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2.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sharedStrings.xml" ContentType="application/vnd.openxmlformats-officedocument.spreadsheetml.sharedString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Ingresos" sheetId="1" state="visible" r:id="rId2"/>
    <sheet name="Gastos" sheetId="2" state="visible" r:id="rId3"/>
    <sheet name="Balance Financiero" sheetId="3" state="visible" r:id="rId4"/>
    <sheet name="Ley 617" sheetId="4" state="visible" r:id="rId5"/>
    <sheet name="Capacidad de Pago" sheetId="5" state="visible" r:id="rId6"/>
    <sheet name="Pasivo a Cancelar y Deuda" sheetId="6" state="visible" r:id="rId7"/>
    <sheet name="Fuentes y Usos Seguimiento" sheetId="7" state="visible" r:id="rId8"/>
    <sheet name="Fuentes y Usos Proyecciones" sheetId="8" state="visible" r:id="rId9"/>
    <sheet name="Ingresos Proyecciones" sheetId="9" state="visible" r:id="rId10"/>
    <sheet name="Gastos Proyecciones" sheetId="10" state="visible" r:id="rId11"/>
    <sheet name="Cuadros para Informe Municipios" sheetId="11" state="visible" r:id="rId12"/>
    <sheet name="Variación Cuentas por Pagar" sheetId="12" state="hidden" r:id="rId13"/>
    <sheet name="Resumen Indicadores" sheetId="13" state="hidden" r:id="rId14"/>
    <sheet name="Gráf  Déf-Sup Primario" sheetId="14" state="visible" r:id="rId15"/>
    <sheet name="Gráf Déf-Aho Corriente" sheetId="15" state="visible" r:id="rId16"/>
    <sheet name="Gráf Déf-Sup Total" sheetId="16" state="visible" r:id="rId17"/>
    <sheet name=" Gráf Comp Ing Tributarios" sheetId="17" state="visible" r:id="rId18"/>
    <sheet name="Gráf Comp Gastos Funcionamien" sheetId="18" state="visible" r:id="rId19"/>
    <sheet name=" Gráf Comp Ingresos" sheetId="19" state="visible" r:id="rId20"/>
    <sheet name=" Gráf Comp Gastos" sheetId="20" state="visible" r:id="rId21"/>
    <sheet name="Gráf Comp Transf" sheetId="21" state="visible" r:id="rId22"/>
  </sheets>
  <definedNames>
    <definedName function="false" hidden="false" localSheetId="2" name="_xlnm.Print_Area" vbProcedure="false">'Balance Financiero'!$B$21:$U$113</definedName>
    <definedName function="false" hidden="false" localSheetId="4" name="_xlnm.Print_Area" vbProcedure="false">'Capacidad de Pago'!$A$1:$E$64</definedName>
    <definedName function="false" hidden="false" localSheetId="10" name="_xlnm.Print_Area" vbProcedure="false">'Cuadros para Informe Municipios'!$B$1:$F$80</definedName>
    <definedName function="false" hidden="false" localSheetId="7" name="_xlnm.Print_Area" vbProcedure="false">'Fuentes y Usos Proyecciones'!$A$1:$Q$157</definedName>
    <definedName function="false" hidden="false" localSheetId="7" name="_xlnm.Print_Titles" vbProcedure="false">'Fuentes y Usos Proyecciones'!$23:$24</definedName>
    <definedName function="false" hidden="false" localSheetId="6" name="_xlnm.Print_Area" vbProcedure="false">'Fuentes y Usos Seguimiento'!$A$1:$G$159</definedName>
    <definedName function="false" hidden="false" localSheetId="6" name="_xlnm.Print_Titles" vbProcedure="false">'Fuentes y Usos Seguimiento'!$25:$26</definedName>
    <definedName function="false" hidden="false" localSheetId="1" name="_xlnm.Print_Area" vbProcedure="false">Gastos!$A$1:$O$233</definedName>
    <definedName function="false" hidden="false" localSheetId="1" name="_xlnm.Print_Titles" vbProcedure="false">Gastos!$22:$22</definedName>
    <definedName function="false" hidden="false" localSheetId="9" name="_xlnm.Print_Area" vbProcedure="false">'Gastos Proyecciones'!$A$1:$R$233</definedName>
    <definedName function="false" hidden="false" localSheetId="9" name="_xlnm.Print_Titles" vbProcedure="false">'Gastos Proyecciones'!$22:$24</definedName>
    <definedName function="false" hidden="false" localSheetId="0" name="_xlnm.Print_Area" vbProcedure="false">Ingresos!$A$1:$L$130</definedName>
    <definedName function="false" hidden="false" localSheetId="0" name="_xlnm.Print_Titles" vbProcedure="false">Ingresos!$25:$25</definedName>
    <definedName function="false" hidden="false" localSheetId="8" name="_xlnm.Print_Area" vbProcedure="false">'Ingresos Proyecciones'!$A$1:$Q$127</definedName>
    <definedName function="false" hidden="false" localSheetId="8" name="_xlnm.Print_Titles" vbProcedure="false">'Ingresos Proyecciones'!$22:$23</definedName>
    <definedName function="false" hidden="false" localSheetId="3" name="_xlnm.Print_Area" vbProcedure="false">'Ley 617'!$A$1:$AD$104</definedName>
    <definedName function="false" hidden="false" localSheetId="3" name="_xlnm.Print_Titles" vbProcedure="false">'Ley 617'!$A:$C</definedName>
    <definedName function="false" hidden="false" localSheetId="12" name="_xlnm.Print_Area" vbProcedure="false">'Resumen Indicadores'!$A$1:$K$18</definedName>
    <definedName function="false" hidden="false" localSheetId="11" name="_xlnm.Print_Area" vbProcedure="false">'Variación Cuentas por Pagar'!$B$1:$U$46</definedName>
    <definedName function="false" hidden="false" name="AcreenciasIncorporadas" vbProcedure="false">'Variación Cuentas por Pagar'!$A$10:$U$25</definedName>
    <definedName function="false" hidden="false" name="AcreenciasNoIncorporadas" vbProcedure="false">'Variación Cuentas por Pagar'!$A$30:$F$46</definedName>
    <definedName function="false" hidden="false" name="BalanceFinanciero" vbProcedure="false">'Balance Financiero'!$A$24:$U$92</definedName>
    <definedName function="false" hidden="false" name="CapacidadDeEndeudamiento" vbProcedure="false">'Cuadros para Informe Municipios'!$A$58:$E$66</definedName>
    <definedName function="false" hidden="false" name="CapacidadDePago" vbProcedure="false">'Capacidad de Pago'!$A$4:$U$41</definedName>
    <definedName function="false" hidden="false" name="Encabezado" vbProcedure="false">Ingresos!$F$189:$N$190</definedName>
    <definedName function="false" hidden="false" name="Gastos" vbProcedure="false">Gastos!$A$24:$P$214</definedName>
    <definedName function="false" hidden="false" name="GastosDeFuncionamiento" vbProcedure="false">'Cuadros para Informe Municipios'!$A$73:$D$80</definedName>
    <definedName function="false" hidden="false" name="GastosProyecciones" vbProcedure="false">'Gastos Proyecciones'!$A$24:$S$214</definedName>
    <definedName function="false" hidden="false" name="Ingresos" vbProcedure="false">Ingresos!$A$26:$M$130</definedName>
    <definedName function="false" hidden="false" name="IngresosProyecciones" vbProcedure="false">'Ingresos Proyecciones'!$A$23:$R$146</definedName>
    <definedName function="false" hidden="false" name="PasivoACancelarYDeuda" vbProcedure="false">'Pasivo a Cancelar y Deuda'!$A$2:$Q$22</definedName>
    <definedName function="false" hidden="false" name="ProyeccionesFuentesYUsos" vbProcedure="false">'Fuentes y Usos Proyecciones'!$A$24:$Q$156</definedName>
    <definedName function="false" hidden="false" name="SegumientoFuentesYUsos" vbProcedure="false">'Fuentes y Usos Seguimiento'!$A$26:$G$158</definedName>
    <definedName function="false" hidden="false" name="TransferenciasAlConcejo" vbProcedure="false">'Cuadros para Informe Municipios'!$A$24:$D$29</definedName>
    <definedName function="false" hidden="false" name="TransferenciasAPersoneria" vbProcedure="false">'Cuadros para Informe Municipios'!$A$46:$D$49</definedName>
    <definedName function="false" hidden="false" name="TransferenciasContraloria" vbProcedure="false">'Cuadros para Informe Municipios'!$A$36:$D$39</definedName>
    <definedName function="false" hidden="false" name="_CumplimientoLey617" vbProcedure="false">'Cuadros para Informe Municipios'!$A$4:$D$9</definedName>
    <definedName function="false" hidden="false" name="_Ley617" vbProcedure="false">'Ley 617'!$A$24:$AD$86</definedName>
    <definedName function="false" hidden="false" name="_Ley617Gastos" vbProcedure="false">'Ley 617'!$A$91:$AD$99</definedName>
    <definedName function="false" hidden="false" name="_xlfn_BAHTTEXT" vbProcedure="false"/>
    <definedName function="false" hidden="false" localSheetId="0" name="Excel_BuiltIn__FilterDatabase" vbProcedure="false">Ingresos!$A$25:$I$130</definedName>
    <definedName function="false" hidden="false" localSheetId="1" name="Excel_BuiltIn__FilterDatabase" vbProcedure="false">Gastos!$A$25:$J$2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avalenzu:
</t>
        </r>
        <r>
          <rPr>
            <sz val="8"/>
            <color rgb="FF000000"/>
            <rFont val="Tahoma"/>
            <family val="0"/>
          </rPr>
          <t xml:space="preserve">- HACER CLIC CON EL MOUSE EN EL CUADRO DEL FRENTE Y SELECCIONAR OPCION</t>
        </r>
      </text>
      <mc:AlternateContent>
        <mc:Choice Requires="v2">
          <commentPr autoFill="true" autoScale="false" colHidden="false" locked="false" rowHidden="false" textHAlign="justify" textVAlign="top">
            <anchor moveWithCells="false" sizeWithCells="false">
              <xdr:from>
                <xdr:col>1</xdr:col>
                <xdr:colOff>16</xdr:colOff>
                <xdr:row>24</xdr:row>
                <xdr:rowOff>68</xdr:rowOff>
              </xdr:from>
              <xdr:to>
                <xdr:col>2</xdr:col>
                <xdr:colOff>-209</xdr:colOff>
                <xdr:row>28</xdr:row>
                <xdr:rowOff>9</xdr:rowOff>
              </xdr:to>
            </anchor>
          </commentPr>
        </mc:Choice>
        <mc:Fallback/>
      </mc:AlternateContent>
    </comment>
    <comment ref="A32" authorId="0">
      <text>
        <r>
          <rPr>
            <sz val="8"/>
            <color rgb="FF000000"/>
            <rFont val="Tahoma"/>
            <family val="0"/>
          </rPr>
          <t xml:space="preserve">En el formato de la Contraloría este código pertenece al Impuesto de Vehículos Automotores.   En la medida que en el formato de la Contraloría hay un código diferente para la transferencia que hace el departamento del Impuesto de Vehículos (20%), se asume que este código corresponde al Impuesto de Circulación y tránsito de Servicio Público.
</t>
        </r>
      </text>
      <mc:AlternateContent>
        <mc:Choice Requires="v2">
          <commentPr autoFill="true" autoScale="false" colHidden="false" locked="false" rowHidden="false" textHAlign="justify" textVAlign="top">
            <anchor moveWithCells="false" sizeWithCells="false">
              <xdr:from>
                <xdr:col>0</xdr:col>
                <xdr:colOff>86</xdr:colOff>
                <xdr:row>40</xdr:row>
                <xdr:rowOff>9</xdr:rowOff>
              </xdr:from>
              <xdr:to>
                <xdr:col>1</xdr:col>
                <xdr:colOff>85</xdr:colOff>
                <xdr:row>44</xdr:row>
                <xdr:rowOff>17</xdr:rowOff>
              </xdr:to>
            </anchor>
          </commentPr>
        </mc:Choice>
        <mc:Fallback/>
      </mc:AlternateContent>
    </comment>
    <comment ref="A36" authorId="0">
      <text>
        <r>
          <rPr>
            <sz val="8"/>
            <color rgb="FF000000"/>
            <rFont val="Tahoma"/>
            <family val="0"/>
          </rPr>
          <t xml:space="preserve">En el formato de la Contraloría, este código corresponde al rubro Juegos de Suerte y Azar.   En la medida que la nominación legal es Rifas y Apuestas se utiliza este último nombre para el rubro.
</t>
        </r>
      </text>
      <mc:AlternateContent>
        <mc:Choice Requires="v2">
          <commentPr autoFill="true" autoScale="false" colHidden="false" locked="false" rowHidden="false" textHAlign="justify" textVAlign="top">
            <anchor moveWithCells="false" sizeWithCells="false">
              <xdr:from>
                <xdr:col>0</xdr:col>
                <xdr:colOff>86</xdr:colOff>
                <xdr:row>44</xdr:row>
                <xdr:rowOff>9</xdr:rowOff>
              </xdr:from>
              <xdr:to>
                <xdr:col>1</xdr:col>
                <xdr:colOff>85</xdr:colOff>
                <xdr:row>51</xdr:row>
                <xdr:rowOff>1</xdr:rowOff>
              </xdr:to>
            </anchor>
          </commentPr>
        </mc:Choice>
        <mc:Fallback/>
      </mc:AlternateContent>
    </comment>
    <comment ref="A40" authorId="0">
      <text>
        <r>
          <rPr>
            <sz val="8"/>
            <color rgb="FF000000"/>
            <rFont val="Tahoma"/>
            <family val="0"/>
          </rPr>
          <t xml:space="preserve">La ley establece este tributo como un impuesto.   Por esta razón no se sigue la clasificación de la Contraloría que lo ubica como una tasa.</t>
        </r>
      </text>
      <mc:AlternateContent>
        <mc:Choice Requires="v2">
          <commentPr autoFill="true" autoScale="false" colHidden="false" locked="false" rowHidden="false" textHAlign="justify" textVAlign="top">
            <anchor moveWithCells="false" sizeWithCells="false">
              <xdr:from>
                <xdr:col>0</xdr:col>
                <xdr:colOff>86</xdr:colOff>
                <xdr:row>48</xdr:row>
                <xdr:rowOff>9</xdr:rowOff>
              </xdr:from>
              <xdr:to>
                <xdr:col>1</xdr:col>
                <xdr:colOff>85</xdr:colOff>
                <xdr:row>53</xdr:row>
                <xdr:rowOff>1</xdr:rowOff>
              </xdr:to>
            </anchor>
          </commentPr>
        </mc:Choice>
        <mc:Fallback/>
      </mc:AlternateContent>
    </comment>
    <comment ref="A41" authorId="0">
      <text>
        <r>
          <rPr>
            <sz val="8"/>
            <color rgb="FF000000"/>
            <rFont val="Tahoma"/>
            <family val="0"/>
          </rPr>
          <t xml:space="preserve">En el formato de la Contraloría, este rubro aparece como una participación del nivel central nacional.</t>
        </r>
      </text>
      <mc:AlternateContent>
        <mc:Choice Requires="v2">
          <commentPr autoFill="true" autoScale="false" colHidden="false" locked="false" rowHidden="false" textHAlign="justify" textVAlign="top">
            <anchor moveWithCells="false" sizeWithCells="false">
              <xdr:from>
                <xdr:col>0</xdr:col>
                <xdr:colOff>86</xdr:colOff>
                <xdr:row>49</xdr:row>
                <xdr:rowOff>7</xdr:rowOff>
              </xdr:from>
              <xdr:to>
                <xdr:col>1</xdr:col>
                <xdr:colOff>85</xdr:colOff>
                <xdr:row>54</xdr:row>
                <xdr:rowOff>1</xdr:rowOff>
              </xdr:to>
            </anchor>
          </commentPr>
        </mc:Choice>
        <mc:Fallback/>
      </mc:AlternateContent>
    </comment>
    <comment ref="A50" authorId="0">
      <text>
        <r>
          <rPr>
            <sz val="8"/>
            <color rgb="FF000000"/>
            <rFont val="Tahoma"/>
            <family val="0"/>
          </rPr>
          <t xml:space="preserve">Recoge los rubros del Formato de la Contraloría, que van desde el código 11201 hasta el 1120498.
</t>
        </r>
      </text>
      <mc:AlternateContent>
        <mc:Choice Requires="v2">
          <commentPr autoFill="true" autoScale="false" colHidden="false" locked="false" rowHidden="false" textHAlign="justify" textVAlign="top">
            <anchor moveWithCells="false" sizeWithCells="false">
              <xdr:from>
                <xdr:col>0</xdr:col>
                <xdr:colOff>86</xdr:colOff>
                <xdr:row>54</xdr:row>
                <xdr:rowOff>7</xdr:rowOff>
              </xdr:from>
              <xdr:to>
                <xdr:col>1</xdr:col>
                <xdr:colOff>85</xdr:colOff>
                <xdr:row>58</xdr:row>
                <xdr:rowOff>15</xdr:rowOff>
              </xdr:to>
            </anchor>
          </commentPr>
        </mc:Choice>
        <mc:Fallback/>
      </mc:AlternateContent>
    </comment>
    <comment ref="A57" authorId="0">
      <text>
        <r>
          <rPr>
            <sz val="8"/>
            <color rgb="FF000000"/>
            <rFont val="Tahoma"/>
            <family val="0"/>
          </rPr>
          <t xml:space="preserve">Recoge los rubros del formato de la Contraloría que van desde 11205 hasta el 11205020498.
</t>
        </r>
      </text>
      <mc:AlternateContent>
        <mc:Choice Requires="v2">
          <commentPr autoFill="true" autoScale="false" colHidden="false" locked="false" rowHidden="false" textHAlign="justify" textVAlign="top">
            <anchor moveWithCells="false" sizeWithCells="false">
              <xdr:from>
                <xdr:col>0</xdr:col>
                <xdr:colOff>86</xdr:colOff>
                <xdr:row>61</xdr:row>
                <xdr:rowOff>7</xdr:rowOff>
              </xdr:from>
              <xdr:to>
                <xdr:col>1</xdr:col>
                <xdr:colOff>85</xdr:colOff>
                <xdr:row>65</xdr:row>
                <xdr:rowOff>15</xdr:rowOff>
              </xdr:to>
            </anchor>
          </commentPr>
        </mc:Choice>
        <mc:Fallback/>
      </mc:AlternateContent>
    </comment>
    <comment ref="A66" authorId="0">
      <text>
        <r>
          <rPr>
            <sz val="8"/>
            <color rgb="FF000000"/>
            <rFont val="Tahoma"/>
            <family val="0"/>
          </rPr>
          <t xml:space="preserve">Sumatoria Subsidio Demanda y Subsidio Oferta (Formato CGR)
</t>
        </r>
      </text>
      <mc:AlternateContent>
        <mc:Choice Requires="v2">
          <commentPr autoFill="true" autoScale="false" colHidden="false" locked="false" rowHidden="false" textHAlign="justify" textVAlign="top">
            <anchor moveWithCells="false" sizeWithCells="false">
              <xdr:from>
                <xdr:col>0</xdr:col>
                <xdr:colOff>86</xdr:colOff>
                <xdr:row>70</xdr:row>
                <xdr:rowOff>7</xdr:rowOff>
              </xdr:from>
              <xdr:to>
                <xdr:col>1</xdr:col>
                <xdr:colOff>85</xdr:colOff>
                <xdr:row>74</xdr:row>
                <xdr:rowOff>15</xdr:rowOff>
              </xdr:to>
            </anchor>
          </commentPr>
        </mc:Choice>
        <mc:Fallback/>
      </mc:AlternateContent>
    </comment>
    <comment ref="A72" authorId="0">
      <text>
        <r>
          <rPr>
            <sz val="8"/>
            <color rgb="FF000000"/>
            <rFont val="Tahoma"/>
            <family val="0"/>
          </rPr>
          <t xml:space="preserve">Estos rubros (alimentación Escolar y Municipios Ribereños) no aparecen discriminados en el formato de la Contraloría.
</t>
        </r>
      </text>
      <mc:AlternateContent>
        <mc:Choice Requires="v2">
          <commentPr autoFill="true" autoScale="false" colHidden="false" locked="false" rowHidden="false" textHAlign="justify" textVAlign="top">
            <anchor moveWithCells="false" sizeWithCells="false">
              <xdr:from>
                <xdr:col>0</xdr:col>
                <xdr:colOff>86</xdr:colOff>
                <xdr:row>76</xdr:row>
                <xdr:rowOff>7</xdr:rowOff>
              </xdr:from>
              <xdr:to>
                <xdr:col>1</xdr:col>
                <xdr:colOff>85</xdr:colOff>
                <xdr:row>80</xdr:row>
                <xdr:rowOff>15</xdr:rowOff>
              </xdr:to>
            </anchor>
          </commentPr>
        </mc:Choice>
        <mc:Fallback/>
      </mc:AlternateContent>
    </comment>
    <comment ref="A80" authorId="0">
      <text>
        <r>
          <rPr>
            <sz val="8"/>
            <color rgb="FF000000"/>
            <rFont val="Tahoma"/>
            <family val="0"/>
          </rPr>
          <t xml:space="preserve">Este rubro en el Formato de la Contraloría, aparece como una participación.
</t>
        </r>
      </text>
      <mc:AlternateContent>
        <mc:Choice Requires="v2">
          <commentPr autoFill="true" autoScale="false" colHidden="false" locked="false" rowHidden="false" textHAlign="justify" textVAlign="top">
            <anchor moveWithCells="false" sizeWithCells="false">
              <xdr:from>
                <xdr:col>0</xdr:col>
                <xdr:colOff>86</xdr:colOff>
                <xdr:row>84</xdr:row>
                <xdr:rowOff>7</xdr:rowOff>
              </xdr:from>
              <xdr:to>
                <xdr:col>1</xdr:col>
                <xdr:colOff>85</xdr:colOff>
                <xdr:row>88</xdr:row>
                <xdr:rowOff>15</xdr:rowOff>
              </xdr:to>
            </anchor>
          </commentPr>
        </mc:Choice>
        <mc:Fallback/>
      </mc:AlternateContent>
    </comment>
    <comment ref="A89" authorId="0">
      <text>
        <r>
          <rPr>
            <sz val="8"/>
            <color rgb="FF000000"/>
            <rFont val="Tahoma"/>
            <family val="0"/>
          </rPr>
          <t xml:space="preserve">El  formato de la Contraloría considera este rubro como ingreso corriente.
</t>
        </r>
      </text>
      <mc:AlternateContent>
        <mc:Choice Requires="v2">
          <commentPr autoFill="true" autoScale="false" colHidden="false" locked="false" rowHidden="false" textHAlign="justify" textVAlign="top">
            <anchor moveWithCells="false" sizeWithCells="false">
              <xdr:from>
                <xdr:col>0</xdr:col>
                <xdr:colOff>86</xdr:colOff>
                <xdr:row>93</xdr:row>
                <xdr:rowOff>7</xdr:rowOff>
              </xdr:from>
              <xdr:to>
                <xdr:col>1</xdr:col>
                <xdr:colOff>85</xdr:colOff>
                <xdr:row>97</xdr:row>
                <xdr:rowOff>15</xdr:rowOff>
              </xdr:to>
            </anchor>
          </commentPr>
        </mc:Choice>
        <mc:Fallback/>
      </mc:AlternateContent>
    </comment>
    <comment ref="A178" authorId="0">
      <text>
        <r>
          <rPr>
            <b val="true"/>
            <sz val="8"/>
            <color rgb="FF000000"/>
            <rFont val="Tahoma"/>
            <family val="0"/>
          </rPr>
          <t xml:space="preserve">avalenzu:
</t>
        </r>
        <r>
          <rPr>
            <sz val="8"/>
            <color rgb="FF000000"/>
            <rFont val="Tahoma"/>
            <family val="0"/>
          </rPr>
          <t xml:space="preserve">ESTA VERSION INCLUYE LOS SIGUIENTES ASPECTOS:
1.- APLICACIÓN ART. 49 LEY 863 DE 2003.
2.- PROYECCION DE LA CAPACIDAD DE PAGO (LEY 819/03) INDEXANDO EJECUCIONES
3.- ANALISIS DE INDICADORES LEY 617/00, LEY 358/97 Y LEY 819/03 EN LA HOJA DE BALANCE FINANCIERO.</t>
        </r>
      </text>
      <mc:AlternateContent>
        <mc:Choice Requires="v2">
          <commentPr autoFill="true" autoScale="false" colHidden="false" locked="false" rowHidden="false" textHAlign="justify" textVAlign="top">
            <anchor moveWithCells="false" sizeWithCells="false">
              <xdr:from>
                <xdr:col>1</xdr:col>
                <xdr:colOff>16</xdr:colOff>
                <xdr:row>221</xdr:row>
                <xdr:rowOff>10</xdr:rowOff>
              </xdr:from>
              <xdr:to>
                <xdr:col>2</xdr:col>
                <xdr:colOff>5</xdr:colOff>
                <xdr:row>228</xdr:row>
                <xdr:rowOff>13</xdr:rowOff>
              </xdr:to>
            </anchor>
          </commentPr>
        </mc:Choice>
        <mc:Fallback/>
      </mc:AlternateContent>
    </comment>
    <comment ref="B8" authorId="0">
      <text>
        <r>
          <rPr>
            <b val="true"/>
            <sz val="8"/>
            <color rgb="FF000000"/>
            <rFont val="Tahoma"/>
            <family val="0"/>
          </rPr>
          <t xml:space="preserve">avlenzu:
</t>
        </r>
        <r>
          <rPr>
            <sz val="8"/>
            <color rgb="FF000000"/>
            <rFont val="Tahoma"/>
            <family val="0"/>
          </rPr>
          <t xml:space="preserve">DIGITAR EL NOMBRE DEL MUNICIPIO</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41</xdr:colOff>
                <xdr:row>12</xdr:row>
                <xdr:rowOff>3</xdr:rowOff>
              </xdr:to>
            </anchor>
          </commentPr>
        </mc:Choice>
        <mc:Fallback/>
      </mc:AlternateContent>
    </comment>
    <comment ref="B10" authorId="0">
      <text>
        <r>
          <rPr>
            <b val="true"/>
            <sz val="8"/>
            <color rgb="FF000000"/>
            <rFont val="Tahoma"/>
            <family val="0"/>
          </rPr>
          <t xml:space="preserve">avalenzu:
</t>
        </r>
        <r>
          <rPr>
            <sz val="8"/>
            <color rgb="FF000000"/>
            <rFont val="Tahoma"/>
            <family val="0"/>
          </rPr>
          <t xml:space="preserve">- ESCOGER DE LA LISTA LA VIGENCIA FISCAL PARA LA CUAL SE REPORTA INFORMAC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115</xdr:colOff>
                <xdr:row>15</xdr:row>
                <xdr:rowOff>18</xdr:rowOff>
              </xdr:to>
            </anchor>
          </commentPr>
        </mc:Choice>
        <mc:Fallback/>
      </mc:AlternateContent>
    </comment>
    <comment ref="B12" authorId="0">
      <text>
        <r>
          <rPr>
            <b val="true"/>
            <sz val="8"/>
            <color rgb="FF000000"/>
            <rFont val="Tahoma"/>
            <family val="0"/>
          </rPr>
          <t xml:space="preserve">avalenzu:
</t>
        </r>
        <r>
          <rPr>
            <sz val="8"/>
            <color rgb="FF000000"/>
            <rFont val="Tahoma"/>
            <family val="0"/>
          </rPr>
          <t xml:space="preserve">- ESCOGER DE LA LISTA LA CATEGORIA DEL MUNICIPIO CORRESPONSIENTE PARA LA VIGENCIA FISCAL QUE SE REPORTA INFORMACION.
- LA CATEGORIA ESPECIAL = 0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117</xdr:colOff>
                <xdr:row>21</xdr:row>
                <xdr:rowOff>15</xdr:rowOff>
              </xdr:to>
            </anchor>
          </commentPr>
        </mc:Choice>
        <mc:Fallback/>
      </mc:AlternateContent>
    </comment>
    <comment ref="B17" authorId="0">
      <text>
        <r>
          <rPr>
            <b val="true"/>
            <sz val="8"/>
            <color rgb="FF000000"/>
            <rFont val="Tahoma"/>
            <family val="0"/>
          </rPr>
          <t xml:space="preserve">avalenzu:
</t>
        </r>
        <r>
          <rPr>
            <sz val="8"/>
            <color rgb="FF000000"/>
            <rFont val="Tahoma"/>
            <family val="0"/>
          </rPr>
          <t xml:space="preserve">ESTE CAMPO ES OBLIGATORIO</t>
        </r>
      </text>
      <mc:AlternateContent>
        <mc:Choice Requires="v2">
          <commentPr autoFill="true" autoScale="false" colHidden="false" locked="false" rowHidden="false" textHAlign="justify" textVAlign="top">
            <anchor moveWithCells="false" sizeWithCells="false">
              <xdr:from>
                <xdr:col>2</xdr:col>
                <xdr:colOff>16</xdr:colOff>
                <xdr:row>21</xdr:row>
                <xdr:rowOff>2</xdr:rowOff>
              </xdr:from>
              <xdr:to>
                <xdr:col>3</xdr:col>
                <xdr:colOff>41</xdr:colOff>
                <xdr:row>24</xdr:row>
                <xdr:rowOff>49</xdr:rowOff>
              </xdr:to>
            </anchor>
          </commentPr>
        </mc:Choice>
        <mc:Fallback/>
      </mc:AlternateContent>
    </comment>
    <comment ref="C25" authorId="0">
      <text>
        <r>
          <rPr>
            <b val="true"/>
            <sz val="8"/>
            <color rgb="FF000000"/>
            <rFont val="Tahoma"/>
            <family val="0"/>
          </rPr>
          <t xml:space="preserve">avalenzu:
</t>
        </r>
        <r>
          <rPr>
            <sz val="8"/>
            <color rgb="FF000000"/>
            <rFont val="Tahoma"/>
            <family val="0"/>
          </rPr>
          <t xml:space="preserve">LA INFORMACION DE ESTA COLUMNA SE DIGITA EN LA HOJA "INGRESOS PROYECCIONES"</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18</xdr:colOff>
                <xdr:row>30</xdr:row>
                <xdr:rowOff>13</xdr:rowOff>
              </xdr:to>
            </anchor>
          </commentPr>
        </mc:Choice>
        <mc:Fallback/>
      </mc:AlternateContent>
    </comment>
    <comment ref="D22" authorId="0">
      <text>
        <r>
          <rPr>
            <b val="true"/>
            <sz val="8"/>
            <color rgb="FF000000"/>
            <rFont val="Tahoma"/>
            <family val="0"/>
          </rPr>
          <t xml:space="preserve">avalenzu:
</t>
        </r>
        <r>
          <rPr>
            <sz val="8"/>
            <color rgb="FF000000"/>
            <rFont val="Tahoma"/>
            <family val="0"/>
          </rPr>
          <t xml:space="preserve">- ESTE CAMPO ES OBLIGATORIO
- ESCOGER DE LA LISTA SI CUANDO LA E.T ESTA EN LEY 550/99.
- ESCOGER NO CUANDO E.T ADELANTA PROCESO DISTINTO A LEY 550/99</t>
        </r>
      </text>
      <mc:AlternateContent>
        <mc:Choice Requires="v2">
          <commentPr autoFill="true" autoScale="false" colHidden="false" locked="false" rowHidden="false" textHAlign="justify" textVAlign="top">
            <anchor moveWithCells="false" sizeWithCells="false">
              <xdr:from>
                <xdr:col>4</xdr:col>
                <xdr:colOff>16</xdr:colOff>
                <xdr:row>24</xdr:row>
                <xdr:rowOff>68</xdr:rowOff>
              </xdr:from>
              <xdr:to>
                <xdr:col>6</xdr:col>
                <xdr:colOff>14</xdr:colOff>
                <xdr:row>31</xdr:row>
                <xdr:rowOff>14</xdr:rowOff>
              </xdr:to>
            </anchor>
          </commentPr>
        </mc:Choice>
        <mc:Fallback/>
      </mc:AlternateContent>
    </comment>
    <comment ref="D25" authorId="0">
      <text>
        <r>
          <rPr>
            <b val="true"/>
            <sz val="8"/>
            <color rgb="FF000000"/>
            <rFont val="Tahoma"/>
            <family val="0"/>
          </rPr>
          <t xml:space="preserve">avalenzu:
</t>
        </r>
        <r>
          <rPr>
            <sz val="8"/>
            <color rgb="FF000000"/>
            <rFont val="Tahoma"/>
            <family val="0"/>
          </rPr>
          <t xml:space="preserve">DIGITAR TODA LA INFORMACION EN MILLONES DE PESOS</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62</xdr:colOff>
                <xdr:row>30</xdr:row>
                <xdr:rowOff>13</xdr:rowOff>
              </xdr:to>
            </anchor>
          </commentPr>
        </mc:Choice>
        <mc:Fallback/>
      </mc:AlternateContent>
    </comment>
    <comment ref="E10" authorId="0">
      <text>
        <r>
          <rPr>
            <b val="true"/>
            <sz val="8"/>
            <color rgb="FF000000"/>
            <rFont val="Tahoma"/>
            <family val="0"/>
          </rPr>
          <t xml:space="preserve">avalenzu:
</t>
        </r>
        <r>
          <rPr>
            <sz val="8"/>
            <color rgb="FF000000"/>
            <rFont val="Tahoma"/>
            <family val="0"/>
          </rPr>
          <t xml:space="preserve">- ESCOGER DE LA LISTA EL NUMERO DEL MES QUE SE REPORTA INFORMACION, DONDE ENERO ES 1, FEBRERO 2, …. DICIEMBRE 12. 
- SI ES AÑO COMPLETO ESCOGER EL CERO (0)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12</xdr:colOff>
                <xdr:row>21</xdr:row>
                <xdr:rowOff>1</xdr:rowOff>
              </xdr:to>
            </anchor>
          </commentPr>
        </mc:Choice>
        <mc:Fallback/>
      </mc:AlternateContent>
    </comment>
    <comment ref="I21" authorId="0">
      <text>
        <r>
          <rPr>
            <b val="true"/>
            <sz val="8"/>
            <color rgb="FF000000"/>
            <rFont val="Tahoma"/>
            <family val="0"/>
          </rPr>
          <t xml:space="preserve">avalenzu:
</t>
        </r>
        <r>
          <rPr>
            <sz val="8"/>
            <color rgb="FF000000"/>
            <rFont val="Tahoma"/>
            <family val="0"/>
          </rPr>
          <t xml:space="preserve">ESTE CAMPO ES OBLIGATORIO.
POR FAVOR DIGITE LA FECHA (DIA-MES-AÑO)  EN QUE INICIA EL PROCESO DE  ANALISIS DE LA INFORMACION.
RECUERDE QUE COMO MINIMO LA FECHA DEBE SER LA DEL AÑO ANTERIOR AL QUE SE ESCOGIO EN LA CELDA B10, PERO NO IGUAL.
POR EJEMPLO SI EN LA CELDA B10  ESCOGIO 2005, AQUI COMO MINIMO DEBE INICIAR CON ELAÑO 2004 O ANTERIORES</t>
        </r>
      </text>
      <mc:AlternateContent>
        <mc:Choice Requires="v2">
          <commentPr autoFill="true" autoScale="false" colHidden="false" locked="false" rowHidden="false" textHAlign="justify" textVAlign="top">
            <anchor moveWithCells="false" sizeWithCells="false">
              <xdr:from>
                <xdr:col>9</xdr:col>
                <xdr:colOff>21</xdr:colOff>
                <xdr:row>11</xdr:row>
                <xdr:rowOff>1</xdr:rowOff>
              </xdr:from>
              <xdr:to>
                <xdr:col>13</xdr:col>
                <xdr:colOff>9</xdr:colOff>
                <xdr:row>24</xdr:row>
                <xdr:rowOff>1</xdr:rowOff>
              </xdr:to>
            </anchor>
          </commentPr>
        </mc:Choice>
        <mc:Fallback/>
      </mc:AlternateContent>
    </comment>
    <comment ref="J25" authorId="0">
      <text>
        <r>
          <rPr>
            <b val="true"/>
            <sz val="8"/>
            <color rgb="FF000000"/>
            <rFont val="Tahoma"/>
            <family val="0"/>
          </rPr>
          <t xml:space="preserve">avalenzu:
</t>
        </r>
        <r>
          <rPr>
            <sz val="8"/>
            <color rgb="FF000000"/>
            <rFont val="Tahoma"/>
            <family val="0"/>
          </rPr>
          <t xml:space="preserve">ESTA INFORMACION CORRESPONDE A LA EJECUCION DE INGRESOS ACUMULADOS HASTA EL MISMO MES DEL AÑO ANTERIOR AL QUE SE REPORTA INFORMACION</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103</xdr:colOff>
                <xdr:row>32</xdr:row>
                <xdr:rowOff>17</xdr:rowOff>
              </xdr:to>
            </anchor>
          </commentPr>
        </mc:Choice>
        <mc:Fallback/>
      </mc:AlternateContent>
    </comment>
    <comment ref="M25" authorId="0">
      <text>
        <r>
          <rPr>
            <b val="true"/>
            <sz val="8"/>
            <color rgb="FF000000"/>
            <rFont val="Tahoma"/>
            <family val="0"/>
          </rPr>
          <t xml:space="preserve">avalenzu:
</t>
        </r>
        <r>
          <rPr>
            <sz val="8"/>
            <color rgb="FF000000"/>
            <rFont val="Tahoma"/>
            <family val="0"/>
          </rPr>
          <t xml:space="preserve">- ESTA INFORMACION CORRESPONDE A LA DEL CIERRE DE LA VIGENCIA ANTERIOR A LA QUE SE ESCOGIO EN LA CELDA B10 Y SE DEBE DIGITAR EN LA COLUMNA CORRESPONDIENTE EN LA HOJA INGRESOS PROYECCIONES.
RECUERDE QUE LA VIGENCIA DE INICIO DEL ANALISIS, DEBE SER POR LO MENOS DE TRES VIGENCIAS ANTERIORES A LA ACTUAL Y EN TODO CASO, LA FECHA DE INICIO  NO PUEDE SER IGUAL A LA DE LA VIGENCIA ACTUAL. COMO MINIMO PUEDE SER LA VIGENCIA ANTERIOR.
POR EJEMPLO: SI EN LA CELDA B10 SE ESCOGIO 2005, EN ESTA COLUMNA SE RELACIONA LA INFORMACION DEL VIGENCIA 2004. PARA ELLO DEBE IR A LA HOJA INGRESOS PROYECCIONES Y DIGITAR EN LA COLUMNA CORRESPONDIENTE PARA EL 2004, LA INFORMACION DE INGRESOS.
EN ESTE CASO DEL EJEMPLO, EN LA CELDA I21 COMO MINIMO SE DEBE INDICAR QUE SE INICIA DESDE EL 2004 PARA QUE APAREZCAN RESULTADOS EN ESTA COLUMNA. </t>
        </r>
      </text>
      <mc:AlternateContent>
        <mc:Choice Requires="v2">
          <commentPr autoFill="true" autoScale="false" colHidden="false" locked="false" rowHidden="false" textHAlign="justify" textVAlign="top">
            <anchor moveWithCells="false" sizeWithCells="false">
              <xdr:from>
                <xdr:col>10</xdr:col>
                <xdr:colOff>40</xdr:colOff>
                <xdr:row>28</xdr:row>
                <xdr:rowOff>3</xdr:rowOff>
              </xdr:from>
              <xdr:to>
                <xdr:col>12</xdr:col>
                <xdr:colOff>61</xdr:colOff>
                <xdr:row>55</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sz val="8"/>
            <color rgb="FF000000"/>
            <rFont val="Tahoma"/>
            <family val="0"/>
          </rPr>
          <t xml:space="preserve">corresponde a la suma de las siguientes variables del formato CGR: 2231001,2231004 
</t>
        </r>
      </text>
      <mc:AlternateContent>
        <mc:Choice Requires="v2">
          <commentPr autoFill="true" autoScale="false" colHidden="false" locked="false" rowHidden="false" textHAlign="justify" textVAlign="top">
            <anchor moveWithCells="false" sizeWithCells="false">
              <xdr:from>
                <xdr:col>2</xdr:col>
                <xdr:colOff>21</xdr:colOff>
                <xdr:row>90</xdr:row>
                <xdr:rowOff>2</xdr:rowOff>
              </xdr:from>
              <xdr:to>
                <xdr:col>3</xdr:col>
                <xdr:colOff>-116</xdr:colOff>
                <xdr:row>94</xdr:row>
                <xdr:rowOff>8</xdr:rowOff>
              </xdr:to>
            </anchor>
          </commentPr>
        </mc:Choice>
        <mc:Fallback/>
      </mc:AlternateContent>
    </comment>
    <comment ref="A80" authorId="0">
      <text>
        <r>
          <rPr>
            <sz val="8"/>
            <color rgb="FF000000"/>
            <rFont val="Tahoma"/>
            <family val="0"/>
          </rPr>
          <t xml:space="preserve">Corresponde a la suma de las siguientes variables del formato de la CGR: 231005;2231006;2231010;2231011;2231014;2231098
</t>
        </r>
      </text>
      <mc:AlternateContent>
        <mc:Choice Requires="v2">
          <commentPr autoFill="true" autoScale="false" colHidden="false" locked="false" rowHidden="false" textHAlign="justify" textVAlign="top">
            <anchor moveWithCells="false" sizeWithCells="false">
              <xdr:from>
                <xdr:col>2</xdr:col>
                <xdr:colOff>21</xdr:colOff>
                <xdr:row>95</xdr:row>
                <xdr:rowOff>2</xdr:rowOff>
              </xdr:from>
              <xdr:to>
                <xdr:col>3</xdr:col>
                <xdr:colOff>-53</xdr:colOff>
                <xdr:row>99</xdr:row>
                <xdr:rowOff>8</xdr:rowOff>
              </xdr:to>
            </anchor>
          </commentPr>
        </mc:Choice>
        <mc:Fallback/>
      </mc:AlternateContent>
    </comment>
    <comment ref="C53" authorId="0">
      <text>
        <r>
          <rPr>
            <b val="true"/>
            <sz val="8"/>
            <color rgb="FF000000"/>
            <rFont val="Tahoma"/>
            <family val="0"/>
          </rPr>
          <t xml:space="preserve">avalenzu:
</t>
        </r>
        <r>
          <rPr>
            <sz val="8"/>
            <color rgb="FF000000"/>
            <rFont val="Tahoma"/>
            <family val="0"/>
          </rPr>
          <t xml:space="preserve">PROYECTAR EL VALOR CORRESPONDIENTE A LA APLICACIÓN DEL ARTICULO 49 DE LA LEY 863/03, TOMANDO COMO BASE EL VALOR CETIFICADO POR EL DNP Y QUE EQUIVALE AL 10% DEL SGP - FORZOSA INVERSION CUANDO LA ENTIDAD NO ESTA EN LEY 550/99 Y AUN ESTANDO EN LEY 550/99 NO TIENE REORIENTADO EL 49% DE OTROS SECTORES.</t>
        </r>
      </text>
      <mc:AlternateContent>
        <mc:Choice Requires="v2">
          <commentPr autoFill="true" autoScale="false" colHidden="false" locked="false" rowHidden="false" textHAlign="justify" textVAlign="top">
            <anchor moveWithCells="false" sizeWithCells="false">
              <xdr:from>
                <xdr:col>3</xdr:col>
                <xdr:colOff>16</xdr:colOff>
                <xdr:row>51</xdr:row>
                <xdr:rowOff>8</xdr:rowOff>
              </xdr:from>
              <xdr:to>
                <xdr:col>5</xdr:col>
                <xdr:colOff>90</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avalenzu:
</t>
        </r>
        <r>
          <rPr>
            <sz val="8"/>
            <color rgb="FF000000"/>
            <rFont val="Tahoma"/>
            <family val="0"/>
          </rPr>
          <t xml:space="preserve">DIGITAR EN MILLONES DE $ EL VALOR DE ICLD PARA LA VIGENCIA.</t>
        </r>
      </text>
      <mc:AlternateContent>
        <mc:Choice Requires="v2">
          <commentPr autoFill="true" autoScale="false" colHidden="false" locked="false" rowHidden="false" textHAlign="justify" textVAlign="top">
            <anchor moveWithCells="false" sizeWithCells="false">
              <xdr:from>
                <xdr:col>3</xdr:col>
                <xdr:colOff>4</xdr:colOff>
                <xdr:row>3</xdr:row>
                <xdr:rowOff>23</xdr:rowOff>
              </xdr:from>
              <xdr:to>
                <xdr:col>4</xdr:col>
                <xdr:colOff>51</xdr:colOff>
                <xdr:row>6</xdr:row>
                <xdr:rowOff>13</xdr:rowOff>
              </xdr:to>
            </anchor>
          </commentPr>
        </mc:Choice>
        <mc:Fallback/>
      </mc:AlternateContent>
    </comment>
    <comment ref="C6" authorId="0">
      <text>
        <r>
          <rPr>
            <b val="true"/>
            <sz val="8"/>
            <color rgb="FF000000"/>
            <rFont val="Tahoma"/>
            <family val="0"/>
          </rPr>
          <t xml:space="preserve">avalenzu:
</t>
        </r>
        <r>
          <rPr>
            <sz val="8"/>
            <color rgb="FF000000"/>
            <rFont val="Tahoma"/>
            <family val="0"/>
          </rPr>
          <t xml:space="preserve">DIGITAR EN MILLONES DE $ EL VALOR DE LOS GASTOS DE FUNCIONAMIENTO PARA LA VIGENCIA.</t>
        </r>
      </text>
      <mc:AlternateContent>
        <mc:Choice Requires="v2">
          <commentPr autoFill="true" autoScale="false" colHidden="false" locked="false" rowHidden="false" textHAlign="justify" textVAlign="top">
            <anchor moveWithCells="false" sizeWithCells="false">
              <xdr:from>
                <xdr:col>3</xdr:col>
                <xdr:colOff>4</xdr:colOff>
                <xdr:row>4</xdr:row>
                <xdr:rowOff>8</xdr:rowOff>
              </xdr:from>
              <xdr:to>
                <xdr:col>4</xdr:col>
                <xdr:colOff>50</xdr:colOff>
                <xdr:row>11</xdr:row>
                <xdr:rowOff>4</xdr:rowOff>
              </xdr:to>
            </anchor>
          </commentPr>
        </mc:Choice>
        <mc:Fallback/>
      </mc:AlternateContent>
    </comment>
    <comment ref="C16" authorId="0">
      <text>
        <r>
          <rPr>
            <b val="true"/>
            <sz val="8"/>
            <color rgb="FF000000"/>
            <rFont val="Tahoma"/>
            <family val="0"/>
          </rPr>
          <t xml:space="preserve">avalenzu:
</t>
        </r>
        <r>
          <rPr>
            <sz val="8"/>
            <color rgb="FF000000"/>
            <rFont val="Tahoma"/>
            <family val="0"/>
          </rPr>
          <t xml:space="preserve">DIGITAR LA CATEGORIA PARA ESTA VIGENCIA.</t>
        </r>
      </text>
      <mc:AlternateContent>
        <mc:Choice Requires="v2">
          <commentPr autoFill="true" autoScale="false" colHidden="false" locked="false" rowHidden="false" textHAlign="justify" textVAlign="top">
            <anchor moveWithCells="false" sizeWithCells="false">
              <xdr:from>
                <xdr:col>3</xdr:col>
                <xdr:colOff>4</xdr:colOff>
                <xdr:row>14</xdr:row>
                <xdr:rowOff>6</xdr:rowOff>
              </xdr:from>
              <xdr:to>
                <xdr:col>4</xdr:col>
                <xdr:colOff>18</xdr:colOff>
                <xdr:row>19</xdr:row>
                <xdr:rowOff>4</xdr:rowOff>
              </xdr:to>
            </anchor>
          </commentPr>
        </mc:Choice>
        <mc:Fallback/>
      </mc:AlternateContent>
    </comment>
    <comment ref="C17" authorId="0">
      <text>
        <r>
          <rPr>
            <b val="true"/>
            <sz val="8"/>
            <color rgb="FF000000"/>
            <rFont val="Tahoma"/>
            <family val="0"/>
          </rPr>
          <t xml:space="preserve">avalenzu:
</t>
        </r>
        <r>
          <rPr>
            <sz val="8"/>
            <color rgb="FF000000"/>
            <rFont val="Tahoma"/>
            <family val="0"/>
          </rPr>
          <t xml:space="preserve">DIGITAR EL NUMERO DE CONCEJALES </t>
        </r>
      </text>
      <mc:AlternateContent>
        <mc:Choice Requires="v2">
          <commentPr autoFill="true" autoScale="false" colHidden="false" locked="false" rowHidden="false" textHAlign="justify" textVAlign="top">
            <anchor moveWithCells="false" sizeWithCells="false">
              <xdr:from>
                <xdr:col>3</xdr:col>
                <xdr:colOff>4</xdr:colOff>
                <xdr:row>15</xdr:row>
                <xdr:rowOff>5</xdr:rowOff>
              </xdr:from>
              <xdr:to>
                <xdr:col>4</xdr:col>
                <xdr:colOff>18</xdr:colOff>
                <xdr:row>20</xdr:row>
                <xdr:rowOff>3</xdr:rowOff>
              </xdr:to>
            </anchor>
          </commentPr>
        </mc:Choice>
        <mc:Fallback/>
      </mc:AlternateContent>
    </comment>
    <comment ref="C18" authorId="0">
      <text>
        <r>
          <rPr>
            <b val="true"/>
            <sz val="8"/>
            <color rgb="FF000000"/>
            <rFont val="Tahoma"/>
            <family val="0"/>
          </rPr>
          <t xml:space="preserve">avalenzu:
</t>
        </r>
        <r>
          <rPr>
            <sz val="8"/>
            <color rgb="FF000000"/>
            <rFont val="Tahoma"/>
            <family val="0"/>
          </rPr>
          <t xml:space="preserve">DIGITAR EL NUMERO DE SESIONES MAXIMAS PARA EL AÑO.</t>
        </r>
      </text>
      <mc:AlternateContent>
        <mc:Choice Requires="v2">
          <commentPr autoFill="true" autoScale="false" colHidden="false" locked="false" rowHidden="false" textHAlign="justify" textVAlign="top">
            <anchor moveWithCells="false" sizeWithCells="false">
              <xdr:from>
                <xdr:col>3</xdr:col>
                <xdr:colOff>4</xdr:colOff>
                <xdr:row>16</xdr:row>
                <xdr:rowOff>5</xdr:rowOff>
              </xdr:from>
              <xdr:to>
                <xdr:col>4</xdr:col>
                <xdr:colOff>18</xdr:colOff>
                <xdr:row>20</xdr:row>
                <xdr:rowOff>18</xdr:rowOff>
              </xdr:to>
            </anchor>
          </commentPr>
        </mc:Choice>
        <mc:Fallback/>
      </mc:AlternateContent>
    </comment>
    <comment ref="C19" authorId="0">
      <text>
        <r>
          <rPr>
            <b val="true"/>
            <sz val="8"/>
            <color rgb="FF000000"/>
            <rFont val="Tahoma"/>
            <family val="0"/>
          </rPr>
          <t xml:space="preserve">avalenzu:
</t>
        </r>
        <r>
          <rPr>
            <sz val="8"/>
            <color rgb="FF000000"/>
            <rFont val="Tahoma"/>
            <family val="0"/>
          </rPr>
          <t xml:space="preserve">DIGITAR EN MILLONES DE $ EL SALARIO DIARIO DEL ALCALDE: EJM: 
=2000000/30/1000000</t>
        </r>
      </text>
      <mc:AlternateContent>
        <mc:Choice Requires="v2">
          <commentPr autoFill="true" autoScale="false" colHidden="false" locked="false" rowHidden="false" textHAlign="justify" textVAlign="top">
            <anchor moveWithCells="false" sizeWithCells="false">
              <xdr:from>
                <xdr:col>3</xdr:col>
                <xdr:colOff>4</xdr:colOff>
                <xdr:row>17</xdr:row>
                <xdr:rowOff>5</xdr:rowOff>
              </xdr:from>
              <xdr:to>
                <xdr:col>4</xdr:col>
                <xdr:colOff>43</xdr:colOff>
                <xdr:row>21</xdr:row>
                <xdr:rowOff>3</xdr:rowOff>
              </xdr:to>
            </anchor>
          </commentPr>
        </mc:Choice>
        <mc:Fallback/>
      </mc:AlternateContent>
    </comment>
    <comment ref="C20" authorId="0">
      <text>
        <r>
          <rPr>
            <b val="true"/>
            <sz val="8"/>
            <color rgb="FF000000"/>
            <rFont val="Tahoma"/>
            <family val="0"/>
          </rPr>
          <t xml:space="preserve">avalenzu:
</t>
        </r>
        <r>
          <rPr>
            <sz val="8"/>
            <color rgb="FF000000"/>
            <rFont val="Tahoma"/>
            <family val="0"/>
          </rPr>
          <t xml:space="preserve">DIGITAR EN MILLONES DE $ EL SALARIO MINIMO DE LA VIGENCIA QUE CORRESPONDE.</t>
        </r>
      </text>
      <mc:AlternateContent>
        <mc:Choice Requires="v2">
          <commentPr autoFill="true" autoScale="false" colHidden="false" locked="false" rowHidden="false" textHAlign="justify" textVAlign="top">
            <anchor moveWithCells="false" sizeWithCells="false">
              <xdr:from>
                <xdr:col>3</xdr:col>
                <xdr:colOff>4</xdr:colOff>
                <xdr:row>18</xdr:row>
                <xdr:rowOff>5</xdr:rowOff>
              </xdr:from>
              <xdr:to>
                <xdr:col>4</xdr:col>
                <xdr:colOff>91</xdr:colOff>
                <xdr:row>21</xdr:row>
                <xdr:rowOff>10</xdr:rowOff>
              </xdr:to>
            </anchor>
          </commentPr>
        </mc:Choice>
        <mc:Fallback/>
      </mc:AlternateContent>
    </comment>
    <comment ref="C25" authorId="0">
      <text>
        <r>
          <rPr>
            <b val="true"/>
            <sz val="8"/>
            <color rgb="FF000000"/>
            <rFont val="Tahoma"/>
            <family val="0"/>
          </rPr>
          <t xml:space="preserve">avalenzu:
</t>
        </r>
        <r>
          <rPr>
            <sz val="8"/>
            <color rgb="FF000000"/>
            <rFont val="Tahoma"/>
            <family val="0"/>
          </rPr>
          <t xml:space="preserve">DIGITAR EN MILLONES DE $ EL VALOR DE TRANSFERENCIA REALIZADA.</t>
        </r>
      </text>
      <mc:AlternateContent>
        <mc:Choice Requires="v2">
          <commentPr autoFill="true" autoScale="false" colHidden="false" locked="false" rowHidden="false" textHAlign="justify" textVAlign="top">
            <anchor moveWithCells="false" sizeWithCells="false">
              <xdr:from>
                <xdr:col>3</xdr:col>
                <xdr:colOff>4</xdr:colOff>
                <xdr:row>23</xdr:row>
                <xdr:rowOff>27</xdr:rowOff>
              </xdr:from>
              <xdr:to>
                <xdr:col>4</xdr:col>
                <xdr:colOff>49</xdr:colOff>
                <xdr:row>28</xdr:row>
                <xdr:rowOff>12</xdr:rowOff>
              </xdr:to>
            </anchor>
          </commentPr>
        </mc:Choice>
        <mc:Fallback/>
      </mc:AlternateContent>
    </comment>
    <comment ref="C28" authorId="0">
      <text>
        <r>
          <rPr>
            <b val="true"/>
            <sz val="8"/>
            <color rgb="FF000000"/>
            <rFont val="Tahoma"/>
            <family val="0"/>
          </rPr>
          <t xml:space="preserve">avalenzu:
</t>
        </r>
        <r>
          <rPr>
            <sz val="8"/>
            <color rgb="FF000000"/>
            <rFont val="Tahoma"/>
            <family val="0"/>
          </rPr>
          <t xml:space="preserve">DIGITAR EL VALOR ADICIONAL PARA GASTOS DEL CONCEJO EN ESTA VIGENCIA.</t>
        </r>
      </text>
      <mc:AlternateContent>
        <mc:Choice Requires="v2">
          <commentPr autoFill="true" autoScale="false" colHidden="false" locked="false" rowHidden="false" textHAlign="justify" textVAlign="top">
            <anchor moveWithCells="false" sizeWithCells="false">
              <xdr:from>
                <xdr:col>3</xdr:col>
                <xdr:colOff>4</xdr:colOff>
                <xdr:row>26</xdr:row>
                <xdr:rowOff>7</xdr:rowOff>
              </xdr:from>
              <xdr:to>
                <xdr:col>4</xdr:col>
                <xdr:colOff>18</xdr:colOff>
                <xdr:row>30</xdr:row>
                <xdr:rowOff>13</xdr:rowOff>
              </xdr:to>
            </anchor>
          </commentPr>
        </mc:Choice>
        <mc:Fallback/>
      </mc:AlternateContent>
    </comment>
    <comment ref="C34" authorId="0">
      <text>
        <r>
          <rPr>
            <b val="true"/>
            <sz val="8"/>
            <color rgb="FF000000"/>
            <rFont val="Tahoma"/>
            <family val="0"/>
          </rPr>
          <t xml:space="preserve">avalenzu:
</t>
        </r>
        <r>
          <rPr>
            <sz val="8"/>
            <color rgb="FF000000"/>
            <rFont val="Tahoma"/>
            <family val="0"/>
          </rPr>
          <t xml:space="preserve">SELECCIONAR  SI CUANDO EXISTE CONTRALORIA O SELECCIONAR  NO  EN CASO CONTRARIO</t>
        </r>
      </text>
      <mc:AlternateContent>
        <mc:Choice Requires="v2">
          <commentPr autoFill="true" autoScale="false" colHidden="false" locked="false" rowHidden="false" textHAlign="justify" textVAlign="top">
            <anchor moveWithCells="false" sizeWithCells="false">
              <xdr:from>
                <xdr:col>3</xdr:col>
                <xdr:colOff>4</xdr:colOff>
                <xdr:row>32</xdr:row>
                <xdr:rowOff>5</xdr:rowOff>
              </xdr:from>
              <xdr:to>
                <xdr:col>4</xdr:col>
                <xdr:colOff>76</xdr:colOff>
                <xdr:row>36</xdr:row>
                <xdr:rowOff>3</xdr:rowOff>
              </xdr:to>
            </anchor>
          </commentPr>
        </mc:Choice>
        <mc:Fallback/>
      </mc:AlternateContent>
    </comment>
    <comment ref="C37" authorId="0">
      <text>
        <r>
          <rPr>
            <b val="true"/>
            <sz val="8"/>
            <color rgb="FF000000"/>
            <rFont val="Tahoma"/>
            <family val="0"/>
          </rPr>
          <t xml:space="preserve">avalenzu:
</t>
        </r>
        <r>
          <rPr>
            <sz val="8"/>
            <color rgb="FF000000"/>
            <rFont val="Tahoma"/>
            <family val="0"/>
          </rPr>
          <t xml:space="preserve">DIGITAR EN MILLONES DE $ EL VALOR DE LA TRANSFERENCIA REALIZADA.</t>
        </r>
      </text>
      <mc:AlternateContent>
        <mc:Choice Requires="v2">
          <commentPr autoFill="true" autoScale="false" colHidden="false" locked="false" rowHidden="false" textHAlign="justify" textVAlign="top">
            <anchor moveWithCells="false" sizeWithCells="false">
              <xdr:from>
                <xdr:col>3</xdr:col>
                <xdr:colOff>4</xdr:colOff>
                <xdr:row>35</xdr:row>
                <xdr:rowOff>32</xdr:rowOff>
              </xdr:from>
              <xdr:to>
                <xdr:col>5</xdr:col>
                <xdr:colOff>4</xdr:colOff>
                <xdr:row>39</xdr:row>
                <xdr:rowOff>4</xdr:rowOff>
              </xdr:to>
            </anchor>
          </commentPr>
        </mc:Choice>
        <mc:Fallback/>
      </mc:AlternateContent>
    </comment>
    <comment ref="C47" authorId="0">
      <text>
        <r>
          <rPr>
            <b val="true"/>
            <sz val="8"/>
            <color rgb="FF000000"/>
            <rFont val="Tahoma"/>
            <family val="0"/>
          </rPr>
          <t xml:space="preserve">avalenzu:
</t>
        </r>
        <r>
          <rPr>
            <sz val="8"/>
            <color rgb="FF000000"/>
            <rFont val="Tahoma"/>
            <family val="0"/>
          </rPr>
          <t xml:space="preserve">DIGITAR EN MILLONES DE $ EL VALOR DE LA TRANSFERENCIA REALIZADA.</t>
        </r>
      </text>
      <mc:AlternateContent>
        <mc:Choice Requires="v2">
          <commentPr autoFill="true" autoScale="false" colHidden="false" locked="false" rowHidden="false" textHAlign="justify" textVAlign="top">
            <anchor moveWithCells="false" sizeWithCells="false">
              <xdr:from>
                <xdr:col>3</xdr:col>
                <xdr:colOff>4</xdr:colOff>
                <xdr:row>45</xdr:row>
                <xdr:rowOff>27</xdr:rowOff>
              </xdr:from>
              <xdr:to>
                <xdr:col>4</xdr:col>
                <xdr:colOff>50</xdr:colOff>
                <xdr:row>50</xdr:row>
                <xdr:rowOff>2</xdr:rowOff>
              </xdr:to>
            </anchor>
          </commentPr>
        </mc:Choice>
        <mc:Fallback/>
      </mc:AlternateContent>
    </comment>
    <comment ref="C79" authorId="0">
      <text>
        <r>
          <rPr>
            <b val="true"/>
            <sz val="8"/>
            <color rgb="FF000000"/>
            <rFont val="Tahoma"/>
            <family val="0"/>
          </rPr>
          <t xml:space="preserve">avalenzu:
</t>
        </r>
        <r>
          <rPr>
            <sz val="8"/>
            <color rgb="FF000000"/>
            <rFont val="Tahoma"/>
            <family val="0"/>
          </rPr>
          <t xml:space="preserve">DIGITAR EL PORCENTAJE LIMITE DE GASTOS ESTABLECIDO PARA LA VIGENCIA EN ESTUDIO EN EL PROGRAMA DE SANEAMIENTO FISCAL O ACUERDO DE PASIVOS, INCLUYENDO ORGANOS DE CONTROL</t>
        </r>
      </text>
      <mc:AlternateContent>
        <mc:Choice Requires="v2">
          <commentPr autoFill="true" autoScale="false" colHidden="false" locked="false" rowHidden="false" textHAlign="justify" textVAlign="top">
            <anchor moveWithCells="false" sizeWithCells="false">
              <xdr:from>
                <xdr:col>3</xdr:col>
                <xdr:colOff>4</xdr:colOff>
                <xdr:row>77</xdr:row>
                <xdr:rowOff>13</xdr:rowOff>
              </xdr:from>
              <xdr:to>
                <xdr:col>4</xdr:col>
                <xdr:colOff>19</xdr:colOff>
                <xdr:row>86</xdr:row>
                <xdr:rowOff>10</xdr:rowOff>
              </xdr:to>
            </anchor>
          </commentPr>
        </mc:Choice>
        <mc:Fallback/>
      </mc:AlternateContent>
    </comment>
    <comment ref="D5" authorId="0">
      <text>
        <r>
          <rPr>
            <b val="true"/>
            <sz val="8"/>
            <color rgb="FF000000"/>
            <rFont val="Tahoma"/>
            <family val="0"/>
          </rPr>
          <t xml:space="preserve">avalenzu:
</t>
        </r>
        <r>
          <rPr>
            <sz val="8"/>
            <color rgb="FF000000"/>
            <rFont val="Tahoma"/>
            <family val="0"/>
          </rPr>
          <t xml:space="preserve">ESTE VALOR ES AUTOMATICO DE LAS EJECUCIONES Y LA HOJA LEY 617.</t>
        </r>
      </text>
      <mc:AlternateContent>
        <mc:Choice Requires="v2">
          <commentPr autoFill="true" autoScale="false" colHidden="false" locked="false" rowHidden="false" textHAlign="justify" textVAlign="top">
            <anchor moveWithCells="false" sizeWithCells="false">
              <xdr:from>
                <xdr:col>4</xdr:col>
                <xdr:colOff>7</xdr:colOff>
                <xdr:row>3</xdr:row>
                <xdr:rowOff>23</xdr:rowOff>
              </xdr:from>
              <xdr:to>
                <xdr:col>5</xdr:col>
                <xdr:colOff>45</xdr:colOff>
                <xdr:row>7</xdr:row>
                <xdr:rowOff>14</xdr:rowOff>
              </xdr:to>
            </anchor>
          </commentPr>
        </mc:Choice>
        <mc:Fallback/>
      </mc:AlternateContent>
    </comment>
    <comment ref="D6" authorId="0">
      <text>
        <r>
          <rPr>
            <b val="true"/>
            <sz val="8"/>
            <color rgb="FF000000"/>
            <rFont val="Tahoma"/>
            <family val="0"/>
          </rPr>
          <t xml:space="preserve">avalenzu:
</t>
        </r>
        <r>
          <rPr>
            <sz val="8"/>
            <color rgb="FF000000"/>
            <rFont val="Tahoma"/>
            <family val="0"/>
          </rPr>
          <t xml:space="preserve">ESTE VALOR ES AUTOMATICO DE LAS EJECUCIONES Y LA HOJA LEY 617.</t>
        </r>
      </text>
      <mc:AlternateContent>
        <mc:Choice Requires="v2">
          <commentPr autoFill="true" autoScale="false" colHidden="false" locked="false" rowHidden="false" textHAlign="justify" textVAlign="top">
            <anchor moveWithCells="false" sizeWithCells="false">
              <xdr:from>
                <xdr:col>4</xdr:col>
                <xdr:colOff>7</xdr:colOff>
                <xdr:row>4</xdr:row>
                <xdr:rowOff>8</xdr:rowOff>
              </xdr:from>
              <xdr:to>
                <xdr:col>5</xdr:col>
                <xdr:colOff>62</xdr:colOff>
                <xdr:row>8</xdr:row>
                <xdr:rowOff>16</xdr:rowOff>
              </xdr:to>
            </anchor>
          </commentPr>
        </mc:Choice>
        <mc:Fallback/>
      </mc:AlternateContent>
    </comment>
    <comment ref="D8"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2</xdr:col>
                <xdr:colOff>25</xdr:colOff>
                <xdr:row>6</xdr:row>
                <xdr:rowOff>5</xdr:rowOff>
              </xdr:from>
              <xdr:to>
                <xdr:col>3</xdr:col>
                <xdr:colOff>112</xdr:colOff>
                <xdr:row>10</xdr:row>
                <xdr:rowOff>14</xdr:rowOff>
              </xdr:to>
            </anchor>
          </commentPr>
        </mc:Choice>
        <mc:Fallback/>
      </mc:AlternateContent>
    </comment>
    <comment ref="D16" authorId="0">
      <text>
        <r>
          <rPr>
            <b val="true"/>
            <sz val="8"/>
            <color rgb="FF000000"/>
            <rFont val="Tahoma"/>
            <family val="0"/>
          </rPr>
          <t xml:space="preserve">avalenzu:
</t>
        </r>
        <r>
          <rPr>
            <sz val="8"/>
            <color rgb="FF000000"/>
            <rFont val="Tahoma"/>
            <family val="0"/>
          </rPr>
          <t xml:space="preserve">ESTE DATO ES AUTOMATICO SEGÚN CATEGORIA INDICADA EN LA HOJA DE INGRESOS</t>
        </r>
      </text>
      <mc:AlternateContent>
        <mc:Choice Requires="v2">
          <commentPr autoFill="true" autoScale="false" colHidden="false" locked="false" rowHidden="false" textHAlign="justify" textVAlign="top">
            <anchor moveWithCells="false" sizeWithCells="false">
              <xdr:from>
                <xdr:col>1</xdr:col>
                <xdr:colOff>54</xdr:colOff>
                <xdr:row>15</xdr:row>
                <xdr:rowOff>6</xdr:rowOff>
              </xdr:from>
              <xdr:to>
                <xdr:col>2</xdr:col>
                <xdr:colOff>-264</xdr:colOff>
                <xdr:row>20</xdr:row>
                <xdr:rowOff>19</xdr:rowOff>
              </xdr:to>
            </anchor>
          </commentPr>
        </mc:Choice>
        <mc:Fallback/>
      </mc:AlternateContent>
    </comment>
    <comment ref="D17" authorId="0">
      <text>
        <r>
          <rPr>
            <b val="true"/>
            <sz val="8"/>
            <color rgb="FF000000"/>
            <rFont val="Tahoma"/>
            <family val="0"/>
          </rPr>
          <t xml:space="preserve">avalenzu:
</t>
        </r>
        <r>
          <rPr>
            <sz val="8"/>
            <color rgb="FF000000"/>
            <rFont val="Tahoma"/>
            <family val="0"/>
          </rPr>
          <t xml:space="preserve">DIGITAR EL NUMERO DE CONCEJALES.</t>
        </r>
      </text>
      <mc:AlternateContent>
        <mc:Choice Requires="v2">
          <commentPr autoFill="true" autoScale="false" colHidden="false" locked="false" rowHidden="false" textHAlign="justify" textVAlign="top">
            <anchor moveWithCells="false" sizeWithCells="false">
              <xdr:from>
                <xdr:col>4</xdr:col>
                <xdr:colOff>7</xdr:colOff>
                <xdr:row>15</xdr:row>
                <xdr:rowOff>5</xdr:rowOff>
              </xdr:from>
              <xdr:to>
                <xdr:col>5</xdr:col>
                <xdr:colOff>45</xdr:colOff>
                <xdr:row>20</xdr:row>
                <xdr:rowOff>3</xdr:rowOff>
              </xdr:to>
            </anchor>
          </commentPr>
        </mc:Choice>
        <mc:Fallback/>
      </mc:AlternateContent>
    </comment>
    <comment ref="D18" authorId="0">
      <text>
        <r>
          <rPr>
            <b val="true"/>
            <sz val="8"/>
            <color rgb="FF000000"/>
            <rFont val="Tahoma"/>
            <family val="0"/>
          </rPr>
          <t xml:space="preserve">avalenzu:
</t>
        </r>
        <r>
          <rPr>
            <sz val="8"/>
            <color rgb="FF000000"/>
            <rFont val="Tahoma"/>
            <family val="0"/>
          </rPr>
          <t xml:space="preserve">DIGITAR EL NUMERO MAXIMO DE SESIONE PARA EL AÑO</t>
        </r>
      </text>
      <mc:AlternateContent>
        <mc:Choice Requires="v2">
          <commentPr autoFill="true" autoScale="false" colHidden="false" locked="false" rowHidden="false" textHAlign="justify" textVAlign="top">
            <anchor moveWithCells="false" sizeWithCells="false">
              <xdr:from>
                <xdr:col>4</xdr:col>
                <xdr:colOff>7</xdr:colOff>
                <xdr:row>16</xdr:row>
                <xdr:rowOff>5</xdr:rowOff>
              </xdr:from>
              <xdr:to>
                <xdr:col>5</xdr:col>
                <xdr:colOff>45</xdr:colOff>
                <xdr:row>20</xdr:row>
                <xdr:rowOff>18</xdr:rowOff>
              </xdr:to>
            </anchor>
          </commentPr>
        </mc:Choice>
        <mc:Fallback/>
      </mc:AlternateContent>
    </comment>
    <comment ref="D19" authorId="0">
      <text>
        <r>
          <rPr>
            <b val="true"/>
            <sz val="8"/>
            <color rgb="FF000000"/>
            <rFont val="Tahoma"/>
            <family val="0"/>
          </rPr>
          <t xml:space="preserve">avalenzu:
</t>
        </r>
        <r>
          <rPr>
            <sz val="8"/>
            <color rgb="FF000000"/>
            <rFont val="Tahoma"/>
            <family val="0"/>
          </rPr>
          <t xml:space="preserve">DIGITAR EN MILLONES DE $ EL SALARIO DIARIO DEL ALCALDE: EJM: 
=2000000/30/1000000</t>
        </r>
      </text>
      <mc:AlternateContent>
        <mc:Choice Requires="v2">
          <commentPr autoFill="true" autoScale="false" colHidden="false" locked="false" rowHidden="false" textHAlign="justify" textVAlign="top">
            <anchor moveWithCells="false" sizeWithCells="false">
              <xdr:from>
                <xdr:col>4</xdr:col>
                <xdr:colOff>7</xdr:colOff>
                <xdr:row>17</xdr:row>
                <xdr:rowOff>5</xdr:rowOff>
              </xdr:from>
              <xdr:to>
                <xdr:col>5</xdr:col>
                <xdr:colOff>68</xdr:colOff>
                <xdr:row>21</xdr:row>
                <xdr:rowOff>13</xdr:rowOff>
              </xdr:to>
            </anchor>
          </commentPr>
        </mc:Choice>
        <mc:Fallback/>
      </mc:AlternateContent>
    </comment>
    <comment ref="D20" authorId="0">
      <text>
        <r>
          <rPr>
            <b val="true"/>
            <sz val="8"/>
            <color rgb="FF000000"/>
            <rFont val="Tahoma"/>
            <family val="0"/>
          </rPr>
          <t xml:space="preserve">avalenzu:
</t>
        </r>
        <r>
          <rPr>
            <sz val="8"/>
            <color rgb="FF000000"/>
            <rFont val="Tahoma"/>
            <family val="0"/>
          </rPr>
          <t xml:space="preserve">DIGITAR EN MILLONES DE $ EL SALARIO MINIMO DE LA VIGENCIA QUE CORRESPONDE.</t>
        </r>
      </text>
      <mc:AlternateContent>
        <mc:Choice Requires="v2">
          <commentPr autoFill="true" autoScale="false" colHidden="false" locked="false" rowHidden="false" textHAlign="justify" textVAlign="top">
            <anchor moveWithCells="false" sizeWithCells="false">
              <xdr:from>
                <xdr:col>4</xdr:col>
                <xdr:colOff>7</xdr:colOff>
                <xdr:row>18</xdr:row>
                <xdr:rowOff>5</xdr:rowOff>
              </xdr:from>
              <xdr:to>
                <xdr:col>5</xdr:col>
                <xdr:colOff>76</xdr:colOff>
                <xdr:row>21</xdr:row>
                <xdr:rowOff>10</xdr:rowOff>
              </xdr:to>
            </anchor>
          </commentPr>
        </mc:Choice>
        <mc:Fallback/>
      </mc:AlternateContent>
    </comment>
    <comment ref="D23" authorId="0">
      <text>
        <r>
          <rPr>
            <b val="true"/>
            <sz val="8"/>
            <color rgb="FF000000"/>
            <rFont val="Tahoma"/>
            <family val="0"/>
          </rPr>
          <t xml:space="preserve">avalenzu:
</t>
        </r>
        <r>
          <rPr>
            <sz val="8"/>
            <color rgb="FF000000"/>
            <rFont val="Tahoma"/>
            <family val="0"/>
          </rPr>
          <t xml:space="preserve">SELECCIONAR LA OPCION QUE SE ESTABLECIO COMO EL ADICIONAL DE TRASNFERECIA AL CONCEJO CUANDO EN EL AÑO ANTERIOR EL MUNICIPIO NO SUPERO LOS $1,000 MILLONES DE ICLD.</t>
        </r>
      </text>
      <mc:AlternateContent>
        <mc:Choice Requires="v2">
          <commentPr autoFill="true" autoScale="false" colHidden="false" locked="false" rowHidden="false" textHAlign="justify" textVAlign="top">
            <anchor moveWithCells="false" sizeWithCells="false">
              <xdr:from>
                <xdr:col>4</xdr:col>
                <xdr:colOff>7</xdr:colOff>
                <xdr:row>21</xdr:row>
                <xdr:rowOff>6</xdr:rowOff>
              </xdr:from>
              <xdr:to>
                <xdr:col>5</xdr:col>
                <xdr:colOff>77</xdr:colOff>
                <xdr:row>27</xdr:row>
                <xdr:rowOff>10</xdr:rowOff>
              </xdr:to>
            </anchor>
          </commentPr>
        </mc:Choice>
        <mc:Fallback/>
      </mc:AlternateContent>
    </comment>
    <comment ref="D25" authorId="0">
      <text>
        <r>
          <rPr>
            <b val="true"/>
            <sz val="8"/>
            <color rgb="FF000000"/>
            <rFont val="Tahoma"/>
            <family val="0"/>
          </rPr>
          <t xml:space="preserve">avalenzu:
</t>
        </r>
        <r>
          <rPr>
            <sz val="8"/>
            <color rgb="FF000000"/>
            <rFont val="Tahoma"/>
            <family val="0"/>
          </rPr>
          <t xml:space="preserve">ESTE VALOR ES AUTOMATICO SEGÚN EJECUCIONES</t>
        </r>
      </text>
      <mc:AlternateContent>
        <mc:Choice Requires="v2">
          <commentPr autoFill="true" autoScale="false" colHidden="false" locked="false" rowHidden="false" textHAlign="justify" textVAlign="top">
            <anchor moveWithCells="false" sizeWithCells="false">
              <xdr:from>
                <xdr:col>4</xdr:col>
                <xdr:colOff>7</xdr:colOff>
                <xdr:row>23</xdr:row>
                <xdr:rowOff>27</xdr:rowOff>
              </xdr:from>
              <xdr:to>
                <xdr:col>5</xdr:col>
                <xdr:colOff>59</xdr:colOff>
                <xdr:row>27</xdr:row>
                <xdr:rowOff>10</xdr:rowOff>
              </xdr:to>
            </anchor>
          </commentPr>
        </mc:Choice>
        <mc:Fallback/>
      </mc:AlternateContent>
    </comment>
    <comment ref="D34" authorId="0">
      <text>
        <r>
          <rPr>
            <b val="true"/>
            <sz val="8"/>
            <color rgb="FF000000"/>
            <rFont val="Tahoma"/>
            <family val="0"/>
          </rPr>
          <t xml:space="preserve">avalenzu:
</t>
        </r>
        <r>
          <rPr>
            <sz val="8"/>
            <color rgb="FF000000"/>
            <rFont val="Tahoma"/>
            <family val="0"/>
          </rPr>
          <t xml:space="preserve">SELECCIONAR  SI CUANDO EXISTE CONTRALORIA O SELECCIONAR  NO  EN CASO CONTRARIO</t>
        </r>
      </text>
      <mc:AlternateContent>
        <mc:Choice Requires="v2">
          <commentPr autoFill="true" autoScale="false" colHidden="false" locked="false" rowHidden="false" textHAlign="justify" textVAlign="top">
            <anchor moveWithCells="false" sizeWithCells="false">
              <xdr:from>
                <xdr:col>3</xdr:col>
                <xdr:colOff>119</xdr:colOff>
                <xdr:row>34</xdr:row>
                <xdr:rowOff>8</xdr:rowOff>
              </xdr:from>
              <xdr:to>
                <xdr:col>5</xdr:col>
                <xdr:colOff>93</xdr:colOff>
                <xdr:row>38</xdr:row>
                <xdr:rowOff>3</xdr:rowOff>
              </xdr:to>
            </anchor>
          </commentPr>
        </mc:Choice>
        <mc:Fallback/>
      </mc:AlternateContent>
    </comment>
    <comment ref="D79" authorId="0">
      <text>
        <r>
          <rPr>
            <b val="true"/>
            <sz val="8"/>
            <color rgb="FF000000"/>
            <rFont val="Tahoma"/>
            <family val="0"/>
          </rPr>
          <t xml:space="preserve">avalenzu:
</t>
        </r>
        <r>
          <rPr>
            <sz val="8"/>
            <color rgb="FF000000"/>
            <rFont val="Tahoma"/>
            <family val="0"/>
          </rPr>
          <t xml:space="preserve">DIGITAR EL PORCENTAJE LIMITE DE GASTOS ESTABLECIDO PARA LA VIGENCIA EN ESTUDIO EN EL PROGRAMA DE SANEAMIENTO FISCAL O ACUERDO DE PASIVOS, INCLUYENDO ORGANOS DE CONTROL</t>
        </r>
      </text>
      <mc:AlternateContent>
        <mc:Choice Requires="v2">
          <commentPr autoFill="true" autoScale="false" colHidden="false" locked="false" rowHidden="false" textHAlign="justify" textVAlign="top">
            <anchor moveWithCells="false" sizeWithCells="false">
              <xdr:from>
                <xdr:col>4</xdr:col>
                <xdr:colOff>7</xdr:colOff>
                <xdr:row>77</xdr:row>
                <xdr:rowOff>13</xdr:rowOff>
              </xdr:from>
              <xdr:to>
                <xdr:col>5</xdr:col>
                <xdr:colOff>45</xdr:colOff>
                <xdr:row>8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avalenzu:
</t>
        </r>
        <r>
          <rPr>
            <sz val="8"/>
            <color rgb="FF000000"/>
            <rFont val="Tahoma"/>
            <family val="0"/>
          </rPr>
          <t xml:space="preserve">DIGITAR FECHA DE CORTE DE ACREENCIAS SOBRE LA LINEA QUE APARECE DESPUES DE a: ________</t>
        </r>
      </text>
      <mc:AlternateContent>
        <mc:Choice Requires="v2">
          <commentPr autoFill="true" autoScale="false" colHidden="false" locked="false" rowHidden="false" textHAlign="justify" textVAlign="top">
            <anchor moveWithCells="false" sizeWithCells="false">
              <xdr:from>
                <xdr:col>3</xdr:col>
                <xdr:colOff>65</xdr:colOff>
                <xdr:row>6</xdr:row>
                <xdr:rowOff>8</xdr:rowOff>
              </xdr:from>
              <xdr:to>
                <xdr:col>5</xdr:col>
                <xdr:colOff>0</xdr:colOff>
                <xdr:row>7</xdr:row>
                <xdr:rowOff>9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sz val="8"/>
            <color rgb="FF000000"/>
            <rFont val="Tahoma"/>
            <family val="0"/>
          </rPr>
          <t xml:space="preserve">corresponde a la suma de las siguientes variables del formato CGR: 2231001,2231004 
</t>
        </r>
      </text>
      <mc:AlternateContent>
        <mc:Choice Requires="v2">
          <commentPr autoFill="true" autoScale="false" colHidden="false" locked="false" rowHidden="false" textHAlign="justify" textVAlign="top">
            <anchor moveWithCells="false" sizeWithCells="false">
              <xdr:from>
                <xdr:col>1</xdr:col>
                <xdr:colOff>16</xdr:colOff>
                <xdr:row>88</xdr:row>
                <xdr:rowOff>15</xdr:rowOff>
              </xdr:from>
              <xdr:to>
                <xdr:col>2</xdr:col>
                <xdr:colOff>185</xdr:colOff>
                <xdr:row>93</xdr:row>
                <xdr:rowOff>3</xdr:rowOff>
              </xdr:to>
            </anchor>
          </commentPr>
        </mc:Choice>
        <mc:Fallback/>
      </mc:AlternateContent>
    </comment>
    <comment ref="A80" authorId="0">
      <text>
        <r>
          <rPr>
            <sz val="8"/>
            <color rgb="FF000000"/>
            <rFont val="Tahoma"/>
            <family val="0"/>
          </rPr>
          <t xml:space="preserve">Corresponde a la suma de las siguientes variables del formato de la CGR: 231005;2231006;2231010;2231011;2231014;2231098
</t>
        </r>
      </text>
      <mc:AlternateContent>
        <mc:Choice Requires="v2">
          <commentPr autoFill="true" autoScale="false" colHidden="false" locked="false" rowHidden="false" textHAlign="justify" textVAlign="top">
            <anchor moveWithCells="false" sizeWithCells="false">
              <xdr:from>
                <xdr:col>1</xdr:col>
                <xdr:colOff>16</xdr:colOff>
                <xdr:row>93</xdr:row>
                <xdr:rowOff>15</xdr:rowOff>
              </xdr:from>
              <xdr:to>
                <xdr:col>2</xdr:col>
                <xdr:colOff>249</xdr:colOff>
                <xdr:row>98</xdr:row>
                <xdr:rowOff>3</xdr:rowOff>
              </xdr:to>
            </anchor>
          </commentPr>
        </mc:Choice>
        <mc:Fallback/>
      </mc:AlternateContent>
    </comment>
    <comment ref="C53" authorId="0">
      <text>
        <r>
          <rPr>
            <b val="true"/>
            <sz val="8"/>
            <color rgb="FF000000"/>
            <rFont val="Tahoma"/>
            <family val="0"/>
          </rPr>
          <t xml:space="preserve">avalenzu:
</t>
        </r>
        <r>
          <rPr>
            <sz val="8"/>
            <color rgb="FF000000"/>
            <rFont val="Tahoma"/>
            <family val="0"/>
          </rPr>
          <t xml:space="preserve">REGISTRAR EL VALOR CORRESPONDIENTE A LA APLICACIÓN DEL ARTICULO 49 DE LA LEY 863/03, CETIFICADO POR EL DNP Y QUE EQUIVALE AL 10% DEL SGP - FORZOSA INVERSION CUANDO LA ENTIDAD NO ESTA EN LEY 550/99 Y AUN ESTANDO EN LEY 550/99 NO TIENE REORIENTADO EL 49% DE OTROS SECTORES.</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6</xdr:col>
                <xdr:colOff>41</xdr:colOff>
                <xdr:row>59</xdr:row>
                <xdr:rowOff>17</xdr:rowOff>
              </xdr:to>
            </anchor>
          </commentPr>
        </mc:Choice>
        <mc:Fallback/>
      </mc:AlternateContent>
    </comment>
    <comment ref="C63" authorId="0">
      <text>
        <r>
          <rPr>
            <b val="true"/>
            <sz val="8"/>
            <color rgb="FF000000"/>
            <rFont val="Tahoma"/>
            <family val="0"/>
          </rPr>
          <t xml:space="preserve">avalenzu:
</t>
        </r>
        <r>
          <rPr>
            <sz val="8"/>
            <color rgb="FF000000"/>
            <rFont val="Tahoma"/>
            <family val="0"/>
          </rPr>
          <t xml:space="preserve">DIGITAR EN MILLONES EL VALOR DEL DEFICIT GENERADO POR LA ENTIDAD EN LEY 550/99, EL CUAL FUE GENERADO CON POSTERIORIDAD AL ACUERDO.</t>
        </r>
      </text>
      <mc:AlternateContent>
        <mc:Choice Requires="v2">
          <commentPr autoFill="true" autoScale="false" colHidden="false" locked="false" rowHidden="false" textHAlign="justify" textVAlign="top">
            <anchor moveWithCells="false" sizeWithCells="false">
              <xdr:from>
                <xdr:col>3</xdr:col>
                <xdr:colOff>17</xdr:colOff>
                <xdr:row>61</xdr:row>
                <xdr:rowOff>7</xdr:rowOff>
              </xdr:from>
              <xdr:to>
                <xdr:col>4</xdr:col>
                <xdr:colOff>30</xdr:colOff>
                <xdr:row>69</xdr:row>
                <xdr:rowOff>13</xdr:rowOff>
              </xdr:to>
            </anchor>
          </commentPr>
        </mc:Choice>
        <mc:Fallback/>
      </mc:AlternateContent>
    </comment>
    <comment ref="C69" authorId="0">
      <text>
        <r>
          <rPr>
            <b val="true"/>
            <sz val="8"/>
            <color rgb="FF000000"/>
            <rFont val="Tahoma"/>
            <family val="0"/>
          </rPr>
          <t xml:space="preserve">avalenzu:
</t>
        </r>
        <r>
          <rPr>
            <sz val="8"/>
            <color rgb="FF000000"/>
            <rFont val="Tahoma"/>
            <family val="0"/>
          </rPr>
          <t xml:space="preserve">ESTA INFORMACION CORRESPONDE AL DEFICIT DETERMINADO YA SEA EN LEY 617/00 O EN LEY 550/99.</t>
        </r>
      </text>
      <mc:AlternateContent>
        <mc:Choice Requires="v2">
          <commentPr autoFill="true" autoScale="false" colHidden="false" locked="false" rowHidden="false" textHAlign="justify" textVAlign="top">
            <anchor moveWithCells="false" sizeWithCells="false">
              <xdr:from>
                <xdr:col>3</xdr:col>
                <xdr:colOff>17</xdr:colOff>
                <xdr:row>67</xdr:row>
                <xdr:rowOff>7</xdr:rowOff>
              </xdr:from>
              <xdr:to>
                <xdr:col>4</xdr:col>
                <xdr:colOff>31</xdr:colOff>
                <xdr:row>72</xdr:row>
                <xdr:rowOff>13</xdr:rowOff>
              </xdr:to>
            </anchor>
          </commentPr>
        </mc:Choice>
        <mc:Fallback/>
      </mc:AlternateContent>
    </comment>
    <comment ref="C70" authorId="0">
      <text>
        <r>
          <rPr>
            <b val="true"/>
            <sz val="8"/>
            <color rgb="FF000000"/>
            <rFont val="Tahoma"/>
            <family val="0"/>
          </rPr>
          <t xml:space="preserve">avalenzu:
</t>
        </r>
        <r>
          <rPr>
            <sz val="8"/>
            <color rgb="FF000000"/>
            <rFont val="Tahoma"/>
            <family val="0"/>
          </rPr>
          <t xml:space="preserve">RECUERDE QUE ESTE DEFICIT  GENERADO POR LA ENTIDAD EN LEY 617/00, HACE PARTE DEL INDICADOR DE LEY, 
+++CUANDO LA ENTIDAD ESTA EN LEY 550/99, ESTE DEFICIT NO HACE PARTE DEL INDICADOR PERO SE DEBE REFERENCIAR LA INFORMACION.</t>
        </r>
      </text>
      <mc:AlternateContent>
        <mc:Choice Requires="v2">
          <commentPr autoFill="true" autoScale="false" colHidden="false" locked="false" rowHidden="false" textHAlign="justify" textVAlign="top">
            <anchor moveWithCells="false" sizeWithCells="false">
              <xdr:from>
                <xdr:col>3</xdr:col>
                <xdr:colOff>17</xdr:colOff>
                <xdr:row>68</xdr:row>
                <xdr:rowOff>7</xdr:rowOff>
              </xdr:from>
              <xdr:to>
                <xdr:col>6</xdr:col>
                <xdr:colOff>10</xdr:colOff>
                <xdr:row>76</xdr:row>
                <xdr:rowOff>6</xdr:rowOff>
              </xdr:to>
            </anchor>
          </commentPr>
        </mc:Choice>
        <mc:Fallback/>
      </mc:AlternateContent>
    </comment>
    <comment ref="C71" authorId="0">
      <text>
        <r>
          <rPr>
            <b val="true"/>
            <sz val="8"/>
            <color rgb="FF000000"/>
            <rFont val="Tahoma"/>
            <family val="0"/>
          </rPr>
          <t xml:space="preserve">avalenzu:
</t>
        </r>
        <r>
          <rPr>
            <sz val="8"/>
            <color rgb="FF000000"/>
            <rFont val="Tahoma"/>
            <family val="0"/>
          </rPr>
          <t xml:space="preserve">RECUERDE QUE ESTE DEFICIT NO HACE PARTE DEL INDICADOR DE LEY 617/00. YA SEA QUE LA ENTIDAD ESTE EN LEY 617/00 O EN LEY 550/99.</t>
        </r>
      </text>
      <mc:AlternateContent>
        <mc:Choice Requires="v2">
          <commentPr autoFill="true" autoScale="false" colHidden="false" locked="false" rowHidden="false" textHAlign="justify" textVAlign="top">
            <anchor moveWithCells="false" sizeWithCells="false">
              <xdr:from>
                <xdr:col>3</xdr:col>
                <xdr:colOff>17</xdr:colOff>
                <xdr:row>69</xdr:row>
                <xdr:rowOff>7</xdr:rowOff>
              </xdr:from>
              <xdr:to>
                <xdr:col>4</xdr:col>
                <xdr:colOff>61</xdr:colOff>
                <xdr:row>75</xdr:row>
                <xdr:rowOff>11</xdr:rowOff>
              </xdr:to>
            </anchor>
          </commentPr>
        </mc:Choice>
        <mc:Fallback/>
      </mc:AlternateContent>
    </comment>
    <comment ref="E22" authorId="0">
      <text>
        <r>
          <rPr>
            <b val="true"/>
            <sz val="8"/>
            <color rgb="FF000000"/>
            <rFont val="Tahoma"/>
            <family val="0"/>
          </rPr>
          <t xml:space="preserve">avalenzu:
</t>
        </r>
        <r>
          <rPr>
            <sz val="8"/>
            <color rgb="FF000000"/>
            <rFont val="Tahoma"/>
            <family val="0"/>
          </rPr>
          <t xml:space="preserve">DIGITAR TODA LA INFORMACION EN MILLONES DE PESOS</t>
        </r>
      </text>
      <mc:AlternateContent>
        <mc:Choice Requires="v2">
          <commentPr autoFill="true" autoScale="false" colHidden="false" locked="false" rowHidden="false" textHAlign="justify" textVAlign="top">
            <anchor moveWithCells="false" sizeWithCells="false">
              <xdr:from>
                <xdr:col>6</xdr:col>
                <xdr:colOff>12</xdr:colOff>
                <xdr:row>17</xdr:row>
                <xdr:rowOff>0</xdr:rowOff>
              </xdr:from>
              <xdr:to>
                <xdr:col>7</xdr:col>
                <xdr:colOff>30</xdr:colOff>
                <xdr:row>21</xdr:row>
                <xdr:rowOff>64</xdr:rowOff>
              </xdr:to>
            </anchor>
          </commentPr>
        </mc:Choice>
        <mc:Fallback/>
      </mc:AlternateContent>
    </comment>
    <comment ref="J198" authorId="0">
      <text>
        <r>
          <rPr>
            <b val="true"/>
            <sz val="8"/>
            <color rgb="FF000000"/>
            <rFont val="Tahoma"/>
            <family val="0"/>
          </rPr>
          <t xml:space="preserve">avalenzu:
</t>
        </r>
        <r>
          <rPr>
            <sz val="8"/>
            <color rgb="FF000000"/>
            <rFont val="Tahoma"/>
            <family val="0"/>
          </rPr>
          <t xml:space="preserve">ESTE VALOR SE DEBE DIGITAR EN EL FORMATO DE PASIVO A CANCELAR Y DEUDA</t>
        </r>
      </text>
      <mc:AlternateContent>
        <mc:Choice Requires="v2">
          <commentPr autoFill="true" autoScale="false" colHidden="false" locked="false" rowHidden="false" textHAlign="justify" textVAlign="top">
            <anchor moveWithCells="false" sizeWithCells="false">
              <xdr:from>
                <xdr:col>10</xdr:col>
                <xdr:colOff>13</xdr:colOff>
                <xdr:row>198</xdr:row>
                <xdr:rowOff>1</xdr:rowOff>
              </xdr:from>
              <xdr:to>
                <xdr:col>11</xdr:col>
                <xdr:colOff>41</xdr:colOff>
                <xdr:row>203</xdr:row>
                <xdr:rowOff>16</xdr:rowOff>
              </xdr:to>
            </anchor>
          </commentPr>
        </mc:Choice>
        <mc:Fallback/>
      </mc:AlternateContent>
    </comment>
    <comment ref="K198" authorId="0">
      <text>
        <r>
          <rPr>
            <b val="true"/>
            <sz val="8"/>
            <color rgb="FF000000"/>
            <rFont val="Tahoma"/>
            <family val="0"/>
          </rPr>
          <t xml:space="preserve">avalenzu:
</t>
        </r>
        <r>
          <rPr>
            <sz val="8"/>
            <color rgb="FF000000"/>
            <rFont val="Tahoma"/>
            <family val="0"/>
          </rPr>
          <t xml:space="preserve">ESTE VALOR SE DEBE DIGITAR EN EL FORMATO DE PASIVO A CANCELAR Y DEUDA</t>
        </r>
      </text>
      <mc:AlternateContent>
        <mc:Choice Requires="v2">
          <commentPr autoFill="true" autoScale="false" colHidden="false" locked="false" rowHidden="false" textHAlign="justify" textVAlign="top">
            <anchor moveWithCells="false" sizeWithCells="false">
              <xdr:from>
                <xdr:col>11</xdr:col>
                <xdr:colOff>13</xdr:colOff>
                <xdr:row>196</xdr:row>
                <xdr:rowOff>7</xdr:rowOff>
              </xdr:from>
              <xdr:to>
                <xdr:col>12</xdr:col>
                <xdr:colOff>35</xdr:colOff>
                <xdr:row>200</xdr:row>
                <xdr:rowOff>14</xdr:rowOff>
              </xdr:to>
            </anchor>
          </commentPr>
        </mc:Choice>
        <mc:Fallback/>
      </mc:AlternateContent>
    </comment>
    <comment ref="M22" authorId="0">
      <text>
        <r>
          <rPr>
            <b val="true"/>
            <sz val="8"/>
            <color rgb="FF000000"/>
            <rFont val="Tahoma"/>
            <family val="0"/>
          </rPr>
          <t xml:space="preserve">avalenzu:
</t>
        </r>
        <r>
          <rPr>
            <sz val="8"/>
            <color rgb="FF000000"/>
            <rFont val="Tahoma"/>
            <family val="0"/>
          </rPr>
          <t xml:space="preserve">ESTA INFORMACION CORRESPONDE A LA EJECUCION DE GASTOS ACUMULADOS HASTA EL MISMO MES DEL AÑO ANTERIOR AL QUE SE REPORTA INFORMACION.</t>
        </r>
      </text>
      <mc:AlternateContent>
        <mc:Choice Requires="v2">
          <commentPr autoFill="true" autoScale="false" colHidden="false" locked="false" rowHidden="false" textHAlign="justify" textVAlign="top">
            <anchor moveWithCells="false" sizeWithCells="false">
              <xdr:from>
                <xdr:col>13</xdr:col>
                <xdr:colOff>1</xdr:colOff>
                <xdr:row>21</xdr:row>
                <xdr:rowOff>43</xdr:rowOff>
              </xdr:from>
              <xdr:to>
                <xdr:col>14</xdr:col>
                <xdr:colOff>96</xdr:colOff>
                <xdr:row>28</xdr:row>
                <xdr:rowOff>3</xdr:rowOff>
              </xdr:to>
            </anchor>
          </commentPr>
        </mc:Choice>
        <mc:Fallback/>
      </mc:AlternateContent>
    </comment>
    <comment ref="P22" authorId="0">
      <text>
        <r>
          <rPr>
            <b val="true"/>
            <sz val="8"/>
            <color rgb="FF000000"/>
            <rFont val="Tahoma"/>
            <family val="0"/>
          </rPr>
          <t xml:space="preserve">avalenzu:
</t>
        </r>
        <r>
          <rPr>
            <sz val="8"/>
            <color rgb="FF000000"/>
            <rFont val="Tahoma"/>
            <family val="0"/>
          </rPr>
          <t xml:space="preserve">DIGITAR EN MILLONES, LA  INFORMACION CORRESPONDE AL CIERRE DE LA VIGENCIA ANTERIOR PARA EFECTOS DEL ANALISIS DE LA CAPICIDAD DE PAGO</t>
        </r>
      </text>
      <mc:AlternateContent>
        <mc:Choice Requires="v2">
          <commentPr autoFill="true" autoScale="false" colHidden="false" locked="false" rowHidden="false" textHAlign="justify" textVAlign="top">
            <anchor moveWithCells="false" sizeWithCells="false">
              <xdr:from>
                <xdr:col>16</xdr:col>
                <xdr:colOff>12</xdr:colOff>
                <xdr:row>17</xdr:row>
                <xdr:rowOff>0</xdr:rowOff>
              </xdr:from>
              <xdr:to>
                <xdr:col>18</xdr:col>
                <xdr:colOff>16</xdr:colOff>
                <xdr:row>2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0"/>
          </rPr>
          <t xml:space="preserve">Sumatoria de Impuesto de Espectáculos Públicos, Sobretasa Ambiental, Impuesto Rifas y Apuestas, Impuesto Avisos y Tableros, Impuesto Deguello Ganado Menor, Impuesto de Delineación Urbana, Estampillas, Sobretasa Bomberil,  y Otros Ingresos Tributarios (Formato CGR).</t>
        </r>
      </text>
      <mc:AlternateContent>
        <mc:Choice Requires="v2">
          <commentPr autoFill="true" autoScale="false" colHidden="false" locked="false" rowHidden="false" textHAlign="justify" textVAlign="top">
            <anchor moveWithCells="false" sizeWithCells="false">
              <xdr:from>
                <xdr:col>1</xdr:col>
                <xdr:colOff>16</xdr:colOff>
                <xdr:row>30</xdr:row>
                <xdr:rowOff>13</xdr:rowOff>
              </xdr:from>
              <xdr:to>
                <xdr:col>2</xdr:col>
                <xdr:colOff>-237</xdr:colOff>
                <xdr:row>35</xdr:row>
                <xdr:rowOff>3</xdr:rowOff>
              </xdr:to>
            </anchor>
          </commentPr>
        </mc:Choice>
        <mc:Fallback/>
      </mc:AlternateContent>
    </comment>
    <comment ref="A35" authorId="0">
      <text>
        <r>
          <rPr>
            <sz val="8"/>
            <color rgb="FF000000"/>
            <rFont val="Tahoma"/>
            <family val="0"/>
          </rPr>
          <t xml:space="preserve">Corresponde a la sumatoria de otros ingresos no tributarios y fondos especiales.   Aunque en el formato de la contraloría se identifican con códigos diferentes, aquí se utiliza el código de los "otros  ingresos no tributarios".
</t>
        </r>
      </text>
      <mc:AlternateContent>
        <mc:Choice Requires="v2">
          <commentPr autoFill="true" autoScale="false" colHidden="false" locked="false" rowHidden="false" textHAlign="justify" textVAlign="top">
            <anchor moveWithCells="false" sizeWithCells="false">
              <xdr:from>
                <xdr:col>1</xdr:col>
                <xdr:colOff>16</xdr:colOff>
                <xdr:row>33</xdr:row>
                <xdr:rowOff>15</xdr:rowOff>
              </xdr:from>
              <xdr:to>
                <xdr:col>2</xdr:col>
                <xdr:colOff>-237</xdr:colOff>
                <xdr:row>38</xdr:row>
                <xdr:rowOff>6</xdr:rowOff>
              </xdr:to>
            </anchor>
          </commentPr>
        </mc:Choice>
        <mc:Fallback/>
      </mc:AlternateContent>
    </comment>
    <comment ref="A58" authorId="0">
      <text>
        <r>
          <rPr>
            <sz val="8"/>
            <color rgb="FF000000"/>
            <rFont val="Tahoma"/>
            <family val="0"/>
          </rPr>
          <t xml:space="preserve">Corresponde a la sumatoria de transferencias a entidades descentralizadas, pagos a particulares, pagos a organismos internacionales y otras transferencias.    Aunque en el formato de la Contraloría tienen códigos diferentes, aquí utilizamos el código de otras transferencias.
</t>
        </r>
      </text>
      <mc:AlternateContent>
        <mc:Choice Requires="v2">
          <commentPr autoFill="true" autoScale="false" colHidden="false" locked="false" rowHidden="false" textHAlign="justify" textVAlign="top">
            <anchor moveWithCells="false" sizeWithCells="false">
              <xdr:from>
                <xdr:col>1</xdr:col>
                <xdr:colOff>16</xdr:colOff>
                <xdr:row>58</xdr:row>
                <xdr:rowOff>4</xdr:rowOff>
              </xdr:from>
              <xdr:to>
                <xdr:col>2</xdr:col>
                <xdr:colOff>-237</xdr:colOff>
                <xdr:row>61</xdr:row>
                <xdr:rowOff>28</xdr:rowOff>
              </xdr:to>
            </anchor>
          </commentPr>
        </mc:Choice>
        <mc:Fallback/>
      </mc:AlternateContent>
    </comment>
    <comment ref="A59" authorId="0">
      <text>
        <r>
          <rPr>
            <sz val="8"/>
            <color rgb="FF000000"/>
            <rFont val="Tahoma"/>
            <family val="0"/>
          </rPr>
          <t xml:space="preserve">Intereses,  comisiones y otros.  
Deuda Interna y Deuda Externa (Formato CGR)
</t>
        </r>
      </text>
      <mc:AlternateContent>
        <mc:Choice Requires="v2">
          <commentPr autoFill="true" autoScale="false" colHidden="false" locked="false" rowHidden="false" textHAlign="justify" textVAlign="top">
            <anchor moveWithCells="false" sizeWithCells="false">
              <xdr:from>
                <xdr:col>1</xdr:col>
                <xdr:colOff>16</xdr:colOff>
                <xdr:row>59</xdr:row>
                <xdr:rowOff>5</xdr:rowOff>
              </xdr:from>
              <xdr:to>
                <xdr:col>2</xdr:col>
                <xdr:colOff>-237</xdr:colOff>
                <xdr:row>61</xdr:row>
                <xdr:rowOff>43</xdr:rowOff>
              </xdr:to>
            </anchor>
          </commentPr>
        </mc:Choice>
        <mc:Fallback/>
      </mc:AlternateContent>
    </comment>
    <comment ref="B23" authorId="0">
      <text>
        <r>
          <rPr>
            <b val="true"/>
            <sz val="8"/>
            <color rgb="FF000000"/>
            <rFont val="Tahoma"/>
            <family val="0"/>
          </rPr>
          <t xml:space="preserve">avalenzu:
</t>
        </r>
        <r>
          <rPr>
            <sz val="8"/>
            <color rgb="FF000000"/>
            <rFont val="Tahoma"/>
            <family val="0"/>
          </rPr>
          <t xml:space="preserve">ESTOS DATOS SON AUTOMATICOS SEGÚN EJECUCIONES</t>
        </r>
      </text>
      <mc:AlternateContent>
        <mc:Choice Requires="v2">
          <commentPr autoFill="true" autoScale="false" colHidden="false" locked="false" rowHidden="false" textHAlign="justify" textVAlign="top">
            <anchor moveWithCells="false" sizeWithCells="false">
              <xdr:from>
                <xdr:col>2</xdr:col>
                <xdr:colOff>16</xdr:colOff>
                <xdr:row>21</xdr:row>
                <xdr:rowOff>8</xdr:rowOff>
              </xdr:from>
              <xdr:to>
                <xdr:col>4</xdr:col>
                <xdr:colOff>32</xdr:colOff>
                <xdr:row>24</xdr:row>
                <xdr:rowOff>1</xdr:rowOff>
              </xdr:to>
            </anchor>
          </commentPr>
        </mc:Choice>
        <mc:Fallback/>
      </mc:AlternateContent>
    </comment>
    <comment ref="C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4</xdr:col>
                <xdr:colOff>1</xdr:colOff>
                <xdr:row>124</xdr:row>
                <xdr:rowOff>8</xdr:rowOff>
              </xdr:from>
              <xdr:to>
                <xdr:col>6</xdr:col>
                <xdr:colOff>104</xdr:colOff>
                <xdr:row>127</xdr:row>
                <xdr:rowOff>26</xdr:rowOff>
              </xdr:to>
            </anchor>
          </commentPr>
        </mc:Choice>
        <mc:Fallback/>
      </mc:AlternateContent>
    </comment>
    <comment ref="G118" authorId="0">
      <text>
        <r>
          <rPr>
            <b val="true"/>
            <sz val="8"/>
            <color rgb="FF000000"/>
            <rFont val="Tahoma"/>
            <family val="0"/>
          </rPr>
          <t xml:space="preserve">avalenzu:
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6</xdr:col>
                <xdr:colOff>70</xdr:colOff>
                <xdr:row>116</xdr:row>
                <xdr:rowOff>4</xdr:rowOff>
              </xdr:from>
              <xdr:to>
                <xdr:col>9</xdr:col>
                <xdr:colOff>8</xdr:colOff>
                <xdr:row>123</xdr:row>
                <xdr:rowOff>3</xdr:rowOff>
              </xdr:to>
            </anchor>
          </commentPr>
        </mc:Choice>
        <mc:Fallback/>
      </mc:AlternateContent>
    </comment>
    <comment ref="G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7</xdr:col>
                <xdr:colOff>9</xdr:colOff>
                <xdr:row>124</xdr:row>
                <xdr:rowOff>8</xdr:rowOff>
              </xdr:from>
              <xdr:to>
                <xdr:col>8</xdr:col>
                <xdr:colOff>106</xdr:colOff>
                <xdr:row>127</xdr:row>
                <xdr:rowOff>26</xdr:rowOff>
              </xdr:to>
            </anchor>
          </commentPr>
        </mc:Choice>
        <mc:Fallback/>
      </mc:AlternateContent>
    </comment>
    <comment ref="G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6</xdr:col>
                <xdr:colOff>70</xdr:colOff>
                <xdr:row>124</xdr:row>
                <xdr:rowOff>15</xdr:rowOff>
              </xdr:from>
              <xdr:to>
                <xdr:col>8</xdr:col>
                <xdr:colOff>3</xdr:colOff>
                <xdr:row>129</xdr:row>
                <xdr:rowOff>6</xdr:rowOff>
              </xdr:to>
            </anchor>
          </commentPr>
        </mc:Choice>
        <mc:Fallback/>
      </mc:AlternateContent>
    </comment>
    <comment ref="H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7</xdr:col>
                <xdr:colOff>45</xdr:colOff>
                <xdr:row>116</xdr:row>
                <xdr:rowOff>3</xdr:rowOff>
              </xdr:from>
              <xdr:to>
                <xdr:col>10</xdr:col>
                <xdr:colOff>20</xdr:colOff>
                <xdr:row>120</xdr:row>
                <xdr:rowOff>8</xdr:rowOff>
              </xdr:to>
            </anchor>
          </commentPr>
        </mc:Choice>
        <mc:Fallback/>
      </mc:AlternateContent>
    </comment>
    <comment ref="H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7</xdr:col>
                <xdr:colOff>93</xdr:colOff>
                <xdr:row>124</xdr:row>
                <xdr:rowOff>8</xdr:rowOff>
              </xdr:from>
              <xdr:to>
                <xdr:col>9</xdr:col>
                <xdr:colOff>81</xdr:colOff>
                <xdr:row>127</xdr:row>
                <xdr:rowOff>28</xdr:rowOff>
              </xdr:to>
            </anchor>
          </commentPr>
        </mc:Choice>
        <mc:Fallback/>
      </mc:AlternateContent>
    </comment>
    <comment ref="H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7</xdr:col>
                <xdr:colOff>93</xdr:colOff>
                <xdr:row>126</xdr:row>
                <xdr:rowOff>8</xdr:rowOff>
              </xdr:from>
              <xdr:to>
                <xdr:col>9</xdr:col>
                <xdr:colOff>27</xdr:colOff>
                <xdr:row>130</xdr:row>
                <xdr:rowOff>17</xdr:rowOff>
              </xdr:to>
            </anchor>
          </commentPr>
        </mc:Choice>
        <mc:Fallback/>
      </mc:AlternateContent>
    </comment>
    <comment ref="I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8</xdr:col>
                <xdr:colOff>21</xdr:colOff>
                <xdr:row>116</xdr:row>
                <xdr:rowOff>3</xdr:rowOff>
              </xdr:from>
              <xdr:to>
                <xdr:col>10</xdr:col>
                <xdr:colOff>105</xdr:colOff>
                <xdr:row>120</xdr:row>
                <xdr:rowOff>8</xdr:rowOff>
              </xdr:to>
            </anchor>
          </commentPr>
        </mc:Choice>
        <mc:Fallback/>
      </mc:AlternateContent>
    </comment>
    <comment ref="I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8</xdr:col>
                <xdr:colOff>69</xdr:colOff>
                <xdr:row>124</xdr:row>
                <xdr:rowOff>8</xdr:rowOff>
              </xdr:from>
              <xdr:to>
                <xdr:col>10</xdr:col>
                <xdr:colOff>57</xdr:colOff>
                <xdr:row>127</xdr:row>
                <xdr:rowOff>28</xdr:rowOff>
              </xdr:to>
            </anchor>
          </commentPr>
        </mc:Choice>
        <mc:Fallback/>
      </mc:AlternateContent>
    </comment>
    <comment ref="I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8</xdr:col>
                <xdr:colOff>69</xdr:colOff>
                <xdr:row>126</xdr:row>
                <xdr:rowOff>8</xdr:rowOff>
              </xdr:from>
              <xdr:to>
                <xdr:col>10</xdr:col>
                <xdr:colOff>2</xdr:colOff>
                <xdr:row>130</xdr:row>
                <xdr:rowOff>17</xdr:rowOff>
              </xdr:to>
            </anchor>
          </commentPr>
        </mc:Choice>
        <mc:Fallback/>
      </mc:AlternateContent>
    </comment>
    <comment ref="J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8</xdr:col>
                <xdr:colOff>106</xdr:colOff>
                <xdr:row>116</xdr:row>
                <xdr:rowOff>3</xdr:rowOff>
              </xdr:from>
              <xdr:to>
                <xdr:col>11</xdr:col>
                <xdr:colOff>80</xdr:colOff>
                <xdr:row>120</xdr:row>
                <xdr:rowOff>8</xdr:rowOff>
              </xdr:to>
            </anchor>
          </commentPr>
        </mc:Choice>
        <mc:Fallback/>
      </mc:AlternateContent>
    </comment>
    <comment ref="J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9</xdr:col>
                <xdr:colOff>44</xdr:colOff>
                <xdr:row>124</xdr:row>
                <xdr:rowOff>8</xdr:rowOff>
              </xdr:from>
              <xdr:to>
                <xdr:col>11</xdr:col>
                <xdr:colOff>33</xdr:colOff>
                <xdr:row>127</xdr:row>
                <xdr:rowOff>28</xdr:rowOff>
              </xdr:to>
            </anchor>
          </commentPr>
        </mc:Choice>
        <mc:Fallback/>
      </mc:AlternateContent>
    </comment>
    <comment ref="J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9</xdr:col>
                <xdr:colOff>44</xdr:colOff>
                <xdr:row>126</xdr:row>
                <xdr:rowOff>8</xdr:rowOff>
              </xdr:from>
              <xdr:to>
                <xdr:col>10</xdr:col>
                <xdr:colOff>87</xdr:colOff>
                <xdr:row>130</xdr:row>
                <xdr:rowOff>17</xdr:rowOff>
              </xdr:to>
            </anchor>
          </commentPr>
        </mc:Choice>
        <mc:Fallback/>
      </mc:AlternateContent>
    </comment>
    <comment ref="K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9</xdr:col>
                <xdr:colOff>81</xdr:colOff>
                <xdr:row>116</xdr:row>
                <xdr:rowOff>3</xdr:rowOff>
              </xdr:from>
              <xdr:to>
                <xdr:col>12</xdr:col>
                <xdr:colOff>56</xdr:colOff>
                <xdr:row>120</xdr:row>
                <xdr:rowOff>8</xdr:rowOff>
              </xdr:to>
            </anchor>
          </commentPr>
        </mc:Choice>
        <mc:Fallback/>
      </mc:AlternateContent>
    </comment>
    <comment ref="K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0</xdr:col>
                <xdr:colOff>20</xdr:colOff>
                <xdr:row>124</xdr:row>
                <xdr:rowOff>8</xdr:rowOff>
              </xdr:from>
              <xdr:to>
                <xdr:col>12</xdr:col>
                <xdr:colOff>9</xdr:colOff>
                <xdr:row>127</xdr:row>
                <xdr:rowOff>28</xdr:rowOff>
              </xdr:to>
            </anchor>
          </commentPr>
        </mc:Choice>
        <mc:Fallback/>
      </mc:AlternateContent>
    </comment>
    <comment ref="K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0</xdr:col>
                <xdr:colOff>20</xdr:colOff>
                <xdr:row>126</xdr:row>
                <xdr:rowOff>8</xdr:rowOff>
              </xdr:from>
              <xdr:to>
                <xdr:col>11</xdr:col>
                <xdr:colOff>62</xdr:colOff>
                <xdr:row>130</xdr:row>
                <xdr:rowOff>17</xdr:rowOff>
              </xdr:to>
            </anchor>
          </commentPr>
        </mc:Choice>
        <mc:Fallback/>
      </mc:AlternateContent>
    </comment>
    <comment ref="L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0</xdr:col>
                <xdr:colOff>57</xdr:colOff>
                <xdr:row>116</xdr:row>
                <xdr:rowOff>3</xdr:rowOff>
              </xdr:from>
              <xdr:to>
                <xdr:col>13</xdr:col>
                <xdr:colOff>32</xdr:colOff>
                <xdr:row>120</xdr:row>
                <xdr:rowOff>8</xdr:rowOff>
              </xdr:to>
            </anchor>
          </commentPr>
        </mc:Choice>
        <mc:Fallback/>
      </mc:AlternateContent>
    </comment>
    <comment ref="L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0</xdr:col>
                <xdr:colOff>105</xdr:colOff>
                <xdr:row>124</xdr:row>
                <xdr:rowOff>8</xdr:rowOff>
              </xdr:from>
              <xdr:to>
                <xdr:col>12</xdr:col>
                <xdr:colOff>93</xdr:colOff>
                <xdr:row>127</xdr:row>
                <xdr:rowOff>28</xdr:rowOff>
              </xdr:to>
            </anchor>
          </commentPr>
        </mc:Choice>
        <mc:Fallback/>
      </mc:AlternateContent>
    </comment>
    <comment ref="L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0</xdr:col>
                <xdr:colOff>105</xdr:colOff>
                <xdr:row>126</xdr:row>
                <xdr:rowOff>8</xdr:rowOff>
              </xdr:from>
              <xdr:to>
                <xdr:col>12</xdr:col>
                <xdr:colOff>38</xdr:colOff>
                <xdr:row>130</xdr:row>
                <xdr:rowOff>17</xdr:rowOff>
              </xdr:to>
            </anchor>
          </commentPr>
        </mc:Choice>
        <mc:Fallback/>
      </mc:AlternateContent>
    </comment>
    <comment ref="M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1</xdr:col>
                <xdr:colOff>33</xdr:colOff>
                <xdr:row>116</xdr:row>
                <xdr:rowOff>3</xdr:rowOff>
              </xdr:from>
              <xdr:to>
                <xdr:col>14</xdr:col>
                <xdr:colOff>8</xdr:colOff>
                <xdr:row>120</xdr:row>
                <xdr:rowOff>8</xdr:rowOff>
              </xdr:to>
            </anchor>
          </commentPr>
        </mc:Choice>
        <mc:Fallback/>
      </mc:AlternateContent>
    </comment>
    <comment ref="M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1</xdr:col>
                <xdr:colOff>80</xdr:colOff>
                <xdr:row>124</xdr:row>
                <xdr:rowOff>8</xdr:rowOff>
              </xdr:from>
              <xdr:to>
                <xdr:col>13</xdr:col>
                <xdr:colOff>69</xdr:colOff>
                <xdr:row>127</xdr:row>
                <xdr:rowOff>28</xdr:rowOff>
              </xdr:to>
            </anchor>
          </commentPr>
        </mc:Choice>
        <mc:Fallback/>
      </mc:AlternateContent>
    </comment>
    <comment ref="M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1</xdr:col>
                <xdr:colOff>80</xdr:colOff>
                <xdr:row>126</xdr:row>
                <xdr:rowOff>8</xdr:rowOff>
              </xdr:from>
              <xdr:to>
                <xdr:col>13</xdr:col>
                <xdr:colOff>14</xdr:colOff>
                <xdr:row>130</xdr:row>
                <xdr:rowOff>17</xdr:rowOff>
              </xdr:to>
            </anchor>
          </commentPr>
        </mc:Choice>
        <mc:Fallback/>
      </mc:AlternateContent>
    </comment>
    <comment ref="N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2</xdr:col>
                <xdr:colOff>9</xdr:colOff>
                <xdr:row>116</xdr:row>
                <xdr:rowOff>3</xdr:rowOff>
              </xdr:from>
              <xdr:to>
                <xdr:col>14</xdr:col>
                <xdr:colOff>92</xdr:colOff>
                <xdr:row>120</xdr:row>
                <xdr:rowOff>8</xdr:rowOff>
              </xdr:to>
            </anchor>
          </commentPr>
        </mc:Choice>
        <mc:Fallback/>
      </mc:AlternateContent>
    </comment>
    <comment ref="N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2</xdr:col>
                <xdr:colOff>56</xdr:colOff>
                <xdr:row>124</xdr:row>
                <xdr:rowOff>8</xdr:rowOff>
              </xdr:from>
              <xdr:to>
                <xdr:col>14</xdr:col>
                <xdr:colOff>45</xdr:colOff>
                <xdr:row>127</xdr:row>
                <xdr:rowOff>28</xdr:rowOff>
              </xdr:to>
            </anchor>
          </commentPr>
        </mc:Choice>
        <mc:Fallback/>
      </mc:AlternateContent>
    </comment>
    <comment ref="N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2</xdr:col>
                <xdr:colOff>56</xdr:colOff>
                <xdr:row>126</xdr:row>
                <xdr:rowOff>8</xdr:rowOff>
              </xdr:from>
              <xdr:to>
                <xdr:col>13</xdr:col>
                <xdr:colOff>98</xdr:colOff>
                <xdr:row>130</xdr:row>
                <xdr:rowOff>17</xdr:rowOff>
              </xdr:to>
            </anchor>
          </commentPr>
        </mc:Choice>
        <mc:Fallback/>
      </mc:AlternateContent>
    </comment>
    <comment ref="O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2</xdr:col>
                <xdr:colOff>93</xdr:colOff>
                <xdr:row>116</xdr:row>
                <xdr:rowOff>3</xdr:rowOff>
              </xdr:from>
              <xdr:to>
                <xdr:col>15</xdr:col>
                <xdr:colOff>68</xdr:colOff>
                <xdr:row>120</xdr:row>
                <xdr:rowOff>8</xdr:rowOff>
              </xdr:to>
            </anchor>
          </commentPr>
        </mc:Choice>
        <mc:Fallback/>
      </mc:AlternateContent>
    </comment>
    <comment ref="O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3</xdr:col>
                <xdr:colOff>32</xdr:colOff>
                <xdr:row>124</xdr:row>
                <xdr:rowOff>8</xdr:rowOff>
              </xdr:from>
              <xdr:to>
                <xdr:col>15</xdr:col>
                <xdr:colOff>20</xdr:colOff>
                <xdr:row>127</xdr:row>
                <xdr:rowOff>28</xdr:rowOff>
              </xdr:to>
            </anchor>
          </commentPr>
        </mc:Choice>
        <mc:Fallback/>
      </mc:AlternateContent>
    </comment>
    <comment ref="O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3</xdr:col>
                <xdr:colOff>32</xdr:colOff>
                <xdr:row>126</xdr:row>
                <xdr:rowOff>8</xdr:rowOff>
              </xdr:from>
              <xdr:to>
                <xdr:col>14</xdr:col>
                <xdr:colOff>74</xdr:colOff>
                <xdr:row>130</xdr:row>
                <xdr:rowOff>17</xdr:rowOff>
              </xdr:to>
            </anchor>
          </commentPr>
        </mc:Choice>
        <mc:Fallback/>
      </mc:AlternateContent>
    </comment>
    <comment ref="P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3</xdr:col>
                <xdr:colOff>69</xdr:colOff>
                <xdr:row>116</xdr:row>
                <xdr:rowOff>3</xdr:rowOff>
              </xdr:from>
              <xdr:to>
                <xdr:col>16</xdr:col>
                <xdr:colOff>43</xdr:colOff>
                <xdr:row>120</xdr:row>
                <xdr:rowOff>8</xdr:rowOff>
              </xdr:to>
            </anchor>
          </commentPr>
        </mc:Choice>
        <mc:Fallback/>
      </mc:AlternateContent>
    </comment>
    <comment ref="P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4</xdr:col>
                <xdr:colOff>7</xdr:colOff>
                <xdr:row>124</xdr:row>
                <xdr:rowOff>8</xdr:rowOff>
              </xdr:from>
              <xdr:to>
                <xdr:col>15</xdr:col>
                <xdr:colOff>105</xdr:colOff>
                <xdr:row>127</xdr:row>
                <xdr:rowOff>28</xdr:rowOff>
              </xdr:to>
            </anchor>
          </commentPr>
        </mc:Choice>
        <mc:Fallback/>
      </mc:AlternateContent>
    </comment>
    <comment ref="P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4</xdr:col>
                <xdr:colOff>7</xdr:colOff>
                <xdr:row>126</xdr:row>
                <xdr:rowOff>8</xdr:rowOff>
              </xdr:from>
              <xdr:to>
                <xdr:col>15</xdr:col>
                <xdr:colOff>50</xdr:colOff>
                <xdr:row>130</xdr:row>
                <xdr:rowOff>17</xdr:rowOff>
              </xdr:to>
            </anchor>
          </commentPr>
        </mc:Choice>
        <mc:Fallback/>
      </mc:AlternateContent>
    </comment>
    <comment ref="Q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4</xdr:col>
                <xdr:colOff>44</xdr:colOff>
                <xdr:row>116</xdr:row>
                <xdr:rowOff>3</xdr:rowOff>
              </xdr:from>
              <xdr:to>
                <xdr:col>17</xdr:col>
                <xdr:colOff>19</xdr:colOff>
                <xdr:row>120</xdr:row>
                <xdr:rowOff>8</xdr:rowOff>
              </xdr:to>
            </anchor>
          </commentPr>
        </mc:Choice>
        <mc:Fallback/>
      </mc:AlternateContent>
    </comment>
    <comment ref="Q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4</xdr:col>
                <xdr:colOff>92</xdr:colOff>
                <xdr:row>124</xdr:row>
                <xdr:rowOff>8</xdr:rowOff>
              </xdr:from>
              <xdr:to>
                <xdr:col>16</xdr:col>
                <xdr:colOff>80</xdr:colOff>
                <xdr:row>127</xdr:row>
                <xdr:rowOff>28</xdr:rowOff>
              </xdr:to>
            </anchor>
          </commentPr>
        </mc:Choice>
        <mc:Fallback/>
      </mc:AlternateContent>
    </comment>
    <comment ref="Q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4</xdr:col>
                <xdr:colOff>92</xdr:colOff>
                <xdr:row>126</xdr:row>
                <xdr:rowOff>8</xdr:rowOff>
              </xdr:from>
              <xdr:to>
                <xdr:col>16</xdr:col>
                <xdr:colOff>26</xdr:colOff>
                <xdr:row>130</xdr:row>
                <xdr:rowOff>17</xdr:rowOff>
              </xdr:to>
            </anchor>
          </commentPr>
        </mc:Choice>
        <mc:Fallback/>
      </mc:AlternateContent>
    </comment>
    <comment ref="R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5</xdr:col>
                <xdr:colOff>20</xdr:colOff>
                <xdr:row>116</xdr:row>
                <xdr:rowOff>3</xdr:rowOff>
              </xdr:from>
              <xdr:to>
                <xdr:col>17</xdr:col>
                <xdr:colOff>104</xdr:colOff>
                <xdr:row>120</xdr:row>
                <xdr:rowOff>8</xdr:rowOff>
              </xdr:to>
            </anchor>
          </commentPr>
        </mc:Choice>
        <mc:Fallback/>
      </mc:AlternateContent>
    </comment>
    <comment ref="R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5</xdr:col>
                <xdr:colOff>68</xdr:colOff>
                <xdr:row>124</xdr:row>
                <xdr:rowOff>8</xdr:rowOff>
              </xdr:from>
              <xdr:to>
                <xdr:col>17</xdr:col>
                <xdr:colOff>56</xdr:colOff>
                <xdr:row>127</xdr:row>
                <xdr:rowOff>28</xdr:rowOff>
              </xdr:to>
            </anchor>
          </commentPr>
        </mc:Choice>
        <mc:Fallback/>
      </mc:AlternateContent>
    </comment>
    <comment ref="R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5</xdr:col>
                <xdr:colOff>68</xdr:colOff>
                <xdr:row>126</xdr:row>
                <xdr:rowOff>8</xdr:rowOff>
              </xdr:from>
              <xdr:to>
                <xdr:col>17</xdr:col>
                <xdr:colOff>1</xdr:colOff>
                <xdr:row>130</xdr:row>
                <xdr:rowOff>17</xdr:rowOff>
              </xdr:to>
            </anchor>
          </commentPr>
        </mc:Choice>
        <mc:Fallback/>
      </mc:AlternateContent>
    </comment>
    <comment ref="S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5</xdr:col>
                <xdr:colOff>105</xdr:colOff>
                <xdr:row>116</xdr:row>
                <xdr:rowOff>3</xdr:rowOff>
              </xdr:from>
              <xdr:to>
                <xdr:col>18</xdr:col>
                <xdr:colOff>79</xdr:colOff>
                <xdr:row>120</xdr:row>
                <xdr:rowOff>8</xdr:rowOff>
              </xdr:to>
            </anchor>
          </commentPr>
        </mc:Choice>
        <mc:Fallback/>
      </mc:AlternateContent>
    </comment>
    <comment ref="S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6</xdr:col>
                <xdr:colOff>43</xdr:colOff>
                <xdr:row>124</xdr:row>
                <xdr:rowOff>8</xdr:rowOff>
              </xdr:from>
              <xdr:to>
                <xdr:col>18</xdr:col>
                <xdr:colOff>32</xdr:colOff>
                <xdr:row>127</xdr:row>
                <xdr:rowOff>28</xdr:rowOff>
              </xdr:to>
            </anchor>
          </commentPr>
        </mc:Choice>
        <mc:Fallback/>
      </mc:AlternateContent>
    </comment>
    <comment ref="S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6</xdr:col>
                <xdr:colOff>43</xdr:colOff>
                <xdr:row>126</xdr:row>
                <xdr:rowOff>8</xdr:rowOff>
              </xdr:from>
              <xdr:to>
                <xdr:col>17</xdr:col>
                <xdr:colOff>86</xdr:colOff>
                <xdr:row>130</xdr:row>
                <xdr:rowOff>17</xdr:rowOff>
              </xdr:to>
            </anchor>
          </commentPr>
        </mc:Choice>
        <mc:Fallback/>
      </mc:AlternateContent>
    </comment>
    <comment ref="T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6</xdr:col>
                <xdr:colOff>80</xdr:colOff>
                <xdr:row>116</xdr:row>
                <xdr:rowOff>3</xdr:rowOff>
              </xdr:from>
              <xdr:to>
                <xdr:col>19</xdr:col>
                <xdr:colOff>55</xdr:colOff>
                <xdr:row>120</xdr:row>
                <xdr:rowOff>8</xdr:rowOff>
              </xdr:to>
            </anchor>
          </commentPr>
        </mc:Choice>
        <mc:Fallback/>
      </mc:AlternateContent>
    </comment>
    <comment ref="T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7</xdr:col>
                <xdr:colOff>19</xdr:colOff>
                <xdr:row>124</xdr:row>
                <xdr:rowOff>8</xdr:rowOff>
              </xdr:from>
              <xdr:to>
                <xdr:col>19</xdr:col>
                <xdr:colOff>8</xdr:colOff>
                <xdr:row>127</xdr:row>
                <xdr:rowOff>28</xdr:rowOff>
              </xdr:to>
            </anchor>
          </commentPr>
        </mc:Choice>
        <mc:Fallback/>
      </mc:AlternateContent>
    </comment>
    <comment ref="T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7</xdr:col>
                <xdr:colOff>19</xdr:colOff>
                <xdr:row>126</xdr:row>
                <xdr:rowOff>8</xdr:rowOff>
              </xdr:from>
              <xdr:to>
                <xdr:col>18</xdr:col>
                <xdr:colOff>61</xdr:colOff>
                <xdr:row>130</xdr:row>
                <xdr:rowOff>17</xdr:rowOff>
              </xdr:to>
            </anchor>
          </commentPr>
        </mc:Choice>
        <mc:Fallback/>
      </mc:AlternateContent>
    </comment>
    <comment ref="U118" authorId="0">
      <text>
        <r>
          <rPr>
            <b val="true"/>
            <sz val="8"/>
            <color rgb="FF000000"/>
            <rFont val="Tahoma"/>
            <family val="0"/>
          </rPr>
          <t xml:space="preserve">avalenzu:
</t>
        </r>
        <r>
          <rPr>
            <sz val="8"/>
            <color rgb="FF000000"/>
            <rFont val="Tahoma"/>
            <family val="0"/>
          </rPr>
          <t xml:space="preserve">1,- SE  PUEDE ASUMIR QUE SE MANTIENE LA MISMA CATEGORIA.
2,- SE PUEDE PROYECTAR UNA NUEVA CATEGORIA SEGÚN LA PROYECCION DE ICLD Y LA PROYECCION DEL SML. EN ESTE CASO DIGITE LA CATEGORIA. PROYECTADA. (CATEGORIA ESPECIAL = 0)</t>
        </r>
      </text>
      <mc:AlternateContent>
        <mc:Choice Requires="v2">
          <commentPr autoFill="true" autoScale="false" colHidden="false" locked="false" rowHidden="false" textHAlign="justify" textVAlign="top">
            <anchor moveWithCells="false" sizeWithCells="false">
              <xdr:from>
                <xdr:col>17</xdr:col>
                <xdr:colOff>56</xdr:colOff>
                <xdr:row>116</xdr:row>
                <xdr:rowOff>3</xdr:rowOff>
              </xdr:from>
              <xdr:to>
                <xdr:col>20</xdr:col>
                <xdr:colOff>31</xdr:colOff>
                <xdr:row>120</xdr:row>
                <xdr:rowOff>8</xdr:rowOff>
              </xdr:to>
            </anchor>
          </commentPr>
        </mc:Choice>
        <mc:Fallback/>
      </mc:AlternateContent>
    </comment>
    <comment ref="U126" authorId="0">
      <text>
        <r>
          <rPr>
            <b val="true"/>
            <sz val="8"/>
            <color rgb="FF000000"/>
            <rFont val="Tahoma"/>
            <family val="0"/>
          </rPr>
          <t xml:space="preserve">avalenzu:
</t>
        </r>
        <r>
          <rPr>
            <sz val="8"/>
            <color rgb="FF000000"/>
            <rFont val="Tahoma"/>
            <family val="0"/>
          </rPr>
          <t xml:space="preserve">ESTE DATO ES AUTOMATICO SEGÚN VIGENCIA Y CATEGORIA</t>
        </r>
      </text>
      <mc:AlternateContent>
        <mc:Choice Requires="v2">
          <commentPr autoFill="true" autoScale="false" colHidden="false" locked="false" rowHidden="false" textHAlign="justify" textVAlign="top">
            <anchor moveWithCells="false" sizeWithCells="false">
              <xdr:from>
                <xdr:col>17</xdr:col>
                <xdr:colOff>103</xdr:colOff>
                <xdr:row>124</xdr:row>
                <xdr:rowOff>8</xdr:rowOff>
              </xdr:from>
              <xdr:to>
                <xdr:col>19</xdr:col>
                <xdr:colOff>92</xdr:colOff>
                <xdr:row>127</xdr:row>
                <xdr:rowOff>28</xdr:rowOff>
              </xdr:to>
            </anchor>
          </commentPr>
        </mc:Choice>
        <mc:Fallback/>
      </mc:AlternateContent>
    </comment>
    <comment ref="U128"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17</xdr:col>
                <xdr:colOff>103</xdr:colOff>
                <xdr:row>126</xdr:row>
                <xdr:rowOff>8</xdr:rowOff>
              </xdr:from>
              <xdr:to>
                <xdr:col>19</xdr:col>
                <xdr:colOff>37</xdr:colOff>
                <xdr:row>13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8"/>
            <color rgb="FF000000"/>
            <rFont val="Tahoma"/>
            <family val="0"/>
          </rPr>
          <t xml:space="preserve">Sumatoria de Otros Impuestos Directos, Otros Impuestos Indirectos, Impuesto Ocupación de Vías, Impuesto de Extracción de Materiales, Impuesto de Pesas y Medidas e Impuesto de Registro Marcas y Herretes (Formato CGR).
</t>
        </r>
      </text>
      <mc:AlternateContent>
        <mc:Choice Requires="v2">
          <commentPr autoFill="true" autoScale="false" colHidden="false" locked="false" rowHidden="false" textHAlign="justify" textVAlign="top">
            <anchor moveWithCells="false" sizeWithCells="false">
              <xdr:from>
                <xdr:col>2</xdr:col>
                <xdr:colOff>12</xdr:colOff>
                <xdr:row>215</xdr:row>
                <xdr:rowOff>9</xdr:rowOff>
              </xdr:from>
              <xdr:to>
                <xdr:col>3</xdr:col>
                <xdr:colOff>-101</xdr:colOff>
                <xdr:row>219</xdr:row>
                <xdr:rowOff>14</xdr:rowOff>
              </xdr:to>
            </anchor>
          </commentPr>
        </mc:Choice>
        <mc:Fallback/>
      </mc:AlternateContent>
    </comment>
    <comment ref="A55" authorId="0">
      <text>
        <r>
          <rPr>
            <sz val="8"/>
            <color rgb="FF000000"/>
            <rFont val="Tahoma"/>
            <family val="0"/>
          </rPr>
          <t xml:space="preserve">Sumatoria de Otras Tasas y Multas y Otras Contribuciones (Formato CGR)       
</t>
        </r>
      </text>
      <mc:AlternateContent>
        <mc:Choice Requires="v2">
          <commentPr autoFill="true" autoScale="false" colHidden="false" locked="false" rowHidden="false" textHAlign="justify" textVAlign="top">
            <anchor moveWithCells="false" sizeWithCells="false">
              <xdr:from>
                <xdr:col>2</xdr:col>
                <xdr:colOff>12</xdr:colOff>
                <xdr:row>254</xdr:row>
                <xdr:rowOff>5</xdr:rowOff>
              </xdr:from>
              <xdr:to>
                <xdr:col>3</xdr:col>
                <xdr:colOff>-101</xdr:colOff>
                <xdr:row>258</xdr:row>
                <xdr:rowOff>13</xdr:rowOff>
              </xdr:to>
            </anchor>
          </commentPr>
        </mc:Choice>
        <mc:Fallback/>
      </mc:AlternateContent>
    </comment>
    <comment ref="G24"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7</xdr:col>
                <xdr:colOff>16</xdr:colOff>
                <xdr:row>22</xdr:row>
                <xdr:rowOff>8</xdr:rowOff>
              </xdr:from>
              <xdr:to>
                <xdr:col>8</xdr:col>
                <xdr:colOff>77</xdr:colOff>
                <xdr:row>23</xdr:row>
                <xdr:rowOff>44</xdr:rowOff>
              </xdr:to>
            </anchor>
          </commentPr>
        </mc:Choice>
        <mc:Fallback/>
      </mc:AlternateContent>
    </comment>
    <comment ref="AE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1</xdr:col>
                <xdr:colOff>16</xdr:colOff>
                <xdr:row>6</xdr:row>
                <xdr:rowOff>8</xdr:rowOff>
              </xdr:from>
              <xdr:to>
                <xdr:col>32</xdr:col>
                <xdr:colOff>62</xdr:colOff>
                <xdr:row>23</xdr:row>
                <xdr:rowOff>9</xdr:rowOff>
              </xdr:to>
            </anchor>
          </commentPr>
        </mc:Choice>
        <mc:Fallback/>
      </mc:AlternateContent>
    </comment>
    <comment ref="AF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2</xdr:col>
                <xdr:colOff>16</xdr:colOff>
                <xdr:row>6</xdr:row>
                <xdr:rowOff>8</xdr:rowOff>
              </xdr:from>
              <xdr:to>
                <xdr:col>33</xdr:col>
                <xdr:colOff>62</xdr:colOff>
                <xdr:row>23</xdr:row>
                <xdr:rowOff>9</xdr:rowOff>
              </xdr:to>
            </anchor>
          </commentPr>
        </mc:Choice>
        <mc:Fallback/>
      </mc:AlternateContent>
    </comment>
    <comment ref="AG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3</xdr:col>
                <xdr:colOff>16</xdr:colOff>
                <xdr:row>6</xdr:row>
                <xdr:rowOff>8</xdr:rowOff>
              </xdr:from>
              <xdr:to>
                <xdr:col>34</xdr:col>
                <xdr:colOff>62</xdr:colOff>
                <xdr:row>23</xdr:row>
                <xdr:rowOff>9</xdr:rowOff>
              </xdr:to>
            </anchor>
          </commentPr>
        </mc:Choice>
        <mc:Fallback/>
      </mc:AlternateContent>
    </comment>
    <comment ref="AH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4</xdr:col>
                <xdr:colOff>16</xdr:colOff>
                <xdr:row>6</xdr:row>
                <xdr:rowOff>8</xdr:rowOff>
              </xdr:from>
              <xdr:to>
                <xdr:col>35</xdr:col>
                <xdr:colOff>62</xdr:colOff>
                <xdr:row>23</xdr:row>
                <xdr:rowOff>9</xdr:rowOff>
              </xdr:to>
            </anchor>
          </commentPr>
        </mc:Choice>
        <mc:Fallback/>
      </mc:AlternateContent>
    </comment>
    <comment ref="AI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5</xdr:col>
                <xdr:colOff>16</xdr:colOff>
                <xdr:row>6</xdr:row>
                <xdr:rowOff>8</xdr:rowOff>
              </xdr:from>
              <xdr:to>
                <xdr:col>36</xdr:col>
                <xdr:colOff>62</xdr:colOff>
                <xdr:row>23</xdr:row>
                <xdr:rowOff>9</xdr:rowOff>
              </xdr:to>
            </anchor>
          </commentPr>
        </mc:Choice>
        <mc:Fallback/>
      </mc:AlternateContent>
    </comment>
    <comment ref="AJ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6</xdr:col>
                <xdr:colOff>16</xdr:colOff>
                <xdr:row>6</xdr:row>
                <xdr:rowOff>8</xdr:rowOff>
              </xdr:from>
              <xdr:to>
                <xdr:col>37</xdr:col>
                <xdr:colOff>62</xdr:colOff>
                <xdr:row>23</xdr:row>
                <xdr:rowOff>9</xdr:rowOff>
              </xdr:to>
            </anchor>
          </commentPr>
        </mc:Choice>
        <mc:Fallback/>
      </mc:AlternateContent>
    </comment>
    <comment ref="AK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7</xdr:col>
                <xdr:colOff>16</xdr:colOff>
                <xdr:row>6</xdr:row>
                <xdr:rowOff>8</xdr:rowOff>
              </xdr:from>
              <xdr:to>
                <xdr:col>38</xdr:col>
                <xdr:colOff>62</xdr:colOff>
                <xdr:row>23</xdr:row>
                <xdr:rowOff>9</xdr:rowOff>
              </xdr:to>
            </anchor>
          </commentPr>
        </mc:Choice>
        <mc:Fallback/>
      </mc:AlternateContent>
    </comment>
    <comment ref="AL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8</xdr:col>
                <xdr:colOff>16</xdr:colOff>
                <xdr:row>6</xdr:row>
                <xdr:rowOff>8</xdr:rowOff>
              </xdr:from>
              <xdr:to>
                <xdr:col>39</xdr:col>
                <xdr:colOff>62</xdr:colOff>
                <xdr:row>23</xdr:row>
                <xdr:rowOff>9</xdr:rowOff>
              </xdr:to>
            </anchor>
          </commentPr>
        </mc:Choice>
        <mc:Fallback/>
      </mc:AlternateContent>
    </comment>
    <comment ref="AM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39</xdr:col>
                <xdr:colOff>16</xdr:colOff>
                <xdr:row>6</xdr:row>
                <xdr:rowOff>8</xdr:rowOff>
              </xdr:from>
              <xdr:to>
                <xdr:col>40</xdr:col>
                <xdr:colOff>62</xdr:colOff>
                <xdr:row>23</xdr:row>
                <xdr:rowOff>9</xdr:rowOff>
              </xdr:to>
            </anchor>
          </commentPr>
        </mc:Choice>
        <mc:Fallback/>
      </mc:AlternateContent>
    </comment>
    <comment ref="AN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40</xdr:col>
                <xdr:colOff>16</xdr:colOff>
                <xdr:row>6</xdr:row>
                <xdr:rowOff>8</xdr:rowOff>
              </xdr:from>
              <xdr:to>
                <xdr:col>41</xdr:col>
                <xdr:colOff>62</xdr:colOff>
                <xdr:row>23</xdr:row>
                <xdr:rowOff>9</xdr:rowOff>
              </xdr:to>
            </anchor>
          </commentPr>
        </mc:Choice>
        <mc:Fallback/>
      </mc:AlternateContent>
    </comment>
    <comment ref="AO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41</xdr:col>
                <xdr:colOff>16</xdr:colOff>
                <xdr:row>6</xdr:row>
                <xdr:rowOff>8</xdr:rowOff>
              </xdr:from>
              <xdr:to>
                <xdr:col>42</xdr:col>
                <xdr:colOff>62</xdr:colOff>
                <xdr:row>23</xdr:row>
                <xdr:rowOff>9</xdr:rowOff>
              </xdr:to>
            </anchor>
          </commentPr>
        </mc:Choice>
        <mc:Fallback/>
      </mc:AlternateContent>
    </comment>
    <comment ref="AP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42</xdr:col>
                <xdr:colOff>16</xdr:colOff>
                <xdr:row>6</xdr:row>
                <xdr:rowOff>8</xdr:rowOff>
              </xdr:from>
              <xdr:to>
                <xdr:col>43</xdr:col>
                <xdr:colOff>62</xdr:colOff>
                <xdr:row>23</xdr:row>
                <xdr:rowOff>9</xdr:rowOff>
              </xdr:to>
            </anchor>
          </commentPr>
        </mc:Choice>
        <mc:Fallback/>
      </mc:AlternateContent>
    </comment>
    <comment ref="AQ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43</xdr:col>
                <xdr:colOff>16</xdr:colOff>
                <xdr:row>6</xdr:row>
                <xdr:rowOff>8</xdr:rowOff>
              </xdr:from>
              <xdr:to>
                <xdr:col>44</xdr:col>
                <xdr:colOff>62</xdr:colOff>
                <xdr:row>23</xdr:row>
                <xdr:rowOff>9</xdr:rowOff>
              </xdr:to>
            </anchor>
          </commentPr>
        </mc:Choice>
        <mc:Fallback/>
      </mc:AlternateContent>
    </comment>
    <comment ref="AR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44</xdr:col>
                <xdr:colOff>16</xdr:colOff>
                <xdr:row>6</xdr:row>
                <xdr:rowOff>8</xdr:rowOff>
              </xdr:from>
              <xdr:to>
                <xdr:col>45</xdr:col>
                <xdr:colOff>62</xdr:colOff>
                <xdr:row>23</xdr:row>
                <xdr:rowOff>9</xdr:rowOff>
              </xdr:to>
            </anchor>
          </commentPr>
        </mc:Choice>
        <mc:Fallback/>
      </mc:AlternateContent>
    </comment>
    <comment ref="AS22" authorId="0">
      <text>
        <r>
          <rPr>
            <b val="true"/>
            <sz val="8"/>
            <color rgb="FF000000"/>
            <rFont val="Tahoma"/>
            <family val="0"/>
          </rPr>
          <t xml:space="preserve">avalenzu:
</t>
        </r>
        <r>
          <rPr>
            <sz val="8"/>
            <color rgb="FF000000"/>
            <rFont val="Tahoma"/>
            <family val="0"/>
          </rPr>
          <t xml:space="preserve">DIGITAR LOS PORCENTAJES DE DESTINACION ESPECIFICA QUE TIENE CADA RENTA</t>
        </r>
      </text>
      <mc:AlternateContent>
        <mc:Choice Requires="v2">
          <commentPr autoFill="true" autoScale="false" colHidden="false" locked="false" rowHidden="false" textHAlign="justify" textVAlign="top">
            <anchor moveWithCells="false" sizeWithCells="false">
              <xdr:from>
                <xdr:col>45</xdr:col>
                <xdr:colOff>16</xdr:colOff>
                <xdr:row>6</xdr:row>
                <xdr:rowOff>8</xdr:rowOff>
              </xdr:from>
              <xdr:to>
                <xdr:col>47</xdr:col>
                <xdr:colOff>15</xdr:colOff>
                <xdr:row>2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8"/>
            <color rgb="FF000000"/>
            <rFont val="Tahoma"/>
            <family val="0"/>
          </rPr>
          <t xml:space="preserve">avalenzu:
</t>
        </r>
        <r>
          <rPr>
            <sz val="8"/>
            <color rgb="FF000000"/>
            <rFont val="Tahoma"/>
            <family val="0"/>
          </rPr>
          <t xml:space="preserve">DIGITAR SOBRE LA LINEA  LA VIGENCIA FISCAL DEL CORTE DE CUENTAS POR PAGAR</t>
        </r>
      </text>
      <mc:AlternateContent>
        <mc:Choice Requires="v2">
          <commentPr autoFill="true" autoScale="false" colHidden="false" locked="false" rowHidden="false" textHAlign="justify" textVAlign="top">
            <anchor moveWithCells="false" sizeWithCells="false">
              <xdr:from>
                <xdr:col>2</xdr:col>
                <xdr:colOff>73</xdr:colOff>
                <xdr:row>60</xdr:row>
                <xdr:rowOff>1</xdr:rowOff>
              </xdr:from>
              <xdr:to>
                <xdr:col>3</xdr:col>
                <xdr:colOff>109</xdr:colOff>
                <xdr:row>65</xdr:row>
                <xdr:rowOff>13</xdr:rowOff>
              </xdr:to>
            </anchor>
          </commentPr>
        </mc:Choice>
        <mc:Fallback/>
      </mc:AlternateContent>
    </comment>
    <comment ref="D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4</xdr:col>
                <xdr:colOff>19</xdr:colOff>
                <xdr:row>18</xdr:row>
                <xdr:rowOff>3</xdr:rowOff>
              </xdr:from>
              <xdr:to>
                <xdr:col>6</xdr:col>
                <xdr:colOff>19</xdr:colOff>
                <xdr:row>24</xdr:row>
                <xdr:rowOff>1</xdr:rowOff>
              </xdr:to>
            </anchor>
          </commentPr>
        </mc:Choice>
        <mc:Fallback/>
      </mc:AlternateContent>
    </comment>
    <comment ref="D22" authorId="0">
      <text>
        <r>
          <rPr>
            <b val="true"/>
            <sz val="9"/>
            <color rgb="FF000000"/>
            <rFont val="Tahoma"/>
            <family val="2"/>
          </rPr>
          <t xml:space="preserve">avalenzu:
</t>
        </r>
        <r>
          <rPr>
            <sz val="9"/>
            <color rgb="FF000000"/>
            <rFont val="Tahoma"/>
            <family val="2"/>
          </rPr>
          <t xml:space="preserve">DIGITAR EN MILLONES EL VALOR DEL SALDO DE LA DEUDA A DICIEMBRE DEL AÑO ANTERIOR.</t>
        </r>
      </text>
      <mc:AlternateContent>
        <mc:Choice Requires="v2">
          <commentPr autoFill="true" autoScale="false" colHidden="false" locked="false" rowHidden="false" textHAlign="justify" textVAlign="top">
            <anchor moveWithCells="false" sizeWithCells="false">
              <xdr:from>
                <xdr:col>4</xdr:col>
                <xdr:colOff>105</xdr:colOff>
                <xdr:row>19</xdr:row>
                <xdr:rowOff>25</xdr:rowOff>
              </xdr:from>
              <xdr:to>
                <xdr:col>7</xdr:col>
                <xdr:colOff>16</xdr:colOff>
                <xdr:row>23</xdr:row>
                <xdr:rowOff>3</xdr:rowOff>
              </xdr:to>
            </anchor>
          </commentPr>
        </mc:Choice>
        <mc:Fallback/>
      </mc:AlternateContent>
    </comment>
    <comment ref="D23" authorId="0">
      <text>
        <r>
          <rPr>
            <b val="true"/>
            <sz val="9"/>
            <color rgb="FF000000"/>
            <rFont val="Tahoma"/>
            <family val="2"/>
          </rPr>
          <t xml:space="preserve">avalenzu:
</t>
        </r>
        <r>
          <rPr>
            <sz val="9"/>
            <color rgb="FF000000"/>
            <rFont val="Tahoma"/>
            <family val="2"/>
          </rPr>
          <t xml:space="preserve">DIGITAR EN MILLONES EL VALOR DE LOS DESEMBOLSOS DE CREDITOS YA CONTRATADOS Y QUE ESTAN PROGRAMADOS PARA  ESTA VIGENCIA .</t>
        </r>
      </text>
      <mc:AlternateContent>
        <mc:Choice Requires="v2">
          <commentPr autoFill="true" autoScale="false" colHidden="false" locked="false" rowHidden="false" textHAlign="justify" textVAlign="top">
            <anchor moveWithCells="false" sizeWithCells="false">
              <xdr:from>
                <xdr:col>4</xdr:col>
                <xdr:colOff>105</xdr:colOff>
                <xdr:row>20</xdr:row>
                <xdr:rowOff>25</xdr:rowOff>
              </xdr:from>
              <xdr:to>
                <xdr:col>7</xdr:col>
                <xdr:colOff>50</xdr:colOff>
                <xdr:row>25</xdr:row>
                <xdr:rowOff>12</xdr:rowOff>
              </xdr:to>
            </anchor>
          </commentPr>
        </mc:Choice>
        <mc:Fallback/>
      </mc:AlternateContent>
    </comment>
    <comment ref="D27" authorId="0">
      <text>
        <r>
          <rPr>
            <b val="true"/>
            <sz val="9"/>
            <color rgb="FF000000"/>
            <rFont val="Tahoma"/>
            <family val="2"/>
          </rPr>
          <t xml:space="preserve">avalenzu:
</t>
        </r>
        <r>
          <rPr>
            <sz val="9"/>
            <color rgb="FF000000"/>
            <rFont val="Tahoma"/>
            <family val="2"/>
          </rPr>
          <t xml:space="preserve">DIGITAR EN MILLONES EL VALOR DE LAS AMORTIZACIONES PAGADAS ENTRE ENERO Y HASTA LA FECHA DE ANALISIS.</t>
        </r>
      </text>
      <mc:AlternateContent>
        <mc:Choice Requires="v2">
          <commentPr autoFill="true" autoScale="false" colHidden="false" locked="false" rowHidden="false" textHAlign="justify" textVAlign="top">
            <anchor moveWithCells="false" sizeWithCells="false">
              <xdr:from>
                <xdr:col>4</xdr:col>
                <xdr:colOff>105</xdr:colOff>
                <xdr:row>24</xdr:row>
                <xdr:rowOff>25</xdr:rowOff>
              </xdr:from>
              <xdr:to>
                <xdr:col>7</xdr:col>
                <xdr:colOff>75</xdr:colOff>
                <xdr:row>28</xdr:row>
                <xdr:rowOff>8</xdr:rowOff>
              </xdr:to>
            </anchor>
          </commentPr>
        </mc:Choice>
        <mc:Fallback/>
      </mc:AlternateContent>
    </comment>
    <comment ref="D28" authorId="0">
      <text>
        <r>
          <rPr>
            <b val="true"/>
            <sz val="9"/>
            <color rgb="FF000000"/>
            <rFont val="Tahoma"/>
            <family val="2"/>
          </rPr>
          <t xml:space="preserve">avalenzu:
</t>
        </r>
        <r>
          <rPr>
            <sz val="9"/>
            <color rgb="FF000000"/>
            <rFont val="Tahoma"/>
            <family val="2"/>
          </rPr>
          <t xml:space="preserve">DIGITAR EN MILLONES EL VALOR DE LAS AMORTIZACIONES POR PAGAR EN EL RESTO DE LA VIGENCIA.</t>
        </r>
      </text>
      <mc:AlternateContent>
        <mc:Choice Requires="v2">
          <commentPr autoFill="true" autoScale="false" colHidden="false" locked="false" rowHidden="false" textHAlign="justify" textVAlign="top">
            <anchor moveWithCells="false" sizeWithCells="false">
              <xdr:from>
                <xdr:col>4</xdr:col>
                <xdr:colOff>105</xdr:colOff>
                <xdr:row>25</xdr:row>
                <xdr:rowOff>25</xdr:rowOff>
              </xdr:from>
              <xdr:to>
                <xdr:col>7</xdr:col>
                <xdr:colOff>41</xdr:colOff>
                <xdr:row>29</xdr:row>
                <xdr:rowOff>11</xdr:rowOff>
              </xdr:to>
            </anchor>
          </commentPr>
        </mc:Choice>
        <mc:Fallback/>
      </mc:AlternateContent>
    </comment>
    <comment ref="D30" authorId="0">
      <text>
        <r>
          <rPr>
            <b val="true"/>
            <sz val="9"/>
            <color rgb="FF000000"/>
            <rFont val="Tahoma"/>
            <family val="2"/>
          </rPr>
          <t xml:space="preserve">avalenzu:
</t>
        </r>
        <r>
          <rPr>
            <sz val="9"/>
            <color rgb="FF000000"/>
            <rFont val="Tahoma"/>
            <family val="2"/>
          </rPr>
          <t xml:space="preserve">DIGITAR EN MILLONES EL VALOR DE LOS INTERESES PAGADOS ENTRE ENERO Y HASTA LA FECHA DE ANALISIS.</t>
        </r>
      </text>
      <mc:AlternateContent>
        <mc:Choice Requires="v2">
          <commentPr autoFill="true" autoScale="false" colHidden="false" locked="false" rowHidden="false" textHAlign="justify" textVAlign="top">
            <anchor moveWithCells="false" sizeWithCells="false">
              <xdr:from>
                <xdr:col>4</xdr:col>
                <xdr:colOff>105</xdr:colOff>
                <xdr:row>27</xdr:row>
                <xdr:rowOff>25</xdr:rowOff>
              </xdr:from>
              <xdr:to>
                <xdr:col>7</xdr:col>
                <xdr:colOff>75</xdr:colOff>
                <xdr:row>30</xdr:row>
                <xdr:rowOff>23</xdr:rowOff>
              </xdr:to>
            </anchor>
          </commentPr>
        </mc:Choice>
        <mc:Fallback/>
      </mc:AlternateContent>
    </comment>
    <comment ref="D31" authorId="0">
      <text>
        <r>
          <rPr>
            <b val="true"/>
            <sz val="9"/>
            <color rgb="FF000000"/>
            <rFont val="Tahoma"/>
            <family val="2"/>
          </rPr>
          <t xml:space="preserve">avalenzu:
</t>
        </r>
        <r>
          <rPr>
            <sz val="9"/>
            <color rgb="FF000000"/>
            <rFont val="Tahoma"/>
            <family val="2"/>
          </rPr>
          <t xml:space="preserve">DIGITAR EN MILLONES EL VALOR DE LOS INTERESES POR PAGAR EN EL RESTO DE LA VIGENCIA.</t>
        </r>
      </text>
      <mc:AlternateContent>
        <mc:Choice Requires="v2">
          <commentPr autoFill="true" autoScale="false" colHidden="false" locked="false" rowHidden="false" textHAlign="justify" textVAlign="top">
            <anchor moveWithCells="false" sizeWithCells="false">
              <xdr:from>
                <xdr:col>4</xdr:col>
                <xdr:colOff>105</xdr:colOff>
                <xdr:row>28</xdr:row>
                <xdr:rowOff>25</xdr:rowOff>
              </xdr:from>
              <xdr:to>
                <xdr:col>7</xdr:col>
                <xdr:colOff>41</xdr:colOff>
                <xdr:row>32</xdr:row>
                <xdr:rowOff>11</xdr:rowOff>
              </xdr:to>
            </anchor>
          </commentPr>
        </mc:Choice>
        <mc:Fallback/>
      </mc:AlternateContent>
    </comment>
    <comment ref="D33" authorId="0">
      <text>
        <r>
          <rPr>
            <b val="true"/>
            <sz val="10"/>
            <color rgb="FF000000"/>
            <rFont val="Tahoma"/>
            <family val="2"/>
          </rPr>
          <t xml:space="preserve">avalenzu:
</t>
        </r>
        <r>
          <rPr>
            <sz val="10"/>
            <color rgb="FF000000"/>
            <rFont val="Tahoma"/>
            <family val="2"/>
          </rPr>
          <t xml:space="preserve">DIGITAR EN MILLONES EL VALOR TOTAL DEL NUEVO CREDITO. </t>
        </r>
      </text>
      <mc:AlternateContent>
        <mc:Choice Requires="v2">
          <commentPr autoFill="true" autoScale="false" colHidden="false" locked="false" rowHidden="false" textHAlign="justify" textVAlign="top">
            <anchor moveWithCells="false" sizeWithCells="false">
              <xdr:from>
                <xdr:col>4</xdr:col>
                <xdr:colOff>105</xdr:colOff>
                <xdr:row>30</xdr:row>
                <xdr:rowOff>25</xdr:rowOff>
              </xdr:from>
              <xdr:to>
                <xdr:col>7</xdr:col>
                <xdr:colOff>20</xdr:colOff>
                <xdr:row>33</xdr:row>
                <xdr:rowOff>16</xdr:rowOff>
              </xdr:to>
            </anchor>
          </commentPr>
        </mc:Choice>
        <mc:Fallback/>
      </mc:AlternateContent>
    </comment>
    <comment ref="D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4</xdr:col>
                <xdr:colOff>105</xdr:colOff>
                <xdr:row>31</xdr:row>
                <xdr:rowOff>25</xdr:rowOff>
              </xdr:from>
              <xdr:to>
                <xdr:col>7</xdr:col>
                <xdr:colOff>21</xdr:colOff>
                <xdr:row>35</xdr:row>
                <xdr:rowOff>23</xdr:rowOff>
              </xdr:to>
            </anchor>
          </commentPr>
        </mc:Choice>
        <mc:Fallback/>
      </mc:AlternateContent>
    </comment>
    <comment ref="D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4</xdr:col>
                <xdr:colOff>105</xdr:colOff>
                <xdr:row>32</xdr:row>
                <xdr:rowOff>25</xdr:rowOff>
              </xdr:from>
              <xdr:to>
                <xdr:col>7</xdr:col>
                <xdr:colOff>20</xdr:colOff>
                <xdr:row>36</xdr:row>
                <xdr:rowOff>23</xdr:rowOff>
              </xdr:to>
            </anchor>
          </commentPr>
        </mc:Choice>
        <mc:Fallback/>
      </mc:AlternateContent>
    </comment>
    <comment ref="E8" authorId="0">
      <text>
        <r>
          <rPr>
            <b val="true"/>
            <sz val="8"/>
            <color rgb="FF000000"/>
            <rFont val="Tahoma"/>
            <family val="0"/>
          </rPr>
          <t xml:space="preserve">avalenzu:
</t>
        </r>
        <r>
          <rPr>
            <sz val="8"/>
            <color rgb="FF000000"/>
            <rFont val="Tahoma"/>
            <family val="0"/>
          </rPr>
          <t xml:space="preserve">DESCUENTA EL VALOR INDEXADO DE LA TRANSFERENCIA AL FONPET (ART. 49 LEY 863/03).</t>
        </r>
      </text>
      <mc:AlternateContent>
        <mc:Choice Requires="v2">
          <commentPr autoFill="true" autoScale="false" colHidden="false" locked="false" rowHidden="false" textHAlign="justify" textVAlign="top">
            <anchor moveWithCells="false" sizeWithCells="false">
              <xdr:from>
                <xdr:col>6</xdr:col>
                <xdr:colOff>92</xdr:colOff>
                <xdr:row>5</xdr:row>
                <xdr:rowOff>25</xdr:rowOff>
              </xdr:from>
              <xdr:to>
                <xdr:col>8</xdr:col>
                <xdr:colOff>24</xdr:colOff>
                <xdr:row>9</xdr:row>
                <xdr:rowOff>23</xdr:rowOff>
              </xdr:to>
            </anchor>
          </commentPr>
        </mc:Choice>
        <mc:Fallback/>
      </mc:AlternateContent>
    </comment>
    <comment ref="E15" authorId="0">
      <text>
        <r>
          <rPr>
            <b val="true"/>
            <sz val="8"/>
            <color rgb="FF000000"/>
            <rFont val="Tahoma"/>
            <family val="0"/>
          </rPr>
          <t xml:space="preserve">avalenzu:
</t>
        </r>
        <r>
          <rPr>
            <sz val="8"/>
            <color rgb="FF000000"/>
            <rFont val="Tahoma"/>
            <family val="0"/>
          </rPr>
          <t xml:space="preserve">DESCUENTA EL VALOR INDEXADO DE LA TRANSFERENCIA AL FONPET (ART. 49 LEY 863/03).</t>
        </r>
      </text>
      <mc:AlternateContent>
        <mc:Choice Requires="v2">
          <commentPr autoFill="true" autoScale="false" colHidden="false" locked="false" rowHidden="false" textHAlign="justify" textVAlign="top">
            <anchor moveWithCells="false" sizeWithCells="false">
              <xdr:from>
                <xdr:col>6</xdr:col>
                <xdr:colOff>92</xdr:colOff>
                <xdr:row>12</xdr:row>
                <xdr:rowOff>25</xdr:rowOff>
              </xdr:from>
              <xdr:to>
                <xdr:col>8</xdr:col>
                <xdr:colOff>24</xdr:colOff>
                <xdr:row>16</xdr:row>
                <xdr:rowOff>15</xdr:rowOff>
              </xdr:to>
            </anchor>
          </commentPr>
        </mc:Choice>
        <mc:Fallback/>
      </mc:AlternateContent>
    </comment>
    <comment ref="E64" authorId="0">
      <text>
        <r>
          <rPr>
            <b val="true"/>
            <sz val="8"/>
            <color rgb="FF000000"/>
            <rFont val="Tahoma"/>
            <family val="0"/>
          </rPr>
          <t xml:space="preserve">avalenzu:
</t>
        </r>
        <r>
          <rPr>
            <sz val="8"/>
            <color rgb="FF000000"/>
            <rFont val="Tahoma"/>
            <family val="0"/>
          </rPr>
          <t xml:space="preserve">DIGITAR EN MILLONES EL VALOR DE LAS CUENTAS POR PAGAR SEGÚN SE INDICA EN LA CELDA G64.</t>
        </r>
      </text>
      <mc:AlternateContent>
        <mc:Choice Requires="v2">
          <commentPr autoFill="true" autoScale="false" colHidden="false" locked="false" rowHidden="false" textHAlign="justify" textVAlign="top">
            <anchor moveWithCells="false" sizeWithCells="false">
              <xdr:from>
                <xdr:col>4</xdr:col>
                <xdr:colOff>23</xdr:colOff>
                <xdr:row>65</xdr:row>
                <xdr:rowOff>7</xdr:rowOff>
              </xdr:from>
              <xdr:to>
                <xdr:col>6</xdr:col>
                <xdr:colOff>58</xdr:colOff>
                <xdr:row>69</xdr:row>
                <xdr:rowOff>4</xdr:rowOff>
              </xdr:to>
            </anchor>
          </commentPr>
        </mc:Choice>
        <mc:Fallback/>
      </mc:AlternateContent>
    </comment>
    <comment ref="G3" authorId="0">
      <text>
        <r>
          <rPr>
            <b val="true"/>
            <sz val="10"/>
            <color rgb="FF000000"/>
            <rFont val="Tahoma"/>
            <family val="2"/>
          </rPr>
          <t xml:space="preserve">avalenzu:
</t>
        </r>
        <r>
          <rPr>
            <sz val="10"/>
            <color rgb="FF000000"/>
            <rFont val="Tahoma"/>
            <family val="2"/>
          </rPr>
          <t xml:space="preserve">SE CONSIDERA QUE LA VIGENCIA ACTUAL CORRESPONDE AL AÑO 1  DE LA PROYECCION</t>
        </r>
      </text>
      <mc:AlternateContent>
        <mc:Choice Requires="v2">
          <commentPr autoFill="true" autoScale="false" colHidden="false" locked="false" rowHidden="false" textHAlign="justify" textVAlign="top">
            <anchor moveWithCells="false" sizeWithCells="false">
              <xdr:from>
                <xdr:col>8</xdr:col>
                <xdr:colOff>7</xdr:colOff>
                <xdr:row>1</xdr:row>
                <xdr:rowOff>15</xdr:rowOff>
              </xdr:from>
              <xdr:to>
                <xdr:col>10</xdr:col>
                <xdr:colOff>92</xdr:colOff>
                <xdr:row>3</xdr:row>
                <xdr:rowOff>13</xdr:rowOff>
              </xdr:to>
            </anchor>
          </commentPr>
        </mc:Choice>
        <mc:Fallback/>
      </mc:AlternateContent>
    </comment>
    <comment ref="G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7</xdr:col>
                <xdr:colOff>16</xdr:colOff>
                <xdr:row>17</xdr:row>
                <xdr:rowOff>18</xdr:rowOff>
              </xdr:from>
              <xdr:to>
                <xdr:col>8</xdr:col>
                <xdr:colOff>57</xdr:colOff>
                <xdr:row>23</xdr:row>
                <xdr:rowOff>16</xdr:rowOff>
              </xdr:to>
            </anchor>
          </commentPr>
        </mc:Choice>
        <mc:Fallback/>
      </mc:AlternateContent>
    </comment>
    <comment ref="G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00</xdr:colOff>
                <xdr:row>21</xdr:row>
                <xdr:rowOff>17</xdr:rowOff>
              </xdr:from>
              <xdr:to>
                <xdr:col>10</xdr:col>
                <xdr:colOff>100</xdr:colOff>
                <xdr:row>25</xdr:row>
                <xdr:rowOff>23</xdr:rowOff>
              </xdr:to>
            </anchor>
          </commentPr>
        </mc:Choice>
        <mc:Fallback/>
      </mc:AlternateContent>
    </comment>
    <comment ref="G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7</xdr:col>
                <xdr:colOff>100</xdr:colOff>
                <xdr:row>25</xdr:row>
                <xdr:rowOff>17</xdr:rowOff>
              </xdr:from>
              <xdr:to>
                <xdr:col>11</xdr:col>
                <xdr:colOff>4</xdr:colOff>
                <xdr:row>28</xdr:row>
                <xdr:rowOff>24</xdr:rowOff>
              </xdr:to>
            </anchor>
          </commentPr>
        </mc:Choice>
        <mc:Fallback/>
      </mc:AlternateContent>
    </comment>
    <comment ref="G28"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7</xdr:col>
                <xdr:colOff>100</xdr:colOff>
                <xdr:row>26</xdr:row>
                <xdr:rowOff>17</xdr:rowOff>
              </xdr:from>
              <xdr:to>
                <xdr:col>11</xdr:col>
                <xdr:colOff>4</xdr:colOff>
                <xdr:row>29</xdr:row>
                <xdr:rowOff>24</xdr:rowOff>
              </xdr:to>
            </anchor>
          </commentPr>
        </mc:Choice>
        <mc:Fallback/>
      </mc:AlternateContent>
    </comment>
    <comment ref="G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7</xdr:col>
                <xdr:colOff>100</xdr:colOff>
                <xdr:row>29</xdr:row>
                <xdr:rowOff>4</xdr:rowOff>
              </xdr:from>
              <xdr:to>
                <xdr:col>10</xdr:col>
                <xdr:colOff>97</xdr:colOff>
                <xdr:row>32</xdr:row>
                <xdr:rowOff>13</xdr:rowOff>
              </xdr:to>
            </anchor>
          </commentPr>
        </mc:Choice>
        <mc:Fallback/>
      </mc:AlternateContent>
    </comment>
    <comment ref="G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7</xdr:col>
                <xdr:colOff>100</xdr:colOff>
                <xdr:row>31</xdr:row>
                <xdr:rowOff>17</xdr:rowOff>
              </xdr:from>
              <xdr:to>
                <xdr:col>11</xdr:col>
                <xdr:colOff>8</xdr:colOff>
                <xdr:row>35</xdr:row>
                <xdr:rowOff>13</xdr:rowOff>
              </xdr:to>
            </anchor>
          </commentPr>
        </mc:Choice>
        <mc:Fallback/>
      </mc:AlternateContent>
    </comment>
    <comment ref="G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7</xdr:col>
                <xdr:colOff>100</xdr:colOff>
                <xdr:row>32</xdr:row>
                <xdr:rowOff>17</xdr:rowOff>
              </xdr:from>
              <xdr:to>
                <xdr:col>11</xdr:col>
                <xdr:colOff>9</xdr:colOff>
                <xdr:row>36</xdr:row>
                <xdr:rowOff>15</xdr:rowOff>
              </xdr:to>
            </anchor>
          </commentPr>
        </mc:Choice>
        <mc:Fallback/>
      </mc:AlternateContent>
    </comment>
    <comment ref="G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7</xdr:col>
                <xdr:colOff>100</xdr:colOff>
                <xdr:row>33</xdr:row>
                <xdr:rowOff>17</xdr:rowOff>
              </xdr:from>
              <xdr:to>
                <xdr:col>11</xdr:col>
                <xdr:colOff>8</xdr:colOff>
                <xdr:row>37</xdr:row>
                <xdr:rowOff>15</xdr:rowOff>
              </xdr:to>
            </anchor>
          </commentPr>
        </mc:Choice>
        <mc:Fallback/>
      </mc:AlternateContent>
    </comment>
    <comment ref="H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8</xdr:col>
                <xdr:colOff>16</xdr:colOff>
                <xdr:row>17</xdr:row>
                <xdr:rowOff>18</xdr:rowOff>
              </xdr:from>
              <xdr:to>
                <xdr:col>9</xdr:col>
                <xdr:colOff>57</xdr:colOff>
                <xdr:row>23</xdr:row>
                <xdr:rowOff>16</xdr:rowOff>
              </xdr:to>
            </anchor>
          </commentPr>
        </mc:Choice>
        <mc:Fallback/>
      </mc:AlternateContent>
    </comment>
    <comment ref="H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100</xdr:colOff>
                <xdr:row>21</xdr:row>
                <xdr:rowOff>17</xdr:rowOff>
              </xdr:from>
              <xdr:to>
                <xdr:col>10</xdr:col>
                <xdr:colOff>50</xdr:colOff>
                <xdr:row>25</xdr:row>
                <xdr:rowOff>23</xdr:rowOff>
              </xdr:to>
            </anchor>
          </commentPr>
        </mc:Choice>
        <mc:Fallback/>
      </mc:AlternateContent>
    </comment>
    <comment ref="H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8</xdr:col>
                <xdr:colOff>100</xdr:colOff>
                <xdr:row>25</xdr:row>
                <xdr:rowOff>17</xdr:rowOff>
              </xdr:from>
              <xdr:to>
                <xdr:col>10</xdr:col>
                <xdr:colOff>55</xdr:colOff>
                <xdr:row>28</xdr:row>
                <xdr:rowOff>24</xdr:rowOff>
              </xdr:to>
            </anchor>
          </commentPr>
        </mc:Choice>
        <mc:Fallback/>
      </mc:AlternateContent>
    </comment>
    <comment ref="H28"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8</xdr:col>
                <xdr:colOff>100</xdr:colOff>
                <xdr:row>26</xdr:row>
                <xdr:rowOff>17</xdr:rowOff>
              </xdr:from>
              <xdr:to>
                <xdr:col>10</xdr:col>
                <xdr:colOff>55</xdr:colOff>
                <xdr:row>29</xdr:row>
                <xdr:rowOff>24</xdr:rowOff>
              </xdr:to>
            </anchor>
          </commentPr>
        </mc:Choice>
        <mc:Fallback/>
      </mc:AlternateContent>
    </comment>
    <comment ref="H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8</xdr:col>
                <xdr:colOff>100</xdr:colOff>
                <xdr:row>29</xdr:row>
                <xdr:rowOff>17</xdr:rowOff>
              </xdr:from>
              <xdr:to>
                <xdr:col>10</xdr:col>
                <xdr:colOff>47</xdr:colOff>
                <xdr:row>32</xdr:row>
                <xdr:rowOff>27</xdr:rowOff>
              </xdr:to>
            </anchor>
          </commentPr>
        </mc:Choice>
        <mc:Fallback/>
      </mc:AlternateContent>
    </comment>
    <comment ref="H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8</xdr:col>
                <xdr:colOff>100</xdr:colOff>
                <xdr:row>31</xdr:row>
                <xdr:rowOff>17</xdr:rowOff>
              </xdr:from>
              <xdr:to>
                <xdr:col>10</xdr:col>
                <xdr:colOff>58</xdr:colOff>
                <xdr:row>35</xdr:row>
                <xdr:rowOff>13</xdr:rowOff>
              </xdr:to>
            </anchor>
          </commentPr>
        </mc:Choice>
        <mc:Fallback/>
      </mc:AlternateContent>
    </comment>
    <comment ref="H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8</xdr:col>
                <xdr:colOff>100</xdr:colOff>
                <xdr:row>32</xdr:row>
                <xdr:rowOff>17</xdr:rowOff>
              </xdr:from>
              <xdr:to>
                <xdr:col>10</xdr:col>
                <xdr:colOff>59</xdr:colOff>
                <xdr:row>36</xdr:row>
                <xdr:rowOff>15</xdr:rowOff>
              </xdr:to>
            </anchor>
          </commentPr>
        </mc:Choice>
        <mc:Fallback/>
      </mc:AlternateContent>
    </comment>
    <comment ref="H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8</xdr:col>
                <xdr:colOff>100</xdr:colOff>
                <xdr:row>33</xdr:row>
                <xdr:rowOff>17</xdr:rowOff>
              </xdr:from>
              <xdr:to>
                <xdr:col>10</xdr:col>
                <xdr:colOff>58</xdr:colOff>
                <xdr:row>37</xdr:row>
                <xdr:rowOff>15</xdr:rowOff>
              </xdr:to>
            </anchor>
          </commentPr>
        </mc:Choice>
        <mc:Fallback/>
      </mc:AlternateContent>
    </comment>
    <comment ref="I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9</xdr:col>
                <xdr:colOff>16</xdr:colOff>
                <xdr:row>17</xdr:row>
                <xdr:rowOff>18</xdr:rowOff>
              </xdr:from>
              <xdr:to>
                <xdr:col>10</xdr:col>
                <xdr:colOff>57</xdr:colOff>
                <xdr:row>23</xdr:row>
                <xdr:rowOff>16</xdr:rowOff>
              </xdr:to>
            </anchor>
          </commentPr>
        </mc:Choice>
        <mc:Fallback/>
      </mc:AlternateContent>
    </comment>
    <comment ref="I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9</xdr:col>
                <xdr:colOff>100</xdr:colOff>
                <xdr:row>21</xdr:row>
                <xdr:rowOff>17</xdr:rowOff>
              </xdr:from>
              <xdr:to>
                <xdr:col>11</xdr:col>
                <xdr:colOff>50</xdr:colOff>
                <xdr:row>25</xdr:row>
                <xdr:rowOff>23</xdr:rowOff>
              </xdr:to>
            </anchor>
          </commentPr>
        </mc:Choice>
        <mc:Fallback/>
      </mc:AlternateContent>
    </comment>
    <comment ref="I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9</xdr:col>
                <xdr:colOff>100</xdr:colOff>
                <xdr:row>25</xdr:row>
                <xdr:rowOff>17</xdr:rowOff>
              </xdr:from>
              <xdr:to>
                <xdr:col>11</xdr:col>
                <xdr:colOff>55</xdr:colOff>
                <xdr:row>28</xdr:row>
                <xdr:rowOff>24</xdr:rowOff>
              </xdr:to>
            </anchor>
          </commentPr>
        </mc:Choice>
        <mc:Fallback/>
      </mc:AlternateContent>
    </comment>
    <comment ref="I28"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9</xdr:col>
                <xdr:colOff>100</xdr:colOff>
                <xdr:row>26</xdr:row>
                <xdr:rowOff>17</xdr:rowOff>
              </xdr:from>
              <xdr:to>
                <xdr:col>11</xdr:col>
                <xdr:colOff>55</xdr:colOff>
                <xdr:row>29</xdr:row>
                <xdr:rowOff>24</xdr:rowOff>
              </xdr:to>
            </anchor>
          </commentPr>
        </mc:Choice>
        <mc:Fallback/>
      </mc:AlternateContent>
    </comment>
    <comment ref="I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9</xdr:col>
                <xdr:colOff>100</xdr:colOff>
                <xdr:row>29</xdr:row>
                <xdr:rowOff>17</xdr:rowOff>
              </xdr:from>
              <xdr:to>
                <xdr:col>11</xdr:col>
                <xdr:colOff>47</xdr:colOff>
                <xdr:row>32</xdr:row>
                <xdr:rowOff>27</xdr:rowOff>
              </xdr:to>
            </anchor>
          </commentPr>
        </mc:Choice>
        <mc:Fallback/>
      </mc:AlternateContent>
    </comment>
    <comment ref="I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9</xdr:col>
                <xdr:colOff>100</xdr:colOff>
                <xdr:row>31</xdr:row>
                <xdr:rowOff>17</xdr:rowOff>
              </xdr:from>
              <xdr:to>
                <xdr:col>11</xdr:col>
                <xdr:colOff>58</xdr:colOff>
                <xdr:row>35</xdr:row>
                <xdr:rowOff>13</xdr:rowOff>
              </xdr:to>
            </anchor>
          </commentPr>
        </mc:Choice>
        <mc:Fallback/>
      </mc:AlternateContent>
    </comment>
    <comment ref="I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9</xdr:col>
                <xdr:colOff>100</xdr:colOff>
                <xdr:row>32</xdr:row>
                <xdr:rowOff>17</xdr:rowOff>
              </xdr:from>
              <xdr:to>
                <xdr:col>11</xdr:col>
                <xdr:colOff>59</xdr:colOff>
                <xdr:row>36</xdr:row>
                <xdr:rowOff>15</xdr:rowOff>
              </xdr:to>
            </anchor>
          </commentPr>
        </mc:Choice>
        <mc:Fallback/>
      </mc:AlternateContent>
    </comment>
    <comment ref="I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9</xdr:col>
                <xdr:colOff>100</xdr:colOff>
                <xdr:row>33</xdr:row>
                <xdr:rowOff>17</xdr:rowOff>
              </xdr:from>
              <xdr:to>
                <xdr:col>11</xdr:col>
                <xdr:colOff>58</xdr:colOff>
                <xdr:row>37</xdr:row>
                <xdr:rowOff>15</xdr:rowOff>
              </xdr:to>
            </anchor>
          </commentPr>
        </mc:Choice>
        <mc:Fallback/>
      </mc:AlternateContent>
    </comment>
    <comment ref="J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0</xdr:col>
                <xdr:colOff>16</xdr:colOff>
                <xdr:row>17</xdr:row>
                <xdr:rowOff>18</xdr:rowOff>
              </xdr:from>
              <xdr:to>
                <xdr:col>11</xdr:col>
                <xdr:colOff>57</xdr:colOff>
                <xdr:row>23</xdr:row>
                <xdr:rowOff>16</xdr:rowOff>
              </xdr:to>
            </anchor>
          </commentPr>
        </mc:Choice>
        <mc:Fallback/>
      </mc:AlternateContent>
    </comment>
    <comment ref="J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100</xdr:colOff>
                <xdr:row>21</xdr:row>
                <xdr:rowOff>17</xdr:rowOff>
              </xdr:from>
              <xdr:to>
                <xdr:col>12</xdr:col>
                <xdr:colOff>50</xdr:colOff>
                <xdr:row>25</xdr:row>
                <xdr:rowOff>23</xdr:rowOff>
              </xdr:to>
            </anchor>
          </commentPr>
        </mc:Choice>
        <mc:Fallback/>
      </mc:AlternateContent>
    </comment>
    <comment ref="J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0</xdr:col>
                <xdr:colOff>100</xdr:colOff>
                <xdr:row>25</xdr:row>
                <xdr:rowOff>17</xdr:rowOff>
              </xdr:from>
              <xdr:to>
                <xdr:col>12</xdr:col>
                <xdr:colOff>55</xdr:colOff>
                <xdr:row>28</xdr:row>
                <xdr:rowOff>24</xdr:rowOff>
              </xdr:to>
            </anchor>
          </commentPr>
        </mc:Choice>
        <mc:Fallback/>
      </mc:AlternateContent>
    </comment>
    <comment ref="J28"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0</xdr:col>
                <xdr:colOff>100</xdr:colOff>
                <xdr:row>26</xdr:row>
                <xdr:rowOff>17</xdr:rowOff>
              </xdr:from>
              <xdr:to>
                <xdr:col>12</xdr:col>
                <xdr:colOff>55</xdr:colOff>
                <xdr:row>29</xdr:row>
                <xdr:rowOff>24</xdr:rowOff>
              </xdr:to>
            </anchor>
          </commentPr>
        </mc:Choice>
        <mc:Fallback/>
      </mc:AlternateContent>
    </comment>
    <comment ref="J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0</xdr:col>
                <xdr:colOff>100</xdr:colOff>
                <xdr:row>29</xdr:row>
                <xdr:rowOff>17</xdr:rowOff>
              </xdr:from>
              <xdr:to>
                <xdr:col>12</xdr:col>
                <xdr:colOff>47</xdr:colOff>
                <xdr:row>32</xdr:row>
                <xdr:rowOff>27</xdr:rowOff>
              </xdr:to>
            </anchor>
          </commentPr>
        </mc:Choice>
        <mc:Fallback/>
      </mc:AlternateContent>
    </comment>
    <comment ref="J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0</xdr:col>
                <xdr:colOff>100</xdr:colOff>
                <xdr:row>31</xdr:row>
                <xdr:rowOff>17</xdr:rowOff>
              </xdr:from>
              <xdr:to>
                <xdr:col>12</xdr:col>
                <xdr:colOff>58</xdr:colOff>
                <xdr:row>35</xdr:row>
                <xdr:rowOff>13</xdr:rowOff>
              </xdr:to>
            </anchor>
          </commentPr>
        </mc:Choice>
        <mc:Fallback/>
      </mc:AlternateContent>
    </comment>
    <comment ref="J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0</xdr:col>
                <xdr:colOff>100</xdr:colOff>
                <xdr:row>32</xdr:row>
                <xdr:rowOff>17</xdr:rowOff>
              </xdr:from>
              <xdr:to>
                <xdr:col>12</xdr:col>
                <xdr:colOff>59</xdr:colOff>
                <xdr:row>36</xdr:row>
                <xdr:rowOff>15</xdr:rowOff>
              </xdr:to>
            </anchor>
          </commentPr>
        </mc:Choice>
        <mc:Fallback/>
      </mc:AlternateContent>
    </comment>
    <comment ref="J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0</xdr:col>
                <xdr:colOff>100</xdr:colOff>
                <xdr:row>33</xdr:row>
                <xdr:rowOff>17</xdr:rowOff>
              </xdr:from>
              <xdr:to>
                <xdr:col>12</xdr:col>
                <xdr:colOff>58</xdr:colOff>
                <xdr:row>37</xdr:row>
                <xdr:rowOff>15</xdr:rowOff>
              </xdr:to>
            </anchor>
          </commentPr>
        </mc:Choice>
        <mc:Fallback/>
      </mc:AlternateContent>
    </comment>
    <comment ref="K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1</xdr:col>
                <xdr:colOff>16</xdr:colOff>
                <xdr:row>17</xdr:row>
                <xdr:rowOff>18</xdr:rowOff>
              </xdr:from>
              <xdr:to>
                <xdr:col>12</xdr:col>
                <xdr:colOff>57</xdr:colOff>
                <xdr:row>23</xdr:row>
                <xdr:rowOff>16</xdr:rowOff>
              </xdr:to>
            </anchor>
          </commentPr>
        </mc:Choice>
        <mc:Fallback/>
      </mc:AlternateContent>
    </comment>
    <comment ref="K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1</xdr:col>
                <xdr:colOff>100</xdr:colOff>
                <xdr:row>21</xdr:row>
                <xdr:rowOff>17</xdr:rowOff>
              </xdr:from>
              <xdr:to>
                <xdr:col>13</xdr:col>
                <xdr:colOff>50</xdr:colOff>
                <xdr:row>25</xdr:row>
                <xdr:rowOff>23</xdr:rowOff>
              </xdr:to>
            </anchor>
          </commentPr>
        </mc:Choice>
        <mc:Fallback/>
      </mc:AlternateContent>
    </comment>
    <comment ref="K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1</xdr:col>
                <xdr:colOff>100</xdr:colOff>
                <xdr:row>25</xdr:row>
                <xdr:rowOff>17</xdr:rowOff>
              </xdr:from>
              <xdr:to>
                <xdr:col>13</xdr:col>
                <xdr:colOff>55</xdr:colOff>
                <xdr:row>28</xdr:row>
                <xdr:rowOff>24</xdr:rowOff>
              </xdr:to>
            </anchor>
          </commentPr>
        </mc:Choice>
        <mc:Fallback/>
      </mc:AlternateContent>
    </comment>
    <comment ref="K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1</xdr:col>
                <xdr:colOff>100</xdr:colOff>
                <xdr:row>29</xdr:row>
                <xdr:rowOff>17</xdr:rowOff>
              </xdr:from>
              <xdr:to>
                <xdr:col>13</xdr:col>
                <xdr:colOff>47</xdr:colOff>
                <xdr:row>32</xdr:row>
                <xdr:rowOff>27</xdr:rowOff>
              </xdr:to>
            </anchor>
          </commentPr>
        </mc:Choice>
        <mc:Fallback/>
      </mc:AlternateContent>
    </comment>
    <comment ref="K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1</xdr:col>
                <xdr:colOff>100</xdr:colOff>
                <xdr:row>31</xdr:row>
                <xdr:rowOff>17</xdr:rowOff>
              </xdr:from>
              <xdr:to>
                <xdr:col>13</xdr:col>
                <xdr:colOff>58</xdr:colOff>
                <xdr:row>35</xdr:row>
                <xdr:rowOff>13</xdr:rowOff>
              </xdr:to>
            </anchor>
          </commentPr>
        </mc:Choice>
        <mc:Fallback/>
      </mc:AlternateContent>
    </comment>
    <comment ref="K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1</xdr:col>
                <xdr:colOff>100</xdr:colOff>
                <xdr:row>32</xdr:row>
                <xdr:rowOff>17</xdr:rowOff>
              </xdr:from>
              <xdr:to>
                <xdr:col>13</xdr:col>
                <xdr:colOff>59</xdr:colOff>
                <xdr:row>36</xdr:row>
                <xdr:rowOff>15</xdr:rowOff>
              </xdr:to>
            </anchor>
          </commentPr>
        </mc:Choice>
        <mc:Fallback/>
      </mc:AlternateContent>
    </comment>
    <comment ref="K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1</xdr:col>
                <xdr:colOff>100</xdr:colOff>
                <xdr:row>33</xdr:row>
                <xdr:rowOff>17</xdr:rowOff>
              </xdr:from>
              <xdr:to>
                <xdr:col>13</xdr:col>
                <xdr:colOff>58</xdr:colOff>
                <xdr:row>37</xdr:row>
                <xdr:rowOff>15</xdr:rowOff>
              </xdr:to>
            </anchor>
          </commentPr>
        </mc:Choice>
        <mc:Fallback/>
      </mc:AlternateContent>
    </comment>
    <comment ref="L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2</xdr:col>
                <xdr:colOff>16</xdr:colOff>
                <xdr:row>17</xdr:row>
                <xdr:rowOff>18</xdr:rowOff>
              </xdr:from>
              <xdr:to>
                <xdr:col>13</xdr:col>
                <xdr:colOff>57</xdr:colOff>
                <xdr:row>23</xdr:row>
                <xdr:rowOff>16</xdr:rowOff>
              </xdr:to>
            </anchor>
          </commentPr>
        </mc:Choice>
        <mc:Fallback/>
      </mc:AlternateContent>
    </comment>
    <comment ref="L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2</xdr:col>
                <xdr:colOff>100</xdr:colOff>
                <xdr:row>21</xdr:row>
                <xdr:rowOff>17</xdr:rowOff>
              </xdr:from>
              <xdr:to>
                <xdr:col>14</xdr:col>
                <xdr:colOff>50</xdr:colOff>
                <xdr:row>25</xdr:row>
                <xdr:rowOff>23</xdr:rowOff>
              </xdr:to>
            </anchor>
          </commentPr>
        </mc:Choice>
        <mc:Fallback/>
      </mc:AlternateContent>
    </comment>
    <comment ref="L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2</xdr:col>
                <xdr:colOff>100</xdr:colOff>
                <xdr:row>25</xdr:row>
                <xdr:rowOff>17</xdr:rowOff>
              </xdr:from>
              <xdr:to>
                <xdr:col>14</xdr:col>
                <xdr:colOff>55</xdr:colOff>
                <xdr:row>28</xdr:row>
                <xdr:rowOff>24</xdr:rowOff>
              </xdr:to>
            </anchor>
          </commentPr>
        </mc:Choice>
        <mc:Fallback/>
      </mc:AlternateContent>
    </comment>
    <comment ref="L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2</xdr:col>
                <xdr:colOff>100</xdr:colOff>
                <xdr:row>29</xdr:row>
                <xdr:rowOff>17</xdr:rowOff>
              </xdr:from>
              <xdr:to>
                <xdr:col>14</xdr:col>
                <xdr:colOff>47</xdr:colOff>
                <xdr:row>32</xdr:row>
                <xdr:rowOff>27</xdr:rowOff>
              </xdr:to>
            </anchor>
          </commentPr>
        </mc:Choice>
        <mc:Fallback/>
      </mc:AlternateContent>
    </comment>
    <comment ref="L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2</xdr:col>
                <xdr:colOff>100</xdr:colOff>
                <xdr:row>31</xdr:row>
                <xdr:rowOff>17</xdr:rowOff>
              </xdr:from>
              <xdr:to>
                <xdr:col>14</xdr:col>
                <xdr:colOff>58</xdr:colOff>
                <xdr:row>35</xdr:row>
                <xdr:rowOff>13</xdr:rowOff>
              </xdr:to>
            </anchor>
          </commentPr>
        </mc:Choice>
        <mc:Fallback/>
      </mc:AlternateContent>
    </comment>
    <comment ref="L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2</xdr:col>
                <xdr:colOff>100</xdr:colOff>
                <xdr:row>32</xdr:row>
                <xdr:rowOff>17</xdr:rowOff>
              </xdr:from>
              <xdr:to>
                <xdr:col>14</xdr:col>
                <xdr:colOff>59</xdr:colOff>
                <xdr:row>36</xdr:row>
                <xdr:rowOff>15</xdr:rowOff>
              </xdr:to>
            </anchor>
          </commentPr>
        </mc:Choice>
        <mc:Fallback/>
      </mc:AlternateContent>
    </comment>
    <comment ref="L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2</xdr:col>
                <xdr:colOff>100</xdr:colOff>
                <xdr:row>33</xdr:row>
                <xdr:rowOff>17</xdr:rowOff>
              </xdr:from>
              <xdr:to>
                <xdr:col>14</xdr:col>
                <xdr:colOff>58</xdr:colOff>
                <xdr:row>37</xdr:row>
                <xdr:rowOff>15</xdr:rowOff>
              </xdr:to>
            </anchor>
          </commentPr>
        </mc:Choice>
        <mc:Fallback/>
      </mc:AlternateContent>
    </comment>
    <comment ref="M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3</xdr:col>
                <xdr:colOff>16</xdr:colOff>
                <xdr:row>17</xdr:row>
                <xdr:rowOff>18</xdr:rowOff>
              </xdr:from>
              <xdr:to>
                <xdr:col>14</xdr:col>
                <xdr:colOff>57</xdr:colOff>
                <xdr:row>23</xdr:row>
                <xdr:rowOff>16</xdr:rowOff>
              </xdr:to>
            </anchor>
          </commentPr>
        </mc:Choice>
        <mc:Fallback/>
      </mc:AlternateContent>
    </comment>
    <comment ref="M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3</xdr:col>
                <xdr:colOff>100</xdr:colOff>
                <xdr:row>21</xdr:row>
                <xdr:rowOff>17</xdr:rowOff>
              </xdr:from>
              <xdr:to>
                <xdr:col>15</xdr:col>
                <xdr:colOff>50</xdr:colOff>
                <xdr:row>25</xdr:row>
                <xdr:rowOff>23</xdr:rowOff>
              </xdr:to>
            </anchor>
          </commentPr>
        </mc:Choice>
        <mc:Fallback/>
      </mc:AlternateContent>
    </comment>
    <comment ref="M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3</xdr:col>
                <xdr:colOff>100</xdr:colOff>
                <xdr:row>25</xdr:row>
                <xdr:rowOff>17</xdr:rowOff>
              </xdr:from>
              <xdr:to>
                <xdr:col>15</xdr:col>
                <xdr:colOff>55</xdr:colOff>
                <xdr:row>28</xdr:row>
                <xdr:rowOff>24</xdr:rowOff>
              </xdr:to>
            </anchor>
          </commentPr>
        </mc:Choice>
        <mc:Fallback/>
      </mc:AlternateContent>
    </comment>
    <comment ref="M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3</xdr:col>
                <xdr:colOff>100</xdr:colOff>
                <xdr:row>29</xdr:row>
                <xdr:rowOff>17</xdr:rowOff>
              </xdr:from>
              <xdr:to>
                <xdr:col>15</xdr:col>
                <xdr:colOff>47</xdr:colOff>
                <xdr:row>32</xdr:row>
                <xdr:rowOff>27</xdr:rowOff>
              </xdr:to>
            </anchor>
          </commentPr>
        </mc:Choice>
        <mc:Fallback/>
      </mc:AlternateContent>
    </comment>
    <comment ref="M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3</xdr:col>
                <xdr:colOff>100</xdr:colOff>
                <xdr:row>31</xdr:row>
                <xdr:rowOff>17</xdr:rowOff>
              </xdr:from>
              <xdr:to>
                <xdr:col>15</xdr:col>
                <xdr:colOff>58</xdr:colOff>
                <xdr:row>35</xdr:row>
                <xdr:rowOff>13</xdr:rowOff>
              </xdr:to>
            </anchor>
          </commentPr>
        </mc:Choice>
        <mc:Fallback/>
      </mc:AlternateContent>
    </comment>
    <comment ref="M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3</xdr:col>
                <xdr:colOff>100</xdr:colOff>
                <xdr:row>32</xdr:row>
                <xdr:rowOff>17</xdr:rowOff>
              </xdr:from>
              <xdr:to>
                <xdr:col>15</xdr:col>
                <xdr:colOff>59</xdr:colOff>
                <xdr:row>36</xdr:row>
                <xdr:rowOff>15</xdr:rowOff>
              </xdr:to>
            </anchor>
          </commentPr>
        </mc:Choice>
        <mc:Fallback/>
      </mc:AlternateContent>
    </comment>
    <comment ref="M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3</xdr:col>
                <xdr:colOff>100</xdr:colOff>
                <xdr:row>33</xdr:row>
                <xdr:rowOff>17</xdr:rowOff>
              </xdr:from>
              <xdr:to>
                <xdr:col>15</xdr:col>
                <xdr:colOff>58</xdr:colOff>
                <xdr:row>37</xdr:row>
                <xdr:rowOff>15</xdr:rowOff>
              </xdr:to>
            </anchor>
          </commentPr>
        </mc:Choice>
        <mc:Fallback/>
      </mc:AlternateContent>
    </comment>
    <comment ref="N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4</xdr:col>
                <xdr:colOff>16</xdr:colOff>
                <xdr:row>17</xdr:row>
                <xdr:rowOff>18</xdr:rowOff>
              </xdr:from>
              <xdr:to>
                <xdr:col>15</xdr:col>
                <xdr:colOff>57</xdr:colOff>
                <xdr:row>23</xdr:row>
                <xdr:rowOff>16</xdr:rowOff>
              </xdr:to>
            </anchor>
          </commentPr>
        </mc:Choice>
        <mc:Fallback/>
      </mc:AlternateContent>
    </comment>
    <comment ref="N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4</xdr:col>
                <xdr:colOff>100</xdr:colOff>
                <xdr:row>21</xdr:row>
                <xdr:rowOff>17</xdr:rowOff>
              </xdr:from>
              <xdr:to>
                <xdr:col>16</xdr:col>
                <xdr:colOff>50</xdr:colOff>
                <xdr:row>25</xdr:row>
                <xdr:rowOff>23</xdr:rowOff>
              </xdr:to>
            </anchor>
          </commentPr>
        </mc:Choice>
        <mc:Fallback/>
      </mc:AlternateContent>
    </comment>
    <comment ref="N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4</xdr:col>
                <xdr:colOff>100</xdr:colOff>
                <xdr:row>25</xdr:row>
                <xdr:rowOff>17</xdr:rowOff>
              </xdr:from>
              <xdr:to>
                <xdr:col>16</xdr:col>
                <xdr:colOff>55</xdr:colOff>
                <xdr:row>28</xdr:row>
                <xdr:rowOff>24</xdr:rowOff>
              </xdr:to>
            </anchor>
          </commentPr>
        </mc:Choice>
        <mc:Fallback/>
      </mc:AlternateContent>
    </comment>
    <comment ref="N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4</xdr:col>
                <xdr:colOff>100</xdr:colOff>
                <xdr:row>29</xdr:row>
                <xdr:rowOff>17</xdr:rowOff>
              </xdr:from>
              <xdr:to>
                <xdr:col>16</xdr:col>
                <xdr:colOff>47</xdr:colOff>
                <xdr:row>32</xdr:row>
                <xdr:rowOff>27</xdr:rowOff>
              </xdr:to>
            </anchor>
          </commentPr>
        </mc:Choice>
        <mc:Fallback/>
      </mc:AlternateContent>
    </comment>
    <comment ref="N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4</xdr:col>
                <xdr:colOff>100</xdr:colOff>
                <xdr:row>31</xdr:row>
                <xdr:rowOff>17</xdr:rowOff>
              </xdr:from>
              <xdr:to>
                <xdr:col>16</xdr:col>
                <xdr:colOff>58</xdr:colOff>
                <xdr:row>35</xdr:row>
                <xdr:rowOff>13</xdr:rowOff>
              </xdr:to>
            </anchor>
          </commentPr>
        </mc:Choice>
        <mc:Fallback/>
      </mc:AlternateContent>
    </comment>
    <comment ref="N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4</xdr:col>
                <xdr:colOff>100</xdr:colOff>
                <xdr:row>32</xdr:row>
                <xdr:rowOff>17</xdr:rowOff>
              </xdr:from>
              <xdr:to>
                <xdr:col>16</xdr:col>
                <xdr:colOff>59</xdr:colOff>
                <xdr:row>36</xdr:row>
                <xdr:rowOff>15</xdr:rowOff>
              </xdr:to>
            </anchor>
          </commentPr>
        </mc:Choice>
        <mc:Fallback/>
      </mc:AlternateContent>
    </comment>
    <comment ref="N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4</xdr:col>
                <xdr:colOff>100</xdr:colOff>
                <xdr:row>33</xdr:row>
                <xdr:rowOff>17</xdr:rowOff>
              </xdr:from>
              <xdr:to>
                <xdr:col>16</xdr:col>
                <xdr:colOff>58</xdr:colOff>
                <xdr:row>37</xdr:row>
                <xdr:rowOff>15</xdr:rowOff>
              </xdr:to>
            </anchor>
          </commentPr>
        </mc:Choice>
        <mc:Fallback/>
      </mc:AlternateContent>
    </comment>
    <comment ref="O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5</xdr:col>
                <xdr:colOff>16</xdr:colOff>
                <xdr:row>17</xdr:row>
                <xdr:rowOff>18</xdr:rowOff>
              </xdr:from>
              <xdr:to>
                <xdr:col>16</xdr:col>
                <xdr:colOff>57</xdr:colOff>
                <xdr:row>23</xdr:row>
                <xdr:rowOff>16</xdr:rowOff>
              </xdr:to>
            </anchor>
          </commentPr>
        </mc:Choice>
        <mc:Fallback/>
      </mc:AlternateContent>
    </comment>
    <comment ref="O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5</xdr:col>
                <xdr:colOff>100</xdr:colOff>
                <xdr:row>21</xdr:row>
                <xdr:rowOff>17</xdr:rowOff>
              </xdr:from>
              <xdr:to>
                <xdr:col>17</xdr:col>
                <xdr:colOff>50</xdr:colOff>
                <xdr:row>25</xdr:row>
                <xdr:rowOff>23</xdr:rowOff>
              </xdr:to>
            </anchor>
          </commentPr>
        </mc:Choice>
        <mc:Fallback/>
      </mc:AlternateContent>
    </comment>
    <comment ref="O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5</xdr:col>
                <xdr:colOff>100</xdr:colOff>
                <xdr:row>25</xdr:row>
                <xdr:rowOff>17</xdr:rowOff>
              </xdr:from>
              <xdr:to>
                <xdr:col>17</xdr:col>
                <xdr:colOff>55</xdr:colOff>
                <xdr:row>28</xdr:row>
                <xdr:rowOff>24</xdr:rowOff>
              </xdr:to>
            </anchor>
          </commentPr>
        </mc:Choice>
        <mc:Fallback/>
      </mc:AlternateContent>
    </comment>
    <comment ref="O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5</xdr:col>
                <xdr:colOff>100</xdr:colOff>
                <xdr:row>29</xdr:row>
                <xdr:rowOff>17</xdr:rowOff>
              </xdr:from>
              <xdr:to>
                <xdr:col>17</xdr:col>
                <xdr:colOff>47</xdr:colOff>
                <xdr:row>32</xdr:row>
                <xdr:rowOff>27</xdr:rowOff>
              </xdr:to>
            </anchor>
          </commentPr>
        </mc:Choice>
        <mc:Fallback/>
      </mc:AlternateContent>
    </comment>
    <comment ref="O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5</xdr:col>
                <xdr:colOff>100</xdr:colOff>
                <xdr:row>31</xdr:row>
                <xdr:rowOff>17</xdr:rowOff>
              </xdr:from>
              <xdr:to>
                <xdr:col>17</xdr:col>
                <xdr:colOff>58</xdr:colOff>
                <xdr:row>35</xdr:row>
                <xdr:rowOff>13</xdr:rowOff>
              </xdr:to>
            </anchor>
          </commentPr>
        </mc:Choice>
        <mc:Fallback/>
      </mc:AlternateContent>
    </comment>
    <comment ref="O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5</xdr:col>
                <xdr:colOff>100</xdr:colOff>
                <xdr:row>32</xdr:row>
                <xdr:rowOff>17</xdr:rowOff>
              </xdr:from>
              <xdr:to>
                <xdr:col>17</xdr:col>
                <xdr:colOff>59</xdr:colOff>
                <xdr:row>36</xdr:row>
                <xdr:rowOff>15</xdr:rowOff>
              </xdr:to>
            </anchor>
          </commentPr>
        </mc:Choice>
        <mc:Fallback/>
      </mc:AlternateContent>
    </comment>
    <comment ref="O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5</xdr:col>
                <xdr:colOff>100</xdr:colOff>
                <xdr:row>33</xdr:row>
                <xdr:rowOff>17</xdr:rowOff>
              </xdr:from>
              <xdr:to>
                <xdr:col>17</xdr:col>
                <xdr:colOff>58</xdr:colOff>
                <xdr:row>37</xdr:row>
                <xdr:rowOff>15</xdr:rowOff>
              </xdr:to>
            </anchor>
          </commentPr>
        </mc:Choice>
        <mc:Fallback/>
      </mc:AlternateContent>
    </comment>
    <comment ref="P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6</xdr:col>
                <xdr:colOff>16</xdr:colOff>
                <xdr:row>17</xdr:row>
                <xdr:rowOff>18</xdr:rowOff>
              </xdr:from>
              <xdr:to>
                <xdr:col>17</xdr:col>
                <xdr:colOff>57</xdr:colOff>
                <xdr:row>23</xdr:row>
                <xdr:rowOff>16</xdr:rowOff>
              </xdr:to>
            </anchor>
          </commentPr>
        </mc:Choice>
        <mc:Fallback/>
      </mc:AlternateContent>
    </comment>
    <comment ref="P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6</xdr:col>
                <xdr:colOff>100</xdr:colOff>
                <xdr:row>21</xdr:row>
                <xdr:rowOff>17</xdr:rowOff>
              </xdr:from>
              <xdr:to>
                <xdr:col>18</xdr:col>
                <xdr:colOff>50</xdr:colOff>
                <xdr:row>25</xdr:row>
                <xdr:rowOff>23</xdr:rowOff>
              </xdr:to>
            </anchor>
          </commentPr>
        </mc:Choice>
        <mc:Fallback/>
      </mc:AlternateContent>
    </comment>
    <comment ref="P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6</xdr:col>
                <xdr:colOff>100</xdr:colOff>
                <xdr:row>25</xdr:row>
                <xdr:rowOff>17</xdr:rowOff>
              </xdr:from>
              <xdr:to>
                <xdr:col>18</xdr:col>
                <xdr:colOff>55</xdr:colOff>
                <xdr:row>28</xdr:row>
                <xdr:rowOff>24</xdr:rowOff>
              </xdr:to>
            </anchor>
          </commentPr>
        </mc:Choice>
        <mc:Fallback/>
      </mc:AlternateContent>
    </comment>
    <comment ref="P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6</xdr:col>
                <xdr:colOff>100</xdr:colOff>
                <xdr:row>29</xdr:row>
                <xdr:rowOff>17</xdr:rowOff>
              </xdr:from>
              <xdr:to>
                <xdr:col>18</xdr:col>
                <xdr:colOff>47</xdr:colOff>
                <xdr:row>32</xdr:row>
                <xdr:rowOff>27</xdr:rowOff>
              </xdr:to>
            </anchor>
          </commentPr>
        </mc:Choice>
        <mc:Fallback/>
      </mc:AlternateContent>
    </comment>
    <comment ref="P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6</xdr:col>
                <xdr:colOff>100</xdr:colOff>
                <xdr:row>31</xdr:row>
                <xdr:rowOff>17</xdr:rowOff>
              </xdr:from>
              <xdr:to>
                <xdr:col>18</xdr:col>
                <xdr:colOff>58</xdr:colOff>
                <xdr:row>35</xdr:row>
                <xdr:rowOff>13</xdr:rowOff>
              </xdr:to>
            </anchor>
          </commentPr>
        </mc:Choice>
        <mc:Fallback/>
      </mc:AlternateContent>
    </comment>
    <comment ref="P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6</xdr:col>
                <xdr:colOff>100</xdr:colOff>
                <xdr:row>32</xdr:row>
                <xdr:rowOff>17</xdr:rowOff>
              </xdr:from>
              <xdr:to>
                <xdr:col>18</xdr:col>
                <xdr:colOff>59</xdr:colOff>
                <xdr:row>36</xdr:row>
                <xdr:rowOff>15</xdr:rowOff>
              </xdr:to>
            </anchor>
          </commentPr>
        </mc:Choice>
        <mc:Fallback/>
      </mc:AlternateContent>
    </comment>
    <comment ref="P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6</xdr:col>
                <xdr:colOff>100</xdr:colOff>
                <xdr:row>33</xdr:row>
                <xdr:rowOff>17</xdr:rowOff>
              </xdr:from>
              <xdr:to>
                <xdr:col>18</xdr:col>
                <xdr:colOff>58</xdr:colOff>
                <xdr:row>37</xdr:row>
                <xdr:rowOff>15</xdr:rowOff>
              </xdr:to>
            </anchor>
          </commentPr>
        </mc:Choice>
        <mc:Fallback/>
      </mc:AlternateContent>
    </comment>
    <comment ref="Q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7</xdr:col>
                <xdr:colOff>16</xdr:colOff>
                <xdr:row>17</xdr:row>
                <xdr:rowOff>18</xdr:rowOff>
              </xdr:from>
              <xdr:to>
                <xdr:col>18</xdr:col>
                <xdr:colOff>57</xdr:colOff>
                <xdr:row>23</xdr:row>
                <xdr:rowOff>16</xdr:rowOff>
              </xdr:to>
            </anchor>
          </commentPr>
        </mc:Choice>
        <mc:Fallback/>
      </mc:AlternateContent>
    </comment>
    <comment ref="Q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7</xdr:col>
                <xdr:colOff>100</xdr:colOff>
                <xdr:row>21</xdr:row>
                <xdr:rowOff>17</xdr:rowOff>
              </xdr:from>
              <xdr:to>
                <xdr:col>19</xdr:col>
                <xdr:colOff>50</xdr:colOff>
                <xdr:row>25</xdr:row>
                <xdr:rowOff>23</xdr:rowOff>
              </xdr:to>
            </anchor>
          </commentPr>
        </mc:Choice>
        <mc:Fallback/>
      </mc:AlternateContent>
    </comment>
    <comment ref="Q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7</xdr:col>
                <xdr:colOff>100</xdr:colOff>
                <xdr:row>25</xdr:row>
                <xdr:rowOff>17</xdr:rowOff>
              </xdr:from>
              <xdr:to>
                <xdr:col>19</xdr:col>
                <xdr:colOff>55</xdr:colOff>
                <xdr:row>28</xdr:row>
                <xdr:rowOff>24</xdr:rowOff>
              </xdr:to>
            </anchor>
          </commentPr>
        </mc:Choice>
        <mc:Fallback/>
      </mc:AlternateContent>
    </comment>
    <comment ref="Q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7</xdr:col>
                <xdr:colOff>100</xdr:colOff>
                <xdr:row>29</xdr:row>
                <xdr:rowOff>17</xdr:rowOff>
              </xdr:from>
              <xdr:to>
                <xdr:col>19</xdr:col>
                <xdr:colOff>47</xdr:colOff>
                <xdr:row>32</xdr:row>
                <xdr:rowOff>27</xdr:rowOff>
              </xdr:to>
            </anchor>
          </commentPr>
        </mc:Choice>
        <mc:Fallback/>
      </mc:AlternateContent>
    </comment>
    <comment ref="Q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7</xdr:col>
                <xdr:colOff>100</xdr:colOff>
                <xdr:row>31</xdr:row>
                <xdr:rowOff>17</xdr:rowOff>
              </xdr:from>
              <xdr:to>
                <xdr:col>19</xdr:col>
                <xdr:colOff>58</xdr:colOff>
                <xdr:row>35</xdr:row>
                <xdr:rowOff>13</xdr:rowOff>
              </xdr:to>
            </anchor>
          </commentPr>
        </mc:Choice>
        <mc:Fallback/>
      </mc:AlternateContent>
    </comment>
    <comment ref="Q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7</xdr:col>
                <xdr:colOff>100</xdr:colOff>
                <xdr:row>32</xdr:row>
                <xdr:rowOff>17</xdr:rowOff>
              </xdr:from>
              <xdr:to>
                <xdr:col>19</xdr:col>
                <xdr:colOff>59</xdr:colOff>
                <xdr:row>36</xdr:row>
                <xdr:rowOff>15</xdr:rowOff>
              </xdr:to>
            </anchor>
          </commentPr>
        </mc:Choice>
        <mc:Fallback/>
      </mc:AlternateContent>
    </comment>
    <comment ref="Q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7</xdr:col>
                <xdr:colOff>100</xdr:colOff>
                <xdr:row>33</xdr:row>
                <xdr:rowOff>17</xdr:rowOff>
              </xdr:from>
              <xdr:to>
                <xdr:col>19</xdr:col>
                <xdr:colOff>58</xdr:colOff>
                <xdr:row>37</xdr:row>
                <xdr:rowOff>15</xdr:rowOff>
              </xdr:to>
            </anchor>
          </commentPr>
        </mc:Choice>
        <mc:Fallback/>
      </mc:AlternateContent>
    </comment>
    <comment ref="R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8</xdr:col>
                <xdr:colOff>16</xdr:colOff>
                <xdr:row>17</xdr:row>
                <xdr:rowOff>18</xdr:rowOff>
              </xdr:from>
              <xdr:to>
                <xdr:col>19</xdr:col>
                <xdr:colOff>57</xdr:colOff>
                <xdr:row>23</xdr:row>
                <xdr:rowOff>16</xdr:rowOff>
              </xdr:to>
            </anchor>
          </commentPr>
        </mc:Choice>
        <mc:Fallback/>
      </mc:AlternateContent>
    </comment>
    <comment ref="R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8</xdr:col>
                <xdr:colOff>100</xdr:colOff>
                <xdr:row>21</xdr:row>
                <xdr:rowOff>17</xdr:rowOff>
              </xdr:from>
              <xdr:to>
                <xdr:col>20</xdr:col>
                <xdr:colOff>50</xdr:colOff>
                <xdr:row>25</xdr:row>
                <xdr:rowOff>23</xdr:rowOff>
              </xdr:to>
            </anchor>
          </commentPr>
        </mc:Choice>
        <mc:Fallback/>
      </mc:AlternateContent>
    </comment>
    <comment ref="R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8</xdr:col>
                <xdr:colOff>100</xdr:colOff>
                <xdr:row>25</xdr:row>
                <xdr:rowOff>17</xdr:rowOff>
              </xdr:from>
              <xdr:to>
                <xdr:col>20</xdr:col>
                <xdr:colOff>55</xdr:colOff>
                <xdr:row>28</xdr:row>
                <xdr:rowOff>24</xdr:rowOff>
              </xdr:to>
            </anchor>
          </commentPr>
        </mc:Choice>
        <mc:Fallback/>
      </mc:AlternateContent>
    </comment>
    <comment ref="R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8</xdr:col>
                <xdr:colOff>100</xdr:colOff>
                <xdr:row>29</xdr:row>
                <xdr:rowOff>17</xdr:rowOff>
              </xdr:from>
              <xdr:to>
                <xdr:col>20</xdr:col>
                <xdr:colOff>47</xdr:colOff>
                <xdr:row>32</xdr:row>
                <xdr:rowOff>27</xdr:rowOff>
              </xdr:to>
            </anchor>
          </commentPr>
        </mc:Choice>
        <mc:Fallback/>
      </mc:AlternateContent>
    </comment>
    <comment ref="R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8</xdr:col>
                <xdr:colOff>100</xdr:colOff>
                <xdr:row>31</xdr:row>
                <xdr:rowOff>17</xdr:rowOff>
              </xdr:from>
              <xdr:to>
                <xdr:col>20</xdr:col>
                <xdr:colOff>58</xdr:colOff>
                <xdr:row>35</xdr:row>
                <xdr:rowOff>13</xdr:rowOff>
              </xdr:to>
            </anchor>
          </commentPr>
        </mc:Choice>
        <mc:Fallback/>
      </mc:AlternateContent>
    </comment>
    <comment ref="R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8</xdr:col>
                <xdr:colOff>100</xdr:colOff>
                <xdr:row>32</xdr:row>
                <xdr:rowOff>17</xdr:rowOff>
              </xdr:from>
              <xdr:to>
                <xdr:col>20</xdr:col>
                <xdr:colOff>59</xdr:colOff>
                <xdr:row>36</xdr:row>
                <xdr:rowOff>15</xdr:rowOff>
              </xdr:to>
            </anchor>
          </commentPr>
        </mc:Choice>
        <mc:Fallback/>
      </mc:AlternateContent>
    </comment>
    <comment ref="R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8</xdr:col>
                <xdr:colOff>100</xdr:colOff>
                <xdr:row>33</xdr:row>
                <xdr:rowOff>17</xdr:rowOff>
              </xdr:from>
              <xdr:to>
                <xdr:col>20</xdr:col>
                <xdr:colOff>58</xdr:colOff>
                <xdr:row>37</xdr:row>
                <xdr:rowOff>15</xdr:rowOff>
              </xdr:to>
            </anchor>
          </commentPr>
        </mc:Choice>
        <mc:Fallback/>
      </mc:AlternateContent>
    </comment>
    <comment ref="S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19</xdr:col>
                <xdr:colOff>16</xdr:colOff>
                <xdr:row>17</xdr:row>
                <xdr:rowOff>18</xdr:rowOff>
              </xdr:from>
              <xdr:to>
                <xdr:col>20</xdr:col>
                <xdr:colOff>57</xdr:colOff>
                <xdr:row>23</xdr:row>
                <xdr:rowOff>16</xdr:rowOff>
              </xdr:to>
            </anchor>
          </commentPr>
        </mc:Choice>
        <mc:Fallback/>
      </mc:AlternateContent>
    </comment>
    <comment ref="S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9</xdr:col>
                <xdr:colOff>100</xdr:colOff>
                <xdr:row>21</xdr:row>
                <xdr:rowOff>17</xdr:rowOff>
              </xdr:from>
              <xdr:to>
                <xdr:col>21</xdr:col>
                <xdr:colOff>50</xdr:colOff>
                <xdr:row>25</xdr:row>
                <xdr:rowOff>23</xdr:rowOff>
              </xdr:to>
            </anchor>
          </commentPr>
        </mc:Choice>
        <mc:Fallback/>
      </mc:AlternateContent>
    </comment>
    <comment ref="S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19</xdr:col>
                <xdr:colOff>100</xdr:colOff>
                <xdr:row>25</xdr:row>
                <xdr:rowOff>17</xdr:rowOff>
              </xdr:from>
              <xdr:to>
                <xdr:col>21</xdr:col>
                <xdr:colOff>55</xdr:colOff>
                <xdr:row>28</xdr:row>
                <xdr:rowOff>24</xdr:rowOff>
              </xdr:to>
            </anchor>
          </commentPr>
        </mc:Choice>
        <mc:Fallback/>
      </mc:AlternateContent>
    </comment>
    <comment ref="S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19</xdr:col>
                <xdr:colOff>100</xdr:colOff>
                <xdr:row>29</xdr:row>
                <xdr:rowOff>17</xdr:rowOff>
              </xdr:from>
              <xdr:to>
                <xdr:col>21</xdr:col>
                <xdr:colOff>47</xdr:colOff>
                <xdr:row>32</xdr:row>
                <xdr:rowOff>27</xdr:rowOff>
              </xdr:to>
            </anchor>
          </commentPr>
        </mc:Choice>
        <mc:Fallback/>
      </mc:AlternateContent>
    </comment>
    <comment ref="S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19</xdr:col>
                <xdr:colOff>100</xdr:colOff>
                <xdr:row>31</xdr:row>
                <xdr:rowOff>17</xdr:rowOff>
              </xdr:from>
              <xdr:to>
                <xdr:col>21</xdr:col>
                <xdr:colOff>58</xdr:colOff>
                <xdr:row>35</xdr:row>
                <xdr:rowOff>13</xdr:rowOff>
              </xdr:to>
            </anchor>
          </commentPr>
        </mc:Choice>
        <mc:Fallback/>
      </mc:AlternateContent>
    </comment>
    <comment ref="S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19</xdr:col>
                <xdr:colOff>100</xdr:colOff>
                <xdr:row>32</xdr:row>
                <xdr:rowOff>17</xdr:rowOff>
              </xdr:from>
              <xdr:to>
                <xdr:col>21</xdr:col>
                <xdr:colOff>59</xdr:colOff>
                <xdr:row>36</xdr:row>
                <xdr:rowOff>15</xdr:rowOff>
              </xdr:to>
            </anchor>
          </commentPr>
        </mc:Choice>
        <mc:Fallback/>
      </mc:AlternateContent>
    </comment>
    <comment ref="S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19</xdr:col>
                <xdr:colOff>100</xdr:colOff>
                <xdr:row>33</xdr:row>
                <xdr:rowOff>17</xdr:rowOff>
              </xdr:from>
              <xdr:to>
                <xdr:col>21</xdr:col>
                <xdr:colOff>58</xdr:colOff>
                <xdr:row>37</xdr:row>
                <xdr:rowOff>15</xdr:rowOff>
              </xdr:to>
            </anchor>
          </commentPr>
        </mc:Choice>
        <mc:Fallback/>
      </mc:AlternateContent>
    </comment>
    <comment ref="T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20</xdr:col>
                <xdr:colOff>16</xdr:colOff>
                <xdr:row>17</xdr:row>
                <xdr:rowOff>18</xdr:rowOff>
              </xdr:from>
              <xdr:to>
                <xdr:col>21</xdr:col>
                <xdr:colOff>57</xdr:colOff>
                <xdr:row>23</xdr:row>
                <xdr:rowOff>16</xdr:rowOff>
              </xdr:to>
            </anchor>
          </commentPr>
        </mc:Choice>
        <mc:Fallback/>
      </mc:AlternateContent>
    </comment>
    <comment ref="T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0</xdr:col>
                <xdr:colOff>100</xdr:colOff>
                <xdr:row>21</xdr:row>
                <xdr:rowOff>17</xdr:rowOff>
              </xdr:from>
              <xdr:to>
                <xdr:col>22</xdr:col>
                <xdr:colOff>67</xdr:colOff>
                <xdr:row>25</xdr:row>
                <xdr:rowOff>23</xdr:rowOff>
              </xdr:to>
            </anchor>
          </commentPr>
        </mc:Choice>
        <mc:Fallback/>
      </mc:AlternateContent>
    </comment>
    <comment ref="T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20</xdr:col>
                <xdr:colOff>100</xdr:colOff>
                <xdr:row>25</xdr:row>
                <xdr:rowOff>17</xdr:rowOff>
              </xdr:from>
              <xdr:to>
                <xdr:col>22</xdr:col>
                <xdr:colOff>72</xdr:colOff>
                <xdr:row>28</xdr:row>
                <xdr:rowOff>24</xdr:rowOff>
              </xdr:to>
            </anchor>
          </commentPr>
        </mc:Choice>
        <mc:Fallback/>
      </mc:AlternateContent>
    </comment>
    <comment ref="T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20</xdr:col>
                <xdr:colOff>100</xdr:colOff>
                <xdr:row>29</xdr:row>
                <xdr:rowOff>17</xdr:rowOff>
              </xdr:from>
              <xdr:to>
                <xdr:col>22</xdr:col>
                <xdr:colOff>63</xdr:colOff>
                <xdr:row>32</xdr:row>
                <xdr:rowOff>27</xdr:rowOff>
              </xdr:to>
            </anchor>
          </commentPr>
        </mc:Choice>
        <mc:Fallback/>
      </mc:AlternateContent>
    </comment>
    <comment ref="T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20</xdr:col>
                <xdr:colOff>100</xdr:colOff>
                <xdr:row>31</xdr:row>
                <xdr:rowOff>17</xdr:rowOff>
              </xdr:from>
              <xdr:to>
                <xdr:col>23</xdr:col>
                <xdr:colOff>24</xdr:colOff>
                <xdr:row>35</xdr:row>
                <xdr:rowOff>13</xdr:rowOff>
              </xdr:to>
            </anchor>
          </commentPr>
        </mc:Choice>
        <mc:Fallback/>
      </mc:AlternateContent>
    </comment>
    <comment ref="T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20</xdr:col>
                <xdr:colOff>100</xdr:colOff>
                <xdr:row>32</xdr:row>
                <xdr:rowOff>17</xdr:rowOff>
              </xdr:from>
              <xdr:to>
                <xdr:col>23</xdr:col>
                <xdr:colOff>25</xdr:colOff>
                <xdr:row>36</xdr:row>
                <xdr:rowOff>15</xdr:rowOff>
              </xdr:to>
            </anchor>
          </commentPr>
        </mc:Choice>
        <mc:Fallback/>
      </mc:AlternateContent>
    </comment>
    <comment ref="T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20</xdr:col>
                <xdr:colOff>100</xdr:colOff>
                <xdr:row>33</xdr:row>
                <xdr:rowOff>17</xdr:rowOff>
              </xdr:from>
              <xdr:to>
                <xdr:col>23</xdr:col>
                <xdr:colOff>7</xdr:colOff>
                <xdr:row>37</xdr:row>
                <xdr:rowOff>15</xdr:rowOff>
              </xdr:to>
            </anchor>
          </commentPr>
        </mc:Choice>
        <mc:Fallback/>
      </mc:AlternateContent>
    </comment>
    <comment ref="U19" authorId="0">
      <text>
        <r>
          <rPr>
            <b val="true"/>
            <sz val="8"/>
            <color rgb="FF000000"/>
            <rFont val="Tahoma"/>
            <family val="0"/>
          </rPr>
          <t xml:space="preserve">avalenzu:
</t>
        </r>
        <r>
          <rPr>
            <sz val="8"/>
            <color rgb="FF000000"/>
            <rFont val="Tahoma"/>
            <family val="0"/>
          </rPr>
          <t xml:space="preserve">VERIFICAR QUE LA INFLACION ESPERADA QUE ESTA DIGITADA EN ESTE CAMPO, CORRESPONDA A LOS SUPUESTOS OFICIALES MFMP (DIRECCION MACREOECONOMICA DEL MINHACIENDA PARA LA VIGENCIA DE ANALISIS).</t>
        </r>
      </text>
      <mc:AlternateContent>
        <mc:Choice Requires="v2">
          <commentPr autoFill="true" autoScale="false" colHidden="false" locked="false" rowHidden="false" textHAlign="justify" textVAlign="top">
            <anchor moveWithCells="false" sizeWithCells="false">
              <xdr:from>
                <xdr:col>21</xdr:col>
                <xdr:colOff>16</xdr:colOff>
                <xdr:row>17</xdr:row>
                <xdr:rowOff>18</xdr:rowOff>
              </xdr:from>
              <xdr:to>
                <xdr:col>22</xdr:col>
                <xdr:colOff>74</xdr:colOff>
                <xdr:row>23</xdr:row>
                <xdr:rowOff>16</xdr:rowOff>
              </xdr:to>
            </anchor>
          </commentPr>
        </mc:Choice>
        <mc:Fallback/>
      </mc:AlternateContent>
    </comment>
    <comment ref="U23" authorId="0">
      <text>
        <r>
          <rPr>
            <b val="true"/>
            <sz val="10"/>
            <color rgb="FF000000"/>
            <rFont val="Tahoma"/>
            <family val="2"/>
          </rPr>
          <t xml:space="preserve">avalenzu:
</t>
        </r>
        <r>
          <rPr>
            <sz val="10"/>
            <color rgb="FF000000"/>
            <rFont val="Tahoma"/>
            <family val="2"/>
          </rPr>
          <t xml:space="preserve">DIGITAR EL VALOR DE LOS DESEMBOLSOS PROYECTADOS DE LA DEUDA YA CONTRATADA</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2</xdr:col>
                <xdr:colOff>16</xdr:colOff>
                <xdr:row>21</xdr:row>
                <xdr:rowOff>17</xdr:rowOff>
              </xdr:from>
              <xdr:to>
                <xdr:col>24</xdr:col>
                <xdr:colOff>8</xdr:colOff>
                <xdr:row>25</xdr:row>
                <xdr:rowOff>23</xdr:rowOff>
              </xdr:to>
            </anchor>
          </commentPr>
        </mc:Choice>
        <mc:Fallback/>
      </mc:AlternateContent>
    </comment>
    <comment ref="U27" authorId="0">
      <text>
        <r>
          <rPr>
            <b val="true"/>
            <sz val="10"/>
            <color rgb="FF000000"/>
            <rFont val="Tahoma"/>
            <family val="2"/>
          </rPr>
          <t xml:space="preserve">avalenzu:
</t>
        </r>
        <r>
          <rPr>
            <sz val="10"/>
            <color rgb="FF000000"/>
            <rFont val="Tahoma"/>
            <family val="2"/>
          </rPr>
          <t xml:space="preserve">DIGITAR EN MILLONES EL VALOR PROYECTADO DE LAS AMORTIZACIONES</t>
        </r>
      </text>
      <mc:AlternateContent>
        <mc:Choice Requires="v2">
          <commentPr autoFill="true" autoScale="false" colHidden="false" locked="false" rowHidden="false" textHAlign="justify" textVAlign="top">
            <anchor moveWithCells="false" sizeWithCells="false">
              <xdr:from>
                <xdr:col>22</xdr:col>
                <xdr:colOff>16</xdr:colOff>
                <xdr:row>25</xdr:row>
                <xdr:rowOff>17</xdr:rowOff>
              </xdr:from>
              <xdr:to>
                <xdr:col>24</xdr:col>
                <xdr:colOff>8</xdr:colOff>
                <xdr:row>28</xdr:row>
                <xdr:rowOff>24</xdr:rowOff>
              </xdr:to>
            </anchor>
          </commentPr>
        </mc:Choice>
        <mc:Fallback/>
      </mc:AlternateContent>
    </comment>
    <comment ref="U31" authorId="0">
      <text>
        <r>
          <rPr>
            <b val="true"/>
            <sz val="10"/>
            <color rgb="FF000000"/>
            <rFont val="Tahoma"/>
            <family val="2"/>
          </rPr>
          <t xml:space="preserve">avalenzu:
</t>
        </r>
        <r>
          <rPr>
            <sz val="10"/>
            <color rgb="FF000000"/>
            <rFont val="Tahoma"/>
            <family val="2"/>
          </rPr>
          <t xml:space="preserve">DIGITAR EN MILLONES EL VALOR PROYECTADO DE LOS INTERESES</t>
        </r>
      </text>
      <mc:AlternateContent>
        <mc:Choice Requires="v2">
          <commentPr autoFill="true" autoScale="false" colHidden="false" locked="false" rowHidden="false" textHAlign="justify" textVAlign="top">
            <anchor moveWithCells="false" sizeWithCells="false">
              <xdr:from>
                <xdr:col>22</xdr:col>
                <xdr:colOff>16</xdr:colOff>
                <xdr:row>29</xdr:row>
                <xdr:rowOff>17</xdr:rowOff>
              </xdr:from>
              <xdr:to>
                <xdr:col>24</xdr:col>
                <xdr:colOff>8</xdr:colOff>
                <xdr:row>32</xdr:row>
                <xdr:rowOff>27</xdr:rowOff>
              </xdr:to>
            </anchor>
          </commentPr>
        </mc:Choice>
        <mc:Fallback/>
      </mc:AlternateContent>
    </comment>
    <comment ref="U33" authorId="0">
      <text>
        <r>
          <rPr>
            <b val="true"/>
            <sz val="10"/>
            <color rgb="FF000000"/>
            <rFont val="Tahoma"/>
            <family val="2"/>
          </rPr>
          <t xml:space="preserve">avalenzu:
</t>
        </r>
        <r>
          <rPr>
            <sz val="10"/>
            <color rgb="FF000000"/>
            <rFont val="Tahoma"/>
            <family val="2"/>
          </rPr>
          <t xml:space="preserve">DIGITAR EN MILLONES EL VALOR PROYECTADO DEL DESEMBOLSO DE UN NUEVO CREDITO. </t>
        </r>
      </text>
      <mc:AlternateContent>
        <mc:Choice Requires="v2">
          <commentPr autoFill="true" autoScale="false" colHidden="false" locked="false" rowHidden="false" textHAlign="justify" textVAlign="top">
            <anchor moveWithCells="false" sizeWithCells="false">
              <xdr:from>
                <xdr:col>22</xdr:col>
                <xdr:colOff>16</xdr:colOff>
                <xdr:row>31</xdr:row>
                <xdr:rowOff>17</xdr:rowOff>
              </xdr:from>
              <xdr:to>
                <xdr:col>24</xdr:col>
                <xdr:colOff>8</xdr:colOff>
                <xdr:row>35</xdr:row>
                <xdr:rowOff>13</xdr:rowOff>
              </xdr:to>
            </anchor>
          </commentPr>
        </mc:Choice>
        <mc:Fallback/>
      </mc:AlternateContent>
    </comment>
    <comment ref="U34" authorId="0">
      <text>
        <r>
          <rPr>
            <b val="true"/>
            <sz val="10"/>
            <color rgb="FF000000"/>
            <rFont val="Tahoma"/>
            <family val="2"/>
          </rPr>
          <t xml:space="preserve">avalenzu:
</t>
        </r>
        <r>
          <rPr>
            <sz val="10"/>
            <color rgb="FF000000"/>
            <rFont val="Tahoma"/>
            <family val="2"/>
          </rPr>
          <t xml:space="preserve">DIGITAR EN MILLONES EL VALOR PROYECTADO DE LAS AMORTIZACIONES DEL NUEVO CREDITO.</t>
        </r>
      </text>
      <mc:AlternateContent>
        <mc:Choice Requires="v2">
          <commentPr autoFill="true" autoScale="false" colHidden="false" locked="false" rowHidden="false" textHAlign="justify" textVAlign="top">
            <anchor moveWithCells="false" sizeWithCells="false">
              <xdr:from>
                <xdr:col>22</xdr:col>
                <xdr:colOff>16</xdr:colOff>
                <xdr:row>32</xdr:row>
                <xdr:rowOff>17</xdr:rowOff>
              </xdr:from>
              <xdr:to>
                <xdr:col>24</xdr:col>
                <xdr:colOff>9</xdr:colOff>
                <xdr:row>36</xdr:row>
                <xdr:rowOff>15</xdr:rowOff>
              </xdr:to>
            </anchor>
          </commentPr>
        </mc:Choice>
        <mc:Fallback/>
      </mc:AlternateContent>
    </comment>
    <comment ref="U35" authorId="0">
      <text>
        <r>
          <rPr>
            <b val="true"/>
            <sz val="10"/>
            <color rgb="FF000000"/>
            <rFont val="Tahoma"/>
            <family val="2"/>
          </rPr>
          <t xml:space="preserve">avalenzu:
</t>
        </r>
        <r>
          <rPr>
            <sz val="10"/>
            <color rgb="FF000000"/>
            <rFont val="Tahoma"/>
            <family val="2"/>
          </rPr>
          <t xml:space="preserve">DIGITAR EN MILLONES EL VALOR PROYECTADO DE LOS INTERESES DEL NUEVO CREDITO.</t>
        </r>
      </text>
      <mc:AlternateContent>
        <mc:Choice Requires="v2">
          <commentPr autoFill="true" autoScale="false" colHidden="false" locked="false" rowHidden="false" textHAlign="justify" textVAlign="top">
            <anchor moveWithCells="false" sizeWithCells="false">
              <xdr:from>
                <xdr:col>22</xdr:col>
                <xdr:colOff>16</xdr:colOff>
                <xdr:row>33</xdr:row>
                <xdr:rowOff>17</xdr:rowOff>
              </xdr:from>
              <xdr:to>
                <xdr:col>24</xdr:col>
                <xdr:colOff>8</xdr:colOff>
                <xdr:row>37</xdr:row>
                <xdr:rowOff>15</xdr:rowOff>
              </xdr:to>
            </anchor>
          </commentPr>
        </mc:Choice>
        <mc:Fallback/>
      </mc:AlternateContent>
    </comment>
    <comment ref="W19" authorId="0">
      <text>
        <r>
          <rPr>
            <b val="true"/>
            <sz val="8"/>
            <color rgb="FF000000"/>
            <rFont val="Tahoma"/>
            <family val="0"/>
          </rPr>
          <t xml:space="preserve">avalenzu:
</t>
        </r>
        <r>
          <rPr>
            <sz val="8"/>
            <color rgb="FF000000"/>
            <rFont val="Tahoma"/>
            <family val="0"/>
          </rPr>
          <t xml:space="preserve">TENGA EN CUENTA QUE ESTE INDICE ESTA PROYECTADO CON BASE EN EL ANALISIS DE LA CAPACIDAD DE PAGO PARA EL AÑO 2005. 
SI REQUIERE ANALIZAR AÑOS ANTERIORES AL 2005, SOLICITE AL ADMINISTRADOR DEL SISTEMA EL DESBLOQUEO DE LA CELDA PARA MODIFICAR EL INDICE.</t>
        </r>
      </text>
      <mc:AlternateContent>
        <mc:Choice Requires="v2">
          <commentPr autoFill="true" autoScale="false" colHidden="false" locked="false" rowHidden="false" textHAlign="justify" textVAlign="top">
            <anchor moveWithCells="false" sizeWithCells="false">
              <xdr:from>
                <xdr:col>23</xdr:col>
                <xdr:colOff>16</xdr:colOff>
                <xdr:row>17</xdr:row>
                <xdr:rowOff>18</xdr:rowOff>
              </xdr:from>
              <xdr:to>
                <xdr:col>24</xdr:col>
                <xdr:colOff>83</xdr:colOff>
                <xdr:row>24</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0"/>
          </rPr>
          <t xml:space="preserve">avalenzu:
</t>
        </r>
        <r>
          <rPr>
            <sz val="8"/>
            <color rgb="FF000000"/>
            <rFont val="Tahoma"/>
            <family val="0"/>
          </rPr>
          <t xml:space="preserve">SE REQUIERE DILIGENCIAR POR CADA CONCEPTO, TODOS LOS ITEMS QUE SE SOLICITAN SOBRE LA EJECUCION DE ACREENCIAS.</t>
        </r>
      </text>
      <mc:AlternateContent>
        <mc:Choice Requires="v2">
          <commentPr autoFill="true" autoScale="false" colHidden="false" locked="false" rowHidden="false" textHAlign="justify" textVAlign="top">
            <anchor moveWithCells="false" sizeWithCells="false">
              <xdr:from>
                <xdr:col>2</xdr:col>
                <xdr:colOff>17</xdr:colOff>
                <xdr:row>24</xdr:row>
                <xdr:rowOff>58</xdr:rowOff>
              </xdr:from>
              <xdr:to>
                <xdr:col>3</xdr:col>
                <xdr:colOff>58</xdr:colOff>
                <xdr:row>25</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b val="true"/>
            <sz val="8"/>
            <color rgb="FF000000"/>
            <rFont val="Tahoma"/>
            <family val="0"/>
          </rPr>
          <t xml:space="preserve">En el formato de la Contraloría este código pertenece al Impuesto de Vehículos Automotores.   En la medida que en el formato de la Contraloría hay un código diferente para la transferencia que hace el departamento del Impuesto de Vehículos (20%), se asume que este código corresponde al Impuesto de Circulación y tránsito de Servicio Público.
</t>
        </r>
      </text>
      <mc:AlternateContent>
        <mc:Choice Requires="v2">
          <commentPr autoFill="true" autoScale="false" colHidden="false" locked="false" rowHidden="false" textHAlign="justify" textVAlign="top">
            <anchor moveWithCells="false" sizeWithCells="false">
              <xdr:from>
                <xdr:col>1</xdr:col>
                <xdr:colOff>10</xdr:colOff>
                <xdr:row>78</xdr:row>
                <xdr:rowOff>12</xdr:rowOff>
              </xdr:from>
              <xdr:to>
                <xdr:col>2</xdr:col>
                <xdr:colOff>-169</xdr:colOff>
                <xdr:row>83</xdr:row>
                <xdr:rowOff>4</xdr:rowOff>
              </xdr:to>
            </anchor>
          </commentPr>
        </mc:Choice>
        <mc:Fallback/>
      </mc:AlternateContent>
    </comment>
    <comment ref="A85" authorId="0">
      <text>
        <r>
          <rPr>
            <b val="true"/>
            <sz val="8"/>
            <color rgb="FF000000"/>
            <rFont val="Tahoma"/>
            <family val="0"/>
          </rPr>
          <t xml:space="preserve">En el formato de la Contraloría, este rubro aparece como una participación del nivel central nacional.</t>
        </r>
      </text>
      <mc:AlternateContent>
        <mc:Choice Requires="v2">
          <commentPr autoFill="true" autoScale="false" colHidden="false" locked="false" rowHidden="false" textHAlign="justify" textVAlign="top">
            <anchor moveWithCells="false" sizeWithCells="false">
              <xdr:from>
                <xdr:col>1</xdr:col>
                <xdr:colOff>10</xdr:colOff>
                <xdr:row>81</xdr:row>
                <xdr:rowOff>0</xdr:rowOff>
              </xdr:from>
              <xdr:to>
                <xdr:col>2</xdr:col>
                <xdr:colOff>-173</xdr:colOff>
                <xdr:row>84</xdr:row>
                <xdr:rowOff>12</xdr:rowOff>
              </xdr:to>
            </anchor>
          </commentPr>
        </mc:Choice>
        <mc:Fallback/>
      </mc:AlternateContent>
    </comment>
    <comment ref="A95" authorId="0">
      <text>
        <r>
          <rPr>
            <b val="true"/>
            <sz val="8"/>
            <color rgb="FF000000"/>
            <rFont val="Tahoma"/>
            <family val="2"/>
          </rPr>
          <t xml:space="preserve">El  formato de la Contraloría considera este rubro como ingreso corriente.
</t>
        </r>
      </text>
      <mc:AlternateContent>
        <mc:Choice Requires="v2">
          <commentPr autoFill="true" autoScale="false" colHidden="false" locked="false" rowHidden="false" textHAlign="justify" textVAlign="top">
            <anchor moveWithCells="false" sizeWithCells="false">
              <xdr:from>
                <xdr:col>1</xdr:col>
                <xdr:colOff>10</xdr:colOff>
                <xdr:row>89</xdr:row>
                <xdr:rowOff>1</xdr:rowOff>
              </xdr:from>
              <xdr:to>
                <xdr:col>2</xdr:col>
                <xdr:colOff>-171</xdr:colOff>
                <xdr:row>92</xdr:row>
                <xdr:rowOff>14</xdr:rowOff>
              </xdr:to>
            </anchor>
          </commentPr>
        </mc:Choice>
        <mc:Fallback/>
      </mc:AlternateContent>
    </comment>
    <comment ref="A118" authorId="0">
      <text>
        <r>
          <rPr>
            <b val="true"/>
            <sz val="8"/>
            <color rgb="FF000000"/>
            <rFont val="Tahoma"/>
            <family val="0"/>
          </rPr>
          <t xml:space="preserve">En el formato de la Contraloría, este rubro aparece como una participación del nivel central nacional.</t>
        </r>
      </text>
      <mc:AlternateContent>
        <mc:Choice Requires="v2">
          <commentPr autoFill="true" autoScale="false" colHidden="false" locked="false" rowHidden="false" textHAlign="justify" textVAlign="top">
            <anchor moveWithCells="false" sizeWithCells="false">
              <xdr:from>
                <xdr:col>1</xdr:col>
                <xdr:colOff>10</xdr:colOff>
                <xdr:row>108</xdr:row>
                <xdr:rowOff>0</xdr:rowOff>
              </xdr:from>
              <xdr:to>
                <xdr:col>2</xdr:col>
                <xdr:colOff>-173</xdr:colOff>
                <xdr:row>1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b val="true"/>
            <sz val="8"/>
            <color rgb="FF000000"/>
            <rFont val="Tahoma"/>
            <family val="0"/>
          </rPr>
          <t xml:space="preserve">En el formato de la Contraloría este código pertenece al Impuesto de Vehículos Automotores.   En la medida que en el formato de la Contraloría hay un código diferente para la transferencia que hace el departamento del Impuesto de Vehículos (20%), se asume que este código corresponde al Impuesto de Circulación y tránsito de Servicio Público.
</t>
        </r>
      </text>
      <mc:AlternateContent>
        <mc:Choice Requires="v2">
          <commentPr autoFill="true" autoScale="false" colHidden="false" locked="false" rowHidden="false" textHAlign="justify" textVAlign="top">
            <anchor moveWithCells="false" sizeWithCells="false">
              <xdr:from>
                <xdr:col>0</xdr:col>
                <xdr:colOff>78</xdr:colOff>
                <xdr:row>71</xdr:row>
                <xdr:rowOff>7</xdr:rowOff>
              </xdr:from>
              <xdr:to>
                <xdr:col>1</xdr:col>
                <xdr:colOff>316</xdr:colOff>
                <xdr:row>74</xdr:row>
                <xdr:rowOff>25</xdr:rowOff>
              </xdr:to>
            </anchor>
          </commentPr>
        </mc:Choice>
        <mc:Fallback/>
      </mc:AlternateContent>
    </comment>
    <comment ref="A83" authorId="0">
      <text>
        <r>
          <rPr>
            <b val="true"/>
            <sz val="8"/>
            <color rgb="FF000000"/>
            <rFont val="Tahoma"/>
            <family val="0"/>
          </rPr>
          <t xml:space="preserve">En el formato de la Contraloría, este rubro aparece como una participación del nivel central nacional.</t>
        </r>
      </text>
      <mc:AlternateContent>
        <mc:Choice Requires="v2">
          <commentPr autoFill="true" autoScale="false" colHidden="false" locked="false" rowHidden="false" textHAlign="justify" textVAlign="top">
            <anchor moveWithCells="false" sizeWithCells="false">
              <xdr:from>
                <xdr:col>0</xdr:col>
                <xdr:colOff>78</xdr:colOff>
                <xdr:row>73</xdr:row>
                <xdr:rowOff>7</xdr:rowOff>
              </xdr:from>
              <xdr:to>
                <xdr:col>1</xdr:col>
                <xdr:colOff>310</xdr:colOff>
                <xdr:row>76</xdr:row>
                <xdr:rowOff>7</xdr:rowOff>
              </xdr:to>
            </anchor>
          </commentPr>
        </mc:Choice>
        <mc:Fallback/>
      </mc:AlternateContent>
    </comment>
    <comment ref="A93" authorId="0">
      <text>
        <r>
          <rPr>
            <b val="true"/>
            <sz val="8"/>
            <color rgb="FF000000"/>
            <rFont val="Tahoma"/>
            <family val="2"/>
          </rPr>
          <t xml:space="preserve">El  formato de la Contraloría considera este rubro como ingreso corriente.
</t>
        </r>
      </text>
      <mc:AlternateContent>
        <mc:Choice Requires="v2">
          <commentPr autoFill="true" autoScale="false" colHidden="false" locked="false" rowHidden="false" textHAlign="justify" textVAlign="top">
            <anchor moveWithCells="false" sizeWithCells="false">
              <xdr:from>
                <xdr:col>0</xdr:col>
                <xdr:colOff>78</xdr:colOff>
                <xdr:row>80</xdr:row>
                <xdr:rowOff>2</xdr:rowOff>
              </xdr:from>
              <xdr:to>
                <xdr:col>1</xdr:col>
                <xdr:colOff>312</xdr:colOff>
                <xdr:row>82</xdr:row>
                <xdr:rowOff>25</xdr:rowOff>
              </xdr:to>
            </anchor>
          </commentPr>
        </mc:Choice>
        <mc:Fallback/>
      </mc:AlternateContent>
    </comment>
    <comment ref="A116" authorId="0">
      <text>
        <r>
          <rPr>
            <b val="true"/>
            <sz val="8"/>
            <color rgb="FF000000"/>
            <rFont val="Tahoma"/>
            <family val="0"/>
          </rPr>
          <t xml:space="preserve">En el formato de la Contraloría, este rubro aparece como una participación del nivel central nacional.</t>
        </r>
      </text>
      <mc:AlternateContent>
        <mc:Choice Requires="v2">
          <commentPr autoFill="true" autoScale="false" colHidden="false" locked="false" rowHidden="false" textHAlign="justify" textVAlign="top">
            <anchor moveWithCells="false" sizeWithCells="false">
              <xdr:from>
                <xdr:col>0</xdr:col>
                <xdr:colOff>78</xdr:colOff>
                <xdr:row>95</xdr:row>
                <xdr:rowOff>20</xdr:rowOff>
              </xdr:from>
              <xdr:to>
                <xdr:col>1</xdr:col>
                <xdr:colOff>310</xdr:colOff>
                <xdr:row>98</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rPr>
          <t xml:space="preserve">En el formato de la Contraloría este código pertenece al Impuesto de Vehículos Automotores.   En la medida que en el formato de la Contraloría hay un código diferente para la transferencia que hace el departamento del Impuesto de Vehículos (20%), se asume que este código corresponde al Impuesto de Circulación y tránsito de Servicio Público.
</t>
        </r>
      </text>
      <mc:AlternateContent>
        <mc:Choice Requires="v2">
          <commentPr autoFill="true" autoScale="false" colHidden="false" locked="false" rowHidden="false" textHAlign="justify" textVAlign="top">
            <anchor moveWithCells="false" sizeWithCells="false">
              <xdr:from>
                <xdr:col>0</xdr:col>
                <xdr:colOff>100</xdr:colOff>
                <xdr:row>46</xdr:row>
                <xdr:rowOff>5</xdr:rowOff>
              </xdr:from>
              <xdr:to>
                <xdr:col>1</xdr:col>
                <xdr:colOff>111</xdr:colOff>
                <xdr:row>50</xdr:row>
                <xdr:rowOff>13</xdr:rowOff>
              </xdr:to>
            </anchor>
          </commentPr>
        </mc:Choice>
        <mc:Fallback/>
      </mc:AlternateContent>
    </comment>
    <comment ref="A33" authorId="0">
      <text>
        <r>
          <rPr>
            <sz val="8"/>
            <color rgb="FF000000"/>
            <rFont val="Tahoma"/>
            <family val="0"/>
          </rPr>
          <t xml:space="preserve">En el formato de la Contraloría, este código corresponde al rubro Juegos de Suerte y Azar.   En la medida que la nominación legal es Rifas y Apuestas se utiliza este último nombre para el rubro.
</t>
        </r>
      </text>
      <mc:AlternateContent>
        <mc:Choice Requires="v2">
          <commentPr autoFill="true" autoScale="false" colHidden="false" locked="false" rowHidden="false" textHAlign="justify" textVAlign="top">
            <anchor moveWithCells="false" sizeWithCells="false">
              <xdr:from>
                <xdr:col>0</xdr:col>
                <xdr:colOff>100</xdr:colOff>
                <xdr:row>50</xdr:row>
                <xdr:rowOff>0</xdr:rowOff>
              </xdr:from>
              <xdr:to>
                <xdr:col>1</xdr:col>
                <xdr:colOff>110</xdr:colOff>
                <xdr:row>54</xdr:row>
                <xdr:rowOff>3</xdr:rowOff>
              </xdr:to>
            </anchor>
          </commentPr>
        </mc:Choice>
        <mc:Fallback/>
      </mc:AlternateContent>
    </comment>
    <comment ref="A37" authorId="0">
      <text>
        <r>
          <rPr>
            <sz val="8"/>
            <color rgb="FF000000"/>
            <rFont val="Tahoma"/>
            <family val="0"/>
          </rPr>
          <t xml:space="preserve">La ley establece este tributo como un impuesto.   Por esta razón no se sigue la clasificación de la Contraloría que lo ubica como una tasa.</t>
        </r>
      </text>
      <mc:AlternateContent>
        <mc:Choice Requires="v2">
          <commentPr autoFill="true" autoScale="false" colHidden="false" locked="false" rowHidden="false" textHAlign="justify" textVAlign="top">
            <anchor moveWithCells="false" sizeWithCells="false">
              <xdr:from>
                <xdr:col>0</xdr:col>
                <xdr:colOff>100</xdr:colOff>
                <xdr:row>54</xdr:row>
                <xdr:rowOff>0</xdr:rowOff>
              </xdr:from>
              <xdr:to>
                <xdr:col>1</xdr:col>
                <xdr:colOff>110</xdr:colOff>
                <xdr:row>58</xdr:row>
                <xdr:rowOff>3</xdr:rowOff>
              </xdr:to>
            </anchor>
          </commentPr>
        </mc:Choice>
        <mc:Fallback/>
      </mc:AlternateContent>
    </comment>
    <comment ref="A38" authorId="0">
      <text>
        <r>
          <rPr>
            <sz val="8"/>
            <color rgb="FF000000"/>
            <rFont val="Tahoma"/>
            <family val="0"/>
          </rPr>
          <t xml:space="preserve">En el formato de la Contraloría, este rubro aparece como una participación del nivel central nacional.</t>
        </r>
      </text>
      <mc:AlternateContent>
        <mc:Choice Requires="v2">
          <commentPr autoFill="true" autoScale="false" colHidden="false" locked="false" rowHidden="false" textHAlign="justify" textVAlign="top">
            <anchor moveWithCells="false" sizeWithCells="false">
              <xdr:from>
                <xdr:col>0</xdr:col>
                <xdr:colOff>100</xdr:colOff>
                <xdr:row>55</xdr:row>
                <xdr:rowOff>0</xdr:rowOff>
              </xdr:from>
              <xdr:to>
                <xdr:col>1</xdr:col>
                <xdr:colOff>110</xdr:colOff>
                <xdr:row>59</xdr:row>
                <xdr:rowOff>3</xdr:rowOff>
              </xdr:to>
            </anchor>
          </commentPr>
        </mc:Choice>
        <mc:Fallback/>
      </mc:AlternateContent>
    </comment>
    <comment ref="A47" authorId="0">
      <text>
        <r>
          <rPr>
            <sz val="8"/>
            <color rgb="FF000000"/>
            <rFont val="Tahoma"/>
            <family val="0"/>
          </rPr>
          <t xml:space="preserve">Recoge los rubros del Formato de la Contraloría, que van desde el código 11201 hasta el 1120498.
</t>
        </r>
      </text>
      <mc:AlternateContent>
        <mc:Choice Requires="v2">
          <commentPr autoFill="true" autoScale="false" colHidden="false" locked="false" rowHidden="false" textHAlign="justify" textVAlign="top">
            <anchor moveWithCells="false" sizeWithCells="false">
              <xdr:from>
                <xdr:col>0</xdr:col>
                <xdr:colOff>100</xdr:colOff>
                <xdr:row>64</xdr:row>
                <xdr:rowOff>0</xdr:rowOff>
              </xdr:from>
              <xdr:to>
                <xdr:col>1</xdr:col>
                <xdr:colOff>110</xdr:colOff>
                <xdr:row>68</xdr:row>
                <xdr:rowOff>3</xdr:rowOff>
              </xdr:to>
            </anchor>
          </commentPr>
        </mc:Choice>
        <mc:Fallback/>
      </mc:AlternateContent>
    </comment>
    <comment ref="A54" authorId="0">
      <text>
        <r>
          <rPr>
            <sz val="8"/>
            <color rgb="FF000000"/>
            <rFont val="Tahoma"/>
            <family val="0"/>
          </rPr>
          <t xml:space="preserve">Recoge los rubros del formato de la Contraloría que van desde 11205 hasta el 11205020498.
</t>
        </r>
      </text>
      <mc:AlternateContent>
        <mc:Choice Requires="v2">
          <commentPr autoFill="true" autoScale="false" colHidden="false" locked="false" rowHidden="false" textHAlign="justify" textVAlign="top">
            <anchor moveWithCells="false" sizeWithCells="false">
              <xdr:from>
                <xdr:col>0</xdr:col>
                <xdr:colOff>100</xdr:colOff>
                <xdr:row>71</xdr:row>
                <xdr:rowOff>0</xdr:rowOff>
              </xdr:from>
              <xdr:to>
                <xdr:col>1</xdr:col>
                <xdr:colOff>110</xdr:colOff>
                <xdr:row>75</xdr:row>
                <xdr:rowOff>3</xdr:rowOff>
              </xdr:to>
            </anchor>
          </commentPr>
        </mc:Choice>
        <mc:Fallback/>
      </mc:AlternateContent>
    </comment>
    <comment ref="A63" authorId="0">
      <text>
        <r>
          <rPr>
            <sz val="8"/>
            <color rgb="FF000000"/>
            <rFont val="Tahoma"/>
            <family val="0"/>
          </rPr>
          <t xml:space="preserve">Sumatoria Subsidio Demanda y Subsidio Oferta (Formato CGR)
</t>
        </r>
      </text>
      <mc:AlternateContent>
        <mc:Choice Requires="v2">
          <commentPr autoFill="true" autoScale="false" colHidden="false" locked="false" rowHidden="false" textHAlign="justify" textVAlign="top">
            <anchor moveWithCells="false" sizeWithCells="false">
              <xdr:from>
                <xdr:col>0</xdr:col>
                <xdr:colOff>100</xdr:colOff>
                <xdr:row>80</xdr:row>
                <xdr:rowOff>0</xdr:rowOff>
              </xdr:from>
              <xdr:to>
                <xdr:col>1</xdr:col>
                <xdr:colOff>110</xdr:colOff>
                <xdr:row>84</xdr:row>
                <xdr:rowOff>3</xdr:rowOff>
              </xdr:to>
            </anchor>
          </commentPr>
        </mc:Choice>
        <mc:Fallback/>
      </mc:AlternateContent>
    </comment>
    <comment ref="A69" authorId="0">
      <text>
        <r>
          <rPr>
            <sz val="8"/>
            <color rgb="FF000000"/>
            <rFont val="Tahoma"/>
            <family val="0"/>
          </rPr>
          <t xml:space="preserve">Estos rubros (alimentación Escolar y Municipios Ribereños) no aparecen discriminados en el formato de la Contraloría.
</t>
        </r>
      </text>
      <mc:AlternateContent>
        <mc:Choice Requires="v2">
          <commentPr autoFill="true" autoScale="false" colHidden="false" locked="false" rowHidden="false" textHAlign="justify" textVAlign="top">
            <anchor moveWithCells="false" sizeWithCells="false">
              <xdr:from>
                <xdr:col>0</xdr:col>
                <xdr:colOff>100</xdr:colOff>
                <xdr:row>86</xdr:row>
                <xdr:rowOff>5</xdr:rowOff>
              </xdr:from>
              <xdr:to>
                <xdr:col>1</xdr:col>
                <xdr:colOff>111</xdr:colOff>
                <xdr:row>90</xdr:row>
                <xdr:rowOff>13</xdr:rowOff>
              </xdr:to>
            </anchor>
          </commentPr>
        </mc:Choice>
        <mc:Fallback/>
      </mc:AlternateContent>
    </comment>
    <comment ref="A77" authorId="0">
      <text>
        <r>
          <rPr>
            <sz val="8"/>
            <color rgb="FF000000"/>
            <rFont val="Tahoma"/>
            <family val="0"/>
          </rPr>
          <t xml:space="preserve">Este rubro en el Formato de la Contraloría, aparece como una participación.
</t>
        </r>
      </text>
      <mc:AlternateContent>
        <mc:Choice Requires="v2">
          <commentPr autoFill="true" autoScale="false" colHidden="false" locked="false" rowHidden="false" textHAlign="justify" textVAlign="top">
            <anchor moveWithCells="false" sizeWithCells="false">
              <xdr:from>
                <xdr:col>0</xdr:col>
                <xdr:colOff>100</xdr:colOff>
                <xdr:row>94</xdr:row>
                <xdr:rowOff>0</xdr:rowOff>
              </xdr:from>
              <xdr:to>
                <xdr:col>1</xdr:col>
                <xdr:colOff>110</xdr:colOff>
                <xdr:row>98</xdr:row>
                <xdr:rowOff>3</xdr:rowOff>
              </xdr:to>
            </anchor>
          </commentPr>
        </mc:Choice>
        <mc:Fallback/>
      </mc:AlternateContent>
    </comment>
    <comment ref="A86" authorId="0">
      <text>
        <r>
          <rPr>
            <sz val="8"/>
            <color rgb="FF000000"/>
            <rFont val="Tahoma"/>
            <family val="0"/>
          </rPr>
          <t xml:space="preserve">El  formato de la Contraloría considera este rubro como ingreso corriente.
</t>
        </r>
      </text>
      <mc:AlternateContent>
        <mc:Choice Requires="v2">
          <commentPr autoFill="true" autoScale="false" colHidden="false" locked="false" rowHidden="false" textHAlign="justify" textVAlign="top">
            <anchor moveWithCells="false" sizeWithCells="false">
              <xdr:from>
                <xdr:col>0</xdr:col>
                <xdr:colOff>100</xdr:colOff>
                <xdr:row>103</xdr:row>
                <xdr:rowOff>5</xdr:rowOff>
              </xdr:from>
              <xdr:to>
                <xdr:col>1</xdr:col>
                <xdr:colOff>111</xdr:colOff>
                <xdr:row>107</xdr:row>
                <xdr:rowOff>13</xdr:rowOff>
              </xdr:to>
            </anchor>
          </commentPr>
        </mc:Choice>
        <mc:Fallback/>
      </mc:AlternateContent>
    </comment>
    <comment ref="C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3</xdr:col>
                <xdr:colOff>0</xdr:colOff>
                <xdr:row>169</xdr:row>
                <xdr:rowOff>1</xdr:rowOff>
              </xdr:from>
              <xdr:to>
                <xdr:col>4</xdr:col>
                <xdr:colOff>25</xdr:colOff>
                <xdr:row>192</xdr:row>
                <xdr:rowOff>15</xdr:rowOff>
              </xdr:to>
            </anchor>
          </commentPr>
        </mc:Choice>
        <mc:Fallback/>
      </mc:AlternateContent>
    </comment>
    <comment ref="C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3</xdr:col>
                <xdr:colOff>0</xdr:colOff>
                <xdr:row>170</xdr:row>
                <xdr:rowOff>1</xdr:rowOff>
              </xdr:from>
              <xdr:to>
                <xdr:col>4</xdr:col>
                <xdr:colOff>25</xdr:colOff>
                <xdr:row>193</xdr:row>
                <xdr:rowOff>13</xdr:rowOff>
              </xdr:to>
            </anchor>
          </commentPr>
        </mc:Choice>
        <mc:Fallback/>
      </mc:AlternateContent>
    </comment>
    <comment ref="D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3</xdr:col>
                <xdr:colOff>94</xdr:colOff>
                <xdr:row>169</xdr:row>
                <xdr:rowOff>1</xdr:rowOff>
              </xdr:from>
              <xdr:to>
                <xdr:col>5</xdr:col>
                <xdr:colOff>10</xdr:colOff>
                <xdr:row>192</xdr:row>
                <xdr:rowOff>15</xdr:rowOff>
              </xdr:to>
            </anchor>
          </commentPr>
        </mc:Choice>
        <mc:Fallback/>
      </mc:AlternateContent>
    </comment>
    <comment ref="D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3</xdr:col>
                <xdr:colOff>94</xdr:colOff>
                <xdr:row>170</xdr:row>
                <xdr:rowOff>1</xdr:rowOff>
              </xdr:from>
              <xdr:to>
                <xdr:col>5</xdr:col>
                <xdr:colOff>10</xdr:colOff>
                <xdr:row>193</xdr:row>
                <xdr:rowOff>13</xdr:rowOff>
              </xdr:to>
            </anchor>
          </commentPr>
        </mc:Choice>
        <mc:Fallback/>
      </mc:AlternateContent>
    </comment>
    <comment ref="E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4</xdr:col>
                <xdr:colOff>78</xdr:colOff>
                <xdr:row>169</xdr:row>
                <xdr:rowOff>1</xdr:rowOff>
              </xdr:from>
              <xdr:to>
                <xdr:col>5</xdr:col>
                <xdr:colOff>104</xdr:colOff>
                <xdr:row>192</xdr:row>
                <xdr:rowOff>15</xdr:rowOff>
              </xdr:to>
            </anchor>
          </commentPr>
        </mc:Choice>
        <mc:Fallback/>
      </mc:AlternateContent>
    </comment>
    <comment ref="E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4</xdr:col>
                <xdr:colOff>78</xdr:colOff>
                <xdr:row>170</xdr:row>
                <xdr:rowOff>1</xdr:rowOff>
              </xdr:from>
              <xdr:to>
                <xdr:col>5</xdr:col>
                <xdr:colOff>104</xdr:colOff>
                <xdr:row>193</xdr:row>
                <xdr:rowOff>13</xdr:rowOff>
              </xdr:to>
            </anchor>
          </commentPr>
        </mc:Choice>
        <mc:Fallback/>
      </mc:AlternateContent>
    </comment>
    <comment ref="F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5</xdr:col>
                <xdr:colOff>62</xdr:colOff>
                <xdr:row>169</xdr:row>
                <xdr:rowOff>1</xdr:rowOff>
              </xdr:from>
              <xdr:to>
                <xdr:col>6</xdr:col>
                <xdr:colOff>88</xdr:colOff>
                <xdr:row>192</xdr:row>
                <xdr:rowOff>15</xdr:rowOff>
              </xdr:to>
            </anchor>
          </commentPr>
        </mc:Choice>
        <mc:Fallback/>
      </mc:AlternateContent>
    </comment>
    <comment ref="F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5</xdr:col>
                <xdr:colOff>62</xdr:colOff>
                <xdr:row>170</xdr:row>
                <xdr:rowOff>1</xdr:rowOff>
              </xdr:from>
              <xdr:to>
                <xdr:col>6</xdr:col>
                <xdr:colOff>88</xdr:colOff>
                <xdr:row>193</xdr:row>
                <xdr:rowOff>13</xdr:rowOff>
              </xdr:to>
            </anchor>
          </commentPr>
        </mc:Choice>
        <mc:Fallback/>
      </mc:AlternateContent>
    </comment>
    <comment ref="G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6</xdr:col>
                <xdr:colOff>46</xdr:colOff>
                <xdr:row>169</xdr:row>
                <xdr:rowOff>1</xdr:rowOff>
              </xdr:from>
              <xdr:to>
                <xdr:col>7</xdr:col>
                <xdr:colOff>72</xdr:colOff>
                <xdr:row>192</xdr:row>
                <xdr:rowOff>15</xdr:rowOff>
              </xdr:to>
            </anchor>
          </commentPr>
        </mc:Choice>
        <mc:Fallback/>
      </mc:AlternateContent>
    </comment>
    <comment ref="G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6</xdr:col>
                <xdr:colOff>46</xdr:colOff>
                <xdr:row>170</xdr:row>
                <xdr:rowOff>1</xdr:rowOff>
              </xdr:from>
              <xdr:to>
                <xdr:col>7</xdr:col>
                <xdr:colOff>72</xdr:colOff>
                <xdr:row>193</xdr:row>
                <xdr:rowOff>13</xdr:rowOff>
              </xdr:to>
            </anchor>
          </commentPr>
        </mc:Choice>
        <mc:Fallback/>
      </mc:AlternateContent>
    </comment>
    <comment ref="H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7</xdr:col>
                <xdr:colOff>31</xdr:colOff>
                <xdr:row>169</xdr:row>
                <xdr:rowOff>1</xdr:rowOff>
              </xdr:from>
              <xdr:to>
                <xdr:col>8</xdr:col>
                <xdr:colOff>56</xdr:colOff>
                <xdr:row>192</xdr:row>
                <xdr:rowOff>15</xdr:rowOff>
              </xdr:to>
            </anchor>
          </commentPr>
        </mc:Choice>
        <mc:Fallback/>
      </mc:AlternateContent>
    </comment>
    <comment ref="H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7</xdr:col>
                <xdr:colOff>31</xdr:colOff>
                <xdr:row>170</xdr:row>
                <xdr:rowOff>1</xdr:rowOff>
              </xdr:from>
              <xdr:to>
                <xdr:col>8</xdr:col>
                <xdr:colOff>56</xdr:colOff>
                <xdr:row>193</xdr:row>
                <xdr:rowOff>13</xdr:rowOff>
              </xdr:to>
            </anchor>
          </commentPr>
        </mc:Choice>
        <mc:Fallback/>
      </mc:AlternateContent>
    </comment>
    <comment ref="I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8</xdr:col>
                <xdr:colOff>15</xdr:colOff>
                <xdr:row>169</xdr:row>
                <xdr:rowOff>1</xdr:rowOff>
              </xdr:from>
              <xdr:to>
                <xdr:col>9</xdr:col>
                <xdr:colOff>40</xdr:colOff>
                <xdr:row>192</xdr:row>
                <xdr:rowOff>15</xdr:rowOff>
              </xdr:to>
            </anchor>
          </commentPr>
        </mc:Choice>
        <mc:Fallback/>
      </mc:AlternateContent>
    </comment>
    <comment ref="I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8</xdr:col>
                <xdr:colOff>15</xdr:colOff>
                <xdr:row>170</xdr:row>
                <xdr:rowOff>1</xdr:rowOff>
              </xdr:from>
              <xdr:to>
                <xdr:col>9</xdr:col>
                <xdr:colOff>40</xdr:colOff>
                <xdr:row>193</xdr:row>
                <xdr:rowOff>13</xdr:rowOff>
              </xdr:to>
            </anchor>
          </commentPr>
        </mc:Choice>
        <mc:Fallback/>
      </mc:AlternateContent>
    </comment>
    <comment ref="J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8</xdr:col>
                <xdr:colOff>109</xdr:colOff>
                <xdr:row>169</xdr:row>
                <xdr:rowOff>1</xdr:rowOff>
              </xdr:from>
              <xdr:to>
                <xdr:col>10</xdr:col>
                <xdr:colOff>24</xdr:colOff>
                <xdr:row>192</xdr:row>
                <xdr:rowOff>15</xdr:rowOff>
              </xdr:to>
            </anchor>
          </commentPr>
        </mc:Choice>
        <mc:Fallback/>
      </mc:AlternateContent>
    </comment>
    <comment ref="J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8</xdr:col>
                <xdr:colOff>109</xdr:colOff>
                <xdr:row>170</xdr:row>
                <xdr:rowOff>1</xdr:rowOff>
              </xdr:from>
              <xdr:to>
                <xdr:col>10</xdr:col>
                <xdr:colOff>24</xdr:colOff>
                <xdr:row>193</xdr:row>
                <xdr:rowOff>13</xdr:rowOff>
              </xdr:to>
            </anchor>
          </commentPr>
        </mc:Choice>
        <mc:Fallback/>
      </mc:AlternateContent>
    </comment>
    <comment ref="K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9</xdr:col>
                <xdr:colOff>93</xdr:colOff>
                <xdr:row>169</xdr:row>
                <xdr:rowOff>1</xdr:rowOff>
              </xdr:from>
              <xdr:to>
                <xdr:col>11</xdr:col>
                <xdr:colOff>9</xdr:colOff>
                <xdr:row>192</xdr:row>
                <xdr:rowOff>15</xdr:rowOff>
              </xdr:to>
            </anchor>
          </commentPr>
        </mc:Choice>
        <mc:Fallback/>
      </mc:AlternateContent>
    </comment>
    <comment ref="K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9</xdr:col>
                <xdr:colOff>93</xdr:colOff>
                <xdr:row>170</xdr:row>
                <xdr:rowOff>1</xdr:rowOff>
              </xdr:from>
              <xdr:to>
                <xdr:col>11</xdr:col>
                <xdr:colOff>9</xdr:colOff>
                <xdr:row>193</xdr:row>
                <xdr:rowOff>13</xdr:rowOff>
              </xdr:to>
            </anchor>
          </commentPr>
        </mc:Choice>
        <mc:Fallback/>
      </mc:AlternateContent>
    </comment>
    <comment ref="L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10</xdr:col>
                <xdr:colOff>77</xdr:colOff>
                <xdr:row>169</xdr:row>
                <xdr:rowOff>1</xdr:rowOff>
              </xdr:from>
              <xdr:to>
                <xdr:col>11</xdr:col>
                <xdr:colOff>103</xdr:colOff>
                <xdr:row>192</xdr:row>
                <xdr:rowOff>15</xdr:rowOff>
              </xdr:to>
            </anchor>
          </commentPr>
        </mc:Choice>
        <mc:Fallback/>
      </mc:AlternateContent>
    </comment>
    <comment ref="L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10</xdr:col>
                <xdr:colOff>77</xdr:colOff>
                <xdr:row>170</xdr:row>
                <xdr:rowOff>1</xdr:rowOff>
              </xdr:from>
              <xdr:to>
                <xdr:col>11</xdr:col>
                <xdr:colOff>103</xdr:colOff>
                <xdr:row>193</xdr:row>
                <xdr:rowOff>13</xdr:rowOff>
              </xdr:to>
            </anchor>
          </commentPr>
        </mc:Choice>
        <mc:Fallback/>
      </mc:AlternateContent>
    </comment>
    <comment ref="M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11</xdr:col>
                <xdr:colOff>61</xdr:colOff>
                <xdr:row>169</xdr:row>
                <xdr:rowOff>1</xdr:rowOff>
              </xdr:from>
              <xdr:to>
                <xdr:col>12</xdr:col>
                <xdr:colOff>87</xdr:colOff>
                <xdr:row>192</xdr:row>
                <xdr:rowOff>15</xdr:rowOff>
              </xdr:to>
            </anchor>
          </commentPr>
        </mc:Choice>
        <mc:Fallback/>
      </mc:AlternateContent>
    </comment>
    <comment ref="M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11</xdr:col>
                <xdr:colOff>61</xdr:colOff>
                <xdr:row>170</xdr:row>
                <xdr:rowOff>1</xdr:rowOff>
              </xdr:from>
              <xdr:to>
                <xdr:col>12</xdr:col>
                <xdr:colOff>87</xdr:colOff>
                <xdr:row>193</xdr:row>
                <xdr:rowOff>13</xdr:rowOff>
              </xdr:to>
            </anchor>
          </commentPr>
        </mc:Choice>
        <mc:Fallback/>
      </mc:AlternateContent>
    </comment>
    <comment ref="N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12</xdr:col>
                <xdr:colOff>45</xdr:colOff>
                <xdr:row>169</xdr:row>
                <xdr:rowOff>1</xdr:rowOff>
              </xdr:from>
              <xdr:to>
                <xdr:col>13</xdr:col>
                <xdr:colOff>71</xdr:colOff>
                <xdr:row>192</xdr:row>
                <xdr:rowOff>15</xdr:rowOff>
              </xdr:to>
            </anchor>
          </commentPr>
        </mc:Choice>
        <mc:Fallback/>
      </mc:AlternateContent>
    </comment>
    <comment ref="N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12</xdr:col>
                <xdr:colOff>45</xdr:colOff>
                <xdr:row>170</xdr:row>
                <xdr:rowOff>1</xdr:rowOff>
              </xdr:from>
              <xdr:to>
                <xdr:col>13</xdr:col>
                <xdr:colOff>71</xdr:colOff>
                <xdr:row>193</xdr:row>
                <xdr:rowOff>13</xdr:rowOff>
              </xdr:to>
            </anchor>
          </commentPr>
        </mc:Choice>
        <mc:Fallback/>
      </mc:AlternateContent>
    </comment>
    <comment ref="O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13</xdr:col>
                <xdr:colOff>30</xdr:colOff>
                <xdr:row>169</xdr:row>
                <xdr:rowOff>1</xdr:rowOff>
              </xdr:from>
              <xdr:to>
                <xdr:col>14</xdr:col>
                <xdr:colOff>55</xdr:colOff>
                <xdr:row>192</xdr:row>
                <xdr:rowOff>15</xdr:rowOff>
              </xdr:to>
            </anchor>
          </commentPr>
        </mc:Choice>
        <mc:Fallback/>
      </mc:AlternateContent>
    </comment>
    <comment ref="O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13</xdr:col>
                <xdr:colOff>30</xdr:colOff>
                <xdr:row>170</xdr:row>
                <xdr:rowOff>1</xdr:rowOff>
              </xdr:from>
              <xdr:to>
                <xdr:col>14</xdr:col>
                <xdr:colOff>55</xdr:colOff>
                <xdr:row>193</xdr:row>
                <xdr:rowOff>13</xdr:rowOff>
              </xdr:to>
            </anchor>
          </commentPr>
        </mc:Choice>
        <mc:Fallback/>
      </mc:AlternateContent>
    </comment>
    <comment ref="P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14</xdr:col>
                <xdr:colOff>14</xdr:colOff>
                <xdr:row>169</xdr:row>
                <xdr:rowOff>1</xdr:rowOff>
              </xdr:from>
              <xdr:to>
                <xdr:col>15</xdr:col>
                <xdr:colOff>39</xdr:colOff>
                <xdr:row>192</xdr:row>
                <xdr:rowOff>15</xdr:rowOff>
              </xdr:to>
            </anchor>
          </commentPr>
        </mc:Choice>
        <mc:Fallback/>
      </mc:AlternateContent>
    </comment>
    <comment ref="P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14</xdr:col>
                <xdr:colOff>14</xdr:colOff>
                <xdr:row>170</xdr:row>
                <xdr:rowOff>1</xdr:rowOff>
              </xdr:from>
              <xdr:to>
                <xdr:col>15</xdr:col>
                <xdr:colOff>39</xdr:colOff>
                <xdr:row>193</xdr:row>
                <xdr:rowOff>13</xdr:rowOff>
              </xdr:to>
            </anchor>
          </commentPr>
        </mc:Choice>
        <mc:Fallback/>
      </mc:AlternateContent>
    </comment>
    <comment ref="Q171" authorId="0">
      <text>
        <r>
          <rPr>
            <b val="true"/>
            <sz val="8"/>
            <color rgb="FF000000"/>
            <rFont val="Tahoma"/>
            <family val="0"/>
          </rPr>
          <t xml:space="preserve">avalenzu:
</t>
        </r>
        <r>
          <rPr>
            <sz val="8"/>
            <color rgb="FF000000"/>
            <rFont val="Tahoma"/>
            <family val="0"/>
          </rPr>
          <t xml:space="preserve">DIGITAR EN MILLONES, EL VALOR QUE CORRESPONDA A LA PARTE DEL AHORRO DE ICLD QUE SE DESTINA AL FONDO DE CONTINGENCIAS.</t>
        </r>
      </text>
      <mc:AlternateContent>
        <mc:Choice Requires="v2">
          <commentPr autoFill="true" autoScale="false" colHidden="false" locked="false" rowHidden="false" textHAlign="justify" textVAlign="top">
            <anchor moveWithCells="false" sizeWithCells="false">
              <xdr:from>
                <xdr:col>14</xdr:col>
                <xdr:colOff>108</xdr:colOff>
                <xdr:row>169</xdr:row>
                <xdr:rowOff>1</xdr:rowOff>
              </xdr:from>
              <xdr:to>
                <xdr:col>16</xdr:col>
                <xdr:colOff>23</xdr:colOff>
                <xdr:row>192</xdr:row>
                <xdr:rowOff>15</xdr:rowOff>
              </xdr:to>
            </anchor>
          </commentPr>
        </mc:Choice>
        <mc:Fallback/>
      </mc:AlternateContent>
    </comment>
    <comment ref="Q172" authorId="0">
      <text>
        <r>
          <rPr>
            <b val="true"/>
            <sz val="8"/>
            <color rgb="FF000000"/>
            <rFont val="Tahoma"/>
            <family val="0"/>
          </rPr>
          <t xml:space="preserve">avalenzu:
</t>
        </r>
        <r>
          <rPr>
            <sz val="8"/>
            <color rgb="FF000000"/>
            <rFont val="Tahoma"/>
            <family val="0"/>
          </rPr>
          <t xml:space="preserve">DIGITAR EN MILLONES, EL VALOR QUE CORRESPONDA A LA PARTE DE LAS RENTAS REORIENTADAS QUE SE DESTINA AL FONDO DE CONTINGENCIAS.</t>
        </r>
      </text>
      <mc:AlternateContent>
        <mc:Choice Requires="v2">
          <commentPr autoFill="true" autoScale="false" colHidden="false" locked="false" rowHidden="false" textHAlign="justify" textVAlign="top">
            <anchor moveWithCells="false" sizeWithCells="false">
              <xdr:from>
                <xdr:col>14</xdr:col>
                <xdr:colOff>108</xdr:colOff>
                <xdr:row>170</xdr:row>
                <xdr:rowOff>1</xdr:rowOff>
              </xdr:from>
              <xdr:to>
                <xdr:col>16</xdr:col>
                <xdr:colOff>23</xdr:colOff>
                <xdr:row>193</xdr:row>
                <xdr:rowOff>13</xdr:rowOff>
              </xdr:to>
            </anchor>
          </commentPr>
        </mc:Choice>
        <mc:Fallback/>
      </mc:AlternateContent>
    </comment>
  </commentList>
</comments>
</file>

<file path=xl/sharedStrings.xml><?xml version="1.0" encoding="utf-8"?>
<sst xmlns="http://schemas.openxmlformats.org/spreadsheetml/2006/main" count="2659" uniqueCount="1373">
  <si>
    <t xml:space="preserve">DIRECCIÓN GENERAL DE APOYO FISCAL</t>
  </si>
  <si>
    <t xml:space="preserve">MINISTERIO DE HACIENDA Y CRÉDITO PÚBLICO</t>
  </si>
  <si>
    <t xml:space="preserve">Código:</t>
  </si>
  <si>
    <t xml:space="preserve">Entidad Territorial</t>
  </si>
  <si>
    <t xml:space="preserve">Vigencia fiscal:</t>
  </si>
  <si>
    <t xml:space="preserve">Mes (1, 2, - 12, 0 = Anual):</t>
  </si>
  <si>
    <t xml:space="preserve">Categoría:</t>
  </si>
  <si>
    <t xml:space="preserve">Nit:</t>
  </si>
  <si>
    <t xml:space="preserve">Opción por la cuál se categorizó en la vigencia anterior (digite una X sobre la opción respectiva):</t>
  </si>
  <si>
    <t xml:space="preserve">Ley 617 de 2000:</t>
  </si>
  <si>
    <t xml:space="preserve">Ley 136 de 1994:</t>
  </si>
  <si>
    <t xml:space="preserve">MinHacienda:</t>
  </si>
  <si>
    <t xml:space="preserve">Programa de Saneamiento Fiscal (digite una X si está en saneamiento fiscal, sino deje en blanco)</t>
  </si>
  <si>
    <t xml:space="preserve">Fecha de Inicio del Analisis:</t>
  </si>
  <si>
    <t xml:space="preserve">Acuerdo de Reestructuración de Pasivos Ley 550/99 (Escoger opción de la lista)</t>
  </si>
  <si>
    <t xml:space="preserve">Fecha de Terminación de las Proyecciones:</t>
  </si>
  <si>
    <t xml:space="preserve">Código  CGR</t>
  </si>
  <si>
    <t xml:space="preserve">CONCEPTOS</t>
  </si>
  <si>
    <t xml:space="preserve">Presupuesto Inicial</t>
  </si>
  <si>
    <t xml:space="preserve">Presupuesto Definitivo   </t>
  </si>
  <si>
    <t xml:space="preserve">Modificaciones Acumuladas</t>
  </si>
  <si>
    <t xml:space="preserve">Recaudo del mes</t>
  </si>
  <si>
    <t xml:space="preserve">Recaudos acumulados al mes</t>
  </si>
  <si>
    <t xml:space="preserve">Ejecución / Presupuesto</t>
  </si>
  <si>
    <t xml:space="preserve">Recaudos Acumulados al mismo mes del año anterior</t>
  </si>
  <si>
    <t xml:space="preserve">(%) Incremento</t>
  </si>
  <si>
    <t xml:space="preserve">(%) Ejecución frente a escenario</t>
  </si>
  <si>
    <t xml:space="preserve">Recaudos Acumulados a Diciembre del año anterior (CAPACIDAD DE PAGO)</t>
  </si>
  <si>
    <t xml:space="preserve">1</t>
  </si>
  <si>
    <t xml:space="preserve">INGRESOS</t>
  </si>
  <si>
    <t xml:space="preserve">11</t>
  </si>
  <si>
    <t xml:space="preserve"> INGRESOS CORRIENTES</t>
  </si>
  <si>
    <t xml:space="preserve">111</t>
  </si>
  <si>
    <t xml:space="preserve">  TRIBUTARIOS</t>
  </si>
  <si>
    <t xml:space="preserve">1110103</t>
  </si>
  <si>
    <t xml:space="preserve">    Impuesto Predial Unificado (Incluye Compensación por predial de Resguardos Indigenas)</t>
  </si>
  <si>
    <t xml:space="preserve">1110105</t>
  </si>
  <si>
    <t xml:space="preserve">    Sobretasa Ambiental ( O Participación dsel predial para las CAR)</t>
  </si>
  <si>
    <t xml:space="preserve">307A</t>
  </si>
  <si>
    <t xml:space="preserve">    Impuesto de Circulación y Tránsito Servicio Público</t>
  </si>
  <si>
    <t xml:space="preserve">1110205</t>
  </si>
  <si>
    <t xml:space="preserve">    Impuesto de Industria y Comercio</t>
  </si>
  <si>
    <t xml:space="preserve">1110216</t>
  </si>
  <si>
    <t xml:space="preserve">    Sobretasa a la Gasolina</t>
  </si>
  <si>
    <t xml:space="preserve">1110208</t>
  </si>
  <si>
    <t xml:space="preserve">    Impuesto de Espectáculos Públicos</t>
  </si>
  <si>
    <t xml:space="preserve">1110211</t>
  </si>
  <si>
    <t xml:space="preserve">    Impuesto sobre Rifas y Apuestas</t>
  </si>
  <si>
    <t xml:space="preserve">1110206</t>
  </si>
  <si>
    <t xml:space="preserve">    Impuesto de Avisos y Tableros</t>
  </si>
  <si>
    <t xml:space="preserve">1110212</t>
  </si>
  <si>
    <t xml:space="preserve">    Impuesto de Deguello de Ganado Menor</t>
  </si>
  <si>
    <t xml:space="preserve">1110207</t>
  </si>
  <si>
    <t xml:space="preserve">    Impuesto de Delineación Urbana</t>
  </si>
  <si>
    <t xml:space="preserve">1120103</t>
  </si>
  <si>
    <t xml:space="preserve">    Impuesto sobre Servicio de Alumbrado Público</t>
  </si>
  <si>
    <t xml:space="preserve">11205020810</t>
  </si>
  <si>
    <t xml:space="preserve">    Impuesto al Transporte Hidrocarburos</t>
  </si>
  <si>
    <t xml:space="preserve">1110217</t>
  </si>
  <si>
    <t xml:space="preserve">  Estampillas</t>
  </si>
  <si>
    <t xml:space="preserve">111021701</t>
  </si>
  <si>
    <t xml:space="preserve">   Estampilla Pro-Palacio</t>
  </si>
  <si>
    <t xml:space="preserve">111021702</t>
  </si>
  <si>
    <t xml:space="preserve">   Estampilla Pro-Desarrollo</t>
  </si>
  <si>
    <t xml:space="preserve">111021703</t>
  </si>
  <si>
    <t xml:space="preserve">   Estampilla Pro-Electrificacion Rural</t>
  </si>
  <si>
    <t xml:space="preserve">111021704</t>
  </si>
  <si>
    <t xml:space="preserve">   Estampillas Pro-Turismo</t>
  </si>
  <si>
    <t xml:space="preserve">111021798</t>
  </si>
  <si>
    <t xml:space="preserve">   Otras Estampillas</t>
  </si>
  <si>
    <t xml:space="preserve">1110215</t>
  </si>
  <si>
    <t xml:space="preserve">    Sobretasa Bomberil</t>
  </si>
  <si>
    <t xml:space="preserve">308A</t>
  </si>
  <si>
    <t xml:space="preserve">   Otros Ingresos Tributarios</t>
  </si>
  <si>
    <t xml:space="preserve">112</t>
  </si>
  <si>
    <t xml:space="preserve">  NO TRIBUTARIOS</t>
  </si>
  <si>
    <t xml:space="preserve">11201</t>
  </si>
  <si>
    <t xml:space="preserve">    Tasas y Multas</t>
  </si>
  <si>
    <t xml:space="preserve">11202</t>
  </si>
  <si>
    <t xml:space="preserve">    Arrendamientos</t>
  </si>
  <si>
    <t xml:space="preserve">11203</t>
  </si>
  <si>
    <t xml:space="preserve">    Alquiler de Maquinaria y Equipo</t>
  </si>
  <si>
    <t xml:space="preserve">11204</t>
  </si>
  <si>
    <t xml:space="preserve">    Contribuciones</t>
  </si>
  <si>
    <t xml:space="preserve">1120401</t>
  </si>
  <si>
    <t xml:space="preserve">      Contribución por Valorización</t>
  </si>
  <si>
    <t xml:space="preserve">1120498</t>
  </si>
  <si>
    <t xml:space="preserve">      Otras Contribuciones</t>
  </si>
  <si>
    <t xml:space="preserve">11205</t>
  </si>
  <si>
    <t xml:space="preserve">   Transferencias</t>
  </si>
  <si>
    <t xml:space="preserve">1120501</t>
  </si>
  <si>
    <t xml:space="preserve">      Transferencias Corrientes (Para Funcionamiento)</t>
  </si>
  <si>
    <t xml:space="preserve">1120501010101</t>
  </si>
  <si>
    <t xml:space="preserve">            Sistema General de Participaciones - Propósito General (Libre Destinación)</t>
  </si>
  <si>
    <t xml:space="preserve">112050108</t>
  </si>
  <si>
    <t xml:space="preserve">        Cuota de Auditaje</t>
  </si>
  <si>
    <t xml:space="preserve">1120502</t>
  </si>
  <si>
    <t xml:space="preserve">      Transferencias de Capital (Para Inversión)</t>
  </si>
  <si>
    <t xml:space="preserve">1120502010101</t>
  </si>
  <si>
    <t xml:space="preserve">            Sistema General de Participaciones -Educación-</t>
  </si>
  <si>
    <t xml:space="preserve">112050201010101</t>
  </si>
  <si>
    <t xml:space="preserve">              S. G. P. Educación - Prestación de Servicios</t>
  </si>
  <si>
    <t xml:space="preserve">112050201010102</t>
  </si>
  <si>
    <t xml:space="preserve">              S. G. P. Educación - Aportes Patronales (Calidad)</t>
  </si>
  <si>
    <t xml:space="preserve">1120502010102</t>
  </si>
  <si>
    <t xml:space="preserve">            Sistema General de Participaciones -Salud-</t>
  </si>
  <si>
    <t xml:space="preserve">112050201010201</t>
  </si>
  <si>
    <t xml:space="preserve">              S. G. P. Salud - Subsidio Demanda</t>
  </si>
  <si>
    <t xml:space="preserve">112050201010202</t>
  </si>
  <si>
    <t xml:space="preserve">              S. G. P. Salud - Subsidio Oferta</t>
  </si>
  <si>
    <t xml:space="preserve">112050201010203</t>
  </si>
  <si>
    <t xml:space="preserve">              S. G. P. Salud - Plan de Atención Básica (Pab)</t>
  </si>
  <si>
    <t xml:space="preserve">112050201010204</t>
  </si>
  <si>
    <t xml:space="preserve">              S. G. P. Salud - Aportes Patronales</t>
  </si>
  <si>
    <t xml:space="preserve">112050201010205</t>
  </si>
  <si>
    <t xml:space="preserve">              S. G. P. Salud - Prestación de Servicios</t>
  </si>
  <si>
    <t xml:space="preserve">1120502010103</t>
  </si>
  <si>
    <t xml:space="preserve">            Sistema General de Participaciones Propósito General (Forsoza Inversión)</t>
  </si>
  <si>
    <t xml:space="preserve">6A</t>
  </si>
  <si>
    <t xml:space="preserve">     Sistema General  de Participaciones-Alimentación Escolar</t>
  </si>
  <si>
    <t xml:space="preserve">7A</t>
  </si>
  <si>
    <t xml:space="preserve">     Sistema General  de Participaciones-Municipios Ribereños Rio Magdalena</t>
  </si>
  <si>
    <t xml:space="preserve">1120502010198</t>
  </si>
  <si>
    <t xml:space="preserve">            Otras Transferencias del Nivel Central Nacional</t>
  </si>
  <si>
    <t xml:space="preserve">11205020102</t>
  </si>
  <si>
    <t xml:space="preserve">          Empresa para la Salud -ETESA-</t>
  </si>
  <si>
    <t xml:space="preserve">11205020103</t>
  </si>
  <si>
    <t xml:space="preserve">          Fondo de Solidaridad y Garantías -FOSYGA-</t>
  </si>
  <si>
    <t xml:space="preserve">11205020198</t>
  </si>
  <si>
    <t xml:space="preserve">          Otras Transferencias del Nivel Nacional</t>
  </si>
  <si>
    <t xml:space="preserve">112050202</t>
  </si>
  <si>
    <t xml:space="preserve">        Del Nivel Departamental</t>
  </si>
  <si>
    <t xml:space="preserve">1120501020101</t>
  </si>
  <si>
    <t xml:space="preserve">            De Vehículos Automotores</t>
  </si>
  <si>
    <t xml:space="preserve">11205020806</t>
  </si>
  <si>
    <t xml:space="preserve">          Degüello de Ganado Mayor</t>
  </si>
  <si>
    <t xml:space="preserve">11205010298</t>
  </si>
  <si>
    <t xml:space="preserve">          Otras Transferencias del Nivel Departamental</t>
  </si>
  <si>
    <t xml:space="preserve">11206</t>
  </si>
  <si>
    <t xml:space="preserve">    Fondos Especiales</t>
  </si>
  <si>
    <t xml:space="preserve">1120601</t>
  </si>
  <si>
    <t xml:space="preserve">      Fondos para Previsión Social</t>
  </si>
  <si>
    <t xml:space="preserve">1120605</t>
  </si>
  <si>
    <t xml:space="preserve">      Fondo de Seguridad (5% Contratos) -Ley 418/97-</t>
  </si>
  <si>
    <t xml:space="preserve">5A</t>
  </si>
  <si>
    <t xml:space="preserve">      Otros Fondos Especiales</t>
  </si>
  <si>
    <t xml:space="preserve">11298</t>
  </si>
  <si>
    <t xml:space="preserve">    Otros Ingresos No Tributarios</t>
  </si>
  <si>
    <t xml:space="preserve">12</t>
  </si>
  <si>
    <t xml:space="preserve"> INGRESOS DE CAPITAL</t>
  </si>
  <si>
    <t xml:space="preserve">11205020104</t>
  </si>
  <si>
    <t xml:space="preserve">          Fondo Nacional de Regalías -FNR-</t>
  </si>
  <si>
    <t xml:space="preserve">309A</t>
  </si>
  <si>
    <t xml:space="preserve">            Cofinanciación</t>
  </si>
  <si>
    <t xml:space="preserve">112050207</t>
  </si>
  <si>
    <t xml:space="preserve">        Regalías</t>
  </si>
  <si>
    <t xml:space="preserve">11205020701</t>
  </si>
  <si>
    <t xml:space="preserve">          Regalías Petrolíferas</t>
  </si>
  <si>
    <t xml:space="preserve">11205020702</t>
  </si>
  <si>
    <t xml:space="preserve">          Regalías Carboníferas</t>
  </si>
  <si>
    <t xml:space="preserve">11205020703</t>
  </si>
  <si>
    <t xml:space="preserve">          Regalías por Gas Natural</t>
  </si>
  <si>
    <t xml:space="preserve">11205020704</t>
  </si>
  <si>
    <t xml:space="preserve">          Regalías Niquel</t>
  </si>
  <si>
    <t xml:space="preserve">11205020708</t>
  </si>
  <si>
    <t xml:space="preserve">          Oro Físico</t>
  </si>
  <si>
    <t xml:space="preserve">11205020706</t>
  </si>
  <si>
    <t xml:space="preserve">          Explotación Esmeraldas</t>
  </si>
  <si>
    <t xml:space="preserve">11205020707</t>
  </si>
  <si>
    <t xml:space="preserve">          Salinas</t>
  </si>
  <si>
    <t xml:space="preserve">310A</t>
  </si>
  <si>
    <t xml:space="preserve">          Otras Regalías</t>
  </si>
  <si>
    <t xml:space="preserve">121</t>
  </si>
  <si>
    <t xml:space="preserve">  RECURSOS DEL CRÉDITO</t>
  </si>
  <si>
    <t xml:space="preserve">12101</t>
  </si>
  <si>
    <t xml:space="preserve">    Interno</t>
  </si>
  <si>
    <t xml:space="preserve">1210101</t>
  </si>
  <si>
    <t xml:space="preserve">      Del Sector Financiero</t>
  </si>
  <si>
    <t xml:space="preserve">121010101</t>
  </si>
  <si>
    <t xml:space="preserve">        Findeter</t>
  </si>
  <si>
    <t xml:space="preserve">121010102</t>
  </si>
  <si>
    <t xml:space="preserve">        Fonade</t>
  </si>
  <si>
    <t xml:space="preserve">121010103</t>
  </si>
  <si>
    <t xml:space="preserve">        Banca Comercial</t>
  </si>
  <si>
    <t xml:space="preserve">121010104</t>
  </si>
  <si>
    <t xml:space="preserve">        Corporaciones Financieras</t>
  </si>
  <si>
    <t xml:space="preserve">121010105</t>
  </si>
  <si>
    <t xml:space="preserve">        Institutos de Desarrollo</t>
  </si>
  <si>
    <t xml:space="preserve">295A</t>
  </si>
  <si>
    <t xml:space="preserve">        Para Financiar Ajuste</t>
  </si>
  <si>
    <t xml:space="preserve">121010198</t>
  </si>
  <si>
    <t xml:space="preserve">        Otros Recursos del Sector Financiero</t>
  </si>
  <si>
    <t xml:space="preserve">1210102</t>
  </si>
  <si>
    <t xml:space="preserve">      Del Sector No Financiero</t>
  </si>
  <si>
    <t xml:space="preserve">12102</t>
  </si>
  <si>
    <t xml:space="preserve">    Externo</t>
  </si>
  <si>
    <t xml:space="preserve">122</t>
  </si>
  <si>
    <t xml:space="preserve">  RECURSOS DEL BALANCE</t>
  </si>
  <si>
    <t xml:space="preserve">12201</t>
  </si>
  <si>
    <t xml:space="preserve">    Saldo en Caja y Bancos a Diciembre 31 Vigencia Anterior</t>
  </si>
  <si>
    <t xml:space="preserve">12202</t>
  </si>
  <si>
    <t xml:space="preserve">    Recuperación de Cartera</t>
  </si>
  <si>
    <t xml:space="preserve">1220201</t>
  </si>
  <si>
    <t xml:space="preserve">      Ingresos Tributarios</t>
  </si>
  <si>
    <t xml:space="preserve">1220202</t>
  </si>
  <si>
    <t xml:space="preserve">      Prestamos Concedidos - Capital</t>
  </si>
  <si>
    <t xml:space="preserve">1220203</t>
  </si>
  <si>
    <t xml:space="preserve">      Prestamos Concedidos - Intereses</t>
  </si>
  <si>
    <t xml:space="preserve">1220298</t>
  </si>
  <si>
    <t xml:space="preserve">     Otras Recuperaciones</t>
  </si>
  <si>
    <t xml:space="preserve">12203</t>
  </si>
  <si>
    <t xml:space="preserve">    Reintegros</t>
  </si>
  <si>
    <t xml:space="preserve">12204</t>
  </si>
  <si>
    <t xml:space="preserve">    Cancelación de Reservas</t>
  </si>
  <si>
    <t xml:space="preserve">12205</t>
  </si>
  <si>
    <t xml:space="preserve">    Superávit Fiscal</t>
  </si>
  <si>
    <t xml:space="preserve">12206</t>
  </si>
  <si>
    <t xml:space="preserve">    Venta de Activos</t>
  </si>
  <si>
    <t xml:space="preserve">12298</t>
  </si>
  <si>
    <t xml:space="preserve">    Otros Recursos del Balance</t>
  </si>
  <si>
    <t xml:space="preserve">123</t>
  </si>
  <si>
    <t xml:space="preserve">  RENDIMIENTO DE INVERSIONES FINANCIERAS</t>
  </si>
  <si>
    <t xml:space="preserve">124</t>
  </si>
  <si>
    <t xml:space="preserve">  DONACIONES</t>
  </si>
  <si>
    <t xml:space="preserve">125</t>
  </si>
  <si>
    <t xml:space="preserve">  EXCEDENTES FINANCIEROS</t>
  </si>
  <si>
    <t xml:space="preserve">12501</t>
  </si>
  <si>
    <t xml:space="preserve">    Excedente de Establecimientos Públicos</t>
  </si>
  <si>
    <t xml:space="preserve">12502</t>
  </si>
  <si>
    <t xml:space="preserve">    Utilidad de Empresas Industriales y Comerciales</t>
  </si>
  <si>
    <t xml:space="preserve">126</t>
  </si>
  <si>
    <t xml:space="preserve">  APROVECHAMIENTOS</t>
  </si>
  <si>
    <t xml:space="preserve">11205020105</t>
  </si>
  <si>
    <t xml:space="preserve">          Fondo de Ahorro y Estabilización Petrolera -FAEP-</t>
  </si>
  <si>
    <t xml:space="preserve">128</t>
  </si>
  <si>
    <t xml:space="preserve">  OTROS INGRESOS DE CAPITAL</t>
  </si>
  <si>
    <t xml:space="preserve">FORMATO_DAF_VERSION_2.0_AGOSTO_10_2005</t>
  </si>
  <si>
    <t xml:space="preserve">TITULOS GRAFICAS</t>
  </si>
  <si>
    <t xml:space="preserve">CodigoCategoria</t>
  </si>
  <si>
    <t xml:space="preserve">Vigencia</t>
  </si>
  <si>
    <t xml:space="preserve">Categoria</t>
  </si>
  <si>
    <t xml:space="preserve">SaneaFiscal</t>
  </si>
  <si>
    <t xml:space="preserve">FechaInicio</t>
  </si>
  <si>
    <t xml:space="preserve">FechaFin</t>
  </si>
  <si>
    <t xml:space="preserve">CodigoFormato</t>
  </si>
  <si>
    <t xml:space="preserve">CodigoEntidad</t>
  </si>
  <si>
    <t xml:space="preserve">NIT</t>
  </si>
  <si>
    <t xml:space="preserve">SI</t>
  </si>
  <si>
    <t xml:space="preserve">17174</t>
  </si>
  <si>
    <t xml:space="preserve">NO</t>
  </si>
  <si>
    <t xml:space="preserve">Entidad:</t>
  </si>
  <si>
    <t xml:space="preserve">Opción por la cuál se categorizó en la vigencia anterior </t>
  </si>
  <si>
    <t xml:space="preserve">Saneamiento fiscal (digite  X si está en saneamiento fiscal)</t>
  </si>
  <si>
    <t xml:space="preserve">Código      CGR</t>
  </si>
  <si>
    <t xml:space="preserve">Presupuesto Definitivo</t>
  </si>
  <si>
    <t xml:space="preserve">Compromisos del mes</t>
  </si>
  <si>
    <t xml:space="preserve">Compromisos Acumulados al mes</t>
  </si>
  <si>
    <t xml:space="preserve">Pagos Acumulados al mes</t>
  </si>
  <si>
    <t xml:space="preserve">Ejecución Acumulada al mismo Mes del Año Anterior</t>
  </si>
  <si>
    <t xml:space="preserve">Ejecución Acumulada a Diciembre del año anterior (CAPACIDAD DE PAGO)</t>
  </si>
  <si>
    <t xml:space="preserve">2</t>
  </si>
  <si>
    <t xml:space="preserve">GASTOS</t>
  </si>
  <si>
    <t xml:space="preserve">21</t>
  </si>
  <si>
    <t xml:space="preserve"> GASTOS DE FUNCIONAMIENTO</t>
  </si>
  <si>
    <t xml:space="preserve">211</t>
  </si>
  <si>
    <t xml:space="preserve">  GASTOS DE PERSONAL</t>
  </si>
  <si>
    <t xml:space="preserve">21101</t>
  </si>
  <si>
    <t xml:space="preserve">   Servicios Personales Asociados a la Nómina</t>
  </si>
  <si>
    <t xml:space="preserve">21102</t>
  </si>
  <si>
    <t xml:space="preserve">   Servicios Personales Indirectos</t>
  </si>
  <si>
    <t xml:space="preserve">2110201</t>
  </si>
  <si>
    <t xml:space="preserve">      Honorarios</t>
  </si>
  <si>
    <t xml:space="preserve">2110202</t>
  </si>
  <si>
    <t xml:space="preserve">      Jornales</t>
  </si>
  <si>
    <t xml:space="preserve">2110203</t>
  </si>
  <si>
    <t xml:space="preserve">      Personal Supernumerario</t>
  </si>
  <si>
    <t xml:space="preserve">2110204</t>
  </si>
  <si>
    <t xml:space="preserve">      Remuneración por Servicios Técnicos</t>
  </si>
  <si>
    <t xml:space="preserve">2110298</t>
  </si>
  <si>
    <t xml:space="preserve">      Otros Servicios Personales Indirectos</t>
  </si>
  <si>
    <t xml:space="preserve">21103</t>
  </si>
  <si>
    <t xml:space="preserve">   Contribuciones Inherentes a la Nómina</t>
  </si>
  <si>
    <t xml:space="preserve">2110301</t>
  </si>
  <si>
    <t xml:space="preserve">      Al Sector Público</t>
  </si>
  <si>
    <t xml:space="preserve">211030101</t>
  </si>
  <si>
    <t xml:space="preserve">        Aportes Previsión Social</t>
  </si>
  <si>
    <t xml:space="preserve">211030102</t>
  </si>
  <si>
    <t xml:space="preserve">        Aportes Parafiscales</t>
  </si>
  <si>
    <t xml:space="preserve">2110302</t>
  </si>
  <si>
    <t xml:space="preserve">      Al Sector Privado</t>
  </si>
  <si>
    <t xml:space="preserve">211030201</t>
  </si>
  <si>
    <t xml:space="preserve">211030202</t>
  </si>
  <si>
    <t xml:space="preserve">212</t>
  </si>
  <si>
    <t xml:space="preserve">  GASTOS GENERALES</t>
  </si>
  <si>
    <t xml:space="preserve">21201</t>
  </si>
  <si>
    <t xml:space="preserve">    Adquisición de Bienes</t>
  </si>
  <si>
    <t xml:space="preserve">21202</t>
  </si>
  <si>
    <t xml:space="preserve">    Adquisición de Servicios</t>
  </si>
  <si>
    <t xml:space="preserve">21298</t>
  </si>
  <si>
    <t xml:space="preserve">    Otros Gastos Generales</t>
  </si>
  <si>
    <t xml:space="preserve">213</t>
  </si>
  <si>
    <t xml:space="preserve">  TRANSFERENCIAS</t>
  </si>
  <si>
    <t xml:space="preserve">21301</t>
  </si>
  <si>
    <t xml:space="preserve">   Al Sector Público</t>
  </si>
  <si>
    <t xml:space="preserve">2130101</t>
  </si>
  <si>
    <t xml:space="preserve">      Pagos de Previsión Social</t>
  </si>
  <si>
    <t xml:space="preserve">21301010101</t>
  </si>
  <si>
    <t xml:space="preserve">          Cesantías (pagos directos)</t>
  </si>
  <si>
    <t xml:space="preserve">21301010102</t>
  </si>
  <si>
    <t xml:space="preserve">          Pensiones (mesadas)</t>
  </si>
  <si>
    <t xml:space="preserve">21301010198</t>
  </si>
  <si>
    <t xml:space="preserve">          Otras Prestaciones Sociales</t>
  </si>
  <si>
    <t xml:space="preserve">2130102</t>
  </si>
  <si>
    <t xml:space="preserve">      Pagos a Otras Entidades del Sector Público</t>
  </si>
  <si>
    <t xml:space="preserve">213010201</t>
  </si>
  <si>
    <t xml:space="preserve">        Al Nivel Nacional (10% del S.G.P.- Forz. Inv.- Art. 49-Ley 863/03)</t>
  </si>
  <si>
    <t xml:space="preserve">213010202</t>
  </si>
  <si>
    <t xml:space="preserve">        Departamento (Administración Central)</t>
  </si>
  <si>
    <t xml:space="preserve">213010203</t>
  </si>
  <si>
    <t xml:space="preserve">        Distrito (Administración Central)</t>
  </si>
  <si>
    <t xml:space="preserve">213010204</t>
  </si>
  <si>
    <t xml:space="preserve">        Municipios (Administración Central)</t>
  </si>
  <si>
    <t xml:space="preserve">213010205</t>
  </si>
  <si>
    <t xml:space="preserve">        A Entidades Descentralizadas</t>
  </si>
  <si>
    <t xml:space="preserve">21302</t>
  </si>
  <si>
    <t xml:space="preserve">   Al Sector Privado</t>
  </si>
  <si>
    <t xml:space="preserve">2130201</t>
  </si>
  <si>
    <t xml:space="preserve">21302010101</t>
  </si>
  <si>
    <t xml:space="preserve">21302010102</t>
  </si>
  <si>
    <t xml:space="preserve">21302010198</t>
  </si>
  <si>
    <t xml:space="preserve">2130202</t>
  </si>
  <si>
    <t xml:space="preserve">    Pagos/Déficit Generado Post Acuerdo (Aplica 617/00)</t>
  </si>
  <si>
    <t xml:space="preserve">21303</t>
  </si>
  <si>
    <t xml:space="preserve">    Pagos a Organismos Internacionales</t>
  </si>
  <si>
    <t xml:space="preserve">21304</t>
  </si>
  <si>
    <t xml:space="preserve">    Cuota de Auditaje</t>
  </si>
  <si>
    <t xml:space="preserve">21305</t>
  </si>
  <si>
    <t xml:space="preserve">   Indemnizaciones por Retiros de Personal</t>
  </si>
  <si>
    <t xml:space="preserve">21306</t>
  </si>
  <si>
    <t xml:space="preserve">   Sentencias y Conciliaciones</t>
  </si>
  <si>
    <t xml:space="preserve">21398</t>
  </si>
  <si>
    <t xml:space="preserve">   Otras Transferencias (a Bomberos, CAR y otras similares de fuentes propias)</t>
  </si>
  <si>
    <t xml:space="preserve">217</t>
  </si>
  <si>
    <t xml:space="preserve">   DEFICIT FISCAL (FUNCIONAMIENTO) </t>
  </si>
  <si>
    <t xml:space="preserve">12A</t>
  </si>
  <si>
    <t xml:space="preserve"> DÉFICIT FISCAL VIGENCIAS 2.001 Y SIGUIENTES</t>
  </si>
  <si>
    <t xml:space="preserve">13A</t>
  </si>
  <si>
    <t xml:space="preserve"> DEFICIT FISCAL VIGENCIA 2.000 Y ANTERIORES</t>
  </si>
  <si>
    <t xml:space="preserve">22</t>
  </si>
  <si>
    <t xml:space="preserve">GASTOS DE INVERSION</t>
  </si>
  <si>
    <t xml:space="preserve">223</t>
  </si>
  <si>
    <t xml:space="preserve">  CON RECURSOS DEL SGP</t>
  </si>
  <si>
    <t xml:space="preserve">22310</t>
  </si>
  <si>
    <t xml:space="preserve">   EDUCACION</t>
  </si>
  <si>
    <t xml:space="preserve">14A</t>
  </si>
  <si>
    <t xml:space="preserve">corresponde a la suma de las siguientes variables del formato CGR: 2231001,2231004 </t>
  </si>
  <si>
    <t xml:space="preserve">      Construcción, reparación y manteniemiento de Planteles para Preescolar, Primaria y Secundaria</t>
  </si>
  <si>
    <t xml:space="preserve">2231007</t>
  </si>
  <si>
    <t xml:space="preserve">      Preinversión: Estudios, Proyectos, Diseños y Asesorías</t>
  </si>
  <si>
    <t xml:space="preserve">2231008</t>
  </si>
  <si>
    <t xml:space="preserve">      Pago Personal Docente</t>
  </si>
  <si>
    <t xml:space="preserve">2231009</t>
  </si>
  <si>
    <t xml:space="preserve">      Aportes de Seguridad Social del Personal del Sector</t>
  </si>
  <si>
    <t xml:space="preserve">2231012</t>
  </si>
  <si>
    <t xml:space="preserve">      Subsidio para el Acceso de la Población a Servicios Educativos</t>
  </si>
  <si>
    <t xml:space="preserve">15A</t>
  </si>
  <si>
    <t xml:space="preserve">Corresponde a la suma de las siguientes variables del formato de la CGR: 2231005;2231006;2231010;2231011;2231014;2231098</t>
  </si>
  <si>
    <t xml:space="preserve">      Otros Gastos Educación</t>
  </si>
  <si>
    <t xml:space="preserve">22316</t>
  </si>
  <si>
    <t xml:space="preserve">   SALUD</t>
  </si>
  <si>
    <t xml:space="preserve">16A</t>
  </si>
  <si>
    <t xml:space="preserve">corresponde a la suma de las siguientes variables del formato CGR: 2231601,2231603</t>
  </si>
  <si>
    <t xml:space="preserve">      Construcción y mantenimiento de Hospitales y Puestos de Salud</t>
  </si>
  <si>
    <t xml:space="preserve">2231607</t>
  </si>
  <si>
    <t xml:space="preserve">2231608</t>
  </si>
  <si>
    <t xml:space="preserve">      Pagos de Personal del Sector</t>
  </si>
  <si>
    <t xml:space="preserve">2231609</t>
  </si>
  <si>
    <t xml:space="preserve">2231612</t>
  </si>
  <si>
    <t xml:space="preserve">      Subsidio para el Acceso de la Población a Servicios Medicos</t>
  </si>
  <si>
    <t xml:space="preserve">17A</t>
  </si>
  <si>
    <t xml:space="preserve">Corresponde a la suma de las siguientes variables del formato de la CGR: 2231605;2231610;2231611;2231614;2231615;2231698</t>
  </si>
  <si>
    <t xml:space="preserve">      Otros Gastos Salud</t>
  </si>
  <si>
    <t xml:space="preserve">50A</t>
  </si>
  <si>
    <t xml:space="preserve">  CON RECURSOS DE PARTICIPACIONES DE PROPOSITO GENERAL - SGP</t>
  </si>
  <si>
    <t xml:space="preserve">51A</t>
  </si>
  <si>
    <t xml:space="preserve">    Pagos de personal y aportes a la seguridad  social</t>
  </si>
  <si>
    <t xml:space="preserve">52A</t>
  </si>
  <si>
    <t xml:space="preserve">Variables 2250208 y 2250209 formato CGR</t>
  </si>
  <si>
    <t xml:space="preserve">       Agua Potable y Saneamiento Básico</t>
  </si>
  <si>
    <t xml:space="preserve">53A</t>
  </si>
  <si>
    <t xml:space="preserve">Variables 2250608 y 2250609 formato CGR</t>
  </si>
  <si>
    <t xml:space="preserve">       Infraestructura Vial </t>
  </si>
  <si>
    <t xml:space="preserve">54A</t>
  </si>
  <si>
    <t xml:space="preserve">Variables 2250808 y  2250809 formato CGR</t>
  </si>
  <si>
    <t xml:space="preserve">       Vivienda</t>
  </si>
  <si>
    <t xml:space="preserve">55A</t>
  </si>
  <si>
    <t xml:space="preserve">Variables 2251008 y 2251009 formato CGR</t>
  </si>
  <si>
    <t xml:space="preserve">       Educación</t>
  </si>
  <si>
    <t xml:space="preserve">56A</t>
  </si>
  <si>
    <t xml:space="preserve">Variables 2251408 y 2251409 formato CGR</t>
  </si>
  <si>
    <t xml:space="preserve">       Educación Física, Deporte y Recreación</t>
  </si>
  <si>
    <t xml:space="preserve">57A</t>
  </si>
  <si>
    <t xml:space="preserve">Variables 2251608 y 2251609 formato CGR</t>
  </si>
  <si>
    <t xml:space="preserve">       Salud</t>
  </si>
  <si>
    <t xml:space="preserve">58A</t>
  </si>
  <si>
    <t xml:space="preserve">Variables 2251808 y 2251809  formato CGR</t>
  </si>
  <si>
    <t xml:space="preserve">       Cultura</t>
  </si>
  <si>
    <t xml:space="preserve">59A</t>
  </si>
  <si>
    <t xml:space="preserve">Variables 2252008 y 2252009  formato CGR</t>
  </si>
  <si>
    <t xml:space="preserve">       Sector Energético</t>
  </si>
  <si>
    <t xml:space="preserve">60A</t>
  </si>
  <si>
    <t xml:space="preserve">Variables 2252208 y 2252209 formato CGR</t>
  </si>
  <si>
    <t xml:space="preserve">       Desarrollo Agropecuario y Minero</t>
  </si>
  <si>
    <t xml:space="preserve">61A</t>
  </si>
  <si>
    <t xml:space="preserve">Variables 2252408 y 2252409 formato CGR</t>
  </si>
  <si>
    <t xml:space="preserve">       Infraestructura Urbana</t>
  </si>
  <si>
    <t xml:space="preserve">62A</t>
  </si>
  <si>
    <t xml:space="preserve">Variables 2253408 y 2253409 formato CGR</t>
  </si>
  <si>
    <t xml:space="preserve">       Desarrollo de la comunidad</t>
  </si>
  <si>
    <t xml:space="preserve">63A</t>
  </si>
  <si>
    <t xml:space="preserve">Variables 2253608 y 2253609 formato CGR</t>
  </si>
  <si>
    <t xml:space="preserve">       Justicia, defensa y seguridad</t>
  </si>
  <si>
    <t xml:space="preserve">64A</t>
  </si>
  <si>
    <t xml:space="preserve">Variables 2252608 y 2252609 formato CGR</t>
  </si>
  <si>
    <t xml:space="preserve">       Otros sectores</t>
  </si>
  <si>
    <t xml:space="preserve">65A</t>
  </si>
  <si>
    <t xml:space="preserve">    Subsidios para el acceso de la población al servicio</t>
  </si>
  <si>
    <t xml:space="preserve">2250212</t>
  </si>
  <si>
    <t xml:space="preserve">66A</t>
  </si>
  <si>
    <t xml:space="preserve">Variables 2250812 y 2250813 formato CGR</t>
  </si>
  <si>
    <t xml:space="preserve">2251012</t>
  </si>
  <si>
    <t xml:space="preserve">2251612</t>
  </si>
  <si>
    <t xml:space="preserve">67A</t>
  </si>
  <si>
    <t xml:space="preserve">        Sector Energético</t>
  </si>
  <si>
    <t xml:space="preserve">2252212</t>
  </si>
  <si>
    <t xml:space="preserve">68A</t>
  </si>
  <si>
    <t xml:space="preserve">    Formación Bruta de capital  y otros (construcción, reparación, mantenimiento, asistencia técnica, preinversión, etc)</t>
  </si>
  <si>
    <t xml:space="preserve">69A</t>
  </si>
  <si>
    <t xml:space="preserve">Variables 2250201, 2250202, 2250203, 2250204, 2250205, 2250207, 2250211 y 2250298 del  formato CGR</t>
  </si>
  <si>
    <t xml:space="preserve">70A</t>
  </si>
  <si>
    <t xml:space="preserve">Variables 2250601, 2250602, 2250603, 2250604, 2250605, 2250607, 2250611, 2250614 y 2250698 del  formato CGR</t>
  </si>
  <si>
    <t xml:space="preserve">71A</t>
  </si>
  <si>
    <t xml:space="preserve">Variables 2250801,  2250805, 2250807, 2250811, 2250814 y 2250898 del  formato CGR</t>
  </si>
  <si>
    <t xml:space="preserve">72A</t>
  </si>
  <si>
    <t xml:space="preserve">Variables 2251001, 2251004, 2251005, 2251006, 2251007, 2251010, 2251011, 2251014 y 2251098 del  formato CGR</t>
  </si>
  <si>
    <t xml:space="preserve">73A</t>
  </si>
  <si>
    <t xml:space="preserve">Variables 2251401, 2251403, 2251405, 2251407, 2251410, 2251411, 2251414 y 2251498 del  formato CGR</t>
  </si>
  <si>
    <t xml:space="preserve">74A</t>
  </si>
  <si>
    <t xml:space="preserve">Variables 2251601, 2251603, 2251605, 2251607, 2251610, 2251611, 2251614, 2251615 y 2251698 del  formato CGR</t>
  </si>
  <si>
    <t xml:space="preserve">75A</t>
  </si>
  <si>
    <t xml:space="preserve">Variables 2251801, 2251803, 2251805, 2251807, 2251810, 2251811, 2251814 y  2251898 del  formato CGR</t>
  </si>
  <si>
    <t xml:space="preserve">76A</t>
  </si>
  <si>
    <t xml:space="preserve">Variables 2252001, 2252003, 2252005, 2252007,  2252011, 2252014 y 2252098 del  formato CGR</t>
  </si>
  <si>
    <t xml:space="preserve">77A</t>
  </si>
  <si>
    <t xml:space="preserve">Variables 2252201, 2252203, 2252205, 2252206, 2252207, 2252210, 2252211, 2252214 y 2252215, 2252216, 2252217, 2252218 y 2252298 del  formato CGR</t>
  </si>
  <si>
    <t xml:space="preserve">78A</t>
  </si>
  <si>
    <t xml:space="preserve">Variables 2252401,  2252402, 2252403, 2252405, 2252407,  2252411 y 2252498 del  formato CGR</t>
  </si>
  <si>
    <t xml:space="preserve">79A</t>
  </si>
  <si>
    <t xml:space="preserve">Variables 2253401,  2253403, 2253405, 2253407, 2253410, 2253411, 2253414, 2253415, 2253416 y 2253498 del  formato CGR</t>
  </si>
  <si>
    <t xml:space="preserve">80A</t>
  </si>
  <si>
    <t xml:space="preserve">Variables 2253601,  2253603, 2253605, 2253607, 2253610, 2253611, 2253614, y 2253698 del  formato CGR</t>
  </si>
  <si>
    <t xml:space="preserve">81A</t>
  </si>
  <si>
    <t xml:space="preserve">Variables 2255401,  2255403, 2255405, 2255407, 2255410, 2255411, 2255414, 2255416 y 2255498 del  formato CGR</t>
  </si>
  <si>
    <t xml:space="preserve">       Desarrollo Institucional</t>
  </si>
  <si>
    <t xml:space="preserve">82A</t>
  </si>
  <si>
    <t xml:space="preserve">Variables 2252601,  2252603, 2252605, 2252606, 2252607, 2252611, 2252698, 2252810, 2252811, 2252814, 2252816, 2252817,  2252898, 2253001, 2253003, 2253011, 2253014, 2253098, 2253214, 2253215, 2253216, 2253217, 2255201, 2255203, 2255205, 2255207, 2255211, </t>
  </si>
  <si>
    <t xml:space="preserve">224</t>
  </si>
  <si>
    <t xml:space="preserve">  CON RECURSOS DE REGALIAS Y FONDOS DE COFINANCIACIÓN</t>
  </si>
  <si>
    <t xml:space="preserve">18A</t>
  </si>
  <si>
    <t xml:space="preserve">19A</t>
  </si>
  <si>
    <t xml:space="preserve">Variables 2240208 y 2240209 formato CGR</t>
  </si>
  <si>
    <t xml:space="preserve">20A</t>
  </si>
  <si>
    <t xml:space="preserve">Variables 2240608 y 2240609 formato CGR</t>
  </si>
  <si>
    <t xml:space="preserve">21A</t>
  </si>
  <si>
    <t xml:space="preserve">Variables 2240808 y  2240809 formato CGR</t>
  </si>
  <si>
    <t xml:space="preserve">22A</t>
  </si>
  <si>
    <t xml:space="preserve">Variables 2241008 y 2241009 formato CGR</t>
  </si>
  <si>
    <t xml:space="preserve">23A</t>
  </si>
  <si>
    <t xml:space="preserve">Variables 2241408 y 2241409 formato CGR</t>
  </si>
  <si>
    <t xml:space="preserve">24A</t>
  </si>
  <si>
    <t xml:space="preserve">Variables 2241608 y 2241609 formato CGR</t>
  </si>
  <si>
    <t xml:space="preserve">25A</t>
  </si>
  <si>
    <t xml:space="preserve">Variables 2241808 y 2241809  formato CGR</t>
  </si>
  <si>
    <t xml:space="preserve">26A</t>
  </si>
  <si>
    <t xml:space="preserve">Variables 2242008 y 2242009  formato CGR</t>
  </si>
  <si>
    <t xml:space="preserve">27A</t>
  </si>
  <si>
    <t xml:space="preserve">Variables 2242208 y 2242209 formato CGR</t>
  </si>
  <si>
    <t xml:space="preserve">28A</t>
  </si>
  <si>
    <t xml:space="preserve">Variables 2242408 y 2242409 formato CGR</t>
  </si>
  <si>
    <t xml:space="preserve">29A</t>
  </si>
  <si>
    <t xml:space="preserve">Variables 2243408 y 2243409 formato CGR</t>
  </si>
  <si>
    <t xml:space="preserve">30A</t>
  </si>
  <si>
    <t xml:space="preserve">Variables 2243608 y 2243609 formato CGR</t>
  </si>
  <si>
    <t xml:space="preserve">31A</t>
  </si>
  <si>
    <t xml:space="preserve">Variables 2242608 y 2242609 formato CGR</t>
  </si>
  <si>
    <t xml:space="preserve">       Otros</t>
  </si>
  <si>
    <t xml:space="preserve">32A</t>
  </si>
  <si>
    <t xml:space="preserve">2240212</t>
  </si>
  <si>
    <t xml:space="preserve">33A</t>
  </si>
  <si>
    <t xml:space="preserve">Variables 2240812 y 2240813 formato CGR</t>
  </si>
  <si>
    <t xml:space="preserve">2241012</t>
  </si>
  <si>
    <t xml:space="preserve">2241612</t>
  </si>
  <si>
    <t xml:space="preserve">34A</t>
  </si>
  <si>
    <t xml:space="preserve">2242212</t>
  </si>
  <si>
    <t xml:space="preserve">35A</t>
  </si>
  <si>
    <t xml:space="preserve">36A</t>
  </si>
  <si>
    <t xml:space="preserve">Variables 2240201, 2240202, 2240203, 2240204, 2240205, 2240207, 2240211 y 2240298 del  formato CGR</t>
  </si>
  <si>
    <t xml:space="preserve">37A</t>
  </si>
  <si>
    <t xml:space="preserve">Variables 2240601, 2240602, 2240603, 2240604, 2240605, 2240607, 2240611, 2240614 y 2240698 del  formato CGR</t>
  </si>
  <si>
    <t xml:space="preserve">38A</t>
  </si>
  <si>
    <t xml:space="preserve">Variables 2240801,  2240805, 2240807, 2240811, 2240814 y 2240898 del  formato CGR</t>
  </si>
  <si>
    <t xml:space="preserve">39A</t>
  </si>
  <si>
    <t xml:space="preserve">Variables 2241001, 2241004, 2241005, 2241006, 2241007, 2241010, 2241011, 2241014 y 2241098 del  formato CGR</t>
  </si>
  <si>
    <t xml:space="preserve">40A</t>
  </si>
  <si>
    <t xml:space="preserve">Variables 2241401, 2241403, 2241405, 2241407, 2241410, 2241411, 2241414 y 2241498 del  formato CGR</t>
  </si>
  <si>
    <t xml:space="preserve">41A</t>
  </si>
  <si>
    <t xml:space="preserve">Variables 2241601, 2241603, 2241605, 2241607, 2241610, 2241611, 2241614, 2241615 y 2241698 del  formato CGR</t>
  </si>
  <si>
    <t xml:space="preserve">42A</t>
  </si>
  <si>
    <t xml:space="preserve">Variables 2241801, 2241803, 2241805, 2241807, 2241810, 2241811, 2241814 y  2241898 del  formato CGR</t>
  </si>
  <si>
    <t xml:space="preserve">43A</t>
  </si>
  <si>
    <t xml:space="preserve">Variables 2242001, 2242003, 2242005, 2242007,  2242011, 2242014 y 2242098 del  formato CGR</t>
  </si>
  <si>
    <t xml:space="preserve">44A</t>
  </si>
  <si>
    <t xml:space="preserve">Variables 2242201, 2242203, 2242205, 2242206, 2242207, 2242210, 2242211, 2242214 y 2242215, 2242216, 2242217, 2242218 y 2242298 del  formato CGR</t>
  </si>
  <si>
    <t xml:space="preserve">45A</t>
  </si>
  <si>
    <t xml:space="preserve">Variables 2242401,  2242402, 2242403, 2242405, 2242407,  2242411 y 2242498 del  formato CGR</t>
  </si>
  <si>
    <t xml:space="preserve">46A</t>
  </si>
  <si>
    <t xml:space="preserve">Variables 2243401,  2243403, 2243405, 2243407, 2243410, 2243411, 2243414, 2243415, 2243416 y 2243498 del  formato CGR</t>
  </si>
  <si>
    <t xml:space="preserve">47A</t>
  </si>
  <si>
    <t xml:space="preserve">Variables 2243601,  2243603, 2243605, 2243607, 2243610, 2243611, 2243614, y 2243698 del  formato CGR</t>
  </si>
  <si>
    <t xml:space="preserve">48A</t>
  </si>
  <si>
    <t xml:space="preserve">Variables 2245401,  2245403, 2245405, 2245407, 2245410, 2245411, 2245414, 2245416 y 2245498 del  formato CGR</t>
  </si>
  <si>
    <t xml:space="preserve">49A</t>
  </si>
  <si>
    <t xml:space="preserve">Variables 2242601,  2242603, 2242605, 2242606, 2242607, 2242611, 2242698, 2242810, 2242811, 2242814, 2242816, 2242817,  2242898, 2243001, 2243003, 2243011, 2243014, 2243098, 2243214, 2243215, 2243216 y 2243217 del  formato CGR</t>
  </si>
  <si>
    <t xml:space="preserve">83A</t>
  </si>
  <si>
    <t xml:space="preserve">  CON RECURSOS PROPIOS Y OTROS</t>
  </si>
  <si>
    <t xml:space="preserve">84A</t>
  </si>
  <si>
    <t xml:space="preserve">85A</t>
  </si>
  <si>
    <t xml:space="preserve">Variables 2260208, 2256209, 2270208 y 2270209 formato CGR</t>
  </si>
  <si>
    <t xml:space="preserve">86A</t>
  </si>
  <si>
    <t xml:space="preserve">Variables 2260608, 2260609, 2270608 y2270609 formato CGR</t>
  </si>
  <si>
    <t xml:space="preserve">87A</t>
  </si>
  <si>
    <t xml:space="preserve">Variables 2260808 y  2260809, 2270808 y 2270809 formato CGR</t>
  </si>
  <si>
    <t xml:space="preserve">88A</t>
  </si>
  <si>
    <t xml:space="preserve">Variables 2261008, 2261009, 2271008 y 2271009 formato CGR</t>
  </si>
  <si>
    <t xml:space="preserve">89A</t>
  </si>
  <si>
    <t xml:space="preserve">Variables 2261408, 2271408, 2261409 y 2271409 formato CGR</t>
  </si>
  <si>
    <t xml:space="preserve">90A</t>
  </si>
  <si>
    <t xml:space="preserve">Variables 2261608, 2261609, 2271608 y 2271609 formato CGR</t>
  </si>
  <si>
    <t xml:space="preserve">91A</t>
  </si>
  <si>
    <t xml:space="preserve">Variables 2261808, 2261809, 2271808 y 2271809  formato CGR</t>
  </si>
  <si>
    <t xml:space="preserve">92A</t>
  </si>
  <si>
    <t xml:space="preserve">Variables 2262008, 2262009, 2272008 y 2272009  formato CGR</t>
  </si>
  <si>
    <t xml:space="preserve">93A</t>
  </si>
  <si>
    <t xml:space="preserve">Variables 2262208, 2262209, 2272208 y 2272209  formato CGR</t>
  </si>
  <si>
    <t xml:space="preserve">94A</t>
  </si>
  <si>
    <t xml:space="preserve">Variables 2262408, 2262409, 2272408 y 2272409  formato CGR</t>
  </si>
  <si>
    <t xml:space="preserve">95A</t>
  </si>
  <si>
    <t xml:space="preserve">Variables 2263408, 2263409, 2273408 y 2273409  formato CGR</t>
  </si>
  <si>
    <t xml:space="preserve">96A</t>
  </si>
  <si>
    <t xml:space="preserve">Variables 2263608, 2263609, 2273608 y 2273609  formato CGR</t>
  </si>
  <si>
    <t xml:space="preserve">97A</t>
  </si>
  <si>
    <t xml:space="preserve">Variables 2262608, 2262609, 2272608 y 2272609  formato CGR</t>
  </si>
  <si>
    <t xml:space="preserve">98A</t>
  </si>
  <si>
    <t xml:space="preserve">311A</t>
  </si>
  <si>
    <t xml:space="preserve">Variables 2260212 y 2270212 formato CGR</t>
  </si>
  <si>
    <t xml:space="preserve">99A</t>
  </si>
  <si>
    <t xml:space="preserve">Variables 2260812, 2260813, 2270812 y 2270813 formato CGR</t>
  </si>
  <si>
    <t xml:space="preserve">100A</t>
  </si>
  <si>
    <t xml:space="preserve">Variables 2261012 y 2271012 formato CGR</t>
  </si>
  <si>
    <t xml:space="preserve">101A</t>
  </si>
  <si>
    <t xml:space="preserve">Variables 2261612 y 2271612 formato CGR</t>
  </si>
  <si>
    <t xml:space="preserve">102A</t>
  </si>
  <si>
    <t xml:space="preserve">Variables 2262212 y 2272212 formato CGR</t>
  </si>
  <si>
    <t xml:space="preserve">103A</t>
  </si>
  <si>
    <t xml:space="preserve">104A</t>
  </si>
  <si>
    <t xml:space="preserve">Variables 2260201, 2260202, 2260203, 2260204, 2260205, 2260207, 2260211, 2260298, 2270201, 2270202, 2270203, 2270204, 2270205, 2270207, 2270211 y 2270298del  formato CGR</t>
  </si>
  <si>
    <t xml:space="preserve">105A</t>
  </si>
  <si>
    <t xml:space="preserve">Variables 2260601, 2260602, 2260603, 2260604, 2260605, 2260607, 2260611, 2260614, 2260698 2260601, 2260602, 2260603, 2260604, 2260605, 2260607, 2260611, 2260614 y 2260698del  formato CGR</t>
  </si>
  <si>
    <t xml:space="preserve">106A</t>
  </si>
  <si>
    <t xml:space="preserve">Variables 2260801,  2260805, 2260807, 2260811, 2260814,  2260898, 2270801,  2270805, 2270807, 2270811, 2270814 y 2270898 del  formato CGR</t>
  </si>
  <si>
    <t xml:space="preserve">107A</t>
  </si>
  <si>
    <t xml:space="preserve">Variables 2261001, 2261004, 2261005, 2261006, 2261007, 2261010, 2261011, 2261014,  2261098, 2271001, 2271004, 2271005, 2271006, 2271007, 2271010, 2271011, 2271014 y 2271098 del  formato CGR</t>
  </si>
  <si>
    <t xml:space="preserve">108A</t>
  </si>
  <si>
    <t xml:space="preserve">Variables 2261401, 2261403, 2261405, 2261407, 2261410, 2261411, 2261414, 2261498, 2271401, 2271403, 2271405, 2271407, 2271410, 2271411, 2271414 y 2271498 del  formato CGR</t>
  </si>
  <si>
    <t xml:space="preserve">109A</t>
  </si>
  <si>
    <t xml:space="preserve">Variables 2261601, 2261603, 2261605, 2261607, 2261610, 2261611, 2261614, 2261615, 2261698, 2271601, 2271603, 2271605, 2271607, 2271610, 2271611, 2271614, 2271615 y 2271698 del  formato CGR</t>
  </si>
  <si>
    <t xml:space="preserve">110A</t>
  </si>
  <si>
    <t xml:space="preserve">Variables 2261801, 2261803, 2261805, 2261807, 2261810, 2261811, 2261814, 2261898, 2271801, 2271803, 2271805, 2271807, 2271810, 2271811, 2271814 y 2271898 del  formato CGR</t>
  </si>
  <si>
    <t xml:space="preserve">111A</t>
  </si>
  <si>
    <t xml:space="preserve">Variables 2262001, 2262003, 2262005, 2262007,  2262011, 2262014, 2262098, 2272001, 2272003, 2272005, 2272007,  2272011, 2272014 y 2272098 del  formato CGR</t>
  </si>
  <si>
    <t xml:space="preserve">112A</t>
  </si>
  <si>
    <t xml:space="preserve">Variables 2262201, 2262203, 2262205, 2262206, 2262207, 2262210, 2262211, 2262214 y 2262215, 2262216, 2262217, 2262218, 2262298,  2272201, 2272203, 2272205, 2272206, 2272207, 2272210, 2272211, 2272214 y 2272215, 2272216, 2272217, 2272218 y 2272298 del  for</t>
  </si>
  <si>
    <t xml:space="preserve">113A</t>
  </si>
  <si>
    <t xml:space="preserve">Variables 2262401,  2262402, 2262403, 2262405, 2262407,  2262411, 2262498, 2272401,  2272402, 2272403, 2272405, 2272407,  2272411 y 2272498 del  formato CGR</t>
  </si>
  <si>
    <t xml:space="preserve">114A</t>
  </si>
  <si>
    <t xml:space="preserve">Variables 2263401,  2263403, 2263405, 2263407, 2263410, 2263411, 2263414, 2263415, 2263416, 2263498, 2273401,  2273403, 2273405, 2273407, 2273410, 2273411, 2273414, 2273415, 2273416 y 2273498 del  formato CGR</t>
  </si>
  <si>
    <t xml:space="preserve">115A</t>
  </si>
  <si>
    <t xml:space="preserve">Variables 2263601,  2263603, 2263605, 2263607, 2263610, 2263611, 2263614,  2263698, 2263601,  2263603, 2263605, 2263607, 2263610, 2263611, 2263614, y 2263698  del  formato CGR</t>
  </si>
  <si>
    <t xml:space="preserve">116A</t>
  </si>
  <si>
    <t xml:space="preserve">Variables 2265401,  2265403, 2265405, 2265407, 2265410, 2265411, 2265414, 2265416, 2265498, 2275401,  2275403, 2275405, 2275407, 2275410, 2275411, 2275414, 2275416 y 2275498 del  formato CGR</t>
  </si>
  <si>
    <t xml:space="preserve">117A</t>
  </si>
  <si>
    <t xml:space="preserve">Variables 2262601,  2262603, 2262605, 2262606, 2262607, 2262611, 2262698, 2262810, 2262811, 2262814, 2262816, 2262817,  2262898, 2263001, 2263003, 2263011, 2263014, 2263098, 2263214, 2263215, 2263216 y 2263217, 2265201, 2265203, 2265205, 2265207, 2265211,</t>
  </si>
  <si>
    <t xml:space="preserve">228</t>
  </si>
  <si>
    <t xml:space="preserve">  DÉFICIT FISCAL (POR INVERSIÓN)</t>
  </si>
  <si>
    <t xml:space="preserve">23</t>
  </si>
  <si>
    <t xml:space="preserve">Corresponde a la suma de las siguientes variables del formato de la CGR:       231, 232</t>
  </si>
  <si>
    <t xml:space="preserve"> SERVICIO DE LA DEUDA</t>
  </si>
  <si>
    <t xml:space="preserve">296A</t>
  </si>
  <si>
    <t xml:space="preserve">Corresponde a la suma de las siguientes variables del formato de la CGR:       23101, 23201</t>
  </si>
  <si>
    <t xml:space="preserve">    Deuda Interna</t>
  </si>
  <si>
    <t xml:space="preserve">297A</t>
  </si>
  <si>
    <t xml:space="preserve">Corresponde a la suma de las siguientes variables del formato de la CGR:       2310101,2320101</t>
  </si>
  <si>
    <t xml:space="preserve">      Amortización</t>
  </si>
  <si>
    <t xml:space="preserve">298A</t>
  </si>
  <si>
    <t xml:space="preserve">Corresponde a la suma de las siguientes variables del formato de la CGR:       2310102, 2320102</t>
  </si>
  <si>
    <t xml:space="preserve">      Intereses</t>
  </si>
  <si>
    <t xml:space="preserve">299A</t>
  </si>
  <si>
    <t xml:space="preserve">Corresponde a la suma de las siguientes variables del formato de la CGR:       2310103, 2320103</t>
  </si>
  <si>
    <t xml:space="preserve">      Comisiones y Otros</t>
  </si>
  <si>
    <t xml:space="preserve">300A</t>
  </si>
  <si>
    <t xml:space="preserve">Corresponde a la suma de las siguientes variables del formato de la CGR:       2310104,2320104</t>
  </si>
  <si>
    <t xml:space="preserve">      Bonos Pensionales</t>
  </si>
  <si>
    <t xml:space="preserve">301A</t>
  </si>
  <si>
    <t xml:space="preserve">Corresponde a la suma de las siguientes variables del formato de la CGR:       23102, 23202</t>
  </si>
  <si>
    <t xml:space="preserve">    Deuda Externa</t>
  </si>
  <si>
    <t xml:space="preserve">302A</t>
  </si>
  <si>
    <t xml:space="preserve">Corresponde a la suma de las siguientes variables del formato de la CGR:       2310201, 2320201</t>
  </si>
  <si>
    <t xml:space="preserve">303A</t>
  </si>
  <si>
    <t xml:space="preserve"> </t>
  </si>
  <si>
    <t xml:space="preserve">304A</t>
  </si>
  <si>
    <t xml:space="preserve">Corresponde a la suma de las siguientes variables del formato de la CGR:       2310203, 2320203</t>
  </si>
  <si>
    <t xml:space="preserve">INFORMACIÓN ADICIONAL</t>
  </si>
  <si>
    <t xml:space="preserve">Código     CGR</t>
  </si>
  <si>
    <t xml:space="preserve">CONCEPTO</t>
  </si>
  <si>
    <t xml:space="preserve">Escenario Financiero (1)</t>
  </si>
  <si>
    <t xml:space="preserve">Ejecución Acumulada al mismo mes del año anterior</t>
  </si>
  <si>
    <t xml:space="preserve">(2)/(1)</t>
  </si>
  <si>
    <t xml:space="preserve">Apropiación Definitiva</t>
  </si>
  <si>
    <t xml:space="preserve">118A</t>
  </si>
  <si>
    <t xml:space="preserve">ORGANISMOS DE CONTROL</t>
  </si>
  <si>
    <t xml:space="preserve">242</t>
  </si>
  <si>
    <t xml:space="preserve">Transferencias a Concejo</t>
  </si>
  <si>
    <t xml:space="preserve">243</t>
  </si>
  <si>
    <t xml:space="preserve">Transferencias a Contraloría </t>
  </si>
  <si>
    <t xml:space="preserve">244</t>
  </si>
  <si>
    <t xml:space="preserve">Transferencias a Personería</t>
  </si>
  <si>
    <t xml:space="preserve">Inicial</t>
  </si>
  <si>
    <t xml:space="preserve">341A</t>
  </si>
  <si>
    <t xml:space="preserve">TRANSFERENCIAS A RESGUARDOS INDIGENAS</t>
  </si>
  <si>
    <t xml:space="preserve">241</t>
  </si>
  <si>
    <t xml:space="preserve">Resguardos Indigenas</t>
  </si>
  <si>
    <t xml:space="preserve">BALANCE FINANCIERO</t>
  </si>
  <si>
    <t xml:space="preserve">Departamento:</t>
  </si>
  <si>
    <t xml:space="preserve">Trimestre (1-4, 0 = Anual):</t>
  </si>
  <si>
    <t xml:space="preserve">Saneamiento fiscal (digite una X si está en saneamiento fiscal, sino deje en blanco)</t>
  </si>
  <si>
    <t xml:space="preserve">(millones de pesos)</t>
  </si>
  <si>
    <t xml:space="preserve">Código CGR</t>
  </si>
  <si>
    <t xml:space="preserve">Composiciones  Anuales</t>
  </si>
  <si>
    <t xml:space="preserve"> 2/1</t>
  </si>
  <si>
    <t xml:space="preserve"> 3/2</t>
  </si>
  <si>
    <t xml:space="preserve"> 4/3 </t>
  </si>
  <si>
    <t xml:space="preserve"> 5/4</t>
  </si>
  <si>
    <t xml:space="preserve"> 6/5</t>
  </si>
  <si>
    <t xml:space="preserve"> 7/6</t>
  </si>
  <si>
    <t xml:space="preserve"> 8/7</t>
  </si>
  <si>
    <t xml:space="preserve"> 9/8</t>
  </si>
  <si>
    <t xml:space="preserve"> 10/9</t>
  </si>
  <si>
    <t xml:space="preserve"> 11/10</t>
  </si>
  <si>
    <t xml:space="preserve"> 12/11</t>
  </si>
  <si>
    <t xml:space="preserve"> 13/12</t>
  </si>
  <si>
    <t xml:space="preserve"> 14/13</t>
  </si>
  <si>
    <t xml:space="preserve"> 15/14</t>
  </si>
  <si>
    <t xml:space="preserve">INGRESOS TOTALES</t>
  </si>
  <si>
    <t xml:space="preserve">INGRESOS CORRIENTES</t>
  </si>
  <si>
    <t xml:space="preserve">TRIBUTARIOS</t>
  </si>
  <si>
    <t xml:space="preserve">  Otros Ingresos Tributarios</t>
  </si>
  <si>
    <t xml:space="preserve">NO TRIBUTARIOS</t>
  </si>
  <si>
    <t xml:space="preserve">127A</t>
  </si>
  <si>
    <t xml:space="preserve">             Ingresos de la propiedad (Tasas, multas, arrendamientos y alquileres, contribuciones)</t>
  </si>
  <si>
    <t xml:space="preserve">             Otros no tributarios (operación comercial, fondos especiales, otros)</t>
  </si>
  <si>
    <t xml:space="preserve">       Transferencias</t>
  </si>
  <si>
    <t xml:space="preserve">         Del Nivel Nacional (SGP- Inversión)</t>
  </si>
  <si>
    <t xml:space="preserve">             Otras (Alimentación Escolar, Municipios Ribereños, Otras transferencias del nivel central nacional)</t>
  </si>
  <si>
    <t xml:space="preserve">GASTOS  TOTALES</t>
  </si>
  <si>
    <t xml:space="preserve">131A</t>
  </si>
  <si>
    <t xml:space="preserve">GASTOS CORRIENTES</t>
  </si>
  <si>
    <t xml:space="preserve">FUNCIONAMIENTO</t>
  </si>
  <si>
    <t xml:space="preserve">132A</t>
  </si>
  <si>
    <t xml:space="preserve">133A</t>
  </si>
  <si>
    <t xml:space="preserve">        Previsión Social (cesantías y otras prestaciones)</t>
  </si>
  <si>
    <t xml:space="preserve">312A</t>
  </si>
  <si>
    <t xml:space="preserve">        A Entidades  Nacionales (Fonpet y otros)</t>
  </si>
  <si>
    <t xml:space="preserve">313A</t>
  </si>
  <si>
    <t xml:space="preserve">        A Entidades Departamentales</t>
  </si>
  <si>
    <t xml:space="preserve">217A</t>
  </si>
  <si>
    <t xml:space="preserve">        A Entidades Municipales</t>
  </si>
  <si>
    <t xml:space="preserve">314A</t>
  </si>
  <si>
    <t xml:space="preserve">        Cuota de auditaje</t>
  </si>
  <si>
    <t xml:space="preserve">         Indemnizaciones por retiros de personal</t>
  </si>
  <si>
    <t xml:space="preserve">        Sentencias y Conciliaciones</t>
  </si>
  <si>
    <t xml:space="preserve">        Otras Transferencias</t>
  </si>
  <si>
    <t xml:space="preserve">2320A</t>
  </si>
  <si>
    <t xml:space="preserve"> Intereses y Comisiones de Deuda Pública</t>
  </si>
  <si>
    <t xml:space="preserve">135A</t>
  </si>
  <si>
    <t xml:space="preserve">           Interna</t>
  </si>
  <si>
    <t xml:space="preserve">136A</t>
  </si>
  <si>
    <t xml:space="preserve">           Externa</t>
  </si>
  <si>
    <t xml:space="preserve">137A</t>
  </si>
  <si>
    <t xml:space="preserve">Gastos operativos en sectores sociales (remuneración al trabajo, prestaciones, subsidios en educación, salud y otros sectores de inversión)</t>
  </si>
  <si>
    <t xml:space="preserve">Déficit de Vigencias anteriores por funcionamiento</t>
  </si>
  <si>
    <t xml:space="preserve">Amortización de Bonos Pensionales</t>
  </si>
  <si>
    <t xml:space="preserve">138A</t>
  </si>
  <si>
    <t xml:space="preserve">DÉFICIT O AHORRO CORRIENTE</t>
  </si>
  <si>
    <t xml:space="preserve">INGRESOS DE CAPITAL</t>
  </si>
  <si>
    <t xml:space="preserve">        Cofinanciación (Fondos de Cofinanciación, FNR)</t>
  </si>
  <si>
    <t xml:space="preserve">        Fondo de Ahorro y Estabilización Petrolera (FAEP)</t>
  </si>
  <si>
    <t xml:space="preserve">         Rendimientos Financieros</t>
  </si>
  <si>
    <t xml:space="preserve">         Excedentes Financieros</t>
  </si>
  <si>
    <t xml:space="preserve">         Recursos del balance  </t>
  </si>
  <si>
    <t xml:space="preserve">         Otros recursos de capital  (donaciones, aprovechamientos y otros)</t>
  </si>
  <si>
    <t xml:space="preserve">139A</t>
  </si>
  <si>
    <t xml:space="preserve">GASTOS DE CAPITAL</t>
  </si>
  <si>
    <t xml:space="preserve">140A</t>
  </si>
  <si>
    <t xml:space="preserve">        Formación Bruta de capital (construcción, reparación)</t>
  </si>
  <si>
    <t xml:space="preserve">        Déficit de Vigencias anteriores por inversión</t>
  </si>
  <si>
    <t xml:space="preserve">142A</t>
  </si>
  <si>
    <t xml:space="preserve">DÉFICIT O SUPERÁVIT DE CAPITAL</t>
  </si>
  <si>
    <t xml:space="preserve">143A</t>
  </si>
  <si>
    <t xml:space="preserve">DÉFICIT O SUPERÁVIT TOTAL</t>
  </si>
  <si>
    <t xml:space="preserve">144A</t>
  </si>
  <si>
    <t xml:space="preserve">FINANCIACIÓN</t>
  </si>
  <si>
    <t xml:space="preserve">  Recursos del crédito</t>
  </si>
  <si>
    <t xml:space="preserve">218A</t>
  </si>
  <si>
    <t xml:space="preserve">        Desembolsos</t>
  </si>
  <si>
    <t xml:space="preserve">        Amortizaciones</t>
  </si>
  <si>
    <t xml:space="preserve">219A</t>
  </si>
  <si>
    <t xml:space="preserve">145A</t>
  </si>
  <si>
    <t xml:space="preserve">DÉFICIT O SUPERÁVIT PRIMARIO </t>
  </si>
  <si>
    <t xml:space="preserve">146A</t>
  </si>
  <si>
    <t xml:space="preserve">DÉFICIT O SUPERÁVIT PRIMARIO/INTERESES</t>
  </si>
  <si>
    <t xml:space="preserve">1/ (Ingresos corrientes + ingresos de capital diferentes de desembolsos, capitalizaciones) - (gastos de funcionamiento + inversión + operación comercial)</t>
  </si>
  <si>
    <t xml:space="preserve">Fuente: DAF con base en información de la Secretaría de Hacienda Municipal.</t>
  </si>
  <si>
    <t xml:space="preserve">147A</t>
  </si>
  <si>
    <t xml:space="preserve">RESULTADO PRESUPUESTAL</t>
  </si>
  <si>
    <t xml:space="preserve">148A</t>
  </si>
  <si>
    <t xml:space="preserve">149A</t>
  </si>
  <si>
    <t xml:space="preserve">GASTOS TOTALES</t>
  </si>
  <si>
    <t xml:space="preserve">150A</t>
  </si>
  <si>
    <t xml:space="preserve">DEFICIT O SUPERAVIT PRESUPUESTAL</t>
  </si>
  <si>
    <t xml:space="preserve">DÉFICIT O SUPERÁVIT PRIMARIO / INGRESOS CORRIENTES</t>
  </si>
  <si>
    <t xml:space="preserve">GASTOS CORRIENTES / INGRESOS CORRIENTES</t>
  </si>
  <si>
    <t xml:space="preserve">DÉFICIT O AHORRO CORRIENTE / INGRESOS CORRIENTES</t>
  </si>
  <si>
    <t xml:space="preserve">CUENTAS POR PAGAR VIGENCIA ANTERIOR</t>
  </si>
  <si>
    <t xml:space="preserve">CUENTAS POR PAGAR / INGRESOS CORRIENTES</t>
  </si>
  <si>
    <t xml:space="preserve">DÉFICIT O SUPERÁVIT TOTAL / INGRESOS CORRIENTES</t>
  </si>
  <si>
    <t xml:space="preserve">OPCIONES DE CATEGORIA</t>
  </si>
  <si>
    <t xml:space="preserve">CATEGORIA DEL MUNICIPIO</t>
  </si>
  <si>
    <t xml:space="preserve">1,- LIMITES DEL GASTO (LEY 617 DE 2000)</t>
  </si>
  <si>
    <t xml:space="preserve">ICLD</t>
  </si>
  <si>
    <t xml:space="preserve">GASTOS DE FUNCIONAMIENTO CON ORG. CONTROL</t>
  </si>
  <si>
    <t xml:space="preserve">GTOS DE FTO CON ORG. CONTROL . / ICLD</t>
  </si>
  <si>
    <t xml:space="preserve">GASTOS DE FUNCIONAMIENTO SIN ORG. CONTROL</t>
  </si>
  <si>
    <t xml:space="preserve">GTOS DE FTO SIN ORG. CONTROL . / ICLD</t>
  </si>
  <si>
    <t xml:space="preserve">LIMITE LEGAL SEGÚN CATEGORÍA</t>
  </si>
  <si>
    <t xml:space="preserve">2,- CAPACIDAD DE ENDEUDAMIENTO (LEY 358 DE 1997)</t>
  </si>
  <si>
    <t xml:space="preserve">INGRESOS CORRIENTES LEY 358</t>
  </si>
  <si>
    <t xml:space="preserve">GASTOS DE FUNCIONAMIENTO</t>
  </si>
  <si>
    <t xml:space="preserve">AHORRO OPERACIONAL</t>
  </si>
  <si>
    <t xml:space="preserve">SALDO DE LA DEUDA VIGENCIA ANTERIOR</t>
  </si>
  <si>
    <t xml:space="preserve">DESEMBOLSOS DEUDA CONTRATADA V.A.</t>
  </si>
  <si>
    <t xml:space="preserve">TOTAL DEUDA SIN NUEVO CREDITO</t>
  </si>
  <si>
    <t xml:space="preserve">AMORTIZACIONES PAGADAS</t>
  </si>
  <si>
    <t xml:space="preserve">AMORTIZACIONES POR PAGAR RESTO DE VIGENCIA</t>
  </si>
  <si>
    <t xml:space="preserve">CREDITO NUEVO</t>
  </si>
  <si>
    <t xml:space="preserve">AMORTIZACIONES EL NUEVO CREDITO</t>
  </si>
  <si>
    <t xml:space="preserve">INTERESES PAGADOS Y POR PAGAR DEUDA VIGENTE</t>
  </si>
  <si>
    <t xml:space="preserve">INTERESES DEL NUEVO CREDITO</t>
  </si>
  <si>
    <t xml:space="preserve">SALDO DEUDA CON NUEVO CREDITO</t>
  </si>
  <si>
    <t xml:space="preserve">INTERESES / AHORRO OPERACIONAL</t>
  </si>
  <si>
    <t xml:space="preserve">SALDO DEUDA / INGRESOS CORRIENTES</t>
  </si>
  <si>
    <t xml:space="preserve">INDICADORES LEY 358/97 INTERESES / AHORRO O.</t>
  </si>
  <si>
    <t xml:space="preserve">INDICADORES LEY 358/97 DEUDA / ING. CTES.</t>
  </si>
  <si>
    <t xml:space="preserve">SEMAFORO</t>
  </si>
  <si>
    <t xml:space="preserve">AHORRO PRIMARIO / INTERESES  </t>
  </si>
  <si>
    <t xml:space="preserve">AHORRO PRIMARIO / SERVICIO DE LA DEUDA</t>
  </si>
  <si>
    <t xml:space="preserve">3,- ESTADO DE LA ENTIDAD SEGÚN LEY 819/2003</t>
  </si>
  <si>
    <t xml:space="preserve">4,- ESTADO DE LA ENTIDAD CON SERVICIO DEUDA</t>
  </si>
  <si>
    <t xml:space="preserve">LEY 617</t>
  </si>
  <si>
    <t xml:space="preserve">Municipio</t>
  </si>
  <si>
    <t xml:space="preserve">Saneamiento fiscal (digite una X si está en saneamiento fiscal)</t>
  </si>
  <si>
    <t xml:space="preserve">RECAUDOS DE LIBRE DESTINACION</t>
  </si>
  <si>
    <t xml:space="preserve">DESTINACION ESPECIFICA</t>
  </si>
  <si>
    <t xml:space="preserve">TOTAL FORMATO A</t>
  </si>
  <si>
    <t xml:space="preserve">Porcentaje de la Renta que Tiene Destinación Específica Para el </t>
  </si>
  <si>
    <t xml:space="preserve">Código           CGR</t>
  </si>
  <si>
    <t xml:space="preserve">PRESUPUESTO DEFINITIVO</t>
  </si>
  <si>
    <t xml:space="preserve">EJECUCIÓN A MES DE ________</t>
  </si>
  <si>
    <t xml:space="preserve">Porcentaje de la Renta que Tiene Destinación Específica</t>
  </si>
  <si>
    <t xml:space="preserve">Soporte Legal de la Destinación</t>
  </si>
  <si>
    <t xml:space="preserve">ESCENARIO FINANCIERO</t>
  </si>
  <si>
    <t xml:space="preserve">120A</t>
  </si>
  <si>
    <t xml:space="preserve"> ICLD base para ley 617 DE 2.000</t>
  </si>
  <si>
    <t xml:space="preserve"> COMPUTAN PARA LEY 617</t>
  </si>
  <si>
    <t xml:space="preserve">NO COMPUTAN PARA LEY 617</t>
  </si>
  <si>
    <t xml:space="preserve">TOTAL (FORMATO B)</t>
  </si>
  <si>
    <t xml:space="preserve">Código            CGR</t>
  </si>
  <si>
    <t xml:space="preserve">EJECUCIÓN A MES</t>
  </si>
  <si>
    <t xml:space="preserve">GASTOS DE PERSONAL</t>
  </si>
  <si>
    <t xml:space="preserve">GASTOS GENERALES</t>
  </si>
  <si>
    <t xml:space="preserve">TRANSFERENCIAS</t>
  </si>
  <si>
    <t xml:space="preserve">Indemnización por Retiros de Personal</t>
  </si>
  <si>
    <t xml:space="preserve">DEFICIT FISCAL POR FUNCIONAMIENTO</t>
  </si>
  <si>
    <t xml:space="preserve">121A</t>
  </si>
  <si>
    <t xml:space="preserve">  PAGOS DE PERSONAL Y APORTES DE SEGURIDAD SOCIAL EN SECTORES DE INVERSIÓN NO AUTORIZADOS </t>
  </si>
  <si>
    <t xml:space="preserve">CÓDIGO</t>
  </si>
  <si>
    <t xml:space="preserve">RAZÓN (GF/ICLD)</t>
  </si>
  <si>
    <t xml:space="preserve">Fuente: DAF con base en información de la Secretaría de Hacienda Departamental.</t>
  </si>
  <si>
    <t xml:space="preserve">MUNICIPIO DE:  </t>
  </si>
  <si>
    <t xml:space="preserve">CAPACIDAD DE ENDEUDAMIENTO             </t>
  </si>
  <si>
    <t xml:space="preserve">(en millones de $)</t>
  </si>
  <si>
    <t xml:space="preserve">PROYECCION DE LA CAPACIDAD DE ENDEUDAMIENTO      </t>
  </si>
  <si>
    <t xml:space="preserve">EJECUCIONES</t>
  </si>
  <si>
    <t xml:space="preserve">VIGENCIA ACTUAL Ley 358/97</t>
  </si>
  <si>
    <t xml:space="preserve">VIGENCIA ACTUAL Capacidad Real de Pago</t>
  </si>
  <si>
    <t xml:space="preserve">Proyección Capacidad de Pago ley 358/97 Año</t>
  </si>
  <si>
    <t xml:space="preserve">VIGENCIA ANTERIOR</t>
  </si>
  <si>
    <t xml:space="preserve">INGRESOS CORRIENTES </t>
  </si>
  <si>
    <t xml:space="preserve">1.1.1</t>
  </si>
  <si>
    <t xml:space="preserve"> INGRESOS TRIBUTARIOS</t>
  </si>
  <si>
    <t xml:space="preserve">1.1.2</t>
  </si>
  <si>
    <t xml:space="preserve"> INGRESOS NO TRIBUTARIOS</t>
  </si>
  <si>
    <t xml:space="preserve">1.1.3</t>
  </si>
  <si>
    <t xml:space="preserve"> TRANSFERENCIAS</t>
  </si>
  <si>
    <t xml:space="preserve">1.2.1</t>
  </si>
  <si>
    <t xml:space="preserve"> Recursos del Balance</t>
  </si>
  <si>
    <t xml:space="preserve">n.a.</t>
  </si>
  <si>
    <t xml:space="preserve">1.2.6</t>
  </si>
  <si>
    <t xml:space="preserve"> Regalías</t>
  </si>
  <si>
    <t xml:space="preserve">1.2.8</t>
  </si>
  <si>
    <t xml:space="preserve"> Rendimientos Financieros</t>
  </si>
  <si>
    <t xml:space="preserve">2.1.1</t>
  </si>
  <si>
    <t xml:space="preserve"> GASTOS DE PERSONAL</t>
  </si>
  <si>
    <t xml:space="preserve">2.1.2</t>
  </si>
  <si>
    <t xml:space="preserve"> GASTOS GENERALES</t>
  </si>
  <si>
    <t xml:space="preserve">2.1.3</t>
  </si>
  <si>
    <t xml:space="preserve"> TRANSFERENCIAS  (excluye indemnizaciones por programas de ajuste)</t>
  </si>
  <si>
    <t xml:space="preserve">2.1.4</t>
  </si>
  <si>
    <t xml:space="preserve"> GASTOS DE PERSONAL PRESUPUESTADOS COMO INVERSIÓN </t>
  </si>
  <si>
    <t xml:space="preserve">151A</t>
  </si>
  <si>
    <t xml:space="preserve"> PAGO DE DÉFICIT DE VIGENCIAS ANTERIORES</t>
  </si>
  <si>
    <t xml:space="preserve">3</t>
  </si>
  <si>
    <t xml:space="preserve">AHORRO OPERACIONAL (1-2)</t>
  </si>
  <si>
    <t xml:space="preserve">152A</t>
  </si>
  <si>
    <t xml:space="preserve">INFLACION ESPERADA</t>
  </si>
  <si>
    <t xml:space="preserve">216A</t>
  </si>
  <si>
    <t xml:space="preserve">SITUACION  DE LA DEUDA SIN NUEVO CREDITO</t>
  </si>
  <si>
    <t xml:space="preserve">4</t>
  </si>
  <si>
    <t xml:space="preserve">SALDO  DEUDA           =   ( 4.1 + 4.2 + 4.3 - 4.4 )</t>
  </si>
  <si>
    <t xml:space="preserve">4.1</t>
  </si>
  <si>
    <t xml:space="preserve"> Saldo Deuda  a 31diciembre de año anterior</t>
  </si>
  <si>
    <t xml:space="preserve">4.2</t>
  </si>
  <si>
    <t xml:space="preserve"> Créditos Contratados en la presente vigencia </t>
  </si>
  <si>
    <t xml:space="preserve">4.3</t>
  </si>
  <si>
    <t xml:space="preserve"> Cuentas por pagar a cierre 2001 menos pago del déficit en 2002</t>
  </si>
  <si>
    <t xml:space="preserve">153A</t>
  </si>
  <si>
    <t xml:space="preserve"> Pasivos contingentes estimados</t>
  </si>
  <si>
    <t xml:space="preserve">4.4</t>
  </si>
  <si>
    <t xml:space="preserve"> Amortizaciones de la Deuda    = ( 4.4.1 + 4.4.2 )</t>
  </si>
  <si>
    <t xml:space="preserve">4.4.1</t>
  </si>
  <si>
    <t xml:space="preserve">  Amortizaciones Pagadas </t>
  </si>
  <si>
    <t xml:space="preserve">4.4.2</t>
  </si>
  <si>
    <t xml:space="preserve">  Amortizaciones por Pagar en el resto de la vigencia</t>
  </si>
  <si>
    <t xml:space="preserve">5</t>
  </si>
  <si>
    <t xml:space="preserve">INTERESES DE LA DEUDA VIGENTE   = ( 5.1 + 5.2 )</t>
  </si>
  <si>
    <t xml:space="preserve">5.1</t>
  </si>
  <si>
    <t xml:space="preserve">Intereses Pagados a la fecha de corte</t>
  </si>
  <si>
    <t xml:space="preserve">5.2</t>
  </si>
  <si>
    <t xml:space="preserve">Intereses por Pagar en el resto de la vigencia</t>
  </si>
  <si>
    <t xml:space="preserve">6</t>
  </si>
  <si>
    <t xml:space="preserve">SITUACIÓN DEL NUEVO CREDITO</t>
  </si>
  <si>
    <t xml:space="preserve">6.1</t>
  </si>
  <si>
    <t xml:space="preserve">Valor total del Nuevo Crédito</t>
  </si>
  <si>
    <t xml:space="preserve">6.2</t>
  </si>
  <si>
    <t xml:space="preserve">Amortizaciones del nuevo credito </t>
  </si>
  <si>
    <t xml:space="preserve">6.3</t>
  </si>
  <si>
    <t xml:space="preserve">Intereses del nuevo credito</t>
  </si>
  <si>
    <t xml:space="preserve">7</t>
  </si>
  <si>
    <t xml:space="preserve">CALCULO INDICADORES</t>
  </si>
  <si>
    <t xml:space="preserve">7.1</t>
  </si>
  <si>
    <t xml:space="preserve">SALDO DEUDA CON NUEVO CREDITO = ( 4 + 6.1 - 6.2 )</t>
  </si>
  <si>
    <t xml:space="preserve">7.2</t>
  </si>
  <si>
    <t xml:space="preserve">TOTAL INTERESES   = ( 5 + 6.3 )</t>
  </si>
  <si>
    <t xml:space="preserve">154A</t>
  </si>
  <si>
    <t xml:space="preserve">SOLVENCIA = INTERESES / AHORRO OPERACIONAL  = ( 7.2 / 3 )</t>
  </si>
  <si>
    <t xml:space="preserve">155A</t>
  </si>
  <si>
    <t xml:space="preserve">SOSTENIBILIDAD = SALDO DEUDA / INGRESOS CORRIENTES  = (7.1 / 1 )</t>
  </si>
  <si>
    <t xml:space="preserve">156A</t>
  </si>
  <si>
    <t xml:space="preserve">ESTADO ACTUAL DE LA ENTIDAD (SEMÁFORO)</t>
  </si>
  <si>
    <t xml:space="preserve">Fuente: DAF con base en información de la Secretaría de Hacienda Municipal</t>
  </si>
  <si>
    <t xml:space="preserve">RESUMEN</t>
  </si>
  <si>
    <t xml:space="preserve">DEPARTAMENTO O MUNICIPIO DE:</t>
  </si>
  <si>
    <t xml:space="preserve">CAPACIDAD DE ENDEUDAMIENTO</t>
  </si>
  <si>
    <t xml:space="preserve">Código</t>
  </si>
  <si>
    <t xml:space="preserve">SALDO DEUDA CON NUEVO CREDITO </t>
  </si>
  <si>
    <t xml:space="preserve">INTERESES DE LA DEUDA</t>
  </si>
  <si>
    <t xml:space="preserve">SOLVENCIA = INTERESES / AHORRO OPERACIONAL  = ( 5 / 3 )</t>
  </si>
  <si>
    <t xml:space="preserve">SOSTENIBILIDAD = SALDO DEUDA / INGRESOS CORRIENTES  = (4 / 1 )</t>
  </si>
  <si>
    <t xml:space="preserve">Fuente: DAF con base en información de la Secretaría de Hacienda  Municipal.</t>
  </si>
  <si>
    <t xml:space="preserve">157A</t>
  </si>
  <si>
    <t xml:space="preserve"> Cuentas por pagar al cierre de: ___________</t>
  </si>
  <si>
    <t xml:space="preserve">Este valor se debe tomar del formato CGN 001-96 así: total pasivo menos deuda pública (Código 22) menos pasivos estimados (código 27) mas provisiones para prestaciones sociales (código 2715) menos obligaciones contraidas (código 0322)</t>
  </si>
  <si>
    <t xml:space="preserve">158A</t>
  </si>
  <si>
    <t xml:space="preserve">          Gastos   por pasivos de funcionamiento de vigencias anteriores</t>
  </si>
  <si>
    <t xml:space="preserve">159A</t>
  </si>
  <si>
    <t xml:space="preserve">                 Mesadas Pensionales </t>
  </si>
  <si>
    <t xml:space="preserve">160A</t>
  </si>
  <si>
    <t xml:space="preserve">                 Servicios Personales</t>
  </si>
  <si>
    <t xml:space="preserve">161A</t>
  </si>
  <si>
    <t xml:space="preserve">                 Transferencias de nómina </t>
  </si>
  <si>
    <t xml:space="preserve">162A</t>
  </si>
  <si>
    <t xml:space="preserve">                 Servicios personales indirectos </t>
  </si>
  <si>
    <t xml:space="preserve">163A</t>
  </si>
  <si>
    <t xml:space="preserve">                 Gastos Generales</t>
  </si>
  <si>
    <t xml:space="preserve">164A</t>
  </si>
  <si>
    <t xml:space="preserve">                 Indemnizaciones</t>
  </si>
  <si>
    <t xml:space="preserve">165A</t>
  </si>
  <si>
    <t xml:space="preserve">                 Otros gastos</t>
  </si>
  <si>
    <t xml:space="preserve">166A</t>
  </si>
  <si>
    <t xml:space="preserve">                 GRUPO 1</t>
  </si>
  <si>
    <t xml:space="preserve">167A</t>
  </si>
  <si>
    <t xml:space="preserve">                 GRUPO 2</t>
  </si>
  <si>
    <t xml:space="preserve">168A</t>
  </si>
  <si>
    <t xml:space="preserve">                 GRUPO 4</t>
  </si>
  <si>
    <t xml:space="preserve">169A</t>
  </si>
  <si>
    <t xml:space="preserve">         Gastos   por pasivos de inversión de vigencias anteriores</t>
  </si>
  <si>
    <t xml:space="preserve">170A</t>
  </si>
  <si>
    <t xml:space="preserve">                 En Educación</t>
  </si>
  <si>
    <t xml:space="preserve">171A</t>
  </si>
  <si>
    <t xml:space="preserve">                 En Salud</t>
  </si>
  <si>
    <t xml:space="preserve">172A</t>
  </si>
  <si>
    <t xml:space="preserve">                 En Agua potable y saneamiento básico</t>
  </si>
  <si>
    <t xml:space="preserve">173A</t>
  </si>
  <si>
    <t xml:space="preserve">                 En recreación, cultura u deporte</t>
  </si>
  <si>
    <t xml:space="preserve">174A</t>
  </si>
  <si>
    <t xml:space="preserve">                 En otros sectores</t>
  </si>
  <si>
    <t xml:space="preserve">175A</t>
  </si>
  <si>
    <t xml:space="preserve">176A</t>
  </si>
  <si>
    <t xml:space="preserve">177A</t>
  </si>
  <si>
    <t xml:space="preserve">DETALLE DE LA EJECUCION DE ACREENCIAS DEL PROGRAMA DE SANEAMIENTO FISCAL</t>
  </si>
  <si>
    <t xml:space="preserve">PROYECCION DEL PAGO DE LAS ACREENCIAS DEL PROGRAMA DE SANEAMIENTO FISCAL</t>
  </si>
  <si>
    <t xml:space="preserve"> GASTOS   POR PASIVOS DE FUNCIONAMIENTO DE VIGENCIAS ANTERIORES</t>
  </si>
  <si>
    <t xml:space="preserve">               Mesadas Pensionales </t>
  </si>
  <si>
    <t xml:space="preserve">159A1</t>
  </si>
  <si>
    <t xml:space="preserve">Déficit Fiscal Vigencia 2001 y siguientes</t>
  </si>
  <si>
    <t xml:space="preserve">159A2</t>
  </si>
  <si>
    <t xml:space="preserve">Déficit Fiscal Vigencia 2000 y Anteriores</t>
  </si>
  <si>
    <t xml:space="preserve">              Servicios Personales</t>
  </si>
  <si>
    <t xml:space="preserve">160A1</t>
  </si>
  <si>
    <t xml:space="preserve">160A2</t>
  </si>
  <si>
    <t xml:space="preserve">              Transferencias de nómina </t>
  </si>
  <si>
    <t xml:space="preserve">161A1</t>
  </si>
  <si>
    <t xml:space="preserve">161A2</t>
  </si>
  <si>
    <t xml:space="preserve">              Servicios personales indirectos </t>
  </si>
  <si>
    <t xml:space="preserve">162A1</t>
  </si>
  <si>
    <t xml:space="preserve">162A2</t>
  </si>
  <si>
    <t xml:space="preserve">              Gastos Generales</t>
  </si>
  <si>
    <t xml:space="preserve">163A1</t>
  </si>
  <si>
    <t xml:space="preserve">163A2</t>
  </si>
  <si>
    <t xml:space="preserve">               Indemnizaciones</t>
  </si>
  <si>
    <t xml:space="preserve">164A1</t>
  </si>
  <si>
    <t xml:space="preserve">164A2</t>
  </si>
  <si>
    <t xml:space="preserve">               Otros gastos</t>
  </si>
  <si>
    <t xml:space="preserve">165A1</t>
  </si>
  <si>
    <t xml:space="preserve">165A2</t>
  </si>
  <si>
    <t xml:space="preserve">               GRUPO 1</t>
  </si>
  <si>
    <t xml:space="preserve">166A1</t>
  </si>
  <si>
    <t xml:space="preserve">166A2</t>
  </si>
  <si>
    <t xml:space="preserve">               GRUPO 2</t>
  </si>
  <si>
    <t xml:space="preserve">167A1</t>
  </si>
  <si>
    <t xml:space="preserve">167A2</t>
  </si>
  <si>
    <t xml:space="preserve">               GRUPO 4</t>
  </si>
  <si>
    <t xml:space="preserve">168A1</t>
  </si>
  <si>
    <t xml:space="preserve">168A2</t>
  </si>
  <si>
    <t xml:space="preserve"> GASTOS   POR PASIVOS DE INVERSION DE VIGENCIAS ANTERIORES</t>
  </si>
  <si>
    <t xml:space="preserve">FUENTES Y USOS</t>
  </si>
  <si>
    <t xml:space="preserve">Vigencia fiscal</t>
  </si>
  <si>
    <t xml:space="preserve">Categoría</t>
  </si>
  <si>
    <t xml:space="preserve">Nit</t>
  </si>
  <si>
    <t xml:space="preserve">Ley 617 de 2000</t>
  </si>
  <si>
    <t xml:space="preserve">Ley 136 de 1994</t>
  </si>
  <si>
    <t xml:space="preserve">Ministerio de Hacienda</t>
  </si>
  <si>
    <t xml:space="preserve">Fecha de Inicio del Convenio:</t>
  </si>
  <si>
    <t xml:space="preserve">Fecha de Terminación del Convenio:</t>
  </si>
  <si>
    <t xml:space="preserve">En millones de pesos</t>
  </si>
  <si>
    <t xml:space="preserve">Código    CGR</t>
  </si>
  <si>
    <t xml:space="preserve">Presupuesto Definitivo    (2)</t>
  </si>
  <si>
    <t xml:space="preserve">Ejecución  al mes            </t>
  </si>
  <si>
    <t xml:space="preserve">(%) Ejecución frente a presupuesto  (3)/(2)</t>
  </si>
  <si>
    <t xml:space="preserve">(%) Ejecución frente a escenario </t>
  </si>
  <si>
    <t xml:space="preserve">220A</t>
  </si>
  <si>
    <t xml:space="preserve">1. FUENTES Y USOS DE LOS GASTOS DE FUNCIONAMIENTO</t>
  </si>
  <si>
    <t xml:space="preserve">221A</t>
  </si>
  <si>
    <t xml:space="preserve">A. INGRESOS CORRIENTES DE LIBRE DESTINACION</t>
  </si>
  <si>
    <t xml:space="preserve">  Ingresos Tributarios</t>
  </si>
  <si>
    <t xml:space="preserve">1110201</t>
  </si>
  <si>
    <t xml:space="preserve">    Impuesto Predial Unificado (Incluye Compensación por predial Resguardos Indigenas)</t>
  </si>
  <si>
    <t xml:space="preserve">1110101</t>
  </si>
  <si>
    <t xml:space="preserve">134A</t>
  </si>
  <si>
    <t xml:space="preserve">     Impuesto al Transporte de Hidrocarburos</t>
  </si>
  <si>
    <t xml:space="preserve">8A</t>
  </si>
  <si>
    <t xml:space="preserve">    Otros Tributarios</t>
  </si>
  <si>
    <t xml:space="preserve">222A</t>
  </si>
  <si>
    <t xml:space="preserve">    Menos Ingresos para el Fondo de Contingencia</t>
  </si>
  <si>
    <t xml:space="preserve">  Ingresos No Tributarios</t>
  </si>
  <si>
    <t xml:space="preserve">223A</t>
  </si>
  <si>
    <t xml:space="preserve">B. GASTOS FUNCIONAMIENTO NIVEL CENTRAL CON ICLD Y RECURSOS PROPIOS</t>
  </si>
  <si>
    <t xml:space="preserve">  Gastos de Personal</t>
  </si>
  <si>
    <t xml:space="preserve">  Gastos Generales</t>
  </si>
  <si>
    <t xml:space="preserve">  Transferencias</t>
  </si>
  <si>
    <t xml:space="preserve">  Déficit fiscal por funcionamiento</t>
  </si>
  <si>
    <t xml:space="preserve">224A</t>
  </si>
  <si>
    <t xml:space="preserve">C. GASTOS ORGANOS DE CONTROL</t>
  </si>
  <si>
    <t xml:space="preserve">  Concejo</t>
  </si>
  <si>
    <t xml:space="preserve">  Contraloría</t>
  </si>
  <si>
    <t xml:space="preserve">  Personería</t>
  </si>
  <si>
    <t xml:space="preserve">225A</t>
  </si>
  <si>
    <t xml:space="preserve">D. AHORRO DE ICLD DISPONIBLE PARA OTROS GASTOS (A-B-C)</t>
  </si>
  <si>
    <t xml:space="preserve">226A</t>
  </si>
  <si>
    <t xml:space="preserve">2. FUENTES Y USOS DE SECTORES DE  INVERSION</t>
  </si>
  <si>
    <t xml:space="preserve">227A</t>
  </si>
  <si>
    <t xml:space="preserve">       EDUCACIÓN</t>
  </si>
  <si>
    <t xml:space="preserve">228A</t>
  </si>
  <si>
    <t xml:space="preserve">          Ingresos</t>
  </si>
  <si>
    <t xml:space="preserve">            SGP</t>
  </si>
  <si>
    <t xml:space="preserve">229A</t>
  </si>
  <si>
    <t xml:space="preserve">          Gastos</t>
  </si>
  <si>
    <t xml:space="preserve">230A</t>
  </si>
  <si>
    <t xml:space="preserve">             Gastos operativos del sector (sueldos, prestaciones, subsidios y otros)</t>
  </si>
  <si>
    <t xml:space="preserve">231A</t>
  </si>
  <si>
    <t xml:space="preserve">             Formación Bruta de Capital</t>
  </si>
  <si>
    <t xml:space="preserve">232A</t>
  </si>
  <si>
    <t xml:space="preserve">             Superávit o déficit del sector</t>
  </si>
  <si>
    <t xml:space="preserve">233A</t>
  </si>
  <si>
    <t xml:space="preserve">       SALUD</t>
  </si>
  <si>
    <t xml:space="preserve">234A</t>
  </si>
  <si>
    <t xml:space="preserve">235A</t>
  </si>
  <si>
    <t xml:space="preserve">            Otros  (especificar)</t>
  </si>
  <si>
    <t xml:space="preserve">236A</t>
  </si>
  <si>
    <t xml:space="preserve">237A</t>
  </si>
  <si>
    <t xml:space="preserve">238A</t>
  </si>
  <si>
    <t xml:space="preserve">239A</t>
  </si>
  <si>
    <t xml:space="preserve">240A</t>
  </si>
  <si>
    <t xml:space="preserve">       AGUA POTABLE Y SANEAMIENTO BÁSICO</t>
  </si>
  <si>
    <t xml:space="preserve">241A</t>
  </si>
  <si>
    <t xml:space="preserve">242A</t>
  </si>
  <si>
    <t xml:space="preserve">243A</t>
  </si>
  <si>
    <t xml:space="preserve">244A</t>
  </si>
  <si>
    <t xml:space="preserve">245A</t>
  </si>
  <si>
    <t xml:space="preserve">246A</t>
  </si>
  <si>
    <t xml:space="preserve">       RECREACIÓN, CULTURA Y DEPORTE </t>
  </si>
  <si>
    <t xml:space="preserve">247A</t>
  </si>
  <si>
    <t xml:space="preserve">248A</t>
  </si>
  <si>
    <t xml:space="preserve">249A</t>
  </si>
  <si>
    <t xml:space="preserve">250A</t>
  </si>
  <si>
    <t xml:space="preserve">251A</t>
  </si>
  <si>
    <t xml:space="preserve">252A</t>
  </si>
  <si>
    <t xml:space="preserve">       OTROS INGRESOS PARA INVERSION Y TRANSFERIR</t>
  </si>
  <si>
    <t xml:space="preserve">253A</t>
  </si>
  <si>
    <t xml:space="preserve">254A</t>
  </si>
  <si>
    <t xml:space="preserve">        Tributarios con Destinación</t>
  </si>
  <si>
    <t xml:space="preserve">             Impuesto Predial Unificado (Incluye Compensación Predial Resguardos Indigenas)</t>
  </si>
  <si>
    <t xml:space="preserve">             Impuesto Circulación y Tránsito Servicios Públicos</t>
  </si>
  <si>
    <t xml:space="preserve">             Impuesto de Industria y Comercio</t>
  </si>
  <si>
    <t xml:space="preserve">             Sobretasa a la Gasolina</t>
  </si>
  <si>
    <t xml:space="preserve">             Impuesto al Transporte de Hidrocarburos</t>
  </si>
  <si>
    <t xml:space="preserve">255A</t>
  </si>
  <si>
    <t xml:space="preserve">             Otros Ingresos Tributarios</t>
  </si>
  <si>
    <t xml:space="preserve">256A</t>
  </si>
  <si>
    <t xml:space="preserve">        No Tributarios con destinación </t>
  </si>
  <si>
    <t xml:space="preserve">            S.G.P. Propósito General</t>
  </si>
  <si>
    <t xml:space="preserve">            S.G.P. Municipios Ribereños</t>
  </si>
  <si>
    <t xml:space="preserve">257A</t>
  </si>
  <si>
    <t xml:space="preserve">        Otros No tributarios con Destinación</t>
  </si>
  <si>
    <t xml:space="preserve">258A</t>
  </si>
  <si>
    <t xml:space="preserve">        % Venta/Activos para FONPET y 10% del SGP-PPTO-GRAL (Art. 49 Ley 863/03)</t>
  </si>
  <si>
    <t xml:space="preserve">259A</t>
  </si>
  <si>
    <t xml:space="preserve">        Ingresos de Capital</t>
  </si>
  <si>
    <t xml:space="preserve">            Fondo Nacional de Regalías -FNR-</t>
  </si>
  <si>
    <t xml:space="preserve">306A</t>
  </si>
  <si>
    <t xml:space="preserve">            Fondo de Ahorro y Estabilización Petrolera -FAEP-</t>
  </si>
  <si>
    <t xml:space="preserve">1120502010105</t>
  </si>
  <si>
    <t xml:space="preserve">            Regalías</t>
  </si>
  <si>
    <t xml:space="preserve">260A</t>
  </si>
  <si>
    <t xml:space="preserve">            Recursos del Crédito</t>
  </si>
  <si>
    <t xml:space="preserve">            Recursos del Balance</t>
  </si>
  <si>
    <t xml:space="preserve">305A</t>
  </si>
  <si>
    <t xml:space="preserve">            Rendimientos de Inversiones Financieras</t>
  </si>
  <si>
    <t xml:space="preserve">            Donaciones</t>
  </si>
  <si>
    <t xml:space="preserve">            Excedentes Financieros</t>
  </si>
  <si>
    <t xml:space="preserve">           Aprovechamientos</t>
  </si>
  <si>
    <t xml:space="preserve">           Otros Recursos de Capital</t>
  </si>
  <si>
    <t xml:space="preserve">262A</t>
  </si>
  <si>
    <t xml:space="preserve">       GASTOS DE INVERSION Y OTROS</t>
  </si>
  <si>
    <t xml:space="preserve">263A</t>
  </si>
  <si>
    <t xml:space="preserve">         Inversión</t>
  </si>
  <si>
    <t xml:space="preserve">264A</t>
  </si>
  <si>
    <t xml:space="preserve">265A</t>
  </si>
  <si>
    <t xml:space="preserve">266A</t>
  </si>
  <si>
    <t xml:space="preserve">        Otros Gastos</t>
  </si>
  <si>
    <t xml:space="preserve">             Indemnizaciones +Transf. a Bomberos, CAR y Otras con Rentas de Dest.Esp.</t>
  </si>
  <si>
    <t xml:space="preserve">267A</t>
  </si>
  <si>
    <t xml:space="preserve">        Superávit o déficit de Inversión</t>
  </si>
  <si>
    <t xml:space="preserve">268A</t>
  </si>
  <si>
    <t xml:space="preserve">E. AHORRO DE RDE DE INVERSIÓN  (suma los superávit o déficit sectoriales)</t>
  </si>
  <si>
    <t xml:space="preserve">269A</t>
  </si>
  <si>
    <t xml:space="preserve">3. FUENTES Y USOS DEL PROGRAMA DE AJUSTE </t>
  </si>
  <si>
    <t xml:space="preserve">270A</t>
  </si>
  <si>
    <t xml:space="preserve">       EN FUNCIONAMIENTO</t>
  </si>
  <si>
    <t xml:space="preserve">271A</t>
  </si>
  <si>
    <t xml:space="preserve">         Ingresos</t>
  </si>
  <si>
    <t xml:space="preserve">               Ahorro  de ICLD disponible para otros gastos (D)</t>
  </si>
  <si>
    <t xml:space="preserve">272A</t>
  </si>
  <si>
    <t xml:space="preserve">                Rentas  Reorientadas </t>
  </si>
  <si>
    <t xml:space="preserve">                  Sobretasa Gasolina</t>
  </si>
  <si>
    <t xml:space="preserve">                   Impuesto al Transporte de Hidrocarburos</t>
  </si>
  <si>
    <t xml:space="preserve">                   Regalías </t>
  </si>
  <si>
    <t xml:space="preserve">                   Recuperación de Cartera</t>
  </si>
  <si>
    <t xml:space="preserve">                   Fondo de Ahorro y Estabilización Petrolera -FAEP-</t>
  </si>
  <si>
    <t xml:space="preserve">                   Rendimientos de Inversiones Financieras</t>
  </si>
  <si>
    <t xml:space="preserve">                   S.G.P. Próposito General (Otros Sectores 49%)</t>
  </si>
  <si>
    <t xml:space="preserve">                   S.G.P. Municipios Ribereños</t>
  </si>
  <si>
    <t xml:space="preserve">323A</t>
  </si>
  <si>
    <t xml:space="preserve">                 Crédito de ajuste</t>
  </si>
  <si>
    <t xml:space="preserve">274A</t>
  </si>
  <si>
    <t xml:space="preserve">          Reserva Fondo de Contingencias (sentencias, litigios,conciliaciones potenciales)</t>
  </si>
  <si>
    <t xml:space="preserve">275A</t>
  </si>
  <si>
    <t xml:space="preserve">          Ahorro disponible después de gastos por pasivos de funcionamiento</t>
  </si>
  <si>
    <t xml:space="preserve">276A</t>
  </si>
  <si>
    <t xml:space="preserve">      EN INVERSIÓN</t>
  </si>
  <si>
    <t xml:space="preserve">277A</t>
  </si>
  <si>
    <t xml:space="preserve">                 Ahorro disponible después de gastos por pasivos de funcionamiento</t>
  </si>
  <si>
    <t xml:space="preserve">                 Ahorro de RDE de inversión disponible para otros gastos (E)</t>
  </si>
  <si>
    <t xml:space="preserve">278A</t>
  </si>
  <si>
    <t xml:space="preserve">         Ahorro disponible después de gastos por pasivos de funcionamiento e inversión</t>
  </si>
  <si>
    <t xml:space="preserve">279A</t>
  </si>
  <si>
    <t xml:space="preserve">4. FUENTES Y USOS  EN SERVICIO DE LA DEUDA</t>
  </si>
  <si>
    <t xml:space="preserve">280A</t>
  </si>
  <si>
    <t xml:space="preserve">                 Ahorro disponible después de gastos por pasivos de funcionamiento e inversión</t>
  </si>
  <si>
    <t xml:space="preserve">         Gastos  por pago de servicio de deuda</t>
  </si>
  <si>
    <t xml:space="preserve">281A</t>
  </si>
  <si>
    <t xml:space="preserve">F. AHORRO FINAL SIN INCLUIR FONDO DE CONTINGENCIAS</t>
  </si>
  <si>
    <t xml:space="preserve">282A</t>
  </si>
  <si>
    <t xml:space="preserve">G. AHORRO FINAL INCLUYENDO FONDO DE CONTINGENCIAS</t>
  </si>
  <si>
    <t xml:space="preserve">Fuente: DAF con base en información de la Secretaría de Hacienda </t>
  </si>
  <si>
    <t xml:space="preserve">DETERMINACION DE LOS MONTOS DEL FONDO DE CONTINGENCIAS</t>
  </si>
  <si>
    <t xml:space="preserve">122A</t>
  </si>
  <si>
    <t xml:space="preserve">FONDO DE CONTINGENCIAS</t>
  </si>
  <si>
    <t xml:space="preserve">209A</t>
  </si>
  <si>
    <t xml:space="preserve">Ingresos Corrientes de Libre Destinación</t>
  </si>
  <si>
    <t xml:space="preserve">    Impuesto al Transporte de Hidrocarburos</t>
  </si>
  <si>
    <t xml:space="preserve">    Otros Ingresos Tributarios</t>
  </si>
  <si>
    <t xml:space="preserve">123A</t>
  </si>
  <si>
    <t xml:space="preserve">    Ahorro  de ICLD disponible para otros gastos (D)</t>
  </si>
  <si>
    <t xml:space="preserve">124A</t>
  </si>
  <si>
    <t xml:space="preserve">    Rentas  Reorientadas </t>
  </si>
  <si>
    <t xml:space="preserve">FUENTES Y USOS PROYECCIONES</t>
  </si>
  <si>
    <t xml:space="preserve">            Otros No tributarios con Destinación</t>
  </si>
  <si>
    <t xml:space="preserve">261A</t>
  </si>
  <si>
    <t xml:space="preserve">             Indemnizaciones + Transf. a Bomberos, CAR y Otras con Rentas de Dest.Esp.</t>
  </si>
  <si>
    <t xml:space="preserve">273A</t>
  </si>
  <si>
    <t xml:space="preserve">                   S.G.P. Propósito General (Otros Sectores 49%)</t>
  </si>
  <si>
    <t xml:space="preserve">SUPUESTOS DE LA PROYECCION</t>
  </si>
  <si>
    <t xml:space="preserve">    Sobretasa Ambiental ( O Participación del predial para las CAR)</t>
  </si>
  <si>
    <t xml:space="preserve">PORCENTAJE DE RENTAS A REORIENTAR Y FONDO DE CONTINGENCIAS</t>
  </si>
  <si>
    <t xml:space="preserve">RENTAS REORIENTADAS</t>
  </si>
  <si>
    <t xml:space="preserve">Sobretasa a la Gasolina</t>
  </si>
  <si>
    <t xml:space="preserve">Impuesto al Transporte de Hidrocarburos</t>
  </si>
  <si>
    <t xml:space="preserve">Regalías</t>
  </si>
  <si>
    <t xml:space="preserve">Recuperación de Cartera</t>
  </si>
  <si>
    <t xml:space="preserve">S.G.P Propósito General (Otros Sectores 49%)</t>
  </si>
  <si>
    <t xml:space="preserve">S.G.P Municipios Ribereños</t>
  </si>
  <si>
    <t xml:space="preserve">Rendimientos de Operaciones Financieras</t>
  </si>
  <si>
    <t xml:space="preserve">Fondo de Ahorro y Estabilización Petrolera -FAEP-</t>
  </si>
  <si>
    <t xml:space="preserve">VECTOR RESULTADO</t>
  </si>
  <si>
    <t xml:space="preserve">Municipio de </t>
  </si>
  <si>
    <t xml:space="preserve">ICLD base para ley 617 DE 2.000</t>
  </si>
  <si>
    <t xml:space="preserve">Gastos base para Ley 617 de 2.000 </t>
  </si>
  <si>
    <t xml:space="preserve">315A</t>
  </si>
  <si>
    <t xml:space="preserve">RELACIÓN GF/ICLD</t>
  </si>
  <si>
    <t xml:space="preserve">316A</t>
  </si>
  <si>
    <t xml:space="preserve">LÍMITE ESTABLECIDO POR LA LEY 617</t>
  </si>
  <si>
    <t xml:space="preserve">317A</t>
  </si>
  <si>
    <t xml:space="preserve">DIFERENCIA</t>
  </si>
  <si>
    <t xml:space="preserve">Fuente: Cálculos DAF con base en información de la Secretaría de Hacienda Municipal.</t>
  </si>
  <si>
    <t xml:space="preserve">DATOS  DE LA ENTIDAD</t>
  </si>
  <si>
    <t xml:space="preserve">Número de Concejales</t>
  </si>
  <si>
    <t xml:space="preserve">Número de Sesiones</t>
  </si>
  <si>
    <t xml:space="preserve">Salario diario del Alcalde</t>
  </si>
  <si>
    <t xml:space="preserve">Salario Mínimo </t>
  </si>
  <si>
    <t xml:space="preserve">TRANSFERENCIAS AL CONCEJO</t>
  </si>
  <si>
    <t xml:space="preserve">TRANSFERENCIA REALIZADA</t>
  </si>
  <si>
    <t xml:space="preserve">333A</t>
  </si>
  <si>
    <t xml:space="preserve">LÍMITE ESTABLECIDO POR LA LEY 617.</t>
  </si>
  <si>
    <t xml:space="preserve">334A</t>
  </si>
  <si>
    <t xml:space="preserve">Remuneración Concejales</t>
  </si>
  <si>
    <t xml:space="preserve">335A</t>
  </si>
  <si>
    <t xml:space="preserve">336A</t>
  </si>
  <si>
    <t xml:space="preserve">TIENE CONTRALORIA</t>
  </si>
  <si>
    <t xml:space="preserve">En millones de $</t>
  </si>
  <si>
    <t xml:space="preserve">TRANSFERENCIAS A  CONTRALORÍA</t>
  </si>
  <si>
    <t xml:space="preserve">1. TRANSFERENCIA REALIZADA</t>
  </si>
  <si>
    <t xml:space="preserve">324A</t>
  </si>
  <si>
    <t xml:space="preserve">3. DIFERENCIA</t>
  </si>
  <si>
    <t xml:space="preserve">1/. Toma en cuenta lo establecido por la ley 617 de 2.000, modificada por la ley 716 de 2001 (art. 17)</t>
  </si>
  <si>
    <t xml:space="preserve">TRANSFERENCIAS A PERSONERIA</t>
  </si>
  <si>
    <t xml:space="preserve">337A</t>
  </si>
  <si>
    <t xml:space="preserve">LÍMITE ESTABLECIDO POR LA LEY (__% de los ICLD)</t>
  </si>
  <si>
    <t xml:space="preserve">338A</t>
  </si>
  <si>
    <t xml:space="preserve">1/. Toma en cuenta lo establecido por la ley 549  de 1.999.</t>
  </si>
  <si>
    <t xml:space="preserve">MUNICIPIO DE</t>
  </si>
  <si>
    <t xml:space="preserve">EJECUCIONES VIGENCIA </t>
  </si>
  <si>
    <t xml:space="preserve">VIGENCIA ACTUAL  Ley 358/97</t>
  </si>
  <si>
    <t xml:space="preserve">VIGENCIA ACTUAL  Capacidad de Pago Real</t>
  </si>
  <si>
    <t xml:space="preserve">Fuente: Cálculos DAF con base en información de la Secretaría de Hacienda Municipal</t>
  </si>
  <si>
    <t xml:space="preserve">339A</t>
  </si>
  <si>
    <t xml:space="preserve">GASTOS DE FUNCIONAMIENTO (Sector Central + Organismos de Control)</t>
  </si>
  <si>
    <t xml:space="preserve">NIVEL CENTRAL</t>
  </si>
  <si>
    <t xml:space="preserve">340A</t>
  </si>
  <si>
    <t xml:space="preserve">ORGANOS DE CONTROL</t>
  </si>
  <si>
    <t xml:space="preserve">INGRESOS CORRIENTES DE LIBRE DESTINACIÓN</t>
  </si>
  <si>
    <t xml:space="preserve">329A</t>
  </si>
  <si>
    <t xml:space="preserve">    RELACIÓN PORCENTUAL (1/2)</t>
  </si>
  <si>
    <t xml:space="preserve">330A</t>
  </si>
  <si>
    <t xml:space="preserve">LIMITE ESTABLECIDO EN EL PROGRAMA O ACUERDO</t>
  </si>
  <si>
    <t xml:space="preserve">331A</t>
  </si>
  <si>
    <t xml:space="preserve">limite a concejo</t>
  </si>
  <si>
    <t xml:space="preserve">60 SMLV</t>
  </si>
  <si>
    <t xml:space="preserve">CATEGORIA</t>
  </si>
  <si>
    <t xml:space="preserve">% GTO FTO MPIO</t>
  </si>
  <si>
    <t xml:space="preserve">% CONSEJO</t>
  </si>
  <si>
    <t xml:space="preserve">% CONTRALORIA</t>
  </si>
  <si>
    <t xml:space="preserve">PERSONERIA</t>
  </si>
  <si>
    <t xml:space="preserve">AÑO IPC</t>
  </si>
  <si>
    <t xml:space="preserve">IPC</t>
  </si>
  <si>
    <t xml:space="preserve">limite b concejo</t>
  </si>
  <si>
    <t xml:space="preserve">1,5% DE ICLD</t>
  </si>
  <si>
    <t xml:space="preserve">contralorias</t>
  </si>
  <si>
    <t xml:space="preserve">VARIACIÓN DE LAS CUENTAS POR PAGAR</t>
  </si>
  <si>
    <t xml:space="preserve">DEPARTAMENTO O MUNICIPIO DE</t>
  </si>
  <si>
    <t xml:space="preserve">FECHA DE ACTUALIZACIÓN:</t>
  </si>
  <si>
    <t xml:space="preserve">FECHA DE CORTE ESTADO DE INVENTARIO E INVENTARIO DE ACREENCIAS (LEY 550/99):</t>
  </si>
  <si>
    <t xml:space="preserve">Año: _____________</t>
  </si>
  <si>
    <t xml:space="preserve">SECTOR</t>
  </si>
  <si>
    <t xml:space="preserve">Saldo a: ___________  (Fecha de corte Estado de Inventario-Ley 550/99)</t>
  </si>
  <si>
    <t xml:space="preserve">Valor cancelado al cierre de la primera vigencia de ejecución del Programa</t>
  </si>
  <si>
    <t xml:space="preserve">Saldo que pasa para la siguiente vigencia</t>
  </si>
  <si>
    <t xml:space="preserve">Nuevo Déficit generado durante la primera vigencia de ejecución del Programa</t>
  </si>
  <si>
    <t xml:space="preserve">Saldo acumulado</t>
  </si>
  <si>
    <t xml:space="preserve">Valor cancelado al cierre de la segunda vigencia de ejecución del Programa</t>
  </si>
  <si>
    <t xml:space="preserve">Saldo después de pagos</t>
  </si>
  <si>
    <t xml:space="preserve">Nuevo Déficit generado durante la segunda vigencia de ejecución del Programa</t>
  </si>
  <si>
    <t xml:space="preserve">Saldo acumulado </t>
  </si>
  <si>
    <t xml:space="preserve">Directamente (sin tener en cuenta orden judicial)</t>
  </si>
  <si>
    <t xml:space="preserve">A través de fideicomiso (sin tener en cuenta orden judicial y/o crédito de ajuste)</t>
  </si>
  <si>
    <t xml:space="preserve">Por orden judicial</t>
  </si>
  <si>
    <t xml:space="preserve">Cruce de cuentas y/o compensaciones</t>
  </si>
  <si>
    <t xml:space="preserve">Con crédito de ajuste</t>
  </si>
  <si>
    <t xml:space="preserve">TOTAL</t>
  </si>
  <si>
    <t xml:space="preserve">A</t>
  </si>
  <si>
    <t xml:space="preserve">B</t>
  </si>
  <si>
    <t xml:space="preserve">C=A-B</t>
  </si>
  <si>
    <t xml:space="preserve">D</t>
  </si>
  <si>
    <t xml:space="preserve">E=C+D</t>
  </si>
  <si>
    <t xml:space="preserve">F</t>
  </si>
  <si>
    <t xml:space="preserve">G=E-F</t>
  </si>
  <si>
    <t xml:space="preserve">H</t>
  </si>
  <si>
    <t xml:space="preserve">G+H</t>
  </si>
  <si>
    <t xml:space="preserve">178A</t>
  </si>
  <si>
    <t xml:space="preserve">179A</t>
  </si>
  <si>
    <t xml:space="preserve">MESADAS PENSIONALES</t>
  </si>
  <si>
    <t xml:space="preserve">180A</t>
  </si>
  <si>
    <t xml:space="preserve">SERVICIOS PERSONALES</t>
  </si>
  <si>
    <t xml:space="preserve">181A</t>
  </si>
  <si>
    <t xml:space="preserve">TRANSFERENCIAS DE NOMINA</t>
  </si>
  <si>
    <t xml:space="preserve">182A</t>
  </si>
  <si>
    <t xml:space="preserve">183A</t>
  </si>
  <si>
    <t xml:space="preserve">OTRAS TRANSFERENCIAS </t>
  </si>
  <si>
    <t xml:space="preserve">184A</t>
  </si>
  <si>
    <t xml:space="preserve">SUBTOTAL</t>
  </si>
  <si>
    <t xml:space="preserve">185A</t>
  </si>
  <si>
    <t xml:space="preserve">INVERSIÓN</t>
  </si>
  <si>
    <t xml:space="preserve">186A</t>
  </si>
  <si>
    <t xml:space="preserve">SALUD</t>
  </si>
  <si>
    <t xml:space="preserve">187A</t>
  </si>
  <si>
    <t xml:space="preserve">EDUCACIÓN</t>
  </si>
  <si>
    <t xml:space="preserve">188A</t>
  </si>
  <si>
    <t xml:space="preserve">AGUA POTABLE</t>
  </si>
  <si>
    <t xml:space="preserve">189A</t>
  </si>
  <si>
    <t xml:space="preserve">DEPORTE, RECREACIÓN Y CULTURA</t>
  </si>
  <si>
    <t xml:space="preserve">190A</t>
  </si>
  <si>
    <t xml:space="preserve">OTROS SECTORES</t>
  </si>
  <si>
    <t xml:space="preserve">191A</t>
  </si>
  <si>
    <t xml:space="preserve">192A</t>
  </si>
  <si>
    <t xml:space="preserve">1.  TOTAL</t>
  </si>
  <si>
    <t xml:space="preserve">Millones de $</t>
  </si>
  <si>
    <t xml:space="preserve">ACREENCIAS NO INCORPORADAS EN EL PROGRAMA DE SANEAMIENTO FISCAL Y FINANCIERO (CAUSADAS CON ANTERIORIDAD A LA FECHA DE CORTE DEL ESTADO DE INVENTARIO-LEY 550 DE 1999)</t>
  </si>
  <si>
    <t xml:space="preserve">Valor </t>
  </si>
  <si>
    <t xml:space="preserve">Pagos</t>
  </si>
  <si>
    <t xml:space="preserve">Saldo</t>
  </si>
  <si>
    <t xml:space="preserve">Por otra razón (Especificar)</t>
  </si>
  <si>
    <t xml:space="preserve">193A</t>
  </si>
  <si>
    <t xml:space="preserve">194A</t>
  </si>
  <si>
    <t xml:space="preserve">195A</t>
  </si>
  <si>
    <t xml:space="preserve">196A</t>
  </si>
  <si>
    <t xml:space="preserve">197A</t>
  </si>
  <si>
    <t xml:space="preserve">198A</t>
  </si>
  <si>
    <t xml:space="preserve">199A</t>
  </si>
  <si>
    <t xml:space="preserve">200A</t>
  </si>
  <si>
    <t xml:space="preserve">201A</t>
  </si>
  <si>
    <t xml:space="preserve">202A</t>
  </si>
  <si>
    <t xml:space="preserve">203A</t>
  </si>
  <si>
    <t xml:space="preserve">204A</t>
  </si>
  <si>
    <t xml:space="preserve">RECREACIÓN Y CULTURA</t>
  </si>
  <si>
    <t xml:space="preserve">205A</t>
  </si>
  <si>
    <t xml:space="preserve">206A</t>
  </si>
  <si>
    <t xml:space="preserve">207A</t>
  </si>
  <si>
    <t xml:space="preserve">2.  TOTAL ACREENCIAS NO INCORPORADAS EN EL ACUERDO DE REESTRUCTURACIÓN DE PASIVOS</t>
  </si>
  <si>
    <t xml:space="preserve">208A</t>
  </si>
  <si>
    <t xml:space="preserve">SALDO ACTUAL TOTAL</t>
  </si>
  <si>
    <t xml:space="preserve">CRITERIOS DE VIABILIDAD FINANCIERA DE LOS MUNICIPIOS</t>
  </si>
  <si>
    <t xml:space="preserve">Déficit o Ahorro Corriente / IC</t>
  </si>
  <si>
    <t xml:space="preserve">Déficit o Superávit Primario / IC</t>
  </si>
  <si>
    <t xml:space="preserve">Amortización  Máxima / Saldo</t>
  </si>
  <si>
    <t xml:space="preserve">Cuentas por Pagar / IC</t>
  </si>
  <si>
    <t xml:space="preserve">Semáforo Ley 358/99</t>
  </si>
  <si>
    <t xml:space="preserve">Cumplimiento Ley 617</t>
  </si>
  <si>
    <t xml:space="preserve">Programa de Ajuste</t>
  </si>
  <si>
    <t xml:space="preserve">Evaluación</t>
  </si>
  <si>
    <t xml:space="preserve">Cumple</t>
  </si>
  <si>
    <t xml:space="preserve">Incumple</t>
  </si>
  <si>
    <t xml:space="preserve">Nivel de Desempeño</t>
  </si>
  <si>
    <t xml:space="preserve">CALIFIQUE (1,2,3,4) DE ACUERDO CON LAS CARACTERÍSTICAS SEÑALADAS EN LA TABLA DE ABAJO</t>
  </si>
  <si>
    <t xml:space="preserve">DESCRIPCIÓN DE LOS CRITERIOS</t>
  </si>
  <si>
    <t xml:space="preserve">NIVEL DE DESEMPEÑO 1</t>
  </si>
  <si>
    <t xml:space="preserve">NIVEL DE DESEMPEÑO 2</t>
  </si>
  <si>
    <t xml:space="preserve">NIVEL DE DESEMPEÑO 3</t>
  </si>
  <si>
    <t xml:space="preserve">NIVEL DE DESEMPEÑO 4</t>
  </si>
  <si>
    <t xml:space="preserve">AHORRO CORRIENTE</t>
  </si>
  <si>
    <t xml:space="preserve">POSITIVO Y MAYOR A 50% DE LOS IC</t>
  </si>
  <si>
    <t xml:space="preserve">POSITIVO PERO MENOR A 50% DE LOS IC</t>
  </si>
  <si>
    <t xml:space="preserve">NEGATIVO</t>
  </si>
  <si>
    <t xml:space="preserve">SUPERÁVIT PRIMARIO</t>
  </si>
  <si>
    <t xml:space="preserve">POSITIVO Y SUFICIENTE PARA SERVIR INTERESES Y AMORTIZACIONES DE LA DEUDA</t>
  </si>
  <si>
    <t xml:space="preserve">POSITIVO E INSUFICIENTE PARA SERVIR INTERESES PERO NO PARA SERVIR AMORTIZACIONES D ELA DEUDA</t>
  </si>
  <si>
    <t xml:space="preserve">POSITIVO PERO INSUFICIENTE PARA PAGAR LOS INTERESES DE LA DEUDA</t>
  </si>
  <si>
    <t xml:space="preserve">SEMÁFORO LEY 358</t>
  </si>
  <si>
    <t xml:space="preserve">VERDE</t>
  </si>
  <si>
    <t xml:space="preserve">ROJO</t>
  </si>
  <si>
    <t xml:space="preserve">CUMPLIMIENTO DE LEY 617 </t>
  </si>
  <si>
    <t xml:space="preserve">CUMPLE EN EL NIVEL CENTRAL</t>
  </si>
  <si>
    <t xml:space="preserve">INCUMPLE</t>
  </si>
  <si>
    <t xml:space="preserve">CUMPLE</t>
  </si>
  <si>
    <t xml:space="preserve">CONCENTRACIÓN DE AMORTIZACIONES DE DEUDA</t>
  </si>
  <si>
    <t xml:space="preserve">MÁS DEL 15% EN ALGÚN AÑO</t>
  </si>
  <si>
    <t xml:space="preserve">MÁS DEL 20% EN ALGÚN AÑO</t>
  </si>
  <si>
    <t xml:space="preserve">SALDO DE CUENTAS POR PAGAR</t>
  </si>
  <si>
    <t xml:space="preserve">MENOR AL 15% DE LOS IC</t>
  </si>
  <si>
    <t xml:space="preserve">ENTRE EL 15 Y EL 30% DE LOS IC</t>
  </si>
  <si>
    <t xml:space="preserve">ENTRE EL 30% Y EL 50% DE LOS IC</t>
  </si>
  <si>
    <t xml:space="preserve">MAYOR AL 50% DE LOS IC</t>
  </si>
  <si>
    <t xml:space="preserve">PROGRAMA DE AJUSTE</t>
  </si>
  <si>
    <t xml:space="preserve">SI Y CUMPLIÉNDOLO</t>
  </si>
  <si>
    <t xml:space="preserve">SIN PROGRAMA O CON PROGRAMA PERO INCUMPLIÉNDOLO</t>
  </si>
</sst>
</file>

<file path=xl/styles.xml><?xml version="1.0" encoding="utf-8"?>
<styleSheet xmlns="http://schemas.openxmlformats.org/spreadsheetml/2006/main">
  <numFmts count="24">
    <numFmt numFmtId="164" formatCode="General"/>
    <numFmt numFmtId="165" formatCode="m/d/yyyy;@"/>
    <numFmt numFmtId="166" formatCode="d/mm/yyyy;@"/>
    <numFmt numFmtId="167" formatCode="[$-409]m/d/yyyy"/>
    <numFmt numFmtId="168" formatCode="#,##0"/>
    <numFmt numFmtId="169" formatCode="@"/>
    <numFmt numFmtId="170" formatCode="0%"/>
    <numFmt numFmtId="171" formatCode="0.0%"/>
    <numFmt numFmtId="172" formatCode="General"/>
    <numFmt numFmtId="173" formatCode="[$-409]d\-mmm"/>
    <numFmt numFmtId="174" formatCode="_ * #,##0.00_ ;_ * \-#,##0.00_ ;_ * \-??_ ;_ @_ "/>
    <numFmt numFmtId="175" formatCode="0"/>
    <numFmt numFmtId="176" formatCode="#,##0.00"/>
    <numFmt numFmtId="177" formatCode="0.0"/>
    <numFmt numFmtId="178" formatCode="#,##0.000"/>
    <numFmt numFmtId="179" formatCode="0.00"/>
    <numFmt numFmtId="180" formatCode="0.00%"/>
    <numFmt numFmtId="181" formatCode="#,##0.0000"/>
    <numFmt numFmtId="182" formatCode="#,##0.0"/>
    <numFmt numFmtId="183" formatCode="0.000"/>
    <numFmt numFmtId="184" formatCode="&quot;Porcentaje Adicional para los Gastos ( &quot;0.0%&quot;) de los ICLD&quot;"/>
    <numFmt numFmtId="185" formatCode="&quot;2. LÍMITE ESTABLECIDO POR LA LEY ( &quot;0.0%&quot; de los ICLD)&quot;"/>
    <numFmt numFmtId="186" formatCode="&quot;LÍMITE ESTABLECIDO POR LA LEY (% de los ICLD O SMLV)= &quot;0.000"/>
    <numFmt numFmtId="187" formatCode="_ * #,##0_ ;_ * \-#,##0_ ;_ * \-??_ ;_ @_ "/>
  </numFmts>
  <fonts count="80">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b val="true"/>
      <i val="true"/>
      <sz val="12"/>
      <name val="Arial"/>
      <family val="2"/>
    </font>
    <font>
      <b val="true"/>
      <sz val="10"/>
      <name val="Arial"/>
      <family val="2"/>
    </font>
    <font>
      <b val="true"/>
      <sz val="8"/>
      <name val="Arial"/>
      <family val="2"/>
    </font>
    <font>
      <sz val="10"/>
      <name val="Arial"/>
      <family val="2"/>
    </font>
    <font>
      <b val="true"/>
      <sz val="7"/>
      <name val="Arial"/>
      <family val="2"/>
    </font>
    <font>
      <sz val="8"/>
      <name val="Arial"/>
      <family val="2"/>
    </font>
    <font>
      <sz val="10"/>
      <color rgb="FFFF0000"/>
      <name val="Arial"/>
      <family val="0"/>
    </font>
    <font>
      <b val="true"/>
      <sz val="8"/>
      <color rgb="FF000000"/>
      <name val="Tahoma"/>
      <family val="0"/>
    </font>
    <font>
      <sz val="8"/>
      <color rgb="FF000000"/>
      <name val="Tahoma"/>
      <family val="0"/>
    </font>
    <font>
      <sz val="7"/>
      <name val="Arial"/>
      <family val="2"/>
    </font>
    <font>
      <sz val="7"/>
      <color rgb="FFFF0000"/>
      <name val="Arial"/>
      <family val="2"/>
    </font>
    <font>
      <b val="true"/>
      <sz val="7"/>
      <color rgb="FF000000"/>
      <name val="Arial"/>
      <family val="2"/>
    </font>
    <font>
      <sz val="9"/>
      <name val="Arial"/>
      <family val="2"/>
    </font>
    <font>
      <b val="true"/>
      <sz val="9"/>
      <name val="Arial"/>
      <family val="2"/>
    </font>
    <font>
      <b val="true"/>
      <i val="true"/>
      <sz val="9"/>
      <name val="Arial"/>
      <family val="2"/>
    </font>
    <font>
      <b val="true"/>
      <sz val="9"/>
      <color rgb="FF000000"/>
      <name val="Arial"/>
      <family val="2"/>
    </font>
    <font>
      <b val="true"/>
      <sz val="9"/>
      <color rgb="FFFFFFFF"/>
      <name val="Arial"/>
      <family val="2"/>
    </font>
    <font>
      <b val="true"/>
      <sz val="9"/>
      <color rgb="FFFF0000"/>
      <name val="Arial"/>
      <family val="2"/>
    </font>
    <font>
      <b val="true"/>
      <sz val="10"/>
      <color rgb="FFFF0000"/>
      <name val="Arial"/>
      <family val="2"/>
    </font>
    <font>
      <sz val="9"/>
      <color rgb="FFFFFFFF"/>
      <name val="Arial"/>
      <family val="2"/>
    </font>
    <font>
      <b val="true"/>
      <sz val="9"/>
      <color rgb="FF000000"/>
      <name val="Tahoma"/>
      <family val="2"/>
    </font>
    <font>
      <b val="true"/>
      <sz val="11"/>
      <color rgb="FF000000"/>
      <name val="Arial"/>
      <family val="2"/>
    </font>
    <font>
      <b val="true"/>
      <sz val="8"/>
      <color rgb="FFFF0000"/>
      <name val="Arial"/>
      <family val="2"/>
    </font>
    <font>
      <b val="true"/>
      <sz val="10"/>
      <color rgb="FF000000"/>
      <name val="Arial"/>
      <family val="2"/>
    </font>
    <font>
      <b val="true"/>
      <sz val="8"/>
      <color rgb="FF000000"/>
      <name val="Arial"/>
      <family val="2"/>
    </font>
    <font>
      <b val="true"/>
      <sz val="10"/>
      <color rgb="FF000000"/>
      <name val="Tahoma"/>
      <family val="2"/>
    </font>
    <font>
      <sz val="10"/>
      <color rgb="FF000000"/>
      <name val="Tahoma"/>
      <family val="2"/>
    </font>
    <font>
      <b val="true"/>
      <sz val="18"/>
      <name val="Arial"/>
      <family val="2"/>
    </font>
    <font>
      <sz val="10"/>
      <color rgb="FFFF0000"/>
      <name val="Arial"/>
      <family val="2"/>
    </font>
    <font>
      <i val="true"/>
      <sz val="10"/>
      <name val="Arial"/>
      <family val="2"/>
    </font>
    <font>
      <sz val="10"/>
      <name val="Arial Unicode MS"/>
      <family val="2"/>
    </font>
    <font>
      <b val="true"/>
      <sz val="10"/>
      <name val="Arial Unicode MS"/>
      <family val="2"/>
    </font>
    <font>
      <b val="true"/>
      <sz val="10"/>
      <color rgb="FF000000"/>
      <name val="Arial Unicode MS"/>
      <family val="2"/>
    </font>
    <font>
      <b val="true"/>
      <i val="true"/>
      <sz val="10"/>
      <color rgb="FF000000"/>
      <name val="Arial Unicode MS"/>
      <family val="2"/>
    </font>
    <font>
      <i val="true"/>
      <sz val="10"/>
      <name val="Arial Unicode MS"/>
      <family val="2"/>
    </font>
    <font>
      <sz val="10"/>
      <color rgb="FF000000"/>
      <name val="Arial Unicode MS"/>
      <family val="2"/>
    </font>
    <font>
      <sz val="11"/>
      <color rgb="FF000000"/>
      <name val="Arial"/>
      <family val="2"/>
    </font>
    <font>
      <sz val="10"/>
      <color rgb="FFFF0000"/>
      <name val="Arial Unicode MS"/>
      <family val="2"/>
    </font>
    <font>
      <sz val="11"/>
      <name val="Arial"/>
      <family val="2"/>
    </font>
    <font>
      <b val="true"/>
      <sz val="10"/>
      <color rgb="FFFF0000"/>
      <name val="Arial Unicode MS"/>
      <family val="2"/>
    </font>
    <font>
      <b val="true"/>
      <i val="true"/>
      <sz val="12"/>
      <color rgb="FF000000"/>
      <name val="Arial"/>
      <family val="0"/>
    </font>
    <font>
      <b val="true"/>
      <sz val="11"/>
      <name val="Arial"/>
      <family val="2"/>
    </font>
    <font>
      <sz val="9"/>
      <color rgb="FF000000"/>
      <name val="Tahoma"/>
      <family val="2"/>
    </font>
    <font>
      <b val="true"/>
      <sz val="18"/>
      <name val="Arial Unicode MS"/>
      <family val="2"/>
    </font>
    <font>
      <b val="true"/>
      <i val="true"/>
      <sz val="12"/>
      <name val="Arial Unicode MS"/>
      <family val="2"/>
    </font>
    <font>
      <b val="true"/>
      <sz val="8"/>
      <name val="Arial Unicode MS"/>
      <family val="2"/>
    </font>
    <font>
      <sz val="8"/>
      <name val="Arial Unicode MS"/>
      <family val="2"/>
    </font>
    <font>
      <b val="true"/>
      <sz val="9"/>
      <name val="Arial Unicode MS"/>
      <family val="2"/>
    </font>
    <font>
      <b val="true"/>
      <sz val="8"/>
      <color rgb="FF000000"/>
      <name val="Tahoma"/>
      <family val="2"/>
    </font>
    <font>
      <b val="true"/>
      <sz val="7"/>
      <name val="Arial Unicode MS"/>
      <family val="2"/>
    </font>
    <font>
      <sz val="9"/>
      <name val="Tahoma"/>
      <family val="2"/>
    </font>
    <font>
      <b val="true"/>
      <sz val="9"/>
      <name val="Tahoma"/>
      <family val="2"/>
    </font>
    <font>
      <sz val="9"/>
      <color rgb="FFFFFFFF"/>
      <name val="Tahoma"/>
      <family val="2"/>
    </font>
    <font>
      <sz val="8"/>
      <name val="Tahoma"/>
      <family val="2"/>
    </font>
    <font>
      <b val="true"/>
      <sz val="9"/>
      <color rgb="FFFF6600"/>
      <name val="Tahoma"/>
      <family val="2"/>
    </font>
    <font>
      <b val="true"/>
      <i val="true"/>
      <sz val="9"/>
      <color rgb="FF000000"/>
      <name val="Tahoma"/>
      <family val="2"/>
    </font>
    <font>
      <b val="true"/>
      <sz val="12"/>
      <name val="Arial"/>
      <family val="2"/>
    </font>
    <font>
      <sz val="8"/>
      <name val="Arial"/>
      <family val="0"/>
    </font>
    <font>
      <sz val="10"/>
      <color rgb="FF000000"/>
      <name val="Arial"/>
      <family val="2"/>
    </font>
    <font>
      <b val="true"/>
      <sz val="11"/>
      <color rgb="FFFFFFFF"/>
      <name val="Arial"/>
      <family val="2"/>
    </font>
    <font>
      <b val="true"/>
      <sz val="12"/>
      <color rgb="FFFFFFFF"/>
      <name val="Arial"/>
      <family val="2"/>
    </font>
    <font>
      <sz val="12"/>
      <name val="Arial"/>
      <family val="2"/>
    </font>
    <font>
      <b val="true"/>
      <sz val="11"/>
      <name val="Arial"/>
      <family val="0"/>
    </font>
    <font>
      <sz val="9"/>
      <name val="Arial"/>
      <family val="0"/>
    </font>
    <font>
      <b val="true"/>
      <sz val="8"/>
      <name val="Tahoma"/>
      <family val="2"/>
    </font>
    <font>
      <b val="true"/>
      <sz val="14"/>
      <color rgb="FF000000"/>
      <name val="Arial Narrow"/>
      <family val="2"/>
    </font>
    <font>
      <sz val="10"/>
      <color rgb="FF000000"/>
      <name val="Arial Narrow"/>
      <family val="2"/>
    </font>
    <font>
      <sz val="9.25"/>
      <color rgb="FF000000"/>
      <name val="Arial Narrow"/>
      <family val="2"/>
    </font>
    <font>
      <sz val="5.75"/>
      <color rgb="FF000000"/>
      <name val="Arial Narrow"/>
      <family val="2"/>
    </font>
    <font>
      <sz val="11"/>
      <color rgb="FF000000"/>
      <name val="Arial Narrow"/>
      <family val="2"/>
    </font>
    <font>
      <sz val="12"/>
      <color rgb="FF000000"/>
      <name val="Arial Narrow"/>
      <family val="2"/>
    </font>
    <font>
      <sz val="9"/>
      <color rgb="FF000000"/>
      <name val="Arial Narrow"/>
      <family val="2"/>
    </font>
    <font>
      <b val="true"/>
      <sz val="14.75"/>
      <color rgb="FF000000"/>
      <name val="Arial Narrow"/>
      <family val="2"/>
    </font>
    <font>
      <sz val="5.5"/>
      <color rgb="FF000000"/>
      <name val="Arial Narrow"/>
      <family val="2"/>
    </font>
  </fonts>
  <fills count="2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00CCFF"/>
        <bgColor rgb="FF33CCCC"/>
      </patternFill>
    </fill>
    <fill>
      <patternFill patternType="solid">
        <fgColor rgb="FF008000"/>
        <bgColor rgb="FF008080"/>
      </patternFill>
    </fill>
    <fill>
      <patternFill patternType="solid">
        <fgColor rgb="FFFF99CC"/>
        <bgColor rgb="FFFF8080"/>
      </patternFill>
    </fill>
    <fill>
      <patternFill patternType="solid">
        <fgColor rgb="FFCCFFCC"/>
        <bgColor rgb="FFCCFFFF"/>
      </patternFill>
    </fill>
    <fill>
      <patternFill patternType="solid">
        <fgColor rgb="FFCCFFFF"/>
        <bgColor rgb="FFCCFFCC"/>
      </patternFill>
    </fill>
    <fill>
      <patternFill patternType="solid">
        <fgColor rgb="FFFF6600"/>
        <bgColor rgb="FFFF9900"/>
      </patternFill>
    </fill>
    <fill>
      <patternFill patternType="solid">
        <fgColor rgb="FF3366FF"/>
        <bgColor rgb="FF0066CC"/>
      </patternFill>
    </fill>
    <fill>
      <patternFill patternType="solid">
        <fgColor rgb="FFC0C0C0"/>
        <bgColor rgb="FFCCCCFF"/>
      </patternFill>
    </fill>
    <fill>
      <patternFill patternType="solid">
        <fgColor rgb="FF808080"/>
        <bgColor rgb="FF969696"/>
      </patternFill>
    </fill>
    <fill>
      <patternFill patternType="solid">
        <fgColor rgb="FF008080"/>
        <bgColor rgb="FF008080"/>
      </patternFill>
    </fill>
    <fill>
      <patternFill patternType="solid">
        <fgColor rgb="FF33CCCC"/>
        <bgColor rgb="FF00CCFF"/>
      </patternFill>
    </fill>
    <fill>
      <patternFill patternType="solid">
        <fgColor rgb="FFFF0000"/>
        <bgColor rgb="FF993300"/>
      </patternFill>
    </fill>
    <fill>
      <patternFill patternType="solid">
        <fgColor rgb="FF0000FF"/>
        <bgColor rgb="FF0000FF"/>
      </patternFill>
    </fill>
    <fill>
      <patternFill patternType="solid">
        <fgColor rgb="FF00FFFF"/>
        <bgColor rgb="FF00FFFF"/>
      </patternFill>
    </fill>
    <fill>
      <patternFill patternType="solid">
        <fgColor rgb="FFE3E3E3"/>
        <bgColor rgb="FFCCCCFF"/>
      </patternFill>
    </fill>
    <fill>
      <patternFill patternType="solid">
        <fgColor rgb="FF00FF00"/>
        <bgColor rgb="FF33CCCC"/>
      </patternFill>
    </fill>
    <fill>
      <patternFill patternType="solid">
        <fgColor rgb="FFFFFFCC"/>
        <bgColor rgb="FFFFFFFF"/>
      </patternFill>
    </fill>
    <fill>
      <patternFill patternType="solid">
        <fgColor rgb="FF000000"/>
        <bgColor rgb="FF003300"/>
      </patternFill>
    </fill>
  </fills>
  <borders count="88">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thick"/>
      <right style="thick"/>
      <top style="thick"/>
      <bottom style="medium"/>
      <diagonal/>
    </border>
    <border diagonalUp="false" diagonalDown="false">
      <left style="thick"/>
      <right style="thick"/>
      <top style="medium"/>
      <bottom style="thick"/>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right" vertical="center" textRotation="0" wrapText="false" indent="0" shrinkToFit="false"/>
      <protection locked="tru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8" fontId="7" fillId="0" borderId="10" xfId="0" applyFont="true" applyBorder="true" applyAlignment="true" applyProtection="true">
      <alignment horizontal="right" vertical="top" textRotation="0" wrapText="true" indent="0" shrinkToFit="false"/>
      <protection locked="true" hidden="false"/>
    </xf>
    <xf numFmtId="171" fontId="7" fillId="0" borderId="10"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right"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8" fontId="9" fillId="0" borderId="11" xfId="0"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2" fontId="7" fillId="3" borderId="9" xfId="0" applyFont="true" applyBorder="true" applyAlignment="true" applyProtection="true">
      <alignment horizontal="center" vertical="center" textRotation="0" wrapText="true" indent="0" shrinkToFit="false"/>
      <protection locked="true" hidden="false"/>
    </xf>
    <xf numFmtId="172" fontId="12"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72" fontId="7" fillId="2" borderId="1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72" fontId="7" fillId="2" borderId="1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0" shrinkToFit="false"/>
      <protection locked="true" hidden="false"/>
    </xf>
    <xf numFmtId="164" fontId="7" fillId="2" borderId="18" xfId="0" applyFont="true" applyBorder="true" applyAlignment="true" applyProtection="true">
      <alignment horizontal="left" vertical="bottom" textRotation="0" wrapText="false" indent="0" shrinkToFit="false"/>
      <protection locked="true" hidden="false"/>
    </xf>
    <xf numFmtId="172" fontId="7" fillId="2" borderId="1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0" fontId="7" fillId="0" borderId="20" xfId="19" applyFont="true" applyBorder="true" applyAlignment="true" applyProtection="true">
      <alignment horizontal="center" vertical="center" textRotation="0" wrapText="true" indent="0" shrinkToFit="false"/>
      <protection locked="true" hidden="false"/>
    </xf>
    <xf numFmtId="164" fontId="8" fillId="4" borderId="2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8" fontId="7" fillId="0" borderId="20" xfId="0" applyFont="true" applyBorder="true" applyAlignment="false" applyProtection="true">
      <alignment horizontal="general" vertical="bottom" textRotation="0" wrapText="false" indent="0" shrinkToFit="false"/>
      <protection locked="true" hidden="false"/>
    </xf>
    <xf numFmtId="170" fontId="7" fillId="0" borderId="20" xfId="19"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70" fontId="7" fillId="0" borderId="10" xfId="19"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8" fontId="7" fillId="0" borderId="10" xfId="0" applyFont="true" applyBorder="true" applyAlignment="false" applyProtection="true">
      <alignment horizontal="general" vertical="bottom" textRotation="0" wrapText="false" indent="0" shrinkToFit="false"/>
      <protection locked="fals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9" fillId="0" borderId="10" xfId="19"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8" fontId="9" fillId="4" borderId="10" xfId="0" applyFont="true" applyBorder="true" applyAlignment="false" applyProtection="true">
      <alignment horizontal="general" vertical="bottom" textRotation="0" wrapText="false" indent="0" shrinkToFit="false"/>
      <protection locked="false" hidden="false"/>
    </xf>
    <xf numFmtId="169" fontId="10" fillId="0" borderId="1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9" fontId="10" fillId="0" borderId="10" xfId="0" applyFont="true" applyBorder="true" applyAlignment="true" applyProtection="true">
      <alignment horizontal="left" vertical="bottom" textRotation="0" wrapText="false" indent="0" shrinkToFit="false"/>
      <protection locked="true" hidden="false"/>
    </xf>
    <xf numFmtId="169" fontId="15" fillId="0" borderId="1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4" fontId="0" fillId="6" borderId="10" xfId="0" applyFont="true" applyBorder="true" applyAlignment="false" applyProtection="true">
      <alignment horizontal="general" vertical="bottom" textRotation="0" wrapText="false" indent="0" shrinkToFit="false"/>
      <protection locked="true" hidden="false"/>
    </xf>
    <xf numFmtId="169" fontId="16" fillId="0" borderId="10" xfId="0" applyFont="true" applyBorder="true" applyAlignment="true" applyProtection="true">
      <alignment horizontal="left"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9" fontId="16" fillId="0" borderId="10" xfId="0" applyFont="true" applyBorder="true" applyAlignment="true" applyProtection="true">
      <alignment horizontal="left" vertical="bottom" textRotation="0" wrapText="false" indent="0" shrinkToFit="false"/>
      <protection locked="true" hidden="false"/>
    </xf>
    <xf numFmtId="164" fontId="0" fillId="8" borderId="10" xfId="0" applyFont="true" applyBorder="true" applyAlignment="false" applyProtection="true">
      <alignment horizontal="general" vertical="bottom" textRotation="0" wrapText="false" indent="0" shrinkToFit="false"/>
      <protection locked="true" hidden="false"/>
    </xf>
    <xf numFmtId="164" fontId="0" fillId="9"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true" hidden="false"/>
    </xf>
    <xf numFmtId="164" fontId="0" fillId="11" borderId="10" xfId="0" applyFont="true" applyBorder="true" applyAlignment="false" applyProtection="true">
      <alignment horizontal="general" vertical="bottom" textRotation="0" wrapText="false" indent="0" shrinkToFit="false"/>
      <protection locked="true" hidden="false"/>
    </xf>
    <xf numFmtId="164" fontId="0" fillId="12" borderId="10" xfId="0" applyFont="true" applyBorder="true" applyAlignment="false" applyProtection="true">
      <alignment horizontal="general" vertical="bottom" textRotation="0" wrapText="false" indent="0" shrinkToFit="false"/>
      <protection locked="true" hidden="false"/>
    </xf>
    <xf numFmtId="164" fontId="0" fillId="13" borderId="10" xfId="0" applyFont="true" applyBorder="true" applyAlignment="false" applyProtection="true">
      <alignment horizontal="general" vertical="bottom" textRotation="0" wrapText="false" indent="0" shrinkToFit="false"/>
      <protection locked="true" hidden="false"/>
    </xf>
    <xf numFmtId="164" fontId="0" fillId="14" borderId="10" xfId="0" applyFont="true" applyBorder="true" applyAlignment="false" applyProtection="true">
      <alignment horizontal="general" vertical="bottom" textRotation="0" wrapText="false" indent="0" shrinkToFit="false"/>
      <protection locked="true" hidden="false"/>
    </xf>
    <xf numFmtId="164" fontId="0" fillId="15" borderId="10" xfId="0" applyFont="true" applyBorder="true" applyAlignment="false" applyProtection="true">
      <alignment horizontal="general" vertical="bottom" textRotation="0" wrapText="false" indent="0" shrinkToFit="false"/>
      <protection locked="true" hidden="false"/>
    </xf>
    <xf numFmtId="164" fontId="0" fillId="16" borderId="10" xfId="0" applyFont="true" applyBorder="true" applyAlignment="false" applyProtection="true">
      <alignment horizontal="general" vertical="bottom" textRotation="0" wrapText="false" indent="0" shrinkToFit="false"/>
      <protection locked="true" hidden="false"/>
    </xf>
    <xf numFmtId="164" fontId="0" fillId="17" borderId="10"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18" borderId="10"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7" fillId="0" borderId="11" xfId="0" applyFont="true" applyBorder="true" applyAlignment="false" applyProtection="true">
      <alignment horizontal="general" vertical="bottom" textRotation="0" wrapText="false" indent="0" shrinkToFit="false"/>
      <protection locked="false" hidden="false"/>
    </xf>
    <xf numFmtId="170" fontId="9" fillId="0" borderId="11" xfId="19" applyFont="true" applyBorder="true" applyAlignment="true" applyProtection="tru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9" fillId="0" borderId="15"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70" fontId="7" fillId="0" borderId="9" xfId="19"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70" fontId="7" fillId="0" borderId="11" xfId="19"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72" fontId="7" fillId="0" borderId="10" xfId="0" applyFont="true" applyBorder="true" applyAlignment="true" applyProtection="true">
      <alignment horizontal="right" vertical="center" textRotation="0" wrapText="true" indent="0" shrinkToFit="false"/>
      <protection locked="true" hidden="false"/>
    </xf>
    <xf numFmtId="172" fontId="7" fillId="0" borderId="2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9" fontId="0"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70" fontId="7" fillId="0" borderId="10" xfId="19"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8" fontId="7"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2" fontId="18" fillId="0" borderId="9"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72" fontId="10" fillId="0" borderId="20" xfId="0" applyFont="true" applyBorder="true" applyAlignment="true" applyProtection="true">
      <alignment horizontal="left"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68" fontId="19" fillId="0" borderId="9" xfId="0" applyFont="true" applyBorder="true" applyAlignment="fals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19" fillId="3" borderId="21" xfId="0" applyFont="true" applyBorder="true" applyAlignment="false" applyProtection="true">
      <alignment horizontal="general" vertical="bottom" textRotation="0" wrapText="false" indent="0" shrinkToFit="false"/>
      <protection locked="true" hidden="false"/>
    </xf>
    <xf numFmtId="168" fontId="19" fillId="3"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0" fontId="19" fillId="3" borderId="9" xfId="19"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8" fontId="19" fillId="0" borderId="20" xfId="0" applyFont="true" applyBorder="true" applyAlignment="false" applyProtection="true">
      <alignment horizontal="general" vertical="bottom" textRotation="0" wrapText="false" indent="0" shrinkToFit="false"/>
      <protection locked="true" hidden="false"/>
    </xf>
    <xf numFmtId="170" fontId="19" fillId="0" borderId="20" xfId="19" applyFont="true" applyBorder="true" applyAlignment="true" applyProtection="true">
      <alignment horizontal="general" vertical="bottom" textRotation="0" wrapText="false" indent="0" shrinkToFit="false"/>
      <protection locked="true" hidden="false"/>
    </xf>
    <xf numFmtId="172" fontId="15" fillId="0" borderId="10" xfId="0" applyFont="true" applyBorder="true" applyAlignment="true" applyProtection="true">
      <alignment horizontal="left"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8" fontId="18" fillId="0" borderId="1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70" fontId="18" fillId="0" borderId="1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70" fontId="19" fillId="0" borderId="10" xfId="19"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true" applyProtection="true">
      <alignment horizontal="general"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70" fontId="18" fillId="0" borderId="9" xfId="19" applyFont="true" applyBorder="true" applyAlignment="true" applyProtection="true">
      <alignment horizontal="general"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true">
      <alignment horizontal="justify" vertical="center" textRotation="0" wrapText="true" indent="0" shrinkToFit="false"/>
      <protection locked="tru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8" fontId="19" fillId="0" borderId="11" xfId="0" applyFont="true" applyBorder="true" applyAlignment="false" applyProtection="true">
      <alignment horizontal="general" vertical="bottom" textRotation="0" wrapText="false" indent="0" shrinkToFit="false"/>
      <protection locked="true" hidden="false"/>
    </xf>
    <xf numFmtId="170" fontId="19" fillId="0" borderId="11" xfId="19"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8" fontId="19" fillId="3" borderId="20"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8" fontId="18" fillId="0" borderId="20"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false" applyProtection="true">
      <alignment horizontal="general" vertical="bottom" textRotation="0" wrapText="false" indent="0" shrinkToFit="false"/>
      <protection locked="true" hidden="false"/>
    </xf>
    <xf numFmtId="164" fontId="15" fillId="3" borderId="15" xfId="0" applyFont="true" applyBorder="true" applyAlignment="true" applyProtection="false">
      <alignment horizontal="left" vertical="bottom" textRotation="0" wrapText="fals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68" fontId="19" fillId="3" borderId="11" xfId="0" applyFont="true" applyBorder="true" applyAlignment="false" applyProtection="true">
      <alignment horizontal="general" vertical="bottom" textRotation="0" wrapText="false" indent="0" shrinkToFit="false"/>
      <protection locked="true" hidden="false"/>
    </xf>
    <xf numFmtId="170" fontId="18" fillId="0" borderId="9" xfId="19" applyFont="true" applyBorder="true" applyAlignment="true" applyProtection="true">
      <alignment horizontal="general" vertical="bottom" textRotation="0" wrapText="false" indent="0" shrinkToFit="false"/>
      <protection locked="fals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70" fontId="18" fillId="0" borderId="20" xfId="19" applyFont="true" applyBorder="true" applyAlignment="true" applyProtection="true">
      <alignment horizontal="general" vertical="bottom" textRotation="0" wrapText="false" indent="0" shrinkToFit="false"/>
      <protection locked="false" hidden="false"/>
    </xf>
    <xf numFmtId="170" fontId="18" fillId="0" borderId="10" xfId="19" applyFont="true" applyBorder="true" applyAlignment="true" applyProtection="true">
      <alignment horizontal="general" vertical="bottom" textRotation="0" wrapText="false" indent="0" shrinkToFit="false"/>
      <protection locked="false" hidden="false"/>
    </xf>
    <xf numFmtId="170" fontId="18" fillId="0" borderId="11" xfId="19" applyFont="true" applyBorder="true" applyAlignment="tru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0" fontId="18" fillId="0" borderId="10" xfId="0" applyFont="true" applyBorder="true" applyAlignment="false" applyProtection="true">
      <alignment horizontal="general" vertical="bottom" textRotation="0" wrapText="false" indent="0" shrinkToFit="false"/>
      <protection locked="true" hidden="false"/>
    </xf>
    <xf numFmtId="170" fontId="18" fillId="0" borderId="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8" fontId="19" fillId="0" borderId="16" xfId="0" applyFont="true" applyBorder="true" applyAlignment="true" applyProtection="true">
      <alignment horizontal="general" vertical="bottom" textRotation="0" wrapText="false" indent="0" shrinkToFit="false"/>
      <protection locked="true" hidden="false"/>
    </xf>
    <xf numFmtId="168" fontId="19" fillId="0" borderId="1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8" fontId="19" fillId="0" borderId="19" xfId="0" applyFont="true" applyBorder="true" applyAlignment="true" applyProtection="true">
      <alignment horizontal="general" vertical="bottom" textRotation="0" wrapText="false" indent="0" shrinkToFit="false"/>
      <protection locked="true" hidden="false"/>
    </xf>
    <xf numFmtId="168" fontId="19" fillId="0" borderId="11" xfId="0" applyFont="true" applyBorder="true" applyAlignment="true" applyProtection="true">
      <alignment horizontal="general" vertical="bottom" textRotation="0" wrapText="false" indent="0" shrinkToFit="false"/>
      <protection locked="true" hidden="false"/>
    </xf>
    <xf numFmtId="170" fontId="18" fillId="0" borderId="20" xfId="19" applyFont="true" applyBorder="true" applyAlignment="true" applyProtection="true">
      <alignment horizontal="general" vertical="bottom" textRotation="0" wrapText="true" indent="0" shrinkToFit="false"/>
      <protection locked="true" hidden="false"/>
    </xf>
    <xf numFmtId="171" fontId="18" fillId="0" borderId="10" xfId="19" applyFont="true" applyBorder="true" applyAlignment="true" applyProtection="true">
      <alignment horizontal="general" vertical="bottom" textRotation="0" wrapText="false" indent="0" shrinkToFit="false"/>
      <protection locked="true" hidden="false"/>
    </xf>
    <xf numFmtId="174" fontId="18" fillId="0" borderId="10" xfId="15" applyFont="true" applyBorder="true" applyAlignment="true" applyProtection="true">
      <alignment horizontal="general" vertical="bottom" textRotation="0" wrapText="false" indent="0" shrinkToFit="false"/>
      <protection locked="false" hidden="false"/>
    </xf>
    <xf numFmtId="171" fontId="18" fillId="0" borderId="11"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19" borderId="0" xfId="0" applyFont="true" applyBorder="false" applyAlignment="false" applyProtection="true">
      <alignment horizontal="general"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4" fontId="18" fillId="19" borderId="0" xfId="0" applyFont="true" applyBorder="false" applyAlignment="false" applyProtection="true">
      <alignment horizontal="general" vertical="bottom" textRotation="0" wrapText="false" indent="0" shrinkToFit="false"/>
      <protection locked="true" hidden="false"/>
    </xf>
    <xf numFmtId="164" fontId="18" fillId="19" borderId="0" xfId="0" applyFont="true" applyBorder="true" applyAlignment="false" applyProtection="true">
      <alignment horizontal="general" vertical="bottom" textRotation="0" wrapText="false" indent="0" shrinkToFit="false"/>
      <protection locked="true" hidden="false"/>
    </xf>
    <xf numFmtId="164" fontId="23" fillId="8" borderId="0" xfId="0" applyFont="true" applyBorder="false" applyAlignment="false" applyProtection="true">
      <alignment horizontal="general" vertical="bottom" textRotation="0" wrapText="false" indent="0" shrinkToFit="false"/>
      <protection locked="true" hidden="false"/>
    </xf>
    <xf numFmtId="164" fontId="18" fillId="8"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7" fillId="12" borderId="9" xfId="19" applyFont="true" applyBorder="true" applyAlignment="true" applyProtection="true">
      <alignment horizontal="general" vertical="bottom" textRotation="0" wrapText="false" indent="0" shrinkToFit="false"/>
      <protection locked="true" hidden="false"/>
    </xf>
    <xf numFmtId="164" fontId="18" fillId="20" borderId="0" xfId="0" applyFont="true" applyBorder="true" applyAlignment="false" applyProtection="true">
      <alignment horizontal="general" vertical="bottom" textRotation="0" wrapText="false" indent="0" shrinkToFit="false"/>
      <protection locked="true" hidden="false"/>
    </xf>
    <xf numFmtId="168" fontId="24" fillId="8" borderId="9" xfId="19" applyFont="true" applyBorder="true" applyAlignment="true" applyProtection="true">
      <alignment horizontal="center" vertical="bottom" textRotation="0" wrapText="false" indent="0" shrinkToFit="false"/>
      <protection locked="false" hidden="false"/>
    </xf>
    <xf numFmtId="172" fontId="25" fillId="0" borderId="0" xfId="0" applyFont="true" applyBorder="false" applyAlignment="true" applyProtection="true">
      <alignment horizontal="center" vertical="bottom" textRotation="0" wrapText="false" indent="0" shrinkToFit="false"/>
      <protection locked="true" hidden="false"/>
    </xf>
    <xf numFmtId="164" fontId="19" fillId="12" borderId="9" xfId="0" applyFont="true" applyBorder="true" applyAlignment="true" applyProtection="true">
      <alignment horizontal="center" vertical="center" textRotation="0" wrapText="false" indent="0" shrinkToFit="false"/>
      <protection locked="true" hidden="false"/>
    </xf>
    <xf numFmtId="172" fontId="8" fillId="12" borderId="9" xfId="0" applyFont="true" applyBorder="true" applyAlignment="true" applyProtection="true">
      <alignment horizontal="center" vertical="center" textRotation="0" wrapText="true" indent="0" shrinkToFit="false"/>
      <protection locked="true" hidden="false"/>
    </xf>
    <xf numFmtId="172" fontId="8" fillId="12" borderId="20"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8" fontId="0" fillId="0" borderId="24"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true" hidden="false"/>
    </xf>
    <xf numFmtId="170" fontId="0" fillId="0" borderId="25" xfId="19" applyFont="true" applyBorder="true" applyAlignment="true" applyProtection="true">
      <alignment horizontal="general" vertical="bottom" textRotation="0" wrapText="false" indent="0" shrinkToFit="false"/>
      <protection locked="true" hidden="false"/>
    </xf>
    <xf numFmtId="164" fontId="8" fillId="11" borderId="25" xfId="0" applyFont="true" applyBorder="true" applyAlignment="false" applyProtection="true">
      <alignment horizontal="general" vertical="bottom" textRotation="0" wrapText="false" indent="0" shrinkToFit="false"/>
      <protection locked="true" hidden="false"/>
    </xf>
    <xf numFmtId="170" fontId="7" fillId="11" borderId="25" xfId="19" applyFont="true" applyBorder="true" applyAlignment="true" applyProtection="true">
      <alignment horizontal="general" vertical="bottom" textRotation="0" wrapText="false" indent="0" shrinkToFit="false"/>
      <protection locked="true" hidden="false"/>
    </xf>
    <xf numFmtId="164" fontId="19" fillId="20" borderId="0" xfId="0" applyFont="true" applyBorder="true" applyAlignment="false" applyProtection="true">
      <alignment horizontal="general" vertical="bottom" textRotation="0" wrapText="false" indent="0" shrinkToFit="false"/>
      <protection locked="true" hidden="false"/>
    </xf>
    <xf numFmtId="164" fontId="8" fillId="21" borderId="26" xfId="0" applyFont="true" applyBorder="true" applyAlignment="false" applyProtection="true">
      <alignment horizontal="general" vertical="bottom" textRotation="0" wrapText="false" indent="0" shrinkToFit="false"/>
      <protection locked="true" hidden="false"/>
    </xf>
    <xf numFmtId="170" fontId="26" fillId="21"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2" fontId="17" fillId="12" borderId="20" xfId="0" applyFont="true" applyBorder="true" applyAlignment="true" applyProtection="true">
      <alignment horizontal="center" vertical="center" textRotation="0" wrapText="true" indent="0" shrinkToFit="false"/>
      <protection locked="true" hidden="false"/>
    </xf>
    <xf numFmtId="168" fontId="7" fillId="0" borderId="25"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70" fontId="0" fillId="0" borderId="27" xfId="19" applyFont="true" applyBorder="true" applyAlignment="true" applyProtection="true">
      <alignment horizontal="center" vertical="bottom" textRotation="0" wrapText="tru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70" fontId="0" fillId="0" borderId="28"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12" borderId="9" xfId="0" applyFont="true" applyBorder="true" applyAlignment="true" applyProtection="true">
      <alignment horizontal="right" vertical="center" textRotation="0" wrapText="false" indent="0" shrinkToFit="false"/>
      <protection locked="true" hidden="false"/>
    </xf>
    <xf numFmtId="175" fontId="27" fillId="12"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true">
      <alignment horizontal="general" vertical="center" textRotation="0" wrapText="false" indent="0" shrinkToFit="false"/>
      <protection locked="true" hidden="false"/>
    </xf>
    <xf numFmtId="164" fontId="8" fillId="12" borderId="9" xfId="0" applyFont="true" applyBorder="true" applyAlignment="false" applyProtection="true">
      <alignment horizontal="general" vertical="bottom" textRotation="0" wrapText="false" indent="0" shrinkToFit="false"/>
      <protection locked="true" hidden="false"/>
    </xf>
    <xf numFmtId="170" fontId="7" fillId="12" borderId="9"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8" fillId="12" borderId="9" xfId="0" applyFont="true" applyBorder="true" applyAlignment="false" applyProtection="true">
      <alignment horizontal="general" vertical="bottom" textRotation="0" wrapText="false" indent="0" shrinkToFit="false"/>
      <protection locked="true" hidden="false"/>
    </xf>
    <xf numFmtId="170" fontId="24" fillId="12" borderId="9" xfId="19" applyFont="true" applyBorder="true" applyAlignment="true" applyProtection="true">
      <alignment horizontal="general" vertical="bottom" textRotation="0" wrapText="false" indent="0" shrinkToFit="false"/>
      <protection locked="true" hidden="false"/>
    </xf>
    <xf numFmtId="175" fontId="29" fillId="12"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0" borderId="0" xfId="0" applyFont="true" applyBorder="true" applyAlignment="true" applyProtection="true">
      <alignment horizontal="general" vertical="center" textRotation="0" wrapText="false" indent="0" shrinkToFit="false"/>
      <protection locked="true" hidden="false"/>
    </xf>
    <xf numFmtId="175" fontId="30" fillId="12" borderId="9" xfId="0" applyFont="true" applyBorder="true" applyAlignment="true" applyProtection="true">
      <alignment horizontal="center" vertical="center" textRotation="0" wrapText="true" indent="0" shrinkToFit="false"/>
      <protection locked="true" hidden="false"/>
    </xf>
    <xf numFmtId="164" fontId="28" fillId="12" borderId="9" xfId="0" applyFont="true" applyBorder="true" applyAlignment="true" applyProtection="true">
      <alignment horizontal="right" vertical="center" textRotation="0" wrapText="false" indent="0" shrinkToFit="false"/>
      <protection locked="true" hidden="false"/>
    </xf>
    <xf numFmtId="175" fontId="24" fillId="12" borderId="9" xfId="0" applyFont="true" applyBorder="true" applyAlignment="true" applyProtection="true">
      <alignment horizontal="center" vertical="center" textRotation="0" wrapText="true" indent="0" shrinkToFit="false"/>
      <protection locked="true" hidden="false"/>
    </xf>
    <xf numFmtId="175" fontId="28" fillId="12"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9" fillId="2" borderId="13"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2" fontId="7" fillId="2" borderId="0" xfId="0" applyFont="true" applyBorder="true" applyAlignment="true" applyProtection="true">
      <alignment horizontal="center" vertical="bottom" textRotation="0" wrapText="false" indent="0" shrinkToFit="false"/>
      <protection locked="true" hidden="false"/>
    </xf>
    <xf numFmtId="164" fontId="9" fillId="19"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left" vertical="bottom" textRotation="0" wrapText="false" indent="0" shrinkToFit="false"/>
      <protection locked="true" hidden="false"/>
    </xf>
    <xf numFmtId="164" fontId="7" fillId="2" borderId="13"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72" fontId="7" fillId="2" borderId="18" xfId="0" applyFont="true" applyBorder="true" applyAlignment="true" applyProtection="true">
      <alignment horizontal="center" vertical="bottom" textRotation="0" wrapText="fals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center" vertical="center" textRotation="0" wrapText="true" indent="0" shrinkToFit="fals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72" fontId="15" fillId="12" borderId="29" xfId="0" applyFont="true" applyBorder="true" applyAlignment="true" applyProtection="true">
      <alignment horizontal="left"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8" fillId="12" borderId="31" xfId="0" applyFont="true" applyBorder="true" applyAlignment="true" applyProtection="true">
      <alignment horizontal="left" vertical="top" textRotation="0" wrapText="true" indent="0" shrinkToFit="false"/>
      <protection locked="true" hidden="false"/>
    </xf>
    <xf numFmtId="168" fontId="7" fillId="12" borderId="32" xfId="0" applyFont="true" applyBorder="true" applyAlignment="false" applyProtection="true">
      <alignment horizontal="general" vertical="bottom" textRotation="0" wrapText="false" indent="0" shrinkToFit="false"/>
      <protection locked="true" hidden="false"/>
    </xf>
    <xf numFmtId="168" fontId="7" fillId="12" borderId="33" xfId="0" applyFont="true" applyBorder="true" applyAlignment="false" applyProtection="true">
      <alignment horizontal="general" vertical="bottom" textRotation="0" wrapText="false" indent="0" shrinkToFit="false"/>
      <protection locked="true" hidden="false"/>
    </xf>
    <xf numFmtId="168" fontId="7" fillId="12" borderId="32" xfId="0" applyFont="true" applyBorder="true" applyAlignment="false" applyProtection="true">
      <alignment horizontal="general" vertical="bottom" textRotation="0" wrapText="false" indent="0" shrinkToFit="false"/>
      <protection locked="false" hidden="false"/>
    </xf>
    <xf numFmtId="168" fontId="7" fillId="12" borderId="33" xfId="0" applyFont="true" applyBorder="true" applyAlignment="false" applyProtection="true">
      <alignment horizontal="general" vertical="bottom" textRotation="0" wrapText="false" indent="0" shrinkToFit="false"/>
      <protection locked="false" hidden="false"/>
    </xf>
    <xf numFmtId="164" fontId="0" fillId="19" borderId="30" xfId="0" applyFont="false" applyBorder="true" applyAlignment="false" applyProtection="true">
      <alignment horizontal="general" vertical="bottom" textRotation="0" wrapText="false" indent="0" shrinkToFit="false"/>
      <protection locked="true" hidden="false"/>
    </xf>
    <xf numFmtId="172" fontId="15" fillId="12" borderId="34" xfId="0" applyFont="true" applyBorder="true" applyAlignment="true" applyProtection="true">
      <alignment horizontal="left" vertical="bottom" textRotation="0" wrapText="false" indent="0" shrinkToFit="false"/>
      <protection locked="true" hidden="false"/>
    </xf>
    <xf numFmtId="164" fontId="15" fillId="12" borderId="35" xfId="0" applyFont="true" applyBorder="true" applyAlignment="true" applyProtection="true">
      <alignment horizontal="left" vertical="bottom" textRotation="0" wrapText="false" indent="0" shrinkToFit="false"/>
      <protection locked="true" hidden="false"/>
    </xf>
    <xf numFmtId="164" fontId="8" fillId="12" borderId="36" xfId="0" applyFont="true" applyBorder="true" applyAlignment="true" applyProtection="true">
      <alignment horizontal="left" vertical="bottom" textRotation="0" wrapText="true" indent="0" shrinkToFit="false"/>
      <protection locked="true" hidden="false"/>
    </xf>
    <xf numFmtId="168" fontId="7" fillId="12" borderId="34" xfId="0" applyFont="true" applyBorder="true" applyAlignment="false" applyProtection="true">
      <alignment horizontal="general" vertical="bottom" textRotation="0" wrapText="false" indent="0" shrinkToFit="false"/>
      <protection locked="true" hidden="false"/>
    </xf>
    <xf numFmtId="168" fontId="7" fillId="12" borderId="37" xfId="0" applyFont="true" applyBorder="true" applyAlignment="false" applyProtection="true">
      <alignment horizontal="general" vertical="bottom" textRotation="0" wrapText="false" indent="0" shrinkToFit="false"/>
      <protection locked="true" hidden="false"/>
    </xf>
    <xf numFmtId="170" fontId="7" fillId="12" borderId="34" xfId="19" applyFont="true" applyBorder="true" applyAlignment="true" applyProtection="true">
      <alignment horizontal="general" vertical="bottom" textRotation="0" wrapText="false" indent="0" shrinkToFit="false"/>
      <protection locked="false" hidden="false"/>
    </xf>
    <xf numFmtId="170" fontId="7" fillId="12" borderId="37" xfId="19" applyFont="true" applyBorder="true" applyAlignment="true" applyProtection="true">
      <alignment horizontal="general" vertical="bottom" textRotation="0" wrapText="false" indent="0" shrinkToFit="false"/>
      <protection locked="false" hidden="false"/>
    </xf>
    <xf numFmtId="164" fontId="0" fillId="19" borderId="35" xfId="0" applyFont="false" applyBorder="true" applyAlignment="false" applyProtection="true">
      <alignment horizontal="general" vertical="bottom" textRotation="0" wrapText="false" indent="0" shrinkToFit="false"/>
      <protection locked="true" hidden="false"/>
    </xf>
    <xf numFmtId="164" fontId="11" fillId="12" borderId="36" xfId="0" applyFont="true" applyBorder="true" applyAlignment="true" applyProtection="true">
      <alignment horizontal="left" vertical="bottom" textRotation="0" wrapText="true" indent="0" shrinkToFit="false"/>
      <protection locked="true" hidden="false"/>
    </xf>
    <xf numFmtId="168" fontId="9" fillId="12" borderId="34" xfId="0" applyFont="true" applyBorder="true" applyAlignment="false" applyProtection="true">
      <alignment horizontal="general" vertical="bottom" textRotation="0" wrapText="false" indent="0" shrinkToFit="false"/>
      <protection locked="true" hidden="false"/>
    </xf>
    <xf numFmtId="168" fontId="9" fillId="12" borderId="37" xfId="0" applyFont="true" applyBorder="true" applyAlignment="false" applyProtection="true">
      <alignment horizontal="general" vertical="bottom" textRotation="0" wrapText="false" indent="0" shrinkToFit="false"/>
      <protection locked="true" hidden="false"/>
    </xf>
    <xf numFmtId="170" fontId="9" fillId="0" borderId="34" xfId="19" applyFont="true" applyBorder="true" applyAlignment="true" applyProtection="true">
      <alignment horizontal="general" vertical="bottom" textRotation="0" wrapText="false" indent="0" shrinkToFit="false"/>
      <protection locked="false" hidden="false"/>
    </xf>
    <xf numFmtId="170" fontId="9" fillId="0" borderId="37" xfId="19" applyFont="true" applyBorder="true" applyAlignment="true" applyProtection="true">
      <alignment horizontal="general" vertical="bottom" textRotation="0" wrapText="false" indent="0" shrinkToFit="false"/>
      <protection locked="false" hidden="false"/>
    </xf>
    <xf numFmtId="164" fontId="9" fillId="19" borderId="35" xfId="0" applyFont="true" applyBorder="true" applyAlignment="false" applyProtection="true">
      <alignment horizontal="general" vertical="bottom" textRotation="0" wrapText="false" indent="0" shrinkToFit="false"/>
      <protection locked="true" hidden="false"/>
    </xf>
    <xf numFmtId="168" fontId="7" fillId="12" borderId="34" xfId="0" applyFont="true" applyBorder="true" applyAlignment="true" applyProtection="true">
      <alignment horizontal="right" vertical="top" textRotation="0" wrapText="true" indent="0" shrinkToFit="false"/>
      <protection locked="true" hidden="false"/>
    </xf>
    <xf numFmtId="168" fontId="7" fillId="12" borderId="37" xfId="0" applyFont="true" applyBorder="true" applyAlignment="true" applyProtection="true">
      <alignment horizontal="right" vertical="top" textRotation="0" wrapText="true" indent="0" shrinkToFit="false"/>
      <protection locked="true" hidden="false"/>
    </xf>
    <xf numFmtId="170" fontId="9" fillId="12" borderId="34" xfId="19" applyFont="true" applyBorder="true" applyAlignment="true" applyProtection="true">
      <alignment horizontal="general" vertical="bottom" textRotation="0" wrapText="false" indent="0" shrinkToFit="false"/>
      <protection locked="false" hidden="false"/>
    </xf>
    <xf numFmtId="170" fontId="0" fillId="12" borderId="37" xfId="19" applyFont="true" applyBorder="true" applyAlignment="true" applyProtection="true">
      <alignment horizontal="general" vertical="bottom" textRotation="0" wrapText="false" indent="0" shrinkToFit="false"/>
      <protection locked="false" hidden="false"/>
    </xf>
    <xf numFmtId="170" fontId="9" fillId="12" borderId="37" xfId="19" applyFont="true" applyBorder="true" applyAlignment="true" applyProtection="true">
      <alignment horizontal="general" vertical="bottom" textRotation="0" wrapText="false" indent="0" shrinkToFit="false"/>
      <protection locked="false" hidden="false"/>
    </xf>
    <xf numFmtId="164" fontId="7" fillId="19" borderId="35" xfId="0" applyFont="true" applyBorder="true" applyAlignment="false" applyProtection="true">
      <alignment horizontal="general" vertical="bottom" textRotation="0" wrapText="false" indent="0" shrinkToFit="false"/>
      <protection locked="true" hidden="false"/>
    </xf>
    <xf numFmtId="172" fontId="8" fillId="12" borderId="34" xfId="0" applyFont="true" applyBorder="true" applyAlignment="true" applyProtection="true">
      <alignment horizontal="right" vertical="bottom" textRotation="0" wrapText="false" indent="0" shrinkToFit="false"/>
      <protection locked="true" hidden="false"/>
    </xf>
    <xf numFmtId="172" fontId="8" fillId="12" borderId="37" xfId="0" applyFont="true" applyBorder="true" applyAlignment="true" applyProtection="true">
      <alignment horizontal="right" vertical="bottom" textRotation="0" wrapText="false" indent="0" shrinkToFit="false"/>
      <protection locked="true" hidden="false"/>
    </xf>
    <xf numFmtId="170" fontId="7" fillId="0" borderId="37" xfId="19" applyFont="true" applyBorder="true" applyAlignment="true" applyProtection="true">
      <alignment horizontal="general" vertical="bottom" textRotation="0" wrapText="false" indent="0" shrinkToFit="false"/>
      <protection locked="false" hidden="false"/>
    </xf>
    <xf numFmtId="172" fontId="11" fillId="12" borderId="34" xfId="0" applyFont="true" applyBorder="true" applyAlignment="true" applyProtection="true">
      <alignment horizontal="right" vertical="bottom" textRotation="0" wrapText="false" indent="0" shrinkToFit="false"/>
      <protection locked="true" hidden="false"/>
    </xf>
    <xf numFmtId="172" fontId="11" fillId="12" borderId="37" xfId="0" applyFont="true" applyBorder="true" applyAlignment="true" applyProtection="true">
      <alignment horizontal="right"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false" hidden="false"/>
    </xf>
    <xf numFmtId="168" fontId="9" fillId="12" borderId="34" xfId="0" applyFont="true" applyBorder="true" applyAlignment="false" applyProtection="true">
      <alignment horizontal="general" vertical="bottom" textRotation="0" wrapText="false" indent="0" shrinkToFit="false"/>
      <protection locked="false" hidden="false"/>
    </xf>
    <xf numFmtId="168" fontId="9" fillId="12" borderId="37" xfId="0" applyFont="true" applyBorder="true" applyAlignment="false" applyProtection="true">
      <alignment horizontal="general" vertical="bottom" textRotation="0" wrapText="false" indent="0" shrinkToFit="false"/>
      <protection locked="false" hidden="false"/>
    </xf>
    <xf numFmtId="168" fontId="9" fillId="12" borderId="35" xfId="0" applyFont="true" applyBorder="true" applyAlignment="false" applyProtection="true">
      <alignment horizontal="general" vertical="bottom" textRotation="0" wrapText="false" indent="0" shrinkToFit="false"/>
      <protection locked="false" hidden="false"/>
    </xf>
    <xf numFmtId="168" fontId="7" fillId="12" borderId="37" xfId="0" applyFont="true" applyBorder="true" applyAlignment="false" applyProtection="true">
      <alignment horizontal="general" vertical="bottom" textRotation="0" wrapText="false" indent="0" shrinkToFit="false"/>
      <protection locked="false" hidden="false"/>
    </xf>
    <xf numFmtId="168" fontId="34" fillId="3" borderId="34" xfId="0" applyFont="true" applyBorder="true" applyAlignment="false" applyProtection="true">
      <alignment horizontal="general" vertical="bottom" textRotation="0" wrapText="false" indent="0" shrinkToFit="false"/>
      <protection locked="true" hidden="false"/>
    </xf>
    <xf numFmtId="172" fontId="15" fillId="12" borderId="38" xfId="0" applyFont="true" applyBorder="true" applyAlignment="true" applyProtection="true">
      <alignment horizontal="left" vertical="bottom" textRotation="0" wrapText="false" indent="0" shrinkToFit="false"/>
      <protection locked="true" hidden="false"/>
    </xf>
    <xf numFmtId="164" fontId="15" fillId="12" borderId="39" xfId="0" applyFont="true" applyBorder="true" applyAlignment="true" applyProtection="true">
      <alignment horizontal="left" vertical="bottom" textRotation="0" wrapText="false" indent="0" shrinkToFit="false"/>
      <protection locked="true" hidden="false"/>
    </xf>
    <xf numFmtId="164" fontId="11" fillId="12" borderId="40" xfId="0" applyFont="true" applyBorder="true" applyAlignment="true" applyProtection="true">
      <alignment horizontal="left" vertical="bottom" textRotation="0" wrapText="true" indent="0" shrinkToFit="false"/>
      <protection locked="true" hidden="false"/>
    </xf>
    <xf numFmtId="168" fontId="9" fillId="12" borderId="38" xfId="0" applyFont="true" applyBorder="true" applyAlignment="false" applyProtection="true">
      <alignment horizontal="general" vertical="bottom" textRotation="0" wrapText="false" indent="0" shrinkToFit="false"/>
      <protection locked="true" hidden="false"/>
    </xf>
    <xf numFmtId="168" fontId="9" fillId="12" borderId="41" xfId="0" applyFont="true" applyBorder="true" applyAlignment="false" applyProtection="true">
      <alignment horizontal="general" vertical="bottom" textRotation="0" wrapText="false" indent="0" shrinkToFit="false"/>
      <protection locked="true" hidden="false"/>
    </xf>
    <xf numFmtId="170" fontId="9" fillId="0" borderId="41" xfId="19" applyFont="true" applyBorder="true" applyAlignment="true" applyProtection="true">
      <alignment horizontal="general" vertical="bottom" textRotation="0" wrapText="false" indent="0" shrinkToFit="false"/>
      <protection locked="false" hidden="false"/>
    </xf>
    <xf numFmtId="164" fontId="0" fillId="19" borderId="39" xfId="0" applyFont="false" applyBorder="true" applyAlignment="false" applyProtection="true">
      <alignment horizontal="general" vertical="bottom" textRotation="0" wrapText="false" indent="0" shrinkToFit="false"/>
      <protection locked="true" hidden="false"/>
    </xf>
    <xf numFmtId="164" fontId="7" fillId="12" borderId="9" xfId="0" applyFont="true" applyBorder="true" applyAlignment="false" applyProtection="false">
      <alignment horizontal="general" vertical="bottom" textRotation="0" wrapText="false" indent="0" shrinkToFit="false"/>
      <protection locked="true" hidden="false"/>
    </xf>
    <xf numFmtId="164" fontId="15" fillId="12" borderId="21" xfId="0" applyFont="true" applyBorder="true" applyAlignment="true" applyProtection="true">
      <alignment horizontal="left" vertical="bottom" textRotation="0" wrapText="false" indent="0" shrinkToFit="false"/>
      <protection locked="true" hidden="false"/>
    </xf>
    <xf numFmtId="168" fontId="26" fillId="12" borderId="23" xfId="0" applyFont="true" applyBorder="true" applyAlignment="true" applyProtection="true">
      <alignment horizontal="left" vertical="bottom" textRotation="0" wrapText="false" indent="0" shrinkToFit="false"/>
      <protection locked="true" hidden="false"/>
    </xf>
    <xf numFmtId="168" fontId="7" fillId="12" borderId="9" xfId="0" applyFont="true" applyBorder="true" applyAlignment="false" applyProtection="true">
      <alignment horizontal="general" vertical="bottom" textRotation="0" wrapText="false" indent="0" shrinkToFit="false"/>
      <protection locked="true" hidden="false"/>
    </xf>
    <xf numFmtId="168" fontId="24" fillId="12" borderId="22" xfId="0" applyFont="true" applyBorder="true" applyAlignment="false" applyProtection="true">
      <alignment horizontal="general" vertical="bottom" textRotation="0" wrapText="false" indent="0" shrinkToFit="false"/>
      <protection locked="true" hidden="false"/>
    </xf>
    <xf numFmtId="170" fontId="7" fillId="12" borderId="9" xfId="19" applyFont="true" applyBorder="true" applyAlignment="true" applyProtection="true">
      <alignment horizontal="general" vertical="bottom" textRotation="0" wrapText="false" indent="0" shrinkToFit="false"/>
      <protection locked="false" hidden="false"/>
    </xf>
    <xf numFmtId="168" fontId="7" fillId="12" borderId="22" xfId="0" applyFont="true" applyBorder="true" applyAlignment="false" applyProtection="true">
      <alignment horizontal="general" vertical="bottom" textRotation="0" wrapText="false" indent="0" shrinkToFit="false"/>
      <protection locked="true" hidden="false"/>
    </xf>
    <xf numFmtId="168" fontId="24" fillId="12" borderId="22" xfId="0" applyFont="true" applyBorder="true" applyAlignment="true" applyProtection="true">
      <alignment horizontal="right"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19" borderId="0" xfId="0" applyFont="false" applyBorder="true" applyAlignment="true" applyProtection="true">
      <alignment horizontal="center" vertical="top"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2" borderId="23" xfId="0" applyFont="true" applyBorder="true" applyAlignment="true" applyProtection="true">
      <alignment horizontal="left" vertical="bottom" textRotation="0" wrapText="false" indent="0" shrinkToFit="false"/>
      <protection locked="true" hidden="false"/>
    </xf>
    <xf numFmtId="172" fontId="10" fillId="12" borderId="9" xfId="0" applyFont="true" applyBorder="true" applyAlignment="true" applyProtection="true">
      <alignment horizontal="left" vertical="bottom" textRotation="0" wrapText="false" indent="0" shrinkToFit="false"/>
      <protection locked="true" hidden="false"/>
    </xf>
    <xf numFmtId="164" fontId="15" fillId="12" borderId="22" xfId="0" applyFont="true" applyBorder="true" applyAlignment="true" applyProtection="true">
      <alignment horizontal="left" vertical="bottom" textRotation="0" wrapText="false" indent="0" shrinkToFit="false"/>
      <protection locked="true" hidden="false"/>
    </xf>
    <xf numFmtId="164" fontId="8" fillId="12" borderId="23" xfId="0" applyFont="true" applyBorder="true" applyAlignment="true" applyProtection="true">
      <alignment horizontal="left" vertical="bottom" textRotation="0" wrapText="false" indent="0" shrinkToFit="false"/>
      <protection locked="true" hidden="false"/>
    </xf>
    <xf numFmtId="168" fontId="24" fillId="12" borderId="9" xfId="0" applyFont="true" applyBorder="true" applyAlignment="false" applyProtection="true">
      <alignment horizontal="general" vertical="bottom" textRotation="0" wrapText="false" indent="0" shrinkToFit="false"/>
      <protection locked="true" hidden="false"/>
    </xf>
    <xf numFmtId="164" fontId="7" fillId="19" borderId="0" xfId="0" applyFont="true" applyBorder="true" applyAlignment="false" applyProtection="true">
      <alignment horizontal="general" vertical="bottom" textRotation="0" wrapText="false" indent="0" shrinkToFit="false"/>
      <protection locked="true" hidden="false"/>
    </xf>
    <xf numFmtId="168" fontId="7" fillId="0" borderId="1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2" fontId="10" fillId="12" borderId="12" xfId="0" applyFont="true" applyBorder="true" applyAlignment="true" applyProtection="true">
      <alignment horizontal="left" vertical="bottom" textRotation="0" wrapText="false" indent="0" shrinkToFit="false"/>
      <protection locked="true" hidden="false"/>
    </xf>
    <xf numFmtId="164" fontId="15" fillId="12" borderId="20" xfId="0" applyFont="true" applyBorder="true" applyAlignment="true" applyProtection="true">
      <alignment horizontal="left" vertical="bottom" textRotation="0" wrapText="false" indent="0" shrinkToFit="false"/>
      <protection locked="true" hidden="false"/>
    </xf>
    <xf numFmtId="164" fontId="11" fillId="12" borderId="12" xfId="0" applyFont="true" applyBorder="true" applyAlignment="true" applyProtection="true">
      <alignment horizontal="left" vertical="bottom" textRotation="0" wrapText="false" indent="0" shrinkToFit="false"/>
      <protection locked="true" hidden="false"/>
    </xf>
    <xf numFmtId="168" fontId="7" fillId="12" borderId="20" xfId="0" applyFont="true" applyBorder="true" applyAlignment="false" applyProtection="true">
      <alignment horizontal="general" vertical="bottom" textRotation="0" wrapText="false" indent="0" shrinkToFit="false"/>
      <protection locked="true" hidden="false"/>
    </xf>
    <xf numFmtId="168" fontId="7" fillId="12" borderId="14" xfId="0" applyFont="true" applyBorder="true" applyAlignment="false" applyProtection="true">
      <alignment horizontal="general" vertical="bottom" textRotation="0" wrapText="false" indent="0" shrinkToFit="false"/>
      <protection locked="true" hidden="false"/>
    </xf>
    <xf numFmtId="168" fontId="7" fillId="12" borderId="14" xfId="0" applyFont="true" applyBorder="true" applyAlignment="false" applyProtection="true">
      <alignment horizontal="general" vertical="bottom" textRotation="0" wrapText="false" indent="0" shrinkToFit="false"/>
      <protection locked="false" hidden="false"/>
    </xf>
    <xf numFmtId="168" fontId="7" fillId="12" borderId="10" xfId="0" applyFont="true" applyBorder="true" applyAlignment="false" applyProtection="true">
      <alignment horizontal="general" vertical="bottom" textRotation="0" wrapText="false" indent="0" shrinkToFit="false"/>
      <protection locked="true" hidden="false"/>
    </xf>
    <xf numFmtId="168" fontId="7" fillId="0" borderId="15"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72" fontId="10" fillId="12" borderId="15" xfId="0" applyFont="true" applyBorder="true" applyAlignment="true" applyProtection="true">
      <alignment horizontal="left" vertical="bottom" textRotation="0" wrapText="false" indent="0" shrinkToFit="false"/>
      <protection locked="true" hidden="false"/>
    </xf>
    <xf numFmtId="164" fontId="15" fillId="12" borderId="10" xfId="0" applyFont="true" applyBorder="true" applyAlignment="true" applyProtection="true">
      <alignment horizontal="left" vertical="bottom" textRotation="0" wrapText="false" indent="0" shrinkToFit="false"/>
      <protection locked="true" hidden="false"/>
    </xf>
    <xf numFmtId="164" fontId="11" fillId="12" borderId="15" xfId="0" applyFont="true" applyBorder="true" applyAlignment="true" applyProtection="true">
      <alignment horizontal="left" vertical="bottom" textRotation="0" wrapText="false" indent="0" shrinkToFit="false"/>
      <protection locked="true" hidden="false"/>
    </xf>
    <xf numFmtId="168" fontId="7" fillId="12" borderId="16" xfId="0" applyFont="true" applyBorder="true" applyAlignment="false" applyProtection="true">
      <alignment horizontal="general" vertical="bottom" textRotation="0" wrapText="false" indent="0" shrinkToFit="false"/>
      <protection locked="true" hidden="false"/>
    </xf>
    <xf numFmtId="168" fontId="7" fillId="12" borderId="16" xfId="0" applyFont="true" applyBorder="true" applyAlignment="false" applyProtection="true">
      <alignment horizontal="general" vertical="bottom" textRotation="0" wrapText="false" indent="0" shrinkToFit="false"/>
      <protection locked="false" hidden="false"/>
    </xf>
    <xf numFmtId="168" fontId="7" fillId="3" borderId="10" xfId="0" applyFont="true" applyBorder="true" applyAlignment="false" applyProtection="true">
      <alignment horizontal="general" vertical="bottom" textRotation="0" wrapText="false" indent="0" shrinkToFit="false"/>
      <protection locked="true" hidden="false"/>
    </xf>
    <xf numFmtId="168" fontId="0" fillId="12" borderId="10" xfId="0" applyFont="false" applyBorder="true" applyAlignment="false" applyProtection="true">
      <alignment horizontal="general" vertical="bottom" textRotation="0" wrapText="false" indent="0" shrinkToFit="false"/>
      <protection locked="true" hidden="false"/>
    </xf>
    <xf numFmtId="168" fontId="0" fillId="12" borderId="16" xfId="0" applyFont="false" applyBorder="true" applyAlignment="false" applyProtection="true">
      <alignment horizontal="general" vertical="bottom" textRotation="0" wrapText="false" indent="0" shrinkToFit="false"/>
      <protection locked="true" hidden="false"/>
    </xf>
    <xf numFmtId="168" fontId="0" fillId="12" borderId="16"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10" fillId="12" borderId="17" xfId="0" applyFont="true" applyBorder="true" applyAlignment="true" applyProtection="false">
      <alignment horizontal="left" vertical="bottom" textRotation="0" wrapText="false" indent="0" shrinkToFit="false"/>
      <protection locked="true" hidden="false"/>
    </xf>
    <xf numFmtId="164" fontId="15" fillId="12" borderId="11" xfId="0" applyFont="true" applyBorder="true" applyAlignment="true" applyProtection="true">
      <alignment horizontal="left" vertical="bottom" textRotation="0" wrapText="false" indent="0" shrinkToFit="false"/>
      <protection locked="true" hidden="false"/>
    </xf>
    <xf numFmtId="164" fontId="11" fillId="12" borderId="17" xfId="0" applyFont="true" applyBorder="true" applyAlignment="true" applyProtection="true">
      <alignment horizontal="left" vertical="bottom" textRotation="0" wrapText="false" indent="0" shrinkToFit="false"/>
      <protection locked="true" hidden="false"/>
    </xf>
    <xf numFmtId="168" fontId="7" fillId="12" borderId="11" xfId="0" applyFont="true" applyBorder="true" applyAlignment="false" applyProtection="true">
      <alignment horizontal="general" vertical="bottom" textRotation="0" wrapText="false" indent="0" shrinkToFit="false"/>
      <protection locked="true" hidden="false"/>
    </xf>
    <xf numFmtId="168" fontId="7" fillId="12" borderId="19" xfId="0" applyFont="true" applyBorder="true" applyAlignment="false" applyProtection="true">
      <alignment horizontal="general" vertical="bottom" textRotation="0" wrapText="false" indent="0" shrinkToFit="false"/>
      <protection locked="false" hidden="false"/>
    </xf>
    <xf numFmtId="168" fontId="7" fillId="12" borderId="19" xfId="0" applyFont="true" applyBorder="true" applyAlignment="false" applyProtection="true">
      <alignment horizontal="general" vertical="bottom" textRotation="0" wrapText="false" indent="0" shrinkToFit="false"/>
      <protection locked="true" hidden="false"/>
    </xf>
    <xf numFmtId="168" fontId="7" fillId="12" borderId="11" xfId="0" applyFont="true" applyBorder="true" applyAlignment="false" applyProtection="true">
      <alignment horizontal="general" vertical="bottom" textRotation="0" wrapText="false" indent="0" shrinkToFit="false"/>
      <protection locked="false" hidden="false"/>
    </xf>
    <xf numFmtId="168" fontId="7" fillId="3"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true" hidden="false"/>
    </xf>
    <xf numFmtId="171" fontId="7" fillId="2" borderId="9" xfId="19" applyFont="true" applyBorder="true" applyAlignment="true" applyProtection="true">
      <alignment horizontal="general" vertical="bottom" textRotation="0" wrapText="false" indent="0" shrinkToFit="false"/>
      <protection locked="true" hidden="false"/>
    </xf>
    <xf numFmtId="171" fontId="7" fillId="2" borderId="9"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72" fontId="37"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2" borderId="4" xfId="0" applyFont="true" applyBorder="true" applyAlignment="true" applyProtection="true">
      <alignment horizontal="left" vertical="bottom" textRotation="0" wrapText="false" indent="0" shrinkToFit="false"/>
      <protection locked="true" hidden="false"/>
    </xf>
    <xf numFmtId="164" fontId="37" fillId="2" borderId="4"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37" fillId="2"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12" borderId="42" xfId="0" applyFont="true" applyBorder="true" applyAlignment="true" applyProtection="true">
      <alignment horizontal="center" vertical="center" textRotation="0" wrapText="true" indent="0" shrinkToFit="false"/>
      <protection locked="true" hidden="false"/>
    </xf>
    <xf numFmtId="164" fontId="38" fillId="12" borderId="43" xfId="0" applyFont="true" applyBorder="true" applyAlignment="true" applyProtection="true">
      <alignment horizontal="center" vertical="center" textRotation="0" wrapText="false" indent="0" shrinkToFit="false"/>
      <protection locked="true" hidden="false"/>
    </xf>
    <xf numFmtId="164" fontId="37" fillId="12" borderId="20" xfId="0" applyFont="true" applyBorder="true" applyAlignment="true" applyProtection="true">
      <alignment horizontal="center" vertical="center" textRotation="0" wrapText="false" indent="0" shrinkToFit="false"/>
      <protection locked="true" hidden="false"/>
    </xf>
    <xf numFmtId="164" fontId="38" fillId="12" borderId="14" xfId="0" applyFont="true" applyBorder="true" applyAlignment="true" applyProtection="true">
      <alignment horizontal="center" vertical="center" textRotation="0" wrapText="true" indent="0" shrinkToFit="false"/>
      <protection locked="true" hidden="false"/>
    </xf>
    <xf numFmtId="164" fontId="38" fillId="6" borderId="0" xfId="0" applyFont="true" applyBorder="true" applyAlignment="true" applyProtection="true">
      <alignment horizontal="center" vertical="center" textRotation="0" wrapText="true" indent="0" shrinkToFit="false"/>
      <protection locked="true" hidden="false"/>
    </xf>
    <xf numFmtId="164" fontId="27" fillId="12" borderId="20" xfId="0" applyFont="true" applyBorder="true" applyAlignment="true" applyProtection="true">
      <alignment horizontal="center" vertical="center" textRotation="0" wrapText="true" indent="0" shrinkToFit="false"/>
      <protection locked="true" hidden="false"/>
    </xf>
    <xf numFmtId="164" fontId="38" fillId="12" borderId="44" xfId="0" applyFont="true" applyBorder="true" applyAlignment="true" applyProtection="true">
      <alignment horizontal="center" vertical="center" textRotation="0" wrapText="true" indent="0" shrinkToFit="false"/>
      <protection locked="true" hidden="false"/>
    </xf>
    <xf numFmtId="164" fontId="19" fillId="12" borderId="10" xfId="0" applyFont="true" applyBorder="true" applyAlignment="true" applyProtection="true">
      <alignment horizontal="center" vertical="center" textRotation="0" wrapText="false" indent="0" shrinkToFit="false"/>
      <protection locked="true" hidden="false"/>
    </xf>
    <xf numFmtId="175" fontId="38" fillId="12" borderId="16" xfId="0" applyFont="true" applyBorder="true" applyAlignment="true" applyProtection="true">
      <alignment horizontal="center" vertical="center" textRotation="0" wrapText="true" indent="0" shrinkToFit="false"/>
      <protection locked="true" hidden="false"/>
    </xf>
    <xf numFmtId="172" fontId="38" fillId="12" borderId="16" xfId="0" applyFont="true" applyBorder="true" applyAlignment="true" applyProtection="true">
      <alignment horizontal="center" vertical="center" textRotation="0" wrapText="true" indent="0" shrinkToFit="false"/>
      <protection locked="true" hidden="false"/>
    </xf>
    <xf numFmtId="172" fontId="27" fillId="12" borderId="10" xfId="0" applyFont="true" applyBorder="true" applyAlignment="true" applyProtection="true">
      <alignment horizontal="center" vertical="center" textRotation="0" wrapText="true" indent="0" shrinkToFit="false"/>
      <protection locked="true" hidden="false"/>
    </xf>
    <xf numFmtId="169" fontId="38" fillId="12" borderId="45" xfId="0" applyFont="true" applyBorder="true" applyAlignment="true" applyProtection="true">
      <alignment horizontal="left" vertical="center" textRotation="0" wrapText="false" indent="0" shrinkToFit="false"/>
      <protection locked="true" hidden="false"/>
    </xf>
    <xf numFmtId="164" fontId="37" fillId="12" borderId="46" xfId="0" applyFont="true" applyBorder="true" applyAlignment="true" applyProtection="true">
      <alignment horizontal="general" vertical="center" textRotation="0" wrapText="false" indent="0" shrinkToFit="false"/>
      <protection locked="true" hidden="false"/>
    </xf>
    <xf numFmtId="168" fontId="38" fillId="12" borderId="47" xfId="0" applyFont="true" applyBorder="true" applyAlignment="true" applyProtection="true">
      <alignment horizontal="right" vertical="center" textRotation="0" wrapText="false" indent="0" shrinkToFit="false"/>
      <protection locked="true" hidden="false"/>
    </xf>
    <xf numFmtId="168" fontId="38" fillId="12" borderId="46" xfId="0" applyFont="true" applyBorder="true" applyAlignment="true" applyProtection="true">
      <alignment horizontal="right" vertical="center" textRotation="0" wrapText="false" indent="0" shrinkToFit="false"/>
      <protection locked="true" hidden="false"/>
    </xf>
    <xf numFmtId="176" fontId="38" fillId="6" borderId="0" xfId="0" applyFont="true" applyBorder="true" applyAlignment="true" applyProtection="true">
      <alignment horizontal="right" vertical="center" textRotation="0" wrapText="false" indent="0" shrinkToFit="false"/>
      <protection locked="true" hidden="false"/>
    </xf>
    <xf numFmtId="168" fontId="27" fillId="12" borderId="46"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7" fontId="41" fillId="12" borderId="48" xfId="0" applyFont="true" applyBorder="true" applyAlignment="true" applyProtection="true">
      <alignment horizontal="left" vertical="center" textRotation="0" wrapText="false" indent="0" shrinkToFit="false"/>
      <protection locked="true" hidden="false"/>
    </xf>
    <xf numFmtId="164" fontId="36" fillId="12" borderId="49" xfId="0" applyFont="true" applyBorder="true" applyAlignment="true" applyProtection="true">
      <alignment horizontal="general" vertical="center" textRotation="0" wrapText="false" indent="0" shrinkToFit="false"/>
      <protection locked="true" hidden="false"/>
    </xf>
    <xf numFmtId="168" fontId="36" fillId="12" borderId="50" xfId="0" applyFont="true" applyBorder="true" applyAlignment="true" applyProtection="true">
      <alignment horizontal="right" vertical="center" textRotation="0" wrapText="false" indent="0" shrinkToFit="false"/>
      <protection locked="true" hidden="false"/>
    </xf>
    <xf numFmtId="168" fontId="41" fillId="12" borderId="50" xfId="0" applyFont="true" applyBorder="true" applyAlignment="true" applyProtection="true">
      <alignment horizontal="right" vertical="center" textRotation="0" wrapText="false" indent="0" shrinkToFit="false"/>
      <protection locked="true" hidden="false"/>
    </xf>
    <xf numFmtId="168" fontId="41" fillId="12" borderId="49" xfId="0" applyFont="true" applyBorder="true" applyAlignment="true" applyProtection="true">
      <alignment horizontal="right" vertical="center" textRotation="0" wrapText="false" indent="0" shrinkToFit="false"/>
      <protection locked="true" hidden="false"/>
    </xf>
    <xf numFmtId="176" fontId="41" fillId="6" borderId="0" xfId="0" applyFont="true" applyBorder="true" applyAlignment="true" applyProtection="true">
      <alignment horizontal="right" vertical="center" textRotation="0" wrapText="false" indent="0" shrinkToFit="false"/>
      <protection locked="true" hidden="false"/>
    </xf>
    <xf numFmtId="168" fontId="42" fillId="12" borderId="49" xfId="0" applyFont="true" applyBorder="true" applyAlignment="true" applyProtection="true">
      <alignment horizontal="right" vertical="bottom" textRotation="0" wrapText="false" indent="0" shrinkToFit="false"/>
      <protection locked="true" hidden="false"/>
    </xf>
    <xf numFmtId="164" fontId="36" fillId="12" borderId="49" xfId="0" applyFont="true" applyBorder="true" applyAlignment="true" applyProtection="true">
      <alignment horizontal="left" vertical="center" textRotation="0" wrapText="false" indent="0" shrinkToFit="false"/>
      <protection locked="true" hidden="false"/>
    </xf>
    <xf numFmtId="175" fontId="41" fillId="12" borderId="48" xfId="0" applyFont="true" applyBorder="true" applyAlignment="true" applyProtection="true">
      <alignment horizontal="left" vertical="center" textRotation="0" wrapText="false" indent="0" shrinkToFit="false"/>
      <protection locked="true" hidden="false"/>
    </xf>
    <xf numFmtId="164" fontId="41" fillId="12" borderId="49" xfId="0" applyFont="true" applyBorder="true" applyAlignment="true" applyProtection="true">
      <alignment horizontal="left" vertical="center" textRotation="0" wrapText="false" indent="0" shrinkToFit="false"/>
      <protection locked="true" hidden="false"/>
    </xf>
    <xf numFmtId="168" fontId="43" fillId="12" borderId="50" xfId="0" applyFont="true" applyBorder="true" applyAlignment="true" applyProtection="true">
      <alignment horizontal="right" vertical="center" textRotation="0" wrapText="false" indent="0" shrinkToFit="false"/>
      <protection locked="true" hidden="false"/>
    </xf>
    <xf numFmtId="168" fontId="43" fillId="3" borderId="49" xfId="0" applyFont="true" applyBorder="true" applyAlignment="true" applyProtection="true">
      <alignment horizontal="right" vertical="center" textRotation="0" wrapText="false" indent="0" shrinkToFit="false"/>
      <protection locked="true" hidden="false"/>
    </xf>
    <xf numFmtId="168" fontId="44" fillId="12" borderId="49" xfId="0" applyFont="true" applyBorder="true" applyAlignment="true" applyProtection="true">
      <alignment horizontal="right" vertical="bottom" textRotation="0" wrapText="false" indent="0" shrinkToFit="false"/>
      <protection locked="true" hidden="false"/>
    </xf>
    <xf numFmtId="169" fontId="38" fillId="12" borderId="48" xfId="0" applyFont="true" applyBorder="true" applyAlignment="true" applyProtection="true">
      <alignment horizontal="left" vertical="center" textRotation="0" wrapText="false" indent="0" shrinkToFit="false"/>
      <protection locked="true" hidden="false"/>
    </xf>
    <xf numFmtId="164" fontId="38" fillId="12" borderId="49" xfId="0" applyFont="true" applyBorder="true" applyAlignment="true" applyProtection="true">
      <alignment horizontal="left" vertical="center" textRotation="0" wrapText="false" indent="0" shrinkToFit="false"/>
      <protection locked="true" hidden="false"/>
    </xf>
    <xf numFmtId="168" fontId="38" fillId="12" borderId="50" xfId="0" applyFont="true" applyBorder="true" applyAlignment="true" applyProtection="true">
      <alignment horizontal="right" vertical="center" textRotation="0" wrapText="false" indent="0" shrinkToFit="false"/>
      <protection locked="true" hidden="false"/>
    </xf>
    <xf numFmtId="168" fontId="38" fillId="12" borderId="49" xfId="0" applyFont="true" applyBorder="true" applyAlignment="true" applyProtection="true">
      <alignment horizontal="right" vertical="center" textRotation="0" wrapText="false" indent="0" shrinkToFit="false"/>
      <protection locked="true" hidden="false"/>
    </xf>
    <xf numFmtId="168" fontId="27" fillId="12" borderId="49" xfId="0" applyFont="true" applyBorder="true" applyAlignment="true" applyProtection="true">
      <alignment horizontal="right" vertical="bottom" textRotation="0" wrapText="false" indent="0" shrinkToFit="false"/>
      <protection locked="true" hidden="false"/>
    </xf>
    <xf numFmtId="168" fontId="36" fillId="12" borderId="49" xfId="0" applyFont="true" applyBorder="true" applyAlignment="true" applyProtection="true">
      <alignment horizontal="right" vertical="center" textRotation="0" wrapText="false" indent="0" shrinkToFit="false"/>
      <protection locked="true" hidden="false"/>
    </xf>
    <xf numFmtId="168" fontId="36" fillId="6" borderId="0" xfId="0" applyFont="true" applyBorder="true" applyAlignment="true" applyProtection="true">
      <alignment horizontal="right" vertical="center" textRotation="0" wrapText="false" indent="0" shrinkToFit="false"/>
      <protection locked="true" hidden="false"/>
    </xf>
    <xf numFmtId="168" fontId="43" fillId="12" borderId="43" xfId="0" applyFont="true" applyBorder="true" applyAlignment="true" applyProtection="true">
      <alignment horizontal="right" vertical="center" textRotation="0" wrapText="false" indent="0" shrinkToFit="false"/>
      <protection locked="true" hidden="false"/>
    </xf>
    <xf numFmtId="168" fontId="36" fillId="12" borderId="43" xfId="0" applyFont="true" applyBorder="true" applyAlignment="true" applyProtection="true">
      <alignment horizontal="right" vertical="center" textRotation="0" wrapText="false" indent="0" shrinkToFit="false"/>
      <protection locked="true" hidden="false"/>
    </xf>
    <xf numFmtId="168" fontId="44" fillId="12" borderId="43" xfId="0" applyFont="true" applyBorder="true" applyAlignment="true" applyProtection="true">
      <alignment horizontal="right" vertical="bottom" textRotation="0" wrapText="false" indent="0" shrinkToFit="false"/>
      <protection locked="true" hidden="false"/>
    </xf>
    <xf numFmtId="164" fontId="41" fillId="6" borderId="0" xfId="0" applyFont="true" applyBorder="true" applyAlignment="true" applyProtection="true">
      <alignment horizontal="left" vertical="center" textRotation="0" wrapText="false" indent="0" shrinkToFit="false"/>
      <protection locked="true" hidden="false"/>
    </xf>
    <xf numFmtId="175" fontId="38" fillId="12" borderId="51" xfId="0" applyFont="true" applyBorder="true" applyAlignment="true" applyProtection="true">
      <alignment horizontal="left" vertical="center" textRotation="0" wrapText="false" indent="0" shrinkToFit="false"/>
      <protection locked="true" hidden="false"/>
    </xf>
    <xf numFmtId="168" fontId="36" fillId="12" borderId="51" xfId="0" applyFont="true" applyBorder="true" applyAlignment="true" applyProtection="true">
      <alignment horizontal="right" vertical="center" textRotation="0" wrapText="false" indent="0" shrinkToFit="false"/>
      <protection locked="true" hidden="false"/>
    </xf>
    <xf numFmtId="168" fontId="36" fillId="6" borderId="51" xfId="0" applyFont="true" applyBorder="true" applyAlignment="true" applyProtection="true">
      <alignment horizontal="right" vertical="center" textRotation="0" wrapText="false" indent="0" shrinkToFit="false"/>
      <protection locked="true" hidden="false"/>
    </xf>
    <xf numFmtId="168" fontId="44" fillId="12" borderId="51" xfId="0" applyFont="true" applyBorder="true" applyAlignment="true" applyProtection="true">
      <alignment horizontal="right" vertical="bottom" textRotation="0" wrapText="false" indent="0" shrinkToFit="false"/>
      <protection locked="true" hidden="false"/>
    </xf>
    <xf numFmtId="175" fontId="38" fillId="12" borderId="52" xfId="0" applyFont="true" applyBorder="true" applyAlignment="true" applyProtection="true">
      <alignment horizontal="left" vertical="center" textRotation="0" wrapText="false" indent="0" shrinkToFit="false"/>
      <protection locked="true" hidden="false"/>
    </xf>
    <xf numFmtId="175" fontId="38" fillId="12" borderId="46" xfId="0" applyFont="true" applyBorder="true" applyAlignment="true" applyProtection="true">
      <alignment horizontal="left" vertical="center" textRotation="0" wrapText="false" indent="0" shrinkToFit="false"/>
      <protection locked="true" hidden="false"/>
    </xf>
    <xf numFmtId="168" fontId="38" fillId="12" borderId="53" xfId="0" applyFont="true" applyBorder="true" applyAlignment="true" applyProtection="true">
      <alignment horizontal="right" vertical="center" textRotation="0" wrapText="false" indent="0" shrinkToFit="false"/>
      <protection locked="true" hidden="false"/>
    </xf>
    <xf numFmtId="168" fontId="38" fillId="12" borderId="54" xfId="0" applyFont="true" applyBorder="true" applyAlignment="true" applyProtection="true">
      <alignment horizontal="right" vertical="center" textRotation="0" wrapText="false" indent="0" shrinkToFit="false"/>
      <protection locked="true" hidden="false"/>
    </xf>
    <xf numFmtId="175" fontId="38" fillId="12" borderId="55" xfId="0" applyFont="true" applyBorder="true" applyAlignment="true" applyProtection="true">
      <alignment horizontal="left" vertical="center" textRotation="0" wrapText="false" indent="0" shrinkToFit="false"/>
      <protection locked="true" hidden="false"/>
    </xf>
    <xf numFmtId="164" fontId="45" fillId="12" borderId="51" xfId="0" applyFont="true" applyBorder="true" applyAlignment="true" applyProtection="true">
      <alignment horizontal="left" vertical="center" textRotation="0" wrapText="false" indent="0" shrinkToFit="false"/>
      <protection locked="true" hidden="false"/>
    </xf>
    <xf numFmtId="168" fontId="41" fillId="12" borderId="51" xfId="19" applyFont="true" applyBorder="true" applyAlignment="true" applyProtection="true">
      <alignment horizontal="right" vertical="center" textRotation="0" wrapText="false" indent="0" shrinkToFit="false"/>
      <protection locked="false" hidden="false"/>
    </xf>
    <xf numFmtId="178" fontId="27" fillId="6" borderId="56" xfId="19" applyFont="true" applyBorder="true" applyAlignment="true" applyProtection="true">
      <alignment horizontal="center" vertical="bottom" textRotation="0" wrapText="false" indent="0" shrinkToFit="false"/>
      <protection locked="false" hidden="false"/>
    </xf>
    <xf numFmtId="178" fontId="41" fillId="12" borderId="57" xfId="19" applyFont="true" applyBorder="true" applyAlignment="true" applyProtection="true">
      <alignment horizontal="center" vertical="center" textRotation="0" wrapText="false" indent="0" shrinkToFit="false"/>
      <protection locked="true" hidden="false"/>
    </xf>
    <xf numFmtId="179" fontId="41" fillId="6" borderId="0" xfId="19" applyFont="true" applyBorder="true" applyAlignment="true" applyProtection="true">
      <alignment horizontal="right" vertical="center" textRotation="0" wrapText="false" indent="0" shrinkToFit="false"/>
      <protection locked="true" hidden="false"/>
    </xf>
    <xf numFmtId="178" fontId="27" fillId="22" borderId="56" xfId="19" applyFont="true" applyBorder="true" applyAlignment="true" applyProtection="true">
      <alignment horizontal="center" vertical="bottom" textRotation="0" wrapText="false" indent="0" shrinkToFit="false"/>
      <protection locked="false" hidden="false"/>
    </xf>
    <xf numFmtId="178" fontId="27" fillId="0" borderId="0" xfId="19"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75" fontId="38" fillId="2" borderId="15" xfId="0" applyFont="true" applyBorder="true" applyAlignment="true" applyProtection="true">
      <alignment horizontal="left" vertical="center" textRotation="0" wrapText="false" indent="0" shrinkToFit="false"/>
      <protection locked="true" hidden="false"/>
    </xf>
    <xf numFmtId="168" fontId="38" fillId="2" borderId="0" xfId="0"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right" vertical="center" textRotation="0" wrapText="false" indent="0" shrinkToFit="false"/>
      <protection locked="true" hidden="false"/>
    </xf>
    <xf numFmtId="168" fontId="27" fillId="12" borderId="0" xfId="0" applyFont="true" applyBorder="true" applyAlignment="true" applyProtection="true">
      <alignment horizontal="right" vertical="bottom" textRotation="0" wrapText="false" indent="0" shrinkToFit="false"/>
      <protection locked="true" hidden="false"/>
    </xf>
    <xf numFmtId="168" fontId="38" fillId="12" borderId="46" xfId="0" applyFont="true" applyBorder="true" applyAlignment="true" applyProtection="true">
      <alignment horizontal="left" vertical="center" textRotation="0" wrapText="false" indent="0" shrinkToFit="false"/>
      <protection locked="false" hidden="false"/>
    </xf>
    <xf numFmtId="164" fontId="36" fillId="12" borderId="48" xfId="0" applyFont="true" applyBorder="true" applyAlignment="true" applyProtection="true">
      <alignment horizontal="left" vertical="center" textRotation="0" wrapText="false" indent="0" shrinkToFit="false"/>
      <protection locked="true" hidden="false"/>
    </xf>
    <xf numFmtId="175" fontId="41" fillId="12" borderId="49" xfId="0" applyFont="true" applyBorder="true" applyAlignment="true" applyProtection="true">
      <alignment horizontal="left" vertical="center" textRotation="0" wrapText="false" indent="0" shrinkToFit="false"/>
      <protection locked="true" hidden="false"/>
    </xf>
    <xf numFmtId="168" fontId="38" fillId="12" borderId="49" xfId="0" applyFont="true" applyBorder="true" applyAlignment="true" applyProtection="true">
      <alignment horizontal="left" vertical="center" textRotation="0" wrapText="false" indent="0" shrinkToFit="false"/>
      <protection locked="false" hidden="false"/>
    </xf>
    <xf numFmtId="168" fontId="41" fillId="2" borderId="49" xfId="0" applyFont="true" applyBorder="true" applyAlignment="true" applyProtection="true">
      <alignment horizontal="right" vertical="center" textRotation="0" wrapText="false" indent="0" shrinkToFit="false"/>
      <protection locked="false" hidden="false"/>
    </xf>
    <xf numFmtId="168" fontId="42" fillId="3" borderId="49" xfId="0" applyFont="true" applyBorder="true" applyAlignment="true" applyProtection="true">
      <alignment horizontal="right" vertical="bottom" textRotation="0" wrapText="false" indent="0" shrinkToFit="false"/>
      <protection locked="true" hidden="false"/>
    </xf>
    <xf numFmtId="169" fontId="36" fillId="12" borderId="48" xfId="0" applyFont="true" applyBorder="true" applyAlignment="true" applyProtection="true">
      <alignment horizontal="left" vertical="center" textRotation="0" wrapText="false" indent="0" shrinkToFit="false"/>
      <protection locked="true" hidden="false"/>
    </xf>
    <xf numFmtId="168" fontId="37" fillId="12" borderId="49" xfId="0" applyFont="true" applyBorder="true" applyAlignment="true" applyProtection="true">
      <alignment horizontal="center" vertical="center" textRotation="0" wrapText="false" indent="0" shrinkToFit="false"/>
      <protection locked="false" hidden="false"/>
    </xf>
    <xf numFmtId="168" fontId="42" fillId="0" borderId="49" xfId="0" applyFont="true" applyBorder="true" applyAlignment="true" applyProtection="true">
      <alignment horizontal="right" vertical="bottom" textRotation="0" wrapText="false" indent="0" shrinkToFit="false"/>
      <protection locked="false" hidden="false"/>
    </xf>
    <xf numFmtId="168" fontId="41" fillId="12" borderId="49" xfId="0" applyFont="true" applyBorder="true" applyAlignment="true" applyProtection="true">
      <alignment horizontal="right" vertical="center" textRotation="0" wrapText="false" indent="0" shrinkToFit="false"/>
      <protection locked="false" hidden="false"/>
    </xf>
    <xf numFmtId="164" fontId="37" fillId="12" borderId="48" xfId="0" applyFont="true" applyBorder="true" applyAlignment="true" applyProtection="false">
      <alignment horizontal="left" vertical="center" textRotation="0" wrapText="false" indent="0" shrinkToFit="false"/>
      <protection locked="true" hidden="false"/>
    </xf>
    <xf numFmtId="169" fontId="41" fillId="12" borderId="48" xfId="0" applyFont="true" applyBorder="true" applyAlignment="true" applyProtection="true">
      <alignment horizontal="left" vertical="center" textRotation="0" wrapText="false" indent="0" shrinkToFit="false"/>
      <protection locked="true" hidden="false"/>
    </xf>
    <xf numFmtId="164" fontId="36" fillId="12" borderId="58" xfId="0" applyFont="true" applyBorder="true" applyAlignment="true" applyProtection="true">
      <alignment horizontal="left" vertical="center" textRotation="0" wrapText="false" indent="0" shrinkToFit="false"/>
      <protection locked="true" hidden="false"/>
    </xf>
    <xf numFmtId="175" fontId="41" fillId="12" borderId="43" xfId="0" applyFont="true" applyBorder="true" applyAlignment="true" applyProtection="true">
      <alignment horizontal="left" vertical="center" textRotation="0" wrapText="false" indent="0" shrinkToFit="false"/>
      <protection locked="true" hidden="false"/>
    </xf>
    <xf numFmtId="168" fontId="38" fillId="12" borderId="43" xfId="0" applyFont="true" applyBorder="true" applyAlignment="true" applyProtection="true">
      <alignment horizontal="left" vertical="center" textRotation="0" wrapText="false" indent="0" shrinkToFit="false"/>
      <protection locked="false" hidden="false"/>
    </xf>
    <xf numFmtId="168" fontId="41" fillId="12" borderId="43"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9" fontId="37" fillId="12" borderId="48" xfId="0" applyFont="true" applyBorder="true" applyAlignment="true" applyProtection="true">
      <alignment horizontal="left" vertical="center" textRotation="0" wrapText="false" indent="0" shrinkToFit="false"/>
      <protection locked="true" hidden="false"/>
    </xf>
    <xf numFmtId="175" fontId="38" fillId="12" borderId="49" xfId="0" applyFont="true" applyBorder="true" applyAlignment="true" applyProtection="true">
      <alignment horizontal="left" vertical="center" textRotation="0" wrapText="false" indent="0" shrinkToFit="false"/>
      <protection locked="true" hidden="false"/>
    </xf>
    <xf numFmtId="169" fontId="36" fillId="12" borderId="55" xfId="0" applyFont="true" applyBorder="true" applyAlignment="true" applyProtection="true">
      <alignment horizontal="left" vertical="center" textRotation="0" wrapText="false" indent="0" shrinkToFit="false"/>
      <protection locked="true" hidden="false"/>
    </xf>
    <xf numFmtId="175" fontId="41" fillId="12" borderId="51" xfId="0" applyFont="true" applyBorder="true" applyAlignment="true" applyProtection="true">
      <alignment horizontal="left" vertical="center" textRotation="0" wrapText="false" indent="0" shrinkToFit="false"/>
      <protection locked="true" hidden="false"/>
    </xf>
    <xf numFmtId="168" fontId="38" fillId="12" borderId="51" xfId="0" applyFont="true" applyBorder="true" applyAlignment="true" applyProtection="true">
      <alignment horizontal="left" vertical="center" textRotation="0" wrapText="false" indent="0" shrinkToFit="false"/>
      <protection locked="false" hidden="false"/>
    </xf>
    <xf numFmtId="168" fontId="41" fillId="2" borderId="51" xfId="0" applyFont="true" applyBorder="true" applyAlignment="true" applyProtection="true">
      <alignment horizontal="right" vertical="center" textRotation="0" wrapText="false" indent="0" shrinkToFit="false"/>
      <protection locked="false" hidden="false"/>
    </xf>
    <xf numFmtId="168" fontId="41" fillId="12" borderId="51" xfId="0" applyFont="true" applyBorder="true" applyAlignment="true" applyProtection="true">
      <alignment horizontal="right" vertical="center" textRotation="0" wrapText="false" indent="0" shrinkToFit="false"/>
      <protection locked="true" hidden="false"/>
    </xf>
    <xf numFmtId="168" fontId="42" fillId="0" borderId="51" xfId="0" applyFont="true" applyBorder="true" applyAlignment="true" applyProtection="true">
      <alignment horizontal="right" vertical="bottom" textRotation="0" wrapText="false" indent="0" shrinkToFit="false"/>
      <protection locked="false" hidden="false"/>
    </xf>
    <xf numFmtId="169" fontId="37" fillId="2" borderId="0" xfId="0" applyFont="true" applyBorder="true" applyAlignment="true" applyProtection="true">
      <alignment horizontal="left"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9" fontId="36" fillId="12" borderId="45" xfId="0" applyFont="true" applyBorder="true" applyAlignment="true" applyProtection="true">
      <alignment horizontal="left" vertical="center" textRotation="0" wrapText="false" indent="0" shrinkToFit="false"/>
      <protection locked="true" hidden="false"/>
    </xf>
    <xf numFmtId="175" fontId="41" fillId="12" borderId="46" xfId="0" applyFont="true" applyBorder="true" applyAlignment="true" applyProtection="true">
      <alignment horizontal="left" vertical="center" textRotation="0" wrapText="false" indent="0" shrinkToFit="false"/>
      <protection locked="true" hidden="false"/>
    </xf>
    <xf numFmtId="168" fontId="37" fillId="12" borderId="46" xfId="0" applyFont="true" applyBorder="true" applyAlignment="true" applyProtection="true">
      <alignment horizontal="right" vertical="center" textRotation="0" wrapText="false" indent="0" shrinkToFit="false"/>
      <protection locked="false" hidden="false"/>
    </xf>
    <xf numFmtId="168" fontId="44" fillId="0" borderId="46" xfId="0" applyFont="true" applyBorder="true" applyAlignment="true" applyProtection="true">
      <alignment horizontal="right" vertical="bottom" textRotation="0" wrapText="false" indent="0" shrinkToFit="false"/>
      <protection locked="false" hidden="false"/>
    </xf>
    <xf numFmtId="168" fontId="36" fillId="2" borderId="46" xfId="0" applyFont="true" applyBorder="true" applyAlignment="true" applyProtection="true">
      <alignment horizontal="right" vertical="center" textRotation="0" wrapText="false" indent="0" shrinkToFit="false"/>
      <protection locked="true" hidden="false"/>
    </xf>
    <xf numFmtId="168" fontId="38" fillId="12" borderId="49" xfId="0" applyFont="true" applyBorder="true" applyAlignment="true" applyProtection="true">
      <alignment horizontal="right" vertical="center" textRotation="0" wrapText="false" indent="0" shrinkToFit="false"/>
      <protection locked="false" hidden="false"/>
    </xf>
    <xf numFmtId="168" fontId="36" fillId="2" borderId="49" xfId="0" applyFont="true" applyBorder="true" applyAlignment="true" applyProtection="true">
      <alignment horizontal="right" vertical="center" textRotation="0" wrapText="false" indent="0" shrinkToFit="false"/>
      <protection locked="true" hidden="false"/>
    </xf>
    <xf numFmtId="168" fontId="38" fillId="12" borderId="51" xfId="0" applyFont="true" applyBorder="true" applyAlignment="true" applyProtection="true">
      <alignment horizontal="right" vertical="center" textRotation="0" wrapText="false" indent="0" shrinkToFit="false"/>
      <protection locked="false" hidden="false"/>
    </xf>
    <xf numFmtId="168" fontId="36" fillId="2" borderId="51" xfId="0" applyFont="true" applyBorder="true" applyAlignment="true" applyProtection="true">
      <alignment horizontal="right" vertical="center" textRotation="0" wrapText="false" indent="0" shrinkToFit="false"/>
      <protection locked="true" hidden="false"/>
    </xf>
    <xf numFmtId="176" fontId="45" fillId="6"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left" vertical="center" textRotation="0" wrapText="false" indent="0" shrinkToFit="false"/>
      <protection locked="true" hidden="false"/>
    </xf>
    <xf numFmtId="168" fontId="37" fillId="2" borderId="0" xfId="0" applyFont="true" applyBorder="true" applyAlignment="true" applyProtection="true">
      <alignment horizontal="center" vertical="center" textRotation="0" wrapText="false" indent="0" shrinkToFit="false"/>
      <protection locked="true" hidden="false"/>
    </xf>
    <xf numFmtId="168" fontId="36" fillId="2" borderId="0" xfId="0"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general" vertical="center" textRotation="0" wrapText="false" indent="0" shrinkToFit="false"/>
      <protection locked="true" hidden="false"/>
    </xf>
    <xf numFmtId="169" fontId="36" fillId="12" borderId="12" xfId="0" applyFont="true" applyBorder="true" applyAlignment="true" applyProtection="true">
      <alignment horizontal="left" vertical="center" textRotation="0" wrapText="false" indent="0" shrinkToFit="false"/>
      <protection locked="true" hidden="false"/>
    </xf>
    <xf numFmtId="168" fontId="38" fillId="12" borderId="47" xfId="0" applyFont="true" applyBorder="true" applyAlignment="true" applyProtection="true">
      <alignment horizontal="left" vertical="center" textRotation="0" wrapText="false" indent="0" shrinkToFit="false"/>
      <protection locked="false" hidden="false"/>
    </xf>
    <xf numFmtId="168" fontId="27" fillId="12" borderId="47" xfId="0" applyFont="true" applyBorder="true" applyAlignment="true" applyProtection="true">
      <alignment horizontal="right" vertical="bottom" textRotation="0" wrapText="false" indent="0" shrinkToFit="false"/>
      <protection locked="true" hidden="false"/>
    </xf>
    <xf numFmtId="164" fontId="36" fillId="12" borderId="17" xfId="0" applyFont="true" applyBorder="true" applyAlignment="true" applyProtection="true">
      <alignment horizontal="left" vertical="center" textRotation="0" wrapText="false" indent="0" shrinkToFit="false"/>
      <protection locked="true" hidden="false"/>
    </xf>
    <xf numFmtId="168" fontId="38" fillId="12" borderId="59" xfId="0" applyFont="true" applyBorder="true" applyAlignment="true" applyProtection="true">
      <alignment horizontal="left" vertical="center" textRotation="0" wrapText="false" indent="0" shrinkToFit="false"/>
      <protection locked="false" hidden="false"/>
    </xf>
    <xf numFmtId="168" fontId="38" fillId="12" borderId="59" xfId="0" applyFont="true" applyBorder="true" applyAlignment="true" applyProtection="true">
      <alignment horizontal="right" vertical="center" textRotation="0" wrapText="false" indent="0" shrinkToFit="false"/>
      <protection locked="true" hidden="false"/>
    </xf>
    <xf numFmtId="168" fontId="27" fillId="12" borderId="59" xfId="0" applyFont="true" applyBorder="true" applyAlignment="true" applyProtection="true">
      <alignment horizontal="right" vertical="bottom" textRotation="0" wrapText="false" indent="0" shrinkToFit="false"/>
      <protection locked="true" hidden="false"/>
    </xf>
    <xf numFmtId="164" fontId="37" fillId="12" borderId="12" xfId="0" applyFont="true" applyBorder="true" applyAlignment="true" applyProtection="false">
      <alignment horizontal="left" vertical="center" textRotation="0" wrapText="false" indent="0" shrinkToFit="false"/>
      <protection locked="true" hidden="false"/>
    </xf>
    <xf numFmtId="164" fontId="38" fillId="12" borderId="47" xfId="0" applyFont="true" applyBorder="true" applyAlignment="true" applyProtection="true">
      <alignment horizontal="left" vertical="center" textRotation="0" wrapText="false" indent="0" shrinkToFit="false"/>
      <protection locked="true" hidden="false"/>
    </xf>
    <xf numFmtId="171" fontId="38" fillId="12" borderId="47" xfId="19" applyFont="true" applyBorder="true" applyAlignment="true" applyProtection="true">
      <alignment horizontal="right" vertical="center" textRotation="0" wrapText="false" indent="0" shrinkToFit="false"/>
      <protection locked="true" hidden="false"/>
    </xf>
    <xf numFmtId="180" fontId="38" fillId="6" borderId="0" xfId="19" applyFont="true" applyBorder="true" applyAlignment="true" applyProtection="true">
      <alignment horizontal="right" vertical="center" textRotation="0" wrapText="false" indent="0" shrinkToFit="false"/>
      <protection locked="true" hidden="false"/>
    </xf>
    <xf numFmtId="171" fontId="27" fillId="12" borderId="47" xfId="19" applyFont="true" applyBorder="true" applyAlignment="true" applyProtection="true">
      <alignment horizontal="right" vertical="bottom" textRotation="0" wrapText="false" indent="0" shrinkToFit="false"/>
      <protection locked="true" hidden="false"/>
    </xf>
    <xf numFmtId="164" fontId="37" fillId="12" borderId="15" xfId="0" applyFont="true" applyBorder="true" applyAlignment="true" applyProtection="false">
      <alignment horizontal="left" vertical="center" textRotation="0" wrapText="false" indent="0" shrinkToFit="false"/>
      <protection locked="true" hidden="false"/>
    </xf>
    <xf numFmtId="175" fontId="38" fillId="12" borderId="43" xfId="0" applyFont="true" applyBorder="true" applyAlignment="true" applyProtection="true">
      <alignment horizontal="left" vertical="center" textRotation="0" wrapText="false" indent="0" shrinkToFit="false"/>
      <protection locked="true" hidden="false"/>
    </xf>
    <xf numFmtId="164" fontId="38" fillId="12" borderId="50" xfId="0" applyFont="true" applyBorder="true" applyAlignment="true" applyProtection="true">
      <alignment horizontal="left" vertical="center" textRotation="0" wrapText="false" indent="0" shrinkToFit="false"/>
      <protection locked="true" hidden="false"/>
    </xf>
    <xf numFmtId="171" fontId="38" fillId="12" borderId="50" xfId="19" applyFont="true" applyBorder="true" applyAlignment="true" applyProtection="true">
      <alignment horizontal="right" vertical="center" textRotation="0" wrapText="false" indent="0" shrinkToFit="false"/>
      <protection locked="true" hidden="false"/>
    </xf>
    <xf numFmtId="171" fontId="27" fillId="12" borderId="50" xfId="19" applyFont="true" applyBorder="true" applyAlignment="true" applyProtection="true">
      <alignment horizontal="right" vertical="bottom" textRotation="0" wrapText="false" indent="0" shrinkToFit="false"/>
      <protection locked="true" hidden="false"/>
    </xf>
    <xf numFmtId="175" fontId="38" fillId="12" borderId="17" xfId="0" applyFont="true" applyBorder="true" applyAlignment="true" applyProtection="true">
      <alignment horizontal="left" vertical="center" textRotation="0" wrapText="false" indent="0" shrinkToFit="false"/>
      <protection locked="true" hidden="false"/>
    </xf>
    <xf numFmtId="175" fontId="38" fillId="12" borderId="9" xfId="0" applyFont="true" applyBorder="true" applyAlignment="true" applyProtection="true">
      <alignment horizontal="left" vertical="center" textRotation="0" wrapText="false" indent="0" shrinkToFit="false"/>
      <protection locked="true" hidden="false"/>
    </xf>
    <xf numFmtId="175" fontId="38" fillId="12" borderId="59" xfId="0" applyFont="true" applyBorder="true" applyAlignment="true" applyProtection="true">
      <alignment horizontal="center" vertical="center" textRotation="0" wrapText="true" indent="0" shrinkToFit="false"/>
      <protection locked="false" hidden="false"/>
    </xf>
    <xf numFmtId="175" fontId="38" fillId="12" borderId="59" xfId="0" applyFont="true" applyBorder="true" applyAlignment="true" applyProtection="true">
      <alignment horizontal="center" vertical="center" textRotation="0" wrapText="true" indent="0" shrinkToFit="false"/>
      <protection locked="true" hidden="false"/>
    </xf>
    <xf numFmtId="176" fontId="38" fillId="6" borderId="0" xfId="0" applyFont="true" applyBorder="true" applyAlignment="true" applyProtection="true">
      <alignment horizontal="center" vertical="center" textRotation="0" wrapText="false" indent="0" shrinkToFit="false"/>
      <protection locked="true" hidden="false"/>
    </xf>
    <xf numFmtId="175" fontId="27" fillId="12" borderId="59"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76" fontId="36" fillId="2" borderId="0" xfId="0" applyFont="true" applyBorder="false" applyAlignment="false" applyProtection="true">
      <alignment horizontal="general" vertical="bottom" textRotation="0" wrapText="false" indent="0" shrinkToFit="false"/>
      <protection locked="true" hidden="false"/>
    </xf>
    <xf numFmtId="176" fontId="0" fillId="12" borderId="0" xfId="0" applyFont="false" applyBorder="fals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76" fontId="38" fillId="2" borderId="0" xfId="0" applyFont="true" applyBorder="true" applyAlignment="true" applyProtection="true">
      <alignment horizontal="left" vertical="bottom" textRotation="0" wrapText="false" indent="0" shrinkToFit="false"/>
      <protection locked="true" hidden="false"/>
    </xf>
    <xf numFmtId="176" fontId="38" fillId="2" borderId="0" xfId="0" applyFont="true" applyBorder="true" applyAlignment="true" applyProtection="true">
      <alignment horizontal="right" vertical="bottom" textRotation="0" wrapText="false" indent="0" shrinkToFit="false"/>
      <protection locked="true" hidden="false"/>
    </xf>
    <xf numFmtId="176" fontId="38" fillId="6" borderId="0" xfId="0" applyFont="true" applyBorder="true" applyAlignment="true" applyProtection="true">
      <alignment horizontal="right" vertical="bottom" textRotation="0" wrapText="false" indent="0" shrinkToFit="false"/>
      <protection locked="true" hidden="false"/>
    </xf>
    <xf numFmtId="176" fontId="29" fillId="12" borderId="0" xfId="0" applyFont="true" applyBorder="true" applyAlignment="true" applyProtection="true">
      <alignment horizontal="left" vertical="bottom" textRotation="0" wrapText="false" indent="0" shrinkToFit="false"/>
      <protection locked="true" hidden="false"/>
    </xf>
    <xf numFmtId="177" fontId="38" fillId="2" borderId="0" xfId="0" applyFont="true" applyBorder="true" applyAlignment="true" applyProtection="true">
      <alignment horizontal="center" vertical="bottom" textRotation="0" wrapText="false" indent="0" shrinkToFit="false"/>
      <protection locked="true" hidden="false"/>
    </xf>
    <xf numFmtId="181" fontId="29" fillId="12"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81" fontId="38" fillId="6" borderId="0" xfId="0" applyFont="true" applyBorder="true" applyAlignment="true" applyProtection="true">
      <alignment horizontal="right" vertical="bottom" textRotation="0" wrapText="false" indent="0" shrinkToFit="false"/>
      <protection locked="true" hidden="false"/>
    </xf>
    <xf numFmtId="164" fontId="29" fillId="12" borderId="0" xfId="0" applyFont="true" applyBorder="true" applyAlignment="true" applyProtection="true">
      <alignment horizontal="center" vertical="bottom" textRotation="0" wrapText="false" indent="0" shrinkToFit="false"/>
      <protection locked="true" hidden="false"/>
    </xf>
    <xf numFmtId="176" fontId="41" fillId="6" borderId="0" xfId="0" applyFont="true" applyBorder="true" applyAlignment="true" applyProtection="true">
      <alignment horizontal="right" vertical="bottom" textRotation="0" wrapText="false" indent="0" shrinkToFit="false"/>
      <protection locked="true" hidden="false"/>
    </xf>
    <xf numFmtId="172" fontId="46" fillId="12" borderId="0" xfId="0" applyFont="true" applyBorder="true" applyAlignment="true" applyProtection="true">
      <alignment horizontal="center" vertical="center" textRotation="0" wrapText="false" indent="0" shrinkToFit="false"/>
      <protection locked="true" hidden="false"/>
    </xf>
    <xf numFmtId="164" fontId="38" fillId="12" borderId="12" xfId="0" applyFont="true" applyBorder="true" applyAlignment="true" applyProtection="true">
      <alignment horizontal="center" vertical="center" textRotation="0" wrapText="false" indent="0" shrinkToFit="false"/>
      <protection locked="true" hidden="false"/>
    </xf>
    <xf numFmtId="164" fontId="38" fillId="12" borderId="20" xfId="0" applyFont="true" applyBorder="true" applyAlignment="true" applyProtection="true">
      <alignment horizontal="center" vertical="center" textRotation="0" wrapText="false" indent="0" shrinkToFit="false"/>
      <protection locked="true" hidden="false"/>
    </xf>
    <xf numFmtId="172" fontId="37" fillId="12" borderId="20" xfId="0" applyFont="true" applyBorder="true" applyAlignment="true" applyProtection="true">
      <alignment horizontal="center" vertical="center" textRotation="0" wrapText="true" indent="0" shrinkToFit="false"/>
      <protection locked="true" hidden="false"/>
    </xf>
    <xf numFmtId="172" fontId="47" fillId="12" borderId="20" xfId="0" applyFont="true" applyBorder="true" applyAlignment="true" applyProtection="true">
      <alignment horizontal="center" vertical="center" textRotation="0" wrapText="true" indent="0" shrinkToFit="false"/>
      <protection locked="true" hidden="false"/>
    </xf>
    <xf numFmtId="164" fontId="38" fillId="12" borderId="17" xfId="0" applyFont="true" applyBorder="true" applyAlignment="true" applyProtection="true">
      <alignment horizontal="center" vertical="center" textRotation="0" wrapText="false" indent="0" shrinkToFit="false"/>
      <protection locked="true" hidden="false"/>
    </xf>
    <xf numFmtId="164" fontId="38" fillId="12" borderId="11" xfId="0" applyFont="true" applyBorder="true" applyAlignment="true" applyProtection="true">
      <alignment horizontal="center" vertical="center" textRotation="0" wrapText="false" indent="0" shrinkToFit="false"/>
      <protection locked="true" hidden="false"/>
    </xf>
    <xf numFmtId="172" fontId="19" fillId="12" borderId="11" xfId="0" applyFont="true" applyBorder="true" applyAlignment="true" applyProtection="true">
      <alignment horizontal="center" vertical="center" textRotation="0" wrapText="false" indent="0" shrinkToFit="false"/>
      <protection locked="true" hidden="false"/>
    </xf>
    <xf numFmtId="172" fontId="37" fillId="12" borderId="11" xfId="0" applyFont="true" applyBorder="true" applyAlignment="true" applyProtection="true">
      <alignment horizontal="center" vertical="center" textRotation="0" wrapText="true" indent="0" shrinkToFit="false"/>
      <protection locked="true" hidden="false"/>
    </xf>
    <xf numFmtId="172" fontId="47" fillId="12" borderId="11" xfId="0" applyFont="true" applyBorder="true" applyAlignment="true" applyProtection="true">
      <alignment horizontal="center" vertical="center" textRotation="0" wrapText="true" indent="0" shrinkToFit="false"/>
      <protection locked="true" hidden="false"/>
    </xf>
    <xf numFmtId="175" fontId="38" fillId="12" borderId="20" xfId="0" applyFont="true" applyBorder="true" applyAlignment="true" applyProtection="true">
      <alignment horizontal="left" vertical="center" textRotation="0" wrapText="false" indent="0" shrinkToFit="false"/>
      <protection locked="true" hidden="false"/>
    </xf>
    <xf numFmtId="164" fontId="37" fillId="12" borderId="20" xfId="0" applyFont="true" applyBorder="true" applyAlignment="true" applyProtection="true">
      <alignment horizontal="general" vertical="center" textRotation="0" wrapText="false" indent="0" shrinkToFit="false"/>
      <protection locked="true" hidden="false"/>
    </xf>
    <xf numFmtId="168" fontId="38" fillId="12" borderId="20" xfId="0" applyFont="true" applyBorder="true" applyAlignment="true" applyProtection="true">
      <alignment horizontal="right" vertical="center" textRotation="0" wrapText="false" indent="0" shrinkToFit="false"/>
      <protection locked="true" hidden="false"/>
    </xf>
    <xf numFmtId="168" fontId="27" fillId="12" borderId="20" xfId="0" applyFont="true" applyBorder="true" applyAlignment="true" applyProtection="true">
      <alignment horizontal="right" vertical="bottom" textRotation="0" wrapText="false" indent="0" shrinkToFit="false"/>
      <protection locked="true" hidden="false"/>
    </xf>
    <xf numFmtId="175" fontId="38" fillId="12" borderId="10" xfId="0" applyFont="true" applyBorder="true" applyAlignment="true" applyProtection="true">
      <alignment horizontal="left" vertical="center" textRotation="0" wrapText="false" indent="0" shrinkToFit="false"/>
      <protection locked="true" hidden="false"/>
    </xf>
    <xf numFmtId="164" fontId="36" fillId="6" borderId="0" xfId="0" applyFont="true" applyBorder="false" applyAlignment="true" applyProtection="true">
      <alignment horizontal="general" vertical="center" textRotation="0" wrapText="false" indent="0" shrinkToFit="false"/>
      <protection locked="true" hidden="false"/>
    </xf>
    <xf numFmtId="175" fontId="38" fillId="12" borderId="11" xfId="0" applyFont="true" applyBorder="true" applyAlignment="true" applyProtection="true">
      <alignment horizontal="left" vertical="center" textRotation="0" wrapText="false" indent="0" shrinkToFit="false"/>
      <protection locked="true" hidden="false"/>
    </xf>
    <xf numFmtId="168" fontId="38" fillId="12" borderId="11" xfId="0" applyFont="true" applyBorder="true" applyAlignment="true" applyProtection="true">
      <alignment horizontal="right" vertical="center" textRotation="0" wrapText="false" indent="0" shrinkToFit="false"/>
      <protection locked="true" hidden="false"/>
    </xf>
    <xf numFmtId="168" fontId="27" fillId="12" borderId="11"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75" fontId="38" fillId="2" borderId="0" xfId="0" applyFont="true" applyBorder="true" applyAlignment="true" applyProtection="true">
      <alignment horizontal="left" vertical="bottom" textRotation="0" wrapText="false" indent="0" shrinkToFit="false"/>
      <protection locked="true" hidden="false"/>
    </xf>
    <xf numFmtId="168" fontId="38" fillId="2" borderId="0" xfId="0" applyFont="true" applyBorder="true" applyAlignment="true" applyProtection="true">
      <alignment horizontal="left" vertical="bottom" textRotation="0" wrapText="false" indent="0" shrinkToFit="false"/>
      <protection locked="true" hidden="false"/>
    </xf>
    <xf numFmtId="168" fontId="38" fillId="2" borderId="0" xfId="0" applyFont="true" applyBorder="true" applyAlignment="true" applyProtection="true">
      <alignment horizontal="right" vertical="bottom" textRotation="0" wrapText="false" indent="0" shrinkToFit="false"/>
      <protection locked="true" hidden="false"/>
    </xf>
    <xf numFmtId="164" fontId="37" fillId="12" borderId="20" xfId="0" applyFont="true" applyBorder="true" applyAlignment="true" applyProtection="false">
      <alignment horizontal="left" vertical="bottom" textRotation="0" wrapText="false" indent="0" shrinkToFit="false"/>
      <protection locked="true" hidden="false"/>
    </xf>
    <xf numFmtId="164" fontId="37" fillId="12" borderId="23" xfId="0" applyFont="true" applyBorder="true" applyAlignment="false" applyProtection="true">
      <alignment horizontal="general" vertical="bottom" textRotation="0" wrapText="false" indent="0" shrinkToFit="false"/>
      <protection locked="true" hidden="false"/>
    </xf>
    <xf numFmtId="170" fontId="38" fillId="12" borderId="9" xfId="19" applyFont="true" applyBorder="true" applyAlignment="true" applyProtection="true">
      <alignment horizontal="right" vertical="bottom" textRotation="0" wrapText="false" indent="0" shrinkToFit="false"/>
      <protection locked="true" hidden="false"/>
    </xf>
    <xf numFmtId="171" fontId="38" fillId="12" borderId="47" xfId="19" applyFont="true" applyBorder="true" applyAlignment="true" applyProtection="true">
      <alignment horizontal="right" vertical="bottom" textRotation="0" wrapText="false" indent="0" shrinkToFit="false"/>
      <protection locked="true" hidden="false"/>
    </xf>
    <xf numFmtId="164" fontId="37" fillId="12" borderId="10" xfId="0" applyFont="true" applyBorder="true" applyAlignment="true" applyProtection="false">
      <alignment horizontal="left" vertical="bottom" textRotation="0" wrapText="false" indent="0" shrinkToFit="false"/>
      <protection locked="true" hidden="false"/>
    </xf>
    <xf numFmtId="175" fontId="38" fillId="12" borderId="23" xfId="0" applyFont="true" applyBorder="true" applyAlignment="true" applyProtection="true">
      <alignment horizontal="left" vertical="bottom" textRotation="0" wrapText="false" indent="0" shrinkToFit="false"/>
      <protection locked="true" hidden="false"/>
    </xf>
    <xf numFmtId="171" fontId="38" fillId="12" borderId="50" xfId="19" applyFont="true" applyBorder="true" applyAlignment="true" applyProtection="true">
      <alignment horizontal="right" vertical="bottom" textRotation="0" wrapText="false" indent="0" shrinkToFit="false"/>
      <protection locked="true" hidden="false"/>
    </xf>
    <xf numFmtId="175" fontId="38" fillId="12" borderId="11" xfId="0" applyFont="true" applyBorder="true" applyAlignment="true" applyProtection="true">
      <alignment horizontal="left" vertical="bottom" textRotation="0" wrapText="false" indent="0" shrinkToFit="false"/>
      <protection locked="true" hidden="false"/>
    </xf>
    <xf numFmtId="175" fontId="38" fillId="12" borderId="17" xfId="0" applyFont="true" applyBorder="true" applyAlignment="true" applyProtection="true">
      <alignment horizontal="left" vertical="bottom" textRotation="0" wrapText="false" indent="0" shrinkToFit="false"/>
      <protection locked="true" hidden="false"/>
    </xf>
    <xf numFmtId="175" fontId="38" fillId="12" borderId="9" xfId="0" applyFont="true" applyBorder="true" applyAlignment="true" applyProtection="true">
      <alignment horizontal="center" vertical="bottom" textRotation="0" wrapText="true" indent="0" shrinkToFit="false"/>
      <protection locked="false" hidden="false"/>
    </xf>
    <xf numFmtId="175" fontId="38" fillId="12" borderId="19" xfId="0" applyFont="true" applyBorder="true" applyAlignment="true" applyProtection="true">
      <alignment horizontal="center" vertical="bottom" textRotation="0" wrapText="true" indent="0" shrinkToFit="false"/>
      <protection locked="true" hidden="false"/>
    </xf>
    <xf numFmtId="175" fontId="27" fillId="12" borderId="19" xfId="0" applyFont="true" applyBorder="true" applyAlignment="true" applyProtection="true">
      <alignment horizontal="center" vertical="bottom" textRotation="0" wrapText="true" indent="0" shrinkToFit="false"/>
      <protection locked="true" hidden="false"/>
    </xf>
    <xf numFmtId="175" fontId="38" fillId="12" borderId="9" xfId="0" applyFont="true" applyBorder="true" applyAlignment="true" applyProtection="true">
      <alignment horizontal="center" vertical="center" textRotation="0" wrapText="true" indent="0" shrinkToFit="false"/>
      <protection locked="false" hidden="false"/>
    </xf>
    <xf numFmtId="175" fontId="38" fillId="12" borderId="19"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left" vertical="bottom" textRotation="0" wrapText="false" indent="0" shrinkToFit="false"/>
      <protection locked="true" hidden="false"/>
    </xf>
    <xf numFmtId="164" fontId="37" fillId="12" borderId="9" xfId="0" applyFont="true" applyBorder="true" applyAlignment="true" applyProtection="false">
      <alignment horizontal="left" vertical="bottom" textRotation="0" wrapText="false" indent="0" shrinkToFit="false"/>
      <protection locked="true" hidden="false"/>
    </xf>
    <xf numFmtId="175" fontId="38" fillId="12" borderId="23" xfId="0" applyFont="true" applyBorder="true" applyAlignment="true" applyProtection="true">
      <alignment horizontal="left" vertical="bottom" textRotation="0" wrapText="false" indent="0" shrinkToFit="false"/>
      <protection locked="false" hidden="false"/>
    </xf>
    <xf numFmtId="175" fontId="38" fillId="12" borderId="21" xfId="0" applyFont="true" applyBorder="true" applyAlignment="true" applyProtection="true">
      <alignment horizontal="left" vertical="bottom" textRotation="0" wrapText="false" indent="0" shrinkToFit="false"/>
      <protection locked="true" hidden="false"/>
    </xf>
    <xf numFmtId="175" fontId="38" fillId="12" borderId="22" xfId="0" applyFont="true" applyBorder="true" applyAlignment="true" applyProtection="true">
      <alignment horizontal="left" vertical="bottom" textRotation="0" wrapText="false" indent="0" shrinkToFit="false"/>
      <protection locked="true" hidden="false"/>
    </xf>
    <xf numFmtId="168" fontId="37" fillId="3" borderId="9" xfId="0" applyFont="true" applyBorder="true" applyAlignment="true" applyProtection="true">
      <alignment horizontal="right" vertical="bottom" textRotation="0" wrapText="false" indent="0" shrinkToFit="false"/>
      <protection locked="false" hidden="false"/>
    </xf>
    <xf numFmtId="172" fontId="7" fillId="2" borderId="20" xfId="0" applyFont="true" applyBorder="true" applyAlignment="true" applyProtection="true">
      <alignment horizontal="center" vertical="bottom" textRotation="0" wrapText="true" indent="0" shrinkToFit="false"/>
      <protection locked="true" hidden="false"/>
    </xf>
    <xf numFmtId="168" fontId="7" fillId="2" borderId="11"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46" xfId="0" applyFont="true" applyBorder="true" applyAlignment="true" applyProtection="true">
      <alignment horizontal="general" vertical="center" textRotation="0" wrapText="false" indent="0" shrinkToFit="false"/>
      <protection locked="true" hidden="false"/>
    </xf>
    <xf numFmtId="172" fontId="7" fillId="4" borderId="60" xfId="0" applyFont="true" applyBorder="true" applyAlignment="true" applyProtection="true">
      <alignment horizontal="general" vertical="center" textRotation="0" wrapText="false" indent="0" shrinkToFit="false"/>
      <protection locked="true" hidden="false"/>
    </xf>
    <xf numFmtId="172" fontId="7" fillId="4" borderId="47"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4" borderId="49" xfId="0" applyFont="true" applyBorder="true" applyAlignment="true" applyProtection="true">
      <alignment horizontal="general" vertical="center" textRotation="0" wrapText="false" indent="0" shrinkToFit="false"/>
      <protection locked="true" hidden="false"/>
    </xf>
    <xf numFmtId="168" fontId="9" fillId="2" borderId="61" xfId="0" applyFont="true" applyBorder="true" applyAlignment="true" applyProtection="true">
      <alignment horizontal="general" vertical="center" textRotation="0" wrapText="false" indent="0" shrinkToFit="false"/>
      <protection locked="false" hidden="false"/>
    </xf>
    <xf numFmtId="168" fontId="9" fillId="2" borderId="50" xfId="0" applyFont="true" applyBorder="true" applyAlignment="true" applyProtection="true">
      <alignment horizontal="general" vertical="center" textRotation="0" wrapText="false" indent="0" shrinkToFit="false"/>
      <protection locked="false" hidden="false"/>
    </xf>
    <xf numFmtId="164" fontId="7" fillId="4" borderId="49" xfId="0" applyFont="true" applyBorder="true" applyAlignment="true" applyProtection="true">
      <alignment horizontal="general" vertical="center" textRotation="0" wrapText="false" indent="0" shrinkToFit="false"/>
      <protection locked="true" hidden="false"/>
    </xf>
    <xf numFmtId="168" fontId="7" fillId="4" borderId="61" xfId="0" applyFont="true" applyBorder="true" applyAlignment="true" applyProtection="true">
      <alignment horizontal="general" vertical="center" textRotation="0" wrapText="false" indent="0" shrinkToFit="false"/>
      <protection locked="true" hidden="false"/>
    </xf>
    <xf numFmtId="168" fontId="7" fillId="4" borderId="50" xfId="0" applyFont="true" applyBorder="true" applyAlignment="true" applyProtection="true">
      <alignment horizontal="general" vertical="center" textRotation="0" wrapText="false" indent="0" shrinkToFit="false"/>
      <protection locked="true" hidden="false"/>
    </xf>
    <xf numFmtId="168" fontId="7" fillId="2" borderId="61"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general" vertical="center" textRotation="0" wrapText="false" indent="0" shrinkToFit="false"/>
      <protection locked="true" hidden="false"/>
    </xf>
    <xf numFmtId="168" fontId="9" fillId="2" borderId="62" xfId="0" applyFont="true" applyBorder="true" applyAlignment="true" applyProtection="true">
      <alignment horizontal="general" vertical="center" textRotation="0" wrapText="false" indent="0" shrinkToFit="false"/>
      <protection locked="false" hidden="false"/>
    </xf>
    <xf numFmtId="168" fontId="9" fillId="2" borderId="63" xfId="0" applyFont="true" applyBorder="true" applyAlignment="true" applyProtection="true">
      <alignment horizontal="general" vertical="center" textRotation="0" wrapText="false" indent="0" shrinkToFit="false"/>
      <protection locked="false" hidden="false"/>
    </xf>
    <xf numFmtId="164" fontId="9" fillId="4" borderId="51" xfId="0" applyFont="true" applyBorder="true" applyAlignment="true" applyProtection="true">
      <alignment horizontal="general" vertical="center" textRotation="0" wrapText="false" indent="0" shrinkToFit="false"/>
      <protection locked="true" hidden="false"/>
    </xf>
    <xf numFmtId="168" fontId="9" fillId="2" borderId="64" xfId="0" applyFont="true" applyBorder="true" applyAlignment="true" applyProtection="true">
      <alignment horizontal="general" vertical="center" textRotation="0" wrapText="false" indent="0" shrinkToFit="false"/>
      <protection locked="false" hidden="false"/>
    </xf>
    <xf numFmtId="168" fontId="9" fillId="2" borderId="5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center" vertical="bottom" textRotation="0" wrapText="true" indent="0" shrinkToFit="false"/>
      <protection locked="true" hidden="false"/>
    </xf>
    <xf numFmtId="164" fontId="7" fillId="4" borderId="46" xfId="0" applyFont="true" applyBorder="true" applyAlignment="true" applyProtection="true">
      <alignment horizontal="center" vertical="center" textRotation="0" wrapText="true" indent="0" shrinkToFit="false"/>
      <protection locked="true" hidden="false"/>
    </xf>
    <xf numFmtId="168" fontId="7" fillId="4" borderId="60" xfId="0" applyFont="true" applyBorder="true" applyAlignment="true" applyProtection="true">
      <alignment horizontal="general" vertical="center" textRotation="0" wrapText="false" indent="0" shrinkToFit="false"/>
      <protection locked="true" hidden="false"/>
    </xf>
    <xf numFmtId="168" fontId="9" fillId="2" borderId="61" xfId="0" applyFont="true" applyBorder="true" applyAlignment="true" applyProtection="true">
      <alignment horizontal="general" vertical="center" textRotation="0" wrapText="false" indent="0" shrinkToFit="false"/>
      <protection locked="true" hidden="false"/>
    </xf>
    <xf numFmtId="164" fontId="9" fillId="4" borderId="49" xfId="0" applyFont="true" applyBorder="true" applyAlignment="true" applyProtection="true">
      <alignment horizontal="left" vertical="center" textRotation="0" wrapText="false" indent="7" shrinkToFit="false"/>
      <protection locked="true" hidden="false"/>
    </xf>
    <xf numFmtId="175" fontId="38" fillId="0" borderId="51" xfId="0" applyFont="true" applyBorder="true" applyAlignment="true" applyProtection="true">
      <alignment horizontal="left" vertical="center" textRotation="0" wrapText="false" indent="0" shrinkToFit="false"/>
      <protection locked="true" hidden="false"/>
    </xf>
    <xf numFmtId="164" fontId="41" fillId="0" borderId="49" xfId="0" applyFont="true" applyBorder="true" applyAlignment="true" applyProtection="true">
      <alignment horizontal="left"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8" fontId="37" fillId="0" borderId="2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8" fontId="37" fillId="0" borderId="1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8" fontId="37" fillId="0" borderId="1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left" vertical="bottom" textRotation="0" wrapText="false" indent="0" shrinkToFit="false"/>
      <protection locked="false" hidden="false"/>
    </xf>
    <xf numFmtId="168" fontId="37" fillId="0" borderId="9" xfId="0" applyFont="true" applyBorder="true" applyAlignment="true" applyProtection="true">
      <alignment horizontal="right" vertical="bottom" textRotation="0" wrapText="false" indent="0" shrinkToFit="false"/>
      <protection locked="true" hidden="false"/>
    </xf>
    <xf numFmtId="168" fontId="37" fillId="3" borderId="9" xfId="0" applyFont="true" applyBorder="true" applyAlignment="true" applyProtection="true">
      <alignment horizontal="right" vertical="bottom" textRotation="0" wrapText="false" indent="0" shrinkToFit="false"/>
      <protection locked="true" hidden="false"/>
    </xf>
    <xf numFmtId="168" fontId="36" fillId="0" borderId="65" xfId="0" applyFont="true" applyBorder="true" applyAlignment="false" applyProtection="true">
      <alignment horizontal="general" vertical="bottom" textRotation="0" wrapText="false" indent="0" shrinkToFit="false"/>
      <protection locked="true" hidden="false"/>
    </xf>
    <xf numFmtId="164" fontId="37" fillId="12" borderId="66" xfId="0" applyFont="true" applyBorder="true" applyAlignment="true" applyProtection="true">
      <alignment horizontal="center" vertical="center" textRotation="0" wrapText="true" indent="0" shrinkToFit="false"/>
      <protection locked="true" hidden="false"/>
    </xf>
    <xf numFmtId="164" fontId="37" fillId="4" borderId="66" xfId="0" applyFont="true" applyBorder="true" applyAlignment="true" applyProtection="true">
      <alignment horizontal="center" vertical="center" textRotation="0" wrapText="true" indent="0" shrinkToFit="false"/>
      <protection locked="true" hidden="false"/>
    </xf>
    <xf numFmtId="164" fontId="37" fillId="12" borderId="67" xfId="0" applyFont="true" applyBorder="true" applyAlignment="true" applyProtection="true">
      <alignment horizontal="center" vertical="center" textRotation="0" wrapText="true" indent="0" shrinkToFit="false"/>
      <protection locked="true" hidden="false"/>
    </xf>
    <xf numFmtId="164" fontId="37" fillId="4" borderId="67" xfId="0" applyFont="true" applyBorder="true" applyAlignment="true" applyProtection="true">
      <alignment horizontal="center" vertical="center" textRotation="0" wrapText="true" indent="0" shrinkToFit="false"/>
      <protection locked="true" hidden="false"/>
    </xf>
    <xf numFmtId="164" fontId="51" fillId="12" borderId="10" xfId="0" applyFont="true" applyBorder="true" applyAlignment="true" applyProtection="false">
      <alignment horizontal="left" vertical="center" textRotation="0" wrapText="false" indent="0" shrinkToFit="false"/>
      <protection locked="true" hidden="false"/>
    </xf>
    <xf numFmtId="168" fontId="37" fillId="12" borderId="60" xfId="0" applyFont="true" applyBorder="true" applyAlignment="true" applyProtection="true">
      <alignment horizontal="center" vertical="center" textRotation="0" wrapText="true" indent="0" shrinkToFit="false"/>
      <protection locked="false" hidden="false"/>
    </xf>
    <xf numFmtId="168" fontId="37" fillId="12" borderId="68" xfId="0" applyFont="true" applyBorder="true" applyAlignment="true" applyProtection="true">
      <alignment horizontal="center" vertical="center" textRotation="0" wrapText="true" indent="0" shrinkToFit="false"/>
      <protection locked="false" hidden="false"/>
    </xf>
    <xf numFmtId="168" fontId="37" fillId="4" borderId="68" xfId="0" applyFont="true" applyBorder="true" applyAlignment="true" applyProtection="true">
      <alignment horizontal="center" vertical="center" textRotation="0" wrapText="true" indent="0" shrinkToFit="false"/>
      <protection locked="false" hidden="false"/>
    </xf>
    <xf numFmtId="164" fontId="37" fillId="12" borderId="68" xfId="0" applyFont="true" applyBorder="true" applyAlignment="true" applyProtection="true">
      <alignment horizontal="center" vertical="center" textRotation="0" wrapText="true" indent="0" shrinkToFit="false"/>
      <protection locked="false" hidden="false"/>
    </xf>
    <xf numFmtId="164" fontId="37" fillId="12" borderId="49" xfId="0" applyFont="true" applyBorder="true" applyAlignment="true" applyProtection="true">
      <alignment horizontal="general" vertical="center" textRotation="0" wrapText="false" indent="0" shrinkToFit="false"/>
      <protection locked="true" hidden="false"/>
    </xf>
    <xf numFmtId="168" fontId="37" fillId="12" borderId="61" xfId="0" applyFont="true" applyBorder="true" applyAlignment="true" applyProtection="true">
      <alignment horizontal="general" vertical="center" textRotation="0" wrapText="false" indent="0" shrinkToFit="false"/>
      <protection locked="true" hidden="false"/>
    </xf>
    <xf numFmtId="168" fontId="37" fillId="4" borderId="6" xfId="0" applyFont="true" applyBorder="true" applyAlignment="true" applyProtection="true">
      <alignment horizontal="general" vertical="center" textRotation="0" wrapText="false" indent="0" shrinkToFit="false"/>
      <protection locked="true" hidden="false"/>
    </xf>
    <xf numFmtId="171" fontId="37" fillId="12" borderId="6" xfId="19" applyFont="true" applyBorder="true" applyAlignment="true" applyProtection="true">
      <alignment horizontal="general" vertical="center" textRotation="0" wrapText="false" indent="0" shrinkToFit="false"/>
      <protection locked="true" hidden="false"/>
    </xf>
    <xf numFmtId="172" fontId="51" fillId="12" borderId="10" xfId="0" applyFont="true" applyBorder="true" applyAlignment="true" applyProtection="true">
      <alignment horizontal="left" vertical="center" textRotation="0" wrapText="false" indent="0" shrinkToFit="false"/>
      <protection locked="true" hidden="false"/>
    </xf>
    <xf numFmtId="168" fontId="37" fillId="12" borderId="6" xfId="0" applyFont="true" applyBorder="true" applyAlignment="true" applyProtection="true">
      <alignment horizontal="general" vertical="center" textRotation="0" wrapText="false" indent="0" shrinkToFit="false"/>
      <protection locked="true" hidden="false"/>
    </xf>
    <xf numFmtId="169" fontId="51" fillId="12" borderId="10" xfId="0" applyFont="true" applyBorder="true" applyAlignment="true" applyProtection="true">
      <alignment horizontal="left" vertical="center" textRotation="0" wrapText="false" indent="0" shrinkToFit="false"/>
      <protection locked="true" hidden="false"/>
    </xf>
    <xf numFmtId="164" fontId="36" fillId="12" borderId="49" xfId="0" applyFont="true" applyBorder="true" applyAlignment="true" applyProtection="true">
      <alignment horizontal="left" vertical="center" textRotation="0" wrapText="true" indent="0" shrinkToFit="false"/>
      <protection locked="true" hidden="false"/>
    </xf>
    <xf numFmtId="168" fontId="36" fillId="12" borderId="6" xfId="0" applyFont="true" applyBorder="true" applyAlignment="true" applyProtection="true">
      <alignment horizontal="general" vertical="center" textRotation="0" wrapText="false" indent="0" shrinkToFit="false"/>
      <protection locked="true" hidden="false"/>
    </xf>
    <xf numFmtId="168" fontId="36" fillId="4" borderId="6" xfId="0" applyFont="true" applyBorder="true" applyAlignment="true" applyProtection="true">
      <alignment horizontal="general" vertical="center" textRotation="0" wrapText="false" indent="0" shrinkToFit="false"/>
      <protection locked="true" hidden="false"/>
    </xf>
    <xf numFmtId="171" fontId="36" fillId="12" borderId="6" xfId="19" applyFont="true" applyBorder="true" applyAlignment="true" applyProtection="true">
      <alignment horizontal="general" vertical="center" textRotation="0" wrapText="false" indent="0" shrinkToFit="false"/>
      <protection locked="true" hidden="false"/>
    </xf>
    <xf numFmtId="164" fontId="51" fillId="23" borderId="10" xfId="0" applyFont="true" applyBorder="true" applyAlignment="true" applyProtection="true">
      <alignment horizontal="left" vertical="center" textRotation="0" wrapText="false" indent="0" shrinkToFit="false"/>
      <protection locked="true" hidden="false"/>
    </xf>
    <xf numFmtId="168" fontId="36" fillId="11" borderId="6" xfId="0" applyFont="true" applyBorder="true" applyAlignment="true" applyProtection="true">
      <alignment horizontal="general" vertical="center" textRotation="0" wrapText="false" indent="0" shrinkToFit="false"/>
      <protection locked="true" hidden="false"/>
    </xf>
    <xf numFmtId="164" fontId="51" fillId="12" borderId="11" xfId="0" applyFont="true" applyBorder="true" applyAlignment="true" applyProtection="false">
      <alignment horizontal="left" vertical="center" textRotation="0" wrapText="false" indent="0" shrinkToFit="false"/>
      <protection locked="true" hidden="false"/>
    </xf>
    <xf numFmtId="164" fontId="37" fillId="12" borderId="51" xfId="0" applyFont="true" applyBorder="true" applyAlignment="true" applyProtection="true">
      <alignment horizontal="general" vertical="center" textRotation="0" wrapText="false" indent="0" shrinkToFit="false"/>
      <protection locked="true" hidden="false"/>
    </xf>
    <xf numFmtId="168" fontId="37" fillId="12" borderId="64" xfId="0" applyFont="true" applyBorder="true" applyAlignment="true" applyProtection="true">
      <alignment horizontal="general" vertical="center" textRotation="0" wrapText="false" indent="0" shrinkToFit="false"/>
      <protection locked="true" hidden="false"/>
    </xf>
    <xf numFmtId="168" fontId="37" fillId="12" borderId="69" xfId="0" applyFont="true" applyBorder="true" applyAlignment="true" applyProtection="true">
      <alignment horizontal="general" vertical="center" textRotation="0" wrapText="false" indent="0" shrinkToFit="false"/>
      <protection locked="true" hidden="false"/>
    </xf>
    <xf numFmtId="168" fontId="37" fillId="4" borderId="69" xfId="0" applyFont="true" applyBorder="true" applyAlignment="true" applyProtection="true">
      <alignment horizontal="general" vertical="center" textRotation="0" wrapText="false" indent="0" shrinkToFit="false"/>
      <protection locked="true" hidden="false"/>
    </xf>
    <xf numFmtId="170" fontId="37" fillId="12" borderId="69" xfId="19" applyFont="true" applyBorder="true" applyAlignment="true" applyProtection="true">
      <alignment horizontal="general" vertical="center" textRotation="0" wrapText="false" indent="0" shrinkToFit="false"/>
      <protection locked="true" hidden="false"/>
    </xf>
    <xf numFmtId="171" fontId="37" fillId="12" borderId="69" xfId="19" applyFont="true" applyBorder="true" applyAlignment="true" applyProtection="true">
      <alignment horizontal="general" vertical="center" textRotation="0" wrapText="false" indent="0" shrinkToFit="false"/>
      <protection locked="true" hidden="false"/>
    </xf>
    <xf numFmtId="164" fontId="37" fillId="11" borderId="20" xfId="0" applyFont="true" applyBorder="true" applyAlignment="true" applyProtection="false">
      <alignment horizontal="general" vertical="center" textRotation="0" wrapText="false" indent="0" shrinkToFit="false"/>
      <protection locked="true" hidden="false"/>
    </xf>
    <xf numFmtId="164" fontId="37" fillId="11" borderId="46" xfId="0" applyFont="true" applyBorder="true" applyAlignment="true" applyProtection="true">
      <alignment horizontal="general" vertical="center" textRotation="0" wrapText="false" indent="0" shrinkToFit="false"/>
      <protection locked="true" hidden="false"/>
    </xf>
    <xf numFmtId="168" fontId="37" fillId="11" borderId="60" xfId="0" applyFont="true" applyBorder="true" applyAlignment="true" applyProtection="true">
      <alignment horizontal="general" vertical="center" textRotation="0" wrapText="false" indent="0" shrinkToFit="false"/>
      <protection locked="false" hidden="false"/>
    </xf>
    <xf numFmtId="168" fontId="37" fillId="11" borderId="68" xfId="0" applyFont="true" applyBorder="true" applyAlignment="true" applyProtection="true">
      <alignment horizontal="general" vertical="center" textRotation="0" wrapText="false" indent="0" shrinkToFit="false"/>
      <protection locked="false" hidden="false"/>
    </xf>
    <xf numFmtId="168" fontId="37" fillId="4" borderId="68" xfId="0" applyFont="true" applyBorder="true" applyAlignment="true" applyProtection="true">
      <alignment horizontal="general" vertical="center" textRotation="0" wrapText="false" indent="0" shrinkToFit="false"/>
      <protection locked="false" hidden="false"/>
    </xf>
    <xf numFmtId="171" fontId="36" fillId="11" borderId="68" xfId="19" applyFont="true" applyBorder="true" applyAlignment="true" applyProtection="true">
      <alignment horizontal="general" vertical="center" textRotation="0" wrapText="false" indent="0" shrinkToFit="false"/>
      <protection locked="false" hidden="false"/>
    </xf>
    <xf numFmtId="164" fontId="37" fillId="11" borderId="10" xfId="0" applyFont="true" applyBorder="true" applyAlignment="true" applyProtection="false">
      <alignment horizontal="general" vertical="center" textRotation="0" wrapText="false" indent="0" shrinkToFit="false"/>
      <protection locked="true" hidden="false"/>
    </xf>
    <xf numFmtId="164" fontId="37" fillId="11" borderId="49" xfId="0" applyFont="true" applyBorder="true" applyAlignment="true" applyProtection="true">
      <alignment horizontal="general" vertical="center" textRotation="0" wrapText="false" indent="0" shrinkToFit="false"/>
      <protection locked="true" hidden="false"/>
    </xf>
    <xf numFmtId="168" fontId="37" fillId="11" borderId="61" xfId="0" applyFont="true" applyBorder="true" applyAlignment="true" applyProtection="true">
      <alignment horizontal="general" vertical="center" textRotation="0" wrapText="false" indent="0" shrinkToFit="false"/>
      <protection locked="false" hidden="false"/>
    </xf>
    <xf numFmtId="168" fontId="37" fillId="11" borderId="6" xfId="0" applyFont="true" applyBorder="true" applyAlignment="true" applyProtection="true">
      <alignment horizontal="general" vertical="center" textRotation="0" wrapText="false" indent="0" shrinkToFit="false"/>
      <protection locked="false" hidden="false"/>
    </xf>
    <xf numFmtId="168" fontId="37" fillId="4" borderId="6" xfId="0" applyFont="true" applyBorder="true" applyAlignment="true" applyProtection="true">
      <alignment horizontal="general" vertical="center" textRotation="0" wrapText="false" indent="0" shrinkToFit="false"/>
      <protection locked="false" hidden="false"/>
    </xf>
    <xf numFmtId="171" fontId="36" fillId="11" borderId="6" xfId="19" applyFont="true" applyBorder="true" applyAlignment="true" applyProtection="true">
      <alignment horizontal="general" vertical="center" textRotation="0" wrapText="false" indent="0" shrinkToFit="false"/>
      <protection locked="false" hidden="false"/>
    </xf>
    <xf numFmtId="164" fontId="51" fillId="11" borderId="10" xfId="0" applyFont="true" applyBorder="true" applyAlignment="true" applyProtection="true">
      <alignment horizontal="left" vertical="center" textRotation="0" wrapText="false" indent="0" shrinkToFit="false"/>
      <protection locked="true" hidden="false"/>
    </xf>
    <xf numFmtId="168" fontId="37" fillId="11" borderId="61" xfId="0" applyFont="true" applyBorder="true" applyAlignment="true" applyProtection="true">
      <alignment horizontal="general" vertical="center" textRotation="0" wrapText="false" indent="0" shrinkToFit="false"/>
      <protection locked="true" hidden="false"/>
    </xf>
    <xf numFmtId="168" fontId="37" fillId="11" borderId="6" xfId="0" applyFont="true" applyBorder="true" applyAlignment="true" applyProtection="true">
      <alignment horizontal="general" vertical="center" textRotation="0" wrapText="false" indent="0" shrinkToFit="false"/>
      <protection locked="true" hidden="false"/>
    </xf>
    <xf numFmtId="171" fontId="37" fillId="11" borderId="6" xfId="19" applyFont="true" applyBorder="true" applyAlignment="true" applyProtection="true">
      <alignment horizontal="general" vertical="center" textRotation="0" wrapText="false" indent="0" shrinkToFit="false"/>
      <protection locked="true" hidden="false"/>
    </xf>
    <xf numFmtId="169" fontId="51" fillId="11" borderId="10" xfId="0" applyFont="true" applyBorder="true" applyAlignment="true" applyProtection="true">
      <alignment horizontal="left" vertical="center" textRotation="0" wrapText="false" indent="0" shrinkToFit="false"/>
      <protection locked="true" hidden="false"/>
    </xf>
    <xf numFmtId="164" fontId="36" fillId="11" borderId="49" xfId="0" applyFont="true" applyBorder="true" applyAlignment="true" applyProtection="true">
      <alignment horizontal="general" vertical="center" textRotation="0" wrapText="false" indent="0" shrinkToFit="false"/>
      <protection locked="true" hidden="false"/>
    </xf>
    <xf numFmtId="168" fontId="36" fillId="11" borderId="61" xfId="0" applyFont="true" applyBorder="true" applyAlignment="true" applyProtection="true">
      <alignment horizontal="general" vertical="center" textRotation="0" wrapText="false" indent="0" shrinkToFit="false"/>
      <protection locked="true" hidden="false"/>
    </xf>
    <xf numFmtId="168" fontId="36" fillId="4" borderId="61" xfId="0" applyFont="true" applyBorder="true" applyAlignment="true" applyProtection="true">
      <alignment horizontal="general" vertical="center" textRotation="0" wrapText="false" indent="0" shrinkToFit="false"/>
      <protection locked="true" hidden="false"/>
    </xf>
    <xf numFmtId="171" fontId="36" fillId="11" borderId="6" xfId="19" applyFont="true" applyBorder="true" applyAlignment="true" applyProtection="true">
      <alignment horizontal="general" vertical="center" textRotation="0" wrapText="false" indent="0" shrinkToFit="false"/>
      <protection locked="true" hidden="false"/>
    </xf>
    <xf numFmtId="168" fontId="36" fillId="11" borderId="61" xfId="0" applyFont="true" applyBorder="true" applyAlignment="true" applyProtection="true">
      <alignment horizontal="general" vertical="center" textRotation="0" wrapText="false" indent="0" shrinkToFit="false"/>
      <protection locked="false" hidden="false"/>
    </xf>
    <xf numFmtId="168" fontId="36" fillId="11" borderId="6" xfId="0" applyFont="true" applyBorder="true" applyAlignment="true" applyProtection="true">
      <alignment horizontal="general" vertical="center" textRotation="0" wrapText="false" indent="0" shrinkToFit="false"/>
      <protection locked="false" hidden="false"/>
    </xf>
    <xf numFmtId="168" fontId="36" fillId="4" borderId="6" xfId="0" applyFont="true" applyBorder="true" applyAlignment="true" applyProtection="true">
      <alignment horizontal="general" vertical="center" textRotation="0" wrapText="false" indent="0" shrinkToFit="false"/>
      <protection locked="false" hidden="false"/>
    </xf>
    <xf numFmtId="168" fontId="43" fillId="11" borderId="6" xfId="0" applyFont="true" applyBorder="true" applyAlignment="true" applyProtection="true">
      <alignment horizontal="general" vertical="center" textRotation="0" wrapText="false" indent="0" shrinkToFit="false"/>
      <protection locked="true" hidden="false"/>
    </xf>
    <xf numFmtId="168" fontId="43" fillId="4" borderId="61" xfId="0" applyFont="true" applyBorder="true" applyAlignment="true" applyProtection="true">
      <alignment horizontal="general" vertical="center" textRotation="0" wrapText="false" indent="0" shrinkToFit="false"/>
      <protection locked="true" hidden="false"/>
    </xf>
    <xf numFmtId="168" fontId="43" fillId="11" borderId="61" xfId="0" applyFont="true" applyBorder="true" applyAlignment="true" applyProtection="true">
      <alignment horizontal="general" vertical="center" textRotation="0" wrapText="false" indent="0" shrinkToFit="false"/>
      <protection locked="true" hidden="false"/>
    </xf>
    <xf numFmtId="168" fontId="43" fillId="4" borderId="6" xfId="0" applyFont="true" applyBorder="true" applyAlignment="true" applyProtection="true">
      <alignment horizontal="general" vertical="center" textRotation="0" wrapText="false" indent="0" shrinkToFit="false"/>
      <protection locked="true" hidden="false"/>
    </xf>
    <xf numFmtId="164" fontId="37" fillId="11" borderId="43" xfId="0" applyFont="true" applyBorder="true" applyAlignment="true" applyProtection="true">
      <alignment horizontal="general" vertical="center" textRotation="0" wrapText="false" indent="0" shrinkToFit="false"/>
      <protection locked="true" hidden="false"/>
    </xf>
    <xf numFmtId="168" fontId="37" fillId="11" borderId="62" xfId="0" applyFont="true" applyBorder="true" applyAlignment="true" applyProtection="true">
      <alignment horizontal="general" vertical="center" textRotation="0" wrapText="false" indent="0" shrinkToFit="false"/>
      <protection locked="false" hidden="false"/>
    </xf>
    <xf numFmtId="168" fontId="37" fillId="11" borderId="7" xfId="0" applyFont="true" applyBorder="true" applyAlignment="true" applyProtection="true">
      <alignment horizontal="general" vertical="center" textRotation="0" wrapText="false" indent="0" shrinkToFit="false"/>
      <protection locked="false" hidden="false"/>
    </xf>
    <xf numFmtId="168" fontId="37" fillId="4" borderId="7" xfId="0" applyFont="true" applyBorder="true" applyAlignment="true" applyProtection="true">
      <alignment horizontal="general" vertical="center" textRotation="0" wrapText="false" indent="0" shrinkToFit="false"/>
      <protection locked="false" hidden="false"/>
    </xf>
    <xf numFmtId="171" fontId="37" fillId="11" borderId="6" xfId="19" applyFont="true" applyBorder="true" applyAlignment="true" applyProtection="true">
      <alignment horizontal="general" vertical="center" textRotation="0" wrapText="false" indent="0" shrinkToFit="false"/>
      <protection locked="false" hidden="false"/>
    </xf>
    <xf numFmtId="168" fontId="37" fillId="11" borderId="62" xfId="0" applyFont="true" applyBorder="true" applyAlignment="true" applyProtection="true">
      <alignment horizontal="general" vertical="center" textRotation="0" wrapText="false" indent="0" shrinkToFit="false"/>
      <protection locked="true" hidden="false"/>
    </xf>
    <xf numFmtId="168" fontId="37" fillId="4" borderId="62" xfId="0" applyFont="true" applyBorder="true" applyAlignment="true" applyProtection="true">
      <alignment horizontal="general" vertical="center" textRotation="0" wrapText="false" indent="0" shrinkToFit="false"/>
      <protection locked="true" hidden="false"/>
    </xf>
    <xf numFmtId="169" fontId="52" fillId="11" borderId="15" xfId="0" applyFont="true" applyBorder="true" applyAlignment="true" applyProtection="true">
      <alignment horizontal="left" vertical="center" textRotation="0" wrapText="false" indent="0" shrinkToFit="false"/>
      <protection locked="true" hidden="false"/>
    </xf>
    <xf numFmtId="164" fontId="36" fillId="11" borderId="43" xfId="0" applyFont="true" applyBorder="true" applyAlignment="true" applyProtection="true">
      <alignment horizontal="general" vertical="center" textRotation="0" wrapText="false" indent="0" shrinkToFit="false"/>
      <protection locked="true" hidden="false"/>
    </xf>
    <xf numFmtId="168" fontId="36" fillId="11" borderId="62" xfId="0" applyFont="true" applyBorder="true" applyAlignment="true" applyProtection="true">
      <alignment horizontal="general" vertical="center" textRotation="0" wrapText="false" indent="0" shrinkToFit="false"/>
      <protection locked="true" hidden="false"/>
    </xf>
    <xf numFmtId="168" fontId="36" fillId="4" borderId="62" xfId="0" applyFont="true" applyBorder="true" applyAlignment="true" applyProtection="true">
      <alignment horizontal="general" vertical="center" textRotation="0" wrapText="false" indent="0" shrinkToFit="false"/>
      <protection locked="true" hidden="false"/>
    </xf>
    <xf numFmtId="169" fontId="52" fillId="11" borderId="10" xfId="0" applyFont="true" applyBorder="true" applyAlignment="true" applyProtection="true">
      <alignment horizontal="left" vertical="center" textRotation="0" wrapText="false" indent="0" shrinkToFit="false"/>
      <protection locked="true" hidden="false"/>
    </xf>
    <xf numFmtId="168" fontId="36" fillId="12" borderId="62" xfId="0" applyFont="true" applyBorder="true" applyAlignment="true" applyProtection="true">
      <alignment horizontal="general" vertical="center" textRotation="0" wrapText="false" indent="0" shrinkToFit="false"/>
      <protection locked="true" hidden="false"/>
    </xf>
    <xf numFmtId="168" fontId="43" fillId="12" borderId="62" xfId="0" applyFont="true" applyBorder="true" applyAlignment="true" applyProtection="true">
      <alignment horizontal="general" vertical="center" textRotation="0" wrapText="false" indent="0" shrinkToFit="false"/>
      <protection locked="true" hidden="false"/>
    </xf>
    <xf numFmtId="182" fontId="43" fillId="12" borderId="62" xfId="0" applyFont="true" applyBorder="true" applyAlignment="true" applyProtection="true">
      <alignment horizontal="general" vertical="center" textRotation="0" wrapText="false" indent="0" shrinkToFit="false"/>
      <protection locked="true" hidden="false"/>
    </xf>
    <xf numFmtId="164" fontId="51" fillId="11" borderId="15" xfId="0" applyFont="true" applyBorder="true" applyAlignment="true" applyProtection="true">
      <alignment horizontal="left" vertical="center" textRotation="0" wrapText="false" indent="0" shrinkToFit="false"/>
      <protection locked="true" hidden="false"/>
    </xf>
    <xf numFmtId="164" fontId="53" fillId="6" borderId="49" xfId="0" applyFont="true" applyBorder="true" applyAlignment="true" applyProtection="true">
      <alignment horizontal="general" vertical="center" textRotation="0" wrapText="false" indent="0" shrinkToFit="false"/>
      <protection locked="true" hidden="false"/>
    </xf>
    <xf numFmtId="168" fontId="45" fillId="11" borderId="62" xfId="0" applyFont="true" applyBorder="true" applyAlignment="true" applyProtection="true">
      <alignment horizontal="general" vertical="center" textRotation="0" wrapText="false" indent="0" shrinkToFit="false"/>
      <protection locked="true" hidden="false"/>
    </xf>
    <xf numFmtId="168" fontId="45" fillId="4" borderId="62" xfId="0" applyFont="true" applyBorder="true" applyAlignment="true" applyProtection="true">
      <alignment horizontal="general" vertical="center" textRotation="0" wrapText="false" indent="0" shrinkToFit="false"/>
      <protection locked="true" hidden="false"/>
    </xf>
    <xf numFmtId="168" fontId="36" fillId="0" borderId="62" xfId="0" applyFont="true" applyBorder="true" applyAlignment="true" applyProtection="true">
      <alignment horizontal="general" vertical="center" textRotation="0" wrapText="false" indent="0" shrinkToFit="false"/>
      <protection locked="true" hidden="false"/>
    </xf>
    <xf numFmtId="169" fontId="51" fillId="11" borderId="16" xfId="0" applyFont="true" applyBorder="true" applyAlignment="true" applyProtection="true">
      <alignment horizontal="left" vertical="center" textRotation="0" wrapText="false" indent="0" shrinkToFit="false"/>
      <protection locked="true" hidden="false"/>
    </xf>
    <xf numFmtId="164" fontId="37" fillId="11" borderId="16" xfId="0" applyFont="true" applyBorder="true" applyAlignment="true" applyProtection="false">
      <alignment horizontal="general" vertical="center" textRotation="0" wrapText="false" indent="0" shrinkToFit="false"/>
      <protection locked="true" hidden="false"/>
    </xf>
    <xf numFmtId="164" fontId="51" fillId="11" borderId="16" xfId="0" applyFont="true" applyBorder="true" applyAlignment="true" applyProtection="true">
      <alignment horizontal="general" vertical="center" textRotation="0" wrapText="false" indent="0" shrinkToFit="false"/>
      <protection locked="true" hidden="false"/>
    </xf>
    <xf numFmtId="168" fontId="43" fillId="11" borderId="62" xfId="0" applyFont="true" applyBorder="true" applyAlignment="true" applyProtection="true">
      <alignment horizontal="general" vertical="center" textRotation="0" wrapText="false" indent="0" shrinkToFit="false"/>
      <protection locked="true" hidden="false"/>
    </xf>
    <xf numFmtId="168" fontId="43" fillId="4" borderId="62" xfId="0" applyFont="true" applyBorder="true" applyAlignment="true" applyProtection="true">
      <alignment horizontal="general" vertical="center" textRotation="0" wrapText="false" indent="0" shrinkToFit="false"/>
      <protection locked="true" hidden="false"/>
    </xf>
    <xf numFmtId="164" fontId="37" fillId="11" borderId="19" xfId="0" applyFont="true" applyBorder="true" applyAlignment="true" applyProtection="false">
      <alignment horizontal="general" vertical="center" textRotation="0" wrapText="false" indent="0" shrinkToFit="false"/>
      <protection locked="true" hidden="false"/>
    </xf>
    <xf numFmtId="164" fontId="37" fillId="11" borderId="51" xfId="0" applyFont="true" applyBorder="true" applyAlignment="true" applyProtection="true">
      <alignment horizontal="general" vertical="center" textRotation="0" wrapText="false" indent="0" shrinkToFit="false"/>
      <protection locked="true" hidden="false"/>
    </xf>
    <xf numFmtId="168" fontId="37" fillId="11" borderId="69" xfId="0" applyFont="true" applyBorder="true" applyAlignment="true" applyProtection="true">
      <alignment horizontal="general" vertical="center" textRotation="0" wrapText="false" indent="0" shrinkToFit="false"/>
      <protection locked="true" hidden="false"/>
    </xf>
    <xf numFmtId="171" fontId="37" fillId="11" borderId="69" xfId="19" applyFont="true" applyBorder="true" applyAlignment="true" applyProtection="true">
      <alignment horizontal="general" vertical="center" textRotation="0" wrapText="false" indent="0" shrinkToFit="false"/>
      <protection locked="true" hidden="false"/>
    </xf>
    <xf numFmtId="168" fontId="37" fillId="4" borderId="20" xfId="0" applyFont="true" applyBorder="true" applyAlignment="true" applyProtection="false">
      <alignment horizontal="general" vertical="center" textRotation="0" wrapText="false" indent="0" shrinkToFit="false"/>
      <protection locked="true" hidden="false"/>
    </xf>
    <xf numFmtId="164" fontId="37" fillId="24" borderId="47" xfId="0" applyFont="true" applyBorder="true" applyAlignment="true" applyProtection="true">
      <alignment horizontal="general" vertical="center" textRotation="0" wrapText="false" indent="0" shrinkToFit="false"/>
      <protection locked="true" hidden="false"/>
    </xf>
    <xf numFmtId="168" fontId="37" fillId="24" borderId="60" xfId="0" applyFont="true" applyBorder="true" applyAlignment="true" applyProtection="true">
      <alignment horizontal="general" vertical="center" textRotation="0" wrapText="false" indent="0" shrinkToFit="false"/>
      <protection locked="false" hidden="false"/>
    </xf>
    <xf numFmtId="168" fontId="37" fillId="24" borderId="68" xfId="0" applyFont="true" applyBorder="true" applyAlignment="true" applyProtection="true">
      <alignment horizontal="general" vertical="center" textRotation="0" wrapText="false" indent="0" shrinkToFit="false"/>
      <protection locked="false" hidden="false"/>
    </xf>
    <xf numFmtId="168" fontId="37" fillId="4" borderId="10" xfId="0" applyFont="true" applyBorder="true" applyAlignment="true" applyProtection="false">
      <alignment horizontal="general" vertical="center" textRotation="0" wrapText="false" indent="0" shrinkToFit="false"/>
      <protection locked="true" hidden="false"/>
    </xf>
    <xf numFmtId="164" fontId="37" fillId="24" borderId="50" xfId="0" applyFont="true" applyBorder="true" applyAlignment="true" applyProtection="true">
      <alignment horizontal="general" vertical="center" textRotation="0" wrapText="false" indent="0" shrinkToFit="false"/>
      <protection locked="true" hidden="false"/>
    </xf>
    <xf numFmtId="168" fontId="37" fillId="24" borderId="61" xfId="0" applyFont="true" applyBorder="true" applyAlignment="true" applyProtection="true">
      <alignment horizontal="general" vertical="center" textRotation="0" wrapText="false" indent="0" shrinkToFit="false"/>
      <protection locked="false" hidden="false"/>
    </xf>
    <xf numFmtId="168" fontId="37" fillId="24" borderId="6" xfId="0" applyFont="true" applyBorder="true" applyAlignment="true" applyProtection="true">
      <alignment horizontal="general" vertical="center" textRotation="0" wrapText="false" indent="0" shrinkToFit="false"/>
      <protection locked="false" hidden="false"/>
    </xf>
    <xf numFmtId="168" fontId="37" fillId="24" borderId="61" xfId="0" applyFont="true" applyBorder="true" applyAlignment="true" applyProtection="true">
      <alignment horizontal="general" vertical="center" textRotation="0" wrapText="false" indent="0" shrinkToFit="false"/>
      <protection locked="true" hidden="false"/>
    </xf>
    <xf numFmtId="171" fontId="36" fillId="24" borderId="6" xfId="19" applyFont="true" applyBorder="true" applyAlignment="true" applyProtection="true">
      <alignment horizontal="general" vertical="center" textRotation="0" wrapText="false" indent="0" shrinkToFit="false"/>
      <protection locked="true" hidden="false"/>
    </xf>
    <xf numFmtId="164" fontId="37" fillId="4" borderId="16" xfId="0" applyFont="true" applyBorder="true" applyAlignment="true" applyProtection="false">
      <alignment horizontal="left" vertical="center" textRotation="0" wrapText="false" indent="0" shrinkToFit="false"/>
      <protection locked="true" hidden="false"/>
    </xf>
    <xf numFmtId="164" fontId="36" fillId="24" borderId="50" xfId="0" applyFont="true" applyBorder="true" applyAlignment="true" applyProtection="true">
      <alignment horizontal="general" vertical="center" textRotation="0" wrapText="false" indent="0" shrinkToFit="false"/>
      <protection locked="true" hidden="false"/>
    </xf>
    <xf numFmtId="168" fontId="36" fillId="24" borderId="61" xfId="0" applyFont="true" applyBorder="true" applyAlignment="true" applyProtection="true">
      <alignment horizontal="general" vertical="center" textRotation="0" wrapText="false" indent="0" shrinkToFit="false"/>
      <protection locked="true" hidden="false"/>
    </xf>
    <xf numFmtId="168" fontId="36" fillId="24" borderId="6" xfId="0" applyFont="true" applyBorder="true" applyAlignment="true" applyProtection="true">
      <alignment horizontal="general" vertical="center" textRotation="0" wrapText="false" indent="0" shrinkToFit="false"/>
      <protection locked="true" hidden="false"/>
    </xf>
    <xf numFmtId="168" fontId="37" fillId="4" borderId="16" xfId="0" applyFont="true" applyBorder="true" applyAlignment="true" applyProtection="false">
      <alignment horizontal="general" vertical="center" textRotation="0" wrapText="false" indent="0" shrinkToFit="false"/>
      <protection locked="true" hidden="false"/>
    </xf>
    <xf numFmtId="168" fontId="37" fillId="4" borderId="61" xfId="0" applyFont="true" applyBorder="true" applyAlignment="true" applyProtection="true">
      <alignment horizontal="general" vertical="center" textRotation="0" wrapText="false" indent="0" shrinkToFit="false"/>
      <protection locked="true" hidden="false"/>
    </xf>
    <xf numFmtId="169" fontId="36" fillId="4" borderId="16" xfId="0" applyFont="true" applyBorder="true" applyAlignment="true" applyProtection="true">
      <alignment horizontal="left" vertical="center" textRotation="0" wrapText="false" indent="0" shrinkToFit="false"/>
      <protection locked="true" hidden="false"/>
    </xf>
    <xf numFmtId="168" fontId="36" fillId="12" borderId="61" xfId="0" applyFont="true" applyBorder="true" applyAlignment="true" applyProtection="true">
      <alignment horizontal="general" vertical="center" textRotation="0" wrapText="false" indent="0" shrinkToFit="false"/>
      <protection locked="true" hidden="false"/>
    </xf>
    <xf numFmtId="164" fontId="36" fillId="4" borderId="16" xfId="0" applyFont="true" applyBorder="true" applyAlignment="true" applyProtection="true">
      <alignment horizontal="left" vertical="center" textRotation="0" wrapText="false" indent="0" shrinkToFit="false"/>
      <protection locked="true" hidden="false"/>
    </xf>
    <xf numFmtId="169" fontId="37" fillId="4" borderId="16"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6" fillId="24" borderId="49" xfId="0" applyFont="true" applyBorder="true" applyAlignment="true" applyProtection="true">
      <alignment horizontal="general" vertical="center" textRotation="0" wrapText="false" indent="0" shrinkToFit="false"/>
      <protection locked="true" hidden="false"/>
    </xf>
    <xf numFmtId="169" fontId="51" fillId="4" borderId="16" xfId="0" applyFont="true" applyBorder="true" applyAlignment="true" applyProtection="true">
      <alignment horizontal="left" vertical="center" textRotation="0" wrapText="false" indent="0" shrinkToFit="false"/>
      <protection locked="true" hidden="false"/>
    </xf>
    <xf numFmtId="168" fontId="43" fillId="12" borderId="61" xfId="0" applyFont="true" applyBorder="true" applyAlignment="true" applyProtection="true">
      <alignment horizontal="general" vertical="center" textRotation="0" wrapText="false" indent="0" shrinkToFit="false"/>
      <protection locked="true" hidden="false"/>
    </xf>
    <xf numFmtId="164" fontId="51" fillId="4" borderId="16" xfId="0" applyFont="true" applyBorder="true" applyAlignment="true" applyProtection="true">
      <alignment horizontal="left" vertical="center" textRotation="0" wrapText="false" indent="0" shrinkToFit="false"/>
      <protection locked="true" hidden="false"/>
    </xf>
    <xf numFmtId="171" fontId="37" fillId="24" borderId="6" xfId="19" applyFont="true" applyBorder="true" applyAlignment="true" applyProtection="true">
      <alignment horizontal="general" vertical="center" textRotation="0" wrapText="false" indent="0" shrinkToFit="false"/>
      <protection locked="true" hidden="false"/>
    </xf>
    <xf numFmtId="164" fontId="37" fillId="4" borderId="16" xfId="0" applyFont="true" applyBorder="true" applyAlignment="true" applyProtection="false">
      <alignment horizontal="general" vertical="center" textRotation="0" wrapText="false" indent="0" shrinkToFit="false"/>
      <protection locked="true" hidden="false"/>
    </xf>
    <xf numFmtId="168" fontId="37" fillId="6" borderId="6" xfId="0" applyFont="true" applyBorder="true" applyAlignment="true" applyProtection="true">
      <alignment horizontal="general" vertical="center" textRotation="0" wrapText="false" indent="0" shrinkToFit="false"/>
      <protection locked="true" hidden="false"/>
    </xf>
    <xf numFmtId="168" fontId="36" fillId="6" borderId="61" xfId="0" applyFont="true" applyBorder="true" applyAlignment="true" applyProtection="true">
      <alignment horizontal="general" vertical="center" textRotation="0" wrapText="false" indent="0" shrinkToFit="false"/>
      <protection locked="true" hidden="false"/>
    </xf>
    <xf numFmtId="168" fontId="36" fillId="24" borderId="61" xfId="0" applyFont="true" applyBorder="true" applyAlignment="true" applyProtection="true">
      <alignment horizontal="general" vertical="center" textRotation="0" wrapText="false" indent="0" shrinkToFit="false"/>
      <protection locked="false" hidden="false"/>
    </xf>
    <xf numFmtId="168" fontId="36" fillId="24" borderId="6" xfId="0" applyFont="true" applyBorder="true" applyAlignment="true" applyProtection="true">
      <alignment horizontal="general" vertical="center" textRotation="0" wrapText="false" indent="0" shrinkToFit="false"/>
      <protection locked="false" hidden="false"/>
    </xf>
    <xf numFmtId="168" fontId="37" fillId="24" borderId="6" xfId="0" applyFont="true" applyBorder="true" applyAlignment="true" applyProtection="true">
      <alignment horizontal="general" vertical="center" textRotation="0" wrapText="false" indent="0" shrinkToFit="false"/>
      <protection locked="true" hidden="false"/>
    </xf>
    <xf numFmtId="168" fontId="37" fillId="4" borderId="19" xfId="0" applyFont="true" applyBorder="true" applyAlignment="true" applyProtection="false">
      <alignment horizontal="general" vertical="center" textRotation="0" wrapText="false" indent="0" shrinkToFit="false"/>
      <protection locked="true" hidden="false"/>
    </xf>
    <xf numFmtId="164" fontId="37" fillId="24" borderId="59" xfId="0" applyFont="true" applyBorder="true" applyAlignment="true" applyProtection="true">
      <alignment horizontal="general" vertical="center" textRotation="0" wrapText="false" indent="0" shrinkToFit="false"/>
      <protection locked="true" hidden="false"/>
    </xf>
    <xf numFmtId="168" fontId="37" fillId="24" borderId="64" xfId="0" applyFont="true" applyBorder="true" applyAlignment="true" applyProtection="true">
      <alignment horizontal="general" vertical="center" textRotation="0" wrapText="false" indent="0" shrinkToFit="false"/>
      <protection locked="true" hidden="false"/>
    </xf>
    <xf numFmtId="168" fontId="37" fillId="24" borderId="69" xfId="0" applyFont="true" applyBorder="true" applyAlignment="true" applyProtection="true">
      <alignment horizontal="general" vertical="center" textRotation="0" wrapText="false" indent="0" shrinkToFit="false"/>
      <protection locked="true" hidden="false"/>
    </xf>
    <xf numFmtId="171" fontId="37" fillId="24" borderId="69" xfId="19" applyFont="true" applyBorder="true" applyAlignment="true" applyProtection="true">
      <alignment horizontal="general" vertical="center" textRotation="0" wrapText="false" indent="0" shrinkToFit="false"/>
      <protection locked="true" hidden="false"/>
    </xf>
    <xf numFmtId="164" fontId="37" fillId="22" borderId="14" xfId="0" applyFont="true" applyBorder="true" applyAlignment="true" applyProtection="false">
      <alignment horizontal="general" vertical="center" textRotation="0" wrapText="false" indent="0" shrinkToFit="false"/>
      <protection locked="true" hidden="false"/>
    </xf>
    <xf numFmtId="164" fontId="37" fillId="15" borderId="46" xfId="0" applyFont="true" applyBorder="true" applyAlignment="true" applyProtection="true">
      <alignment horizontal="general" vertical="center" textRotation="0" wrapText="false" indent="0" shrinkToFit="false"/>
      <protection locked="true" hidden="false"/>
    </xf>
    <xf numFmtId="168" fontId="37" fillId="15" borderId="60" xfId="0" applyFont="true" applyBorder="true" applyAlignment="true" applyProtection="true">
      <alignment horizontal="general" vertical="center" textRotation="0" wrapText="false" indent="0" shrinkToFit="false"/>
      <protection locked="false" hidden="false"/>
    </xf>
    <xf numFmtId="168" fontId="37" fillId="15" borderId="68" xfId="0" applyFont="true" applyBorder="true" applyAlignment="true" applyProtection="true">
      <alignment horizontal="general" vertical="center" textRotation="0" wrapText="false" indent="0" shrinkToFit="false"/>
      <protection locked="false" hidden="false"/>
    </xf>
    <xf numFmtId="171" fontId="36" fillId="15" borderId="68" xfId="19" applyFont="true" applyBorder="true" applyAlignment="true" applyProtection="true">
      <alignment horizontal="general" vertical="center" textRotation="0" wrapText="false" indent="0" shrinkToFit="false"/>
      <protection locked="false" hidden="false"/>
    </xf>
    <xf numFmtId="164" fontId="37" fillId="22" borderId="16" xfId="0" applyFont="true" applyBorder="true" applyAlignment="true" applyProtection="false">
      <alignment horizontal="general" vertical="center" textRotation="0" wrapText="false" indent="0" shrinkToFit="false"/>
      <protection locked="true" hidden="false"/>
    </xf>
    <xf numFmtId="164" fontId="37" fillId="15" borderId="10" xfId="0" applyFont="true" applyBorder="true" applyAlignment="true" applyProtection="true">
      <alignment horizontal="general" vertical="center" textRotation="0" wrapText="false" indent="0" shrinkToFit="false"/>
      <protection locked="true" hidden="false"/>
    </xf>
    <xf numFmtId="168" fontId="37" fillId="15" borderId="61" xfId="0" applyFont="true" applyBorder="true" applyAlignment="true" applyProtection="true">
      <alignment horizontal="general" vertical="center" textRotation="0" wrapText="false" indent="0" shrinkToFit="false"/>
      <protection locked="true" hidden="false"/>
    </xf>
    <xf numFmtId="168" fontId="37" fillId="15" borderId="6" xfId="0" applyFont="true" applyBorder="true" applyAlignment="true" applyProtection="true">
      <alignment horizontal="general" vertical="center" textRotation="0" wrapText="false" indent="0" shrinkToFit="false"/>
      <protection locked="true" hidden="false"/>
    </xf>
    <xf numFmtId="171" fontId="37" fillId="15" borderId="6" xfId="19" applyFont="true" applyBorder="true" applyAlignment="true" applyProtection="true">
      <alignment horizontal="general" vertical="center" textRotation="0" wrapText="false" indent="0" shrinkToFit="false"/>
      <protection locked="true" hidden="false"/>
    </xf>
    <xf numFmtId="168" fontId="37" fillId="22" borderId="16" xfId="0" applyFont="true" applyBorder="true" applyAlignment="true" applyProtection="false">
      <alignment horizontal="general" vertical="center" textRotation="0" wrapText="false" indent="0" shrinkToFit="false"/>
      <protection locked="true" hidden="false"/>
    </xf>
    <xf numFmtId="164" fontId="36" fillId="15" borderId="49" xfId="0" applyFont="true" applyBorder="true" applyAlignment="true" applyProtection="true">
      <alignment horizontal="general" vertical="center" textRotation="0" wrapText="false" indent="0" shrinkToFit="false"/>
      <protection locked="true" hidden="false"/>
    </xf>
    <xf numFmtId="168" fontId="36" fillId="15" borderId="61" xfId="0" applyFont="true" applyBorder="true" applyAlignment="true" applyProtection="true">
      <alignment horizontal="general" vertical="center" textRotation="0" wrapText="false" indent="0" shrinkToFit="false"/>
      <protection locked="true" hidden="false"/>
    </xf>
    <xf numFmtId="168" fontId="36" fillId="15" borderId="6" xfId="0" applyFont="true" applyBorder="true" applyAlignment="true" applyProtection="true">
      <alignment horizontal="general" vertical="center" textRotation="0" wrapText="false" indent="0" shrinkToFit="false"/>
      <protection locked="true" hidden="false"/>
    </xf>
    <xf numFmtId="171" fontId="36" fillId="15" borderId="6" xfId="19" applyFont="true" applyBorder="true" applyAlignment="true" applyProtection="true">
      <alignment horizontal="general" vertical="center" textRotation="0" wrapText="false" indent="0" shrinkToFit="false"/>
      <protection locked="true" hidden="false"/>
    </xf>
    <xf numFmtId="169" fontId="51" fillId="22" borderId="16" xfId="0" applyFont="true" applyBorder="true" applyAlignment="true" applyProtection="true">
      <alignment horizontal="left" vertical="center" textRotation="0" wrapText="false" indent="0" shrinkToFit="false"/>
      <protection locked="true" hidden="false"/>
    </xf>
    <xf numFmtId="164" fontId="37" fillId="15" borderId="49" xfId="0" applyFont="true" applyBorder="true" applyAlignment="true" applyProtection="true">
      <alignment horizontal="general" vertical="center" textRotation="0" wrapText="false" indent="0" shrinkToFit="false"/>
      <protection locked="true" hidden="false"/>
    </xf>
    <xf numFmtId="164" fontId="37" fillId="7" borderId="11" xfId="0" applyFont="true" applyBorder="true" applyAlignment="true" applyProtection="false">
      <alignment horizontal="general" vertical="center" textRotation="0" wrapText="false" indent="0" shrinkToFit="false"/>
      <protection locked="true" hidden="false"/>
    </xf>
    <xf numFmtId="164" fontId="37" fillId="7" borderId="51" xfId="0" applyFont="true" applyBorder="true" applyAlignment="true" applyProtection="true">
      <alignment horizontal="general" vertical="center" textRotation="0" wrapText="false" indent="0" shrinkToFit="false"/>
      <protection locked="true" hidden="false"/>
    </xf>
    <xf numFmtId="168" fontId="37" fillId="7" borderId="64" xfId="0" applyFont="true" applyBorder="true" applyAlignment="true" applyProtection="true">
      <alignment horizontal="general" vertical="center" textRotation="0" wrapText="false" indent="0" shrinkToFit="false"/>
      <protection locked="true" hidden="false"/>
    </xf>
    <xf numFmtId="168" fontId="37" fillId="7" borderId="69" xfId="0" applyFont="true" applyBorder="true" applyAlignment="true" applyProtection="true">
      <alignment horizontal="general" vertical="center" textRotation="0" wrapText="false" indent="0" shrinkToFit="false"/>
      <protection locked="true" hidden="false"/>
    </xf>
    <xf numFmtId="171" fontId="37" fillId="7" borderId="69" xfId="19" applyFont="true" applyBorder="true" applyAlignment="true" applyProtection="true">
      <alignment horizontal="general" vertical="center" textRotation="0" wrapText="false" indent="0" shrinkToFit="false"/>
      <protection locked="true" hidden="false"/>
    </xf>
    <xf numFmtId="164" fontId="37" fillId="11" borderId="11" xfId="0" applyFont="true" applyBorder="true" applyAlignment="true" applyProtection="false">
      <alignment horizontal="general" vertical="center" textRotation="0" wrapText="false" indent="0" shrinkToFit="false"/>
      <protection locked="true" hidden="false"/>
    </xf>
    <xf numFmtId="168" fontId="37" fillId="11" borderId="64" xfId="0" applyFont="true" applyBorder="true" applyAlignment="true" applyProtection="true">
      <alignment horizontal="general" vertical="center" textRotation="0" wrapText="false" indent="0" shrinkToFit="false"/>
      <protection locked="true" hidden="false"/>
    </xf>
    <xf numFmtId="168" fontId="36" fillId="0"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53" fillId="3" borderId="9" xfId="0" applyFont="true" applyBorder="true" applyAlignment="true" applyProtection="true">
      <alignment horizontal="center" vertical="center" textRotation="0" wrapText="false" indent="0" shrinkToFit="false"/>
      <protection locked="true" hidden="false"/>
    </xf>
    <xf numFmtId="172" fontId="37" fillId="12" borderId="9" xfId="0" applyFont="true" applyBorder="true" applyAlignment="true" applyProtection="true">
      <alignment horizontal="center" vertical="center" textRotation="0" wrapText="true" indent="0" shrinkToFit="false"/>
      <protection locked="true" hidden="false"/>
    </xf>
    <xf numFmtId="172" fontId="37" fillId="4" borderId="9"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72" fontId="36" fillId="11" borderId="9"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72" fontId="36" fillId="0" borderId="9" xfId="0" applyFont="true" applyBorder="true" applyAlignment="false" applyProtection="true">
      <alignment horizontal="general" vertical="bottom" textRotation="0" wrapText="false" indent="0" shrinkToFit="false"/>
      <protection locked="true" hidden="false"/>
    </xf>
    <xf numFmtId="169" fontId="8" fillId="0" borderId="15" xfId="0" applyFont="true" applyBorder="true" applyAlignment="true" applyProtection="true">
      <alignment horizontal="left" vertical="bottom" textRotation="0" wrapText="false" indent="0" shrinkToFit="false"/>
      <protection locked="true" hidden="false"/>
    </xf>
    <xf numFmtId="169" fontId="11" fillId="0" borderId="15" xfId="0" applyFont="true" applyBorder="true" applyAlignment="true" applyProtection="true">
      <alignment horizontal="left" vertical="bottom" textRotation="0" wrapText="false" indent="0" shrinkToFit="false"/>
      <protection locked="true" hidden="false"/>
    </xf>
    <xf numFmtId="169" fontId="11" fillId="0" borderId="15"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5" fontId="36" fillId="0" borderId="9"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left" vertical="bottom" textRotation="0" wrapText="false" indent="0" shrinkToFit="false"/>
      <protection locked="true" hidden="false"/>
    </xf>
    <xf numFmtId="167" fontId="36" fillId="0" borderId="9" xfId="0" applyFont="true" applyBorder="true" applyAlignment="false" applyProtection="true">
      <alignment horizontal="general" vertical="bottom" textRotation="0" wrapText="false" indent="0" shrinkToFit="false"/>
      <protection locked="true" hidden="false"/>
    </xf>
    <xf numFmtId="167" fontId="36" fillId="0" borderId="11" xfId="0" applyFont="true" applyBorder="true" applyAlignment="false" applyProtection="true">
      <alignment horizontal="general" vertical="bottom" textRotation="0" wrapText="false" indent="0" shrinkToFit="false"/>
      <protection locked="true" hidden="false"/>
    </xf>
    <xf numFmtId="168" fontId="37" fillId="0" borderId="70" xfId="0" applyFont="true" applyBorder="true" applyAlignment="false" applyProtection="true">
      <alignment horizontal="general" vertical="bottom" textRotation="0" wrapText="false" indent="0" shrinkToFit="false"/>
      <protection locked="true" hidden="false"/>
    </xf>
    <xf numFmtId="168" fontId="37" fillId="0" borderId="65" xfId="0" applyFont="true" applyBorder="true" applyAlignment="false" applyProtection="true">
      <alignment horizontal="general" vertical="bottom" textRotation="0" wrapText="false" indent="0" shrinkToFit="false"/>
      <protection locked="true" hidden="false"/>
    </xf>
    <xf numFmtId="168" fontId="37" fillId="12" borderId="46" xfId="0" applyFont="true" applyBorder="true" applyAlignment="true" applyProtection="true">
      <alignment horizontal="center" vertical="center" textRotation="0" wrapText="true" indent="0" shrinkToFit="false"/>
      <protection locked="false" hidden="false"/>
    </xf>
    <xf numFmtId="168" fontId="37" fillId="12" borderId="49" xfId="0" applyFont="true" applyBorder="true" applyAlignment="true" applyProtection="true">
      <alignment horizontal="general" vertical="center" textRotation="0" wrapText="false" indent="0" shrinkToFit="false"/>
      <protection locked="true" hidden="false"/>
    </xf>
    <xf numFmtId="172" fontId="55" fillId="12" borderId="10" xfId="0" applyFont="true" applyBorder="true" applyAlignment="true" applyProtection="true">
      <alignment horizontal="left" vertical="center" textRotation="0" wrapText="false" indent="0" shrinkToFit="false"/>
      <protection locked="true" hidden="false"/>
    </xf>
    <xf numFmtId="169" fontId="55" fillId="12" borderId="10" xfId="0" applyFont="true" applyBorder="true" applyAlignment="true" applyProtection="true">
      <alignment horizontal="left" vertical="center" textRotation="0" wrapText="false" indent="0" shrinkToFit="false"/>
      <protection locked="true" hidden="false"/>
    </xf>
    <xf numFmtId="168" fontId="36" fillId="12" borderId="49" xfId="0" applyFont="true" applyBorder="true" applyAlignment="true" applyProtection="true">
      <alignment horizontal="general" vertical="center" textRotation="0" wrapText="false" indent="0" shrinkToFit="false"/>
      <protection locked="true" hidden="false"/>
    </xf>
    <xf numFmtId="168" fontId="36" fillId="11" borderId="4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1" fillId="12" borderId="49" xfId="0" applyFont="true" applyBorder="true" applyAlignment="true" applyProtection="true">
      <alignment horizontal="general" vertical="center" textRotation="0" wrapText="false" indent="0" shrinkToFit="false"/>
      <protection locked="true" hidden="false"/>
    </xf>
    <xf numFmtId="168" fontId="37" fillId="12" borderId="51" xfId="0" applyFont="true" applyBorder="true" applyAlignment="true" applyProtection="true">
      <alignment horizontal="general" vertical="center" textRotation="0" wrapText="false" indent="0" shrinkToFit="false"/>
      <protection locked="true" hidden="false"/>
    </xf>
    <xf numFmtId="168" fontId="37" fillId="11" borderId="46" xfId="0" applyFont="true" applyBorder="true" applyAlignment="true" applyProtection="true">
      <alignment horizontal="general" vertical="center" textRotation="0" wrapText="false" indent="0" shrinkToFit="false"/>
      <protection locked="false" hidden="false"/>
    </xf>
    <xf numFmtId="168" fontId="37" fillId="11" borderId="49" xfId="0" applyFont="true" applyBorder="true" applyAlignment="true" applyProtection="true">
      <alignment horizontal="general" vertical="center" textRotation="0" wrapText="false" indent="0" shrinkToFit="false"/>
      <protection locked="false" hidden="false"/>
    </xf>
    <xf numFmtId="168" fontId="37" fillId="11" borderId="49" xfId="0" applyFont="true" applyBorder="true" applyAlignment="true" applyProtection="true">
      <alignment horizontal="general" vertical="center" textRotation="0" wrapText="false" indent="0" shrinkToFit="false"/>
      <protection locked="true" hidden="false"/>
    </xf>
    <xf numFmtId="168" fontId="43" fillId="11" borderId="49" xfId="0" applyFont="true" applyBorder="true" applyAlignment="true" applyProtection="true">
      <alignment horizontal="general" vertical="center" textRotation="0" wrapText="false" indent="0" shrinkToFit="false"/>
      <protection locked="true" hidden="false"/>
    </xf>
    <xf numFmtId="168" fontId="37" fillId="11" borderId="43" xfId="0" applyFont="true" applyBorder="true" applyAlignment="true" applyProtection="true">
      <alignment horizontal="general" vertical="center" textRotation="0" wrapText="false" indent="0" shrinkToFit="false"/>
      <protection locked="false" hidden="false"/>
    </xf>
    <xf numFmtId="168" fontId="37" fillId="11" borderId="43" xfId="0" applyFont="true" applyBorder="true" applyAlignment="true" applyProtection="true">
      <alignment horizontal="general" vertical="center" textRotation="0" wrapText="false" indent="0" shrinkToFit="false"/>
      <protection locked="true" hidden="false"/>
    </xf>
    <xf numFmtId="168" fontId="36" fillId="11" borderId="43" xfId="0" applyFont="true" applyBorder="true" applyAlignment="true" applyProtection="true">
      <alignment horizontal="general" vertical="center" textRotation="0" wrapText="false" indent="0" shrinkToFit="false"/>
      <protection locked="true" hidden="false"/>
    </xf>
    <xf numFmtId="168" fontId="43" fillId="11" borderId="43" xfId="0" applyFont="true" applyBorder="true" applyAlignment="true" applyProtection="true">
      <alignment horizontal="general" vertical="center" textRotation="0" wrapText="false" indent="0" shrinkToFit="false"/>
      <protection locked="true" hidden="false"/>
    </xf>
    <xf numFmtId="168" fontId="45" fillId="11" borderId="43" xfId="0" applyFont="true" applyBorder="true" applyAlignment="true" applyProtection="true">
      <alignment horizontal="general" vertical="center" textRotation="0" wrapText="false" indent="0" shrinkToFit="false"/>
      <protection locked="true" hidden="false"/>
    </xf>
    <xf numFmtId="164" fontId="51" fillId="11" borderId="10" xfId="0" applyFont="true" applyBorder="true" applyAlignment="true" applyProtection="true">
      <alignment horizontal="general" vertical="center" textRotation="0" wrapText="false" indent="0" shrinkToFit="false"/>
      <protection locked="true" hidden="false"/>
    </xf>
    <xf numFmtId="168" fontId="37" fillId="11" borderId="51" xfId="0" applyFont="true" applyBorder="true" applyAlignment="true" applyProtection="true">
      <alignment horizontal="general" vertical="center" textRotation="0" wrapText="false" indent="0" shrinkToFit="false"/>
      <protection locked="true" hidden="false"/>
    </xf>
    <xf numFmtId="164" fontId="37" fillId="24" borderId="46" xfId="0" applyFont="true" applyBorder="true" applyAlignment="true" applyProtection="true">
      <alignment horizontal="general" vertical="center" textRotation="0" wrapText="false" indent="0" shrinkToFit="false"/>
      <protection locked="true" hidden="false"/>
    </xf>
    <xf numFmtId="168" fontId="37" fillId="24" borderId="46" xfId="0" applyFont="true" applyBorder="true" applyAlignment="true" applyProtection="true">
      <alignment horizontal="general" vertical="center" textRotation="0" wrapText="false" indent="0" shrinkToFit="false"/>
      <protection locked="false" hidden="false"/>
    </xf>
    <xf numFmtId="164" fontId="37" fillId="24" borderId="49" xfId="0" applyFont="true" applyBorder="true" applyAlignment="true" applyProtection="true">
      <alignment horizontal="general" vertical="center" textRotation="0" wrapText="false" indent="0" shrinkToFit="false"/>
      <protection locked="true" hidden="false"/>
    </xf>
    <xf numFmtId="168" fontId="37" fillId="24" borderId="49" xfId="0" applyFont="true" applyBorder="true" applyAlignment="true" applyProtection="true">
      <alignment horizontal="general" vertical="center" textRotation="0" wrapText="false" indent="0" shrinkToFit="false"/>
      <protection locked="false" hidden="false"/>
    </xf>
    <xf numFmtId="164" fontId="37" fillId="4" borderId="10" xfId="0" applyFont="true" applyBorder="true" applyAlignment="true" applyProtection="false">
      <alignment horizontal="left" vertical="center" textRotation="0" wrapText="false" indent="0" shrinkToFit="false"/>
      <protection locked="true" hidden="false"/>
    </xf>
    <xf numFmtId="168" fontId="36" fillId="24" borderId="49" xfId="0" applyFont="true" applyBorder="true" applyAlignment="true" applyProtection="true">
      <alignment horizontal="general" vertical="center" textRotation="0" wrapText="false" indent="0" shrinkToFit="false"/>
      <protection locked="true" hidden="false"/>
    </xf>
    <xf numFmtId="168" fontId="37" fillId="24" borderId="49" xfId="0" applyFont="true" applyBorder="true" applyAlignment="true" applyProtection="true">
      <alignment horizontal="general" vertical="center" textRotation="0" wrapText="false" indent="0" shrinkToFit="false"/>
      <protection locked="true" hidden="false"/>
    </xf>
    <xf numFmtId="169" fontId="36" fillId="4" borderId="10" xfId="0" applyFont="true" applyBorder="true" applyAlignment="true" applyProtection="true">
      <alignment horizontal="left" vertical="center" textRotation="0" wrapText="fals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true" hidden="false"/>
    </xf>
    <xf numFmtId="169" fontId="37" fillId="4" borderId="10" xfId="0" applyFont="true" applyBorder="true" applyAlignment="true" applyProtection="true">
      <alignment horizontal="left" vertical="center" textRotation="0" wrapText="false" indent="0" shrinkToFit="false"/>
      <protection locked="true" hidden="false"/>
    </xf>
    <xf numFmtId="164" fontId="37" fillId="4" borderId="10" xfId="0"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9" fontId="51" fillId="4" borderId="10" xfId="0" applyFont="true" applyBorder="true" applyAlignment="true" applyProtection="true">
      <alignment horizontal="left" vertical="center" textRotation="0" wrapText="false" indent="0" shrinkToFit="false"/>
      <protection locked="true" hidden="false"/>
    </xf>
    <xf numFmtId="168" fontId="43" fillId="24" borderId="49" xfId="0" applyFont="true" applyBorder="true" applyAlignment="true" applyProtection="true">
      <alignment horizontal="general" vertical="center" textRotation="0" wrapText="false" indent="0" shrinkToFit="false"/>
      <protection locked="true" hidden="false"/>
    </xf>
    <xf numFmtId="164" fontId="51" fillId="4" borderId="10" xfId="0" applyFont="true" applyBorder="true" applyAlignment="true" applyProtection="true">
      <alignment horizontal="left" vertical="center" textRotation="0" wrapText="false" indent="0" shrinkToFit="false"/>
      <protection locked="true" hidden="false"/>
    </xf>
    <xf numFmtId="164" fontId="37" fillId="4" borderId="10" xfId="0" applyFont="true" applyBorder="true" applyAlignment="true" applyProtection="false">
      <alignment horizontal="general" vertical="center" textRotation="0" wrapText="false" indent="0" shrinkToFit="false"/>
      <protection locked="true" hidden="false"/>
    </xf>
    <xf numFmtId="168" fontId="36" fillId="24" borderId="49" xfId="0" applyFont="true" applyBorder="true" applyAlignment="true" applyProtection="true">
      <alignment horizontal="general" vertical="center" textRotation="0" wrapText="false" indent="0" shrinkToFit="false"/>
      <protection locked="false" hidden="false"/>
    </xf>
    <xf numFmtId="168" fontId="36" fillId="24" borderId="43" xfId="0" applyFont="true" applyBorder="true" applyAlignment="true" applyProtection="true">
      <alignment horizontal="general" vertical="center" textRotation="0" wrapText="false" indent="0" shrinkToFit="false"/>
      <protection locked="true" hidden="false"/>
    </xf>
    <xf numFmtId="168" fontId="37" fillId="4" borderId="11" xfId="0" applyFont="true" applyBorder="true" applyAlignment="true" applyProtection="false">
      <alignment horizontal="general" vertical="center" textRotation="0" wrapText="false" indent="0" shrinkToFit="false"/>
      <protection locked="true" hidden="false"/>
    </xf>
    <xf numFmtId="164" fontId="37" fillId="24" borderId="51" xfId="0" applyFont="true" applyBorder="true" applyAlignment="true" applyProtection="true">
      <alignment horizontal="general" vertical="center" textRotation="0" wrapText="false" indent="0" shrinkToFit="false"/>
      <protection locked="true" hidden="false"/>
    </xf>
    <xf numFmtId="168" fontId="37" fillId="24" borderId="51" xfId="0" applyFont="true" applyBorder="true" applyAlignment="true" applyProtection="true">
      <alignment horizontal="general" vertical="center" textRotation="0" wrapText="false" indent="0" shrinkToFit="false"/>
      <protection locked="true" hidden="false"/>
    </xf>
    <xf numFmtId="164" fontId="37" fillId="22" borderId="20" xfId="0" applyFont="true" applyBorder="true" applyAlignment="true" applyProtection="false">
      <alignment horizontal="general" vertical="center" textRotation="0" wrapText="false" indent="0" shrinkToFit="false"/>
      <protection locked="true" hidden="false"/>
    </xf>
    <xf numFmtId="168" fontId="37" fillId="15" borderId="46" xfId="0" applyFont="true" applyBorder="true" applyAlignment="true" applyProtection="true">
      <alignment horizontal="general" vertical="center" textRotation="0" wrapText="false" indent="0" shrinkToFit="false"/>
      <protection locked="false" hidden="false"/>
    </xf>
    <xf numFmtId="164" fontId="37" fillId="22" borderId="10" xfId="0" applyFont="true" applyBorder="true" applyAlignment="true" applyProtection="false">
      <alignment horizontal="general" vertical="center" textRotation="0" wrapText="false" indent="0" shrinkToFit="false"/>
      <protection locked="true" hidden="false"/>
    </xf>
    <xf numFmtId="168" fontId="37" fillId="15" borderId="49" xfId="0" applyFont="true" applyBorder="true" applyAlignment="true" applyProtection="true">
      <alignment horizontal="general" vertical="center" textRotation="0" wrapText="false" indent="0" shrinkToFit="false"/>
      <protection locked="true" hidden="false"/>
    </xf>
    <xf numFmtId="168" fontId="37" fillId="22" borderId="10" xfId="0" applyFont="true" applyBorder="true" applyAlignment="true" applyProtection="false">
      <alignment horizontal="general" vertical="center" textRotation="0" wrapText="false" indent="0" shrinkToFit="false"/>
      <protection locked="true" hidden="false"/>
    </xf>
    <xf numFmtId="168" fontId="36" fillId="15" borderId="49" xfId="0" applyFont="true" applyBorder="true" applyAlignment="true" applyProtection="true">
      <alignment horizontal="general" vertical="center" textRotation="0" wrapText="false" indent="0" shrinkToFit="false"/>
      <protection locked="true" hidden="false"/>
    </xf>
    <xf numFmtId="169" fontId="51" fillId="22" borderId="10" xfId="0" applyFont="true" applyBorder="true" applyAlignment="true" applyProtection="true">
      <alignment horizontal="left" vertical="center" textRotation="0" wrapText="false" indent="0" shrinkToFit="false"/>
      <protection locked="true" hidden="false"/>
    </xf>
    <xf numFmtId="168" fontId="37" fillId="7" borderId="51" xfId="0" applyFont="true" applyBorder="true" applyAlignment="true" applyProtection="true">
      <alignment horizontal="general"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true" hidden="false"/>
    </xf>
    <xf numFmtId="172" fontId="7" fillId="0" borderId="14" xfId="0" applyFont="true" applyBorder="true" applyAlignment="true" applyProtection="true">
      <alignment horizontal="right" vertical="bottom" textRotation="0" wrapText="false" indent="0" shrinkToFit="false"/>
      <protection locked="false" hidden="false"/>
    </xf>
    <xf numFmtId="172" fontId="7" fillId="0" borderId="1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2" fontId="7" fillId="0" borderId="1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72" fontId="7" fillId="0" borderId="19"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2" fontId="7" fillId="0" borderId="1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9" fontId="10" fillId="0" borderId="20" xfId="0"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72" fontId="10" fillId="0" borderId="0" xfId="0" applyFont="tru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2"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72" fontId="7" fillId="0" borderId="12"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72" fontId="0" fillId="0" borderId="20" xfId="0" applyFont="fals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70" fontId="12" fillId="0" borderId="20" xfId="19" applyFont="true" applyBorder="true" applyAlignment="true" applyProtection="true">
      <alignment horizontal="general" vertical="bottom" textRotation="0" wrapText="false" indent="0" shrinkToFit="false"/>
      <protection locked="false" hidden="false"/>
    </xf>
    <xf numFmtId="170" fontId="0" fillId="0" borderId="13" xfId="19" applyFont="true" applyBorder="true" applyAlignment="true" applyProtection="true">
      <alignment horizontal="general" vertical="bottom" textRotation="0" wrapText="false" indent="0" shrinkToFit="false"/>
      <protection locked="false" hidden="false"/>
    </xf>
    <xf numFmtId="170" fontId="0" fillId="0" borderId="20" xfId="19" applyFont="true" applyBorder="true" applyAlignment="true" applyProtection="true">
      <alignment horizontal="general" vertical="bottom" textRotation="0" wrapText="false" indent="0" shrinkToFit="false"/>
      <protection locked="false" hidden="false"/>
    </xf>
    <xf numFmtId="170" fontId="0" fillId="0" borderId="10" xfId="19" applyFont="true" applyBorder="true" applyAlignment="tru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0" fillId="11" borderId="20" xfId="19"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70" fontId="7" fillId="0" borderId="13" xfId="19" applyFont="true" applyBorder="true" applyAlignment="true" applyProtection="true">
      <alignment horizontal="general" vertical="bottom" textRotation="0" wrapText="false" indent="0" shrinkToFit="false"/>
      <protection locked="true" hidden="false"/>
    </xf>
    <xf numFmtId="170" fontId="7" fillId="0" borderId="20" xfId="19" applyFont="true" applyBorder="true" applyAlignment="true" applyProtection="true">
      <alignment horizontal="general" vertical="bottom" textRotation="0" wrapText="false" indent="0" shrinkToFit="false"/>
      <protection locked="false" hidden="false"/>
    </xf>
    <xf numFmtId="170" fontId="7" fillId="0" borderId="13"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75" fontId="0" fillId="11" borderId="10" xfId="0" applyFont="fals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75" fontId="0" fillId="11" borderId="11" xfId="19"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2" fontId="1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2" fontId="11" fillId="3" borderId="10" xfId="0" applyFont="true" applyBorder="true" applyAlignment="true" applyProtection="true">
      <alignment horizontal="left" vertical="bottom" textRotation="0" wrapText="false" indent="0" shrinkToFit="false"/>
      <protection locked="true" hidden="false"/>
    </xf>
    <xf numFmtId="169" fontId="10" fillId="0" borderId="10" xfId="0" applyFont="true" applyBorder="true" applyAlignment="false" applyProtection="true">
      <alignment horizontal="general" vertical="bottom" textRotation="0" wrapText="false" indent="0" shrinkToFit="false"/>
      <protection locked="true" hidden="false"/>
    </xf>
    <xf numFmtId="169" fontId="10" fillId="0" borderId="10" xfId="0" applyFont="true" applyBorder="true" applyAlignment="false" applyProtection="true">
      <alignment horizontal="general" vertical="bottom" textRotation="0" wrapText="false" indent="0" shrinkToFit="false"/>
      <protection locked="true" hidden="false"/>
    </xf>
    <xf numFmtId="169" fontId="17" fillId="0" borderId="10" xfId="0" applyFont="true" applyBorder="true" applyAlignment="false" applyProtection="true">
      <alignment horizontal="general" vertical="bottom" textRotation="0" wrapText="false" indent="0" shrinkToFit="false"/>
      <protection locked="true" hidden="false"/>
    </xf>
    <xf numFmtId="169" fontId="17" fillId="0" borderId="11"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true" hidden="false"/>
    </xf>
    <xf numFmtId="168" fontId="7" fillId="0" borderId="10" xfId="0" applyFont="true" applyBorder="true" applyAlignment="true" applyProtection="true">
      <alignment horizontal="center"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8" fontId="7" fillId="0" borderId="2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2" xfId="0" applyFont="true" applyBorder="true" applyAlignment="true" applyProtection="true">
      <alignment horizontal="center" vertical="bottom" textRotation="0" wrapText="false" indent="0" shrinkToFit="false"/>
      <protection locked="true" hidden="false"/>
    </xf>
    <xf numFmtId="172" fontId="57" fillId="0" borderId="0" xfId="0" applyFont="true" applyBorder="false" applyAlignment="false" applyProtection="true">
      <alignment horizontal="general" vertical="bottom" textRotation="0" wrapText="false" indent="0" shrinkToFit="false"/>
      <protection locked="true" hidden="false"/>
    </xf>
    <xf numFmtId="164" fontId="57" fillId="12" borderId="0" xfId="0" applyFont="true" applyBorder="true" applyAlignment="false" applyProtection="true">
      <alignment horizontal="general" vertical="bottom" textRotation="0" wrapText="false" indent="0" shrinkToFit="false"/>
      <protection locked="true" hidden="false"/>
    </xf>
    <xf numFmtId="164" fontId="58" fillId="12"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8" fontId="26" fillId="12" borderId="9" xfId="0" applyFont="true" applyBorder="true" applyAlignment="true" applyProtection="true">
      <alignment horizontal="center" vertical="center" textRotation="0" wrapText="true" indent="0" shrinkToFit="false"/>
      <protection locked="true" hidden="false"/>
    </xf>
    <xf numFmtId="168" fontId="26" fillId="12" borderId="22" xfId="0" applyFont="true" applyBorder="true" applyAlignment="true" applyProtection="true">
      <alignment horizontal="center" vertical="center" textRotation="0" wrapText="true" indent="0" shrinkToFit="false"/>
      <protection locked="true" hidden="false"/>
    </xf>
    <xf numFmtId="168" fontId="26" fillId="12" borderId="10" xfId="0" applyFont="true" applyBorder="true" applyAlignment="true" applyProtection="true">
      <alignment horizontal="left" vertical="bottom" textRotation="0" wrapText="false" indent="0" shrinkToFit="false"/>
      <protection locked="true" hidden="false"/>
    </xf>
    <xf numFmtId="168" fontId="26" fillId="3" borderId="20" xfId="0" applyFont="true" applyBorder="true" applyAlignment="true" applyProtection="true">
      <alignment horizontal="center" vertical="bottom" textRotation="0" wrapText="false" indent="0" shrinkToFit="false"/>
      <protection locked="false" hidden="false"/>
    </xf>
    <xf numFmtId="168" fontId="26" fillId="12" borderId="20" xfId="0" applyFont="true" applyBorder="true" applyAlignment="true" applyProtection="true">
      <alignment horizontal="center" vertical="bottom" textRotation="0" wrapText="false" indent="0" shrinkToFit="false"/>
      <protection locked="true" hidden="false"/>
    </xf>
    <xf numFmtId="168" fontId="26" fillId="3" borderId="10" xfId="0" applyFont="true" applyBorder="true" applyAlignment="true" applyProtection="true">
      <alignment horizontal="center" vertical="bottom" textRotation="0" wrapText="false" indent="0" shrinkToFit="false"/>
      <protection locked="false" hidden="false"/>
    </xf>
    <xf numFmtId="168" fontId="26" fillId="12" borderId="10" xfId="0" applyFont="true" applyBorder="true" applyAlignment="true" applyProtection="true">
      <alignment horizontal="center" vertical="bottom" textRotation="0" wrapText="false" indent="0" shrinkToFit="false"/>
      <protection locked="true" hidden="false"/>
    </xf>
    <xf numFmtId="170" fontId="26" fillId="12" borderId="10" xfId="0" applyFont="true" applyBorder="true" applyAlignment="true" applyProtection="true">
      <alignment horizontal="center" vertical="bottom" textRotation="0" wrapText="false" indent="0" shrinkToFit="false"/>
      <protection locked="true" hidden="false"/>
    </xf>
    <xf numFmtId="170" fontId="26" fillId="12" borderId="10" xfId="19" applyFont="true" applyBorder="true" applyAlignment="true" applyProtection="true">
      <alignment horizontal="center" vertical="bottom" textRotation="0" wrapText="false" indent="0" shrinkToFit="false"/>
      <protection locked="true" hidden="false"/>
    </xf>
    <xf numFmtId="170" fontId="56" fillId="0" borderId="0" xfId="19" applyFont="true" applyBorder="true" applyAlignment="true" applyProtection="true">
      <alignment horizontal="general" vertical="bottom" textRotation="0" wrapText="false" indent="0" shrinkToFit="false"/>
      <protection locked="true" hidden="false"/>
    </xf>
    <xf numFmtId="168" fontId="26" fillId="12" borderId="11" xfId="0" applyFont="true" applyBorder="true" applyAlignment="true" applyProtection="true">
      <alignment horizontal="left" vertical="bottom" textRotation="0" wrapText="false" indent="0" shrinkToFit="false"/>
      <protection locked="true" hidden="false"/>
    </xf>
    <xf numFmtId="170" fontId="26" fillId="12" borderId="11" xfId="19" applyFont="true" applyBorder="true" applyAlignment="true" applyProtection="true">
      <alignment horizontal="center" vertical="bottom" textRotation="0" wrapText="false" indent="0" shrinkToFit="false"/>
      <protection locked="true" hidden="false"/>
    </xf>
    <xf numFmtId="164" fontId="59" fillId="2" borderId="4" xfId="0" applyFont="true" applyBorder="true" applyAlignment="true" applyProtection="true">
      <alignment horizontal="left" vertical="bottom" textRotation="0" wrapText="false" indent="0" shrinkToFit="false"/>
      <protection locked="true" hidden="false"/>
    </xf>
    <xf numFmtId="168" fontId="59" fillId="0" borderId="1" xfId="0" applyFont="true" applyBorder="true" applyAlignment="true" applyProtection="true">
      <alignment horizontal="general" vertical="bottom" textRotation="0" wrapText="true" indent="0" shrinkToFit="false"/>
      <protection locked="true" hidden="false"/>
    </xf>
    <xf numFmtId="164" fontId="59" fillId="0" borderId="61" xfId="0" applyFont="true" applyBorder="true" applyAlignment="true" applyProtection="true">
      <alignment horizontal="general" vertical="bottom" textRotation="0" wrapText="tru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8" fontId="48" fillId="0" borderId="0" xfId="0" applyFont="true" applyBorder="true" applyAlignment="true" applyProtection="true">
      <alignment horizontal="center" vertical="bottom" textRotation="0" wrapText="false" indent="0" shrinkToFit="false"/>
      <protection locked="true" hidden="false"/>
    </xf>
    <xf numFmtId="164" fontId="57" fillId="12" borderId="9"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bottom" textRotation="0" wrapText="false" indent="0" shrinkToFit="false"/>
      <protection locked="true" hidden="false"/>
    </xf>
    <xf numFmtId="164" fontId="57" fillId="0" borderId="14" xfId="0" applyFont="true" applyBorder="true" applyAlignment="true" applyProtection="true">
      <alignment horizontal="center" vertical="bottom" textRotation="0" wrapText="false" indent="0" shrinkToFit="false"/>
      <protection locked="true" hidden="false"/>
    </xf>
    <xf numFmtId="164" fontId="57" fillId="12" borderId="20" xfId="0" applyFont="true" applyBorder="true" applyAlignment="false" applyProtection="true">
      <alignment horizontal="general" vertical="bottom" textRotation="0" wrapText="false" indent="0" shrinkToFit="false"/>
      <protection locked="true" hidden="false"/>
    </xf>
    <xf numFmtId="164" fontId="60" fillId="3" borderId="20" xfId="0" applyFont="true" applyBorder="true" applyAlignment="true" applyProtection="true">
      <alignment horizontal="right" vertical="bottom" textRotation="0" wrapText="false" indent="0" shrinkToFit="false"/>
      <protection locked="false" hidden="false"/>
    </xf>
    <xf numFmtId="172" fontId="60" fillId="21" borderId="20" xfId="0" applyFont="true" applyBorder="true" applyAlignment="true" applyProtection="true">
      <alignment horizontal="right" vertical="bottom" textRotation="0" wrapText="false" indent="0" shrinkToFit="false"/>
      <protection locked="true" hidden="false"/>
    </xf>
    <xf numFmtId="164" fontId="57" fillId="12" borderId="10" xfId="0" applyFont="true" applyBorder="true" applyAlignment="false" applyProtection="true">
      <alignment horizontal="general" vertical="bottom" textRotation="0" wrapText="false" indent="0" shrinkToFit="false"/>
      <protection locked="true" hidden="false"/>
    </xf>
    <xf numFmtId="164" fontId="60" fillId="3" borderId="10" xfId="0" applyFont="true" applyBorder="true" applyAlignment="true" applyProtection="true">
      <alignment horizontal="right" vertical="bottom" textRotation="0" wrapText="false" indent="0" shrinkToFit="false"/>
      <protection locked="false" hidden="false"/>
    </xf>
    <xf numFmtId="183" fontId="60" fillId="3" borderId="10" xfId="0" applyFont="true" applyBorder="true" applyAlignment="true" applyProtection="true">
      <alignment horizontal="right" vertical="bottom" textRotation="0" wrapText="false" indent="0" shrinkToFit="false"/>
      <protection locked="false" hidden="false"/>
    </xf>
    <xf numFmtId="164" fontId="57" fillId="12" borderId="11" xfId="0" applyFont="true" applyBorder="true" applyAlignment="false" applyProtection="true">
      <alignment horizontal="general" vertical="bottom" textRotation="0" wrapText="false" indent="0" shrinkToFit="false"/>
      <protection locked="true" hidden="false"/>
    </xf>
    <xf numFmtId="183" fontId="60" fillId="3" borderId="11" xfId="0" applyFont="true" applyBorder="true" applyAlignment="true" applyProtection="true">
      <alignment horizontal="right" vertical="bottom" textRotation="0" wrapText="false" indent="0" shrinkToFit="false"/>
      <protection locked="false" hidden="false"/>
    </xf>
    <xf numFmtId="164" fontId="56" fillId="12" borderId="0" xfId="0" applyFont="true" applyBorder="false" applyAlignment="false" applyProtection="true">
      <alignment horizontal="general" vertical="bottom" textRotation="0" wrapText="false" indent="0" shrinkToFit="false"/>
      <protection locked="true" hidden="false"/>
    </xf>
    <xf numFmtId="164" fontId="57" fillId="12" borderId="0" xfId="0" applyFont="true" applyBorder="false" applyAlignment="false" applyProtection="true">
      <alignment horizontal="general" vertical="bottom" textRotation="0" wrapText="false" indent="0" shrinkToFit="false"/>
      <protection locked="true" hidden="false"/>
    </xf>
    <xf numFmtId="164" fontId="56" fillId="3" borderId="9" xfId="0" applyFont="true" applyBorder="true" applyAlignment="true" applyProtection="true">
      <alignment horizontal="center" vertical="bottom" textRotation="0" wrapText="false" indent="0" shrinkToFit="false"/>
      <protection locked="false" hidden="false"/>
    </xf>
    <xf numFmtId="169" fontId="56" fillId="0" borderId="0" xfId="0" applyFont="true" applyBorder="true" applyAlignment="false" applyProtection="true">
      <alignment horizontal="general" vertical="bottom" textRotation="0" wrapText="false" indent="0" shrinkToFit="false"/>
      <protection locked="true" hidden="false"/>
    </xf>
    <xf numFmtId="168" fontId="26" fillId="12" borderId="15"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84" fontId="26" fillId="12" borderId="15" xfId="0" applyFont="true" applyBorder="true" applyAlignment="true" applyProtection="true">
      <alignment horizontal="left" vertical="bottom" textRotation="0" wrapText="false" indent="0" shrinkToFit="false"/>
      <protection locked="true" hidden="false"/>
    </xf>
    <xf numFmtId="175" fontId="56" fillId="0" borderId="0" xfId="0" applyFont="true" applyBorder="true" applyAlignment="false" applyProtection="true">
      <alignment horizontal="general" vertical="bottom" textRotation="0" wrapText="false" indent="0" shrinkToFit="false"/>
      <protection locked="true" hidden="false"/>
    </xf>
    <xf numFmtId="171" fontId="56" fillId="0" borderId="0" xfId="19" applyFont="true" applyBorder="true" applyAlignment="true" applyProtection="true">
      <alignment horizontal="general" vertical="bottom" textRotation="0" wrapText="false" indent="0" shrinkToFit="false"/>
      <protection locked="true" hidden="false"/>
    </xf>
    <xf numFmtId="168" fontId="26" fillId="12" borderId="17" xfId="0" applyFont="true" applyBorder="true" applyAlignment="true" applyProtection="true">
      <alignment horizontal="left" vertical="bottom" textRotation="0" wrapText="false" indent="0" shrinkToFit="false"/>
      <protection locked="true" hidden="false"/>
    </xf>
    <xf numFmtId="168" fontId="26" fillId="12" borderId="11" xfId="0" applyFont="true" applyBorder="true" applyAlignment="true" applyProtection="true">
      <alignment horizontal="center" vertical="bottom" textRotation="0" wrapText="false" indent="0" shrinkToFit="false"/>
      <protection locked="true" hidden="false"/>
    </xf>
    <xf numFmtId="175" fontId="56" fillId="0" borderId="0" xfId="0" applyFont="true" applyBorder="false" applyAlignment="false" applyProtection="true">
      <alignment horizontal="general" vertical="bottom" textRotation="0" wrapText="false" indent="0" shrinkToFit="false"/>
      <protection locked="true" hidden="false"/>
    </xf>
    <xf numFmtId="164" fontId="57" fillId="3" borderId="9" xfId="0" applyFont="true" applyBorder="true" applyAlignment="true" applyProtection="true">
      <alignment horizontal="center" vertical="bottom" textRotation="0" wrapText="false" indent="0" shrinkToFit="false"/>
      <protection locked="false" hidden="false"/>
    </xf>
    <xf numFmtId="164" fontId="57" fillId="3" borderId="0" xfId="0" applyFont="true" applyBorder="false" applyAlignment="false" applyProtection="true">
      <alignment horizontal="general"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84" fontId="57" fillId="12" borderId="0" xfId="0" applyFont="true" applyBorder="false" applyAlignment="false" applyProtection="true">
      <alignment horizontal="general" vertical="bottom" textRotation="0" wrapText="false" indent="0" shrinkToFit="false"/>
      <protection locked="true" hidden="false"/>
    </xf>
    <xf numFmtId="168" fontId="26" fillId="12" borderId="9" xfId="0" applyFont="true" applyBorder="true" applyAlignment="true" applyProtection="true">
      <alignment horizontal="center" vertical="bottom" textRotation="0" wrapText="false" indent="0" shrinkToFit="false"/>
      <protection locked="true" hidden="false"/>
    </xf>
    <xf numFmtId="168" fontId="26" fillId="4" borderId="16" xfId="0" applyFont="true" applyBorder="true" applyAlignment="true" applyProtection="true">
      <alignment horizontal="center" vertical="bottom" textRotation="0" wrapText="false" indent="0" shrinkToFit="false"/>
      <protection locked="false" hidden="false"/>
    </xf>
    <xf numFmtId="168" fontId="26" fillId="12" borderId="16" xfId="0" applyFont="true" applyBorder="true" applyAlignment="true" applyProtection="true">
      <alignment horizontal="center" vertical="bottom" textRotation="0" wrapText="false" indent="0" shrinkToFit="false"/>
      <protection locked="true" hidden="false"/>
    </xf>
    <xf numFmtId="185" fontId="26" fillId="12" borderId="10" xfId="0" applyFont="true" applyBorder="true" applyAlignment="true" applyProtection="true">
      <alignment horizontal="left" vertical="bottom" textRotation="0" wrapText="false" indent="0" shrinkToFit="false"/>
      <protection locked="true" hidden="false"/>
    </xf>
    <xf numFmtId="168" fontId="26" fillId="12" borderId="19"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9" fontId="56" fillId="0" borderId="0" xfId="0" applyFont="true" applyBorder="false" applyAlignment="true" applyProtection="true">
      <alignment horizontal="left" vertical="bottom" textRotation="0" wrapText="false" indent="0" shrinkToFit="false"/>
      <protection locked="true" hidden="false"/>
    </xf>
    <xf numFmtId="168" fontId="26" fillId="3" borderId="16" xfId="0" applyFont="true" applyBorder="true" applyAlignment="true" applyProtection="true">
      <alignment horizontal="center" vertical="bottom" textRotation="0" wrapText="false" indent="0" shrinkToFit="false"/>
      <protection locked="false" hidden="false"/>
    </xf>
    <xf numFmtId="175"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86" fontId="26" fillId="12" borderId="10" xfId="0" applyFont="true" applyBorder="true" applyAlignment="true" applyProtection="true">
      <alignment horizontal="left" vertical="bottom" textRotation="0" wrapText="false" indent="0" shrinkToFit="false"/>
      <protection locked="false" hidden="false"/>
    </xf>
    <xf numFmtId="183" fontId="56" fillId="0" borderId="0" xfId="0" applyFont="true" applyBorder="false" applyAlignment="false" applyProtection="true">
      <alignment horizontal="general" vertical="bottom" textRotation="0" wrapText="false" indent="0" shrinkToFit="false"/>
      <protection locked="true" hidden="false"/>
    </xf>
    <xf numFmtId="172" fontId="57"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2" fontId="61"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8" fontId="26" fillId="12" borderId="20" xfId="0" applyFont="true" applyBorder="true" applyAlignment="true" applyProtection="true">
      <alignment horizontal="center" vertical="center" textRotation="0" wrapText="true" indent="0" shrinkToFit="false"/>
      <protection locked="true" hidden="false"/>
    </xf>
    <xf numFmtId="168" fontId="26" fillId="12" borderId="11" xfId="0" applyFont="true" applyBorder="true" applyAlignment="true" applyProtection="true">
      <alignment horizontal="center" vertical="center" textRotation="0" wrapText="true" indent="0" shrinkToFit="false"/>
      <protection locked="true" hidden="false"/>
    </xf>
    <xf numFmtId="168" fontId="26" fillId="12" borderId="11" xfId="0" applyFont="true" applyBorder="true" applyAlignment="true" applyProtection="true">
      <alignment horizontal="center" vertical="top" textRotation="0" wrapText="true" indent="0" shrinkToFit="false"/>
      <protection locked="true" hidden="false"/>
    </xf>
    <xf numFmtId="169" fontId="56" fillId="0" borderId="0" xfId="0" applyFont="true" applyBorder="false" applyAlignment="false" applyProtection="true">
      <alignment horizontal="general" vertical="bottom" textRotation="0" wrapText="false" indent="0" shrinkToFit="false"/>
      <protection locked="true" hidden="false"/>
    </xf>
    <xf numFmtId="168" fontId="26" fillId="12" borderId="14" xfId="0" applyFont="true" applyBorder="true" applyAlignment="true" applyProtection="true">
      <alignment horizontal="center" vertical="bottom" textRotation="0" wrapText="false" indent="0" shrinkToFit="false"/>
      <protection locked="true" hidden="false"/>
    </xf>
    <xf numFmtId="172" fontId="26" fillId="12" borderId="10" xfId="0" applyFont="true" applyBorder="true" applyAlignment="true" applyProtection="true">
      <alignment horizontal="left" vertical="bottom" textRotation="0" wrapText="false" indent="0" shrinkToFit="false"/>
      <protection locked="true" hidden="false"/>
    </xf>
    <xf numFmtId="175" fontId="26" fillId="12" borderId="10" xfId="0" applyFont="true" applyBorder="true" applyAlignment="true" applyProtection="true">
      <alignment horizontal="left" vertical="bottom" textRotation="0" wrapText="false" indent="0" shrinkToFit="false"/>
      <protection locked="true" hidden="false"/>
    </xf>
    <xf numFmtId="175" fontId="26" fillId="12" borderId="11" xfId="0" applyFont="true" applyBorder="true" applyAlignment="true" applyProtection="true">
      <alignment horizontal="left" vertical="bottom" textRotation="0" wrapText="false" indent="0" shrinkToFit="false"/>
      <protection locked="true" hidden="false"/>
    </xf>
    <xf numFmtId="172" fontId="57" fillId="12" borderId="12" xfId="0" applyFont="true" applyBorder="true" applyAlignment="false" applyProtection="true">
      <alignment horizontal="general" vertical="bottom" textRotation="0" wrapText="false" indent="0" shrinkToFit="false"/>
      <protection locked="true" hidden="false"/>
    </xf>
    <xf numFmtId="170" fontId="26" fillId="12" borderId="20" xfId="19" applyFont="true" applyBorder="true" applyAlignment="true" applyProtection="true">
      <alignment horizontal="center" vertical="bottom" textRotation="0" wrapText="false" indent="0" shrinkToFit="false"/>
      <protection locked="true" hidden="false"/>
    </xf>
    <xf numFmtId="170" fontId="26" fillId="12" borderId="14" xfId="19" applyFont="true" applyBorder="true" applyAlignment="true" applyProtection="true">
      <alignment horizontal="center" vertical="bottom" textRotation="0" wrapText="false" indent="0" shrinkToFit="false"/>
      <protection locked="true" hidden="false"/>
    </xf>
    <xf numFmtId="175" fontId="26" fillId="12" borderId="15" xfId="0" applyFont="true" applyBorder="true" applyAlignment="true" applyProtection="true">
      <alignment horizontal="left" vertical="bottom" textRotation="0" wrapText="false" indent="0" shrinkToFit="false"/>
      <protection locked="true" hidden="false"/>
    </xf>
    <xf numFmtId="170" fontId="26" fillId="12" borderId="11" xfId="19" applyFont="true" applyBorder="true" applyAlignment="true" applyProtection="true">
      <alignment horizontal="center" vertical="bottom" textRotation="0" wrapText="false" indent="0" shrinkToFit="false"/>
      <protection locked="true" hidden="false"/>
    </xf>
    <xf numFmtId="170" fontId="26" fillId="12" borderId="19" xfId="19" applyFont="true" applyBorder="true" applyAlignment="true" applyProtection="true">
      <alignment horizontal="center" vertical="bottom" textRotation="0" wrapText="false" indent="0" shrinkToFit="false"/>
      <protection locked="true" hidden="false"/>
    </xf>
    <xf numFmtId="175" fontId="26" fillId="12" borderId="23" xfId="0" applyFont="true" applyBorder="true" applyAlignment="true" applyProtection="true">
      <alignment horizontal="left" vertical="bottom" textRotation="0" wrapText="false" indent="0" shrinkToFit="false"/>
      <protection locked="true" hidden="false"/>
    </xf>
    <xf numFmtId="175" fontId="26" fillId="12" borderId="9" xfId="0" applyFont="true" applyBorder="true" applyAlignment="true" applyProtection="true">
      <alignment horizontal="center" vertical="bottom" textRotation="0" wrapText="true" indent="0" shrinkToFit="false"/>
      <protection locked="true" hidden="false"/>
    </xf>
    <xf numFmtId="175" fontId="26" fillId="12" borderId="19"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57" fillId="12" borderId="9" xfId="0" applyFont="true" applyBorder="true" applyAlignment="true" applyProtection="true">
      <alignment horizontal="center" vertical="bottom" textRotation="0" wrapText="false" indent="0" shrinkToFit="false"/>
      <protection locked="true" hidden="false"/>
    </xf>
    <xf numFmtId="168" fontId="26" fillId="12" borderId="22" xfId="0" applyFont="true" applyBorder="true" applyAlignment="true" applyProtection="true">
      <alignment horizontal="center" vertical="bottom" textRotation="0" wrapText="false" indent="0" shrinkToFit="false"/>
      <protection locked="true" hidden="false"/>
    </xf>
    <xf numFmtId="168" fontId="57" fillId="12" borderId="16" xfId="0" applyFont="true" applyBorder="true" applyAlignment="true" applyProtection="true">
      <alignment horizontal="center" vertical="bottom" textRotation="0" wrapText="false" indent="0" shrinkToFit="false"/>
      <protection locked="true" hidden="false"/>
    </xf>
    <xf numFmtId="168" fontId="26" fillId="12" borderId="9" xfId="0" applyFont="true" applyBorder="true" applyAlignment="true" applyProtection="true">
      <alignment horizontal="left" vertical="bottom" textRotation="0" wrapText="false" indent="0" shrinkToFit="false"/>
      <protection locked="true" hidden="false"/>
    </xf>
    <xf numFmtId="170" fontId="26" fillId="12" borderId="22" xfId="19" applyFont="true" applyBorder="true" applyAlignment="true" applyProtection="true">
      <alignment horizontal="center" vertical="bottom" textRotation="0" wrapText="false" indent="0" shrinkToFit="false"/>
      <protection locked="true" hidden="false"/>
    </xf>
    <xf numFmtId="170" fontId="26" fillId="3" borderId="16" xfId="19"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false" hidden="false"/>
    </xf>
    <xf numFmtId="186" fontId="26" fillId="0" borderId="0" xfId="0" applyFont="true" applyBorder="true" applyAlignment="true" applyProtection="true">
      <alignment horizontal="left" vertical="bottom" textRotation="0" wrapText="false" indent="0" shrinkToFit="false"/>
      <protection locked="false" hidden="false"/>
    </xf>
    <xf numFmtId="168" fontId="26" fillId="3" borderId="0" xfId="0" applyFont="true" applyBorder="true" applyAlignment="true" applyProtection="true">
      <alignment horizontal="left" vertical="bottom" textRotation="0" wrapText="false" indent="0" shrinkToFit="false"/>
      <protection locked="true" hidden="false"/>
    </xf>
    <xf numFmtId="168" fontId="26" fillId="3" borderId="0" xfId="0" applyFont="true" applyBorder="true" applyAlignment="true" applyProtection="true">
      <alignment horizontal="center" vertical="bottom" textRotation="0" wrapText="false" indent="0" shrinkToFit="false"/>
      <protection locked="true" hidden="false"/>
    </xf>
    <xf numFmtId="164" fontId="56" fillId="22"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false" applyAlignment="true" applyProtection="true">
      <alignment horizontal="center"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56" fillId="3"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top" textRotation="0" wrapText="tru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2" fontId="56" fillId="11"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12"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19" fillId="12" borderId="0" xfId="0" applyFont="true" applyBorder="false" applyAlignment="true" applyProtection="true">
      <alignment horizontal="general" vertical="center" textRotation="0" wrapText="false" indent="0" shrinkToFit="false"/>
      <protection locked="true" hidden="false"/>
    </xf>
    <xf numFmtId="164" fontId="7" fillId="12" borderId="4" xfId="0" applyFont="true" applyBorder="true" applyAlignment="true" applyProtection="true">
      <alignment horizontal="left" vertical="center" textRotation="0" wrapText="false" indent="0" shrinkToFit="false"/>
      <protection locked="false" hidden="false"/>
    </xf>
    <xf numFmtId="164" fontId="11" fillId="12" borderId="0" xfId="0" applyFont="true" applyBorder="false" applyAlignment="true" applyProtection="true">
      <alignment horizontal="right" vertical="center" textRotation="0" wrapText="true" indent="0" shrinkToFit="false"/>
      <protection locked="true" hidden="false"/>
    </xf>
    <xf numFmtId="164" fontId="9" fillId="12" borderId="19" xfId="0" applyFont="true" applyBorder="true" applyAlignment="true" applyProtection="true">
      <alignment horizontal="center" vertical="center" textRotation="0" wrapText="true" indent="0" shrinkToFit="false"/>
      <protection locked="true" hidden="false"/>
    </xf>
    <xf numFmtId="164" fontId="7" fillId="12" borderId="9" xfId="0" applyFont="true" applyBorder="true" applyAlignment="true" applyProtection="true">
      <alignment horizontal="center" vertical="center" textRotation="0" wrapText="true" indent="0" shrinkToFit="false"/>
      <protection locked="false" hidden="false"/>
    </xf>
    <xf numFmtId="164" fontId="7" fillId="12" borderId="9" xfId="0" applyFont="true" applyBorder="true" applyAlignment="true" applyProtection="true">
      <alignment horizontal="center" vertical="center" textRotation="0" wrapText="true" indent="0" shrinkToFit="false"/>
      <protection locked="true" hidden="false"/>
    </xf>
    <xf numFmtId="164" fontId="19" fillId="12" borderId="12" xfId="0" applyFont="true" applyBorder="true" applyAlignment="true" applyProtection="true">
      <alignment horizontal="center" vertical="center" textRotation="0" wrapText="true" indent="0" shrinkToFit="false"/>
      <protection locked="true" hidden="false"/>
    </xf>
    <xf numFmtId="164" fontId="19" fillId="0" borderId="71" xfId="0" applyFont="true" applyBorder="true" applyAlignment="true" applyProtection="true">
      <alignment horizontal="center" vertical="center" textRotation="0" wrapText="true" indent="0" shrinkToFit="false"/>
      <protection locked="false" hidden="false"/>
    </xf>
    <xf numFmtId="164" fontId="19" fillId="12" borderId="72" xfId="0" applyFont="true" applyBorder="true" applyAlignment="true" applyProtection="true">
      <alignment horizontal="center" vertical="center" textRotation="0" wrapText="true" indent="0" shrinkToFit="false"/>
      <protection locked="true" hidden="false"/>
    </xf>
    <xf numFmtId="164" fontId="19" fillId="12" borderId="5" xfId="0" applyFont="true" applyBorder="true" applyAlignment="true" applyProtection="true">
      <alignment horizontal="center" vertical="center" textRotation="0" wrapText="true" indent="0" shrinkToFit="false"/>
      <protection locked="true" hidden="false"/>
    </xf>
    <xf numFmtId="164" fontId="19" fillId="12" borderId="73" xfId="0" applyFont="true" applyBorder="true" applyAlignment="true" applyProtection="true">
      <alignment horizontal="center" vertical="center" textRotation="0" wrapText="true" indent="0" shrinkToFit="false"/>
      <protection locked="true" hidden="false"/>
    </xf>
    <xf numFmtId="164" fontId="19" fillId="12" borderId="74" xfId="0" applyFont="true" applyBorder="true" applyAlignment="true" applyProtection="true">
      <alignment horizontal="center" vertical="center" textRotation="0" wrapText="true" indent="0" shrinkToFit="false"/>
      <protection locked="true" hidden="false"/>
    </xf>
    <xf numFmtId="164" fontId="19" fillId="12" borderId="75" xfId="0" applyFont="true" applyBorder="true" applyAlignment="true" applyProtection="true">
      <alignment horizontal="center" vertical="center" textRotation="0" wrapText="true" indent="0" shrinkToFit="false"/>
      <protection locked="true" hidden="false"/>
    </xf>
    <xf numFmtId="164" fontId="18" fillId="12" borderId="15" xfId="0" applyFont="true" applyBorder="true" applyAlignment="true" applyProtection="true">
      <alignment horizontal="center" vertical="center"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12" borderId="61"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center" vertical="center" textRotation="0" wrapText="true" indent="0" shrinkToFit="false"/>
      <protection locked="true" hidden="false"/>
    </xf>
    <xf numFmtId="164" fontId="19" fillId="12" borderId="6" xfId="0" applyFont="true" applyBorder="true" applyAlignment="true" applyProtection="true">
      <alignment horizontal="center" vertical="center" textRotation="0" wrapText="false" indent="0" shrinkToFit="false"/>
      <protection locked="true" hidden="false"/>
    </xf>
    <xf numFmtId="164" fontId="19" fillId="12" borderId="1" xfId="0" applyFont="true" applyBorder="true" applyAlignment="true" applyProtection="true">
      <alignment horizontal="center" vertical="center" textRotation="0" wrapText="true" indent="0" shrinkToFit="false"/>
      <protection locked="true" hidden="false"/>
    </xf>
    <xf numFmtId="164" fontId="19" fillId="12" borderId="76" xfId="0" applyFont="true" applyBorder="true" applyAlignment="true" applyProtection="true">
      <alignment horizontal="center" vertical="center" textRotation="0" wrapText="true" indent="0" shrinkToFit="false"/>
      <protection locked="true" hidden="false"/>
    </xf>
    <xf numFmtId="164" fontId="19" fillId="12" borderId="7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8" fillId="12" borderId="15" xfId="0" applyFont="true" applyBorder="true" applyAlignment="true" applyProtection="true">
      <alignment horizontal="general" vertical="center" textRotation="0" wrapText="false" indent="0" shrinkToFit="false"/>
      <protection locked="true" hidden="false"/>
    </xf>
    <xf numFmtId="164" fontId="19" fillId="12" borderId="51" xfId="0" applyFont="true" applyBorder="true" applyAlignment="true" applyProtection="true">
      <alignment horizontal="center" vertical="center" textRotation="0" wrapText="true" indent="0" shrinkToFit="false"/>
      <protection locked="true" hidden="false"/>
    </xf>
    <xf numFmtId="164" fontId="19" fillId="12" borderId="64" xfId="0" applyFont="true" applyBorder="true" applyAlignment="true" applyProtection="true">
      <alignment horizontal="center" vertical="center" textRotation="0" wrapText="true" indent="0" shrinkToFit="false"/>
      <protection locked="true" hidden="false"/>
    </xf>
    <xf numFmtId="164" fontId="19" fillId="12" borderId="69" xfId="0" applyFont="true" applyBorder="true" applyAlignment="true" applyProtection="true">
      <alignment horizontal="center" vertical="center" textRotation="0" wrapText="true" indent="0" shrinkToFit="false"/>
      <protection locked="true" hidden="false"/>
    </xf>
    <xf numFmtId="164" fontId="7" fillId="12" borderId="69" xfId="0" applyFont="true" applyBorder="true" applyAlignment="true" applyProtection="true">
      <alignment horizontal="center" vertical="center" textRotation="0" wrapText="true" indent="0" shrinkToFit="false"/>
      <protection locked="true" hidden="false"/>
    </xf>
    <xf numFmtId="164" fontId="7" fillId="12" borderId="78" xfId="0" applyFont="true" applyBorder="true" applyAlignment="true" applyProtection="true">
      <alignment horizontal="center" vertical="center" textRotation="0" wrapText="true" indent="0" shrinkToFit="false"/>
      <protection locked="true" hidden="false"/>
    </xf>
    <xf numFmtId="164" fontId="7" fillId="12" borderId="56" xfId="0" applyFont="true" applyBorder="true" applyAlignment="true" applyProtection="true">
      <alignment horizontal="center" vertical="center" textRotation="0" wrapText="true" indent="0" shrinkToFit="false"/>
      <protection locked="true" hidden="false"/>
    </xf>
    <xf numFmtId="164" fontId="7" fillId="12" borderId="69" xfId="0" applyFont="true" applyBorder="true" applyAlignment="true" applyProtection="true">
      <alignment horizontal="center" vertical="center" textRotation="0" wrapText="false" indent="0" shrinkToFit="false"/>
      <protection locked="true" hidden="false"/>
    </xf>
    <xf numFmtId="164" fontId="7" fillId="12" borderId="5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12" borderId="52" xfId="0" applyFont="true" applyBorder="true" applyAlignment="true" applyProtection="true">
      <alignment horizontal="left" vertical="center" textRotation="0" wrapText="false" indent="0" shrinkToFit="false"/>
      <protection locked="true" hidden="false"/>
    </xf>
    <xf numFmtId="164" fontId="7" fillId="12" borderId="43" xfId="0" applyFont="true" applyBorder="true" applyAlignment="true" applyProtection="true">
      <alignment horizontal="center" vertical="center" textRotation="0" wrapText="true" indent="0" shrinkToFit="false"/>
      <protection locked="false" hidden="false"/>
    </xf>
    <xf numFmtId="164" fontId="7" fillId="12" borderId="62" xfId="0" applyFont="true" applyBorder="true" applyAlignment="true" applyProtection="true">
      <alignment horizontal="center" vertical="center" textRotation="0" wrapText="true" indent="0" shrinkToFit="false"/>
      <protection locked="false" hidden="false"/>
    </xf>
    <xf numFmtId="164" fontId="7" fillId="12" borderId="7" xfId="0" applyFont="true" applyBorder="true" applyAlignment="true" applyProtection="true">
      <alignment horizontal="center" vertical="center" textRotation="0" wrapText="true" indent="0" shrinkToFit="false"/>
      <protection locked="false" hidden="false"/>
    </xf>
    <xf numFmtId="164" fontId="7" fillId="12" borderId="7" xfId="0" applyFont="true" applyBorder="true" applyAlignment="true" applyProtection="true">
      <alignment horizontal="center" vertical="center" textRotation="0" wrapText="true" indent="0" shrinkToFit="false"/>
      <protection locked="true" hidden="false"/>
    </xf>
    <xf numFmtId="164" fontId="7" fillId="12" borderId="42" xfId="0" applyFont="true" applyBorder="true" applyAlignment="true" applyProtection="true">
      <alignment horizontal="center" vertical="center" textRotation="0" wrapText="true" indent="0" shrinkToFit="false"/>
      <protection locked="true" hidden="false"/>
    </xf>
    <xf numFmtId="164" fontId="7" fillId="12" borderId="79" xfId="0" applyFont="true" applyBorder="true" applyAlignment="true" applyProtection="true">
      <alignment horizontal="center" vertical="center" textRotation="0" wrapText="true" indent="0" shrinkToFit="false"/>
      <protection locked="false" hidden="false"/>
    </xf>
    <xf numFmtId="164" fontId="7" fillId="12" borderId="7" xfId="0" applyFont="true" applyBorder="true" applyAlignment="true" applyProtection="true">
      <alignment horizontal="center" vertical="center" textRotation="0" wrapText="false" indent="0" shrinkToFit="false"/>
      <protection locked="false" hidden="false"/>
    </xf>
    <xf numFmtId="164" fontId="7" fillId="12" borderId="80" xfId="0" applyFont="true" applyBorder="true" applyAlignment="true" applyProtection="true">
      <alignment horizontal="center" vertical="center" textRotation="0" wrapText="false" indent="0" shrinkToFit="false"/>
      <protection locked="true" hidden="false"/>
    </xf>
    <xf numFmtId="164" fontId="18" fillId="12" borderId="48" xfId="0" applyFont="true" applyBorder="true" applyAlignment="true" applyProtection="true">
      <alignment horizontal="general" vertical="center" textRotation="0" wrapText="false" indent="0" shrinkToFit="false"/>
      <protection locked="true" hidden="false"/>
    </xf>
    <xf numFmtId="175" fontId="9" fillId="0" borderId="49" xfId="0" applyFont="true" applyBorder="true" applyAlignment="true" applyProtection="true">
      <alignment horizontal="right" vertical="center" textRotation="0" wrapText="true" indent="0" shrinkToFit="false"/>
      <protection locked="false" hidden="false"/>
    </xf>
    <xf numFmtId="164" fontId="9" fillId="0" borderId="61" xfId="0"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true">
      <alignment horizontal="right" vertical="center" textRotation="0" wrapText="true" indent="0" shrinkToFit="false"/>
      <protection locked="false" hidden="false"/>
    </xf>
    <xf numFmtId="172" fontId="9" fillId="12" borderId="6" xfId="0" applyFont="true" applyBorder="true" applyAlignment="true" applyProtection="true">
      <alignment horizontal="right" vertical="center" textRotation="0" wrapText="true" indent="0" shrinkToFit="false"/>
      <protection locked="true" hidden="false"/>
    </xf>
    <xf numFmtId="175" fontId="9" fillId="12" borderId="6" xfId="0" applyFont="true" applyBorder="true" applyAlignment="true" applyProtection="true">
      <alignment horizontal="right" vertical="center" textRotation="0" wrapText="true" indent="0" shrinkToFit="false"/>
      <protection locked="true" hidden="false"/>
    </xf>
    <xf numFmtId="175" fontId="9" fillId="12" borderId="1" xfId="0" applyFont="true" applyBorder="true" applyAlignment="true" applyProtection="true">
      <alignment horizontal="right" vertical="center" textRotation="0" wrapText="true" indent="0" shrinkToFit="false"/>
      <protection locked="true" hidden="false"/>
    </xf>
    <xf numFmtId="164" fontId="9" fillId="0" borderId="76" xfId="0"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75" fontId="9" fillId="12" borderId="77" xfId="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right" vertical="center" textRotation="0" wrapText="true" indent="0" shrinkToFit="false"/>
      <protection locked="false" hidden="false"/>
    </xf>
    <xf numFmtId="164" fontId="19" fillId="12" borderId="55" xfId="0" applyFont="true" applyBorder="true" applyAlignment="true" applyProtection="true">
      <alignment horizontal="general" vertical="center" textRotation="0" wrapText="false" indent="0" shrinkToFit="false"/>
      <protection locked="true" hidden="false"/>
    </xf>
    <xf numFmtId="175" fontId="7" fillId="12" borderId="51" xfId="0" applyFont="true" applyBorder="true" applyAlignment="true" applyProtection="true">
      <alignment horizontal="right" vertical="center" textRotation="0" wrapText="true" indent="0" shrinkToFit="false"/>
      <protection locked="true" hidden="false"/>
    </xf>
    <xf numFmtId="175" fontId="7" fillId="12" borderId="64" xfId="0" applyFont="true" applyBorder="true" applyAlignment="true" applyProtection="true">
      <alignment horizontal="right" vertical="center" textRotation="0" wrapText="true" indent="0" shrinkToFit="false"/>
      <protection locked="true" hidden="false"/>
    </xf>
    <xf numFmtId="175" fontId="7" fillId="12" borderId="69" xfId="0" applyFont="true" applyBorder="true" applyAlignment="true" applyProtection="true">
      <alignment horizontal="right" vertical="center" textRotation="0" wrapText="true" indent="0" shrinkToFit="false"/>
      <protection locked="true" hidden="false"/>
    </xf>
    <xf numFmtId="175" fontId="7" fillId="12" borderId="78" xfId="0" applyFont="true" applyBorder="true" applyAlignment="true" applyProtection="true">
      <alignment horizontal="right" vertical="center" textRotation="0" wrapText="true" indent="0" shrinkToFit="false"/>
      <protection locked="true" hidden="false"/>
    </xf>
    <xf numFmtId="175" fontId="7" fillId="12" borderId="56" xfId="0" applyFont="true" applyBorder="true" applyAlignment="true" applyProtection="true">
      <alignment horizontal="right" vertical="center" textRotation="0" wrapText="true" indent="0" shrinkToFit="false"/>
      <protection locked="true" hidden="false"/>
    </xf>
    <xf numFmtId="175" fontId="7" fillId="12" borderId="57" xfId="0" applyFont="true" applyBorder="true" applyAlignment="true" applyProtection="true">
      <alignment horizontal="right" vertical="center" textRotation="0" wrapText="true" indent="0" shrinkToFit="false"/>
      <protection locked="true" hidden="false"/>
    </xf>
    <xf numFmtId="164" fontId="22" fillId="12" borderId="45" xfId="0" applyFont="true" applyBorder="true" applyAlignment="true" applyProtection="true">
      <alignment horizontal="general" vertical="center" textRotation="0" wrapText="false" indent="0" shrinkToFit="false"/>
      <protection locked="true" hidden="false"/>
    </xf>
    <xf numFmtId="164" fontId="9" fillId="12" borderId="46" xfId="0" applyFont="true" applyBorder="true" applyAlignment="true" applyProtection="true">
      <alignment horizontal="right" vertical="center" textRotation="0" wrapText="true" indent="0" shrinkToFit="false"/>
      <protection locked="false" hidden="false"/>
    </xf>
    <xf numFmtId="164" fontId="9" fillId="12" borderId="60" xfId="0" applyFont="true" applyBorder="true" applyAlignment="true" applyProtection="true">
      <alignment horizontal="right" vertical="center" textRotation="0" wrapText="true" indent="0" shrinkToFit="false"/>
      <protection locked="false" hidden="false"/>
    </xf>
    <xf numFmtId="164" fontId="9" fillId="12" borderId="68" xfId="0" applyFont="true" applyBorder="true" applyAlignment="true" applyProtection="true">
      <alignment horizontal="right" vertical="center" textRotation="0" wrapText="true" indent="0" shrinkToFit="false"/>
      <protection locked="false" hidden="false"/>
    </xf>
    <xf numFmtId="164" fontId="9" fillId="12" borderId="68" xfId="0" applyFont="true" applyBorder="true" applyAlignment="true" applyProtection="true">
      <alignment horizontal="right" vertical="center" textRotation="0" wrapText="true" indent="0" shrinkToFit="false"/>
      <protection locked="true" hidden="false"/>
    </xf>
    <xf numFmtId="164" fontId="9" fillId="12" borderId="81" xfId="0" applyFont="true" applyBorder="true" applyAlignment="true" applyProtection="true">
      <alignment horizontal="right" vertical="center" textRotation="0" wrapText="true" indent="0" shrinkToFit="false"/>
      <protection locked="true" hidden="false"/>
    </xf>
    <xf numFmtId="164" fontId="9" fillId="12" borderId="53" xfId="0" applyFont="true" applyBorder="true" applyAlignment="true" applyProtection="true">
      <alignment horizontal="right" vertical="center" textRotation="0" wrapText="true" indent="0" shrinkToFit="false"/>
      <protection locked="false" hidden="false"/>
    </xf>
    <xf numFmtId="164" fontId="9" fillId="12" borderId="68" xfId="0" applyFont="true" applyBorder="true" applyAlignment="true" applyProtection="true">
      <alignment horizontal="right" vertical="center" textRotation="0" wrapText="false" indent="0" shrinkToFit="false"/>
      <protection locked="false" hidden="false"/>
    </xf>
    <xf numFmtId="164" fontId="9" fillId="12" borderId="54"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7" fillId="0" borderId="76" xfId="0" applyFont="true" applyBorder="true" applyAlignment="true" applyProtection="true">
      <alignment horizontal="right" vertical="center" textRotation="0" wrapText="true" indent="0" shrinkToFit="false"/>
      <protection locked="false" hidden="false"/>
    </xf>
    <xf numFmtId="172" fontId="7" fillId="12" borderId="51" xfId="0" applyFont="true" applyBorder="true" applyAlignment="true" applyProtection="true">
      <alignment horizontal="right" vertical="center" textRotation="0" wrapText="true" indent="0" shrinkToFit="false"/>
      <protection locked="true" hidden="false"/>
    </xf>
    <xf numFmtId="172" fontId="7" fillId="12" borderId="64" xfId="0" applyFont="true" applyBorder="true" applyAlignment="true" applyProtection="true">
      <alignment horizontal="right" vertical="center" textRotation="0" wrapText="true" indent="0" shrinkToFit="false"/>
      <protection locked="true" hidden="false"/>
    </xf>
    <xf numFmtId="172" fontId="7" fillId="12" borderId="69" xfId="0" applyFont="true" applyBorder="true" applyAlignment="true" applyProtection="true">
      <alignment horizontal="right" vertical="center" textRotation="0" wrapText="true" indent="0" shrinkToFit="false"/>
      <protection locked="true" hidden="false"/>
    </xf>
    <xf numFmtId="172" fontId="7" fillId="12" borderId="78" xfId="0" applyFont="true" applyBorder="true" applyAlignment="true" applyProtection="true">
      <alignment horizontal="right" vertical="center" textRotation="0" wrapText="true" indent="0" shrinkToFit="false"/>
      <protection locked="true" hidden="false"/>
    </xf>
    <xf numFmtId="172" fontId="7" fillId="12" borderId="56" xfId="0" applyFont="true" applyBorder="true" applyAlignment="true" applyProtection="true">
      <alignment horizontal="right" vertical="center" textRotation="0" wrapText="true" indent="0" shrinkToFit="false"/>
      <protection locked="true" hidden="false"/>
    </xf>
    <xf numFmtId="172" fontId="7" fillId="12" borderId="57" xfId="0" applyFont="true" applyBorder="true" applyAlignment="true" applyProtection="true">
      <alignment horizontal="right" vertical="center" textRotation="0" wrapText="true" indent="0" shrinkToFit="false"/>
      <protection locked="true" hidden="false"/>
    </xf>
    <xf numFmtId="164" fontId="18" fillId="12" borderId="0" xfId="0" applyFont="true" applyBorder="fals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center" vertical="center" textRotation="0" wrapText="true" indent="0" shrinkToFit="false"/>
      <protection locked="true" hidden="false"/>
    </xf>
    <xf numFmtId="164" fontId="9" fillId="12" borderId="0" xfId="0" applyFont="true" applyBorder="false" applyAlignment="true" applyProtection="true">
      <alignment horizontal="center" vertical="center" textRotation="0" wrapText="false" indent="0" shrinkToFit="false"/>
      <protection locked="true" hidden="false"/>
    </xf>
    <xf numFmtId="164" fontId="9" fillId="12" borderId="0" xfId="0" applyFont="true" applyBorder="false" applyAlignment="true" applyProtection="true">
      <alignment horizontal="general" vertical="center" textRotation="0" wrapText="false" indent="0" shrinkToFit="false"/>
      <protection locked="true" hidden="false"/>
    </xf>
    <xf numFmtId="164" fontId="9" fillId="12" borderId="0" xfId="0" applyFont="true" applyBorder="false" applyAlignment="true" applyProtection="true">
      <alignment horizontal="right" vertical="center" textRotation="0" wrapText="true" indent="0" shrinkToFit="false"/>
      <protection locked="true" hidden="false"/>
    </xf>
    <xf numFmtId="164" fontId="7" fillId="12" borderId="20" xfId="0" applyFont="true" applyBorder="true" applyAlignment="true" applyProtection="true">
      <alignment horizontal="center" vertical="center" textRotation="0" wrapText="true" indent="0" shrinkToFit="false"/>
      <protection locked="true" hidden="false"/>
    </xf>
    <xf numFmtId="164" fontId="7" fillId="12" borderId="60" xfId="0" applyFont="true" applyBorder="true" applyAlignment="true" applyProtection="true">
      <alignment horizontal="center" vertical="center" textRotation="0" wrapText="true" indent="0" shrinkToFit="false"/>
      <protection locked="true" hidden="false"/>
    </xf>
    <xf numFmtId="164" fontId="7" fillId="12" borderId="54" xfId="0" applyFont="true" applyBorder="true" applyAlignment="true" applyProtection="true">
      <alignment horizontal="center" vertical="center" textRotation="0" wrapText="true" indent="0" shrinkToFit="false"/>
      <protection locked="true" hidden="false"/>
    </xf>
    <xf numFmtId="164" fontId="0" fillId="12" borderId="17" xfId="0" applyFont="false" applyBorder="true" applyAlignment="true" applyProtection="true">
      <alignment horizontal="center" vertical="center" textRotation="0" wrapText="true" indent="0" shrinkToFit="false"/>
      <protection locked="true" hidden="false"/>
    </xf>
    <xf numFmtId="164" fontId="7" fillId="12" borderId="11" xfId="0" applyFont="true" applyBorder="true" applyAlignment="true" applyProtection="true">
      <alignment horizontal="center" vertical="center" textRotation="0" wrapText="true" indent="0" shrinkToFit="false"/>
      <protection locked="true" hidden="false"/>
    </xf>
    <xf numFmtId="164" fontId="7" fillId="12" borderId="64" xfId="0" applyFont="true" applyBorder="true" applyAlignment="true" applyProtection="true">
      <alignment horizontal="center" vertical="center" textRotation="0" wrapText="true" indent="0" shrinkToFit="false"/>
      <protection locked="true" hidden="false"/>
    </xf>
    <xf numFmtId="164" fontId="0" fillId="12" borderId="57" xfId="0" applyFont="false" applyBorder="true" applyAlignment="true" applyProtection="true">
      <alignment horizontal="center" vertical="center" textRotation="0" wrapText="true" indent="0" shrinkToFit="false"/>
      <protection locked="true" hidden="false"/>
    </xf>
    <xf numFmtId="164" fontId="65" fillId="12"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12" borderId="45" xfId="0" applyFont="true" applyBorder="true" applyAlignment="true" applyProtection="true">
      <alignment horizontal="general" vertical="center" textRotation="0" wrapText="false" indent="0" shrinkToFit="false"/>
      <protection locked="true" hidden="false"/>
    </xf>
    <xf numFmtId="164" fontId="7" fillId="0" borderId="71" xfId="0" applyFont="true" applyBorder="true" applyAlignment="true" applyProtection="true">
      <alignment horizontal="right" vertical="center" textRotation="0" wrapText="true" indent="0" shrinkToFit="false"/>
      <protection locked="false" hidden="false"/>
    </xf>
    <xf numFmtId="164" fontId="7" fillId="0" borderId="65" xfId="0" applyFont="true" applyBorder="true" applyAlignment="true" applyProtection="true">
      <alignment horizontal="center" vertical="center" textRotation="0" wrapText="true" indent="0" shrinkToFit="false"/>
      <protection locked="false" hidden="false"/>
    </xf>
    <xf numFmtId="164" fontId="7" fillId="0" borderId="82" xfId="0" applyFont="true" applyBorder="true" applyAlignment="true" applyProtection="true">
      <alignment horizontal="center" vertical="center" textRotation="0" wrapText="true" indent="0" shrinkToFit="false"/>
      <protection locked="false" hidden="false"/>
    </xf>
    <xf numFmtId="164" fontId="0" fillId="0" borderId="83" xfId="0" applyFont="false" applyBorder="true" applyAlignment="true" applyProtection="true">
      <alignment horizontal="center" vertical="center" textRotation="0" wrapText="true" indent="0" shrinkToFit="false"/>
      <protection locked="false" hidden="false"/>
    </xf>
    <xf numFmtId="164" fontId="9" fillId="0" borderId="71" xfId="0" applyFont="true" applyBorder="true" applyAlignment="true" applyProtection="true">
      <alignment horizontal="right" vertical="center" textRotation="0" wrapText="true" indent="0" shrinkToFit="false"/>
      <protection locked="false" hidden="false"/>
    </xf>
    <xf numFmtId="164" fontId="9" fillId="0" borderId="72"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75" xfId="0" applyFont="true" applyBorder="true" applyAlignment="true" applyProtection="true">
      <alignment horizontal="center" vertical="center" textRotation="0" wrapText="true" indent="0" shrinkToFit="false"/>
      <protection locked="fals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77" xfId="0" applyFont="true" applyBorder="true" applyAlignment="true" applyProtection="true">
      <alignment horizontal="center" vertical="center" textRotation="0" wrapText="true" indent="0" shrinkToFit="false"/>
      <protection locked="false" hidden="false"/>
    </xf>
    <xf numFmtId="172" fontId="9" fillId="12" borderId="51" xfId="0" applyFont="true" applyBorder="true" applyAlignment="true" applyProtection="true">
      <alignment horizontal="right" vertical="center" textRotation="0" wrapText="true" indent="0" shrinkToFit="false"/>
      <protection locked="true" hidden="false"/>
    </xf>
    <xf numFmtId="164" fontId="7" fillId="12" borderId="0" xfId="0" applyFont="true" applyBorder="true" applyAlignment="true" applyProtection="true">
      <alignment horizontal="right" vertical="center" textRotation="0" wrapText="true" indent="0" shrinkToFit="false"/>
      <protection locked="true" hidden="false"/>
    </xf>
    <xf numFmtId="164" fontId="9" fillId="0" borderId="46" xfId="0" applyFont="true" applyBorder="true" applyAlignment="true" applyProtection="true">
      <alignment horizontal="right" vertical="center" textRotation="0" wrapText="true" indent="0" shrinkToFit="false"/>
      <protection locked="fals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9" fillId="0" borderId="68" xfId="0" applyFont="true" applyBorder="true" applyAlignment="true" applyProtection="true">
      <alignment horizontal="center" vertical="center" textRotation="0" wrapText="true" indent="0" shrinkToFit="false"/>
      <protection locked="false" hidden="false"/>
    </xf>
    <xf numFmtId="164" fontId="9" fillId="0" borderId="54" xfId="0" applyFont="true" applyBorder="true" applyAlignment="true" applyProtection="true">
      <alignment horizontal="center" vertical="center" textRotation="0" wrapText="true" indent="0" shrinkToFit="false"/>
      <protection locked="false" hidden="false"/>
    </xf>
    <xf numFmtId="164" fontId="18" fillId="12" borderId="52" xfId="0" applyFont="true" applyBorder="true" applyAlignment="true" applyProtection="true">
      <alignment horizontal="general"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true" indent="0" shrinkToFit="false"/>
      <protection locked="false" hidden="false"/>
    </xf>
    <xf numFmtId="164" fontId="19" fillId="12" borderId="5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6" fillId="25" borderId="0" xfId="0" applyFont="true" applyBorder="false" applyAlignment="true" applyProtection="true">
      <alignment horizontal="general" vertical="center" textRotation="0" wrapText="false" indent="0" shrinkToFit="false"/>
      <protection locked="true" hidden="false"/>
    </xf>
    <xf numFmtId="164" fontId="66" fillId="25" borderId="0" xfId="0" applyFont="true" applyBorder="false" applyAlignment="true" applyProtection="true">
      <alignment horizontal="right" vertical="center" textRotation="0" wrapText="true" indent="0" shrinkToFit="false"/>
      <protection locked="true" hidden="false"/>
    </xf>
    <xf numFmtId="164" fontId="67" fillId="25" borderId="0" xfId="0" applyFont="true" applyBorder="false" applyAlignment="true" applyProtection="true">
      <alignment horizontal="center" vertical="center" textRotation="0" wrapText="true" indent="0" shrinkToFit="false"/>
      <protection locked="true" hidden="false"/>
    </xf>
    <xf numFmtId="175" fontId="62" fillId="2" borderId="9" xfId="0" applyFont="true" applyBorder="true" applyAlignment="true" applyProtection="true">
      <alignment horizontal="right" vertical="center" textRotation="0" wrapText="true" indent="0" shrinkToFit="false"/>
      <protection locked="false" hidden="false"/>
    </xf>
    <xf numFmtId="167" fontId="9"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19" fillId="12" borderId="20" xfId="0" applyFont="true" applyBorder="true" applyAlignment="true" applyProtection="true">
      <alignment horizontal="center" vertical="center" textRotation="0" wrapText="false" indent="0" shrinkToFit="false"/>
      <protection locked="true" hidden="false"/>
    </xf>
    <xf numFmtId="164" fontId="19" fillId="12" borderId="14" xfId="0" applyFont="true" applyBorder="true" applyAlignment="true" applyProtection="true">
      <alignment horizontal="center" vertical="bottom" textRotation="0" wrapText="true" indent="0" shrinkToFit="false"/>
      <protection locked="true" hidden="false"/>
    </xf>
    <xf numFmtId="169" fontId="19" fillId="12" borderId="20" xfId="0" applyFont="true" applyBorder="true" applyAlignment="true" applyProtection="true">
      <alignment horizontal="center" vertical="bottom" textRotation="0" wrapText="true" indent="0" shrinkToFit="false"/>
      <protection locked="true" hidden="false"/>
    </xf>
    <xf numFmtId="164" fontId="19" fillId="12" borderId="20" xfId="0" applyFont="true" applyBorder="true" applyAlignment="true" applyProtection="true">
      <alignment horizontal="center" vertical="center" textRotation="0" wrapText="true" indent="0" shrinkToFit="false"/>
      <protection locked="true" hidden="false"/>
    </xf>
    <xf numFmtId="169" fontId="19" fillId="12" borderId="14" xfId="0" applyFont="true" applyBorder="true" applyAlignment="true" applyProtection="true">
      <alignment horizontal="center" vertical="bottom" textRotation="0" wrapText="false" indent="0" shrinkToFit="false"/>
      <protection locked="true" hidden="false"/>
    </xf>
    <xf numFmtId="169" fontId="19" fillId="12" borderId="14" xfId="0" applyFont="true" applyBorder="true" applyAlignment="true" applyProtection="true">
      <alignment horizontal="center" vertical="center" textRotation="0" wrapText="true" indent="0" shrinkToFit="false"/>
      <protection locked="true" hidden="false"/>
    </xf>
    <xf numFmtId="164" fontId="19" fillId="12" borderId="16" xfId="0" applyFont="true" applyBorder="true" applyAlignment="true" applyProtection="true">
      <alignment horizontal="center" vertical="bottom" textRotation="0" wrapText="true" indent="0" shrinkToFit="false"/>
      <protection locked="true" hidden="false"/>
    </xf>
    <xf numFmtId="169" fontId="19" fillId="12" borderId="10" xfId="0" applyFont="true" applyBorder="true" applyAlignment="true" applyProtection="true">
      <alignment horizontal="center" vertical="bottom" textRotation="0" wrapText="true" indent="0" shrinkToFit="false"/>
      <protection locked="true" hidden="false"/>
    </xf>
    <xf numFmtId="164" fontId="19" fillId="12" borderId="10" xfId="0" applyFont="true" applyBorder="true" applyAlignment="true" applyProtection="true">
      <alignment horizontal="center" vertical="center" textRotation="0" wrapText="true" indent="0" shrinkToFit="false"/>
      <protection locked="true" hidden="false"/>
    </xf>
    <xf numFmtId="169" fontId="19" fillId="12" borderId="20" xfId="0" applyFont="true" applyBorder="true" applyAlignment="true" applyProtection="true">
      <alignment horizontal="center" vertical="center" textRotation="0" wrapText="true" indent="0" shrinkToFit="false"/>
      <protection locked="true" hidden="false"/>
    </xf>
    <xf numFmtId="169" fontId="19" fillId="12" borderId="9" xfId="0" applyFont="true" applyBorder="true" applyAlignment="true" applyProtection="true">
      <alignment horizontal="center" vertical="bottom" textRotation="0" wrapText="false" indent="0" shrinkToFit="false"/>
      <protection locked="true" hidden="false"/>
    </xf>
    <xf numFmtId="164" fontId="19" fillId="12" borderId="19" xfId="0" applyFont="true" applyBorder="true" applyAlignment="true" applyProtection="true">
      <alignment horizontal="center" vertical="bottom" textRotation="0" wrapText="true" indent="0" shrinkToFit="false"/>
      <protection locked="true" hidden="false"/>
    </xf>
    <xf numFmtId="169" fontId="19" fillId="12" borderId="11" xfId="0" applyFont="true" applyBorder="true" applyAlignment="true" applyProtection="true">
      <alignment horizontal="center" vertical="bottom" textRotation="0" wrapText="true" indent="0" shrinkToFit="false"/>
      <protection locked="true" hidden="false"/>
    </xf>
    <xf numFmtId="164" fontId="19" fillId="12" borderId="11" xfId="0" applyFont="true" applyBorder="true" applyAlignment="true" applyProtection="true">
      <alignment horizontal="center" vertical="center" textRotation="0" wrapText="true" indent="0" shrinkToFit="false"/>
      <protection locked="true" hidden="false"/>
    </xf>
    <xf numFmtId="169" fontId="19" fillId="12" borderId="9" xfId="0" applyFont="true" applyBorder="true" applyAlignment="true" applyProtection="true">
      <alignment horizontal="center" vertical="bottom" textRotation="0" wrapText="true" indent="0" shrinkToFit="false"/>
      <protection locked="true" hidden="false"/>
    </xf>
    <xf numFmtId="187" fontId="26" fillId="12" borderId="9" xfId="15" applyFont="true" applyBorder="true" applyAlignment="true" applyProtection="true">
      <alignment horizontal="center" vertical="bottom" textRotation="0" wrapText="false" indent="0" shrinkToFit="false"/>
      <protection locked="true" hidden="false"/>
    </xf>
    <xf numFmtId="170" fontId="26" fillId="12" borderId="9" xfId="19" applyFont="true" applyBorder="true" applyAlignment="true" applyProtection="true">
      <alignment horizontal="center" vertical="bottom" textRotation="0" wrapText="false" indent="0" shrinkToFit="false"/>
      <protection locked="true" hidden="false"/>
    </xf>
    <xf numFmtId="170" fontId="9" fillId="0" borderId="19" xfId="19"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84" xfId="0" applyFont="true" applyBorder="true" applyAlignment="true" applyProtection="true">
      <alignment horizontal="center" vertical="bottom" textRotation="0" wrapText="false" indent="0" shrinkToFit="false"/>
      <protection locked="false" hidden="false"/>
    </xf>
    <xf numFmtId="164" fontId="9" fillId="0" borderId="85"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false" applyProtection="true">
      <alignment horizontal="general" vertical="bottom" textRotation="0" wrapText="false" indent="0" shrinkToFit="false"/>
      <protection locked="false" hidden="false"/>
    </xf>
    <xf numFmtId="164" fontId="34" fillId="0" borderId="19" xfId="0" applyFont="true" applyBorder="true" applyAlignment="true" applyProtection="true">
      <alignment horizontal="center" vertical="bottom" textRotation="0" wrapText="true" indent="0" shrinkToFit="false"/>
      <protection locked="false" hidden="false"/>
    </xf>
    <xf numFmtId="164" fontId="68" fillId="12" borderId="9" xfId="0" applyFont="true" applyBorder="true" applyAlignment="true" applyProtection="true">
      <alignment horizontal="center" vertical="center" textRotation="0" wrapText="true" indent="0" shrinkToFit="false"/>
      <protection locked="true" hidden="false"/>
    </xf>
    <xf numFmtId="164" fontId="69" fillId="12" borderId="23" xfId="0" applyFont="true" applyBorder="true" applyAlignment="false" applyProtection="true">
      <alignment horizontal="general" vertical="bottom" textRotation="0" wrapText="false" indent="0" shrinkToFit="false"/>
      <protection locked="true" hidden="false"/>
    </xf>
    <xf numFmtId="164" fontId="70" fillId="12" borderId="9" xfId="0" applyFont="true" applyBorder="true" applyAlignment="true" applyProtection="true">
      <alignment horizontal="center" vertical="bottom" textRotation="0" wrapText="true" indent="0" shrinkToFit="false"/>
      <protection locked="true" hidden="false"/>
    </xf>
    <xf numFmtId="164" fontId="70" fillId="12" borderId="21" xfId="0" applyFont="true" applyBorder="true" applyAlignment="true" applyProtection="true">
      <alignment horizontal="center" vertical="bottom" textRotation="0" wrapText="true" indent="0" shrinkToFit="false"/>
      <protection locked="true" hidden="false"/>
    </xf>
    <xf numFmtId="164" fontId="70" fillId="12" borderId="2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64" fontId="11" fillId="0" borderId="71" xfId="0" applyFont="true" applyBorder="true" applyAlignment="true" applyProtection="true">
      <alignment horizontal="general" vertical="bottom" textRotation="0" wrapText="true" indent="0" shrinkToFit="false"/>
      <protection locked="true" hidden="false"/>
    </xf>
    <xf numFmtId="164" fontId="11" fillId="11" borderId="4" xfId="0" applyFont="true" applyBorder="true" applyAlignment="true" applyProtection="true">
      <alignment horizontal="general" vertical="bottom" textRotation="0" wrapText="true" indent="0" shrinkToFit="false"/>
      <protection locked="true" hidden="false"/>
    </xf>
    <xf numFmtId="164" fontId="11" fillId="0" borderId="86" xfId="0" applyFont="true" applyBorder="true" applyAlignment="true" applyProtection="true">
      <alignment horizontal="general" vertical="bottom" textRotation="0" wrapText="tru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11" fillId="0" borderId="49" xfId="0" applyFont="true" applyBorder="true" applyAlignment="true" applyProtection="true">
      <alignment horizontal="general" vertical="bottom" textRotation="0" wrapText="true" indent="0" shrinkToFit="false"/>
      <protection locked="true" hidden="false"/>
    </xf>
    <xf numFmtId="164" fontId="11" fillId="11" borderId="3" xfId="0" applyFont="true" applyBorder="true" applyAlignment="true" applyProtection="true">
      <alignment horizontal="general" vertical="bottom" textRotation="0" wrapText="true" indent="0" shrinkToFit="false"/>
      <protection locked="true" hidden="false"/>
    </xf>
    <xf numFmtId="164" fontId="11" fillId="0" borderId="50"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11" borderId="4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true" indent="0" shrinkToFit="false"/>
      <protection locked="true" hidden="false"/>
    </xf>
    <xf numFmtId="164" fontId="8" fillId="0" borderId="55" xfId="0" applyFont="true" applyBorder="true" applyAlignment="false" applyProtection="true">
      <alignment horizontal="general" vertical="bottom" textRotation="0" wrapText="false" indent="0" shrinkToFit="false"/>
      <protection locked="true" hidden="false"/>
    </xf>
    <xf numFmtId="164" fontId="11" fillId="0" borderId="51" xfId="0" applyFont="true" applyBorder="true" applyAlignment="true" applyProtection="true">
      <alignment horizontal="general" vertical="bottom" textRotation="0" wrapText="true" indent="0" shrinkToFit="false"/>
      <protection locked="false" hidden="false"/>
    </xf>
    <xf numFmtId="164" fontId="11" fillId="0" borderId="87" xfId="0" applyFont="true" applyBorder="true" applyAlignment="true" applyProtection="true">
      <alignment horizontal="general" vertical="bottom" textRotation="0" wrapText="true" indent="0" shrinkToFit="false"/>
      <protection locked="false" hidden="false"/>
    </xf>
    <xf numFmtId="164" fontId="11" fillId="11" borderId="51" xfId="0" applyFont="true" applyBorder="true" applyAlignment="true" applyProtection="true">
      <alignment horizontal="general" vertical="bottom" textRotation="0" wrapText="true" indent="0" shrinkToFit="false"/>
      <protection locked="true" hidden="false"/>
    </xf>
    <xf numFmtId="164" fontId="11" fillId="0" borderId="59"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xfId="21"/>
    <cellStyle name="Hipervínculo visitad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 SUPERAVIT O AHORRO PRIMARIO </a:t>
            </a:r>
          </a:p>
        </c:rich>
      </c:tx>
      <c:overlay val="0"/>
      <c:spPr>
        <a:noFill/>
        <a:ln w="0">
          <a:noFill/>
        </a:ln>
      </c:spPr>
    </c:title>
    <c:autoTitleDeleted val="0"/>
    <c:plotArea>
      <c:layout>
        <c:manualLayout>
          <c:xMode val="edge"/>
          <c:yMode val="edge"/>
          <c:x val="0.0623026475589021"/>
          <c:y val="0.122843103645298"/>
          <c:w val="0.898753137397782"/>
          <c:h val="0.876699805736487"/>
        </c:manualLayout>
      </c:layout>
      <c:barChart>
        <c:barDir val="col"/>
        <c:grouping val="clustered"/>
        <c:varyColors val="0"/>
        <c:ser>
          <c:idx val="0"/>
          <c:order val="0"/>
          <c:tx>
            <c:strRef>
              <c:f>'Balance Financiero'!$B$59</c:f>
              <c:strCache>
                <c:ptCount val="1"/>
                <c:pt idx="0">
                  <c:v> Intereses y Comisiones de Deuda Pública</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59</c:f>
              <c:numCache>
                <c:formatCode>General</c:formatCode>
                <c:ptCount val="1"/>
                <c:pt idx="0">
                  <c:v>0</c:v>
                </c:pt>
              </c:numCache>
            </c:numRef>
          </c:val>
        </c:ser>
        <c:ser>
          <c:idx val="1"/>
          <c:order val="1"/>
          <c:tx>
            <c:strRef>
              <c:f>'Balance Financiero'!$B$83</c:f>
              <c:strCache>
                <c:ptCount val="1"/>
                <c:pt idx="0">
                  <c:v>        Amortizaciones</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83</c:f>
              <c:numCache>
                <c:formatCode>General</c:formatCode>
                <c:ptCount val="1"/>
                <c:pt idx="0">
                  <c:v>0</c:v>
                </c:pt>
              </c:numCache>
            </c:numRef>
          </c:val>
        </c:ser>
        <c:ser>
          <c:idx val="2"/>
          <c:order val="2"/>
          <c:tx>
            <c:strRef>
              <c:f>'Balance Financiero'!$B$94</c:f>
              <c:strCache>
                <c:ptCount val="1"/>
                <c:pt idx="0">
                  <c:v>DÉFICIT O SUPERÁVIT PRIMARIO </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94</c:f>
              <c:numCache>
                <c:formatCode>General</c:formatCode>
                <c:ptCount val="1"/>
                <c:pt idx="0">
                  <c:v>0</c:v>
                </c:pt>
              </c:numCache>
            </c:numRef>
          </c:val>
        </c:ser>
        <c:gapWidth val="150"/>
        <c:overlap val="0"/>
        <c:axId val="26532187"/>
        <c:axId val="53451147"/>
      </c:barChart>
      <c:catAx>
        <c:axId val="26532187"/>
        <c:scaling>
          <c:orientation val="minMax"/>
        </c:scaling>
        <c:delete val="1"/>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Narrow"/>
              </a:defRPr>
            </a:pPr>
          </a:p>
        </c:txPr>
        <c:crossAx val="53451147"/>
        <c:auto val="1"/>
        <c:lblAlgn val="ctr"/>
        <c:lblOffset val="100"/>
        <c:noMultiLvlLbl val="0"/>
      </c:catAx>
      <c:valAx>
        <c:axId val="53451147"/>
        <c:scaling>
          <c:orientation val="minMax"/>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Millones de Peso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6532187"/>
        <c:crossesAt val="1"/>
        <c:crossBetween val="midCat"/>
      </c:valAx>
      <c:spPr>
        <a:noFill/>
        <a:ln w="12600">
          <a:noFill/>
        </a:ln>
      </c:spPr>
    </c:plotArea>
    <c:plotVisOnly val="1"/>
    <c:dispBlanksAs val="gap"/>
  </c:chart>
  <c:spPr>
    <a:gradFill>
      <a:gsLst>
        <a:gs pos="0">
          <a:srgbClr val="ccffff"/>
        </a:gs>
        <a:gs pos="50000">
          <a:srgbClr val="ffffff"/>
        </a:gs>
        <a:gs pos="100000">
          <a:srgbClr val="ccffff"/>
        </a:gs>
      </a:gsLst>
      <a:lin ang="54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 DEFICIT O AHORRO CORRIENTE </a:t>
            </a:r>
          </a:p>
        </c:rich>
      </c:tx>
      <c:overlay val="0"/>
      <c:spPr>
        <a:noFill/>
        <a:ln w="0">
          <a:noFill/>
        </a:ln>
      </c:spPr>
    </c:title>
    <c:autoTitleDeleted val="0"/>
    <c:plotArea>
      <c:layout>
        <c:manualLayout>
          <c:xMode val="edge"/>
          <c:yMode val="edge"/>
          <c:x val="0.057647154076593"/>
          <c:y val="0.113358473317335"/>
          <c:w val="0.899724718646264"/>
          <c:h val="0.877899668609302"/>
        </c:manualLayout>
      </c:layout>
      <c:barChart>
        <c:barDir val="col"/>
        <c:grouping val="clustered"/>
        <c:varyColors val="0"/>
        <c:ser>
          <c:idx val="0"/>
          <c:order val="0"/>
          <c:tx>
            <c:strRef>
              <c:f>'Balance Financiero'!$B$26</c:f>
              <c:strCache>
                <c:ptCount val="1"/>
                <c:pt idx="0">
                  <c:v>INGRESOS CORRIENTES</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26</c:f>
              <c:numCache>
                <c:formatCode>General</c:formatCode>
                <c:ptCount val="1"/>
                <c:pt idx="0">
                  <c:v>0</c:v>
                </c:pt>
              </c:numCache>
            </c:numRef>
          </c:val>
        </c:ser>
        <c:ser>
          <c:idx val="1"/>
          <c:order val="1"/>
          <c:tx>
            <c:strRef>
              <c:f>'Balance Financiero'!$B$45</c:f>
              <c:strCache>
                <c:ptCount val="1"/>
                <c:pt idx="0">
                  <c:v>GASTOS CORRIEN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45</c:f>
              <c:numCache>
                <c:formatCode>General</c:formatCode>
                <c:ptCount val="1"/>
                <c:pt idx="0">
                  <c:v>0</c:v>
                </c:pt>
              </c:numCache>
            </c:numRef>
          </c:val>
        </c:ser>
        <c:ser>
          <c:idx val="2"/>
          <c:order val="2"/>
          <c:tx>
            <c:strRef>
              <c:f>'Balance Financiero'!$B$65</c:f>
              <c:strCache>
                <c:ptCount val="1"/>
                <c:pt idx="0">
                  <c:v>DÉFICIT O AHORRO CORRIENTE</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65</c:f>
              <c:numCache>
                <c:formatCode>General</c:formatCode>
                <c:ptCount val="1"/>
                <c:pt idx="0">
                  <c:v>0</c:v>
                </c:pt>
              </c:numCache>
            </c:numRef>
          </c:val>
        </c:ser>
        <c:gapWidth val="150"/>
        <c:overlap val="0"/>
        <c:axId val="60944838"/>
        <c:axId val="55340337"/>
      </c:barChart>
      <c:catAx>
        <c:axId val="60944838"/>
        <c:scaling>
          <c:orientation val="minMax"/>
        </c:scaling>
        <c:delete val="1"/>
        <c:axPos val="b"/>
        <c:numFmt formatCode="General" sourceLinked="1"/>
        <c:majorTickMark val="out"/>
        <c:minorTickMark val="none"/>
        <c:tickLblPos val="nextTo"/>
        <c:spPr>
          <a:ln w="0">
            <a:noFill/>
          </a:ln>
        </c:spPr>
        <c:txPr>
          <a:bodyPr rot="-5400000"/>
          <a:lstStyle/>
          <a:p>
            <a:pPr>
              <a:defRPr b="0" sz="1000" spc="-1" strike="noStrike">
                <a:solidFill>
                  <a:srgbClr val="000000"/>
                </a:solidFill>
                <a:latin typeface="Arial Narrow"/>
              </a:defRPr>
            </a:pPr>
          </a:p>
        </c:txPr>
        <c:crossAx val="55340337"/>
        <c:auto val="1"/>
        <c:lblAlgn val="ctr"/>
        <c:lblOffset val="100"/>
        <c:noMultiLvlLbl val="0"/>
      </c:catAx>
      <c:valAx>
        <c:axId val="55340337"/>
        <c:scaling>
          <c:orientation val="minMax"/>
        </c:scaling>
        <c:delete val="0"/>
        <c:axPos val="l"/>
        <c:title>
          <c:tx>
            <c:rich>
              <a:bodyPr rot="-5400000"/>
              <a:lstStyle/>
              <a:p>
                <a:pPr>
                  <a:defRPr b="0" sz="1000" spc="-1" strike="noStrike">
                    <a:solidFill>
                      <a:srgbClr val="000000"/>
                    </a:solidFill>
                    <a:latin typeface="Arial Narrow"/>
                  </a:defRPr>
                </a:pPr>
                <a:r>
                  <a:rPr b="0" sz="1000" spc="-1" strike="noStrike">
                    <a:solidFill>
                      <a:srgbClr val="000000"/>
                    </a:solidFill>
                    <a:latin typeface="Arial Narrow"/>
                  </a:rPr>
                  <a:t>Millones de Peso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0944838"/>
        <c:crossesAt val="1"/>
        <c:crossBetween val="midCat"/>
      </c:valAx>
      <c:spPr>
        <a:noFill/>
        <a:ln w="12600">
          <a:noFill/>
        </a:ln>
      </c:spPr>
    </c:plotArea>
    <c:plotVisOnly val="1"/>
    <c:dispBlanksAs val="gap"/>
  </c:chart>
  <c:spPr>
    <a:gradFill>
      <a:gsLst>
        <a:gs pos="0">
          <a:srgbClr val="ccffff"/>
        </a:gs>
        <a:gs pos="50000">
          <a:srgbClr val="ffffff"/>
        </a:gs>
        <a:gs pos="100000">
          <a:srgbClr val="ccffff"/>
        </a:gs>
      </a:gsLst>
      <a:lin ang="54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 DEFICIT O AHORRO TOTAL </a:t>
            </a:r>
          </a:p>
        </c:rich>
      </c:tx>
      <c:overlay val="0"/>
      <c:spPr>
        <a:noFill/>
        <a:ln w="0">
          <a:noFill/>
        </a:ln>
      </c:spPr>
    </c:title>
    <c:autoTitleDeleted val="0"/>
    <c:plotArea>
      <c:layout>
        <c:manualLayout>
          <c:xMode val="edge"/>
          <c:yMode val="edge"/>
          <c:x val="0.0466358999271314"/>
          <c:y val="0.12867100902754"/>
          <c:w val="0.943567322484009"/>
          <c:h val="0.853331047880242"/>
        </c:manualLayout>
      </c:layout>
      <c:barChart>
        <c:barDir val="col"/>
        <c:grouping val="clustered"/>
        <c:varyColors val="0"/>
        <c:ser>
          <c:idx val="0"/>
          <c:order val="0"/>
          <c:tx>
            <c:strRef>
              <c:f>'Balance Financiero'!$B$25</c:f>
              <c:strCache>
                <c:ptCount val="1"/>
                <c:pt idx="0">
                  <c:v>INGRESOS TOTAL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25</c:f>
              <c:numCache>
                <c:formatCode>General</c:formatCode>
                <c:ptCount val="1"/>
                <c:pt idx="0">
                  <c:v>0</c:v>
                </c:pt>
              </c:numCache>
            </c:numRef>
          </c:val>
        </c:ser>
        <c:ser>
          <c:idx val="1"/>
          <c:order val="1"/>
          <c:tx>
            <c:strRef>
              <c:f>'Balance Financiero'!$B$44</c:f>
              <c:strCache>
                <c:ptCount val="1"/>
                <c:pt idx="0">
                  <c:v>GASTOS  TOTAL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44</c:f>
              <c:numCache>
                <c:formatCode>General</c:formatCode>
                <c:ptCount val="1"/>
                <c:pt idx="0">
                  <c:v>0</c:v>
                </c:pt>
              </c:numCache>
            </c:numRef>
          </c:val>
        </c:ser>
        <c:ser>
          <c:idx val="2"/>
          <c:order val="2"/>
          <c:tx>
            <c:strRef>
              <c:f>'Balance Financiero'!$B$78</c:f>
              <c:strCache>
                <c:ptCount val="1"/>
                <c:pt idx="0">
                  <c:v>DÉFICIT O SUPERÁVIT TOT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78</c:f>
              <c:numCache>
                <c:formatCode>General</c:formatCode>
                <c:ptCount val="1"/>
                <c:pt idx="0">
                  <c:v>0</c:v>
                </c:pt>
              </c:numCache>
            </c:numRef>
          </c:val>
        </c:ser>
        <c:ser>
          <c:idx val="3"/>
          <c:order val="3"/>
          <c:tx>
            <c:strRef>
              <c:f>'Balance Financiero'!$B$105</c:f>
              <c:strCache>
                <c:ptCount val="1"/>
                <c:pt idx="0">
                  <c:v>DEFICIT O SUPERAVIT PRESUPUESTAL</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Balance Financiero'!$C$105</c:f>
              <c:numCache>
                <c:formatCode>General</c:formatCode>
                <c:ptCount val="1"/>
                <c:pt idx="0">
                  <c:v>0</c:v>
                </c:pt>
              </c:numCache>
            </c:numRef>
          </c:val>
        </c:ser>
        <c:gapWidth val="150"/>
        <c:overlap val="0"/>
        <c:axId val="17373421"/>
        <c:axId val="66659537"/>
      </c:barChart>
      <c:catAx>
        <c:axId val="17373421"/>
        <c:scaling>
          <c:orientation val="minMax"/>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Arial Narrow"/>
              </a:defRPr>
            </a:pPr>
          </a:p>
        </c:txPr>
        <c:crossAx val="66659537"/>
        <c:auto val="1"/>
        <c:lblAlgn val="ctr"/>
        <c:lblOffset val="100"/>
        <c:noMultiLvlLbl val="0"/>
      </c:catAx>
      <c:valAx>
        <c:axId val="66659537"/>
        <c:scaling>
          <c:orientation val="minMax"/>
        </c:scaling>
        <c:delete val="0"/>
        <c:axPos val="l"/>
        <c:title>
          <c:tx>
            <c:rich>
              <a:bodyPr rot="-5400000"/>
              <a:lstStyle/>
              <a:p>
                <a:pPr>
                  <a:defRPr b="0" sz="925" spc="-1" strike="noStrike">
                    <a:solidFill>
                      <a:srgbClr val="000000"/>
                    </a:solidFill>
                    <a:latin typeface="Arial Narrow"/>
                  </a:defRPr>
                </a:pPr>
                <a:r>
                  <a:rPr b="0" sz="925" spc="-1" strike="noStrike">
                    <a:solidFill>
                      <a:srgbClr val="000000"/>
                    </a:solidFill>
                    <a:latin typeface="Arial Narrow"/>
                  </a:rPr>
                  <a:t>Millones de Peso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Narrow"/>
              </a:defRPr>
            </a:pPr>
          </a:p>
        </c:txPr>
        <c:crossAx val="17373421"/>
        <c:crossesAt val="1"/>
        <c:crossBetween val="midCat"/>
      </c:valAx>
      <c:spPr>
        <a:noFill/>
        <a:ln w="12600">
          <a:noFill/>
        </a:ln>
      </c:spPr>
    </c:plotArea>
    <c:plotVisOnly val="1"/>
    <c:dispBlanksAs val="gap"/>
  </c:chart>
  <c:spPr>
    <a:gradFill>
      <a:gsLst>
        <a:gs pos="0">
          <a:srgbClr val="ccffff"/>
        </a:gs>
        <a:gs pos="50000">
          <a:srgbClr val="ffffff"/>
        </a:gs>
        <a:gs pos="100000">
          <a:srgbClr val="ccffff"/>
        </a:gs>
      </a:gsLst>
      <a:lin ang="540000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 COMPOSICION INGRESOS TRIBUTARIOS </a:t>
            </a:r>
          </a:p>
        </c:rich>
      </c:tx>
      <c:layout>
        <c:manualLayout>
          <c:xMode val="edge"/>
          <c:yMode val="edge"/>
          <c:x val="0.35203627236661"/>
          <c:y val="0.0375957033481888"/>
        </c:manualLayout>
      </c:layout>
      <c:overlay val="0"/>
      <c:spPr>
        <a:noFill/>
        <a:ln w="0">
          <a:noFill/>
        </a:ln>
      </c:spPr>
    </c:title>
    <c:autoTitleDeleted val="0"/>
    <c:view3D>
      <c:rotX val="15"/>
      <c:rotY val="1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93449923083151"/>
          <c:y val="0.297451719803451"/>
          <c:w val="0.287871427414784"/>
          <c:h val="0.516512398583019"/>
        </c:manualLayout>
      </c:layout>
      <c:pie3DChart>
        <c:varyColors val="1"/>
        <c:ser>
          <c:idx val="0"/>
          <c:order val="0"/>
          <c:spPr>
            <a:solidFill>
              <a:srgbClr val="9999ff"/>
            </a:solidFill>
            <a:ln w="0">
              <a:solidFill>
                <a:srgbClr val="000000"/>
              </a:solidFill>
            </a:ln>
          </c:spPr>
          <c:explosion val="27"/>
          <c:dPt>
            <c:idx val="0"/>
            <c:explosion val="27"/>
            <c:spPr>
              <a:blipFill rotWithShape="0">
                <a:blip r:embed="rId1"/>
                <a:tile tx="0" ty="0" sx="100000" sy="100000" algn="ctr"/>
              </a:blipFill>
              <a:ln w="0">
                <a:solidFill>
                  <a:srgbClr val="000000"/>
                </a:solidFill>
              </a:ln>
            </c:spPr>
          </c:dPt>
          <c:dPt>
            <c:idx val="1"/>
            <c:explosion val="27"/>
            <c:spPr>
              <a:solidFill>
                <a:srgbClr val="993366"/>
              </a:solidFill>
              <a:ln w="0">
                <a:solidFill>
                  <a:srgbClr val="000000"/>
                </a:solidFill>
              </a:ln>
            </c:spPr>
          </c:dPt>
          <c:dPt>
            <c:idx val="2"/>
            <c:explosion val="27"/>
            <c:spPr>
              <a:blipFill rotWithShape="0">
                <a:blip r:embed="rId2"/>
                <a:tile tx="0" ty="0" sx="100000" sy="100000" algn="ctr"/>
              </a:blipFill>
              <a:ln w="0">
                <a:solidFill>
                  <a:srgbClr val="000000"/>
                </a:solidFill>
              </a:ln>
            </c:spPr>
          </c:dPt>
          <c:dPt>
            <c:idx val="3"/>
            <c:explosion val="27"/>
            <c:spPr>
              <a:blipFill rotWithShape="0">
                <a:blip r:embed="rId3"/>
                <a:tile tx="0" ty="0" sx="100000" sy="100000" algn="ctr"/>
              </a:blipFill>
              <a:ln w="0">
                <a:solidFill>
                  <a:srgbClr val="000000"/>
                </a:solidFill>
              </a:ln>
            </c:spPr>
          </c:dPt>
          <c:dPt>
            <c:idx val="4"/>
            <c:explosion val="27"/>
            <c:spPr>
              <a:solidFill>
                <a:srgbClr val="66006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925" spc="-1" strike="noStrike">
                    <a:solidFill>
                      <a:srgbClr val="000000"/>
                    </a:solidFill>
                    <a:latin typeface="Arial Narrow"/>
                  </a:defRPr>
                </a:pPr>
              </a:p>
            </c:txPr>
            <c:dLblPos val="outEnd"/>
            <c:showLegendKey val="0"/>
            <c:showVal val="0"/>
            <c:showCatName val="1"/>
            <c:showSerName val="0"/>
            <c:showPercent val="1"/>
            <c:separator>
</c:separator>
            <c:showLeaderLines val="1"/>
          </c:dLbls>
          <c:cat>
            <c:multiLvlStrRef>
              <c:f>'Balance Financiero'!$B$28,'Balance Financiero'!$B$29,'Balance Financiero'!$B$30,'Balance Financiero'!$B$31,'Balance Financiero'!$B$32</c:f>
              <c:multiLvlStrCache>
                <c:ptCount val="1"/>
                <c:lvl>
                  <c:pt idx="0">
                    <c:v>  Otros Ingresos Tributarios</c:v>
                  </c:pt>
                </c:lvl>
                <c:lvl>
                  <c:pt idx="0">
                    <c:v>    Sobretasa a la Gasolina</c:v>
                  </c:pt>
                </c:lvl>
                <c:lvl>
                  <c:pt idx="0">
                    <c:v>    Impuesto de Industria y Comercio</c:v>
                  </c:pt>
                </c:lvl>
                <c:lvl>
                  <c:pt idx="0">
                    <c:v>    Impuesto de Circulación y Tránsito Servicio Público</c:v>
                  </c:pt>
                </c:lvl>
                <c:lvl>
                  <c:pt idx="0">
                    <c:v>    Impuesto Predial Unificado (Incluye Compensación por predial de Resguardos Indigenas)</c:v>
                  </c:pt>
                </c:lvl>
              </c:multiLvlStrCache>
            </c:multiLvlStrRef>
          </c:cat>
          <c:val>
            <c:numRef>
              <c:f>'Balance Financiero'!$C$28,'Balance Financiero'!$C$29,'Balance Financiero'!$C$30,'Balance Financiero'!$C$31,'Balance Financiero'!$C$32</c:f>
              <c:numCache>
                <c:formatCode>General</c:formatCode>
                <c:ptCount val="5"/>
                <c:pt idx="0">
                  <c:v>0</c:v>
                </c:pt>
                <c:pt idx="1">
                  <c:v>0</c:v>
                </c:pt>
                <c:pt idx="2">
                  <c:v>0</c:v>
                </c:pt>
                <c:pt idx="3">
                  <c:v>0</c:v>
                </c:pt>
                <c:pt idx="4">
                  <c:v>0</c:v>
                </c:pt>
              </c:numCache>
            </c:numRef>
          </c:val>
        </c:ser>
      </c:pie3DChart>
    </c:plotArea>
    <c:plotVisOnly val="1"/>
    <c:dispBlanksAs val="gap"/>
  </c:chart>
  <c:spPr>
    <a:gradFill>
      <a:gsLst>
        <a:gs pos="0">
          <a:srgbClr val="ccffff"/>
        </a:gs>
        <a:gs pos="50000">
          <a:srgbClr val="ffffff"/>
        </a:gs>
        <a:gs pos="100000">
          <a:srgbClr val="ccffff"/>
        </a:gs>
      </a:gsLst>
      <a:lin ang="54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 COMPOSICION GASTOS DE FUNCIONAMIENTO </a:t>
            </a:r>
          </a:p>
        </c:rich>
      </c:tx>
      <c:layout>
        <c:manualLayout>
          <c:xMode val="edge"/>
          <c:yMode val="edge"/>
          <c:x val="0.299935227916768"/>
          <c:y val="0.0142840818192207"/>
        </c:manualLayout>
      </c:layout>
      <c:overlay val="0"/>
      <c:spPr>
        <a:noFill/>
        <a:ln w="0">
          <a:noFill/>
        </a:ln>
      </c:spPr>
    </c:title>
    <c:autoTitleDeleted val="0"/>
    <c:view3D>
      <c:rotX val="15"/>
      <c:rotY val="20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439559549834"/>
          <c:y val="0.215346817506571"/>
          <c:w val="0.550198364504898"/>
          <c:h val="0.634041823791567"/>
        </c:manualLayout>
      </c:layout>
      <c:pie3DChart>
        <c:varyColors val="1"/>
        <c:ser>
          <c:idx val="0"/>
          <c:order val="0"/>
          <c:spPr>
            <a:solidFill>
              <a:srgbClr val="9999ff"/>
            </a:solidFill>
            <a:ln w="0">
              <a:solidFill>
                <a:srgbClr val="000000"/>
              </a:solidFill>
            </a:ln>
          </c:spPr>
          <c:explosion val="8"/>
          <c:dPt>
            <c:idx val="0"/>
            <c:explosion val="8"/>
            <c:spPr>
              <a:solidFill>
                <a:srgbClr val="9999ff"/>
              </a:solidFill>
              <a:ln w="0">
                <a:solidFill>
                  <a:srgbClr val="000000"/>
                </a:solidFill>
              </a:ln>
            </c:spPr>
          </c:dPt>
          <c:dPt>
            <c:idx val="1"/>
            <c:explosion val="8"/>
            <c:spPr>
              <a:solidFill>
                <a:srgbClr val="993366"/>
              </a:solidFill>
              <a:ln w="0">
                <a:solidFill>
                  <a:srgbClr val="000000"/>
                </a:solidFill>
              </a:ln>
            </c:spPr>
          </c:dPt>
          <c:dPt>
            <c:idx val="2"/>
            <c:explosion val="8"/>
            <c:spPr>
              <a:solidFill>
                <a:srgbClr val="ffffcc"/>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575" spc="-1" strike="noStrike">
                    <a:solidFill>
                      <a:srgbClr val="000000"/>
                    </a:solidFill>
                    <a:latin typeface="Arial Narrow"/>
                  </a:defRPr>
                </a:pPr>
              </a:p>
            </c:txPr>
            <c:dLblPos val="outEnd"/>
            <c:showLegendKey val="0"/>
            <c:showVal val="0"/>
            <c:showCatName val="1"/>
            <c:showSerName val="0"/>
            <c:showPercent val="1"/>
            <c:separator>
</c:separator>
            <c:showLeaderLines val="1"/>
          </c:dLbls>
          <c:cat>
            <c:strRef>
              <c:f>'Balance Financiero'!$B$47:$B$49</c:f>
              <c:strCache>
                <c:ptCount val="3"/>
                <c:pt idx="0">
                  <c:v>  GASTOS DE PERSONAL</c:v>
                </c:pt>
                <c:pt idx="1">
                  <c:v>  GASTOS GENERALES</c:v>
                </c:pt>
                <c:pt idx="2">
                  <c:v>  TRANSFERENCIAS</c:v>
                </c:pt>
              </c:strCache>
            </c:strRef>
          </c:cat>
          <c:val>
            <c:numRef>
              <c:f>'Balance Financiero'!$E$47:$E$49</c:f>
              <c:numCache>
                <c:formatCode>General</c:formatCode>
                <c:ptCount val="3"/>
              </c:numCache>
            </c:numRef>
          </c:val>
        </c:ser>
      </c:pie3DChart>
    </c:plotArea>
    <c:plotVisOnly val="1"/>
    <c:dispBlanksAs val="gap"/>
  </c:chart>
  <c:spPr>
    <a:gradFill>
      <a:gsLst>
        <a:gs pos="0">
          <a:srgbClr val="ccffff"/>
        </a:gs>
        <a:gs pos="50000">
          <a:srgbClr val="ffffff"/>
        </a:gs>
        <a:gs pos="100000">
          <a:srgbClr val="ccffff"/>
        </a:gs>
      </a:gsLst>
      <a:lin ang="54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 COMPOSICION DE INGRESOS </a:t>
            </a:r>
          </a:p>
        </c:rich>
      </c:tx>
      <c:layout>
        <c:manualLayout>
          <c:xMode val="edge"/>
          <c:yMode val="edge"/>
          <c:x val="0.393490405635171"/>
          <c:y val="0.044623471603245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0628289207352"/>
          <c:y val="0.372014626899783"/>
          <c:w val="0.484333252368229"/>
          <c:h val="0.504113815563936"/>
        </c:manualLayout>
      </c:layout>
      <c:pie3DChart>
        <c:varyColors val="1"/>
        <c:ser>
          <c:idx val="0"/>
          <c:order val="0"/>
          <c:spPr>
            <a:solidFill>
              <a:srgbClr val="9999ff"/>
            </a:solidFill>
            <a:ln w="0">
              <a:solidFill>
                <a:srgbClr val="000000"/>
              </a:solidFill>
            </a:ln>
          </c:spPr>
          <c:explosion val="8"/>
          <c:dPt>
            <c:idx val="0"/>
            <c:explosion val="9"/>
            <c:spPr>
              <a:blipFill rotWithShape="0">
                <a:blip r:embed="rId1"/>
                <a:tile tx="0" ty="0" sx="100000" sy="100000" algn="ctr"/>
              </a:blipFill>
              <a:ln w="0">
                <a:solidFill>
                  <a:srgbClr val="000000"/>
                </a:solidFill>
              </a:ln>
            </c:spPr>
          </c:dPt>
          <c:dPt>
            <c:idx val="1"/>
            <c:explosion val="8"/>
            <c:spPr>
              <a:solidFill>
                <a:srgbClr val="993366"/>
              </a:solidFill>
              <a:ln w="0">
                <a:solidFill>
                  <a:srgbClr val="000000"/>
                </a:solidFill>
              </a:ln>
            </c:spPr>
          </c:dPt>
          <c:dPt>
            <c:idx val="2"/>
            <c:spPr>
              <a:solidFill>
                <a:srgbClr val="ffffcc"/>
              </a:solidFill>
              <a:ln w="0">
                <a:solidFill>
                  <a:srgbClr val="000000"/>
                </a:solidFill>
              </a:ln>
            </c:spPr>
          </c:dPt>
          <c:dPt>
            <c:idx val="3"/>
            <c:explosion val="8"/>
            <c:spPr>
              <a:solidFill>
                <a:srgbClr val="ccffff"/>
              </a:solidFill>
              <a:ln w="0">
                <a:solidFill>
                  <a:srgbClr val="000000"/>
                </a:solidFill>
              </a:ln>
            </c:spPr>
          </c:dPt>
          <c:dPt>
            <c:idx val="4"/>
            <c:explosion val="8"/>
            <c:spPr>
              <a:solidFill>
                <a:srgbClr val="660066"/>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Narrow"/>
                    </a:defRPr>
                  </a:pPr>
                </a:p>
              </c:txPr>
              <c:dLblPos val="outEnd"/>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Arial Narrow"/>
                    </a:defRPr>
                  </a:pPr>
                </a:p>
              </c:txPr>
              <c:dLblPos val="outEnd"/>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Arial Narrow"/>
                    </a:defRPr>
                  </a:pPr>
                </a:p>
              </c:txPr>
              <c:dLblPos val="outEnd"/>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Arial Narrow"/>
                    </a:defRPr>
                  </a:pPr>
                </a:p>
              </c:txPr>
              <c:dLblPos val="outEnd"/>
              <c:showLegendKey val="0"/>
              <c:showVal val="0"/>
              <c:showCatName val="1"/>
              <c:showSerName val="0"/>
              <c:showPercent val="1"/>
              <c:separator>
</c:separator>
            </c:dLbl>
            <c:dLbl>
              <c:idx val="4"/>
              <c:numFmt formatCode="0%" sourceLinked="1"/>
              <c:txPr>
                <a:bodyPr wrap="none"/>
                <a:lstStyle/>
                <a:p>
                  <a:pPr>
                    <a:defRPr b="0" sz="11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925" spc="-1" strike="noStrike">
                    <a:solidFill>
                      <a:srgbClr val="000000"/>
                    </a:solidFill>
                    <a:latin typeface="Arial Narrow"/>
                  </a:defRPr>
                </a:pPr>
              </a:p>
            </c:txPr>
            <c:dLblPos val="outEnd"/>
            <c:showLegendKey val="0"/>
            <c:showVal val="0"/>
            <c:showCatName val="1"/>
            <c:showSerName val="0"/>
            <c:showPercent val="1"/>
            <c:separator>
</c:separator>
            <c:showLeaderLines val="1"/>
          </c:dLbls>
          <c:cat>
            <c:multiLvlStrRef>
              <c:f>'Balance Financiero'!$B$27,'Balance Financiero'!$B$33,'Balance Financiero'!$B$36,'Balance Financiero'!$B$66,'Balance Financiero'!$B$82</c:f>
              <c:multiLvlStrCache>
                <c:ptCount val="1"/>
                <c:lvl>
                  <c:pt idx="0">
                    <c:v>        Desembolsos</c:v>
                  </c:pt>
                </c:lvl>
                <c:lvl>
                  <c:pt idx="0">
                    <c:v>INGRESOS DE CAPITAL</c:v>
                  </c:pt>
                </c:lvl>
                <c:lvl>
                  <c:pt idx="0">
                    <c:v>       Transferencias</c:v>
                  </c:pt>
                </c:lvl>
                <c:lvl>
                  <c:pt idx="0">
                    <c:v>NO TRIBUTARIOS</c:v>
                  </c:pt>
                </c:lvl>
                <c:lvl>
                  <c:pt idx="0">
                    <c:v>TRIBUTARIOS</c:v>
                  </c:pt>
                </c:lvl>
              </c:multiLvlStrCache>
            </c:multiLvlStrRef>
          </c:cat>
          <c:val>
            <c:numRef>
              <c:f>'Balance Financiero'!$E$27,'Balance Financiero'!$E$33,'Balance Financiero'!$E$36,'Balance Financiero'!$E$66,'Balance Financiero'!$E$82</c:f>
              <c:numCache>
                <c:formatCode>General</c:formatCode>
                <c:ptCount val="5"/>
              </c:numCache>
            </c:numRef>
          </c:val>
        </c:ser>
      </c:pie3DChart>
    </c:plotArea>
    <c:plotVisOnly val="1"/>
    <c:dispBlanksAs val="gap"/>
  </c:chart>
  <c:spPr>
    <a:gradFill>
      <a:gsLst>
        <a:gs pos="0">
          <a:srgbClr val="ccffff"/>
        </a:gs>
        <a:gs pos="50000">
          <a:srgbClr val="ffffff"/>
        </a:gs>
        <a:gs pos="100000">
          <a:srgbClr val="ccffff"/>
        </a:gs>
      </a:gsLst>
      <a:lin ang="54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Narrow"/>
              </a:defRPr>
            </a:pPr>
            <a:r>
              <a:rPr b="1" sz="1400" spc="-1" strike="noStrike">
                <a:solidFill>
                  <a:srgbClr val="000000"/>
                </a:solidFill>
                <a:latin typeface="Arial Narrow"/>
              </a:rPr>
              <a:t> COMPOSICION DE GASTOS </a:t>
            </a:r>
          </a:p>
        </c:rich>
      </c:tx>
      <c:layout>
        <c:manualLayout>
          <c:xMode val="edge"/>
          <c:yMode val="edge"/>
          <c:x val="0.403489595984131"/>
          <c:y val="0.014284081819220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7787223706583"/>
          <c:y val="0.500971317563707"/>
          <c:w val="0.281029876123391"/>
          <c:h val="0.322477431150726"/>
        </c:manualLayout>
      </c:layout>
      <c:pie3DChart>
        <c:varyColors val="1"/>
        <c:ser>
          <c:idx val="0"/>
          <c:order val="0"/>
          <c:spPr>
            <a:solidFill>
              <a:srgbClr val="9999ff"/>
            </a:solidFill>
            <a:ln w="0">
              <a:solidFill>
                <a:srgbClr val="000000"/>
              </a:solidFill>
            </a:ln>
          </c:spPr>
          <c:explosion val="28"/>
          <c:dPt>
            <c:idx val="0"/>
            <c:explosion val="28"/>
            <c:spPr>
              <a:blipFill rotWithShape="0">
                <a:blip r:embed="rId1"/>
                <a:tile tx="0" ty="0" sx="100000" sy="100000" algn="ctr"/>
              </a:blipFill>
              <a:ln w="0">
                <a:solidFill>
                  <a:srgbClr val="000000"/>
                </a:solidFill>
              </a:ln>
            </c:spPr>
          </c:dPt>
          <c:dPt>
            <c:idx val="1"/>
            <c:explosion val="28"/>
            <c:spPr>
              <a:solidFill>
                <a:srgbClr val="993366"/>
              </a:solidFill>
              <a:ln w="0">
                <a:solidFill>
                  <a:srgbClr val="000000"/>
                </a:solidFill>
              </a:ln>
            </c:spPr>
          </c:dPt>
          <c:dPt>
            <c:idx val="2"/>
            <c:explosion val="28"/>
            <c:spPr>
              <a:blipFill rotWithShape="0">
                <a:blip r:embed="rId2"/>
                <a:tile tx="0" ty="0" sx="100000" sy="100000" algn="ctr"/>
              </a:blipFill>
              <a:ln w="0">
                <a:solidFill>
                  <a:srgbClr val="000000"/>
                </a:solidFill>
              </a:ln>
            </c:spPr>
          </c:dPt>
          <c:dPt>
            <c:idx val="3"/>
            <c:explosion val="28"/>
            <c:spPr>
              <a:solidFill>
                <a:srgbClr val="ccffff"/>
              </a:solidFill>
              <a:ln w="0">
                <a:solidFill>
                  <a:srgbClr val="000000"/>
                </a:solidFill>
              </a:ln>
            </c:spPr>
          </c:dPt>
          <c:dPt>
            <c:idx val="4"/>
            <c:explosion val="28"/>
            <c:spPr>
              <a:solidFill>
                <a:srgbClr val="660066"/>
              </a:solidFill>
              <a:ln w="0">
                <a:solidFill>
                  <a:srgbClr val="000000"/>
                </a:solidFill>
              </a:ln>
            </c:spPr>
          </c:dPt>
          <c:dPt>
            <c:idx val="5"/>
            <c:explosion val="28"/>
            <c:spPr>
              <a:solidFill>
                <a:srgbClr val="ff8080"/>
              </a:solidFill>
              <a:ln w="0">
                <a:solidFill>
                  <a:srgbClr val="000000"/>
                </a:solidFill>
              </a:ln>
            </c:spPr>
          </c:dPt>
          <c:dPt>
            <c:idx val="6"/>
            <c:explosion val="28"/>
            <c:spPr>
              <a:solidFill>
                <a:srgbClr val="0066cc"/>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outEnd"/>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2"/>
              <c:txPr>
                <a:bodyPr wrap="none"/>
                <a:lstStyle/>
                <a:p>
                  <a:pPr>
                    <a:defRPr b="0" sz="1000" spc="-1" strike="noStrike">
                      <a:solidFill>
                        <a:srgbClr val="000000"/>
                      </a:solidFill>
                      <a:latin typeface="Arial Narrow"/>
                    </a:defRPr>
                  </a:pPr>
                </a:p>
              </c:txPr>
              <c:dLblPos val="outEnd"/>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5"/>
              <c:numFmt formatCode="0%" sourceLinked="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dLbl>
              <c:idx val="6"/>
              <c:numFmt formatCode="0%" sourceLinked="1"/>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1200" spc="-1" strike="noStrike">
                    <a:solidFill>
                      <a:srgbClr val="000000"/>
                    </a:solidFill>
                    <a:latin typeface="Arial Narrow"/>
                  </a:defRPr>
                </a:pPr>
              </a:p>
            </c:txPr>
            <c:dLblPos val="outEnd"/>
            <c:showLegendKey val="0"/>
            <c:showVal val="0"/>
            <c:showCatName val="1"/>
            <c:showSerName val="0"/>
            <c:showPercent val="1"/>
            <c:separator>
</c:separator>
            <c:showLeaderLines val="1"/>
          </c:dLbls>
          <c:cat>
            <c:multiLvlStrRef>
              <c:f>'Balance Financiero'!$B$46,'Balance Financiero'!$B$59,'Balance Financiero'!$B$62,'Balance Financiero'!$B$63,'Balance Financiero'!$B$64,'Balance Financiero'!$B$74,'Balance Financiero'!$B$83</c:f>
              <c:multiLvlStrCache>
                <c:ptCount val="1"/>
                <c:lvl>
                  <c:pt idx="0">
                    <c:v>        Amortizaciones</c:v>
                  </c:pt>
                </c:lvl>
                <c:lvl>
                  <c:pt idx="0">
                    <c:v>GASTOS DE CAPITAL</c:v>
                  </c:pt>
                </c:lvl>
                <c:lvl>
                  <c:pt idx="0">
                    <c:v>Amortización de Bonos Pensionales</c:v>
                  </c:pt>
                </c:lvl>
                <c:lvl>
                  <c:pt idx="0">
                    <c:v>Déficit de Vigencias anteriores por funcionamiento</c:v>
                  </c:pt>
                </c:lvl>
                <c:lvl>
                  <c:pt idx="0">
                    <c:v>Gastos operativos en sectores sociales (remuneración al trabajo, prestaciones, subsidios en educación, salud y otros sectores de inversión)</c:v>
                  </c:pt>
                </c:lvl>
                <c:lvl>
                  <c:pt idx="0">
                    <c:v> Intereses y Comisiones de Deuda Pública</c:v>
                  </c:pt>
                </c:lvl>
                <c:lvl>
                  <c:pt idx="0">
                    <c:v>FUNCIONAMIENTO</c:v>
                  </c:pt>
                </c:lvl>
              </c:multiLvlStrCache>
            </c:multiLvlStrRef>
          </c:cat>
          <c:val>
            <c:numRef>
              <c:f>'Balance Financiero'!$C$46,'Balance Financiero'!$C$59,'Balance Financiero'!$C$62,'Balance Financiero'!$C$63,'Balance Financiero'!$C$64,'Balance Financiero'!$C$74,'Balance Financiero'!$C$83</c:f>
              <c:numCache>
                <c:formatCode>General</c:formatCode>
                <c:ptCount val="7"/>
                <c:pt idx="0">
                  <c:v>0</c:v>
                </c:pt>
                <c:pt idx="1">
                  <c:v>0</c:v>
                </c:pt>
                <c:pt idx="2">
                  <c:v>0</c:v>
                </c:pt>
                <c:pt idx="3">
                  <c:v>0</c:v>
                </c:pt>
                <c:pt idx="4">
                  <c:v>0</c:v>
                </c:pt>
                <c:pt idx="5">
                  <c:v>0</c:v>
                </c:pt>
                <c:pt idx="6">
                  <c:v>0</c:v>
                </c:pt>
              </c:numCache>
            </c:numRef>
          </c:val>
        </c:ser>
      </c:pie3DChart>
    </c:plotArea>
    <c:plotVisOnly val="1"/>
    <c:dispBlanksAs val="gap"/>
  </c:chart>
  <c:spPr>
    <a:gradFill>
      <a:gsLst>
        <a:gs pos="0">
          <a:srgbClr val="ccffff"/>
        </a:gs>
        <a:gs pos="50000">
          <a:srgbClr val="ffffff"/>
        </a:gs>
        <a:gs pos="100000">
          <a:srgbClr val="ccffff"/>
        </a:gs>
      </a:gsLst>
      <a:lin ang="5400000"/>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Narrow"/>
              </a:defRPr>
            </a:pPr>
            <a:r>
              <a:rPr b="1" sz="1475" spc="-1" strike="noStrike">
                <a:solidFill>
                  <a:srgbClr val="000000"/>
                </a:solidFill>
                <a:latin typeface="Arial Narrow"/>
              </a:rPr>
              <a:t> COMPOSICION DE TRANSFERENCIAS </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50441259817"/>
          <c:y val="0.22048908696149"/>
          <c:w val="0.52522062990851"/>
          <c:h val="0.69089246943206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Lbls>
            <c:numFmt formatCode="0%" sourceLinked="1"/>
            <c:dLbl>
              <c:idx val="0"/>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1"/>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2"/>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3"/>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4"/>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5"/>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6"/>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7"/>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dLbl>
              <c:idx val="8"/>
              <c:numFmt formatCode="0%" sourceLinked="1"/>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dLbl>
            <c:txPr>
              <a:bodyPr wrap="none"/>
              <a:lstStyle/>
              <a:p>
                <a:pPr>
                  <a:defRPr b="0" sz="550" spc="-1" strike="noStrike">
                    <a:solidFill>
                      <a:srgbClr val="000000"/>
                    </a:solidFill>
                    <a:latin typeface="Arial Narrow"/>
                  </a:defRPr>
                </a:pPr>
              </a:p>
            </c:txPr>
            <c:dLblPos val="outEnd"/>
            <c:showLegendKey val="0"/>
            <c:showVal val="0"/>
            <c:showCatName val="1"/>
            <c:showSerName val="0"/>
            <c:showPercent val="1"/>
            <c:separator>
</c:separator>
            <c:showLeaderLines val="1"/>
          </c:dLbls>
          <c:cat>
            <c:strRef>
              <c:f>'Balance Financiero'!$B$50:$B$58</c:f>
              <c:strCache>
                <c:ptCount val="9"/>
                <c:pt idx="0">
                  <c:v>          Pensiones (mesadas)</c:v>
                </c:pt>
                <c:pt idx="1">
                  <c:v>        Previsión Social (cesantías y otras prestaciones)</c:v>
                </c:pt>
                <c:pt idx="2">
                  <c:v>        A Entidades  Nacionales (Fonpet y otros)</c:v>
                </c:pt>
                <c:pt idx="3">
                  <c:v>        A Entidades Departamentales</c:v>
                </c:pt>
                <c:pt idx="4">
                  <c:v>        A Entidades Municipales</c:v>
                </c:pt>
                <c:pt idx="5">
                  <c:v>        Cuota de auditaje</c:v>
                </c:pt>
                <c:pt idx="6">
                  <c:v>         Indemnizaciones por retiros de personal</c:v>
                </c:pt>
                <c:pt idx="7">
                  <c:v>        Sentencias y Conciliaciones</c:v>
                </c:pt>
                <c:pt idx="8">
                  <c:v>        Otras Transferencias</c:v>
                </c:pt>
              </c:strCache>
            </c:strRef>
          </c:cat>
          <c:val>
            <c:numRef>
              <c:f>'Balance Financiero'!$C$50:$C$58</c:f>
              <c:numCache>
                <c:formatCode>General</c:formatCode>
                <c:ptCount val="9"/>
                <c:pt idx="0">
                  <c:v>0</c:v>
                </c:pt>
                <c:pt idx="1">
                  <c:v>0</c:v>
                </c:pt>
                <c:pt idx="2">
                  <c:v>0</c:v>
                </c:pt>
                <c:pt idx="3">
                  <c:v>0</c:v>
                </c:pt>
                <c:pt idx="4">
                  <c:v>0</c:v>
                </c:pt>
                <c:pt idx="5">
                  <c:v>0</c:v>
                </c:pt>
                <c:pt idx="6">
                  <c:v>0</c:v>
                </c:pt>
                <c:pt idx="7">
                  <c:v>0</c:v>
                </c:pt>
                <c:pt idx="8">
                  <c:v>0</c:v>
                </c:pt>
              </c:numCache>
            </c:numRef>
          </c:val>
        </c:ser>
      </c:pie3DChart>
    </c:plotArea>
    <c:plotVisOnly val="1"/>
    <c:dispBlanksAs val="gap"/>
  </c:chart>
  <c:spPr>
    <a:gradFill>
      <a:gsLst>
        <a:gs pos="0">
          <a:srgbClr val="ccffff"/>
        </a:gs>
        <a:gs pos="50000">
          <a:srgbClr val="ffffff"/>
        </a:gs>
        <a:gs pos="100000">
          <a:srgbClr val="ccffff"/>
        </a:gs>
      </a:gsLst>
      <a:lin ang="5400000"/>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0"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1"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2"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3"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4"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5"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6"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11760</xdr:colOff>
      <xdr:row>39</xdr:row>
      <xdr:rowOff>140040</xdr:rowOff>
    </xdr:to>
    <xdr:graphicFrame>
      <xdr:nvGraphicFramePr>
        <xdr:cNvPr id="7" name=" 0"/>
        <xdr:cNvGraphicFramePr/>
      </xdr:nvGraphicFramePr>
      <xdr:xfrm>
        <a:off x="360360" y="179640"/>
        <a:ext cx="8892360" cy="63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18.7"/>
    <col collapsed="false" customWidth="true" hidden="false" outlineLevel="0" max="2" min="2" style="1" width="51.99"/>
    <col collapsed="false" customWidth="true" hidden="false" outlineLevel="0" max="3" min="3" style="1" width="14.85"/>
    <col collapsed="false" customWidth="true" hidden="false" outlineLevel="0" max="4" min="4" style="1" width="17.99"/>
    <col collapsed="false" customWidth="false" hidden="false" outlineLevel="0" max="5" min="5" style="1" width="11.99"/>
    <col collapsed="false" customWidth="true" hidden="false" outlineLevel="0" max="6" min="6" style="1" width="12.99"/>
    <col collapsed="false" customWidth="false" hidden="false" outlineLevel="0" max="9" min="7" style="1" width="11.99"/>
    <col collapsed="false" customWidth="true" hidden="false" outlineLevel="0" max="10" min="10" style="1" width="13.56"/>
    <col collapsed="false" customWidth="false" hidden="false" outlineLevel="0" max="11" min="11" style="1" width="11.99"/>
    <col collapsed="false" customWidth="true" hidden="false" outlineLevel="0" max="12" min="12" style="1" width="15.99"/>
    <col collapsed="false" customWidth="true" hidden="false" outlineLevel="0" max="13" min="13" style="1" width="14.28"/>
    <col collapsed="false" customWidth="false" hidden="false" outlineLevel="0" max="257" min="14" style="1" width="11.99"/>
  </cols>
  <sheetData>
    <row r="1" s="3" customFormat="true" ht="12.75" hidden="false" customHeight="true" outlineLevel="0" collapsed="false">
      <c r="A1" s="2" t="s">
        <v>0</v>
      </c>
      <c r="B1" s="2"/>
      <c r="C1" s="2"/>
      <c r="D1" s="2"/>
      <c r="E1" s="2"/>
      <c r="O1" s="1"/>
      <c r="P1" s="1"/>
      <c r="Q1" s="1"/>
    </row>
    <row r="2" s="3" customFormat="true" ht="12.75" hidden="false" customHeight="true" outlineLevel="0" collapsed="false">
      <c r="A2" s="2" t="s">
        <v>1</v>
      </c>
      <c r="B2" s="2"/>
      <c r="C2" s="2"/>
      <c r="D2" s="2"/>
      <c r="E2" s="2"/>
      <c r="O2" s="1"/>
      <c r="P2" s="1"/>
      <c r="Q2" s="1"/>
    </row>
    <row r="3" s="3" customFormat="true" ht="3" hidden="false" customHeight="true" outlineLevel="0" collapsed="false">
      <c r="A3" s="4"/>
      <c r="B3" s="4"/>
      <c r="C3" s="4"/>
      <c r="O3" s="1"/>
      <c r="P3" s="1"/>
      <c r="Q3" s="1"/>
    </row>
    <row r="4" s="3" customFormat="true" ht="3" hidden="false" customHeight="true" outlineLevel="0" collapsed="false">
      <c r="A4" s="5"/>
      <c r="B4" s="5"/>
      <c r="C4" s="5"/>
      <c r="D4" s="6"/>
      <c r="E4" s="6"/>
      <c r="O4" s="1"/>
      <c r="P4" s="1"/>
      <c r="Q4" s="1"/>
    </row>
    <row r="5" s="3" customFormat="true" ht="3" hidden="false" customHeight="true" outlineLevel="0" collapsed="false">
      <c r="A5" s="7"/>
      <c r="B5" s="7"/>
      <c r="C5" s="8"/>
      <c r="D5" s="6"/>
      <c r="E5" s="6"/>
      <c r="O5" s="1"/>
      <c r="P5" s="1"/>
      <c r="Q5" s="1"/>
    </row>
    <row r="6" s="9" customFormat="true" ht="17.1" hidden="true" customHeight="true" outlineLevel="0" collapsed="false">
      <c r="A6" s="9" t="s">
        <v>2</v>
      </c>
      <c r="B6" s="10"/>
      <c r="C6" s="11"/>
      <c r="D6" s="12"/>
      <c r="E6" s="13"/>
      <c r="F6" s="13"/>
      <c r="G6" s="13"/>
      <c r="H6" s="13"/>
      <c r="I6" s="13"/>
      <c r="O6" s="14"/>
      <c r="P6" s="14"/>
      <c r="Q6" s="14"/>
    </row>
    <row r="7" s="3" customFormat="true" ht="12.75" hidden="true" customHeight="true" outlineLevel="0" collapsed="false">
      <c r="A7" s="6"/>
      <c r="B7" s="15"/>
      <c r="C7" s="16"/>
      <c r="D7" s="17"/>
      <c r="E7" s="18"/>
      <c r="F7" s="18"/>
      <c r="G7" s="18"/>
      <c r="H7" s="18"/>
      <c r="I7" s="18"/>
      <c r="O7" s="1"/>
      <c r="P7" s="1"/>
      <c r="Q7" s="1"/>
    </row>
    <row r="8" s="9" customFormat="true" ht="17.1" hidden="false" customHeight="true" outlineLevel="0" collapsed="false">
      <c r="A8" s="9" t="s">
        <v>3</v>
      </c>
      <c r="B8" s="19"/>
      <c r="C8" s="20"/>
      <c r="D8" s="12"/>
      <c r="E8" s="13"/>
      <c r="F8" s="13"/>
      <c r="G8" s="13"/>
      <c r="H8" s="13"/>
      <c r="I8" s="13"/>
      <c r="O8" s="14"/>
      <c r="P8" s="14"/>
      <c r="Q8" s="14"/>
    </row>
    <row r="9" s="3" customFormat="true" ht="12.75" hidden="false" customHeight="true" outlineLevel="0" collapsed="false">
      <c r="A9" s="6"/>
      <c r="B9" s="21"/>
      <c r="C9" s="16"/>
      <c r="D9" s="17"/>
      <c r="E9" s="18"/>
      <c r="F9" s="18"/>
      <c r="G9" s="18"/>
      <c r="H9" s="18"/>
      <c r="I9" s="18"/>
      <c r="O9" s="1"/>
      <c r="P9" s="1"/>
      <c r="Q9" s="1"/>
    </row>
    <row r="10" s="9" customFormat="true" ht="17.1" hidden="false" customHeight="true" outlineLevel="0" collapsed="false">
      <c r="A10" s="9" t="s">
        <v>4</v>
      </c>
      <c r="B10" s="22"/>
      <c r="C10" s="12"/>
      <c r="D10" s="23" t="s">
        <v>5</v>
      </c>
      <c r="E10" s="24"/>
      <c r="F10" s="13"/>
      <c r="G10" s="13"/>
      <c r="H10" s="13"/>
      <c r="I10" s="13"/>
      <c r="O10" s="14"/>
      <c r="P10" s="14"/>
      <c r="Q10" s="14"/>
    </row>
    <row r="11" s="3" customFormat="true" ht="12.75" hidden="false" customHeight="true" outlineLevel="0" collapsed="false">
      <c r="B11" s="21"/>
      <c r="C11" s="17"/>
      <c r="D11" s="17"/>
      <c r="E11" s="18"/>
      <c r="F11" s="18"/>
      <c r="G11" s="18"/>
      <c r="H11" s="18"/>
      <c r="I11" s="18"/>
      <c r="O11" s="1"/>
      <c r="P11" s="1"/>
      <c r="Q11" s="1"/>
    </row>
    <row r="12" s="9" customFormat="true" ht="17.1" hidden="false" customHeight="true" outlineLevel="0" collapsed="false">
      <c r="A12" s="9" t="s">
        <v>6</v>
      </c>
      <c r="B12" s="25"/>
      <c r="C12" s="13"/>
      <c r="D12" s="12"/>
      <c r="E12" s="13"/>
      <c r="F12" s="13"/>
      <c r="G12" s="13"/>
      <c r="H12" s="13"/>
      <c r="I12" s="13"/>
      <c r="O12" s="14"/>
      <c r="P12" s="14"/>
      <c r="Q12" s="14"/>
    </row>
    <row r="13" s="3" customFormat="true" ht="12.75" hidden="false" customHeight="true" outlineLevel="0" collapsed="false">
      <c r="A13" s="6"/>
      <c r="B13" s="26"/>
      <c r="C13" s="18"/>
      <c r="D13" s="17"/>
      <c r="E13" s="18"/>
      <c r="F13" s="18"/>
      <c r="G13" s="18"/>
      <c r="H13" s="18"/>
      <c r="I13" s="18"/>
    </row>
    <row r="14" s="9" customFormat="true" ht="17.1" hidden="true" customHeight="true" outlineLevel="0" collapsed="false">
      <c r="A14" s="9" t="s">
        <v>7</v>
      </c>
      <c r="B14" s="27"/>
      <c r="C14" s="27"/>
      <c r="D14" s="12"/>
      <c r="E14" s="13"/>
      <c r="F14" s="13"/>
      <c r="G14" s="13"/>
      <c r="H14" s="13"/>
      <c r="I14" s="13"/>
    </row>
    <row r="15" s="3" customFormat="true" ht="3.75" hidden="false" customHeight="true" outlineLevel="0" collapsed="false">
      <c r="B15" s="18"/>
      <c r="C15" s="18"/>
      <c r="D15" s="18"/>
      <c r="E15" s="18"/>
      <c r="F15" s="18"/>
      <c r="G15" s="18"/>
      <c r="H15" s="18"/>
      <c r="I15" s="18"/>
    </row>
    <row r="16" s="9" customFormat="true" ht="17.1" hidden="false" customHeight="true" outlineLevel="0" collapsed="false">
      <c r="A16" s="9" t="s">
        <v>8</v>
      </c>
      <c r="B16" s="13"/>
      <c r="C16" s="13"/>
      <c r="D16" s="13"/>
      <c r="E16" s="13"/>
      <c r="F16" s="13"/>
      <c r="G16" s="13"/>
      <c r="H16" s="13"/>
      <c r="I16" s="13"/>
    </row>
    <row r="17" s="9" customFormat="true" ht="17.1" hidden="false" customHeight="true" outlineLevel="0" collapsed="false">
      <c r="A17" s="9" t="s">
        <v>9</v>
      </c>
      <c r="B17" s="24"/>
      <c r="C17" s="13"/>
      <c r="D17" s="13"/>
      <c r="E17" s="13"/>
      <c r="F17" s="13"/>
      <c r="G17" s="13"/>
      <c r="H17" s="13"/>
      <c r="I17" s="28"/>
    </row>
    <row r="18" s="9" customFormat="true" ht="17.1" hidden="true" customHeight="true" outlineLevel="0" collapsed="false">
      <c r="A18" s="9" t="s">
        <v>10</v>
      </c>
      <c r="B18" s="29"/>
      <c r="C18" s="13"/>
      <c r="D18" s="13"/>
      <c r="E18" s="13"/>
      <c r="F18" s="13"/>
      <c r="G18" s="13"/>
      <c r="H18" s="13"/>
      <c r="I18" s="13"/>
    </row>
    <row r="19" s="9" customFormat="true" ht="17.1" hidden="true" customHeight="true" outlineLevel="0" collapsed="false">
      <c r="A19" s="9" t="s">
        <v>11</v>
      </c>
      <c r="B19" s="29"/>
      <c r="C19" s="13"/>
      <c r="D19" s="13"/>
      <c r="E19" s="13"/>
      <c r="F19" s="13"/>
      <c r="G19" s="13"/>
      <c r="H19" s="13"/>
      <c r="I19" s="13"/>
    </row>
    <row r="20" s="3" customFormat="true" ht="3.75" hidden="false" customHeight="true" outlineLevel="0" collapsed="false">
      <c r="B20" s="18"/>
      <c r="C20" s="18"/>
      <c r="D20" s="18"/>
      <c r="E20" s="18"/>
      <c r="F20" s="18"/>
      <c r="G20" s="18"/>
      <c r="H20" s="18"/>
      <c r="I20" s="18"/>
    </row>
    <row r="21" s="9" customFormat="true" ht="17.1" hidden="false" customHeight="true" outlineLevel="0" collapsed="false">
      <c r="A21" s="30" t="s">
        <v>12</v>
      </c>
      <c r="D21" s="31"/>
      <c r="E21" s="13"/>
      <c r="F21" s="32"/>
      <c r="G21" s="32"/>
      <c r="H21" s="32" t="s">
        <v>13</v>
      </c>
      <c r="I21" s="33"/>
    </row>
    <row r="22" s="3" customFormat="true" ht="12.75" hidden="false" customHeight="true" outlineLevel="0" collapsed="false">
      <c r="A22" s="34" t="s">
        <v>14</v>
      </c>
      <c r="B22" s="35"/>
      <c r="C22" s="18"/>
      <c r="D22" s="36"/>
      <c r="E22" s="18"/>
      <c r="F22" s="37"/>
      <c r="G22" s="37"/>
      <c r="H22" s="37" t="s">
        <v>15</v>
      </c>
      <c r="I22" s="38"/>
    </row>
    <row r="23" s="3" customFormat="true" ht="3.75" hidden="false" customHeight="true" outlineLevel="0" collapsed="false">
      <c r="A23" s="39"/>
      <c r="F23" s="40"/>
      <c r="G23" s="40"/>
    </row>
    <row r="24" s="3" customFormat="true" ht="3.75" hidden="false" customHeight="true" outlineLevel="0" collapsed="false">
      <c r="G24" s="6"/>
    </row>
    <row r="25" s="43" customFormat="true" ht="66" hidden="false" customHeight="true" outlineLevel="0" collapsed="false">
      <c r="A25" s="41" t="s">
        <v>16</v>
      </c>
      <c r="B25" s="41" t="s">
        <v>17</v>
      </c>
      <c r="C25" s="41" t="str">
        <f aca="false">"Escenario Financiero Año"&amp;" "&amp;(Ingresos!$B$10)</f>
        <v>Escenario Financiero Año </v>
      </c>
      <c r="D25" s="41" t="s">
        <v>18</v>
      </c>
      <c r="E25" s="41" t="s">
        <v>19</v>
      </c>
      <c r="F25" s="41" t="s">
        <v>20</v>
      </c>
      <c r="G25" s="41" t="s">
        <v>21</v>
      </c>
      <c r="H25" s="41" t="s">
        <v>22</v>
      </c>
      <c r="I25" s="41" t="s">
        <v>23</v>
      </c>
      <c r="J25" s="41" t="s">
        <v>24</v>
      </c>
      <c r="K25" s="41" t="s">
        <v>25</v>
      </c>
      <c r="L25" s="41" t="s">
        <v>26</v>
      </c>
      <c r="M25" s="42" t="s">
        <v>27</v>
      </c>
    </row>
    <row r="26" customFormat="false" ht="7.5" hidden="true" customHeight="true" outlineLevel="0" collapsed="false">
      <c r="A26" s="44"/>
      <c r="B26" s="45"/>
      <c r="C26" s="45"/>
      <c r="D26" s="45"/>
      <c r="E26" s="45"/>
      <c r="F26" s="45"/>
      <c r="G26" s="45"/>
      <c r="H26" s="45"/>
      <c r="I26" s="45"/>
      <c r="J26" s="45"/>
      <c r="K26" s="45"/>
      <c r="L26" s="45"/>
      <c r="M26" s="45"/>
    </row>
    <row r="27" customFormat="false" ht="12.75" hidden="false" customHeight="false" outlineLevel="0" collapsed="false">
      <c r="A27" s="46" t="s">
        <v>28</v>
      </c>
      <c r="B27" s="47" t="s">
        <v>29</v>
      </c>
      <c r="C27" s="48" t="e">
        <f aca="false">+C28+C87</f>
        <v>#N/A</v>
      </c>
      <c r="D27" s="48" t="n">
        <f aca="false">+D28+D87</f>
        <v>0</v>
      </c>
      <c r="E27" s="48" t="n">
        <f aca="false">+E28+E87</f>
        <v>0</v>
      </c>
      <c r="F27" s="48" t="n">
        <f aca="false">+E27-D27</f>
        <v>0</v>
      </c>
      <c r="G27" s="48" t="n">
        <f aca="false">+G28+G87</f>
        <v>0</v>
      </c>
      <c r="H27" s="48" t="n">
        <f aca="false">+H28+H87</f>
        <v>0</v>
      </c>
      <c r="I27" s="49" t="e">
        <f aca="false">+H27/E27</f>
        <v>#DIV/0!</v>
      </c>
      <c r="J27" s="48" t="n">
        <f aca="false">+J28+J87</f>
        <v>0</v>
      </c>
      <c r="K27" s="49" t="e">
        <f aca="false">+(H27/J27)-1</f>
        <v>#DIV/0!</v>
      </c>
      <c r="L27" s="49" t="e">
        <f aca="false">+H27/C27</f>
        <v>#N/A</v>
      </c>
      <c r="M27" s="48" t="e">
        <f aca="false">+M28+M87</f>
        <v>#N/A</v>
      </c>
    </row>
    <row r="28" customFormat="false" ht="12.75" hidden="false" customHeight="false" outlineLevel="0" collapsed="false">
      <c r="A28" s="46" t="s">
        <v>30</v>
      </c>
      <c r="B28" s="47" t="s">
        <v>31</v>
      </c>
      <c r="C28" s="48" t="e">
        <f aca="false">+C29+C50</f>
        <v>#N/A</v>
      </c>
      <c r="D28" s="48" t="n">
        <f aca="false">+D29+D50</f>
        <v>0</v>
      </c>
      <c r="E28" s="48" t="n">
        <f aca="false">+E29+E50</f>
        <v>0</v>
      </c>
      <c r="F28" s="48" t="n">
        <f aca="false">+E28-D28</f>
        <v>0</v>
      </c>
      <c r="G28" s="48" t="n">
        <f aca="false">+G29+G50</f>
        <v>0</v>
      </c>
      <c r="H28" s="48" t="n">
        <f aca="false">+H29+H50</f>
        <v>0</v>
      </c>
      <c r="I28" s="49" t="e">
        <f aca="false">+H28/E28</f>
        <v>#DIV/0!</v>
      </c>
      <c r="J28" s="48" t="n">
        <f aca="false">+J29+J50</f>
        <v>0</v>
      </c>
      <c r="K28" s="49" t="e">
        <f aca="false">+(H28/J28)-1</f>
        <v>#DIV/0!</v>
      </c>
      <c r="L28" s="49" t="e">
        <f aca="false">+H28/C28</f>
        <v>#N/A</v>
      </c>
      <c r="M28" s="48" t="e">
        <f aca="false">+M29+M50</f>
        <v>#N/A</v>
      </c>
    </row>
    <row r="29" customFormat="false" ht="12.75" hidden="false" customHeight="false" outlineLevel="0" collapsed="false">
      <c r="A29" s="46" t="s">
        <v>32</v>
      </c>
      <c r="B29" s="47" t="s">
        <v>33</v>
      </c>
      <c r="C29" s="48" t="e">
        <f aca="false">+C30+C32+C33+C34+C35+C36+C37+C38+C39+C40+C42+C48+C49+C31+C41</f>
        <v>#N/A</v>
      </c>
      <c r="D29" s="48" t="n">
        <f aca="false">+D30+D32+D33+D34+D35+D36+D37+D38+D39+D40+D42+D48+D49+D31+D41</f>
        <v>0</v>
      </c>
      <c r="E29" s="48" t="n">
        <f aca="false">+E30+E32+E33+E34+E35+E36+E37+E38+E39+E40+E42+E48+E49+E31+E41</f>
        <v>0</v>
      </c>
      <c r="F29" s="48" t="n">
        <f aca="false">+E29-D29</f>
        <v>0</v>
      </c>
      <c r="G29" s="48" t="n">
        <f aca="false">+G30+G32+G33+G34+G35+G36+G37+G38+G39+G40+G42+G48+G49+G31+G41</f>
        <v>0</v>
      </c>
      <c r="H29" s="48" t="n">
        <f aca="false">+H30+H32+H33+H34+H35+H36+H37+H38+H39+H40+H42+H48+H49+H31+H41</f>
        <v>0</v>
      </c>
      <c r="I29" s="49" t="e">
        <f aca="false">+H29/E29</f>
        <v>#DIV/0!</v>
      </c>
      <c r="J29" s="48" t="n">
        <f aca="false">+J30+J32+J33+J34+J35+J36+J37+J38+J39+J40+J42+J48+J49+J31+J41</f>
        <v>0</v>
      </c>
      <c r="K29" s="49" t="e">
        <f aca="false">+(H29/J29)-1</f>
        <v>#DIV/0!</v>
      </c>
      <c r="L29" s="49" t="e">
        <f aca="false">+H29/C29</f>
        <v>#N/A</v>
      </c>
      <c r="M29" s="48" t="e">
        <f aca="false">+M30+M32+M33+M34+M35+M36+M37+M38+M39+M40+M42+M48+M49+M31+M41</f>
        <v>#N/A</v>
      </c>
    </row>
    <row r="30" customFormat="false" ht="12.75" hidden="false" customHeight="false" outlineLevel="0" collapsed="false">
      <c r="A30" s="50" t="s">
        <v>34</v>
      </c>
      <c r="B30" s="51" t="s">
        <v>35</v>
      </c>
      <c r="C30" s="52" t="e">
        <f aca="false">VLOOKUP(A30,'Ingresos Proyecciones'!$A$24:$Q$127,LOOKUP($C$25,'Ingresos Proyecciones'!$C$22:$Q$22,'Ingresos Proyecciones'!$C$184:$Q$184),FALSE())</f>
        <v>#N/A</v>
      </c>
      <c r="D30" s="53"/>
      <c r="E30" s="53"/>
      <c r="F30" s="54" t="n">
        <f aca="false">+E30-D30</f>
        <v>0</v>
      </c>
      <c r="G30" s="53"/>
      <c r="H30" s="53"/>
      <c r="I30" s="55" t="e">
        <f aca="false">+H30/E30</f>
        <v>#DIV/0!</v>
      </c>
      <c r="J30" s="53"/>
      <c r="K30" s="55" t="e">
        <f aca="false">+(H30/J30)-1</f>
        <v>#DIV/0!</v>
      </c>
      <c r="L30" s="55" t="e">
        <f aca="false">+H30/C30</f>
        <v>#N/A</v>
      </c>
      <c r="M30" s="53" t="e">
        <f aca="false">VLOOKUP(A30,'Ingresos Proyecciones'!$A$24:$Q$127,LOOKUP($O$190,'Ingresos Proyecciones'!$C$22:$Q$22,'Ingresos Proyecciones'!$C$184:$Q$184),FALSE())</f>
        <v>#N/A</v>
      </c>
    </row>
    <row r="31" customFormat="false" ht="12.75" hidden="false" customHeight="false" outlineLevel="0" collapsed="false">
      <c r="A31" s="50" t="s">
        <v>36</v>
      </c>
      <c r="B31" s="51" t="s">
        <v>37</v>
      </c>
      <c r="C31" s="52" t="e">
        <f aca="false">VLOOKUP(A31,'Ingresos Proyecciones'!$A$24:$Q$127,LOOKUP($C$25,'Ingresos Proyecciones'!$C$22:$Q$22,'Ingresos Proyecciones'!$C$184:$Q$184),FALSE())</f>
        <v>#N/A</v>
      </c>
      <c r="D31" s="53"/>
      <c r="E31" s="53"/>
      <c r="F31" s="54" t="n">
        <f aca="false">+E31-D31</f>
        <v>0</v>
      </c>
      <c r="G31" s="53"/>
      <c r="H31" s="53"/>
      <c r="I31" s="55" t="e">
        <f aca="false">+H31/E31</f>
        <v>#DIV/0!</v>
      </c>
      <c r="J31" s="53"/>
      <c r="K31" s="55" t="e">
        <f aca="false">+(H31/J31)-1</f>
        <v>#DIV/0!</v>
      </c>
      <c r="L31" s="55" t="e">
        <f aca="false">+H31/C31</f>
        <v>#N/A</v>
      </c>
      <c r="M31" s="53" t="e">
        <f aca="false">VLOOKUP(A31,'Ingresos Proyecciones'!$A$24:$Q$127,LOOKUP($O$190,'Ingresos Proyecciones'!$C$22:$Q$22,'Ingresos Proyecciones'!$C$184:$Q$184),FALSE())</f>
        <v>#N/A</v>
      </c>
    </row>
    <row r="32" customFormat="false" ht="12.75" hidden="false" customHeight="false" outlineLevel="0" collapsed="false">
      <c r="A32" s="46" t="s">
        <v>38</v>
      </c>
      <c r="B32" s="51" t="s">
        <v>39</v>
      </c>
      <c r="C32" s="52" t="e">
        <f aca="false">VLOOKUP(A32,'Ingresos Proyecciones'!$A$24:$Q$127,LOOKUP($C$25,'Ingresos Proyecciones'!$C$22:$Q$22,'Ingresos Proyecciones'!$C$184:$Q$184),FALSE())</f>
        <v>#N/A</v>
      </c>
      <c r="D32" s="53"/>
      <c r="E32" s="53"/>
      <c r="F32" s="54" t="n">
        <f aca="false">+E32-D32</f>
        <v>0</v>
      </c>
      <c r="G32" s="53"/>
      <c r="H32" s="53"/>
      <c r="I32" s="55" t="e">
        <f aca="false">+H32/E32</f>
        <v>#DIV/0!</v>
      </c>
      <c r="J32" s="53"/>
      <c r="K32" s="55" t="e">
        <f aca="false">+(H32/J32)-1</f>
        <v>#DIV/0!</v>
      </c>
      <c r="L32" s="55" t="e">
        <f aca="false">+H32/C32</f>
        <v>#N/A</v>
      </c>
      <c r="M32" s="53" t="e">
        <f aca="false">VLOOKUP(A32,'Ingresos Proyecciones'!$A$24:$Q$127,LOOKUP($O$190,'Ingresos Proyecciones'!$C$22:$Q$22,'Ingresos Proyecciones'!$C$184:$Q$184),FALSE())</f>
        <v>#N/A</v>
      </c>
    </row>
    <row r="33" customFormat="false" ht="12.75" hidden="false" customHeight="false" outlineLevel="0" collapsed="false">
      <c r="A33" s="46" t="s">
        <v>40</v>
      </c>
      <c r="B33" s="51" t="s">
        <v>41</v>
      </c>
      <c r="C33" s="52" t="e">
        <f aca="false">VLOOKUP(A33,'Ingresos Proyecciones'!$A$24:$Q$127,LOOKUP($C$25,'Ingresos Proyecciones'!$C$22:$Q$22,'Ingresos Proyecciones'!$C$184:$Q$184),FALSE())</f>
        <v>#N/A</v>
      </c>
      <c r="D33" s="53"/>
      <c r="E33" s="53"/>
      <c r="F33" s="54" t="n">
        <f aca="false">+E33-D33</f>
        <v>0</v>
      </c>
      <c r="G33" s="53"/>
      <c r="H33" s="53"/>
      <c r="I33" s="55" t="e">
        <f aca="false">+H33/E33</f>
        <v>#DIV/0!</v>
      </c>
      <c r="J33" s="53"/>
      <c r="K33" s="55" t="e">
        <f aca="false">+(H33/J33)-1</f>
        <v>#DIV/0!</v>
      </c>
      <c r="L33" s="55" t="e">
        <f aca="false">+H33/C33</f>
        <v>#N/A</v>
      </c>
      <c r="M33" s="53" t="e">
        <f aca="false">VLOOKUP(A33,'Ingresos Proyecciones'!$A$24:$Q$127,LOOKUP($O$190,'Ingresos Proyecciones'!$C$22:$Q$22,'Ingresos Proyecciones'!$C$184:$Q$184),FALSE())</f>
        <v>#N/A</v>
      </c>
    </row>
    <row r="34" customFormat="false" ht="12.75" hidden="false" customHeight="false" outlineLevel="0" collapsed="false">
      <c r="A34" s="46" t="s">
        <v>42</v>
      </c>
      <c r="B34" s="51" t="s">
        <v>43</v>
      </c>
      <c r="C34" s="52" t="e">
        <f aca="false">VLOOKUP(A34,'Ingresos Proyecciones'!$A$24:$Q$127,LOOKUP($C$25,'Ingresos Proyecciones'!$C$22:$Q$22,'Ingresos Proyecciones'!$C$184:$Q$184),FALSE())</f>
        <v>#N/A</v>
      </c>
      <c r="D34" s="53"/>
      <c r="E34" s="53"/>
      <c r="F34" s="54" t="n">
        <f aca="false">+E34-D34</f>
        <v>0</v>
      </c>
      <c r="G34" s="53"/>
      <c r="H34" s="53"/>
      <c r="I34" s="55" t="e">
        <f aca="false">+H34/E34</f>
        <v>#DIV/0!</v>
      </c>
      <c r="J34" s="53"/>
      <c r="K34" s="55" t="e">
        <f aca="false">+(H34/J34)-1</f>
        <v>#DIV/0!</v>
      </c>
      <c r="L34" s="55" t="e">
        <f aca="false">+H34/C34</f>
        <v>#N/A</v>
      </c>
      <c r="M34" s="53" t="e">
        <f aca="false">VLOOKUP(A34,'Ingresos Proyecciones'!$A$24:$Q$127,LOOKUP($O$190,'Ingresos Proyecciones'!$C$22:$Q$22,'Ingresos Proyecciones'!$C$184:$Q$184),FALSE())</f>
        <v>#N/A</v>
      </c>
    </row>
    <row r="35" customFormat="false" ht="12.75" hidden="false" customHeight="false" outlineLevel="0" collapsed="false">
      <c r="A35" s="46" t="s">
        <v>44</v>
      </c>
      <c r="B35" s="51" t="s">
        <v>45</v>
      </c>
      <c r="C35" s="52" t="e">
        <f aca="false">VLOOKUP(A35,'Ingresos Proyecciones'!$A$24:$Q$127,LOOKUP($C$25,'Ingresos Proyecciones'!$C$22:$Q$22,'Ingresos Proyecciones'!$C$184:$Q$184),FALSE())</f>
        <v>#N/A</v>
      </c>
      <c r="D35" s="53"/>
      <c r="E35" s="53"/>
      <c r="F35" s="54" t="n">
        <f aca="false">+E35-D35</f>
        <v>0</v>
      </c>
      <c r="G35" s="53"/>
      <c r="H35" s="53"/>
      <c r="I35" s="55" t="e">
        <f aca="false">+H35/E35</f>
        <v>#DIV/0!</v>
      </c>
      <c r="J35" s="53"/>
      <c r="K35" s="55" t="e">
        <f aca="false">+(H35/J35)-1</f>
        <v>#DIV/0!</v>
      </c>
      <c r="L35" s="55" t="e">
        <f aca="false">+H35/C35</f>
        <v>#N/A</v>
      </c>
      <c r="M35" s="53" t="e">
        <f aca="false">VLOOKUP(A35,'Ingresos Proyecciones'!$A$24:$Q$127,LOOKUP($O$190,'Ingresos Proyecciones'!$C$22:$Q$22,'Ingresos Proyecciones'!$C$184:$Q$184),FALSE())</f>
        <v>#N/A</v>
      </c>
    </row>
    <row r="36" customFormat="false" ht="12.75" hidden="false" customHeight="false" outlineLevel="0" collapsed="false">
      <c r="A36" s="46" t="s">
        <v>46</v>
      </c>
      <c r="B36" s="51" t="s">
        <v>47</v>
      </c>
      <c r="C36" s="52" t="e">
        <f aca="false">VLOOKUP(A36,'Ingresos Proyecciones'!$A$24:$Q$127,LOOKUP($C$25,'Ingresos Proyecciones'!$C$22:$Q$22,'Ingresos Proyecciones'!$C$184:$Q$184),FALSE())</f>
        <v>#N/A</v>
      </c>
      <c r="D36" s="53"/>
      <c r="E36" s="53"/>
      <c r="F36" s="54" t="n">
        <f aca="false">+E36-D36</f>
        <v>0</v>
      </c>
      <c r="G36" s="53"/>
      <c r="H36" s="53"/>
      <c r="I36" s="55" t="e">
        <f aca="false">+H36/E36</f>
        <v>#DIV/0!</v>
      </c>
      <c r="J36" s="53"/>
      <c r="K36" s="55" t="e">
        <f aca="false">+(H36/J36)-1</f>
        <v>#DIV/0!</v>
      </c>
      <c r="L36" s="55" t="e">
        <f aca="false">+H36/C36</f>
        <v>#N/A</v>
      </c>
      <c r="M36" s="53" t="e">
        <f aca="false">VLOOKUP(A36,'Ingresos Proyecciones'!$A$24:$Q$127,LOOKUP($O$190,'Ingresos Proyecciones'!$C$22:$Q$22,'Ingresos Proyecciones'!$C$184:$Q$184),FALSE())</f>
        <v>#N/A</v>
      </c>
    </row>
    <row r="37" customFormat="false" ht="12.75" hidden="false" customHeight="false" outlineLevel="0" collapsed="false">
      <c r="A37" s="46" t="s">
        <v>48</v>
      </c>
      <c r="B37" s="51" t="s">
        <v>49</v>
      </c>
      <c r="C37" s="52" t="e">
        <f aca="false">VLOOKUP(A37,'Ingresos Proyecciones'!$A$24:$Q$127,LOOKUP($C$25,'Ingresos Proyecciones'!$C$22:$Q$22,'Ingresos Proyecciones'!$C$184:$Q$184),FALSE())</f>
        <v>#N/A</v>
      </c>
      <c r="D37" s="53"/>
      <c r="E37" s="53"/>
      <c r="F37" s="54" t="n">
        <f aca="false">+E37-D37</f>
        <v>0</v>
      </c>
      <c r="G37" s="53"/>
      <c r="H37" s="53"/>
      <c r="I37" s="55" t="e">
        <f aca="false">+H37/E37</f>
        <v>#DIV/0!</v>
      </c>
      <c r="J37" s="53"/>
      <c r="K37" s="55" t="e">
        <f aca="false">+(H37/J37)-1</f>
        <v>#DIV/0!</v>
      </c>
      <c r="L37" s="55" t="e">
        <f aca="false">+H37/C37</f>
        <v>#N/A</v>
      </c>
      <c r="M37" s="53" t="e">
        <f aca="false">VLOOKUP(A37,'Ingresos Proyecciones'!$A$24:$Q$127,LOOKUP($O$190,'Ingresos Proyecciones'!$C$22:$Q$22,'Ingresos Proyecciones'!$C$184:$Q$184),FALSE())</f>
        <v>#N/A</v>
      </c>
    </row>
    <row r="38" customFormat="false" ht="12.75" hidden="false" customHeight="false" outlineLevel="0" collapsed="false">
      <c r="A38" s="46" t="s">
        <v>50</v>
      </c>
      <c r="B38" s="51" t="s">
        <v>51</v>
      </c>
      <c r="C38" s="52" t="e">
        <f aca="false">VLOOKUP(A38,'Ingresos Proyecciones'!$A$24:$Q$127,LOOKUP($C$25,'Ingresos Proyecciones'!$C$22:$Q$22,'Ingresos Proyecciones'!$C$184:$Q$184),FALSE())</f>
        <v>#N/A</v>
      </c>
      <c r="D38" s="53"/>
      <c r="E38" s="53"/>
      <c r="F38" s="54" t="n">
        <f aca="false">+E38-D38</f>
        <v>0</v>
      </c>
      <c r="G38" s="53"/>
      <c r="H38" s="53"/>
      <c r="I38" s="55" t="e">
        <f aca="false">+H38/E38</f>
        <v>#DIV/0!</v>
      </c>
      <c r="J38" s="53"/>
      <c r="K38" s="55" t="e">
        <f aca="false">+(H38/J38)-1</f>
        <v>#DIV/0!</v>
      </c>
      <c r="L38" s="55" t="e">
        <f aca="false">+H38/C38</f>
        <v>#N/A</v>
      </c>
      <c r="M38" s="53" t="e">
        <f aca="false">VLOOKUP(A38,'Ingresos Proyecciones'!$A$24:$Q$127,LOOKUP($O$190,'Ingresos Proyecciones'!$C$22:$Q$22,'Ingresos Proyecciones'!$C$184:$Q$184),FALSE())</f>
        <v>#N/A</v>
      </c>
    </row>
    <row r="39" customFormat="false" ht="12.75" hidden="false" customHeight="false" outlineLevel="0" collapsed="false">
      <c r="A39" s="46" t="s">
        <v>52</v>
      </c>
      <c r="B39" s="51" t="s">
        <v>53</v>
      </c>
      <c r="C39" s="52" t="e">
        <f aca="false">VLOOKUP(A39,'Ingresos Proyecciones'!$A$24:$Q$127,LOOKUP($C$25,'Ingresos Proyecciones'!$C$22:$Q$22,'Ingresos Proyecciones'!$C$184:$Q$184),FALSE())</f>
        <v>#N/A</v>
      </c>
      <c r="D39" s="53"/>
      <c r="E39" s="53"/>
      <c r="F39" s="54" t="n">
        <f aca="false">+E39-D39</f>
        <v>0</v>
      </c>
      <c r="G39" s="53"/>
      <c r="H39" s="53"/>
      <c r="I39" s="55" t="e">
        <f aca="false">+H39/E39</f>
        <v>#DIV/0!</v>
      </c>
      <c r="J39" s="53"/>
      <c r="K39" s="55" t="e">
        <f aca="false">+(H39/J39)-1</f>
        <v>#DIV/0!</v>
      </c>
      <c r="L39" s="55" t="e">
        <f aca="false">+H39/C39</f>
        <v>#N/A</v>
      </c>
      <c r="M39" s="53" t="e">
        <f aca="false">VLOOKUP(A39,'Ingresos Proyecciones'!$A$24:$Q$127,LOOKUP($O$190,'Ingresos Proyecciones'!$C$22:$Q$22,'Ingresos Proyecciones'!$C$184:$Q$184),FALSE())</f>
        <v>#N/A</v>
      </c>
    </row>
    <row r="40" customFormat="false" ht="12.75" hidden="false" customHeight="false" outlineLevel="0" collapsed="false">
      <c r="A40" s="46" t="s">
        <v>54</v>
      </c>
      <c r="B40" s="51" t="s">
        <v>55</v>
      </c>
      <c r="C40" s="52" t="e">
        <f aca="false">VLOOKUP(A40,'Ingresos Proyecciones'!$A$24:$Q$127,LOOKUP($C$25,'Ingresos Proyecciones'!$C$22:$Q$22,'Ingresos Proyecciones'!$C$184:$Q$184),FALSE())</f>
        <v>#N/A</v>
      </c>
      <c r="D40" s="53"/>
      <c r="E40" s="53"/>
      <c r="F40" s="54" t="n">
        <f aca="false">+E40-D40</f>
        <v>0</v>
      </c>
      <c r="G40" s="53"/>
      <c r="H40" s="53"/>
      <c r="I40" s="55" t="e">
        <f aca="false">+H40/E40</f>
        <v>#DIV/0!</v>
      </c>
      <c r="J40" s="53"/>
      <c r="K40" s="55" t="e">
        <f aca="false">+(H40/J40)-1</f>
        <v>#DIV/0!</v>
      </c>
      <c r="L40" s="55" t="e">
        <f aca="false">+H40/C40</f>
        <v>#N/A</v>
      </c>
      <c r="M40" s="53" t="e">
        <f aca="false">VLOOKUP(A40,'Ingresos Proyecciones'!$A$24:$Q$127,LOOKUP($O$190,'Ingresos Proyecciones'!$C$22:$Q$22,'Ingresos Proyecciones'!$C$184:$Q$184),FALSE())</f>
        <v>#N/A</v>
      </c>
    </row>
    <row r="41" customFormat="false" ht="12.75" hidden="false" customHeight="false" outlineLevel="0" collapsed="false">
      <c r="A41" s="46" t="s">
        <v>56</v>
      </c>
      <c r="B41" s="51" t="s">
        <v>57</v>
      </c>
      <c r="C41" s="52" t="e">
        <f aca="false">VLOOKUP(A41,'Ingresos Proyecciones'!$A$24:$Q$127,LOOKUP($C$25,'Ingresos Proyecciones'!$C$22:$Q$22,'Ingresos Proyecciones'!$C$184:$Q$184),FALSE())</f>
        <v>#N/A</v>
      </c>
      <c r="D41" s="53"/>
      <c r="E41" s="53"/>
      <c r="F41" s="54" t="n">
        <f aca="false">+E41-D41</f>
        <v>0</v>
      </c>
      <c r="G41" s="53"/>
      <c r="H41" s="53"/>
      <c r="I41" s="55" t="e">
        <f aca="false">+H41/E41</f>
        <v>#DIV/0!</v>
      </c>
      <c r="J41" s="53"/>
      <c r="K41" s="55" t="e">
        <f aca="false">+(H41/J41)-1</f>
        <v>#DIV/0!</v>
      </c>
      <c r="L41" s="55" t="e">
        <f aca="false">+H41/C41</f>
        <v>#N/A</v>
      </c>
      <c r="M41" s="53" t="e">
        <f aca="false">VLOOKUP(A41,'Ingresos Proyecciones'!$A$24:$Q$127,LOOKUP($O$190,'Ingresos Proyecciones'!$C$22:$Q$22,'Ingresos Proyecciones'!$C$184:$Q$184),FALSE())</f>
        <v>#N/A</v>
      </c>
    </row>
    <row r="42" customFormat="false" ht="12.75" hidden="false" customHeight="false" outlineLevel="0" collapsed="false">
      <c r="A42" s="46" t="s">
        <v>58</v>
      </c>
      <c r="B42" s="51" t="s">
        <v>59</v>
      </c>
      <c r="C42" s="56" t="e">
        <f aca="false">SUM(C43:C47)</f>
        <v>#N/A</v>
      </c>
      <c r="D42" s="57" t="n">
        <f aca="false">SUM(D43:D47)</f>
        <v>0</v>
      </c>
      <c r="E42" s="57" t="n">
        <f aca="false">SUM(E43:E47)</f>
        <v>0</v>
      </c>
      <c r="F42" s="48" t="n">
        <f aca="false">+E42-D42</f>
        <v>0</v>
      </c>
      <c r="G42" s="57" t="n">
        <f aca="false">SUM(G43:G47)</f>
        <v>0</v>
      </c>
      <c r="H42" s="57" t="n">
        <f aca="false">SUM(H43:H47)</f>
        <v>0</v>
      </c>
      <c r="I42" s="49" t="e">
        <f aca="false">+H42/E42</f>
        <v>#DIV/0!</v>
      </c>
      <c r="J42" s="57" t="n">
        <f aca="false">SUM(J43:J47)</f>
        <v>0</v>
      </c>
      <c r="K42" s="49" t="e">
        <f aca="false">+(H42/J42)-1</f>
        <v>#DIV/0!</v>
      </c>
      <c r="L42" s="49" t="e">
        <f aca="false">+H42/C42</f>
        <v>#N/A</v>
      </c>
      <c r="M42" s="57" t="e">
        <f aca="false">SUM(M43:M47)</f>
        <v>#N/A</v>
      </c>
    </row>
    <row r="43" customFormat="false" ht="12.75" hidden="false" customHeight="false" outlineLevel="0" collapsed="false">
      <c r="A43" s="46" t="s">
        <v>60</v>
      </c>
      <c r="B43" s="51" t="s">
        <v>61</v>
      </c>
      <c r="C43" s="52" t="e">
        <f aca="false">VLOOKUP(A43,'Ingresos Proyecciones'!$A$24:$Q$127,LOOKUP($C$25,'Ingresos Proyecciones'!$C$22:$Q$22,'Ingresos Proyecciones'!$C$184:$Q$184),FALSE())</f>
        <v>#N/A</v>
      </c>
      <c r="D43" s="53"/>
      <c r="E43" s="53"/>
      <c r="F43" s="54" t="n">
        <f aca="false">+E43-D43</f>
        <v>0</v>
      </c>
      <c r="G43" s="53"/>
      <c r="H43" s="53"/>
      <c r="I43" s="55" t="e">
        <f aca="false">+H43/E43</f>
        <v>#DIV/0!</v>
      </c>
      <c r="J43" s="53"/>
      <c r="K43" s="55" t="e">
        <f aca="false">+(H43/J43)-1</f>
        <v>#DIV/0!</v>
      </c>
      <c r="L43" s="55" t="e">
        <f aca="false">+H43/C43</f>
        <v>#N/A</v>
      </c>
      <c r="M43" s="53" t="e">
        <f aca="false">VLOOKUP(A43,'Ingresos Proyecciones'!$A$24:$Q$127,LOOKUP($O$190,'Ingresos Proyecciones'!$C$22:$Q$22,'Ingresos Proyecciones'!$C$184:$Q$184),FALSE())</f>
        <v>#N/A</v>
      </c>
    </row>
    <row r="44" customFormat="false" ht="12.75" hidden="false" customHeight="false" outlineLevel="0" collapsed="false">
      <c r="A44" s="46" t="s">
        <v>62</v>
      </c>
      <c r="B44" s="51" t="s">
        <v>63</v>
      </c>
      <c r="C44" s="52" t="e">
        <f aca="false">VLOOKUP(A44,'Ingresos Proyecciones'!$A$24:$Q$127,LOOKUP($C$25,'Ingresos Proyecciones'!$C$22:$Q$22,'Ingresos Proyecciones'!$C$184:$Q$184),FALSE())</f>
        <v>#N/A</v>
      </c>
      <c r="D44" s="53"/>
      <c r="E44" s="53"/>
      <c r="F44" s="54" t="n">
        <f aca="false">+E44-D44</f>
        <v>0</v>
      </c>
      <c r="G44" s="53"/>
      <c r="H44" s="53"/>
      <c r="I44" s="55" t="e">
        <f aca="false">+H44/E44</f>
        <v>#DIV/0!</v>
      </c>
      <c r="J44" s="53"/>
      <c r="K44" s="55" t="e">
        <f aca="false">+(H44/J44)-1</f>
        <v>#DIV/0!</v>
      </c>
      <c r="L44" s="55" t="e">
        <f aca="false">+H44/C44</f>
        <v>#N/A</v>
      </c>
      <c r="M44" s="53" t="e">
        <f aca="false">VLOOKUP(A44,'Ingresos Proyecciones'!$A$24:$Q$127,LOOKUP($O$190,'Ingresos Proyecciones'!$C$22:$Q$22,'Ingresos Proyecciones'!$C$184:$Q$184),FALSE())</f>
        <v>#N/A</v>
      </c>
    </row>
    <row r="45" customFormat="false" ht="12.75" hidden="false" customHeight="false" outlineLevel="0" collapsed="false">
      <c r="A45" s="46" t="s">
        <v>64</v>
      </c>
      <c r="B45" s="51" t="s">
        <v>65</v>
      </c>
      <c r="C45" s="52" t="e">
        <f aca="false">VLOOKUP(A45,'Ingresos Proyecciones'!$A$24:$Q$127,LOOKUP($C$25,'Ingresos Proyecciones'!$C$22:$Q$22,'Ingresos Proyecciones'!$C$184:$Q$184),FALSE())</f>
        <v>#N/A</v>
      </c>
      <c r="D45" s="53"/>
      <c r="E45" s="53"/>
      <c r="F45" s="54" t="n">
        <f aca="false">+E45-D45</f>
        <v>0</v>
      </c>
      <c r="G45" s="53"/>
      <c r="H45" s="53"/>
      <c r="I45" s="55" t="e">
        <f aca="false">+H45/E45</f>
        <v>#DIV/0!</v>
      </c>
      <c r="J45" s="53"/>
      <c r="K45" s="55" t="e">
        <f aca="false">+(H45/J45)-1</f>
        <v>#DIV/0!</v>
      </c>
      <c r="L45" s="55" t="e">
        <f aca="false">+H45/C45</f>
        <v>#N/A</v>
      </c>
      <c r="M45" s="53" t="e">
        <f aca="false">VLOOKUP(A45,'Ingresos Proyecciones'!$A$24:$Q$127,LOOKUP($O$190,'Ingresos Proyecciones'!$C$22:$Q$22,'Ingresos Proyecciones'!$C$184:$Q$184),FALSE())</f>
        <v>#N/A</v>
      </c>
    </row>
    <row r="46" customFormat="false" ht="12.75" hidden="false" customHeight="false" outlineLevel="0" collapsed="false">
      <c r="A46" s="46" t="s">
        <v>66</v>
      </c>
      <c r="B46" s="51" t="s">
        <v>67</v>
      </c>
      <c r="C46" s="52" t="e">
        <f aca="false">VLOOKUP(A46,'Ingresos Proyecciones'!$A$24:$Q$127,LOOKUP($C$25,'Ingresos Proyecciones'!$C$22:$Q$22,'Ingresos Proyecciones'!$C$184:$Q$184),FALSE())</f>
        <v>#N/A</v>
      </c>
      <c r="D46" s="53"/>
      <c r="E46" s="53"/>
      <c r="F46" s="54" t="n">
        <f aca="false">+E46-D46</f>
        <v>0</v>
      </c>
      <c r="G46" s="53"/>
      <c r="H46" s="53"/>
      <c r="I46" s="55" t="e">
        <f aca="false">+H46/E46</f>
        <v>#DIV/0!</v>
      </c>
      <c r="J46" s="53"/>
      <c r="K46" s="55" t="e">
        <f aca="false">+(H46/J46)-1</f>
        <v>#DIV/0!</v>
      </c>
      <c r="L46" s="55" t="e">
        <f aca="false">+H46/C46</f>
        <v>#N/A</v>
      </c>
      <c r="M46" s="53" t="e">
        <f aca="false">VLOOKUP(A46,'Ingresos Proyecciones'!$A$24:$Q$127,LOOKUP($O$190,'Ingresos Proyecciones'!$C$22:$Q$22,'Ingresos Proyecciones'!$C$184:$Q$184),FALSE())</f>
        <v>#N/A</v>
      </c>
    </row>
    <row r="47" customFormat="false" ht="12.75" hidden="false" customHeight="false" outlineLevel="0" collapsed="false">
      <c r="A47" s="46" t="s">
        <v>68</v>
      </c>
      <c r="B47" s="51" t="s">
        <v>69</v>
      </c>
      <c r="C47" s="52" t="e">
        <f aca="false">VLOOKUP(A47,'Ingresos Proyecciones'!$A$24:$Q$127,LOOKUP($C$25,'Ingresos Proyecciones'!$C$22:$Q$22,'Ingresos Proyecciones'!$C$184:$Q$184),FALSE())</f>
        <v>#N/A</v>
      </c>
      <c r="D47" s="53"/>
      <c r="E47" s="53"/>
      <c r="F47" s="54" t="n">
        <f aca="false">+E47-D47</f>
        <v>0</v>
      </c>
      <c r="G47" s="53"/>
      <c r="H47" s="53"/>
      <c r="I47" s="55" t="e">
        <f aca="false">+H47/E47</f>
        <v>#DIV/0!</v>
      </c>
      <c r="J47" s="53"/>
      <c r="K47" s="55" t="e">
        <f aca="false">+(H47/J47)-1</f>
        <v>#DIV/0!</v>
      </c>
      <c r="L47" s="55" t="e">
        <f aca="false">+H47/C47</f>
        <v>#N/A</v>
      </c>
      <c r="M47" s="53" t="e">
        <f aca="false">VLOOKUP(A47,'Ingresos Proyecciones'!$A$24:$Q$127,LOOKUP($O$190,'Ingresos Proyecciones'!$C$22:$Q$22,'Ingresos Proyecciones'!$C$184:$Q$184),FALSE())</f>
        <v>#N/A</v>
      </c>
    </row>
    <row r="48" customFormat="false" ht="12.75" hidden="false" customHeight="false" outlineLevel="0" collapsed="false">
      <c r="A48" s="46" t="s">
        <v>70</v>
      </c>
      <c r="B48" s="51" t="s">
        <v>71</v>
      </c>
      <c r="C48" s="52" t="e">
        <f aca="false">VLOOKUP(A48,'Ingresos Proyecciones'!$A$24:$Q$127,LOOKUP($C$25,'Ingresos Proyecciones'!$C$22:$Q$22,'Ingresos Proyecciones'!$C$184:$Q$184),FALSE())</f>
        <v>#N/A</v>
      </c>
      <c r="D48" s="53"/>
      <c r="E48" s="53"/>
      <c r="F48" s="54" t="n">
        <f aca="false">+E48-D48</f>
        <v>0</v>
      </c>
      <c r="G48" s="53"/>
      <c r="H48" s="53"/>
      <c r="I48" s="55" t="e">
        <f aca="false">+H48/E48</f>
        <v>#DIV/0!</v>
      </c>
      <c r="J48" s="53"/>
      <c r="K48" s="55" t="e">
        <f aca="false">+(H48/J48)-1</f>
        <v>#DIV/0!</v>
      </c>
      <c r="L48" s="55" t="e">
        <f aca="false">+H48/C48</f>
        <v>#N/A</v>
      </c>
      <c r="M48" s="53" t="e">
        <f aca="false">VLOOKUP(A48,'Ingresos Proyecciones'!$A$24:$Q$127,LOOKUP($O$190,'Ingresos Proyecciones'!$C$22:$Q$22,'Ingresos Proyecciones'!$C$184:$Q$184),FALSE())</f>
        <v>#N/A</v>
      </c>
    </row>
    <row r="49" customFormat="false" ht="12.75" hidden="false" customHeight="false" outlineLevel="0" collapsed="false">
      <c r="A49" s="46" t="s">
        <v>72</v>
      </c>
      <c r="B49" s="47" t="s">
        <v>73</v>
      </c>
      <c r="C49" s="52" t="e">
        <f aca="false">VLOOKUP(A49,'Ingresos Proyecciones'!$A$24:$Q$127,LOOKUP($C$25,'Ingresos Proyecciones'!$C$22:$Q$22,'Ingresos Proyecciones'!$C$184:$Q$184),FALSE())</f>
        <v>#N/A</v>
      </c>
      <c r="D49" s="53"/>
      <c r="E49" s="53"/>
      <c r="F49" s="54" t="n">
        <f aca="false">+E49-D49</f>
        <v>0</v>
      </c>
      <c r="G49" s="53"/>
      <c r="H49" s="53"/>
      <c r="I49" s="55" t="e">
        <f aca="false">+H49/E49</f>
        <v>#DIV/0!</v>
      </c>
      <c r="J49" s="53"/>
      <c r="K49" s="55" t="e">
        <f aca="false">+(H49/J49)-1</f>
        <v>#DIV/0!</v>
      </c>
      <c r="L49" s="55" t="e">
        <f aca="false">+H49/C49</f>
        <v>#N/A</v>
      </c>
      <c r="M49" s="53" t="e">
        <f aca="false">VLOOKUP(A49,'Ingresos Proyecciones'!$A$24:$Q$127,LOOKUP($O$190,'Ingresos Proyecciones'!$C$22:$Q$22,'Ingresos Proyecciones'!$C$184:$Q$184),FALSE())</f>
        <v>#N/A</v>
      </c>
      <c r="N49" s="58"/>
    </row>
    <row r="50" customFormat="false" ht="12.75" hidden="false" customHeight="false" outlineLevel="0" collapsed="false">
      <c r="A50" s="46" t="s">
        <v>74</v>
      </c>
      <c r="B50" s="47" t="s">
        <v>75</v>
      </c>
      <c r="C50" s="56" t="e">
        <f aca="false">SUM(C51:C54)+C57+C86+C82</f>
        <v>#N/A</v>
      </c>
      <c r="D50" s="57" t="n">
        <f aca="false">SUM(D51:D54)+D57+D86+D82</f>
        <v>0</v>
      </c>
      <c r="E50" s="57" t="n">
        <f aca="false">SUM(E51:E54)+E57+E86+E82</f>
        <v>0</v>
      </c>
      <c r="F50" s="48" t="n">
        <f aca="false">+E50-D50</f>
        <v>0</v>
      </c>
      <c r="G50" s="57" t="n">
        <f aca="false">SUM(G51:G54)+G57+G86+G82</f>
        <v>0</v>
      </c>
      <c r="H50" s="57" t="n">
        <f aca="false">SUM(H51:H54)+H57+H86+H82</f>
        <v>0</v>
      </c>
      <c r="I50" s="49" t="e">
        <f aca="false">+H50/E50</f>
        <v>#DIV/0!</v>
      </c>
      <c r="J50" s="57" t="n">
        <f aca="false">SUM(J51:J54)+J57+J86+J82</f>
        <v>0</v>
      </c>
      <c r="K50" s="49" t="e">
        <f aca="false">+(H50/J50)-1</f>
        <v>#DIV/0!</v>
      </c>
      <c r="L50" s="49" t="e">
        <f aca="false">+H50/C50</f>
        <v>#N/A</v>
      </c>
      <c r="M50" s="57" t="e">
        <f aca="false">SUM(M51:M54)+M57+M86+M82</f>
        <v>#N/A</v>
      </c>
    </row>
    <row r="51" customFormat="false" ht="12.75" hidden="false" customHeight="false" outlineLevel="0" collapsed="false">
      <c r="A51" s="46" t="s">
        <v>76</v>
      </c>
      <c r="B51" s="51" t="s">
        <v>77</v>
      </c>
      <c r="C51" s="59" t="e">
        <f aca="false">VLOOKUP(A51,'Ingresos Proyecciones'!$A$24:$Q$127,LOOKUP($C$25,'Ingresos Proyecciones'!$C$22:$Q$22,'Ingresos Proyecciones'!$C$184:$Q$184),FALSE())</f>
        <v>#N/A</v>
      </c>
      <c r="D51" s="53"/>
      <c r="E51" s="53"/>
      <c r="F51" s="60" t="n">
        <f aca="false">+E51-D51</f>
        <v>0</v>
      </c>
      <c r="G51" s="53"/>
      <c r="H51" s="53"/>
      <c r="I51" s="55" t="e">
        <f aca="false">+H51/E51</f>
        <v>#DIV/0!</v>
      </c>
      <c r="J51" s="53"/>
      <c r="K51" s="55" t="e">
        <f aca="false">+(H51/J51)-1</f>
        <v>#DIV/0!</v>
      </c>
      <c r="L51" s="55" t="e">
        <f aca="false">+H51/C51</f>
        <v>#N/A</v>
      </c>
      <c r="M51" s="53" t="e">
        <f aca="false">VLOOKUP(A51,'Ingresos Proyecciones'!$A$24:$Q$127,LOOKUP($O$190,'Ingresos Proyecciones'!$C$22:$Q$22,'Ingresos Proyecciones'!$C$184:$Q$184),FALSE())</f>
        <v>#N/A</v>
      </c>
    </row>
    <row r="52" customFormat="false" ht="12.75" hidden="false" customHeight="false" outlineLevel="0" collapsed="false">
      <c r="A52" s="46" t="s">
        <v>78</v>
      </c>
      <c r="B52" s="51" t="s">
        <v>79</v>
      </c>
      <c r="C52" s="52" t="e">
        <f aca="false">VLOOKUP(A52,'Ingresos Proyecciones'!$A$24:$Q$127,LOOKUP($C$25,'Ingresos Proyecciones'!$C$22:$Q$22,'Ingresos Proyecciones'!$C$184:$Q$184),FALSE())</f>
        <v>#N/A</v>
      </c>
      <c r="D52" s="53"/>
      <c r="E52" s="53"/>
      <c r="F52" s="54" t="n">
        <f aca="false">+E52-D52</f>
        <v>0</v>
      </c>
      <c r="G52" s="53"/>
      <c r="H52" s="53"/>
      <c r="I52" s="55" t="e">
        <f aca="false">+H52/E52</f>
        <v>#DIV/0!</v>
      </c>
      <c r="J52" s="53"/>
      <c r="K52" s="55" t="e">
        <f aca="false">+(H52/J52)-1</f>
        <v>#DIV/0!</v>
      </c>
      <c r="L52" s="55" t="e">
        <f aca="false">+H52/C52</f>
        <v>#N/A</v>
      </c>
      <c r="M52" s="53" t="e">
        <f aca="false">VLOOKUP(A52,'Ingresos Proyecciones'!$A$24:$Q$127,LOOKUP($O$190,'Ingresos Proyecciones'!$C$22:$Q$22,'Ingresos Proyecciones'!$C$184:$Q$184),FALSE())</f>
        <v>#N/A</v>
      </c>
    </row>
    <row r="53" customFormat="false" ht="12.75" hidden="false" customHeight="false" outlineLevel="0" collapsed="false">
      <c r="A53" s="46" t="s">
        <v>80</v>
      </c>
      <c r="B53" s="51" t="s">
        <v>81</v>
      </c>
      <c r="C53" s="52" t="e">
        <f aca="false">VLOOKUP(A53,'Ingresos Proyecciones'!$A$24:$Q$127,LOOKUP($C$25,'Ingresos Proyecciones'!$C$22:$Q$22,'Ingresos Proyecciones'!$C$184:$Q$184),FALSE())</f>
        <v>#N/A</v>
      </c>
      <c r="D53" s="53"/>
      <c r="E53" s="53"/>
      <c r="F53" s="54" t="n">
        <f aca="false">+E53-D53</f>
        <v>0</v>
      </c>
      <c r="G53" s="53"/>
      <c r="H53" s="53"/>
      <c r="I53" s="55" t="e">
        <f aca="false">+H53/E53</f>
        <v>#DIV/0!</v>
      </c>
      <c r="J53" s="53"/>
      <c r="K53" s="55" t="e">
        <f aca="false">+(H53/J53)-1</f>
        <v>#DIV/0!</v>
      </c>
      <c r="L53" s="55" t="e">
        <f aca="false">+H53/C53</f>
        <v>#N/A</v>
      </c>
      <c r="M53" s="53" t="e">
        <f aca="false">VLOOKUP(A53,'Ingresos Proyecciones'!$A$24:$Q$127,LOOKUP($O$190,'Ingresos Proyecciones'!$C$22:$Q$22,'Ingresos Proyecciones'!$C$184:$Q$184),FALSE())</f>
        <v>#N/A</v>
      </c>
    </row>
    <row r="54" customFormat="false" ht="12.75" hidden="false" customHeight="false" outlineLevel="0" collapsed="false">
      <c r="A54" s="46" t="s">
        <v>82</v>
      </c>
      <c r="B54" s="51" t="s">
        <v>83</v>
      </c>
      <c r="C54" s="56" t="e">
        <f aca="false">SUM(C55:C56)</f>
        <v>#N/A</v>
      </c>
      <c r="D54" s="57" t="n">
        <f aca="false">SUM(D55:D56)</f>
        <v>0</v>
      </c>
      <c r="E54" s="57" t="n">
        <f aca="false">SUM(E55:E56)</f>
        <v>0</v>
      </c>
      <c r="F54" s="54" t="n">
        <f aca="false">+E54-D54</f>
        <v>0</v>
      </c>
      <c r="G54" s="57" t="n">
        <f aca="false">SUM(G55:G56)</f>
        <v>0</v>
      </c>
      <c r="H54" s="57" t="n">
        <f aca="false">SUM(H55:H56)</f>
        <v>0</v>
      </c>
      <c r="I54" s="55" t="e">
        <f aca="false">+H54/E54</f>
        <v>#DIV/0!</v>
      </c>
      <c r="J54" s="57" t="n">
        <f aca="false">SUM(J55:J56)</f>
        <v>0</v>
      </c>
      <c r="K54" s="55" t="e">
        <f aca="false">+(H54/J54)-1</f>
        <v>#DIV/0!</v>
      </c>
      <c r="L54" s="55" t="e">
        <f aca="false">+H54/C54</f>
        <v>#N/A</v>
      </c>
      <c r="M54" s="57" t="e">
        <f aca="false">SUM(M55:M56)</f>
        <v>#N/A</v>
      </c>
    </row>
    <row r="55" customFormat="false" ht="12.75" hidden="false" customHeight="false" outlineLevel="0" collapsed="false">
      <c r="A55" s="46" t="s">
        <v>84</v>
      </c>
      <c r="B55" s="51" t="s">
        <v>85</v>
      </c>
      <c r="C55" s="52" t="e">
        <f aca="false">VLOOKUP(A55,'Ingresos Proyecciones'!$A$24:$Q$127,LOOKUP($C$25,'Ingresos Proyecciones'!$C$22:$Q$22,'Ingresos Proyecciones'!$C$184:$Q$184),FALSE())</f>
        <v>#N/A</v>
      </c>
      <c r="D55" s="53"/>
      <c r="E55" s="53"/>
      <c r="F55" s="54" t="n">
        <f aca="false">+E55-D55</f>
        <v>0</v>
      </c>
      <c r="G55" s="53"/>
      <c r="H55" s="53"/>
      <c r="I55" s="55" t="e">
        <f aca="false">+H55/E55</f>
        <v>#DIV/0!</v>
      </c>
      <c r="J55" s="53"/>
      <c r="K55" s="55" t="e">
        <f aca="false">+(H55/J55)-1</f>
        <v>#DIV/0!</v>
      </c>
      <c r="L55" s="55" t="e">
        <f aca="false">+H55/C55</f>
        <v>#N/A</v>
      </c>
      <c r="M55" s="53" t="e">
        <f aca="false">VLOOKUP(A55,'Ingresos Proyecciones'!$A$24:$Q$127,LOOKUP($O$190,'Ingresos Proyecciones'!$C$22:$Q$22,'Ingresos Proyecciones'!$C$184:$Q$184),FALSE())</f>
        <v>#N/A</v>
      </c>
    </row>
    <row r="56" customFormat="false" ht="12.75" hidden="false" customHeight="false" outlineLevel="0" collapsed="false">
      <c r="A56" s="46" t="s">
        <v>86</v>
      </c>
      <c r="B56" s="51" t="s">
        <v>87</v>
      </c>
      <c r="C56" s="52" t="e">
        <f aca="false">VLOOKUP(A56,'Ingresos Proyecciones'!$A$24:$Q$127,LOOKUP($C$25,'Ingresos Proyecciones'!$C$22:$Q$22,'Ingresos Proyecciones'!$C$184:$Q$184),FALSE())</f>
        <v>#N/A</v>
      </c>
      <c r="D56" s="53"/>
      <c r="E56" s="53"/>
      <c r="F56" s="54" t="n">
        <f aca="false">+E56-D56</f>
        <v>0</v>
      </c>
      <c r="G56" s="53"/>
      <c r="H56" s="53"/>
      <c r="I56" s="55" t="e">
        <f aca="false">+H56/E56</f>
        <v>#DIV/0!</v>
      </c>
      <c r="J56" s="53"/>
      <c r="K56" s="55" t="e">
        <f aca="false">+(H56/J56)-1</f>
        <v>#DIV/0!</v>
      </c>
      <c r="L56" s="55" t="e">
        <f aca="false">+H56/C56</f>
        <v>#N/A</v>
      </c>
      <c r="M56" s="53" t="e">
        <f aca="false">VLOOKUP(A56,'Ingresos Proyecciones'!$A$24:$Q$127,LOOKUP($O$190,'Ingresos Proyecciones'!$C$22:$Q$22,'Ingresos Proyecciones'!$C$184:$Q$184),FALSE())</f>
        <v>#N/A</v>
      </c>
    </row>
    <row r="57" customFormat="false" ht="12.75" hidden="false" customHeight="false" outlineLevel="0" collapsed="false">
      <c r="A57" s="46" t="s">
        <v>88</v>
      </c>
      <c r="B57" s="47" t="s">
        <v>89</v>
      </c>
      <c r="C57" s="56" t="e">
        <f aca="false">+C61+C58+C74+C78</f>
        <v>#N/A</v>
      </c>
      <c r="D57" s="57" t="n">
        <f aca="false">+D61+D58+D74+D78</f>
        <v>0</v>
      </c>
      <c r="E57" s="57" t="n">
        <f aca="false">+E61+E58+E74+E78</f>
        <v>0</v>
      </c>
      <c r="F57" s="48" t="n">
        <f aca="false">+E57-D57</f>
        <v>0</v>
      </c>
      <c r="G57" s="57" t="n">
        <f aca="false">+G61+G58+G74+G78</f>
        <v>0</v>
      </c>
      <c r="H57" s="57" t="n">
        <f aca="false">+H61+H58+H74+H78</f>
        <v>0</v>
      </c>
      <c r="I57" s="49" t="e">
        <f aca="false">+H57/E57</f>
        <v>#DIV/0!</v>
      </c>
      <c r="J57" s="57" t="n">
        <f aca="false">+J61+J58+J74+J78</f>
        <v>0</v>
      </c>
      <c r="K57" s="49" t="e">
        <f aca="false">+(H57/J57)-1</f>
        <v>#DIV/0!</v>
      </c>
      <c r="L57" s="49" t="e">
        <f aca="false">+H57/C57</f>
        <v>#N/A</v>
      </c>
      <c r="M57" s="57" t="e">
        <f aca="false">+M61+M58+M74+M78</f>
        <v>#N/A</v>
      </c>
    </row>
    <row r="58" customFormat="false" ht="12.75" hidden="false" customHeight="false" outlineLevel="0" collapsed="false">
      <c r="A58" s="46" t="s">
        <v>90</v>
      </c>
      <c r="B58" s="47" t="s">
        <v>91</v>
      </c>
      <c r="C58" s="56" t="e">
        <f aca="false">SUM(C59:C60)</f>
        <v>#N/A</v>
      </c>
      <c r="D58" s="57" t="n">
        <f aca="false">+D59+D60</f>
        <v>0</v>
      </c>
      <c r="E58" s="57" t="n">
        <f aca="false">+E59+E60</f>
        <v>0</v>
      </c>
      <c r="F58" s="48" t="n">
        <f aca="false">+E58-D58</f>
        <v>0</v>
      </c>
      <c r="G58" s="57" t="n">
        <f aca="false">+G59+G60</f>
        <v>0</v>
      </c>
      <c r="H58" s="57" t="n">
        <f aca="false">+H59+H60</f>
        <v>0</v>
      </c>
      <c r="I58" s="49" t="e">
        <f aca="false">+H58/E58</f>
        <v>#DIV/0!</v>
      </c>
      <c r="J58" s="57" t="n">
        <f aca="false">+J59+J60</f>
        <v>0</v>
      </c>
      <c r="K58" s="49" t="e">
        <f aca="false">+(H58/J58)-1</f>
        <v>#DIV/0!</v>
      </c>
      <c r="L58" s="49" t="e">
        <f aca="false">+H58/C58</f>
        <v>#N/A</v>
      </c>
      <c r="M58" s="57" t="e">
        <f aca="false">+M59+M60</f>
        <v>#N/A</v>
      </c>
    </row>
    <row r="59" customFormat="false" ht="12.75" hidden="false" customHeight="false" outlineLevel="0" collapsed="false">
      <c r="A59" s="46" t="s">
        <v>92</v>
      </c>
      <c r="B59" s="47" t="s">
        <v>93</v>
      </c>
      <c r="C59" s="52" t="e">
        <f aca="false">VLOOKUP(A59,'Ingresos Proyecciones'!$A$24:$Q$127,LOOKUP($C$25,'Ingresos Proyecciones'!$C$22:$Q$22,'Ingresos Proyecciones'!$C$184:$Q$184),FALSE())</f>
        <v>#N/A</v>
      </c>
      <c r="D59" s="53"/>
      <c r="E59" s="53"/>
      <c r="F59" s="54" t="n">
        <f aca="false">+E59-D59</f>
        <v>0</v>
      </c>
      <c r="G59" s="53"/>
      <c r="H59" s="53"/>
      <c r="I59" s="55" t="e">
        <f aca="false">+H59/E59</f>
        <v>#DIV/0!</v>
      </c>
      <c r="J59" s="53"/>
      <c r="K59" s="55" t="e">
        <f aca="false">+(H59/J59)-1</f>
        <v>#DIV/0!</v>
      </c>
      <c r="L59" s="55" t="e">
        <f aca="false">+H59/C59</f>
        <v>#N/A</v>
      </c>
      <c r="M59" s="53" t="e">
        <f aca="false">VLOOKUP(A59,'Ingresos Proyecciones'!$A$24:$Q$127,LOOKUP($O$190,'Ingresos Proyecciones'!$C$22:$Q$22,'Ingresos Proyecciones'!$C$184:$Q$184),FALSE())</f>
        <v>#N/A</v>
      </c>
    </row>
    <row r="60" customFormat="false" ht="12.75" hidden="false" customHeight="false" outlineLevel="0" collapsed="false">
      <c r="A60" s="46" t="s">
        <v>94</v>
      </c>
      <c r="B60" s="47" t="s">
        <v>95</v>
      </c>
      <c r="C60" s="52" t="e">
        <f aca="false">VLOOKUP(A60,'Ingresos Proyecciones'!$A$24:$Q$127,LOOKUP($C$25,'Ingresos Proyecciones'!$C$22:$Q$22,'Ingresos Proyecciones'!$C$184:$Q$184),FALSE())</f>
        <v>#N/A</v>
      </c>
      <c r="D60" s="53"/>
      <c r="E60" s="53"/>
      <c r="F60" s="54" t="n">
        <f aca="false">+E60-D60</f>
        <v>0</v>
      </c>
      <c r="G60" s="53"/>
      <c r="H60" s="53"/>
      <c r="I60" s="55" t="e">
        <f aca="false">+H60/E60</f>
        <v>#DIV/0!</v>
      </c>
      <c r="J60" s="53"/>
      <c r="K60" s="55" t="e">
        <f aca="false">+(H60/J60)-1</f>
        <v>#DIV/0!</v>
      </c>
      <c r="L60" s="55" t="e">
        <f aca="false">+H60/C60</f>
        <v>#N/A</v>
      </c>
      <c r="M60" s="53" t="e">
        <f aca="false">VLOOKUP(A60,'Ingresos Proyecciones'!$A$24:$Q$127,LOOKUP($O$190,'Ingresos Proyecciones'!$C$22:$Q$22,'Ingresos Proyecciones'!$C$184:$Q$184),FALSE())</f>
        <v>#N/A</v>
      </c>
    </row>
    <row r="61" customFormat="false" ht="12.75" hidden="false" customHeight="false" outlineLevel="0" collapsed="false">
      <c r="A61" s="46" t="s">
        <v>96</v>
      </c>
      <c r="B61" s="47" t="s">
        <v>97</v>
      </c>
      <c r="C61" s="56" t="e">
        <f aca="false">+C62+C65+C71+C72+C73</f>
        <v>#N/A</v>
      </c>
      <c r="D61" s="57" t="n">
        <f aca="false">+D62+D65+D71+D72+D73</f>
        <v>0</v>
      </c>
      <c r="E61" s="57" t="n">
        <f aca="false">+E62+E65+E71+E72+E73</f>
        <v>0</v>
      </c>
      <c r="F61" s="48" t="n">
        <f aca="false">+E61-D61</f>
        <v>0</v>
      </c>
      <c r="G61" s="57" t="n">
        <f aca="false">+G62+G65+G71+G72+G73</f>
        <v>0</v>
      </c>
      <c r="H61" s="57" t="n">
        <f aca="false">+H62+H65+H71+H72+H73</f>
        <v>0</v>
      </c>
      <c r="I61" s="49" t="e">
        <f aca="false">+H61/E61</f>
        <v>#DIV/0!</v>
      </c>
      <c r="J61" s="57" t="n">
        <f aca="false">+J62+J65+J71+J72+J73</f>
        <v>0</v>
      </c>
      <c r="K61" s="49" t="e">
        <f aca="false">+(H61/J61)-1</f>
        <v>#DIV/0!</v>
      </c>
      <c r="L61" s="49" t="e">
        <f aca="false">+H61/C61</f>
        <v>#N/A</v>
      </c>
      <c r="M61" s="57" t="e">
        <f aca="false">+M62+M65+M71+M72+M73</f>
        <v>#N/A</v>
      </c>
    </row>
    <row r="62" customFormat="false" ht="12.75" hidden="false" customHeight="false" outlineLevel="0" collapsed="false">
      <c r="A62" s="46" t="s">
        <v>98</v>
      </c>
      <c r="B62" s="47" t="s">
        <v>99</v>
      </c>
      <c r="C62" s="56" t="e">
        <f aca="false">SUM(C63:C64)</f>
        <v>#N/A</v>
      </c>
      <c r="D62" s="57" t="n">
        <f aca="false">SUM(D63:D64)</f>
        <v>0</v>
      </c>
      <c r="E62" s="57" t="n">
        <f aca="false">SUM(E63:E64)</f>
        <v>0</v>
      </c>
      <c r="F62" s="48" t="n">
        <f aca="false">+E62-D62</f>
        <v>0</v>
      </c>
      <c r="G62" s="57" t="n">
        <f aca="false">SUM(G63:G64)</f>
        <v>0</v>
      </c>
      <c r="H62" s="57" t="n">
        <f aca="false">SUM(H63:H64)</f>
        <v>0</v>
      </c>
      <c r="I62" s="49" t="e">
        <f aca="false">+H62/E62</f>
        <v>#DIV/0!</v>
      </c>
      <c r="J62" s="57" t="n">
        <f aca="false">SUM(J63:J64)</f>
        <v>0</v>
      </c>
      <c r="K62" s="49" t="e">
        <f aca="false">+(H62/J62)-1</f>
        <v>#DIV/0!</v>
      </c>
      <c r="L62" s="49" t="e">
        <f aca="false">+H62/C62</f>
        <v>#N/A</v>
      </c>
      <c r="M62" s="57" t="e">
        <f aca="false">SUM(M63:M64)</f>
        <v>#N/A</v>
      </c>
    </row>
    <row r="63" customFormat="false" ht="12.75" hidden="false" customHeight="false" outlineLevel="0" collapsed="false">
      <c r="A63" s="46" t="s">
        <v>100</v>
      </c>
      <c r="B63" s="51" t="s">
        <v>101</v>
      </c>
      <c r="C63" s="52" t="e">
        <f aca="false">VLOOKUP(A63,'Ingresos Proyecciones'!$A$24:$Q$127,LOOKUP($C$25,'Ingresos Proyecciones'!$C$22:$Q$22,'Ingresos Proyecciones'!$C$184:$Q$184),FALSE())</f>
        <v>#N/A</v>
      </c>
      <c r="D63" s="53"/>
      <c r="E63" s="53"/>
      <c r="F63" s="54" t="n">
        <f aca="false">+E63-D63</f>
        <v>0</v>
      </c>
      <c r="G63" s="53"/>
      <c r="H63" s="53"/>
      <c r="I63" s="55" t="e">
        <f aca="false">+H63/E63</f>
        <v>#DIV/0!</v>
      </c>
      <c r="J63" s="53"/>
      <c r="K63" s="55" t="e">
        <f aca="false">+(H63/J63)-1</f>
        <v>#DIV/0!</v>
      </c>
      <c r="L63" s="55" t="e">
        <f aca="false">+H63/C63</f>
        <v>#N/A</v>
      </c>
      <c r="M63" s="53" t="e">
        <f aca="false">VLOOKUP(A63,'Ingresos Proyecciones'!$A$24:$Q$127,LOOKUP($O$190,'Ingresos Proyecciones'!$C$22:$Q$22,'Ingresos Proyecciones'!$C$184:$Q$184),FALSE())</f>
        <v>#N/A</v>
      </c>
    </row>
    <row r="64" customFormat="false" ht="12.75" hidden="false" customHeight="false" outlineLevel="0" collapsed="false">
      <c r="A64" s="46" t="s">
        <v>102</v>
      </c>
      <c r="B64" s="51" t="s">
        <v>103</v>
      </c>
      <c r="C64" s="52" t="e">
        <f aca="false">VLOOKUP(A64,'Ingresos Proyecciones'!$A$24:$Q$127,LOOKUP($C$25,'Ingresos Proyecciones'!$C$22:$Q$22,'Ingresos Proyecciones'!$C$184:$Q$184),FALSE())</f>
        <v>#N/A</v>
      </c>
      <c r="D64" s="53"/>
      <c r="E64" s="53"/>
      <c r="F64" s="54" t="n">
        <f aca="false">+E64-D64</f>
        <v>0</v>
      </c>
      <c r="G64" s="53"/>
      <c r="H64" s="53"/>
      <c r="I64" s="55" t="e">
        <f aca="false">+H64/E64</f>
        <v>#DIV/0!</v>
      </c>
      <c r="J64" s="53"/>
      <c r="K64" s="55" t="e">
        <f aca="false">+(H64/J64)-1</f>
        <v>#DIV/0!</v>
      </c>
      <c r="L64" s="55" t="e">
        <f aca="false">+H64/C64</f>
        <v>#N/A</v>
      </c>
      <c r="M64" s="53" t="e">
        <f aca="false">VLOOKUP(A64,'Ingresos Proyecciones'!$A$24:$Q$127,LOOKUP($O$190,'Ingresos Proyecciones'!$C$22:$Q$22,'Ingresos Proyecciones'!$C$184:$Q$184),FALSE())</f>
        <v>#N/A</v>
      </c>
    </row>
    <row r="65" customFormat="false" ht="12.75" hidden="false" customHeight="false" outlineLevel="0" collapsed="false">
      <c r="A65" s="46" t="s">
        <v>104</v>
      </c>
      <c r="B65" s="47" t="s">
        <v>105</v>
      </c>
      <c r="C65" s="56" t="e">
        <f aca="false">SUM(C66:C70)</f>
        <v>#N/A</v>
      </c>
      <c r="D65" s="57" t="n">
        <f aca="false">SUM(D66:D70)</f>
        <v>0</v>
      </c>
      <c r="E65" s="57" t="n">
        <f aca="false">SUM(E66:E70)</f>
        <v>0</v>
      </c>
      <c r="F65" s="48" t="n">
        <f aca="false">+E65-D65</f>
        <v>0</v>
      </c>
      <c r="G65" s="57" t="n">
        <f aca="false">SUM(G66:G70)</f>
        <v>0</v>
      </c>
      <c r="H65" s="57" t="n">
        <f aca="false">SUM(H66:H70)</f>
        <v>0</v>
      </c>
      <c r="I65" s="49" t="e">
        <f aca="false">+H65/E65</f>
        <v>#DIV/0!</v>
      </c>
      <c r="J65" s="57" t="n">
        <f aca="false">SUM(J66:J70)</f>
        <v>0</v>
      </c>
      <c r="K65" s="49" t="e">
        <f aca="false">+(H65/J65)-1</f>
        <v>#DIV/0!</v>
      </c>
      <c r="L65" s="49" t="e">
        <f aca="false">+H65/C65</f>
        <v>#N/A</v>
      </c>
      <c r="M65" s="57" t="e">
        <f aca="false">SUM(M66:M70)</f>
        <v>#N/A</v>
      </c>
    </row>
    <row r="66" customFormat="false" ht="12.75" hidden="false" customHeight="false" outlineLevel="0" collapsed="false">
      <c r="A66" s="46" t="s">
        <v>106</v>
      </c>
      <c r="B66" s="51" t="s">
        <v>107</v>
      </c>
      <c r="C66" s="52" t="e">
        <f aca="false">VLOOKUP(A66,'Ingresos Proyecciones'!$A$24:$Q$127,LOOKUP($C$25,'Ingresos Proyecciones'!$C$22:$Q$22,'Ingresos Proyecciones'!$C$184:$Q$184),FALSE())</f>
        <v>#N/A</v>
      </c>
      <c r="D66" s="53"/>
      <c r="E66" s="53"/>
      <c r="F66" s="54" t="n">
        <f aca="false">+E66-D66</f>
        <v>0</v>
      </c>
      <c r="G66" s="53"/>
      <c r="H66" s="53"/>
      <c r="I66" s="55" t="e">
        <f aca="false">+H66/E66</f>
        <v>#DIV/0!</v>
      </c>
      <c r="J66" s="53"/>
      <c r="K66" s="55" t="e">
        <f aca="false">+(H66/J66)-1</f>
        <v>#DIV/0!</v>
      </c>
      <c r="L66" s="55" t="e">
        <f aca="false">+H66/C66</f>
        <v>#N/A</v>
      </c>
      <c r="M66" s="53" t="e">
        <f aca="false">VLOOKUP(A66,'Ingresos Proyecciones'!$A$24:$Q$127,LOOKUP($O$190,'Ingresos Proyecciones'!$C$22:$Q$22,'Ingresos Proyecciones'!$C$184:$Q$184),FALSE())</f>
        <v>#N/A</v>
      </c>
    </row>
    <row r="67" customFormat="false" ht="12.75" hidden="false" customHeight="false" outlineLevel="0" collapsed="false">
      <c r="A67" s="46" t="s">
        <v>108</v>
      </c>
      <c r="B67" s="51" t="s">
        <v>109</v>
      </c>
      <c r="C67" s="52" t="e">
        <f aca="false">VLOOKUP(A67,'Ingresos Proyecciones'!$A$24:$Q$127,LOOKUP($C$25,'Ingresos Proyecciones'!$C$22:$Q$22,'Ingresos Proyecciones'!$C$184:$Q$184),FALSE())</f>
        <v>#N/A</v>
      </c>
      <c r="D67" s="53"/>
      <c r="E67" s="53"/>
      <c r="F67" s="54" t="n">
        <f aca="false">+E67-D67</f>
        <v>0</v>
      </c>
      <c r="G67" s="53"/>
      <c r="H67" s="53"/>
      <c r="I67" s="55" t="e">
        <f aca="false">+H67/E67</f>
        <v>#DIV/0!</v>
      </c>
      <c r="J67" s="53"/>
      <c r="K67" s="55" t="e">
        <f aca="false">+(H67/J67)-1</f>
        <v>#DIV/0!</v>
      </c>
      <c r="L67" s="55" t="e">
        <f aca="false">+H67/C67</f>
        <v>#N/A</v>
      </c>
      <c r="M67" s="53" t="e">
        <f aca="false">VLOOKUP(A67,'Ingresos Proyecciones'!$A$24:$Q$127,LOOKUP($O$190,'Ingresos Proyecciones'!$C$22:$Q$22,'Ingresos Proyecciones'!$C$184:$Q$184),FALSE())</f>
        <v>#N/A</v>
      </c>
    </row>
    <row r="68" customFormat="false" ht="12.75" hidden="false" customHeight="false" outlineLevel="0" collapsed="false">
      <c r="A68" s="46" t="s">
        <v>110</v>
      </c>
      <c r="B68" s="51" t="s">
        <v>111</v>
      </c>
      <c r="C68" s="52" t="e">
        <f aca="false">VLOOKUP(A68,'Ingresos Proyecciones'!$A$24:$Q$127,LOOKUP($C$25,'Ingresos Proyecciones'!$C$22:$Q$22,'Ingresos Proyecciones'!$C$184:$Q$184),FALSE())</f>
        <v>#N/A</v>
      </c>
      <c r="D68" s="53"/>
      <c r="E68" s="53"/>
      <c r="F68" s="54" t="n">
        <f aca="false">+E68-D68</f>
        <v>0</v>
      </c>
      <c r="G68" s="53"/>
      <c r="H68" s="53"/>
      <c r="I68" s="55" t="e">
        <f aca="false">+H68/E68</f>
        <v>#DIV/0!</v>
      </c>
      <c r="J68" s="53"/>
      <c r="K68" s="55" t="e">
        <f aca="false">+(H68/J68)-1</f>
        <v>#DIV/0!</v>
      </c>
      <c r="L68" s="55" t="e">
        <f aca="false">+H68/C68</f>
        <v>#N/A</v>
      </c>
      <c r="M68" s="53" t="e">
        <f aca="false">VLOOKUP(A68,'Ingresos Proyecciones'!$A$24:$Q$127,LOOKUP($O$190,'Ingresos Proyecciones'!$C$22:$Q$22,'Ingresos Proyecciones'!$C$184:$Q$184),FALSE())</f>
        <v>#N/A</v>
      </c>
    </row>
    <row r="69" customFormat="false" ht="12.75" hidden="false" customHeight="false" outlineLevel="0" collapsed="false">
      <c r="A69" s="46" t="s">
        <v>112</v>
      </c>
      <c r="B69" s="51" t="s">
        <v>113</v>
      </c>
      <c r="C69" s="52" t="e">
        <f aca="false">VLOOKUP(A69,'Ingresos Proyecciones'!$A$24:$Q$127,LOOKUP($C$25,'Ingresos Proyecciones'!$C$22:$Q$22,'Ingresos Proyecciones'!$C$184:$Q$184),FALSE())</f>
        <v>#N/A</v>
      </c>
      <c r="D69" s="53"/>
      <c r="E69" s="53"/>
      <c r="F69" s="54" t="n">
        <f aca="false">+E69-D69</f>
        <v>0</v>
      </c>
      <c r="G69" s="53"/>
      <c r="H69" s="53"/>
      <c r="I69" s="55" t="e">
        <f aca="false">+H69/E69</f>
        <v>#DIV/0!</v>
      </c>
      <c r="J69" s="53"/>
      <c r="K69" s="55" t="e">
        <f aca="false">+(H69/J69)-1</f>
        <v>#DIV/0!</v>
      </c>
      <c r="L69" s="55" t="e">
        <f aca="false">+H69/C69</f>
        <v>#N/A</v>
      </c>
      <c r="M69" s="53" t="e">
        <f aca="false">VLOOKUP(A69,'Ingresos Proyecciones'!$A$24:$Q$127,LOOKUP($O$190,'Ingresos Proyecciones'!$C$22:$Q$22,'Ingresos Proyecciones'!$C$184:$Q$184),FALSE())</f>
        <v>#N/A</v>
      </c>
    </row>
    <row r="70" customFormat="false" ht="12.75" hidden="false" customHeight="false" outlineLevel="0" collapsed="false">
      <c r="A70" s="46" t="s">
        <v>114</v>
      </c>
      <c r="B70" s="51" t="s">
        <v>115</v>
      </c>
      <c r="C70" s="52" t="e">
        <f aca="false">VLOOKUP(A70,'Ingresos Proyecciones'!$A$24:$Q$127,LOOKUP($C$25,'Ingresos Proyecciones'!$C$22:$Q$22,'Ingresos Proyecciones'!$C$184:$Q$184),FALSE())</f>
        <v>#N/A</v>
      </c>
      <c r="D70" s="53"/>
      <c r="E70" s="53"/>
      <c r="F70" s="54" t="n">
        <f aca="false">+E70-D70</f>
        <v>0</v>
      </c>
      <c r="G70" s="53"/>
      <c r="H70" s="53"/>
      <c r="I70" s="55" t="e">
        <f aca="false">+H70/E70</f>
        <v>#DIV/0!</v>
      </c>
      <c r="J70" s="53"/>
      <c r="K70" s="55" t="e">
        <f aca="false">+(H70/J70)-1</f>
        <v>#DIV/0!</v>
      </c>
      <c r="L70" s="55" t="e">
        <f aca="false">+H70/C70</f>
        <v>#N/A</v>
      </c>
      <c r="M70" s="53" t="e">
        <f aca="false">VLOOKUP(A70,'Ingresos Proyecciones'!$A$24:$Q$127,LOOKUP($O$190,'Ingresos Proyecciones'!$C$22:$Q$22,'Ingresos Proyecciones'!$C$184:$Q$184),FALSE())</f>
        <v>#N/A</v>
      </c>
    </row>
    <row r="71" customFormat="false" ht="12.75" hidden="false" customHeight="false" outlineLevel="0" collapsed="false">
      <c r="A71" s="46" t="s">
        <v>116</v>
      </c>
      <c r="B71" s="47" t="s">
        <v>117</v>
      </c>
      <c r="C71" s="52" t="e">
        <f aca="false">VLOOKUP(A71,'Ingresos Proyecciones'!$A$24:$Q$127,LOOKUP($C$25,'Ingresos Proyecciones'!$C$22:$Q$22,'Ingresos Proyecciones'!$C$184:$Q$184),FALSE())</f>
        <v>#N/A</v>
      </c>
      <c r="D71" s="53"/>
      <c r="E71" s="53"/>
      <c r="F71" s="54" t="n">
        <f aca="false">+E71-D71</f>
        <v>0</v>
      </c>
      <c r="G71" s="53"/>
      <c r="H71" s="53"/>
      <c r="I71" s="55" t="e">
        <f aca="false">+H71/E71</f>
        <v>#DIV/0!</v>
      </c>
      <c r="J71" s="53"/>
      <c r="K71" s="55" t="e">
        <f aca="false">+(H71/J71)-1</f>
        <v>#DIV/0!</v>
      </c>
      <c r="L71" s="55" t="e">
        <f aca="false">+H71/C71</f>
        <v>#N/A</v>
      </c>
      <c r="M71" s="53" t="e">
        <f aca="false">VLOOKUP(A71,'Ingresos Proyecciones'!$A$24:$Q$127,LOOKUP($O$190,'Ingresos Proyecciones'!$C$22:$Q$22,'Ingresos Proyecciones'!$C$184:$Q$184),FALSE())</f>
        <v>#N/A</v>
      </c>
      <c r="N71" s="43"/>
      <c r="O71" s="43"/>
    </row>
    <row r="72" customFormat="false" ht="12.75" hidden="false" customHeight="false" outlineLevel="0" collapsed="false">
      <c r="A72" s="46" t="s">
        <v>118</v>
      </c>
      <c r="B72" s="47" t="s">
        <v>119</v>
      </c>
      <c r="C72" s="52" t="e">
        <f aca="false">VLOOKUP(A72,'Ingresos Proyecciones'!$A$24:$Q$127,LOOKUP($C$25,'Ingresos Proyecciones'!$C$22:$Q$22,'Ingresos Proyecciones'!$C$184:$Q$184),FALSE())</f>
        <v>#N/A</v>
      </c>
      <c r="D72" s="53"/>
      <c r="E72" s="53"/>
      <c r="F72" s="54" t="n">
        <f aca="false">+E72-D72</f>
        <v>0</v>
      </c>
      <c r="G72" s="53"/>
      <c r="H72" s="53"/>
      <c r="I72" s="55" t="e">
        <f aca="false">+H72/E72</f>
        <v>#DIV/0!</v>
      </c>
      <c r="J72" s="53"/>
      <c r="K72" s="55" t="e">
        <f aca="false">+(H72/J72)-1</f>
        <v>#DIV/0!</v>
      </c>
      <c r="L72" s="55" t="e">
        <f aca="false">+H72/C72</f>
        <v>#N/A</v>
      </c>
      <c r="M72" s="53" t="e">
        <f aca="false">VLOOKUP(A72,'Ingresos Proyecciones'!$A$24:$Q$127,LOOKUP($O$190,'Ingresos Proyecciones'!$C$22:$Q$22,'Ingresos Proyecciones'!$C$184:$Q$184),FALSE())</f>
        <v>#N/A</v>
      </c>
      <c r="N72" s="43"/>
      <c r="O72" s="43"/>
    </row>
    <row r="73" customFormat="false" ht="12.75" hidden="false" customHeight="false" outlineLevel="0" collapsed="false">
      <c r="A73" s="46" t="s">
        <v>120</v>
      </c>
      <c r="B73" s="47" t="s">
        <v>121</v>
      </c>
      <c r="C73" s="52" t="e">
        <f aca="false">VLOOKUP(A73,'Ingresos Proyecciones'!$A$24:$Q$127,LOOKUP($C$25,'Ingresos Proyecciones'!$C$22:$Q$22,'Ingresos Proyecciones'!$C$184:$Q$184),FALSE())</f>
        <v>#N/A</v>
      </c>
      <c r="D73" s="53"/>
      <c r="E73" s="53"/>
      <c r="F73" s="54" t="n">
        <f aca="false">+E73-D73</f>
        <v>0</v>
      </c>
      <c r="G73" s="53"/>
      <c r="H73" s="53"/>
      <c r="I73" s="55" t="e">
        <f aca="false">+H73/E73</f>
        <v>#DIV/0!</v>
      </c>
      <c r="J73" s="53"/>
      <c r="K73" s="55" t="e">
        <f aca="false">+(H73/J73)-1</f>
        <v>#DIV/0!</v>
      </c>
      <c r="L73" s="55" t="e">
        <f aca="false">+H73/C73</f>
        <v>#N/A</v>
      </c>
      <c r="M73" s="53" t="e">
        <f aca="false">VLOOKUP(A73,'Ingresos Proyecciones'!$A$24:$Q$127,LOOKUP($O$190,'Ingresos Proyecciones'!$C$22:$Q$22,'Ingresos Proyecciones'!$C$184:$Q$184),FALSE())</f>
        <v>#N/A</v>
      </c>
      <c r="N73" s="43"/>
      <c r="O73" s="43"/>
    </row>
    <row r="74" customFormat="false" ht="12.75" hidden="false" customHeight="false" outlineLevel="0" collapsed="false">
      <c r="A74" s="46" t="s">
        <v>122</v>
      </c>
      <c r="B74" s="47" t="s">
        <v>123</v>
      </c>
      <c r="C74" s="56" t="e">
        <f aca="false">SUM(C75:C77)</f>
        <v>#N/A</v>
      </c>
      <c r="D74" s="57" t="n">
        <f aca="false">SUM(D75:D77)</f>
        <v>0</v>
      </c>
      <c r="E74" s="57" t="n">
        <f aca="false">SUM(E75:E77)</f>
        <v>0</v>
      </c>
      <c r="F74" s="48" t="n">
        <f aca="false">+E74-D74</f>
        <v>0</v>
      </c>
      <c r="G74" s="57" t="n">
        <f aca="false">SUM(G75:G77)</f>
        <v>0</v>
      </c>
      <c r="H74" s="57" t="n">
        <f aca="false">SUM(H75:H77)</f>
        <v>0</v>
      </c>
      <c r="I74" s="49" t="e">
        <f aca="false">+H74/E74</f>
        <v>#DIV/0!</v>
      </c>
      <c r="J74" s="57" t="n">
        <f aca="false">SUM(J75:J77)</f>
        <v>0</v>
      </c>
      <c r="K74" s="49" t="e">
        <f aca="false">+(H74/J74)-1</f>
        <v>#DIV/0!</v>
      </c>
      <c r="L74" s="49" t="e">
        <f aca="false">+H74/C74</f>
        <v>#N/A</v>
      </c>
      <c r="M74" s="57" t="e">
        <f aca="false">SUM(M75:M77)</f>
        <v>#N/A</v>
      </c>
    </row>
    <row r="75" customFormat="false" ht="12.75" hidden="false" customHeight="false" outlineLevel="0" collapsed="false">
      <c r="A75" s="46" t="s">
        <v>124</v>
      </c>
      <c r="B75" s="51" t="s">
        <v>125</v>
      </c>
      <c r="C75" s="52" t="e">
        <f aca="false">VLOOKUP(A75,'Ingresos Proyecciones'!$A$24:$Q$127,LOOKUP($C$25,'Ingresos Proyecciones'!$C$22:$Q$22,'Ingresos Proyecciones'!$C$184:$Q$184),FALSE())</f>
        <v>#N/A</v>
      </c>
      <c r="D75" s="53"/>
      <c r="E75" s="53"/>
      <c r="F75" s="54" t="n">
        <f aca="false">+E75-D75</f>
        <v>0</v>
      </c>
      <c r="G75" s="53"/>
      <c r="H75" s="53"/>
      <c r="I75" s="55" t="e">
        <f aca="false">+H75/E75</f>
        <v>#DIV/0!</v>
      </c>
      <c r="J75" s="53"/>
      <c r="K75" s="55" t="e">
        <f aca="false">+(H75/J75)-1</f>
        <v>#DIV/0!</v>
      </c>
      <c r="L75" s="55" t="e">
        <f aca="false">+H75/C75</f>
        <v>#N/A</v>
      </c>
      <c r="M75" s="53" t="e">
        <f aca="false">VLOOKUP(A75,'Ingresos Proyecciones'!$A$24:$Q$127,LOOKUP($O$190,'Ingresos Proyecciones'!$C$22:$Q$22,'Ingresos Proyecciones'!$C$184:$Q$184),FALSE())</f>
        <v>#N/A</v>
      </c>
    </row>
    <row r="76" customFormat="false" ht="12.75" hidden="false" customHeight="false" outlineLevel="0" collapsed="false">
      <c r="A76" s="46" t="s">
        <v>126</v>
      </c>
      <c r="B76" s="51" t="s">
        <v>127</v>
      </c>
      <c r="C76" s="52" t="e">
        <f aca="false">VLOOKUP(A76,'Ingresos Proyecciones'!$A$24:$Q$127,LOOKUP($C$25,'Ingresos Proyecciones'!$C$22:$Q$22,'Ingresos Proyecciones'!$C$184:$Q$184),FALSE())</f>
        <v>#N/A</v>
      </c>
      <c r="D76" s="53"/>
      <c r="E76" s="53"/>
      <c r="F76" s="54" t="n">
        <f aca="false">+E76-D76</f>
        <v>0</v>
      </c>
      <c r="G76" s="53"/>
      <c r="H76" s="53"/>
      <c r="I76" s="55" t="e">
        <f aca="false">+H76/E76</f>
        <v>#DIV/0!</v>
      </c>
      <c r="J76" s="53"/>
      <c r="K76" s="55" t="e">
        <f aca="false">+(H76/J76)-1</f>
        <v>#DIV/0!</v>
      </c>
      <c r="L76" s="55" t="e">
        <f aca="false">+H76/C76</f>
        <v>#N/A</v>
      </c>
      <c r="M76" s="53" t="e">
        <f aca="false">VLOOKUP(A76,'Ingresos Proyecciones'!$A$24:$Q$127,LOOKUP($O$190,'Ingresos Proyecciones'!$C$22:$Q$22,'Ingresos Proyecciones'!$C$184:$Q$184),FALSE())</f>
        <v>#N/A</v>
      </c>
    </row>
    <row r="77" customFormat="false" ht="12.75" hidden="false" customHeight="false" outlineLevel="0" collapsed="false">
      <c r="A77" s="46" t="s">
        <v>128</v>
      </c>
      <c r="B77" s="51" t="s">
        <v>129</v>
      </c>
      <c r="C77" s="52" t="e">
        <f aca="false">VLOOKUP(A77,'Ingresos Proyecciones'!$A$24:$Q$127,LOOKUP($C$25,'Ingresos Proyecciones'!$C$22:$Q$22,'Ingresos Proyecciones'!$C$184:$Q$184),FALSE())</f>
        <v>#N/A</v>
      </c>
      <c r="D77" s="53"/>
      <c r="E77" s="53"/>
      <c r="F77" s="54" t="n">
        <f aca="false">+E77-D77</f>
        <v>0</v>
      </c>
      <c r="G77" s="53"/>
      <c r="H77" s="53"/>
      <c r="I77" s="55" t="e">
        <f aca="false">+H77/E77</f>
        <v>#DIV/0!</v>
      </c>
      <c r="J77" s="53"/>
      <c r="K77" s="55" t="e">
        <f aca="false">+(H77/J77)-1</f>
        <v>#DIV/0!</v>
      </c>
      <c r="L77" s="55" t="e">
        <f aca="false">+H77/C77</f>
        <v>#N/A</v>
      </c>
      <c r="M77" s="53" t="e">
        <f aca="false">VLOOKUP(A77,'Ingresos Proyecciones'!$A$24:$Q$127,LOOKUP($O$190,'Ingresos Proyecciones'!$C$22:$Q$22,'Ingresos Proyecciones'!$C$184:$Q$184),FALSE())</f>
        <v>#N/A</v>
      </c>
    </row>
    <row r="78" customFormat="false" ht="12.75" hidden="false" customHeight="false" outlineLevel="0" collapsed="false">
      <c r="A78" s="46" t="s">
        <v>130</v>
      </c>
      <c r="B78" s="47" t="s">
        <v>131</v>
      </c>
      <c r="C78" s="56" t="e">
        <f aca="false">SUM(C79:C81)</f>
        <v>#N/A</v>
      </c>
      <c r="D78" s="57" t="n">
        <f aca="false">SUM(D79:D81)</f>
        <v>0</v>
      </c>
      <c r="E78" s="57" t="n">
        <f aca="false">SUM(E79:E81)</f>
        <v>0</v>
      </c>
      <c r="F78" s="48" t="n">
        <f aca="false">+E78-D78</f>
        <v>0</v>
      </c>
      <c r="G78" s="57" t="n">
        <f aca="false">SUM(G79:G81)</f>
        <v>0</v>
      </c>
      <c r="H78" s="57" t="n">
        <f aca="false">SUM(H79:H81)</f>
        <v>0</v>
      </c>
      <c r="I78" s="49" t="e">
        <f aca="false">+H78/E78</f>
        <v>#DIV/0!</v>
      </c>
      <c r="J78" s="57" t="n">
        <f aca="false">SUM(J79:J81)</f>
        <v>0</v>
      </c>
      <c r="K78" s="49" t="e">
        <f aca="false">+(H78/J78)-1</f>
        <v>#DIV/0!</v>
      </c>
      <c r="L78" s="49" t="e">
        <f aca="false">+H78/C78</f>
        <v>#N/A</v>
      </c>
      <c r="M78" s="57" t="e">
        <f aca="false">SUM(M79:M81)</f>
        <v>#N/A</v>
      </c>
    </row>
    <row r="79" customFormat="false" ht="12.75" hidden="false" customHeight="false" outlineLevel="0" collapsed="false">
      <c r="A79" s="46" t="s">
        <v>132</v>
      </c>
      <c r="B79" s="51" t="s">
        <v>133</v>
      </c>
      <c r="C79" s="52" t="e">
        <f aca="false">VLOOKUP(A79,'Ingresos Proyecciones'!$A$24:$Q$127,LOOKUP($C$25,'Ingresos Proyecciones'!$C$22:$Q$22,'Ingresos Proyecciones'!$C$184:$Q$184),FALSE())</f>
        <v>#N/A</v>
      </c>
      <c r="D79" s="53"/>
      <c r="E79" s="53"/>
      <c r="F79" s="54" t="n">
        <f aca="false">+E79-D79</f>
        <v>0</v>
      </c>
      <c r="G79" s="53"/>
      <c r="H79" s="53"/>
      <c r="I79" s="55" t="e">
        <f aca="false">+H79/E79</f>
        <v>#DIV/0!</v>
      </c>
      <c r="J79" s="53"/>
      <c r="K79" s="55" t="e">
        <f aca="false">+(H79/J79)-1</f>
        <v>#DIV/0!</v>
      </c>
      <c r="L79" s="55" t="e">
        <f aca="false">+H79/C79</f>
        <v>#N/A</v>
      </c>
      <c r="M79" s="53" t="e">
        <f aca="false">VLOOKUP(A79,'Ingresos Proyecciones'!$A$24:$Q$127,LOOKUP($O$190,'Ingresos Proyecciones'!$C$22:$Q$22,'Ingresos Proyecciones'!$C$184:$Q$184),FALSE())</f>
        <v>#N/A</v>
      </c>
    </row>
    <row r="80" customFormat="false" ht="12.75" hidden="false" customHeight="false" outlineLevel="0" collapsed="false">
      <c r="A80" s="46" t="s">
        <v>134</v>
      </c>
      <c r="B80" s="51" t="s">
        <v>135</v>
      </c>
      <c r="C80" s="52" t="e">
        <f aca="false">VLOOKUP(A80,'Ingresos Proyecciones'!$A$24:$Q$127,LOOKUP($C$25,'Ingresos Proyecciones'!$C$22:$Q$22,'Ingresos Proyecciones'!$C$184:$Q$184),FALSE())</f>
        <v>#N/A</v>
      </c>
      <c r="D80" s="53"/>
      <c r="E80" s="53"/>
      <c r="F80" s="54" t="n">
        <f aca="false">+E80-D80</f>
        <v>0</v>
      </c>
      <c r="G80" s="53"/>
      <c r="H80" s="53"/>
      <c r="I80" s="55" t="e">
        <f aca="false">+H80/E80</f>
        <v>#DIV/0!</v>
      </c>
      <c r="J80" s="53"/>
      <c r="K80" s="55" t="e">
        <f aca="false">+(H80/J80)-1</f>
        <v>#DIV/0!</v>
      </c>
      <c r="L80" s="55" t="e">
        <f aca="false">+H80/C80</f>
        <v>#N/A</v>
      </c>
      <c r="M80" s="53" t="e">
        <f aca="false">VLOOKUP(A80,'Ingresos Proyecciones'!$A$24:$Q$127,LOOKUP($O$190,'Ingresos Proyecciones'!$C$22:$Q$22,'Ingresos Proyecciones'!$C$184:$Q$184),FALSE())</f>
        <v>#N/A</v>
      </c>
    </row>
    <row r="81" customFormat="false" ht="12.75" hidden="false" customHeight="false" outlineLevel="0" collapsed="false">
      <c r="A81" s="46" t="s">
        <v>136</v>
      </c>
      <c r="B81" s="51" t="s">
        <v>137</v>
      </c>
      <c r="C81" s="52" t="e">
        <f aca="false">VLOOKUP(A81,'Ingresos Proyecciones'!$A$24:$Q$127,LOOKUP($C$25,'Ingresos Proyecciones'!$C$22:$Q$22,'Ingresos Proyecciones'!$C$184:$Q$184),FALSE())</f>
        <v>#N/A</v>
      </c>
      <c r="D81" s="53"/>
      <c r="E81" s="53"/>
      <c r="F81" s="54" t="n">
        <f aca="false">+E81-D81</f>
        <v>0</v>
      </c>
      <c r="G81" s="53"/>
      <c r="H81" s="53"/>
      <c r="I81" s="55" t="e">
        <f aca="false">+H81/E81</f>
        <v>#DIV/0!</v>
      </c>
      <c r="J81" s="53"/>
      <c r="K81" s="55" t="e">
        <f aca="false">+(H81/J81)-1</f>
        <v>#DIV/0!</v>
      </c>
      <c r="L81" s="55" t="e">
        <f aca="false">+H81/C81</f>
        <v>#N/A</v>
      </c>
      <c r="M81" s="53" t="e">
        <f aca="false">VLOOKUP(A81,'Ingresos Proyecciones'!$A$24:$Q$127,LOOKUP($O$190,'Ingresos Proyecciones'!$C$22:$Q$22,'Ingresos Proyecciones'!$C$184:$Q$184),FALSE())</f>
        <v>#N/A</v>
      </c>
    </row>
    <row r="82" customFormat="false" ht="12.75" hidden="false" customHeight="false" outlineLevel="0" collapsed="false">
      <c r="A82" s="46" t="s">
        <v>138</v>
      </c>
      <c r="B82" s="47" t="s">
        <v>139</v>
      </c>
      <c r="C82" s="56" t="e">
        <f aca="false">SUM(C83:C85)</f>
        <v>#N/A</v>
      </c>
      <c r="D82" s="57" t="n">
        <f aca="false">SUM(D83:D85)</f>
        <v>0</v>
      </c>
      <c r="E82" s="57" t="n">
        <f aca="false">SUM(E83:E85)</f>
        <v>0</v>
      </c>
      <c r="F82" s="48" t="n">
        <f aca="false">+E82-D82</f>
        <v>0</v>
      </c>
      <c r="G82" s="57" t="n">
        <f aca="false">SUM(G83:G85)</f>
        <v>0</v>
      </c>
      <c r="H82" s="57" t="n">
        <f aca="false">SUM(H83:H85)</f>
        <v>0</v>
      </c>
      <c r="I82" s="49" t="e">
        <f aca="false">+H82/E82</f>
        <v>#DIV/0!</v>
      </c>
      <c r="J82" s="57" t="n">
        <f aca="false">SUM(J83:J85)</f>
        <v>0</v>
      </c>
      <c r="K82" s="49" t="e">
        <f aca="false">+(H82/J82)-1</f>
        <v>#DIV/0!</v>
      </c>
      <c r="L82" s="49" t="e">
        <f aca="false">+H82/C82</f>
        <v>#N/A</v>
      </c>
      <c r="M82" s="57" t="e">
        <f aca="false">SUM(M83:M85)</f>
        <v>#N/A</v>
      </c>
    </row>
    <row r="83" customFormat="false" ht="12.75" hidden="false" customHeight="false" outlineLevel="0" collapsed="false">
      <c r="A83" s="46" t="s">
        <v>140</v>
      </c>
      <c r="B83" s="51" t="s">
        <v>141</v>
      </c>
      <c r="C83" s="52" t="e">
        <f aca="false">VLOOKUP(A83,'Ingresos Proyecciones'!$A$24:$Q$127,LOOKUP($C$25,'Ingresos Proyecciones'!$C$22:$Q$22,'Ingresos Proyecciones'!$C$184:$Q$184),FALSE())</f>
        <v>#N/A</v>
      </c>
      <c r="D83" s="53"/>
      <c r="E83" s="53"/>
      <c r="F83" s="54" t="n">
        <f aca="false">+E83-D83</f>
        <v>0</v>
      </c>
      <c r="G83" s="53"/>
      <c r="H83" s="53"/>
      <c r="I83" s="55" t="e">
        <f aca="false">+H83/E83</f>
        <v>#DIV/0!</v>
      </c>
      <c r="J83" s="53"/>
      <c r="K83" s="55" t="e">
        <f aca="false">+(H83/J83)-1</f>
        <v>#DIV/0!</v>
      </c>
      <c r="L83" s="55" t="e">
        <f aca="false">+H83/C83</f>
        <v>#N/A</v>
      </c>
      <c r="M83" s="53" t="e">
        <f aca="false">VLOOKUP(A83,'Ingresos Proyecciones'!$A$24:$Q$127,LOOKUP($O$190,'Ingresos Proyecciones'!$C$22:$Q$22,'Ingresos Proyecciones'!$C$184:$Q$184),FALSE())</f>
        <v>#N/A</v>
      </c>
    </row>
    <row r="84" customFormat="false" ht="12.75" hidden="false" customHeight="false" outlineLevel="0" collapsed="false">
      <c r="A84" s="46" t="s">
        <v>142</v>
      </c>
      <c r="B84" s="51" t="s">
        <v>143</v>
      </c>
      <c r="C84" s="52" t="e">
        <f aca="false">VLOOKUP(A84,'Ingresos Proyecciones'!$A$24:$Q$127,LOOKUP($C$25,'Ingresos Proyecciones'!$C$22:$Q$22,'Ingresos Proyecciones'!$C$184:$Q$184),FALSE())</f>
        <v>#N/A</v>
      </c>
      <c r="D84" s="53"/>
      <c r="E84" s="53"/>
      <c r="F84" s="54" t="n">
        <f aca="false">+E84-D84</f>
        <v>0</v>
      </c>
      <c r="G84" s="53"/>
      <c r="H84" s="53"/>
      <c r="I84" s="55" t="e">
        <f aca="false">+H84/E84</f>
        <v>#DIV/0!</v>
      </c>
      <c r="J84" s="53"/>
      <c r="K84" s="55" t="e">
        <f aca="false">+(H84/J84)-1</f>
        <v>#DIV/0!</v>
      </c>
      <c r="L84" s="55" t="e">
        <f aca="false">+H84/C84</f>
        <v>#N/A</v>
      </c>
      <c r="M84" s="53" t="e">
        <f aca="false">VLOOKUP(A84,'Ingresos Proyecciones'!$A$24:$Q$127,LOOKUP($O$190,'Ingresos Proyecciones'!$C$22:$Q$22,'Ingresos Proyecciones'!$C$184:$Q$184),FALSE())</f>
        <v>#N/A</v>
      </c>
    </row>
    <row r="85" customFormat="false" ht="12.75" hidden="false" customHeight="false" outlineLevel="0" collapsed="false">
      <c r="A85" s="46" t="s">
        <v>144</v>
      </c>
      <c r="B85" s="51" t="s">
        <v>145</v>
      </c>
      <c r="C85" s="52" t="e">
        <f aca="false">VLOOKUP(A85,'Ingresos Proyecciones'!$A$24:$Q$127,LOOKUP($C$25,'Ingresos Proyecciones'!$C$22:$Q$22,'Ingresos Proyecciones'!$C$184:$Q$184),FALSE())</f>
        <v>#N/A</v>
      </c>
      <c r="D85" s="53"/>
      <c r="E85" s="53"/>
      <c r="F85" s="54" t="n">
        <f aca="false">+E85-D85</f>
        <v>0</v>
      </c>
      <c r="G85" s="53"/>
      <c r="H85" s="53"/>
      <c r="I85" s="55" t="e">
        <f aca="false">+H85/E85</f>
        <v>#DIV/0!</v>
      </c>
      <c r="J85" s="53"/>
      <c r="K85" s="55" t="e">
        <f aca="false">+(H85/J85)-1</f>
        <v>#DIV/0!</v>
      </c>
      <c r="L85" s="55" t="e">
        <f aca="false">+H85/C85</f>
        <v>#N/A</v>
      </c>
      <c r="M85" s="53" t="e">
        <f aca="false">VLOOKUP(A85,'Ingresos Proyecciones'!$A$24:$Q$127,LOOKUP($O$190,'Ingresos Proyecciones'!$C$22:$Q$22,'Ingresos Proyecciones'!$C$184:$Q$184),FALSE())</f>
        <v>#N/A</v>
      </c>
    </row>
    <row r="86" customFormat="false" ht="12.75" hidden="false" customHeight="false" outlineLevel="0" collapsed="false">
      <c r="A86" s="46" t="s">
        <v>146</v>
      </c>
      <c r="B86" s="47" t="s">
        <v>147</v>
      </c>
      <c r="C86" s="52" t="e">
        <f aca="false">VLOOKUP(A86,'Ingresos Proyecciones'!$A$24:$Q$127,LOOKUP($C$25,'Ingresos Proyecciones'!$C$22:$Q$22,'Ingresos Proyecciones'!$C$184:$Q$184),FALSE())</f>
        <v>#N/A</v>
      </c>
      <c r="D86" s="53"/>
      <c r="E86" s="53"/>
      <c r="F86" s="54" t="n">
        <f aca="false">+E86-D86</f>
        <v>0</v>
      </c>
      <c r="G86" s="53"/>
      <c r="H86" s="53"/>
      <c r="I86" s="55" t="e">
        <f aca="false">+H86/E86</f>
        <v>#DIV/0!</v>
      </c>
      <c r="J86" s="53"/>
      <c r="K86" s="55" t="e">
        <f aca="false">+(H86/J86)-1</f>
        <v>#DIV/0!</v>
      </c>
      <c r="L86" s="55" t="e">
        <f aca="false">+H86/C86</f>
        <v>#N/A</v>
      </c>
      <c r="M86" s="53" t="e">
        <f aca="false">VLOOKUP(A86,'Ingresos Proyecciones'!$A$24:$Q$127,LOOKUP($O$190,'Ingresos Proyecciones'!$C$22:$Q$22,'Ingresos Proyecciones'!$C$184:$Q$184),FALSE())</f>
        <v>#N/A</v>
      </c>
      <c r="N86" s="43"/>
      <c r="O86" s="43"/>
    </row>
    <row r="87" customFormat="false" ht="12.75" hidden="false" customHeight="false" outlineLevel="0" collapsed="false">
      <c r="A87" s="46" t="s">
        <v>148</v>
      </c>
      <c r="B87" s="47" t="s">
        <v>149</v>
      </c>
      <c r="C87" s="56" t="e">
        <f aca="false">+C88+C89+C90+C99+C111+C123+C124+C125+C128+C129+C130</f>
        <v>#N/A</v>
      </c>
      <c r="D87" s="57" t="n">
        <f aca="false">+D88+D89+D90+D99+D111+D123+D124+D125+D128+D129+D130</f>
        <v>0</v>
      </c>
      <c r="E87" s="57" t="n">
        <f aca="false">+E88+E89+E90+E99+E111+E123+E124+E125+E128+E129+E130</f>
        <v>0</v>
      </c>
      <c r="F87" s="48" t="n">
        <f aca="false">+E87-D87</f>
        <v>0</v>
      </c>
      <c r="G87" s="57" t="n">
        <f aca="false">+G88+G89+G90+G99+G111+G123+G124+G125+G128+G129+G130</f>
        <v>0</v>
      </c>
      <c r="H87" s="57" t="n">
        <f aca="false">+H88+H89+H90+H99+H111+H123+H124+H125+H128+H129+H130</f>
        <v>0</v>
      </c>
      <c r="I87" s="49" t="e">
        <f aca="false">+H87/E87</f>
        <v>#DIV/0!</v>
      </c>
      <c r="J87" s="57" t="n">
        <f aca="false">+J88+J89+J90+J99+J111+J123+J124+J125+J128+J129+J130</f>
        <v>0</v>
      </c>
      <c r="K87" s="49" t="e">
        <f aca="false">+(H87/J87)-1</f>
        <v>#DIV/0!</v>
      </c>
      <c r="L87" s="49" t="e">
        <f aca="false">+H87/C87</f>
        <v>#N/A</v>
      </c>
      <c r="M87" s="57" t="e">
        <f aca="false">+M88+M89+M90+M99+M111+M123+M124+M125+M128+M129+M130</f>
        <v>#N/A</v>
      </c>
    </row>
    <row r="88" customFormat="false" ht="12.75" hidden="false" customHeight="false" outlineLevel="0" collapsed="false">
      <c r="A88" s="46" t="s">
        <v>150</v>
      </c>
      <c r="B88" s="47" t="s">
        <v>151</v>
      </c>
      <c r="C88" s="52" t="e">
        <f aca="false">VLOOKUP(A88,'Ingresos Proyecciones'!$A$24:$Q$127,LOOKUP($C$25,'Ingresos Proyecciones'!$C$22:$Q$22,'Ingresos Proyecciones'!$C$184:$Q$184),FALSE())</f>
        <v>#N/A</v>
      </c>
      <c r="D88" s="53"/>
      <c r="E88" s="53"/>
      <c r="F88" s="54" t="n">
        <f aca="false">+E88-D88</f>
        <v>0</v>
      </c>
      <c r="G88" s="53"/>
      <c r="H88" s="53"/>
      <c r="I88" s="55" t="e">
        <f aca="false">+H88/E88</f>
        <v>#DIV/0!</v>
      </c>
      <c r="J88" s="53"/>
      <c r="K88" s="55" t="e">
        <f aca="false">+(H88/J88)-1</f>
        <v>#DIV/0!</v>
      </c>
      <c r="L88" s="55" t="e">
        <f aca="false">+H88/C88</f>
        <v>#N/A</v>
      </c>
      <c r="M88" s="53" t="e">
        <f aca="false">VLOOKUP(A88,'Ingresos Proyecciones'!$A$24:$Q$127,LOOKUP($O$190,'Ingresos Proyecciones'!$C$22:$Q$22,'Ingresos Proyecciones'!$C$184:$Q$184),FALSE())</f>
        <v>#N/A</v>
      </c>
    </row>
    <row r="89" customFormat="false" ht="12.75" hidden="false" customHeight="false" outlineLevel="0" collapsed="false">
      <c r="A89" s="46" t="s">
        <v>152</v>
      </c>
      <c r="B89" s="47" t="s">
        <v>153</v>
      </c>
      <c r="C89" s="52" t="e">
        <f aca="false">VLOOKUP(A89,'Ingresos Proyecciones'!$A$24:$Q$127,LOOKUP($C$25,'Ingresos Proyecciones'!$C$22:$Q$22,'Ingresos Proyecciones'!$C$184:$Q$184),FALSE())</f>
        <v>#N/A</v>
      </c>
      <c r="D89" s="53"/>
      <c r="E89" s="53"/>
      <c r="F89" s="54" t="n">
        <f aca="false">+E89-D89</f>
        <v>0</v>
      </c>
      <c r="G89" s="53"/>
      <c r="H89" s="53"/>
      <c r="I89" s="55" t="e">
        <f aca="false">+H89/E89</f>
        <v>#DIV/0!</v>
      </c>
      <c r="J89" s="53"/>
      <c r="K89" s="55" t="e">
        <f aca="false">+(H89/J89)-1</f>
        <v>#DIV/0!</v>
      </c>
      <c r="L89" s="55" t="e">
        <f aca="false">+H89/C89</f>
        <v>#N/A</v>
      </c>
      <c r="M89" s="53" t="e">
        <f aca="false">VLOOKUP(A89,'Ingresos Proyecciones'!$A$24:$Q$127,LOOKUP($O$190,'Ingresos Proyecciones'!$C$22:$Q$22,'Ingresos Proyecciones'!$C$184:$Q$184),FALSE())</f>
        <v>#N/A</v>
      </c>
    </row>
    <row r="90" customFormat="false" ht="12.75" hidden="false" customHeight="false" outlineLevel="0" collapsed="false">
      <c r="A90" s="46" t="s">
        <v>154</v>
      </c>
      <c r="B90" s="47" t="s">
        <v>155</v>
      </c>
      <c r="C90" s="56" t="e">
        <f aca="false">SUM(C91:C98)</f>
        <v>#N/A</v>
      </c>
      <c r="D90" s="57" t="n">
        <f aca="false">SUM(D91:D98)</f>
        <v>0</v>
      </c>
      <c r="E90" s="57" t="n">
        <f aca="false">SUM(E91:E98)</f>
        <v>0</v>
      </c>
      <c r="F90" s="48" t="n">
        <f aca="false">+E90-D90</f>
        <v>0</v>
      </c>
      <c r="G90" s="57" t="n">
        <f aca="false">SUM(G91:G98)</f>
        <v>0</v>
      </c>
      <c r="H90" s="57" t="n">
        <f aca="false">SUM(H91:H98)</f>
        <v>0</v>
      </c>
      <c r="I90" s="49" t="e">
        <f aca="false">+H90/E90</f>
        <v>#DIV/0!</v>
      </c>
      <c r="J90" s="57" t="n">
        <f aca="false">SUM(J91:J98)</f>
        <v>0</v>
      </c>
      <c r="K90" s="49" t="e">
        <f aca="false">+(H90/J90)-1</f>
        <v>#DIV/0!</v>
      </c>
      <c r="L90" s="49" t="e">
        <f aca="false">+H90/C90</f>
        <v>#N/A</v>
      </c>
      <c r="M90" s="57" t="e">
        <f aca="false">SUM(M91:M98)</f>
        <v>#N/A</v>
      </c>
    </row>
    <row r="91" customFormat="false" ht="12.75" hidden="false" customHeight="false" outlineLevel="0" collapsed="false">
      <c r="A91" s="46" t="s">
        <v>156</v>
      </c>
      <c r="B91" s="51" t="s">
        <v>157</v>
      </c>
      <c r="C91" s="52" t="e">
        <f aca="false">VLOOKUP(A91,'Ingresos Proyecciones'!$A$24:$Q$127,LOOKUP($C$25,'Ingresos Proyecciones'!$C$22:$Q$22,'Ingresos Proyecciones'!$C$184:$Q$184),FALSE())</f>
        <v>#N/A</v>
      </c>
      <c r="D91" s="53"/>
      <c r="E91" s="53"/>
      <c r="F91" s="54" t="n">
        <f aca="false">+E91-D91</f>
        <v>0</v>
      </c>
      <c r="G91" s="53"/>
      <c r="H91" s="53"/>
      <c r="I91" s="55" t="e">
        <f aca="false">+H91/E91</f>
        <v>#DIV/0!</v>
      </c>
      <c r="J91" s="53"/>
      <c r="K91" s="55" t="e">
        <f aca="false">+(H91/J91)-1</f>
        <v>#DIV/0!</v>
      </c>
      <c r="L91" s="55" t="e">
        <f aca="false">+H91/C91</f>
        <v>#N/A</v>
      </c>
      <c r="M91" s="53" t="e">
        <f aca="false">VLOOKUP(A91,'Ingresos Proyecciones'!$A$24:$Q$127,LOOKUP($O$190,'Ingresos Proyecciones'!$C$22:$Q$22,'Ingresos Proyecciones'!$C$184:$Q$184),FALSE())</f>
        <v>#N/A</v>
      </c>
    </row>
    <row r="92" customFormat="false" ht="12.75" hidden="false" customHeight="false" outlineLevel="0" collapsed="false">
      <c r="A92" s="46" t="s">
        <v>158</v>
      </c>
      <c r="B92" s="51" t="s">
        <v>159</v>
      </c>
      <c r="C92" s="52" t="e">
        <f aca="false">VLOOKUP(A92,'Ingresos Proyecciones'!$A$24:$Q$127,LOOKUP($C$25,'Ingresos Proyecciones'!$C$22:$Q$22,'Ingresos Proyecciones'!$C$184:$Q$184),FALSE())</f>
        <v>#N/A</v>
      </c>
      <c r="D92" s="53"/>
      <c r="E92" s="53"/>
      <c r="F92" s="54" t="n">
        <f aca="false">+E92-D92</f>
        <v>0</v>
      </c>
      <c r="G92" s="53"/>
      <c r="H92" s="53"/>
      <c r="I92" s="55" t="e">
        <f aca="false">+H92/E92</f>
        <v>#DIV/0!</v>
      </c>
      <c r="J92" s="53"/>
      <c r="K92" s="55" t="e">
        <f aca="false">+(H92/J92)-1</f>
        <v>#DIV/0!</v>
      </c>
      <c r="L92" s="55" t="e">
        <f aca="false">+H92/C92</f>
        <v>#N/A</v>
      </c>
      <c r="M92" s="53" t="e">
        <f aca="false">VLOOKUP(A92,'Ingresos Proyecciones'!$A$24:$Q$127,LOOKUP($O$190,'Ingresos Proyecciones'!$C$22:$Q$22,'Ingresos Proyecciones'!$C$184:$Q$184),FALSE())</f>
        <v>#N/A</v>
      </c>
    </row>
    <row r="93" customFormat="false" ht="12.75" hidden="false" customHeight="false" outlineLevel="0" collapsed="false">
      <c r="A93" s="46" t="s">
        <v>160</v>
      </c>
      <c r="B93" s="51" t="s">
        <v>161</v>
      </c>
      <c r="C93" s="52" t="e">
        <f aca="false">VLOOKUP(A93,'Ingresos Proyecciones'!$A$24:$Q$127,LOOKUP($C$25,'Ingresos Proyecciones'!$C$22:$Q$22,'Ingresos Proyecciones'!$C$184:$Q$184),FALSE())</f>
        <v>#N/A</v>
      </c>
      <c r="D93" s="53"/>
      <c r="E93" s="53"/>
      <c r="F93" s="54" t="n">
        <f aca="false">+E93-D93</f>
        <v>0</v>
      </c>
      <c r="G93" s="53"/>
      <c r="H93" s="53"/>
      <c r="I93" s="55" t="e">
        <f aca="false">+H93/E93</f>
        <v>#DIV/0!</v>
      </c>
      <c r="J93" s="53"/>
      <c r="K93" s="55" t="e">
        <f aca="false">+(H93/J93)-1</f>
        <v>#DIV/0!</v>
      </c>
      <c r="L93" s="55" t="e">
        <f aca="false">+H93/C93</f>
        <v>#N/A</v>
      </c>
      <c r="M93" s="53" t="e">
        <f aca="false">VLOOKUP(A93,'Ingresos Proyecciones'!$A$24:$Q$127,LOOKUP($O$190,'Ingresos Proyecciones'!$C$22:$Q$22,'Ingresos Proyecciones'!$C$184:$Q$184),FALSE())</f>
        <v>#N/A</v>
      </c>
    </row>
    <row r="94" customFormat="false" ht="12.75" hidden="false" customHeight="false" outlineLevel="0" collapsed="false">
      <c r="A94" s="46" t="s">
        <v>162</v>
      </c>
      <c r="B94" s="51" t="s">
        <v>163</v>
      </c>
      <c r="C94" s="52" t="e">
        <f aca="false">VLOOKUP(A94,'Ingresos Proyecciones'!$A$24:$Q$127,LOOKUP($C$25,'Ingresos Proyecciones'!$C$22:$Q$22,'Ingresos Proyecciones'!$C$184:$Q$184),FALSE())</f>
        <v>#N/A</v>
      </c>
      <c r="D94" s="53"/>
      <c r="E94" s="53"/>
      <c r="F94" s="54" t="n">
        <f aca="false">+E94-D94</f>
        <v>0</v>
      </c>
      <c r="G94" s="53"/>
      <c r="H94" s="53"/>
      <c r="I94" s="55" t="e">
        <f aca="false">+H94/E94</f>
        <v>#DIV/0!</v>
      </c>
      <c r="J94" s="53"/>
      <c r="K94" s="55" t="e">
        <f aca="false">+(H94/J94)-1</f>
        <v>#DIV/0!</v>
      </c>
      <c r="L94" s="55" t="e">
        <f aca="false">+H94/C94</f>
        <v>#N/A</v>
      </c>
      <c r="M94" s="53" t="e">
        <f aca="false">VLOOKUP(A94,'Ingresos Proyecciones'!$A$24:$Q$127,LOOKUP($O$190,'Ingresos Proyecciones'!$C$22:$Q$22,'Ingresos Proyecciones'!$C$184:$Q$184),FALSE())</f>
        <v>#N/A</v>
      </c>
    </row>
    <row r="95" customFormat="false" ht="12.75" hidden="false" customHeight="false" outlineLevel="0" collapsed="false">
      <c r="A95" s="46" t="s">
        <v>164</v>
      </c>
      <c r="B95" s="51" t="s">
        <v>165</v>
      </c>
      <c r="C95" s="52" t="e">
        <f aca="false">VLOOKUP(A95,'Ingresos Proyecciones'!$A$24:$Q$127,LOOKUP($C$25,'Ingresos Proyecciones'!$C$22:$Q$22,'Ingresos Proyecciones'!$C$184:$Q$184),FALSE())</f>
        <v>#N/A</v>
      </c>
      <c r="D95" s="53"/>
      <c r="E95" s="53"/>
      <c r="F95" s="54" t="n">
        <f aca="false">+E95-D95</f>
        <v>0</v>
      </c>
      <c r="G95" s="53"/>
      <c r="H95" s="53"/>
      <c r="I95" s="55" t="e">
        <f aca="false">+H95/E95</f>
        <v>#DIV/0!</v>
      </c>
      <c r="J95" s="53"/>
      <c r="K95" s="55" t="e">
        <f aca="false">+(H95/J95)-1</f>
        <v>#DIV/0!</v>
      </c>
      <c r="L95" s="55" t="e">
        <f aca="false">+H95/C95</f>
        <v>#N/A</v>
      </c>
      <c r="M95" s="53" t="e">
        <f aca="false">VLOOKUP(A95,'Ingresos Proyecciones'!$A$24:$Q$127,LOOKUP($O$190,'Ingresos Proyecciones'!$C$22:$Q$22,'Ingresos Proyecciones'!$C$184:$Q$184),FALSE())</f>
        <v>#N/A</v>
      </c>
    </row>
    <row r="96" customFormat="false" ht="12.75" hidden="false" customHeight="false" outlineLevel="0" collapsed="false">
      <c r="A96" s="46" t="s">
        <v>166</v>
      </c>
      <c r="B96" s="51" t="s">
        <v>167</v>
      </c>
      <c r="C96" s="52" t="e">
        <f aca="false">VLOOKUP(A96,'Ingresos Proyecciones'!$A$24:$Q$127,LOOKUP($C$25,'Ingresos Proyecciones'!$C$22:$Q$22,'Ingresos Proyecciones'!$C$184:$Q$184),FALSE())</f>
        <v>#N/A</v>
      </c>
      <c r="D96" s="53"/>
      <c r="E96" s="53"/>
      <c r="F96" s="54" t="n">
        <f aca="false">+E96-D96</f>
        <v>0</v>
      </c>
      <c r="G96" s="53"/>
      <c r="H96" s="53"/>
      <c r="I96" s="55" t="e">
        <f aca="false">+H96/E96</f>
        <v>#DIV/0!</v>
      </c>
      <c r="J96" s="53"/>
      <c r="K96" s="55" t="e">
        <f aca="false">+(H96/J96)-1</f>
        <v>#DIV/0!</v>
      </c>
      <c r="L96" s="55" t="e">
        <f aca="false">+H96/C96</f>
        <v>#N/A</v>
      </c>
      <c r="M96" s="53" t="e">
        <f aca="false">VLOOKUP(A96,'Ingresos Proyecciones'!$A$24:$Q$127,LOOKUP($O$190,'Ingresos Proyecciones'!$C$22:$Q$22,'Ingresos Proyecciones'!$C$184:$Q$184),FALSE())</f>
        <v>#N/A</v>
      </c>
    </row>
    <row r="97" customFormat="false" ht="12.75" hidden="false" customHeight="false" outlineLevel="0" collapsed="false">
      <c r="A97" s="46" t="s">
        <v>168</v>
      </c>
      <c r="B97" s="51" t="s">
        <v>169</v>
      </c>
      <c r="C97" s="52" t="e">
        <f aca="false">VLOOKUP(A97,'Ingresos Proyecciones'!$A$24:$Q$127,LOOKUP($C$25,'Ingresos Proyecciones'!$C$22:$Q$22,'Ingresos Proyecciones'!$C$184:$Q$184),FALSE())</f>
        <v>#N/A</v>
      </c>
      <c r="D97" s="53"/>
      <c r="E97" s="53"/>
      <c r="F97" s="54" t="n">
        <f aca="false">+E97-D97</f>
        <v>0</v>
      </c>
      <c r="G97" s="53"/>
      <c r="H97" s="53"/>
      <c r="I97" s="55" t="e">
        <f aca="false">+H97/E97</f>
        <v>#DIV/0!</v>
      </c>
      <c r="J97" s="53"/>
      <c r="K97" s="55" t="e">
        <f aca="false">+(H97/J97)-1</f>
        <v>#DIV/0!</v>
      </c>
      <c r="L97" s="55" t="e">
        <f aca="false">+H97/C97</f>
        <v>#N/A</v>
      </c>
      <c r="M97" s="53" t="e">
        <f aca="false">VLOOKUP(A97,'Ingresos Proyecciones'!$A$24:$Q$127,LOOKUP($O$190,'Ingresos Proyecciones'!$C$22:$Q$22,'Ingresos Proyecciones'!$C$184:$Q$184),FALSE())</f>
        <v>#N/A</v>
      </c>
    </row>
    <row r="98" customFormat="false" ht="12.75" hidden="false" customHeight="false" outlineLevel="0" collapsed="false">
      <c r="A98" s="46" t="s">
        <v>170</v>
      </c>
      <c r="B98" s="51" t="s">
        <v>171</v>
      </c>
      <c r="C98" s="52" t="e">
        <f aca="false">VLOOKUP(A98,'Ingresos Proyecciones'!$A$24:$Q$127,LOOKUP($C$25,'Ingresos Proyecciones'!$C$22:$Q$22,'Ingresos Proyecciones'!$C$184:$Q$184),FALSE())</f>
        <v>#N/A</v>
      </c>
      <c r="D98" s="53"/>
      <c r="E98" s="53"/>
      <c r="F98" s="54" t="n">
        <f aca="false">+E98-D98</f>
        <v>0</v>
      </c>
      <c r="G98" s="53"/>
      <c r="H98" s="53"/>
      <c r="I98" s="55" t="e">
        <f aca="false">+H98/E98</f>
        <v>#DIV/0!</v>
      </c>
      <c r="J98" s="53"/>
      <c r="K98" s="55" t="e">
        <f aca="false">+(H98/J98)-1</f>
        <v>#DIV/0!</v>
      </c>
      <c r="L98" s="55" t="e">
        <f aca="false">+H98/C98</f>
        <v>#N/A</v>
      </c>
      <c r="M98" s="53" t="e">
        <f aca="false">VLOOKUP(A98,'Ingresos Proyecciones'!$A$24:$Q$127,LOOKUP($O$190,'Ingresos Proyecciones'!$C$22:$Q$22,'Ingresos Proyecciones'!$C$184:$Q$184),FALSE())</f>
        <v>#N/A</v>
      </c>
    </row>
    <row r="99" customFormat="false" ht="12.75" hidden="false" customHeight="false" outlineLevel="0" collapsed="false">
      <c r="A99" s="46" t="s">
        <v>172</v>
      </c>
      <c r="B99" s="47" t="s">
        <v>173</v>
      </c>
      <c r="C99" s="56" t="e">
        <f aca="false">+C100+C110</f>
        <v>#N/A</v>
      </c>
      <c r="D99" s="57" t="n">
        <f aca="false">+D100+D110</f>
        <v>0</v>
      </c>
      <c r="E99" s="57" t="n">
        <f aca="false">+E100+E110</f>
        <v>0</v>
      </c>
      <c r="F99" s="48" t="n">
        <f aca="false">+E99-D99</f>
        <v>0</v>
      </c>
      <c r="G99" s="57" t="n">
        <f aca="false">+G100+G110</f>
        <v>0</v>
      </c>
      <c r="H99" s="57" t="n">
        <f aca="false">+H100+H110</f>
        <v>0</v>
      </c>
      <c r="I99" s="49" t="e">
        <f aca="false">+H99/E99</f>
        <v>#DIV/0!</v>
      </c>
      <c r="J99" s="57" t="n">
        <f aca="false">+J100+J110</f>
        <v>0</v>
      </c>
      <c r="K99" s="49" t="e">
        <f aca="false">+(H99/J99)-1</f>
        <v>#DIV/0!</v>
      </c>
      <c r="L99" s="49" t="e">
        <f aca="false">+H99/C99</f>
        <v>#N/A</v>
      </c>
      <c r="M99" s="57" t="e">
        <f aca="false">+M100+M110</f>
        <v>#N/A</v>
      </c>
    </row>
    <row r="100" customFormat="false" ht="12.75" hidden="false" customHeight="false" outlineLevel="0" collapsed="false">
      <c r="A100" s="46" t="s">
        <v>174</v>
      </c>
      <c r="B100" s="47" t="s">
        <v>175</v>
      </c>
      <c r="C100" s="56" t="e">
        <f aca="false">+C101+C109</f>
        <v>#N/A</v>
      </c>
      <c r="D100" s="57" t="n">
        <f aca="false">+D101+D109</f>
        <v>0</v>
      </c>
      <c r="E100" s="57" t="n">
        <f aca="false">+E101+E109</f>
        <v>0</v>
      </c>
      <c r="F100" s="48" t="n">
        <f aca="false">+E100-D100</f>
        <v>0</v>
      </c>
      <c r="G100" s="57" t="n">
        <f aca="false">+G101+G109</f>
        <v>0</v>
      </c>
      <c r="H100" s="57" t="n">
        <f aca="false">+H101+H109</f>
        <v>0</v>
      </c>
      <c r="I100" s="49" t="e">
        <f aca="false">+H100/E100</f>
        <v>#DIV/0!</v>
      </c>
      <c r="J100" s="57" t="n">
        <f aca="false">+J101+J109</f>
        <v>0</v>
      </c>
      <c r="K100" s="49" t="e">
        <f aca="false">+(H100/J100)-1</f>
        <v>#DIV/0!</v>
      </c>
      <c r="L100" s="49" t="e">
        <f aca="false">+H100/C100</f>
        <v>#N/A</v>
      </c>
      <c r="M100" s="57" t="e">
        <f aca="false">+M101+M109</f>
        <v>#N/A</v>
      </c>
    </row>
    <row r="101" customFormat="false" ht="12.75" hidden="false" customHeight="false" outlineLevel="0" collapsed="false">
      <c r="A101" s="46" t="s">
        <v>176</v>
      </c>
      <c r="B101" s="47" t="s">
        <v>177</v>
      </c>
      <c r="C101" s="56" t="e">
        <f aca="false">SUM(C102:C108)</f>
        <v>#N/A</v>
      </c>
      <c r="D101" s="57" t="n">
        <f aca="false">SUM(D102:D108)</f>
        <v>0</v>
      </c>
      <c r="E101" s="57" t="n">
        <f aca="false">SUM(E102:E108)</f>
        <v>0</v>
      </c>
      <c r="F101" s="48" t="n">
        <f aca="false">+E101-D101</f>
        <v>0</v>
      </c>
      <c r="G101" s="57" t="n">
        <f aca="false">SUM(G102:G108)</f>
        <v>0</v>
      </c>
      <c r="H101" s="57" t="n">
        <f aca="false">SUM(H102:H108)</f>
        <v>0</v>
      </c>
      <c r="I101" s="49" t="e">
        <f aca="false">+H101/E101</f>
        <v>#DIV/0!</v>
      </c>
      <c r="J101" s="57" t="n">
        <f aca="false">SUM(J102:J108)</f>
        <v>0</v>
      </c>
      <c r="K101" s="49" t="e">
        <f aca="false">+(H101/J101)-1</f>
        <v>#DIV/0!</v>
      </c>
      <c r="L101" s="49" t="e">
        <f aca="false">+H101/C101</f>
        <v>#N/A</v>
      </c>
      <c r="M101" s="57" t="e">
        <f aca="false">SUM(M102:M108)</f>
        <v>#N/A</v>
      </c>
    </row>
    <row r="102" customFormat="false" ht="12.75" hidden="false" customHeight="false" outlineLevel="0" collapsed="false">
      <c r="A102" s="46" t="s">
        <v>178</v>
      </c>
      <c r="B102" s="51" t="s">
        <v>179</v>
      </c>
      <c r="C102" s="52" t="e">
        <f aca="false">VLOOKUP(A102,'Ingresos Proyecciones'!$A$24:$Q$127,LOOKUP($C$25,'Ingresos Proyecciones'!$C$22:$Q$22,'Ingresos Proyecciones'!$C$184:$Q$184),FALSE())</f>
        <v>#N/A</v>
      </c>
      <c r="D102" s="53"/>
      <c r="E102" s="53"/>
      <c r="F102" s="54" t="n">
        <f aca="false">+E102-D102</f>
        <v>0</v>
      </c>
      <c r="G102" s="53"/>
      <c r="H102" s="53"/>
      <c r="I102" s="55" t="e">
        <f aca="false">+H102/E102</f>
        <v>#DIV/0!</v>
      </c>
      <c r="J102" s="53"/>
      <c r="K102" s="55" t="e">
        <f aca="false">+(H102/J102)-1</f>
        <v>#DIV/0!</v>
      </c>
      <c r="L102" s="55" t="e">
        <f aca="false">+H102/C102</f>
        <v>#N/A</v>
      </c>
      <c r="M102" s="53" t="e">
        <f aca="false">VLOOKUP(A102,'Ingresos Proyecciones'!$A$24:$Q$127,LOOKUP($O$190,'Ingresos Proyecciones'!$C$22:$Q$22,'Ingresos Proyecciones'!$C$184:$Q$184),FALSE())</f>
        <v>#N/A</v>
      </c>
    </row>
    <row r="103" customFormat="false" ht="12.75" hidden="false" customHeight="false" outlineLevel="0" collapsed="false">
      <c r="A103" s="46" t="s">
        <v>180</v>
      </c>
      <c r="B103" s="51" t="s">
        <v>181</v>
      </c>
      <c r="C103" s="52" t="e">
        <f aca="false">VLOOKUP(A103,'Ingresos Proyecciones'!$A$24:$Q$127,LOOKUP($C$25,'Ingresos Proyecciones'!$C$22:$Q$22,'Ingresos Proyecciones'!$C$184:$Q$184),FALSE())</f>
        <v>#N/A</v>
      </c>
      <c r="D103" s="53"/>
      <c r="E103" s="53"/>
      <c r="F103" s="54" t="n">
        <f aca="false">+E103-D103</f>
        <v>0</v>
      </c>
      <c r="G103" s="53"/>
      <c r="H103" s="53"/>
      <c r="I103" s="55" t="e">
        <f aca="false">+H103/E103</f>
        <v>#DIV/0!</v>
      </c>
      <c r="J103" s="53"/>
      <c r="K103" s="55" t="e">
        <f aca="false">+(H103/J103)-1</f>
        <v>#DIV/0!</v>
      </c>
      <c r="L103" s="55" t="e">
        <f aca="false">+H103/C103</f>
        <v>#N/A</v>
      </c>
      <c r="M103" s="53" t="e">
        <f aca="false">VLOOKUP(A103,'Ingresos Proyecciones'!$A$24:$Q$127,LOOKUP($O$190,'Ingresos Proyecciones'!$C$22:$Q$22,'Ingresos Proyecciones'!$C$184:$Q$184),FALSE())</f>
        <v>#N/A</v>
      </c>
    </row>
    <row r="104" customFormat="false" ht="12.75" hidden="false" customHeight="false" outlineLevel="0" collapsed="false">
      <c r="A104" s="46" t="s">
        <v>182</v>
      </c>
      <c r="B104" s="51" t="s">
        <v>183</v>
      </c>
      <c r="C104" s="52" t="e">
        <f aca="false">VLOOKUP(A104,'Ingresos Proyecciones'!$A$24:$Q$127,LOOKUP($C$25,'Ingresos Proyecciones'!$C$22:$Q$22,'Ingresos Proyecciones'!$C$184:$Q$184),FALSE())</f>
        <v>#N/A</v>
      </c>
      <c r="D104" s="53"/>
      <c r="E104" s="53"/>
      <c r="F104" s="54" t="n">
        <f aca="false">+E104-D104</f>
        <v>0</v>
      </c>
      <c r="G104" s="53"/>
      <c r="H104" s="53"/>
      <c r="I104" s="55" t="e">
        <f aca="false">+H104/E104</f>
        <v>#DIV/0!</v>
      </c>
      <c r="J104" s="53"/>
      <c r="K104" s="55" t="e">
        <f aca="false">+(H104/J104)-1</f>
        <v>#DIV/0!</v>
      </c>
      <c r="L104" s="55" t="e">
        <f aca="false">+H104/C104</f>
        <v>#N/A</v>
      </c>
      <c r="M104" s="53" t="e">
        <f aca="false">VLOOKUP(A104,'Ingresos Proyecciones'!$A$24:$Q$127,LOOKUP($O$190,'Ingresos Proyecciones'!$C$22:$Q$22,'Ingresos Proyecciones'!$C$184:$Q$184),FALSE())</f>
        <v>#N/A</v>
      </c>
    </row>
    <row r="105" customFormat="false" ht="12.75" hidden="false" customHeight="false" outlineLevel="0" collapsed="false">
      <c r="A105" s="46" t="s">
        <v>184</v>
      </c>
      <c r="B105" s="51" t="s">
        <v>185</v>
      </c>
      <c r="C105" s="52" t="e">
        <f aca="false">VLOOKUP(A105,'Ingresos Proyecciones'!$A$24:$Q$127,LOOKUP($C$25,'Ingresos Proyecciones'!$C$22:$Q$22,'Ingresos Proyecciones'!$C$184:$Q$184),FALSE())</f>
        <v>#N/A</v>
      </c>
      <c r="D105" s="53"/>
      <c r="E105" s="53"/>
      <c r="F105" s="54" t="n">
        <f aca="false">+E105-D105</f>
        <v>0</v>
      </c>
      <c r="G105" s="53"/>
      <c r="H105" s="53"/>
      <c r="I105" s="55" t="e">
        <f aca="false">+H105/E105</f>
        <v>#DIV/0!</v>
      </c>
      <c r="J105" s="53"/>
      <c r="K105" s="55" t="e">
        <f aca="false">+(H105/J105)-1</f>
        <v>#DIV/0!</v>
      </c>
      <c r="L105" s="55" t="e">
        <f aca="false">+H105/C105</f>
        <v>#N/A</v>
      </c>
      <c r="M105" s="53" t="e">
        <f aca="false">VLOOKUP(A105,'Ingresos Proyecciones'!$A$24:$Q$127,LOOKUP($O$190,'Ingresos Proyecciones'!$C$22:$Q$22,'Ingresos Proyecciones'!$C$184:$Q$184),FALSE())</f>
        <v>#N/A</v>
      </c>
    </row>
    <row r="106" customFormat="false" ht="12.75" hidden="false" customHeight="false" outlineLevel="0" collapsed="false">
      <c r="A106" s="46" t="s">
        <v>186</v>
      </c>
      <c r="B106" s="51" t="s">
        <v>187</v>
      </c>
      <c r="C106" s="52" t="e">
        <f aca="false">VLOOKUP(A106,'Ingresos Proyecciones'!$A$24:$Q$127,LOOKUP($C$25,'Ingresos Proyecciones'!$C$22:$Q$22,'Ingresos Proyecciones'!$C$184:$Q$184),FALSE())</f>
        <v>#N/A</v>
      </c>
      <c r="D106" s="53"/>
      <c r="E106" s="53"/>
      <c r="F106" s="54" t="n">
        <f aca="false">+E106-D106</f>
        <v>0</v>
      </c>
      <c r="G106" s="53"/>
      <c r="H106" s="53"/>
      <c r="I106" s="55" t="e">
        <f aca="false">+H106/E106</f>
        <v>#DIV/0!</v>
      </c>
      <c r="J106" s="53"/>
      <c r="K106" s="55" t="e">
        <f aca="false">+(H106/J106)-1</f>
        <v>#DIV/0!</v>
      </c>
      <c r="L106" s="55" t="e">
        <f aca="false">+H106/C106</f>
        <v>#N/A</v>
      </c>
      <c r="M106" s="53" t="e">
        <f aca="false">VLOOKUP(A106,'Ingresos Proyecciones'!$A$24:$Q$127,LOOKUP($O$190,'Ingresos Proyecciones'!$C$22:$Q$22,'Ingresos Proyecciones'!$C$184:$Q$184),FALSE())</f>
        <v>#N/A</v>
      </c>
    </row>
    <row r="107" customFormat="false" ht="12.75" hidden="false" customHeight="false" outlineLevel="0" collapsed="false">
      <c r="A107" s="46" t="s">
        <v>188</v>
      </c>
      <c r="B107" s="51" t="s">
        <v>189</v>
      </c>
      <c r="C107" s="52" t="e">
        <f aca="false">VLOOKUP(A107,'Ingresos Proyecciones'!$A$24:$Q$127,LOOKUP($C$25,'Ingresos Proyecciones'!$C$22:$Q$22,'Ingresos Proyecciones'!$C$184:$Q$184),FALSE())</f>
        <v>#N/A</v>
      </c>
      <c r="D107" s="53"/>
      <c r="E107" s="53"/>
      <c r="F107" s="54" t="n">
        <f aca="false">+E107-D107</f>
        <v>0</v>
      </c>
      <c r="G107" s="53"/>
      <c r="H107" s="53"/>
      <c r="I107" s="55" t="e">
        <f aca="false">+H107/E107</f>
        <v>#DIV/0!</v>
      </c>
      <c r="J107" s="53"/>
      <c r="K107" s="55" t="e">
        <f aca="false">+(H107/J107)-1</f>
        <v>#DIV/0!</v>
      </c>
      <c r="L107" s="55" t="e">
        <f aca="false">+H107/C107</f>
        <v>#N/A</v>
      </c>
      <c r="M107" s="53" t="e">
        <f aca="false">VLOOKUP(A107,'Ingresos Proyecciones'!$A$24:$Q$127,LOOKUP($O$190,'Ingresos Proyecciones'!$C$22:$Q$22,'Ingresos Proyecciones'!$C$184:$Q$184),FALSE())</f>
        <v>#N/A</v>
      </c>
    </row>
    <row r="108" customFormat="false" ht="12.75" hidden="false" customHeight="false" outlineLevel="0" collapsed="false">
      <c r="A108" s="46" t="s">
        <v>190</v>
      </c>
      <c r="B108" s="51" t="s">
        <v>191</v>
      </c>
      <c r="C108" s="52" t="e">
        <f aca="false">VLOOKUP(A108,'Ingresos Proyecciones'!$A$24:$Q$127,LOOKUP($C$25,'Ingresos Proyecciones'!$C$22:$Q$22,'Ingresos Proyecciones'!$C$184:$Q$184),FALSE())</f>
        <v>#N/A</v>
      </c>
      <c r="D108" s="53"/>
      <c r="E108" s="53"/>
      <c r="F108" s="54" t="n">
        <f aca="false">+E108-D108</f>
        <v>0</v>
      </c>
      <c r="G108" s="53"/>
      <c r="H108" s="53"/>
      <c r="I108" s="55" t="e">
        <f aca="false">+H108/E108</f>
        <v>#DIV/0!</v>
      </c>
      <c r="J108" s="53"/>
      <c r="K108" s="55" t="e">
        <f aca="false">+(H108/J108)-1</f>
        <v>#DIV/0!</v>
      </c>
      <c r="L108" s="55" t="e">
        <f aca="false">+H108/C108</f>
        <v>#N/A</v>
      </c>
      <c r="M108" s="53" t="e">
        <f aca="false">VLOOKUP(A108,'Ingresos Proyecciones'!$A$24:$Q$127,LOOKUP($O$190,'Ingresos Proyecciones'!$C$22:$Q$22,'Ingresos Proyecciones'!$C$184:$Q$184),FALSE())</f>
        <v>#N/A</v>
      </c>
    </row>
    <row r="109" customFormat="false" ht="12.75" hidden="false" customHeight="false" outlineLevel="0" collapsed="false">
      <c r="A109" s="46" t="s">
        <v>192</v>
      </c>
      <c r="B109" s="47" t="s">
        <v>193</v>
      </c>
      <c r="C109" s="52" t="e">
        <f aca="false">VLOOKUP(A109,'Ingresos Proyecciones'!$A$24:$Q$127,LOOKUP($C$25,'Ingresos Proyecciones'!$C$22:$Q$22,'Ingresos Proyecciones'!$C$184:$Q$184),FALSE())</f>
        <v>#N/A</v>
      </c>
      <c r="D109" s="53"/>
      <c r="E109" s="53"/>
      <c r="F109" s="54" t="n">
        <f aca="false">+E109-D109</f>
        <v>0</v>
      </c>
      <c r="G109" s="53"/>
      <c r="H109" s="53"/>
      <c r="I109" s="55" t="e">
        <f aca="false">+H109/E109</f>
        <v>#DIV/0!</v>
      </c>
      <c r="J109" s="53"/>
      <c r="K109" s="55" t="e">
        <f aca="false">+(H109/J109)-1</f>
        <v>#DIV/0!</v>
      </c>
      <c r="L109" s="55" t="e">
        <f aca="false">+H109/C109</f>
        <v>#N/A</v>
      </c>
      <c r="M109" s="53" t="e">
        <f aca="false">VLOOKUP(A109,'Ingresos Proyecciones'!$A$24:$Q$127,LOOKUP($O$190,'Ingresos Proyecciones'!$C$22:$Q$22,'Ingresos Proyecciones'!$C$184:$Q$184),FALSE())</f>
        <v>#N/A</v>
      </c>
    </row>
    <row r="110" customFormat="false" ht="12.75" hidden="false" customHeight="false" outlineLevel="0" collapsed="false">
      <c r="A110" s="46" t="s">
        <v>194</v>
      </c>
      <c r="B110" s="47" t="s">
        <v>195</v>
      </c>
      <c r="C110" s="52" t="e">
        <f aca="false">VLOOKUP(A110,'Ingresos Proyecciones'!$A$24:$Q$127,LOOKUP($C$25,'Ingresos Proyecciones'!$C$22:$Q$22,'Ingresos Proyecciones'!$C$184:$Q$184),FALSE())</f>
        <v>#N/A</v>
      </c>
      <c r="D110" s="53"/>
      <c r="E110" s="53"/>
      <c r="F110" s="54" t="n">
        <f aca="false">+E110-D110</f>
        <v>0</v>
      </c>
      <c r="G110" s="53"/>
      <c r="H110" s="53"/>
      <c r="I110" s="55" t="e">
        <f aca="false">+H110/E110</f>
        <v>#DIV/0!</v>
      </c>
      <c r="J110" s="53"/>
      <c r="K110" s="55" t="e">
        <f aca="false">+(H110/J110)-1</f>
        <v>#DIV/0!</v>
      </c>
      <c r="L110" s="55" t="e">
        <f aca="false">+H110/C110</f>
        <v>#N/A</v>
      </c>
      <c r="M110" s="53" t="e">
        <f aca="false">VLOOKUP(A110,'Ingresos Proyecciones'!$A$24:$Q$127,LOOKUP($O$190,'Ingresos Proyecciones'!$C$22:$Q$22,'Ingresos Proyecciones'!$C$184:$Q$184),FALSE())</f>
        <v>#N/A</v>
      </c>
    </row>
    <row r="111" customFormat="false" ht="12.75" hidden="false" customHeight="false" outlineLevel="0" collapsed="false">
      <c r="A111" s="46" t="s">
        <v>196</v>
      </c>
      <c r="B111" s="47" t="s">
        <v>197</v>
      </c>
      <c r="C111" s="56" t="e">
        <f aca="false">+C112+C113+C118+C119+C120+C121+C122</f>
        <v>#N/A</v>
      </c>
      <c r="D111" s="57" t="n">
        <f aca="false">+D112+D113+D118+D119+D120+D121+D122</f>
        <v>0</v>
      </c>
      <c r="E111" s="57" t="n">
        <f aca="false">+E112+E113+E118+E119+E120+E121+E122</f>
        <v>0</v>
      </c>
      <c r="F111" s="48" t="n">
        <f aca="false">+E111-D111</f>
        <v>0</v>
      </c>
      <c r="G111" s="57" t="n">
        <f aca="false">+G112+G113+G118+G119+G120+G121+G122</f>
        <v>0</v>
      </c>
      <c r="H111" s="57" t="n">
        <f aca="false">+H112+H113+H118+H119+H120+H121+H122</f>
        <v>0</v>
      </c>
      <c r="I111" s="49" t="e">
        <f aca="false">+H111/E111</f>
        <v>#DIV/0!</v>
      </c>
      <c r="J111" s="57" t="n">
        <f aca="false">+J112+J113+J118+J119+J120+J121+J122</f>
        <v>0</v>
      </c>
      <c r="K111" s="49" t="e">
        <f aca="false">+(H111/J111)-1</f>
        <v>#DIV/0!</v>
      </c>
      <c r="L111" s="49" t="e">
        <f aca="false">+H111/C111</f>
        <v>#N/A</v>
      </c>
      <c r="M111" s="57" t="e">
        <f aca="false">+M112+M113+M118+M119+M120+M121+M122</f>
        <v>#N/A</v>
      </c>
    </row>
    <row r="112" customFormat="false" ht="12.75" hidden="false" customHeight="false" outlineLevel="0" collapsed="false">
      <c r="A112" s="46" t="s">
        <v>198</v>
      </c>
      <c r="B112" s="47" t="s">
        <v>199</v>
      </c>
      <c r="C112" s="52" t="e">
        <f aca="false">VLOOKUP(A112,'Ingresos Proyecciones'!$A$24:$Q$127,LOOKUP($C$25,'Ingresos Proyecciones'!$C$22:$Q$22,'Ingresos Proyecciones'!$C$184:$Q$184),FALSE())</f>
        <v>#N/A</v>
      </c>
      <c r="D112" s="53"/>
      <c r="E112" s="53"/>
      <c r="F112" s="54" t="n">
        <f aca="false">+E112-D112</f>
        <v>0</v>
      </c>
      <c r="G112" s="53"/>
      <c r="H112" s="53"/>
      <c r="I112" s="55" t="e">
        <f aca="false">+H112/E112</f>
        <v>#DIV/0!</v>
      </c>
      <c r="J112" s="53"/>
      <c r="K112" s="55" t="e">
        <f aca="false">+(H112/J112)-1</f>
        <v>#DIV/0!</v>
      </c>
      <c r="L112" s="55" t="e">
        <f aca="false">+H112/C112</f>
        <v>#N/A</v>
      </c>
      <c r="M112" s="53" t="e">
        <f aca="false">VLOOKUP(A112,'Ingresos Proyecciones'!$A$24:$Q$127,LOOKUP($O$190,'Ingresos Proyecciones'!$C$22:$Q$22,'Ingresos Proyecciones'!$C$184:$Q$184),FALSE())</f>
        <v>#N/A</v>
      </c>
    </row>
    <row r="113" customFormat="false" ht="12.75" hidden="false" customHeight="false" outlineLevel="0" collapsed="false">
      <c r="A113" s="46" t="s">
        <v>200</v>
      </c>
      <c r="B113" s="47" t="s">
        <v>201</v>
      </c>
      <c r="C113" s="56" t="e">
        <f aca="false">SUM(C114:C117)</f>
        <v>#N/A</v>
      </c>
      <c r="D113" s="57" t="n">
        <f aca="false">SUM(D114:D117)</f>
        <v>0</v>
      </c>
      <c r="E113" s="57" t="n">
        <f aca="false">SUM(E114:E117)</f>
        <v>0</v>
      </c>
      <c r="F113" s="48" t="n">
        <f aca="false">+E113-D113</f>
        <v>0</v>
      </c>
      <c r="G113" s="57" t="n">
        <f aca="false">SUM(G114:G117)</f>
        <v>0</v>
      </c>
      <c r="H113" s="57" t="n">
        <f aca="false">SUM(H114:H117)</f>
        <v>0</v>
      </c>
      <c r="I113" s="49" t="e">
        <f aca="false">+H113/E113</f>
        <v>#DIV/0!</v>
      </c>
      <c r="J113" s="57" t="n">
        <f aca="false">SUM(J114:J117)</f>
        <v>0</v>
      </c>
      <c r="K113" s="49" t="e">
        <f aca="false">+(H113/J113)-1</f>
        <v>#DIV/0!</v>
      </c>
      <c r="L113" s="49" t="e">
        <f aca="false">+H113/C113</f>
        <v>#N/A</v>
      </c>
      <c r="M113" s="57" t="e">
        <f aca="false">SUM(M114:M117)</f>
        <v>#N/A</v>
      </c>
    </row>
    <row r="114" customFormat="false" ht="12.75" hidden="false" customHeight="false" outlineLevel="0" collapsed="false">
      <c r="A114" s="46" t="s">
        <v>202</v>
      </c>
      <c r="B114" s="51" t="s">
        <v>203</v>
      </c>
      <c r="C114" s="52" t="e">
        <f aca="false">VLOOKUP(A114,'Ingresos Proyecciones'!$A$24:$Q$127,LOOKUP($C$25,'Ingresos Proyecciones'!$C$22:$Q$22,'Ingresos Proyecciones'!$C$184:$Q$184),FALSE())</f>
        <v>#N/A</v>
      </c>
      <c r="D114" s="53"/>
      <c r="E114" s="53"/>
      <c r="F114" s="54" t="n">
        <f aca="false">+E114-D114</f>
        <v>0</v>
      </c>
      <c r="G114" s="53"/>
      <c r="H114" s="53"/>
      <c r="I114" s="55" t="e">
        <f aca="false">+H114/E114</f>
        <v>#DIV/0!</v>
      </c>
      <c r="J114" s="53"/>
      <c r="K114" s="55" t="e">
        <f aca="false">+(H114/J114)-1</f>
        <v>#DIV/0!</v>
      </c>
      <c r="L114" s="55" t="e">
        <f aca="false">+H114/C114</f>
        <v>#N/A</v>
      </c>
      <c r="M114" s="53" t="e">
        <f aca="false">VLOOKUP(A114,'Ingresos Proyecciones'!$A$24:$Q$127,LOOKUP($O$190,'Ingresos Proyecciones'!$C$22:$Q$22,'Ingresos Proyecciones'!$C$184:$Q$184),FALSE())</f>
        <v>#N/A</v>
      </c>
    </row>
    <row r="115" customFormat="false" ht="12.75" hidden="false" customHeight="false" outlineLevel="0" collapsed="false">
      <c r="A115" s="46" t="s">
        <v>204</v>
      </c>
      <c r="B115" s="51" t="s">
        <v>205</v>
      </c>
      <c r="C115" s="52" t="e">
        <f aca="false">VLOOKUP(A115,'Ingresos Proyecciones'!$A$24:$Q$127,LOOKUP($C$25,'Ingresos Proyecciones'!$C$22:$Q$22,'Ingresos Proyecciones'!$C$184:$Q$184),FALSE())</f>
        <v>#N/A</v>
      </c>
      <c r="D115" s="53"/>
      <c r="E115" s="53"/>
      <c r="F115" s="54" t="n">
        <f aca="false">+E115-D115</f>
        <v>0</v>
      </c>
      <c r="G115" s="53"/>
      <c r="H115" s="53"/>
      <c r="I115" s="55" t="e">
        <f aca="false">+H115/E115</f>
        <v>#DIV/0!</v>
      </c>
      <c r="J115" s="53"/>
      <c r="K115" s="55" t="e">
        <f aca="false">+(H115/J115)-1</f>
        <v>#DIV/0!</v>
      </c>
      <c r="L115" s="55" t="e">
        <f aca="false">+H115/C115</f>
        <v>#N/A</v>
      </c>
      <c r="M115" s="53" t="e">
        <f aca="false">VLOOKUP(A115,'Ingresos Proyecciones'!$A$24:$Q$127,LOOKUP($O$190,'Ingresos Proyecciones'!$C$22:$Q$22,'Ingresos Proyecciones'!$C$184:$Q$184),FALSE())</f>
        <v>#N/A</v>
      </c>
    </row>
    <row r="116" customFormat="false" ht="12.75" hidden="false" customHeight="false" outlineLevel="0" collapsed="false">
      <c r="A116" s="46" t="s">
        <v>206</v>
      </c>
      <c r="B116" s="51" t="s">
        <v>207</v>
      </c>
      <c r="C116" s="52" t="e">
        <f aca="false">VLOOKUP(A116,'Ingresos Proyecciones'!$A$24:$Q$127,LOOKUP($C$25,'Ingresos Proyecciones'!$C$22:$Q$22,'Ingresos Proyecciones'!$C$184:$Q$184),FALSE())</f>
        <v>#N/A</v>
      </c>
      <c r="D116" s="53"/>
      <c r="E116" s="53"/>
      <c r="F116" s="54" t="n">
        <f aca="false">+E116-D116</f>
        <v>0</v>
      </c>
      <c r="G116" s="53"/>
      <c r="H116" s="53"/>
      <c r="I116" s="55" t="e">
        <f aca="false">+H116/E116</f>
        <v>#DIV/0!</v>
      </c>
      <c r="J116" s="53"/>
      <c r="K116" s="55" t="e">
        <f aca="false">+(H116/J116)-1</f>
        <v>#DIV/0!</v>
      </c>
      <c r="L116" s="55" t="e">
        <f aca="false">+H116/C116</f>
        <v>#N/A</v>
      </c>
      <c r="M116" s="53" t="e">
        <f aca="false">VLOOKUP(A116,'Ingresos Proyecciones'!$A$24:$Q$127,LOOKUP($O$190,'Ingresos Proyecciones'!$C$22:$Q$22,'Ingresos Proyecciones'!$C$184:$Q$184),FALSE())</f>
        <v>#N/A</v>
      </c>
    </row>
    <row r="117" customFormat="false" ht="12.75" hidden="false" customHeight="false" outlineLevel="0" collapsed="false">
      <c r="A117" s="46" t="s">
        <v>208</v>
      </c>
      <c r="B117" s="51" t="s">
        <v>209</v>
      </c>
      <c r="C117" s="52" t="e">
        <f aca="false">VLOOKUP(A117,'Ingresos Proyecciones'!$A$24:$Q$127,LOOKUP($C$25,'Ingresos Proyecciones'!$C$22:$Q$22,'Ingresos Proyecciones'!$C$184:$Q$184),FALSE())</f>
        <v>#N/A</v>
      </c>
      <c r="D117" s="53"/>
      <c r="E117" s="53"/>
      <c r="F117" s="54" t="n">
        <f aca="false">+E117-D117</f>
        <v>0</v>
      </c>
      <c r="G117" s="53"/>
      <c r="H117" s="53"/>
      <c r="I117" s="55" t="e">
        <f aca="false">+H117/E117</f>
        <v>#DIV/0!</v>
      </c>
      <c r="J117" s="53"/>
      <c r="K117" s="55" t="e">
        <f aca="false">+(H117/J117)-1</f>
        <v>#DIV/0!</v>
      </c>
      <c r="L117" s="55" t="e">
        <f aca="false">+H117/C117</f>
        <v>#N/A</v>
      </c>
      <c r="M117" s="53" t="e">
        <f aca="false">VLOOKUP(A117,'Ingresos Proyecciones'!$A$24:$Q$127,LOOKUP($O$190,'Ingresos Proyecciones'!$C$22:$Q$22,'Ingresos Proyecciones'!$C$184:$Q$184),FALSE())</f>
        <v>#N/A</v>
      </c>
    </row>
    <row r="118" customFormat="false" ht="12.75" hidden="false" customHeight="false" outlineLevel="0" collapsed="false">
      <c r="A118" s="46" t="s">
        <v>210</v>
      </c>
      <c r="B118" s="47" t="s">
        <v>211</v>
      </c>
      <c r="C118" s="59" t="e">
        <f aca="false">VLOOKUP(A118,'Ingresos Proyecciones'!$A$24:$Q$127,LOOKUP($C$25,'Ingresos Proyecciones'!$C$22:$Q$22,'Ingresos Proyecciones'!$C$184:$Q$184),FALSE())</f>
        <v>#N/A</v>
      </c>
      <c r="D118" s="53"/>
      <c r="E118" s="53"/>
      <c r="F118" s="60" t="n">
        <f aca="false">+E118-D118</f>
        <v>0</v>
      </c>
      <c r="G118" s="53"/>
      <c r="H118" s="53"/>
      <c r="I118" s="61" t="e">
        <f aca="false">+H118/E118</f>
        <v>#DIV/0!</v>
      </c>
      <c r="J118" s="53"/>
      <c r="K118" s="55" t="e">
        <f aca="false">+(H118/J118)-1</f>
        <v>#DIV/0!</v>
      </c>
      <c r="L118" s="55" t="e">
        <f aca="false">+H118/C118</f>
        <v>#N/A</v>
      </c>
      <c r="M118" s="53" t="e">
        <f aca="false">VLOOKUP(A118,'Ingresos Proyecciones'!$A$24:$Q$127,LOOKUP($O$190,'Ingresos Proyecciones'!$C$22:$Q$22,'Ingresos Proyecciones'!$C$184:$Q$184),FALSE())</f>
        <v>#N/A</v>
      </c>
    </row>
    <row r="119" customFormat="false" ht="12.75" hidden="false" customHeight="false" outlineLevel="0" collapsed="false">
      <c r="A119" s="46" t="s">
        <v>212</v>
      </c>
      <c r="B119" s="47" t="s">
        <v>213</v>
      </c>
      <c r="C119" s="52" t="e">
        <f aca="false">VLOOKUP(A119,'Ingresos Proyecciones'!$A$24:$Q$127,LOOKUP($C$25,'Ingresos Proyecciones'!$C$22:$Q$22,'Ingresos Proyecciones'!$C$184:$Q$184),FALSE())</f>
        <v>#N/A</v>
      </c>
      <c r="D119" s="53"/>
      <c r="E119" s="53"/>
      <c r="F119" s="54" t="n">
        <f aca="false">+E119-D119</f>
        <v>0</v>
      </c>
      <c r="G119" s="53"/>
      <c r="H119" s="53"/>
      <c r="I119" s="55" t="e">
        <f aca="false">+H119/E119</f>
        <v>#DIV/0!</v>
      </c>
      <c r="J119" s="53"/>
      <c r="K119" s="55" t="e">
        <f aca="false">+(H119/J119)-1</f>
        <v>#DIV/0!</v>
      </c>
      <c r="L119" s="55" t="e">
        <f aca="false">+H119/C119</f>
        <v>#N/A</v>
      </c>
      <c r="M119" s="53" t="e">
        <f aca="false">VLOOKUP(A119,'Ingresos Proyecciones'!$A$24:$Q$127,LOOKUP($O$190,'Ingresos Proyecciones'!$C$22:$Q$22,'Ingresos Proyecciones'!$C$184:$Q$184),FALSE())</f>
        <v>#N/A</v>
      </c>
    </row>
    <row r="120" customFormat="false" ht="12.75" hidden="false" customHeight="false" outlineLevel="0" collapsed="false">
      <c r="A120" s="46" t="s">
        <v>214</v>
      </c>
      <c r="B120" s="47" t="s">
        <v>215</v>
      </c>
      <c r="C120" s="52" t="e">
        <f aca="false">VLOOKUP(A120,'Ingresos Proyecciones'!$A$24:$Q$127,LOOKUP($C$25,'Ingresos Proyecciones'!$C$22:$Q$22,'Ingresos Proyecciones'!$C$184:$Q$184),FALSE())</f>
        <v>#N/A</v>
      </c>
      <c r="D120" s="53"/>
      <c r="E120" s="53"/>
      <c r="F120" s="54" t="n">
        <f aca="false">+E120-D120</f>
        <v>0</v>
      </c>
      <c r="G120" s="53"/>
      <c r="H120" s="53"/>
      <c r="I120" s="55" t="e">
        <f aca="false">+H120/E120</f>
        <v>#DIV/0!</v>
      </c>
      <c r="J120" s="53"/>
      <c r="K120" s="55" t="e">
        <f aca="false">+(H120/J120)-1</f>
        <v>#DIV/0!</v>
      </c>
      <c r="L120" s="55" t="e">
        <f aca="false">+H120/C120</f>
        <v>#N/A</v>
      </c>
      <c r="M120" s="53" t="e">
        <f aca="false">VLOOKUP(A120,'Ingresos Proyecciones'!$A$24:$Q$127,LOOKUP($O$190,'Ingresos Proyecciones'!$C$22:$Q$22,'Ingresos Proyecciones'!$C$184:$Q$184),FALSE())</f>
        <v>#N/A</v>
      </c>
    </row>
    <row r="121" customFormat="false" ht="12.75" hidden="false" customHeight="false" outlineLevel="0" collapsed="false">
      <c r="A121" s="46" t="s">
        <v>216</v>
      </c>
      <c r="B121" s="47" t="s">
        <v>217</v>
      </c>
      <c r="C121" s="52" t="e">
        <f aca="false">VLOOKUP(A121,'Ingresos Proyecciones'!$A$24:$Q$127,LOOKUP($C$25,'Ingresos Proyecciones'!$C$22:$Q$22,'Ingresos Proyecciones'!$C$184:$Q$184),FALSE())</f>
        <v>#N/A</v>
      </c>
      <c r="D121" s="53"/>
      <c r="E121" s="53"/>
      <c r="F121" s="54" t="n">
        <f aca="false">+E121-D121</f>
        <v>0</v>
      </c>
      <c r="G121" s="53"/>
      <c r="H121" s="53"/>
      <c r="I121" s="55" t="e">
        <f aca="false">+H121/E121</f>
        <v>#DIV/0!</v>
      </c>
      <c r="J121" s="53"/>
      <c r="K121" s="55" t="e">
        <f aca="false">+(H121/J121)-1</f>
        <v>#DIV/0!</v>
      </c>
      <c r="L121" s="55" t="e">
        <f aca="false">+H121/C121</f>
        <v>#N/A</v>
      </c>
      <c r="M121" s="53" t="e">
        <f aca="false">VLOOKUP(A121,'Ingresos Proyecciones'!$A$24:$Q$127,LOOKUP($O$190,'Ingresos Proyecciones'!$C$22:$Q$22,'Ingresos Proyecciones'!$C$184:$Q$184),FALSE())</f>
        <v>#N/A</v>
      </c>
    </row>
    <row r="122" customFormat="false" ht="12.75" hidden="false" customHeight="false" outlineLevel="0" collapsed="false">
      <c r="A122" s="46" t="s">
        <v>218</v>
      </c>
      <c r="B122" s="47" t="s">
        <v>219</v>
      </c>
      <c r="C122" s="52" t="e">
        <f aca="false">VLOOKUP(A122,'Ingresos Proyecciones'!$A$24:$Q$127,LOOKUP($C$25,'Ingresos Proyecciones'!$C$22:$Q$22,'Ingresos Proyecciones'!$C$184:$Q$184),FALSE())</f>
        <v>#N/A</v>
      </c>
      <c r="D122" s="53"/>
      <c r="E122" s="53"/>
      <c r="F122" s="54" t="n">
        <f aca="false">+E122-D122</f>
        <v>0</v>
      </c>
      <c r="G122" s="53"/>
      <c r="H122" s="53"/>
      <c r="I122" s="55" t="e">
        <f aca="false">+H122/E122</f>
        <v>#DIV/0!</v>
      </c>
      <c r="J122" s="53"/>
      <c r="K122" s="55" t="e">
        <f aca="false">+(H122/J122)-1</f>
        <v>#DIV/0!</v>
      </c>
      <c r="L122" s="55" t="e">
        <f aca="false">+H122/C122</f>
        <v>#N/A</v>
      </c>
      <c r="M122" s="53" t="e">
        <f aca="false">VLOOKUP(A122,'Ingresos Proyecciones'!$A$24:$Q$127,LOOKUP($O$190,'Ingresos Proyecciones'!$C$22:$Q$22,'Ingresos Proyecciones'!$C$184:$Q$184),FALSE())</f>
        <v>#N/A</v>
      </c>
    </row>
    <row r="123" customFormat="false" ht="12.75" hidden="false" customHeight="false" outlineLevel="0" collapsed="false">
      <c r="A123" s="46" t="s">
        <v>220</v>
      </c>
      <c r="B123" s="47" t="s">
        <v>221</v>
      </c>
      <c r="C123" s="52" t="e">
        <f aca="false">VLOOKUP(A123,'Ingresos Proyecciones'!$A$24:$Q$127,LOOKUP($C$25,'Ingresos Proyecciones'!$C$22:$Q$22,'Ingresos Proyecciones'!$C$184:$Q$184),FALSE())</f>
        <v>#N/A</v>
      </c>
      <c r="D123" s="53"/>
      <c r="E123" s="53"/>
      <c r="F123" s="54" t="n">
        <f aca="false">+E123-D123</f>
        <v>0</v>
      </c>
      <c r="G123" s="53"/>
      <c r="H123" s="53"/>
      <c r="I123" s="55" t="e">
        <f aca="false">+H123/E123</f>
        <v>#DIV/0!</v>
      </c>
      <c r="J123" s="53"/>
      <c r="K123" s="55" t="e">
        <f aca="false">+(H123/J123)-1</f>
        <v>#DIV/0!</v>
      </c>
      <c r="L123" s="55" t="e">
        <f aca="false">+H123/C123</f>
        <v>#N/A</v>
      </c>
      <c r="M123" s="53" t="e">
        <f aca="false">VLOOKUP(A123,'Ingresos Proyecciones'!$A$24:$Q$127,LOOKUP($O$190,'Ingresos Proyecciones'!$C$22:$Q$22,'Ingresos Proyecciones'!$C$184:$Q$184),FALSE())</f>
        <v>#N/A</v>
      </c>
    </row>
    <row r="124" customFormat="false" ht="12.75" hidden="false" customHeight="false" outlineLevel="0" collapsed="false">
      <c r="A124" s="46" t="s">
        <v>222</v>
      </c>
      <c r="B124" s="47" t="s">
        <v>223</v>
      </c>
      <c r="C124" s="52" t="e">
        <f aca="false">VLOOKUP(A124,'Ingresos Proyecciones'!$A$24:$Q$127,LOOKUP($C$25,'Ingresos Proyecciones'!$C$22:$Q$22,'Ingresos Proyecciones'!$C$184:$Q$184),FALSE())</f>
        <v>#N/A</v>
      </c>
      <c r="D124" s="53"/>
      <c r="E124" s="53"/>
      <c r="F124" s="54" t="n">
        <f aca="false">+E124-D124</f>
        <v>0</v>
      </c>
      <c r="G124" s="53"/>
      <c r="H124" s="53"/>
      <c r="I124" s="55" t="e">
        <f aca="false">+H124/E124</f>
        <v>#DIV/0!</v>
      </c>
      <c r="J124" s="53"/>
      <c r="K124" s="55" t="e">
        <f aca="false">+(H124/J124)-1</f>
        <v>#DIV/0!</v>
      </c>
      <c r="L124" s="55" t="e">
        <f aca="false">+H124/C124</f>
        <v>#N/A</v>
      </c>
      <c r="M124" s="53" t="e">
        <f aca="false">VLOOKUP(A124,'Ingresos Proyecciones'!$A$24:$Q$127,LOOKUP($O$190,'Ingresos Proyecciones'!$C$22:$Q$22,'Ingresos Proyecciones'!$C$184:$Q$184),FALSE())</f>
        <v>#N/A</v>
      </c>
    </row>
    <row r="125" customFormat="false" ht="12.75" hidden="false" customHeight="false" outlineLevel="0" collapsed="false">
      <c r="A125" s="46" t="s">
        <v>224</v>
      </c>
      <c r="B125" s="47" t="s">
        <v>225</v>
      </c>
      <c r="C125" s="56" t="e">
        <f aca="false">SUM(C126:C127)</f>
        <v>#N/A</v>
      </c>
      <c r="D125" s="57" t="n">
        <f aca="false">SUM(D126:D127)</f>
        <v>0</v>
      </c>
      <c r="E125" s="57" t="n">
        <f aca="false">SUM(E126:E127)</f>
        <v>0</v>
      </c>
      <c r="F125" s="48" t="n">
        <f aca="false">+E125-D125</f>
        <v>0</v>
      </c>
      <c r="G125" s="57" t="n">
        <f aca="false">SUM(G126:G127)</f>
        <v>0</v>
      </c>
      <c r="H125" s="57" t="n">
        <f aca="false">SUM(H126:H127)</f>
        <v>0</v>
      </c>
      <c r="I125" s="49" t="e">
        <f aca="false">+H125/E125</f>
        <v>#DIV/0!</v>
      </c>
      <c r="J125" s="57" t="n">
        <f aca="false">SUM(J126:J127)</f>
        <v>0</v>
      </c>
      <c r="K125" s="49" t="e">
        <f aca="false">+(H125/J125)-1</f>
        <v>#DIV/0!</v>
      </c>
      <c r="L125" s="49" t="e">
        <f aca="false">+H125/C125</f>
        <v>#N/A</v>
      </c>
      <c r="M125" s="57" t="e">
        <f aca="false">SUM(M126:M127)</f>
        <v>#N/A</v>
      </c>
    </row>
    <row r="126" customFormat="false" ht="12.75" hidden="false" customHeight="false" outlineLevel="0" collapsed="false">
      <c r="A126" s="46" t="s">
        <v>226</v>
      </c>
      <c r="B126" s="51" t="s">
        <v>227</v>
      </c>
      <c r="C126" s="52" t="e">
        <f aca="false">VLOOKUP(A126,'Ingresos Proyecciones'!$A$24:$Q$127,LOOKUP($C$25,'Ingresos Proyecciones'!$C$22:$Q$22,'Ingresos Proyecciones'!$C$184:$Q$184),FALSE())</f>
        <v>#N/A</v>
      </c>
      <c r="D126" s="53"/>
      <c r="E126" s="53"/>
      <c r="F126" s="54" t="n">
        <f aca="false">+E126-D126</f>
        <v>0</v>
      </c>
      <c r="G126" s="53"/>
      <c r="H126" s="53"/>
      <c r="I126" s="55" t="e">
        <f aca="false">+H126/E126</f>
        <v>#DIV/0!</v>
      </c>
      <c r="J126" s="53"/>
      <c r="K126" s="55" t="e">
        <f aca="false">+(H126/J126)-1</f>
        <v>#DIV/0!</v>
      </c>
      <c r="L126" s="55" t="e">
        <f aca="false">+H126/C126</f>
        <v>#N/A</v>
      </c>
      <c r="M126" s="53" t="e">
        <f aca="false">VLOOKUP(A126,'Ingresos Proyecciones'!$A$24:$Q$127,LOOKUP($O$190,'Ingresos Proyecciones'!$C$22:$Q$22,'Ingresos Proyecciones'!$C$184:$Q$184),FALSE())</f>
        <v>#N/A</v>
      </c>
    </row>
    <row r="127" customFormat="false" ht="12.75" hidden="false" customHeight="false" outlineLevel="0" collapsed="false">
      <c r="A127" s="46" t="s">
        <v>228</v>
      </c>
      <c r="B127" s="51" t="s">
        <v>229</v>
      </c>
      <c r="C127" s="52" t="e">
        <f aca="false">VLOOKUP(A127,'Ingresos Proyecciones'!$A$24:$Q$127,LOOKUP($C$25,'Ingresos Proyecciones'!$C$22:$Q$22,'Ingresos Proyecciones'!$C$184:$Q$184),FALSE())</f>
        <v>#N/A</v>
      </c>
      <c r="D127" s="53"/>
      <c r="E127" s="53"/>
      <c r="F127" s="54" t="n">
        <f aca="false">+E127-D127</f>
        <v>0</v>
      </c>
      <c r="G127" s="53"/>
      <c r="H127" s="53"/>
      <c r="I127" s="55" t="e">
        <f aca="false">+H127/E127</f>
        <v>#DIV/0!</v>
      </c>
      <c r="J127" s="53"/>
      <c r="K127" s="55" t="e">
        <f aca="false">+(H127/J127)-1</f>
        <v>#DIV/0!</v>
      </c>
      <c r="L127" s="55" t="e">
        <f aca="false">+H127/C127</f>
        <v>#N/A</v>
      </c>
      <c r="M127" s="53" t="e">
        <f aca="false">VLOOKUP(A127,'Ingresos Proyecciones'!$A$24:$Q$127,LOOKUP($O$190,'Ingresos Proyecciones'!$C$22:$Q$22,'Ingresos Proyecciones'!$C$184:$Q$184),FALSE())</f>
        <v>#N/A</v>
      </c>
    </row>
    <row r="128" customFormat="false" ht="12.75" hidden="false" customHeight="false" outlineLevel="0" collapsed="false">
      <c r="A128" s="46" t="s">
        <v>230</v>
      </c>
      <c r="B128" s="47" t="s">
        <v>231</v>
      </c>
      <c r="C128" s="59" t="e">
        <f aca="false">VLOOKUP(A128,'Ingresos Proyecciones'!$A$24:$Q$127,LOOKUP($C$25,'Ingresos Proyecciones'!$C$22:$Q$22,'Ingresos Proyecciones'!$C$184:$Q$184),FALSE())</f>
        <v>#N/A</v>
      </c>
      <c r="D128" s="53"/>
      <c r="E128" s="53"/>
      <c r="F128" s="54" t="n">
        <f aca="false">+E128-D128</f>
        <v>0</v>
      </c>
      <c r="G128" s="53"/>
      <c r="H128" s="53"/>
      <c r="I128" s="55" t="e">
        <f aca="false">+H128/E128</f>
        <v>#DIV/0!</v>
      </c>
      <c r="J128" s="53"/>
      <c r="K128" s="55" t="e">
        <f aca="false">+(H128/J128)-1</f>
        <v>#DIV/0!</v>
      </c>
      <c r="L128" s="55" t="e">
        <f aca="false">+H128/C128</f>
        <v>#N/A</v>
      </c>
      <c r="M128" s="53" t="e">
        <f aca="false">VLOOKUP(A128,'Ingresos Proyecciones'!$A$24:$Q$127,LOOKUP($O$190,'Ingresos Proyecciones'!$C$22:$Q$22,'Ingresos Proyecciones'!$C$184:$Q$184),FALSE())</f>
        <v>#N/A</v>
      </c>
    </row>
    <row r="129" customFormat="false" ht="12.75" hidden="false" customHeight="false" outlineLevel="0" collapsed="false">
      <c r="A129" s="46" t="s">
        <v>232</v>
      </c>
      <c r="B129" s="47" t="s">
        <v>233</v>
      </c>
      <c r="C129" s="59" t="e">
        <f aca="false">VLOOKUP(A129,'Ingresos Proyecciones'!$A$24:$Q$127,LOOKUP($C$25,'Ingresos Proyecciones'!$C$22:$Q$22,'Ingresos Proyecciones'!$C$184:$Q$184),FALSE())</f>
        <v>#N/A</v>
      </c>
      <c r="D129" s="53"/>
      <c r="E129" s="53"/>
      <c r="F129" s="54" t="n">
        <f aca="false">+E129-D129</f>
        <v>0</v>
      </c>
      <c r="G129" s="53"/>
      <c r="H129" s="53"/>
      <c r="I129" s="55" t="e">
        <f aca="false">+H129/E129</f>
        <v>#DIV/0!</v>
      </c>
      <c r="J129" s="53"/>
      <c r="K129" s="55" t="e">
        <f aca="false">+(H129/J129)-1</f>
        <v>#DIV/0!</v>
      </c>
      <c r="L129" s="55" t="e">
        <f aca="false">+H129/C129</f>
        <v>#N/A</v>
      </c>
      <c r="M129" s="53" t="e">
        <f aca="false">VLOOKUP(A129,'Ingresos Proyecciones'!$A$24:$Q$127,LOOKUP($O$190,'Ingresos Proyecciones'!$C$22:$Q$22,'Ingresos Proyecciones'!$C$184:$Q$184),FALSE())</f>
        <v>#N/A</v>
      </c>
    </row>
    <row r="130" customFormat="false" ht="13.5" hidden="false" customHeight="false" outlineLevel="0" collapsed="false">
      <c r="A130" s="62" t="s">
        <v>234</v>
      </c>
      <c r="B130" s="63" t="s">
        <v>235</v>
      </c>
      <c r="C130" s="64" t="e">
        <f aca="false">VLOOKUP(A130,'Ingresos Proyecciones'!$A$24:$Q$127,LOOKUP($C$25,'Ingresos Proyecciones'!$C$22:$Q$22,'Ingresos Proyecciones'!$C$184:$Q$184),FALSE())</f>
        <v>#N/A</v>
      </c>
      <c r="D130" s="65"/>
      <c r="E130" s="65"/>
      <c r="F130" s="66" t="n">
        <f aca="false">+E130-D130</f>
        <v>0</v>
      </c>
      <c r="G130" s="65"/>
      <c r="H130" s="65"/>
      <c r="I130" s="67" t="e">
        <f aca="false">+H130/E130</f>
        <v>#DIV/0!</v>
      </c>
      <c r="J130" s="65"/>
      <c r="K130" s="67" t="e">
        <f aca="false">+(H130/J130)-1</f>
        <v>#DIV/0!</v>
      </c>
      <c r="L130" s="67" t="e">
        <f aca="false">+H130/C130</f>
        <v>#N/A</v>
      </c>
      <c r="M130" s="65" t="e">
        <f aca="false">VLOOKUP(A130,'Ingresos Proyecciones'!$A$24:$Q$127,LOOKUP($O$190,'Ingresos Proyecciones'!$C$22:$Q$22,'Ingresos Proyecciones'!$C$184:$Q$184),FALSE())</f>
        <v>#N/A</v>
      </c>
    </row>
    <row r="132" customFormat="false" ht="15" hidden="false" customHeight="false" outlineLevel="0" collapsed="false">
      <c r="A132" s="68"/>
    </row>
    <row r="133" customFormat="false" ht="12.75" hidden="false" customHeight="false" outlineLevel="0" collapsed="false">
      <c r="B133" s="69"/>
      <c r="C133" s="69"/>
      <c r="D133" s="69"/>
      <c r="E133" s="69"/>
    </row>
    <row r="134" customFormat="false" ht="12.75" hidden="false" customHeight="false" outlineLevel="0" collapsed="false">
      <c r="A134" s="69"/>
      <c r="B134" s="69"/>
      <c r="C134" s="69"/>
      <c r="D134" s="69"/>
      <c r="E134" s="69"/>
    </row>
    <row r="135" customFormat="false" ht="12.75" hidden="false" customHeight="false" outlineLevel="0" collapsed="false">
      <c r="A135" s="69"/>
      <c r="B135" s="69"/>
      <c r="C135" s="69"/>
      <c r="D135" s="69"/>
      <c r="E135" s="69"/>
    </row>
    <row r="178" customFormat="false" ht="12.75" hidden="false" customHeight="false" outlineLevel="0" collapsed="false">
      <c r="A178" s="70" t="s">
        <v>236</v>
      </c>
      <c r="B178" s="71"/>
    </row>
    <row r="179" customFormat="false" ht="12.75" hidden="true" customHeight="false" outlineLevel="0" collapsed="false">
      <c r="A179" s="71"/>
      <c r="B179" s="71"/>
      <c r="C179" s="1" t="n">
        <v>0</v>
      </c>
    </row>
    <row r="180" customFormat="false" ht="12.75" hidden="true" customHeight="false" outlineLevel="0" collapsed="false">
      <c r="A180" s="71"/>
      <c r="B180" s="71"/>
      <c r="C180" s="1" t="n">
        <v>1</v>
      </c>
    </row>
    <row r="181" customFormat="false" ht="12.75" hidden="true" customHeight="false" outlineLevel="0" collapsed="false">
      <c r="A181" s="71"/>
      <c r="B181" s="72" t="s">
        <v>237</v>
      </c>
      <c r="C181" s="1" t="n">
        <v>2</v>
      </c>
    </row>
    <row r="182" customFormat="false" ht="12.75" hidden="true" customHeight="false" outlineLevel="0" collapsed="false">
      <c r="A182" s="71"/>
      <c r="B182" s="35" t="str">
        <f aca="false">$B$8&amp;" "&amp;"SUPERAVIT O AHORRO PRIMARIO"&amp;" "&amp;$B$10</f>
        <v> SUPERAVIT O AHORRO PRIMARIO </v>
      </c>
      <c r="C182" s="1" t="n">
        <v>3</v>
      </c>
    </row>
    <row r="183" customFormat="false" ht="12.75" hidden="true" customHeight="false" outlineLevel="0" collapsed="false">
      <c r="A183" s="71"/>
      <c r="B183" s="35" t="str">
        <f aca="false">$B$8&amp;" "&amp;"DEFICIT O AHORRO CORRIENTE"&amp;" "&amp;$B$10</f>
        <v> DEFICIT O AHORRO CORRIENTE </v>
      </c>
      <c r="C183" s="1" t="n">
        <v>4</v>
      </c>
    </row>
    <row r="184" customFormat="false" ht="12.75" hidden="true" customHeight="false" outlineLevel="0" collapsed="false">
      <c r="A184" s="71" t="n">
        <v>0</v>
      </c>
      <c r="B184" s="35" t="str">
        <f aca="false">$B$8&amp;" "&amp;"DEFICIT O AHORRO TOTAL"&amp;" "&amp;$B$10</f>
        <v> DEFICIT O AHORRO TOTAL </v>
      </c>
      <c r="C184" s="1" t="n">
        <v>5</v>
      </c>
    </row>
    <row r="185" customFormat="false" ht="12.75" hidden="true" customHeight="false" outlineLevel="0" collapsed="false">
      <c r="A185" s="71" t="n">
        <v>1</v>
      </c>
      <c r="B185" s="35" t="str">
        <f aca="false">$B$8&amp;" "&amp;"COMPOSICION INGRESOS TRIBUTARIOS"&amp;" "&amp;$B$10</f>
        <v> COMPOSICION INGRESOS TRIBUTARIOS </v>
      </c>
      <c r="C185" s="1" t="n">
        <v>6</v>
      </c>
    </row>
    <row r="186" customFormat="false" ht="12.75" hidden="true" customHeight="false" outlineLevel="0" collapsed="false">
      <c r="A186" s="71" t="n">
        <v>2</v>
      </c>
      <c r="B186" s="35" t="str">
        <f aca="false">$B$8&amp;" "&amp;"COMPOSICION GASTOS DE FUNCIONAMIENTO"&amp;" "&amp;$B$10</f>
        <v> COMPOSICION GASTOS DE FUNCIONAMIENTO </v>
      </c>
      <c r="C186" s="1" t="n">
        <v>7</v>
      </c>
      <c r="D186" s="73"/>
      <c r="E186" s="73"/>
      <c r="F186" s="73"/>
      <c r="G186" s="73"/>
      <c r="H186" s="73"/>
      <c r="I186" s="73"/>
      <c r="J186" s="73"/>
      <c r="K186" s="73"/>
      <c r="L186" s="73"/>
      <c r="M186" s="73"/>
    </row>
    <row r="187" customFormat="false" ht="12.75" hidden="true" customHeight="false" outlineLevel="0" collapsed="false">
      <c r="A187" s="71" t="n">
        <v>3</v>
      </c>
      <c r="B187" s="35" t="str">
        <f aca="false">$B$8&amp;" "&amp;"COMPOSICION DE INGRESOS"&amp;" "&amp;$B$10</f>
        <v> COMPOSICION DE INGRESOS </v>
      </c>
      <c r="C187" s="1" t="n">
        <v>8</v>
      </c>
      <c r="D187" s="73"/>
      <c r="E187" s="73"/>
      <c r="F187" s="73"/>
      <c r="G187" s="73"/>
      <c r="H187" s="73"/>
      <c r="I187" s="73"/>
      <c r="J187" s="73"/>
      <c r="K187" s="73"/>
      <c r="L187" s="73"/>
      <c r="M187" s="73"/>
    </row>
    <row r="188" customFormat="false" ht="12.75" hidden="true" customHeight="false" outlineLevel="0" collapsed="false">
      <c r="A188" s="71" t="n">
        <v>4</v>
      </c>
      <c r="B188" s="35" t="str">
        <f aca="false">$B$8&amp;" "&amp;"COMPOSICION DE GASTOS"&amp;" "&amp;$B$10</f>
        <v> COMPOSICION DE GASTOS </v>
      </c>
      <c r="C188" s="1" t="n">
        <v>9</v>
      </c>
      <c r="D188" s="73"/>
      <c r="E188" s="73"/>
      <c r="F188" s="73"/>
      <c r="G188" s="73"/>
      <c r="H188" s="73"/>
      <c r="I188" s="73"/>
      <c r="J188" s="73"/>
      <c r="K188" s="73"/>
      <c r="L188" s="73"/>
      <c r="M188" s="73"/>
    </row>
    <row r="189" customFormat="false" ht="13.5" hidden="true" customHeight="false" outlineLevel="0" collapsed="false">
      <c r="A189" s="71" t="n">
        <v>5</v>
      </c>
      <c r="B189" s="35" t="str">
        <f aca="false">$B$8&amp;" "&amp;"COMPOSICION DE TRANSFERENCIAS"&amp;" "&amp;$B$10</f>
        <v> COMPOSICION DE TRANSFERENCIAS </v>
      </c>
      <c r="C189" s="1" t="n">
        <v>10</v>
      </c>
      <c r="D189" s="73"/>
      <c r="E189" s="73"/>
      <c r="F189" s="73" t="s">
        <v>238</v>
      </c>
      <c r="G189" s="73" t="s">
        <v>239</v>
      </c>
      <c r="H189" s="73" t="s">
        <v>240</v>
      </c>
      <c r="I189" s="73" t="s">
        <v>241</v>
      </c>
      <c r="J189" s="73" t="s">
        <v>242</v>
      </c>
      <c r="K189" s="73" t="s">
        <v>243</v>
      </c>
      <c r="L189" s="73" t="s">
        <v>244</v>
      </c>
      <c r="M189" s="73" t="s">
        <v>245</v>
      </c>
      <c r="N189" s="73" t="s">
        <v>246</v>
      </c>
    </row>
    <row r="190" customFormat="false" ht="39" hidden="true" customHeight="true" outlineLevel="0" collapsed="false">
      <c r="A190" s="71" t="n">
        <v>6</v>
      </c>
      <c r="B190" s="71" t="s">
        <v>247</v>
      </c>
      <c r="C190" s="1" t="n">
        <v>11</v>
      </c>
      <c r="D190" s="73"/>
      <c r="E190" s="73"/>
      <c r="F190" s="73" t="n">
        <f aca="false">IF(UPPER(B17)="X",1,0)+IF(UPPER(B18)="X",2,0)+IF(UPPER(B19)="X",3,0)</f>
        <v>0</v>
      </c>
      <c r="G190" s="74" t="n">
        <f aca="false">IF(E10=0,DATE(B10,12,31),IF(E10=2,DATE(B10,E10,28),IF(OR(E10=1,E10=3,E10=5,E10=7,E10=8,E10=10,E10=12),DATE(B10,E10,31),DATE(B10,E10,30))))</f>
        <v>36891</v>
      </c>
      <c r="H190" s="73" t="n">
        <f aca="false">B12</f>
        <v>0</v>
      </c>
      <c r="I190" s="73" t="n">
        <f aca="false">IF(UPPER(D21)="X",1,0)</f>
        <v>0</v>
      </c>
      <c r="J190" s="74" t="n">
        <f aca="false">I21</f>
        <v>0</v>
      </c>
      <c r="K190" s="74" t="n">
        <f aca="false">I22</f>
        <v>0</v>
      </c>
      <c r="L190" s="75" t="s">
        <v>248</v>
      </c>
      <c r="M190" s="75"/>
      <c r="N190" s="75"/>
      <c r="O190" s="76" t="str">
        <f aca="false">"Escenario Financiero Año"&amp;" "&amp;(Ingresos!$B$10-1)</f>
        <v>Escenario Financiero Año -1</v>
      </c>
    </row>
    <row r="191" customFormat="false" ht="12.75" hidden="true" customHeight="false" outlineLevel="0" collapsed="false">
      <c r="A191" s="71" t="n">
        <f aca="true">YEAR(NOW())-7</f>
        <v>2019</v>
      </c>
      <c r="B191" s="71" t="s">
        <v>249</v>
      </c>
      <c r="C191" s="1" t="n">
        <v>12</v>
      </c>
      <c r="D191" s="73"/>
      <c r="E191" s="73"/>
      <c r="F191" s="73"/>
      <c r="G191" s="73"/>
      <c r="H191" s="73"/>
      <c r="I191" s="73"/>
      <c r="J191" s="73"/>
      <c r="K191" s="73"/>
      <c r="L191" s="73"/>
      <c r="M191" s="73"/>
    </row>
    <row r="192" customFormat="false" ht="12.75" hidden="true" customHeight="false" outlineLevel="0" collapsed="false">
      <c r="A192" s="71" t="n">
        <f aca="true">YEAR(NOW())-6</f>
        <v>2020</v>
      </c>
      <c r="B192" s="71"/>
      <c r="C192" s="73"/>
      <c r="D192" s="73"/>
      <c r="E192" s="73"/>
      <c r="F192" s="73"/>
      <c r="I192" s="73"/>
      <c r="J192" s="73"/>
      <c r="K192" s="73"/>
      <c r="L192" s="73"/>
      <c r="M192" s="73"/>
    </row>
    <row r="193" customFormat="false" ht="12.75" hidden="true" customHeight="false" outlineLevel="0" collapsed="false">
      <c r="A193" s="71" t="n">
        <f aca="true">YEAR(NOW())-5</f>
        <v>2021</v>
      </c>
      <c r="B193" s="71"/>
      <c r="C193" s="73"/>
      <c r="D193" s="73"/>
      <c r="E193" s="73"/>
      <c r="F193" s="73"/>
      <c r="I193" s="73"/>
      <c r="J193" s="73"/>
      <c r="K193" s="73"/>
      <c r="L193" s="73"/>
      <c r="M193" s="73"/>
    </row>
    <row r="194" customFormat="false" ht="12.75" hidden="true" customHeight="false" outlineLevel="0" collapsed="false">
      <c r="A194" s="71" t="n">
        <f aca="true">YEAR(NOW())-4</f>
        <v>2022</v>
      </c>
      <c r="B194" s="77" t="str">
        <f aca="false">+IF(AND(B10=""),"SELECCIONE AÑO EN B10",(YEAR(I21)&lt;B10))</f>
        <v>SELECCIONE AÑO EN B10</v>
      </c>
      <c r="C194" s="73"/>
      <c r="D194" s="73"/>
      <c r="E194" s="73"/>
      <c r="F194" s="73"/>
      <c r="G194" s="73"/>
      <c r="H194" s="73"/>
      <c r="I194" s="73"/>
      <c r="J194" s="73"/>
      <c r="K194" s="73"/>
      <c r="L194" s="73"/>
      <c r="M194" s="73"/>
    </row>
    <row r="195" customFormat="false" ht="12.75" hidden="true" customHeight="false" outlineLevel="0" collapsed="false">
      <c r="A195" s="71" t="n">
        <f aca="true">YEAR(NOW())-3</f>
        <v>2023</v>
      </c>
      <c r="B195" s="71"/>
      <c r="C195" s="73"/>
      <c r="D195" s="73"/>
      <c r="E195" s="73"/>
      <c r="F195" s="73"/>
      <c r="G195" s="73"/>
      <c r="H195" s="73"/>
      <c r="I195" s="73"/>
      <c r="J195" s="73"/>
      <c r="K195" s="73"/>
      <c r="L195" s="73"/>
      <c r="M195" s="73"/>
    </row>
    <row r="196" customFormat="false" ht="12.75" hidden="true" customHeight="false" outlineLevel="0" collapsed="false">
      <c r="A196" s="71" t="n">
        <f aca="true">YEAR(NOW())-2</f>
        <v>2024</v>
      </c>
      <c r="B196" s="71"/>
      <c r="C196" s="73"/>
      <c r="D196" s="73"/>
      <c r="E196" s="73"/>
      <c r="F196" s="73"/>
      <c r="G196" s="73"/>
      <c r="H196" s="73"/>
      <c r="I196" s="73"/>
      <c r="J196" s="73"/>
      <c r="K196" s="73"/>
      <c r="L196" s="73"/>
      <c r="M196" s="73"/>
    </row>
    <row r="197" customFormat="false" ht="12.75" hidden="true" customHeight="false" outlineLevel="0" collapsed="false">
      <c r="A197" s="71" t="n">
        <f aca="true">YEAR(NOW())-1</f>
        <v>2025</v>
      </c>
      <c r="B197" s="71"/>
      <c r="C197" s="73"/>
      <c r="D197" s="73"/>
      <c r="E197" s="73"/>
      <c r="F197" s="73"/>
      <c r="G197" s="73"/>
      <c r="H197" s="73"/>
      <c r="I197" s="73"/>
      <c r="J197" s="73"/>
      <c r="K197" s="73"/>
      <c r="L197" s="73"/>
      <c r="M197" s="73"/>
    </row>
    <row r="198" customFormat="false" ht="12.75" hidden="true" customHeight="false" outlineLevel="0" collapsed="false">
      <c r="A198" s="71" t="n">
        <f aca="true">YEAR(NOW())-0</f>
        <v>2026</v>
      </c>
      <c r="B198" s="71"/>
      <c r="C198" s="73"/>
      <c r="D198" s="73"/>
      <c r="E198" s="73"/>
      <c r="F198" s="73"/>
      <c r="G198" s="73"/>
      <c r="H198" s="73"/>
      <c r="I198" s="73"/>
      <c r="J198" s="73"/>
      <c r="K198" s="73"/>
      <c r="L198" s="73"/>
      <c r="M198" s="73"/>
    </row>
    <row r="199" customFormat="false" ht="12.75" hidden="true" customHeight="false" outlineLevel="0" collapsed="false">
      <c r="A199" s="71" t="n">
        <f aca="true">YEAR(NOW())+1</f>
        <v>2027</v>
      </c>
      <c r="B199" s="71"/>
      <c r="C199" s="73"/>
      <c r="D199" s="73"/>
      <c r="E199" s="73"/>
      <c r="F199" s="73"/>
      <c r="G199" s="73"/>
      <c r="H199" s="73"/>
      <c r="I199" s="73"/>
      <c r="J199" s="73"/>
      <c r="K199" s="73"/>
      <c r="L199" s="73"/>
      <c r="M199" s="73"/>
    </row>
    <row r="200" customFormat="false" ht="12.75" hidden="true" customHeight="false" outlineLevel="0" collapsed="false">
      <c r="A200" s="71" t="n">
        <f aca="true">YEAR(NOW())+2</f>
        <v>2028</v>
      </c>
      <c r="B200" s="71"/>
      <c r="C200" s="73"/>
      <c r="D200" s="73"/>
      <c r="E200" s="73"/>
      <c r="F200" s="73"/>
      <c r="G200" s="73"/>
      <c r="H200" s="73"/>
      <c r="I200" s="73"/>
      <c r="J200" s="73"/>
      <c r="K200" s="73"/>
      <c r="L200" s="73"/>
      <c r="M200" s="73"/>
    </row>
    <row r="201" customFormat="false" ht="12.75" hidden="true" customHeight="false" outlineLevel="0" collapsed="false">
      <c r="A201" s="71" t="n">
        <f aca="true">YEAR(NOW())+3</f>
        <v>2029</v>
      </c>
      <c r="B201" s="71"/>
      <c r="C201" s="73"/>
      <c r="D201" s="73"/>
      <c r="E201" s="73"/>
      <c r="F201" s="73"/>
      <c r="G201" s="73"/>
      <c r="H201" s="73"/>
      <c r="I201" s="73"/>
      <c r="J201" s="73"/>
      <c r="K201" s="73"/>
      <c r="L201" s="73"/>
      <c r="M201" s="73"/>
    </row>
    <row r="202" customFormat="false" ht="12.75" hidden="true" customHeight="false" outlineLevel="0" collapsed="false">
      <c r="A202" s="71" t="n">
        <f aca="true">YEAR(NOW())+4</f>
        <v>2030</v>
      </c>
      <c r="B202" s="71"/>
      <c r="C202" s="73"/>
      <c r="D202" s="73"/>
      <c r="E202" s="73"/>
      <c r="F202" s="73"/>
      <c r="G202" s="73"/>
      <c r="H202" s="73"/>
      <c r="I202" s="73"/>
      <c r="J202" s="73"/>
      <c r="K202" s="73"/>
      <c r="L202" s="73"/>
      <c r="M202" s="73"/>
    </row>
    <row r="203" customFormat="false" ht="12.75" hidden="true" customHeight="false" outlineLevel="0" collapsed="false">
      <c r="A203" s="71" t="n">
        <f aca="true">YEAR(NOW())+5</f>
        <v>2031</v>
      </c>
      <c r="B203" s="71"/>
      <c r="C203" s="73"/>
      <c r="D203" s="73"/>
      <c r="E203" s="73"/>
      <c r="F203" s="73"/>
      <c r="G203" s="73"/>
      <c r="H203" s="73"/>
      <c r="I203" s="73"/>
      <c r="J203" s="73"/>
      <c r="K203" s="73"/>
      <c r="L203" s="73"/>
      <c r="M203" s="73"/>
    </row>
    <row r="204" customFormat="false" ht="12.75" hidden="true" customHeight="false" outlineLevel="0" collapsed="false">
      <c r="A204" s="71" t="n">
        <f aca="true">YEAR(NOW())+6</f>
        <v>2032</v>
      </c>
      <c r="B204" s="71"/>
      <c r="C204" s="73"/>
      <c r="D204" s="73"/>
      <c r="E204" s="73"/>
      <c r="F204" s="73"/>
      <c r="G204" s="73"/>
      <c r="H204" s="73"/>
      <c r="I204" s="73"/>
      <c r="J204" s="73"/>
      <c r="K204" s="73"/>
      <c r="L204" s="73"/>
      <c r="M204" s="73"/>
    </row>
    <row r="205" customFormat="false" ht="12.75" hidden="true" customHeight="false" outlineLevel="0" collapsed="false">
      <c r="A205" s="71" t="n">
        <f aca="true">YEAR(NOW())+7</f>
        <v>2033</v>
      </c>
      <c r="B205" s="71"/>
      <c r="C205" s="73"/>
      <c r="D205" s="73"/>
      <c r="E205" s="73"/>
      <c r="F205" s="73"/>
      <c r="G205" s="73"/>
      <c r="H205" s="73"/>
      <c r="I205" s="73"/>
      <c r="J205" s="73"/>
      <c r="K205" s="73"/>
      <c r="L205" s="73"/>
      <c r="M205" s="73"/>
    </row>
    <row r="206" customFormat="false" ht="12.75" hidden="true" customHeight="false" outlineLevel="0" collapsed="false">
      <c r="A206" s="71" t="n">
        <f aca="true">YEAR(NOW())+8</f>
        <v>2034</v>
      </c>
      <c r="B206" s="71"/>
    </row>
    <row r="207" customFormat="false" ht="12.75" hidden="true" customHeight="false" outlineLevel="0" collapsed="false">
      <c r="A207" s="71" t="n">
        <f aca="true">YEAR(NOW())+9</f>
        <v>2035</v>
      </c>
      <c r="B207" s="71"/>
    </row>
    <row r="208" customFormat="false" ht="12.75" hidden="true" customHeight="false" outlineLevel="0" collapsed="false">
      <c r="A208" s="71" t="n">
        <f aca="false">+A207+1</f>
        <v>2036</v>
      </c>
      <c r="B208" s="71"/>
    </row>
    <row r="209" customFormat="false" ht="12.75" hidden="true" customHeight="false" outlineLevel="0" collapsed="false">
      <c r="A209" s="71" t="n">
        <f aca="false">+A208+1</f>
        <v>2037</v>
      </c>
      <c r="B209" s="71"/>
    </row>
    <row r="210" customFormat="false" ht="12.75" hidden="true" customHeight="false" outlineLevel="0" collapsed="false">
      <c r="A210" s="71" t="n">
        <f aca="false">+A209+1</f>
        <v>2038</v>
      </c>
      <c r="B210" s="71"/>
    </row>
    <row r="211" customFormat="false" ht="12.75" hidden="true" customHeight="false" outlineLevel="0" collapsed="false">
      <c r="A211" s="71" t="n">
        <f aca="false">+A210+1</f>
        <v>2039</v>
      </c>
      <c r="B211" s="71"/>
    </row>
    <row r="212" customFormat="false" ht="12.75" hidden="true" customHeight="false" outlineLevel="0" collapsed="false">
      <c r="A212" s="71" t="n">
        <f aca="false">+A211+1</f>
        <v>2040</v>
      </c>
      <c r="B212" s="71"/>
    </row>
    <row r="213" customFormat="false" ht="12.75" hidden="true" customHeight="false" outlineLevel="0" collapsed="false">
      <c r="A213" s="71" t="n">
        <f aca="false">+A212+1</f>
        <v>2041</v>
      </c>
      <c r="B213" s="71"/>
    </row>
    <row r="214" customFormat="false" ht="12.75" hidden="true" customHeight="false" outlineLevel="0" collapsed="false">
      <c r="A214" s="71" t="n">
        <f aca="false">+A213+1</f>
        <v>2042</v>
      </c>
      <c r="B214" s="71"/>
    </row>
    <row r="215" customFormat="false" ht="12.75" hidden="true" customHeight="false" outlineLevel="0" collapsed="false">
      <c r="A215" s="71" t="n">
        <f aca="false">+A214+1</f>
        <v>2043</v>
      </c>
      <c r="B215" s="71"/>
    </row>
    <row r="216" customFormat="false" ht="12.75" hidden="true" customHeight="false" outlineLevel="0" collapsed="false">
      <c r="A216" s="71" t="n">
        <f aca="false">+A215+1</f>
        <v>2044</v>
      </c>
      <c r="B216" s="71"/>
    </row>
    <row r="217" customFormat="false" ht="12.75" hidden="true" customHeight="false" outlineLevel="0" collapsed="false">
      <c r="A217" s="71" t="n">
        <f aca="false">+A216+1</f>
        <v>2045</v>
      </c>
      <c r="B217" s="71"/>
    </row>
    <row r="218" customFormat="false" ht="12.75" hidden="false" customHeight="false" outlineLevel="0" collapsed="false">
      <c r="A218" s="71"/>
      <c r="B218" s="71"/>
    </row>
  </sheetData>
  <sheetProtection sheet="true" password="95b1" objects="true" scenarios="true"/>
  <mergeCells count="1">
    <mergeCell ref="B14:C14"/>
  </mergeCells>
  <dataValidations count="7">
    <dataValidation allowBlank="true" error="Debe escoger un valor entre 0 y 4" errorStyle="warning" errorTitle="Entrada de Datos" operator="between" showDropDown="false" showErrorMessage="true" showInputMessage="false" sqref="E10" type="list">
      <formula1>$C$179:$C$191</formula1>
      <formula2>0</formula2>
    </dataValidation>
    <dataValidation allowBlank="true" error="Debe seleccionar el año de la lista" errorStyle="warning" errorTitle="Error en la entrada" operator="between" showDropDown="false" showErrorMessage="true" showInputMessage="false" sqref="B10" type="list">
      <formula1>$A191:$A217</formula1>
      <formula2>0</formula2>
    </dataValidation>
    <dataValidation allowBlank="true" errorStyle="stop" operator="between" showDropDown="false" showErrorMessage="true" showInputMessage="false" sqref="B12" type="list">
      <formula1>$A$184:$A$190</formula1>
      <formula2>0</formula2>
    </dataValidation>
    <dataValidation allowBlank="true" errorStyle="stop" operator="between" showDropDown="false" showErrorMessage="true" showInputMessage="false" sqref="D22" type="list">
      <formula1>$B$190:$B$191</formula1>
      <formula2>0</formula2>
    </dataValidation>
    <dataValidation allowBlank="true" errorStyle="stop" operator="between" showDropDown="false" showErrorMessage="true" showInputMessage="false" sqref="I17" type="list">
      <formula1>$A$191:$A$217</formula1>
      <formula2>0</formula2>
    </dataValidation>
    <dataValidation allowBlank="true" error="EL AÑO DEBE SER MENOR AL QUE SE ESCOGIO EN LA CELDA B10....INDIQUE COMO MINIMO EL AÑO ANTERIOR&#10;" errorStyle="stop" errorTitle="AÑO NO VALIDO" operator="between" prompt="PRIMERO DEBE ESCOGER UN AÑO EN LA CELDA B10 Y LUEGO EN ESTA CELDA EL AÑO DEBE SER MENOR AL QUE SE ESCOGIO EN LA CELDA B10... COMO MINIMO DEBE SER EL AÑO ANTERIOR." promptTitle="TENGA EN CUENTA QUE" showDropDown="false" showErrorMessage="true" showInputMessage="true" sqref="I21" type="custom">
      <formula1>$B$194</formula1>
      <formula2>0</formula2>
    </dataValidation>
    <dataValidation allowBlank="true" errorStyle="stop" operator="between" prompt="ESTA INFORMACION SE DEBE DIGITAR EN LA HOJA INGRESOS PROYECCIONES, EN LA COLUMNA DEL AÑO ANTERIOR AL QUE SELECCIONO EN LA CELDA B10" promptTitle="TENGA EN CUENTA" showDropDown="false" showErrorMessage="true" showInputMessage="true" sqref="M25" type="none">
      <formula1>0</formula1>
      <formula2>0</formula2>
    </dataValidation>
  </dataValidations>
  <printOptions headings="false" gridLines="true" gridLinesSet="true" horizontalCentered="true" verticalCentered="true"/>
  <pageMargins left="0.196527777777778" right="0.196527777777778" top="0.315277777777778" bottom="0.354166666666667" header="0" footer="0"/>
  <pageSetup paperSize="1" scale="65"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9"/>
  <sheetViews>
    <sheetView showFormulas="false" showGridLines="true" showRowColHeaders="true" showZeros="true" rightToLeft="false" tabSelected="false" showOutlineSymbols="true" defaultGridColor="true" view="normal" topLeftCell="B6" colorId="64" zoomScale="80" zoomScaleNormal="80" zoomScalePageLayoutView="100" workbookViewId="0">
      <pane xSplit="2" ySplit="22" topLeftCell="D28" activePane="bottomRight" state="frozen"/>
      <selection pane="topLeft" activeCell="B6" activeCellId="0" sqref="B6"/>
      <selection pane="topRight" activeCell="D6" activeCellId="0" sqref="D6"/>
      <selection pane="bottomLeft" activeCell="B28" activeCellId="0" sqref="B28"/>
      <selection pane="bottomRight" activeCell="D22" activeCellId="0" sqref="D22"/>
    </sheetView>
  </sheetViews>
  <sheetFormatPr defaultColWidth="11.41796875" defaultRowHeight="12.75" zeroHeight="false" outlineLevelRow="0" outlineLevelCol="0"/>
  <cols>
    <col collapsed="false" customWidth="true" hidden="false" outlineLevel="0" max="1" min="1" style="979" width="10.13"/>
    <col collapsed="false" customWidth="true" hidden="false" outlineLevel="0" max="2" min="2" style="1063" width="0.56"/>
    <col collapsed="false" customWidth="true" hidden="false" outlineLevel="0" max="3" min="3" style="979" width="45.13"/>
    <col collapsed="false" customWidth="true" hidden="false" outlineLevel="0" max="18" min="4" style="979" width="14.7"/>
    <col collapsed="false" customWidth="true" hidden="false" outlineLevel="0" max="19" min="19" style="979" width="18.41"/>
    <col collapsed="false" customWidth="false" hidden="false" outlineLevel="0" max="257" min="20" style="979" width="11.42"/>
  </cols>
  <sheetData>
    <row r="1" customFormat="false" ht="15" hidden="false" customHeight="false" outlineLevel="0" collapsed="false">
      <c r="A1" s="1064" t="s">
        <v>0</v>
      </c>
      <c r="B1" s="1064"/>
      <c r="C1" s="1064"/>
      <c r="D1" s="1064"/>
      <c r="E1" s="1064"/>
      <c r="F1" s="78"/>
      <c r="G1" s="78"/>
      <c r="H1" s="78"/>
      <c r="I1" s="1"/>
      <c r="J1" s="1"/>
      <c r="K1" s="1"/>
      <c r="L1" s="78"/>
      <c r="M1" s="78"/>
      <c r="N1" s="78"/>
      <c r="O1" s="78"/>
      <c r="P1" s="78"/>
      <c r="Q1" s="78"/>
      <c r="R1" s="78"/>
      <c r="S1" s="78"/>
    </row>
    <row r="2" customFormat="false" ht="15.75" hidden="false" customHeight="false" outlineLevel="0" collapsed="false">
      <c r="A2" s="1064" t="s">
        <v>1</v>
      </c>
      <c r="B2" s="1064"/>
      <c r="C2" s="1064"/>
      <c r="D2" s="1064"/>
      <c r="E2" s="1064"/>
      <c r="F2" s="78"/>
      <c r="G2" s="78"/>
      <c r="H2" s="78"/>
      <c r="I2" s="1"/>
      <c r="J2" s="1"/>
      <c r="K2" s="1"/>
      <c r="L2" s="78"/>
      <c r="M2" s="78"/>
      <c r="N2" s="78"/>
      <c r="O2" s="78"/>
      <c r="P2" s="78"/>
      <c r="Q2" s="78"/>
      <c r="R2" s="78"/>
      <c r="S2" s="78"/>
    </row>
    <row r="3" customFormat="false" ht="15" hidden="true" customHeight="false" outlineLevel="0" collapsed="false">
      <c r="A3" s="983"/>
      <c r="B3" s="983"/>
      <c r="C3" s="983"/>
      <c r="D3" s="78"/>
      <c r="E3" s="1"/>
      <c r="F3" s="78"/>
      <c r="G3" s="78"/>
      <c r="H3" s="78"/>
      <c r="I3" s="1"/>
      <c r="J3" s="1"/>
      <c r="K3" s="1"/>
      <c r="L3" s="78"/>
      <c r="M3" s="78"/>
      <c r="N3" s="78"/>
      <c r="O3" s="78"/>
      <c r="P3" s="78"/>
      <c r="Q3" s="78"/>
      <c r="R3" s="78"/>
      <c r="S3" s="78"/>
    </row>
    <row r="4" customFormat="false" ht="13.5" hidden="true" customHeight="false" outlineLevel="0" collapsed="false">
      <c r="A4" s="999"/>
      <c r="B4" s="999"/>
      <c r="C4" s="999"/>
      <c r="D4" s="78"/>
      <c r="E4" s="1"/>
      <c r="F4" s="78"/>
      <c r="G4" s="78"/>
      <c r="H4" s="78"/>
      <c r="I4" s="1"/>
      <c r="J4" s="1"/>
      <c r="K4" s="1"/>
      <c r="L4" s="78"/>
      <c r="M4" s="78"/>
      <c r="N4" s="78"/>
      <c r="O4" s="78"/>
      <c r="P4" s="78"/>
      <c r="Q4" s="78"/>
      <c r="R4" s="78"/>
      <c r="S4" s="78"/>
    </row>
    <row r="5" customFormat="false" ht="12.75" hidden="true" customHeight="false" outlineLevel="0" collapsed="false">
      <c r="A5" s="985" t="s">
        <v>2</v>
      </c>
      <c r="B5" s="986"/>
      <c r="C5" s="988" t="n">
        <f aca="false">Ingresos!B6</f>
        <v>0</v>
      </c>
      <c r="D5" s="78"/>
      <c r="E5" s="1"/>
      <c r="F5" s="78"/>
      <c r="G5" s="78"/>
      <c r="H5" s="78"/>
      <c r="I5" s="1"/>
      <c r="J5" s="1"/>
      <c r="K5" s="1"/>
      <c r="L5" s="78"/>
      <c r="M5" s="78"/>
      <c r="N5" s="78"/>
      <c r="O5" s="78"/>
      <c r="P5" s="78"/>
      <c r="Q5" s="78"/>
      <c r="R5" s="78"/>
      <c r="S5" s="78"/>
    </row>
    <row r="6" customFormat="false" ht="12.75" hidden="false" customHeight="false" outlineLevel="0" collapsed="false">
      <c r="A6" s="985" t="s">
        <v>250</v>
      </c>
      <c r="B6" s="986"/>
      <c r="C6" s="988" t="n">
        <f aca="false">Ingresos!B8</f>
        <v>0</v>
      </c>
      <c r="D6" s="989"/>
      <c r="E6" s="1"/>
      <c r="F6" s="78"/>
      <c r="G6" s="78"/>
      <c r="H6" s="78"/>
      <c r="I6" s="1"/>
      <c r="J6" s="1"/>
      <c r="K6" s="1"/>
      <c r="L6" s="78"/>
      <c r="M6" s="78"/>
      <c r="N6" s="78"/>
      <c r="O6" s="78"/>
      <c r="P6" s="78"/>
      <c r="Q6" s="78"/>
      <c r="R6" s="78"/>
      <c r="S6" s="78"/>
    </row>
    <row r="7" customFormat="false" ht="12.75" hidden="false" customHeight="false" outlineLevel="0" collapsed="false">
      <c r="A7" s="990" t="s">
        <v>4</v>
      </c>
      <c r="B7" s="991"/>
      <c r="C7" s="992" t="n">
        <f aca="false">+Ingresos!B10</f>
        <v>0</v>
      </c>
      <c r="D7" s="993"/>
      <c r="E7" s="1"/>
      <c r="F7" s="78"/>
      <c r="G7" s="78"/>
      <c r="H7" s="78"/>
      <c r="I7" s="1"/>
      <c r="J7" s="1"/>
      <c r="K7" s="1"/>
      <c r="L7" s="78"/>
      <c r="M7" s="78"/>
      <c r="N7" s="78"/>
      <c r="O7" s="78"/>
      <c r="P7" s="78"/>
      <c r="Q7" s="78"/>
      <c r="R7" s="78"/>
      <c r="S7" s="78"/>
    </row>
    <row r="8" customFormat="false" ht="13.5" hidden="false" customHeight="false" outlineLevel="0" collapsed="false">
      <c r="A8" s="994" t="s">
        <v>6</v>
      </c>
      <c r="B8" s="995"/>
      <c r="C8" s="996" t="n">
        <f aca="false">Ingresos!B12</f>
        <v>0</v>
      </c>
      <c r="D8" s="78"/>
      <c r="E8" s="981"/>
      <c r="F8" s="981"/>
      <c r="G8" s="981"/>
      <c r="H8" s="981"/>
      <c r="I8" s="981"/>
      <c r="J8" s="981"/>
      <c r="K8" s="981"/>
      <c r="L8" s="981"/>
      <c r="M8" s="981"/>
      <c r="N8" s="981"/>
      <c r="O8" s="981"/>
      <c r="P8" s="981"/>
      <c r="Q8" s="981"/>
      <c r="R8" s="981"/>
      <c r="S8" s="78"/>
    </row>
    <row r="9" customFormat="false" ht="13.5" hidden="true" customHeight="false" outlineLevel="0" collapsed="false">
      <c r="A9" s="994" t="s">
        <v>7</v>
      </c>
      <c r="B9" s="995"/>
      <c r="C9" s="996" t="n">
        <f aca="false">Ingresos!B14</f>
        <v>0</v>
      </c>
      <c r="D9" s="78"/>
      <c r="E9" s="1"/>
      <c r="F9" s="78"/>
      <c r="G9" s="78"/>
      <c r="H9" s="78"/>
      <c r="I9" s="1"/>
      <c r="J9" s="1"/>
      <c r="K9" s="1"/>
      <c r="L9" s="78"/>
      <c r="M9" s="78"/>
      <c r="N9" s="78"/>
      <c r="O9" s="78"/>
      <c r="P9" s="78"/>
      <c r="Q9" s="78"/>
      <c r="R9" s="78"/>
      <c r="S9" s="78"/>
    </row>
    <row r="10" customFormat="false" ht="12.75" hidden="true" customHeight="false" outlineLevel="0" collapsed="false">
      <c r="A10" s="999"/>
      <c r="B10" s="999"/>
      <c r="C10" s="999"/>
      <c r="D10" s="78"/>
      <c r="E10" s="1"/>
      <c r="F10" s="78"/>
      <c r="G10" s="78"/>
      <c r="H10" s="78"/>
      <c r="I10" s="1"/>
      <c r="J10" s="1"/>
      <c r="K10" s="1"/>
      <c r="L10" s="78"/>
      <c r="M10" s="78"/>
      <c r="N10" s="78"/>
      <c r="O10" s="78"/>
      <c r="P10" s="78"/>
      <c r="Q10" s="78"/>
      <c r="R10" s="78"/>
      <c r="S10" s="78"/>
    </row>
    <row r="11" customFormat="false" ht="12.75" hidden="true" customHeight="false" outlineLevel="0" collapsed="false">
      <c r="A11" s="991" t="s">
        <v>251</v>
      </c>
      <c r="B11" s="991"/>
      <c r="C11" s="991"/>
      <c r="D11" s="991"/>
      <c r="E11" s="1"/>
      <c r="F11" s="78"/>
      <c r="G11" s="78"/>
      <c r="H11" s="78"/>
      <c r="I11" s="1"/>
      <c r="J11" s="1"/>
      <c r="K11" s="1"/>
      <c r="L11" s="78"/>
      <c r="M11" s="78"/>
      <c r="N11" s="78"/>
      <c r="O11" s="78"/>
      <c r="P11" s="78"/>
      <c r="Q11" s="78"/>
      <c r="R11" s="78"/>
      <c r="S11" s="78"/>
    </row>
    <row r="12" customFormat="false" ht="13.5" hidden="true" customHeight="false" outlineLevel="0" collapsed="false">
      <c r="A12" s="999"/>
      <c r="B12" s="999"/>
      <c r="C12" s="999"/>
      <c r="D12" s="1002"/>
      <c r="E12" s="1"/>
      <c r="F12" s="78"/>
      <c r="G12" s="78"/>
      <c r="H12" s="78"/>
      <c r="I12" s="1"/>
      <c r="J12" s="1"/>
      <c r="K12" s="1"/>
      <c r="L12" s="78"/>
      <c r="M12" s="78"/>
      <c r="N12" s="78"/>
      <c r="O12" s="78"/>
      <c r="P12" s="78"/>
      <c r="Q12" s="78"/>
      <c r="R12" s="78"/>
      <c r="S12" s="78"/>
    </row>
    <row r="13" customFormat="false" ht="12.75" hidden="true" customHeight="false" outlineLevel="0" collapsed="false">
      <c r="A13" s="985" t="s">
        <v>9</v>
      </c>
      <c r="B13" s="986"/>
      <c r="C13" s="988" t="n">
        <f aca="false">Ingresos!B17</f>
        <v>0</v>
      </c>
      <c r="D13" s="160"/>
      <c r="E13" s="1"/>
      <c r="F13" s="78"/>
      <c r="G13" s="78"/>
      <c r="H13" s="78"/>
      <c r="I13" s="1"/>
      <c r="J13" s="1"/>
      <c r="K13" s="1"/>
      <c r="L13" s="78"/>
      <c r="M13" s="78"/>
      <c r="N13" s="78"/>
      <c r="O13" s="78"/>
      <c r="P13" s="78"/>
      <c r="Q13" s="78"/>
      <c r="R13" s="78"/>
      <c r="S13" s="78"/>
    </row>
    <row r="14" customFormat="false" ht="12.75" hidden="true" customHeight="false" outlineLevel="0" collapsed="false">
      <c r="A14" s="990" t="s">
        <v>10</v>
      </c>
      <c r="B14" s="991"/>
      <c r="C14" s="992" t="n">
        <f aca="false">Ingresos!B18</f>
        <v>0</v>
      </c>
      <c r="D14" s="160"/>
      <c r="E14" s="1"/>
      <c r="F14" s="78"/>
      <c r="G14" s="78"/>
      <c r="H14" s="78"/>
      <c r="I14" s="1"/>
      <c r="J14" s="1"/>
      <c r="K14" s="1"/>
      <c r="L14" s="78"/>
      <c r="M14" s="78"/>
      <c r="N14" s="78"/>
      <c r="O14" s="78"/>
      <c r="P14" s="78"/>
      <c r="Q14" s="78"/>
      <c r="R14" s="78"/>
      <c r="S14" s="78"/>
    </row>
    <row r="15" customFormat="false" ht="13.5" hidden="true" customHeight="false" outlineLevel="0" collapsed="false">
      <c r="A15" s="994" t="s">
        <v>11</v>
      </c>
      <c r="B15" s="995"/>
      <c r="C15" s="996" t="n">
        <f aca="false">Ingresos!B19</f>
        <v>0</v>
      </c>
      <c r="D15" s="160"/>
      <c r="E15" s="1"/>
      <c r="F15" s="78"/>
      <c r="G15" s="78"/>
      <c r="H15" s="78"/>
      <c r="I15" s="1"/>
      <c r="J15" s="1"/>
      <c r="K15" s="1"/>
      <c r="L15" s="78"/>
      <c r="M15" s="78"/>
      <c r="N15" s="78"/>
      <c r="O15" s="78"/>
      <c r="P15" s="78"/>
      <c r="Q15" s="78"/>
      <c r="R15" s="78"/>
      <c r="S15" s="78"/>
    </row>
    <row r="16" customFormat="false" ht="12.75" hidden="true" customHeight="false" outlineLevel="0" collapsed="false">
      <c r="A16" s="999"/>
      <c r="B16" s="999"/>
      <c r="C16" s="999"/>
      <c r="D16" s="160"/>
      <c r="E16" s="1"/>
      <c r="F16" s="78"/>
      <c r="G16" s="78"/>
      <c r="H16" s="78"/>
      <c r="I16" s="1"/>
      <c r="J16" s="1"/>
      <c r="K16" s="1"/>
      <c r="L16" s="78"/>
      <c r="M16" s="78"/>
      <c r="N16" s="78"/>
      <c r="O16" s="78"/>
      <c r="P16" s="78"/>
      <c r="Q16" s="78"/>
      <c r="R16" s="78"/>
      <c r="S16" s="78"/>
    </row>
    <row r="17" customFormat="false" ht="12.75" hidden="true" customHeight="false" outlineLevel="0" collapsed="false">
      <c r="A17" s="991" t="s">
        <v>252</v>
      </c>
      <c r="B17" s="991"/>
      <c r="C17" s="991"/>
      <c r="D17" s="993" t="n">
        <f aca="false">Ingresos!D21</f>
        <v>0</v>
      </c>
      <c r="E17" s="1065"/>
      <c r="F17" s="160"/>
      <c r="G17" s="160"/>
      <c r="H17" s="160"/>
      <c r="I17" s="79"/>
      <c r="J17" s="79"/>
      <c r="K17" s="79"/>
      <c r="L17" s="160"/>
      <c r="M17" s="78"/>
      <c r="N17" s="160"/>
      <c r="O17" s="78"/>
      <c r="P17" s="78"/>
      <c r="Q17" s="78"/>
      <c r="R17" s="78"/>
      <c r="S17" s="78"/>
    </row>
    <row r="18" customFormat="false" ht="12.75" hidden="true" customHeight="false" outlineLevel="0" collapsed="false">
      <c r="A18" s="999"/>
      <c r="B18" s="999"/>
      <c r="C18" s="999"/>
      <c r="D18" s="78"/>
      <c r="E18" s="1065"/>
      <c r="F18" s="160"/>
      <c r="G18" s="160"/>
      <c r="H18" s="160"/>
      <c r="I18" s="79"/>
      <c r="J18" s="79"/>
      <c r="K18" s="79"/>
      <c r="L18" s="160"/>
      <c r="M18" s="78"/>
      <c r="N18" s="160"/>
      <c r="O18" s="78"/>
      <c r="P18" s="78"/>
      <c r="Q18" s="78"/>
      <c r="R18" s="78"/>
      <c r="S18" s="78"/>
    </row>
    <row r="19" customFormat="false" ht="12.75" hidden="true" customHeight="false" outlineLevel="0" collapsed="false">
      <c r="A19" s="999"/>
      <c r="B19" s="999"/>
      <c r="C19" s="999"/>
      <c r="D19" s="78"/>
      <c r="E19" s="79"/>
      <c r="F19" s="160"/>
      <c r="G19" s="160"/>
      <c r="H19" s="160"/>
      <c r="I19" s="79"/>
      <c r="J19" s="79"/>
      <c r="K19" s="79"/>
      <c r="L19" s="160"/>
      <c r="M19" s="78"/>
      <c r="N19" s="160"/>
      <c r="O19" s="78"/>
      <c r="P19" s="78"/>
      <c r="Q19" s="78"/>
      <c r="R19" s="78"/>
      <c r="S19" s="78"/>
    </row>
    <row r="20" customFormat="false" ht="15" hidden="true" customHeight="false" outlineLevel="0" collapsed="false">
      <c r="A20" s="1066"/>
      <c r="B20" s="1066"/>
      <c r="C20" s="1066"/>
      <c r="D20" s="78"/>
      <c r="E20" s="1"/>
      <c r="F20" s="1067"/>
      <c r="G20" s="1067"/>
      <c r="H20" s="1067"/>
      <c r="I20" s="162"/>
      <c r="J20" s="162"/>
      <c r="K20" s="162"/>
      <c r="L20" s="1067"/>
      <c r="M20" s="78"/>
      <c r="N20" s="1067"/>
      <c r="O20" s="78"/>
      <c r="P20" s="78"/>
      <c r="Q20" s="78"/>
      <c r="R20" s="78"/>
      <c r="S20" s="78"/>
    </row>
    <row r="21" customFormat="false" ht="13.5" hidden="true" customHeight="false" outlineLevel="0" collapsed="false">
      <c r="A21" s="1068"/>
      <c r="B21" s="1068"/>
      <c r="C21" s="1068"/>
      <c r="D21" s="78"/>
      <c r="E21" s="1"/>
      <c r="F21" s="1067"/>
      <c r="G21" s="1067"/>
      <c r="H21" s="1067"/>
      <c r="I21" s="162"/>
      <c r="J21" s="162"/>
      <c r="K21" s="162"/>
      <c r="L21" s="1067"/>
      <c r="M21" s="78"/>
      <c r="N21" s="1067"/>
      <c r="O21" s="78"/>
      <c r="P21" s="78"/>
      <c r="Q21" s="78"/>
      <c r="R21" s="78"/>
      <c r="S21" s="78"/>
    </row>
    <row r="22" customFormat="false" ht="39" hidden="false" customHeight="true" outlineLevel="0" collapsed="false">
      <c r="A22" s="96" t="s">
        <v>253</v>
      </c>
      <c r="B22" s="96"/>
      <c r="C22" s="96" t="s">
        <v>17</v>
      </c>
      <c r="D22" s="96" t="str">
        <f aca="false">+'Ingresos Proyecciones'!C22</f>
        <v>Escenario Financiero Año 1899</v>
      </c>
      <c r="E22" s="96" t="str">
        <f aca="false">+'Ingresos Proyecciones'!D22</f>
        <v>Escenario Financiero Año 1900</v>
      </c>
      <c r="F22" s="96" t="str">
        <f aca="false">+'Ingresos Proyecciones'!E22</f>
        <v>Escenario Financiero Año 1901</v>
      </c>
      <c r="G22" s="96" t="str">
        <f aca="false">+'Ingresos Proyecciones'!F22</f>
        <v>Escenario Financiero Año 1902</v>
      </c>
      <c r="H22" s="96" t="str">
        <f aca="false">+'Ingresos Proyecciones'!G22</f>
        <v>Escenario Financiero Año 1903</v>
      </c>
      <c r="I22" s="96" t="str">
        <f aca="false">+'Ingresos Proyecciones'!H22</f>
        <v>Escenario Financiero Año 1904</v>
      </c>
      <c r="J22" s="96" t="str">
        <f aca="false">+'Ingresos Proyecciones'!I22</f>
        <v>Escenario Financiero Año 1905</v>
      </c>
      <c r="K22" s="96" t="str">
        <f aca="false">+'Ingresos Proyecciones'!J22</f>
        <v>Escenario Financiero Año 1906</v>
      </c>
      <c r="L22" s="96" t="str">
        <f aca="false">+'Ingresos Proyecciones'!K22</f>
        <v>Escenario Financiero Año 1907</v>
      </c>
      <c r="M22" s="96" t="str">
        <f aca="false">+'Ingresos Proyecciones'!L22</f>
        <v>Escenario Financiero Año 1908</v>
      </c>
      <c r="N22" s="96" t="str">
        <f aca="false">+'Ingresos Proyecciones'!M22</f>
        <v>Escenario Financiero Año 1909</v>
      </c>
      <c r="O22" s="96" t="str">
        <f aca="false">+'Ingresos Proyecciones'!N22</f>
        <v>Escenario Financiero Año 1910</v>
      </c>
      <c r="P22" s="96" t="str">
        <f aca="false">+'Ingresos Proyecciones'!O22</f>
        <v>Escenario Financiero Año 1911</v>
      </c>
      <c r="Q22" s="96" t="str">
        <f aca="false">+'Ingresos Proyecciones'!P22</f>
        <v>Escenario Financiero Año 1912</v>
      </c>
      <c r="R22" s="96" t="str">
        <f aca="false">+'Ingresos Proyecciones'!Q22</f>
        <v>Escenario Financiero Año 1913</v>
      </c>
      <c r="S22" s="96" t="s">
        <v>1171</v>
      </c>
    </row>
    <row r="23" customFormat="false" ht="12.75" hidden="true" customHeight="false" outlineLevel="0" collapsed="false">
      <c r="A23" s="101"/>
      <c r="B23" s="101"/>
      <c r="C23" s="101"/>
      <c r="D23" s="101"/>
      <c r="E23" s="101"/>
      <c r="F23" s="101"/>
      <c r="G23" s="101"/>
      <c r="H23" s="101"/>
      <c r="I23" s="101"/>
      <c r="J23" s="101"/>
      <c r="K23" s="101"/>
      <c r="L23" s="101"/>
      <c r="M23" s="101"/>
      <c r="N23" s="101"/>
      <c r="O23" s="101"/>
      <c r="P23" s="101"/>
      <c r="Q23" s="101"/>
      <c r="R23" s="101"/>
      <c r="S23" s="1069"/>
    </row>
    <row r="24" customFormat="false" ht="13.5" hidden="true" customHeight="true" outlineLevel="0" collapsed="false">
      <c r="A24" s="172"/>
      <c r="B24" s="172"/>
      <c r="C24" s="172"/>
      <c r="D24" s="172"/>
      <c r="E24" s="172"/>
      <c r="F24" s="172"/>
      <c r="G24" s="172"/>
      <c r="H24" s="172"/>
      <c r="I24" s="172"/>
      <c r="J24" s="172"/>
      <c r="K24" s="172"/>
      <c r="L24" s="172"/>
      <c r="M24" s="172"/>
      <c r="N24" s="172"/>
      <c r="O24" s="172"/>
      <c r="P24" s="172"/>
      <c r="Q24" s="172"/>
      <c r="R24" s="172"/>
      <c r="S24" s="1070"/>
    </row>
    <row r="25" customFormat="false" ht="12.75" hidden="false" customHeight="false" outlineLevel="0" collapsed="false">
      <c r="A25" s="1071" t="str">
        <f aca="false">+Gastos!A25</f>
        <v>2</v>
      </c>
      <c r="B25" s="104"/>
      <c r="C25" s="105" t="str">
        <f aca="false">+Gastos!C25</f>
        <v>GASTOS</v>
      </c>
      <c r="D25" s="106" t="n">
        <f aca="false">+D26+D72+D199+D222+D230</f>
        <v>0</v>
      </c>
      <c r="E25" s="106" t="n">
        <f aca="false">+E26+E72+E199+E222+E230</f>
        <v>0</v>
      </c>
      <c r="F25" s="106" t="n">
        <f aca="false">+F26+F72+F199+F222+F230</f>
        <v>0</v>
      </c>
      <c r="G25" s="106" t="n">
        <f aca="false">+G26+G72+G199+G222+G230</f>
        <v>0</v>
      </c>
      <c r="H25" s="106" t="n">
        <f aca="false">+H26+H72+H199+H222+H230</f>
        <v>0</v>
      </c>
      <c r="I25" s="106" t="n">
        <f aca="false">+I26+I72+I199+I222+I230</f>
        <v>0</v>
      </c>
      <c r="J25" s="106" t="n">
        <f aca="false">+J26+J72+J199+J222+J230</f>
        <v>0</v>
      </c>
      <c r="K25" s="106" t="n">
        <f aca="false">+K26+K72+K199+K222+K230</f>
        <v>0</v>
      </c>
      <c r="L25" s="106" t="n">
        <f aca="false">+L26+L72+L199+L222+L230</f>
        <v>0</v>
      </c>
      <c r="M25" s="106" t="n">
        <f aca="false">+M26+M72+M199+M222+M230</f>
        <v>0</v>
      </c>
      <c r="N25" s="106" t="n">
        <f aca="false">+N26+N72+N199+N222+N230</f>
        <v>0</v>
      </c>
      <c r="O25" s="106" t="n">
        <f aca="false">+O26+O72+O199+O222+O230</f>
        <v>0</v>
      </c>
      <c r="P25" s="106" t="n">
        <f aca="false">+P26+P72+P199+P222+P230</f>
        <v>0</v>
      </c>
      <c r="Q25" s="106" t="n">
        <f aca="false">+Q26+Q72+Q199+Q222+Q230</f>
        <v>0</v>
      </c>
      <c r="R25" s="106" t="n">
        <f aca="false">+R26+R72+R199+R222+R230</f>
        <v>0</v>
      </c>
      <c r="S25" s="1072"/>
    </row>
    <row r="26" customFormat="false" ht="12.75" hidden="false" customHeight="false" outlineLevel="0" collapsed="false">
      <c r="A26" s="103" t="str">
        <f aca="false">+Gastos!A26</f>
        <v>21</v>
      </c>
      <c r="B26" s="104"/>
      <c r="C26" s="108" t="str">
        <f aca="false">+Gastos!C26</f>
        <v> GASTOS DE FUNCIONAMIENTO</v>
      </c>
      <c r="D26" s="57" t="n">
        <f aca="false">+D27+D42+D46+D69</f>
        <v>0</v>
      </c>
      <c r="E26" s="57" t="n">
        <f aca="false">+E27+E42+E46+E69</f>
        <v>0</v>
      </c>
      <c r="F26" s="57" t="n">
        <f aca="false">+F27+F42+F46+F69</f>
        <v>0</v>
      </c>
      <c r="G26" s="57" t="n">
        <f aca="false">+G27+G42+G46+G69</f>
        <v>0</v>
      </c>
      <c r="H26" s="57" t="n">
        <f aca="false">+H27+H42+H46+H69</f>
        <v>0</v>
      </c>
      <c r="I26" s="57" t="n">
        <f aca="false">+I27+I42+I46+I69</f>
        <v>0</v>
      </c>
      <c r="J26" s="57" t="n">
        <f aca="false">+J27+J42+J46+J69</f>
        <v>0</v>
      </c>
      <c r="K26" s="57" t="n">
        <f aca="false">+K27+K42+K46+K69</f>
        <v>0</v>
      </c>
      <c r="L26" s="57" t="n">
        <f aca="false">+L27+L42+L46+L69</f>
        <v>0</v>
      </c>
      <c r="M26" s="57" t="n">
        <f aca="false">+M27+M42+M46+M69</f>
        <v>0</v>
      </c>
      <c r="N26" s="57" t="n">
        <f aca="false">+N27+N42+N46+N69</f>
        <v>0</v>
      </c>
      <c r="O26" s="57" t="n">
        <f aca="false">+O27+O42+O46+O69</f>
        <v>0</v>
      </c>
      <c r="P26" s="57" t="n">
        <f aca="false">+P27+P42+P46+P69</f>
        <v>0</v>
      </c>
      <c r="Q26" s="57" t="n">
        <f aca="false">+Q27+Q42+Q46+Q69</f>
        <v>0</v>
      </c>
      <c r="R26" s="57" t="n">
        <f aca="false">+R27+R42+R46+R69</f>
        <v>0</v>
      </c>
      <c r="S26" s="1073"/>
    </row>
    <row r="27" customFormat="false" ht="12.75" hidden="false" customHeight="false" outlineLevel="0" collapsed="false">
      <c r="A27" s="103" t="str">
        <f aca="false">+Gastos!A27</f>
        <v>211</v>
      </c>
      <c r="B27" s="104"/>
      <c r="C27" s="108" t="str">
        <f aca="false">+Gastos!C27</f>
        <v>  GASTOS DE PERSONAL</v>
      </c>
      <c r="D27" s="57" t="n">
        <f aca="false">+D28+D29+D35</f>
        <v>0</v>
      </c>
      <c r="E27" s="57" t="n">
        <f aca="false">+E28+E29+E35</f>
        <v>0</v>
      </c>
      <c r="F27" s="57" t="n">
        <f aca="false">+F28+F29+F35</f>
        <v>0</v>
      </c>
      <c r="G27" s="57" t="n">
        <f aca="false">+G28+G29+G35</f>
        <v>0</v>
      </c>
      <c r="H27" s="57" t="n">
        <f aca="false">+H28+H29+H35</f>
        <v>0</v>
      </c>
      <c r="I27" s="57" t="n">
        <f aca="false">+I28+I29+I35</f>
        <v>0</v>
      </c>
      <c r="J27" s="57" t="n">
        <f aca="false">+J28+J29+J35</f>
        <v>0</v>
      </c>
      <c r="K27" s="57" t="n">
        <f aca="false">+K28+K29+K35</f>
        <v>0</v>
      </c>
      <c r="L27" s="57" t="n">
        <f aca="false">+L28+L29+L35</f>
        <v>0</v>
      </c>
      <c r="M27" s="57" t="n">
        <f aca="false">+M28+M29+M35</f>
        <v>0</v>
      </c>
      <c r="N27" s="57" t="n">
        <f aca="false">+N28+N29+N35</f>
        <v>0</v>
      </c>
      <c r="O27" s="57" t="n">
        <f aca="false">+O28+O29+O35</f>
        <v>0</v>
      </c>
      <c r="P27" s="57" t="n">
        <f aca="false">+P28+P29+P35</f>
        <v>0</v>
      </c>
      <c r="Q27" s="57" t="n">
        <f aca="false">+Q28+Q29+Q35</f>
        <v>0</v>
      </c>
      <c r="R27" s="57" t="n">
        <f aca="false">+R28+R29+R35</f>
        <v>0</v>
      </c>
      <c r="S27" s="1073"/>
    </row>
    <row r="28" customFormat="false" ht="12.75" hidden="false" customHeight="false" outlineLevel="0" collapsed="false">
      <c r="A28" s="103" t="str">
        <f aca="false">+Gastos!A28</f>
        <v>21101</v>
      </c>
      <c r="B28" s="104"/>
      <c r="C28" s="108" t="str">
        <f aca="false">+Gastos!C28</f>
        <v>   Servicios Personales Asociados a la Nómina</v>
      </c>
      <c r="D28" s="112"/>
      <c r="E28" s="112"/>
      <c r="F28" s="112"/>
      <c r="G28" s="112"/>
      <c r="H28" s="112"/>
      <c r="I28" s="112"/>
      <c r="J28" s="112"/>
      <c r="K28" s="112"/>
      <c r="L28" s="112"/>
      <c r="M28" s="112"/>
      <c r="N28" s="112"/>
      <c r="O28" s="112"/>
      <c r="P28" s="112"/>
      <c r="Q28" s="112"/>
      <c r="R28" s="112"/>
      <c r="S28" s="1073"/>
    </row>
    <row r="29" customFormat="false" ht="12.75" hidden="false" customHeight="false" outlineLevel="0" collapsed="false">
      <c r="A29" s="103" t="str">
        <f aca="false">+Gastos!A29</f>
        <v>21102</v>
      </c>
      <c r="B29" s="104"/>
      <c r="C29" s="108" t="str">
        <f aca="false">+Gastos!C29</f>
        <v>   Servicios Personales Indirectos</v>
      </c>
      <c r="D29" s="57" t="n">
        <f aca="false">SUM(D30:D34)</f>
        <v>0</v>
      </c>
      <c r="E29" s="57" t="n">
        <f aca="false">SUM(E30:E34)</f>
        <v>0</v>
      </c>
      <c r="F29" s="57" t="n">
        <f aca="false">SUM(F30:F34)</f>
        <v>0</v>
      </c>
      <c r="G29" s="57" t="n">
        <f aca="false">SUM(G30:G34)</f>
        <v>0</v>
      </c>
      <c r="H29" s="57" t="n">
        <f aca="false">SUM(H30:H34)</f>
        <v>0</v>
      </c>
      <c r="I29" s="57" t="n">
        <f aca="false">SUM(I30:I34)</f>
        <v>0</v>
      </c>
      <c r="J29" s="57" t="n">
        <f aca="false">SUM(J30:J34)</f>
        <v>0</v>
      </c>
      <c r="K29" s="57" t="n">
        <f aca="false">SUM(K30:K34)</f>
        <v>0</v>
      </c>
      <c r="L29" s="57" t="n">
        <f aca="false">SUM(L30:L34)</f>
        <v>0</v>
      </c>
      <c r="M29" s="57" t="n">
        <f aca="false">SUM(M30:M34)</f>
        <v>0</v>
      </c>
      <c r="N29" s="57" t="n">
        <f aca="false">SUM(N30:N34)</f>
        <v>0</v>
      </c>
      <c r="O29" s="57" t="n">
        <f aca="false">SUM(O30:O34)</f>
        <v>0</v>
      </c>
      <c r="P29" s="57" t="n">
        <f aca="false">SUM(P30:P34)</f>
        <v>0</v>
      </c>
      <c r="Q29" s="57" t="n">
        <f aca="false">SUM(Q30:Q34)</f>
        <v>0</v>
      </c>
      <c r="R29" s="57" t="n">
        <f aca="false">SUM(R30:R34)</f>
        <v>0</v>
      </c>
      <c r="S29" s="1073"/>
    </row>
    <row r="30" customFormat="false" ht="12.75" hidden="false" customHeight="false" outlineLevel="0" collapsed="false">
      <c r="A30" s="115" t="str">
        <f aca="false">+Gastos!A30</f>
        <v>2110201</v>
      </c>
      <c r="B30" s="104"/>
      <c r="C30" s="116" t="str">
        <f aca="false">+Gastos!C30</f>
        <v>      Honorarios</v>
      </c>
      <c r="D30" s="112"/>
      <c r="E30" s="112"/>
      <c r="F30" s="112"/>
      <c r="G30" s="112"/>
      <c r="H30" s="112"/>
      <c r="I30" s="112"/>
      <c r="J30" s="112"/>
      <c r="K30" s="112"/>
      <c r="L30" s="112"/>
      <c r="M30" s="112"/>
      <c r="N30" s="112"/>
      <c r="O30" s="112"/>
      <c r="P30" s="112"/>
      <c r="Q30" s="112"/>
      <c r="R30" s="112"/>
      <c r="S30" s="1073"/>
    </row>
    <row r="31" customFormat="false" ht="12.75" hidden="false" customHeight="false" outlineLevel="0" collapsed="false">
      <c r="A31" s="115" t="str">
        <f aca="false">+Gastos!A31</f>
        <v>2110202</v>
      </c>
      <c r="B31" s="104"/>
      <c r="C31" s="116" t="str">
        <f aca="false">+Gastos!C31</f>
        <v>      Jornales</v>
      </c>
      <c r="D31" s="112"/>
      <c r="E31" s="112"/>
      <c r="F31" s="112"/>
      <c r="G31" s="112"/>
      <c r="H31" s="112"/>
      <c r="I31" s="112"/>
      <c r="J31" s="112"/>
      <c r="K31" s="112"/>
      <c r="L31" s="112"/>
      <c r="M31" s="112"/>
      <c r="N31" s="112"/>
      <c r="O31" s="112"/>
      <c r="P31" s="112"/>
      <c r="Q31" s="112"/>
      <c r="R31" s="112"/>
      <c r="S31" s="1073"/>
    </row>
    <row r="32" customFormat="false" ht="12.75" hidden="false" customHeight="false" outlineLevel="0" collapsed="false">
      <c r="A32" s="115" t="str">
        <f aca="false">+Gastos!A32</f>
        <v>2110203</v>
      </c>
      <c r="B32" s="104"/>
      <c r="C32" s="116" t="str">
        <f aca="false">+Gastos!C32</f>
        <v>      Personal Supernumerario</v>
      </c>
      <c r="D32" s="112"/>
      <c r="E32" s="112"/>
      <c r="F32" s="112"/>
      <c r="G32" s="112"/>
      <c r="H32" s="112"/>
      <c r="I32" s="112"/>
      <c r="J32" s="112"/>
      <c r="K32" s="112"/>
      <c r="L32" s="112"/>
      <c r="M32" s="112"/>
      <c r="N32" s="112"/>
      <c r="O32" s="112"/>
      <c r="P32" s="112"/>
      <c r="Q32" s="112"/>
      <c r="R32" s="112"/>
      <c r="S32" s="1073"/>
    </row>
    <row r="33" customFormat="false" ht="12.75" hidden="false" customHeight="false" outlineLevel="0" collapsed="false">
      <c r="A33" s="115" t="str">
        <f aca="false">+Gastos!A33</f>
        <v>2110204</v>
      </c>
      <c r="B33" s="104"/>
      <c r="C33" s="116" t="str">
        <f aca="false">+Gastos!C33</f>
        <v>      Remuneración por Servicios Técnicos</v>
      </c>
      <c r="D33" s="112"/>
      <c r="E33" s="112"/>
      <c r="F33" s="112"/>
      <c r="G33" s="112"/>
      <c r="H33" s="112"/>
      <c r="I33" s="112"/>
      <c r="J33" s="112"/>
      <c r="K33" s="112"/>
      <c r="L33" s="112"/>
      <c r="M33" s="112"/>
      <c r="N33" s="112"/>
      <c r="O33" s="112"/>
      <c r="P33" s="112"/>
      <c r="Q33" s="112"/>
      <c r="R33" s="112"/>
      <c r="S33" s="1073"/>
    </row>
    <row r="34" customFormat="false" ht="12.75" hidden="false" customHeight="false" outlineLevel="0" collapsed="false">
      <c r="A34" s="115" t="str">
        <f aca="false">+Gastos!A34</f>
        <v>2110298</v>
      </c>
      <c r="B34" s="104"/>
      <c r="C34" s="116" t="str">
        <f aca="false">+Gastos!C34</f>
        <v>      Otros Servicios Personales Indirectos</v>
      </c>
      <c r="D34" s="112"/>
      <c r="E34" s="112"/>
      <c r="F34" s="112"/>
      <c r="G34" s="112"/>
      <c r="H34" s="112"/>
      <c r="I34" s="112"/>
      <c r="J34" s="112"/>
      <c r="K34" s="112"/>
      <c r="L34" s="112"/>
      <c r="M34" s="112"/>
      <c r="N34" s="112"/>
      <c r="O34" s="112"/>
      <c r="P34" s="112"/>
      <c r="Q34" s="112"/>
      <c r="R34" s="112"/>
      <c r="S34" s="1073"/>
    </row>
    <row r="35" customFormat="false" ht="12.75" hidden="false" customHeight="false" outlineLevel="0" collapsed="false">
      <c r="A35" s="103" t="str">
        <f aca="false">+Gastos!A35</f>
        <v>21103</v>
      </c>
      <c r="B35" s="104"/>
      <c r="C35" s="108" t="str">
        <f aca="false">+Gastos!C35</f>
        <v>   Contribuciones Inherentes a la Nómina</v>
      </c>
      <c r="D35" s="57" t="n">
        <f aca="false">+D36+D39</f>
        <v>0</v>
      </c>
      <c r="E35" s="57" t="n">
        <f aca="false">+E36+E39</f>
        <v>0</v>
      </c>
      <c r="F35" s="57" t="n">
        <f aca="false">+F36+F39</f>
        <v>0</v>
      </c>
      <c r="G35" s="57" t="n">
        <f aca="false">+G36+G39</f>
        <v>0</v>
      </c>
      <c r="H35" s="57" t="n">
        <f aca="false">+H36+H39</f>
        <v>0</v>
      </c>
      <c r="I35" s="57" t="n">
        <f aca="false">+I36+I39</f>
        <v>0</v>
      </c>
      <c r="J35" s="57" t="n">
        <f aca="false">+J36+J39</f>
        <v>0</v>
      </c>
      <c r="K35" s="57" t="n">
        <f aca="false">+K36+K39</f>
        <v>0</v>
      </c>
      <c r="L35" s="57" t="n">
        <f aca="false">+L36+L39</f>
        <v>0</v>
      </c>
      <c r="M35" s="57" t="n">
        <f aca="false">+M36+M39</f>
        <v>0</v>
      </c>
      <c r="N35" s="57" t="n">
        <f aca="false">+N36+N39</f>
        <v>0</v>
      </c>
      <c r="O35" s="57" t="n">
        <f aca="false">+O36+O39</f>
        <v>0</v>
      </c>
      <c r="P35" s="57" t="n">
        <f aca="false">+P36+P39</f>
        <v>0</v>
      </c>
      <c r="Q35" s="57" t="n">
        <f aca="false">+Q36+Q39</f>
        <v>0</v>
      </c>
      <c r="R35" s="57" t="n">
        <f aca="false">+R36+R39</f>
        <v>0</v>
      </c>
      <c r="S35" s="1073"/>
    </row>
    <row r="36" customFormat="false" ht="12.75" hidden="false" customHeight="false" outlineLevel="0" collapsed="false">
      <c r="A36" s="103" t="str">
        <f aca="false">+Gastos!A36</f>
        <v>2110301</v>
      </c>
      <c r="B36" s="104"/>
      <c r="C36" s="108" t="str">
        <f aca="false">+Gastos!C36</f>
        <v>      Al Sector Público</v>
      </c>
      <c r="D36" s="57" t="n">
        <f aca="false">SUM(D37:D38)</f>
        <v>0</v>
      </c>
      <c r="E36" s="57" t="n">
        <f aca="false">SUM(E37:E38)</f>
        <v>0</v>
      </c>
      <c r="F36" s="57" t="n">
        <f aca="false">SUM(F37:F38)</f>
        <v>0</v>
      </c>
      <c r="G36" s="57" t="n">
        <f aca="false">SUM(G37:G38)</f>
        <v>0</v>
      </c>
      <c r="H36" s="57" t="n">
        <f aca="false">SUM(H37:H38)</f>
        <v>0</v>
      </c>
      <c r="I36" s="57" t="n">
        <f aca="false">SUM(I37:I38)</f>
        <v>0</v>
      </c>
      <c r="J36" s="57" t="n">
        <f aca="false">SUM(J37:J38)</f>
        <v>0</v>
      </c>
      <c r="K36" s="57" t="n">
        <f aca="false">SUM(K37:K38)</f>
        <v>0</v>
      </c>
      <c r="L36" s="57" t="n">
        <f aca="false">SUM(L37:L38)</f>
        <v>0</v>
      </c>
      <c r="M36" s="57" t="n">
        <f aca="false">SUM(M37:M38)</f>
        <v>0</v>
      </c>
      <c r="N36" s="57" t="n">
        <f aca="false">SUM(N37:N38)</f>
        <v>0</v>
      </c>
      <c r="O36" s="57" t="n">
        <f aca="false">SUM(O37:O38)</f>
        <v>0</v>
      </c>
      <c r="P36" s="57" t="n">
        <f aca="false">SUM(P37:P38)</f>
        <v>0</v>
      </c>
      <c r="Q36" s="57" t="n">
        <f aca="false">SUM(Q37:Q38)</f>
        <v>0</v>
      </c>
      <c r="R36" s="57" t="n">
        <f aca="false">SUM(R37:R38)</f>
        <v>0</v>
      </c>
      <c r="S36" s="1073"/>
    </row>
    <row r="37" customFormat="false" ht="12.75" hidden="false" customHeight="false" outlineLevel="0" collapsed="false">
      <c r="A37" s="115" t="str">
        <f aca="false">+Gastos!A37</f>
        <v>211030101</v>
      </c>
      <c r="B37" s="104"/>
      <c r="C37" s="116" t="str">
        <f aca="false">+Gastos!C37</f>
        <v>        Aportes Previsión Social</v>
      </c>
      <c r="D37" s="112"/>
      <c r="E37" s="112"/>
      <c r="F37" s="112"/>
      <c r="G37" s="112"/>
      <c r="H37" s="112"/>
      <c r="I37" s="112"/>
      <c r="J37" s="112"/>
      <c r="K37" s="112"/>
      <c r="L37" s="112"/>
      <c r="M37" s="112"/>
      <c r="N37" s="112"/>
      <c r="O37" s="112"/>
      <c r="P37" s="112"/>
      <c r="Q37" s="112"/>
      <c r="R37" s="112"/>
      <c r="S37" s="1073"/>
    </row>
    <row r="38" customFormat="false" ht="12.75" hidden="false" customHeight="false" outlineLevel="0" collapsed="false">
      <c r="A38" s="115" t="str">
        <f aca="false">+Gastos!A38</f>
        <v>211030102</v>
      </c>
      <c r="B38" s="104"/>
      <c r="C38" s="116" t="str">
        <f aca="false">+Gastos!C38</f>
        <v>        Aportes Parafiscales</v>
      </c>
      <c r="D38" s="112"/>
      <c r="E38" s="112"/>
      <c r="F38" s="112"/>
      <c r="G38" s="112"/>
      <c r="H38" s="112"/>
      <c r="I38" s="112"/>
      <c r="J38" s="112"/>
      <c r="K38" s="112"/>
      <c r="L38" s="112"/>
      <c r="M38" s="112"/>
      <c r="N38" s="112"/>
      <c r="O38" s="112"/>
      <c r="P38" s="112"/>
      <c r="Q38" s="112"/>
      <c r="R38" s="112"/>
      <c r="S38" s="1073"/>
    </row>
    <row r="39" customFormat="false" ht="12.75" hidden="false" customHeight="false" outlineLevel="0" collapsed="false">
      <c r="A39" s="103" t="str">
        <f aca="false">+Gastos!A39</f>
        <v>2110302</v>
      </c>
      <c r="B39" s="104"/>
      <c r="C39" s="108" t="str">
        <f aca="false">+Gastos!C39</f>
        <v>      Al Sector Privado</v>
      </c>
      <c r="D39" s="57" t="n">
        <f aca="false">SUM(D40:D41)</f>
        <v>0</v>
      </c>
      <c r="E39" s="57" t="n">
        <f aca="false">SUM(E40:E41)</f>
        <v>0</v>
      </c>
      <c r="F39" s="57" t="n">
        <f aca="false">SUM(F40:F41)</f>
        <v>0</v>
      </c>
      <c r="G39" s="57" t="n">
        <f aca="false">SUM(G40:G41)</f>
        <v>0</v>
      </c>
      <c r="H39" s="57" t="n">
        <f aca="false">SUM(H40:H41)</f>
        <v>0</v>
      </c>
      <c r="I39" s="57" t="n">
        <f aca="false">SUM(I40:I41)</f>
        <v>0</v>
      </c>
      <c r="J39" s="57" t="n">
        <f aca="false">SUM(J40:J41)</f>
        <v>0</v>
      </c>
      <c r="K39" s="57" t="n">
        <f aca="false">SUM(K40:K41)</f>
        <v>0</v>
      </c>
      <c r="L39" s="57" t="n">
        <f aca="false">SUM(L40:L41)</f>
        <v>0</v>
      </c>
      <c r="M39" s="57" t="n">
        <f aca="false">SUM(M40:M41)</f>
        <v>0</v>
      </c>
      <c r="N39" s="57" t="n">
        <f aca="false">SUM(N40:N41)</f>
        <v>0</v>
      </c>
      <c r="O39" s="57" t="n">
        <f aca="false">SUM(O40:O41)</f>
        <v>0</v>
      </c>
      <c r="P39" s="57" t="n">
        <f aca="false">SUM(P40:P41)</f>
        <v>0</v>
      </c>
      <c r="Q39" s="57" t="n">
        <f aca="false">SUM(Q40:Q41)</f>
        <v>0</v>
      </c>
      <c r="R39" s="57" t="n">
        <f aca="false">SUM(R40:R41)</f>
        <v>0</v>
      </c>
      <c r="S39" s="1073"/>
    </row>
    <row r="40" customFormat="false" ht="12.75" hidden="false" customHeight="false" outlineLevel="0" collapsed="false">
      <c r="A40" s="115" t="str">
        <f aca="false">+Gastos!A40</f>
        <v>211030201</v>
      </c>
      <c r="B40" s="104"/>
      <c r="C40" s="116" t="str">
        <f aca="false">+Gastos!C40</f>
        <v>        Aportes Previsión Social</v>
      </c>
      <c r="D40" s="112"/>
      <c r="E40" s="112"/>
      <c r="F40" s="112"/>
      <c r="G40" s="112"/>
      <c r="H40" s="112"/>
      <c r="I40" s="112"/>
      <c r="J40" s="112"/>
      <c r="K40" s="112"/>
      <c r="L40" s="112"/>
      <c r="M40" s="112"/>
      <c r="N40" s="112"/>
      <c r="O40" s="112"/>
      <c r="P40" s="112"/>
      <c r="Q40" s="112"/>
      <c r="R40" s="112"/>
      <c r="S40" s="1073"/>
    </row>
    <row r="41" customFormat="false" ht="12.75" hidden="false" customHeight="false" outlineLevel="0" collapsed="false">
      <c r="A41" s="115" t="str">
        <f aca="false">+Gastos!A41</f>
        <v>211030202</v>
      </c>
      <c r="B41" s="104"/>
      <c r="C41" s="116" t="str">
        <f aca="false">+Gastos!C41</f>
        <v>        Aportes Parafiscales</v>
      </c>
      <c r="D41" s="112"/>
      <c r="E41" s="112"/>
      <c r="F41" s="112"/>
      <c r="G41" s="112"/>
      <c r="H41" s="112"/>
      <c r="I41" s="112"/>
      <c r="J41" s="112"/>
      <c r="K41" s="112"/>
      <c r="L41" s="112"/>
      <c r="M41" s="112"/>
      <c r="N41" s="112"/>
      <c r="O41" s="112"/>
      <c r="P41" s="112"/>
      <c r="Q41" s="112"/>
      <c r="R41" s="112"/>
      <c r="S41" s="1073"/>
    </row>
    <row r="42" customFormat="false" ht="12.75" hidden="false" customHeight="false" outlineLevel="0" collapsed="false">
      <c r="A42" s="103" t="str">
        <f aca="false">+Gastos!A42</f>
        <v>212</v>
      </c>
      <c r="B42" s="104"/>
      <c r="C42" s="108" t="str">
        <f aca="false">+Gastos!C42</f>
        <v>  GASTOS GENERALES</v>
      </c>
      <c r="D42" s="57" t="n">
        <f aca="false">SUM(D43:D45)</f>
        <v>0</v>
      </c>
      <c r="E42" s="57" t="n">
        <f aca="false">SUM(E43:E45)</f>
        <v>0</v>
      </c>
      <c r="F42" s="57" t="n">
        <f aca="false">SUM(F43:F45)</f>
        <v>0</v>
      </c>
      <c r="G42" s="57" t="n">
        <f aca="false">SUM(G43:G45)</f>
        <v>0</v>
      </c>
      <c r="H42" s="57" t="n">
        <f aca="false">SUM(H43:H45)</f>
        <v>0</v>
      </c>
      <c r="I42" s="57" t="n">
        <f aca="false">SUM(I43:I45)</f>
        <v>0</v>
      </c>
      <c r="J42" s="57" t="n">
        <f aca="false">SUM(J43:J45)</f>
        <v>0</v>
      </c>
      <c r="K42" s="57" t="n">
        <f aca="false">SUM(K43:K45)</f>
        <v>0</v>
      </c>
      <c r="L42" s="57" t="n">
        <f aca="false">SUM(L43:L45)</f>
        <v>0</v>
      </c>
      <c r="M42" s="57" t="n">
        <f aca="false">SUM(M43:M45)</f>
        <v>0</v>
      </c>
      <c r="N42" s="57" t="n">
        <f aca="false">SUM(N43:N45)</f>
        <v>0</v>
      </c>
      <c r="O42" s="57" t="n">
        <f aca="false">SUM(O43:O45)</f>
        <v>0</v>
      </c>
      <c r="P42" s="57" t="n">
        <f aca="false">SUM(P43:P45)</f>
        <v>0</v>
      </c>
      <c r="Q42" s="57" t="n">
        <f aca="false">SUM(Q43:Q45)</f>
        <v>0</v>
      </c>
      <c r="R42" s="57" t="n">
        <f aca="false">SUM(R43:R45)</f>
        <v>0</v>
      </c>
      <c r="S42" s="1073"/>
    </row>
    <row r="43" customFormat="false" ht="12.75" hidden="false" customHeight="false" outlineLevel="0" collapsed="false">
      <c r="A43" s="115" t="str">
        <f aca="false">+Gastos!A43</f>
        <v>21201</v>
      </c>
      <c r="B43" s="104"/>
      <c r="C43" s="116" t="str">
        <f aca="false">+Gastos!C43</f>
        <v>    Adquisición de Bienes</v>
      </c>
      <c r="D43" s="112"/>
      <c r="E43" s="112"/>
      <c r="F43" s="112"/>
      <c r="G43" s="112"/>
      <c r="H43" s="112"/>
      <c r="I43" s="112"/>
      <c r="J43" s="112"/>
      <c r="K43" s="112"/>
      <c r="L43" s="112"/>
      <c r="M43" s="112"/>
      <c r="N43" s="112"/>
      <c r="O43" s="112"/>
      <c r="P43" s="112"/>
      <c r="Q43" s="112"/>
      <c r="R43" s="112"/>
      <c r="S43" s="1073"/>
    </row>
    <row r="44" customFormat="false" ht="12.75" hidden="false" customHeight="false" outlineLevel="0" collapsed="false">
      <c r="A44" s="115" t="str">
        <f aca="false">+Gastos!A44</f>
        <v>21202</v>
      </c>
      <c r="B44" s="104"/>
      <c r="C44" s="116" t="str">
        <f aca="false">+Gastos!C44</f>
        <v>    Adquisición de Servicios</v>
      </c>
      <c r="D44" s="112"/>
      <c r="E44" s="112"/>
      <c r="F44" s="112"/>
      <c r="G44" s="112"/>
      <c r="H44" s="112"/>
      <c r="I44" s="112"/>
      <c r="J44" s="112"/>
      <c r="K44" s="112"/>
      <c r="L44" s="112"/>
      <c r="M44" s="112"/>
      <c r="N44" s="112"/>
      <c r="O44" s="112"/>
      <c r="P44" s="112"/>
      <c r="Q44" s="112"/>
      <c r="R44" s="112"/>
      <c r="S44" s="1073"/>
    </row>
    <row r="45" customFormat="false" ht="12.75" hidden="false" customHeight="false" outlineLevel="0" collapsed="false">
      <c r="A45" s="115" t="str">
        <f aca="false">+Gastos!A45</f>
        <v>21298</v>
      </c>
      <c r="B45" s="104"/>
      <c r="C45" s="116" t="str">
        <f aca="false">+Gastos!C45</f>
        <v>    Otros Gastos Generales</v>
      </c>
      <c r="D45" s="112"/>
      <c r="E45" s="112"/>
      <c r="F45" s="112"/>
      <c r="G45" s="112"/>
      <c r="H45" s="112"/>
      <c r="I45" s="112"/>
      <c r="J45" s="112"/>
      <c r="K45" s="112"/>
      <c r="L45" s="112"/>
      <c r="M45" s="112"/>
      <c r="N45" s="112"/>
      <c r="O45" s="112"/>
      <c r="P45" s="112"/>
      <c r="Q45" s="112"/>
      <c r="R45" s="112"/>
      <c r="S45" s="1073"/>
    </row>
    <row r="46" customFormat="false" ht="12.75" hidden="false" customHeight="false" outlineLevel="0" collapsed="false">
      <c r="A46" s="103" t="str">
        <f aca="false">+Gastos!A46</f>
        <v>213</v>
      </c>
      <c r="B46" s="104"/>
      <c r="C46" s="108" t="str">
        <f aca="false">+Gastos!C46</f>
        <v>  TRANSFERENCIAS</v>
      </c>
      <c r="D46" s="109" t="n">
        <f aca="false">+D47+D58+D66+D67+D68+D64+D65</f>
        <v>0</v>
      </c>
      <c r="E46" s="109" t="n">
        <f aca="false">+E47+E58+E66+E67+E68+E64+E65</f>
        <v>0</v>
      </c>
      <c r="F46" s="109" t="n">
        <f aca="false">+F47+F58+F66+F67+F68+F64+F65</f>
        <v>0</v>
      </c>
      <c r="G46" s="109" t="n">
        <f aca="false">+G47+G58+G66+G67+G68+G64+G65</f>
        <v>0</v>
      </c>
      <c r="H46" s="109" t="n">
        <f aca="false">+H47+H58+H66+H67+H68+H64+H65</f>
        <v>0</v>
      </c>
      <c r="I46" s="109" t="n">
        <f aca="false">+I47+I58+I66+I67+I68+I64+I65</f>
        <v>0</v>
      </c>
      <c r="J46" s="109" t="n">
        <f aca="false">+J47+J58+J66+J67+J68+J64+J65</f>
        <v>0</v>
      </c>
      <c r="K46" s="109" t="n">
        <f aca="false">+K47+K58+K66+K67+K68+K64+K65</f>
        <v>0</v>
      </c>
      <c r="L46" s="109" t="n">
        <f aca="false">+L47+L58+L66+L67+L68+L64+L65</f>
        <v>0</v>
      </c>
      <c r="M46" s="109" t="n">
        <f aca="false">+M47+M58+M66+M67+M68+M64+M65</f>
        <v>0</v>
      </c>
      <c r="N46" s="109" t="n">
        <f aca="false">+N47+N58+N66+N67+N68+N64+N65</f>
        <v>0</v>
      </c>
      <c r="O46" s="109" t="n">
        <f aca="false">+O47+O58+O66+O67+O68+O64+O65</f>
        <v>0</v>
      </c>
      <c r="P46" s="109" t="n">
        <f aca="false">+P47+P58+P66+P67+P68+P64+P65</f>
        <v>0</v>
      </c>
      <c r="Q46" s="109" t="n">
        <f aca="false">+Q47+Q58+Q66+Q67+Q68+Q64+Q65</f>
        <v>0</v>
      </c>
      <c r="R46" s="109" t="n">
        <f aca="false">+R47+R58+R66+R67+R68+R64+R65</f>
        <v>0</v>
      </c>
      <c r="S46" s="1073"/>
    </row>
    <row r="47" customFormat="false" ht="12.75" hidden="false" customHeight="false" outlineLevel="0" collapsed="false">
      <c r="A47" s="103" t="str">
        <f aca="false">+Gastos!A47</f>
        <v>21301</v>
      </c>
      <c r="B47" s="104"/>
      <c r="C47" s="108" t="str">
        <f aca="false">+Gastos!C47</f>
        <v>   Al Sector Público</v>
      </c>
      <c r="D47" s="57" t="n">
        <f aca="false">+D48+D52</f>
        <v>0</v>
      </c>
      <c r="E47" s="57" t="n">
        <f aca="false">+E48+E52</f>
        <v>0</v>
      </c>
      <c r="F47" s="57" t="n">
        <f aca="false">+F48+F52</f>
        <v>0</v>
      </c>
      <c r="G47" s="57" t="n">
        <f aca="false">+G48+G52</f>
        <v>0</v>
      </c>
      <c r="H47" s="57" t="n">
        <f aca="false">+H48+H52</f>
        <v>0</v>
      </c>
      <c r="I47" s="57" t="n">
        <f aca="false">+I48+I52</f>
        <v>0</v>
      </c>
      <c r="J47" s="57" t="n">
        <f aca="false">+J48+J52</f>
        <v>0</v>
      </c>
      <c r="K47" s="57" t="n">
        <f aca="false">+K48+K52</f>
        <v>0</v>
      </c>
      <c r="L47" s="57" t="n">
        <f aca="false">+L48+L52</f>
        <v>0</v>
      </c>
      <c r="M47" s="57" t="n">
        <f aca="false">+M48+M52</f>
        <v>0</v>
      </c>
      <c r="N47" s="57" t="n">
        <f aca="false">+N48+N52</f>
        <v>0</v>
      </c>
      <c r="O47" s="57" t="n">
        <f aca="false">+O48+O52</f>
        <v>0</v>
      </c>
      <c r="P47" s="57" t="n">
        <f aca="false">+P48+P52</f>
        <v>0</v>
      </c>
      <c r="Q47" s="57" t="n">
        <f aca="false">+Q48+Q52</f>
        <v>0</v>
      </c>
      <c r="R47" s="57" t="n">
        <f aca="false">+R48+R52</f>
        <v>0</v>
      </c>
      <c r="S47" s="1073"/>
    </row>
    <row r="48" customFormat="false" ht="12.75" hidden="false" customHeight="false" outlineLevel="0" collapsed="false">
      <c r="A48" s="104" t="str">
        <f aca="false">+Gastos!A48</f>
        <v>2130101</v>
      </c>
      <c r="B48" s="104"/>
      <c r="C48" s="108" t="str">
        <f aca="false">+Gastos!C48</f>
        <v>      Pagos de Previsión Social</v>
      </c>
      <c r="D48" s="57" t="n">
        <f aca="false">SUM(D49:D51)</f>
        <v>0</v>
      </c>
      <c r="E48" s="57" t="n">
        <f aca="false">SUM(E49:E51)</f>
        <v>0</v>
      </c>
      <c r="F48" s="57" t="n">
        <f aca="false">SUM(F49:F51)</f>
        <v>0</v>
      </c>
      <c r="G48" s="57" t="n">
        <f aca="false">SUM(G49:G51)</f>
        <v>0</v>
      </c>
      <c r="H48" s="57" t="n">
        <f aca="false">SUM(H49:H51)</f>
        <v>0</v>
      </c>
      <c r="I48" s="57" t="n">
        <f aca="false">SUM(I49:I51)</f>
        <v>0</v>
      </c>
      <c r="J48" s="57" t="n">
        <f aca="false">SUM(J49:J51)</f>
        <v>0</v>
      </c>
      <c r="K48" s="57" t="n">
        <f aca="false">SUM(K49:K51)</f>
        <v>0</v>
      </c>
      <c r="L48" s="57" t="n">
        <f aca="false">SUM(L49:L51)</f>
        <v>0</v>
      </c>
      <c r="M48" s="57" t="n">
        <f aca="false">SUM(M49:M51)</f>
        <v>0</v>
      </c>
      <c r="N48" s="57" t="n">
        <f aca="false">SUM(N49:N51)</f>
        <v>0</v>
      </c>
      <c r="O48" s="57" t="n">
        <f aca="false">SUM(O49:O51)</f>
        <v>0</v>
      </c>
      <c r="P48" s="57" t="n">
        <f aca="false">SUM(P49:P51)</f>
        <v>0</v>
      </c>
      <c r="Q48" s="57" t="n">
        <f aca="false">SUM(Q49:Q51)</f>
        <v>0</v>
      </c>
      <c r="R48" s="57" t="n">
        <f aca="false">SUM(R49:R51)</f>
        <v>0</v>
      </c>
      <c r="S48" s="1073"/>
    </row>
    <row r="49" customFormat="false" ht="12.75" hidden="false" customHeight="false" outlineLevel="0" collapsed="false">
      <c r="A49" s="115" t="str">
        <f aca="false">+Gastos!A49</f>
        <v>21301010101</v>
      </c>
      <c r="B49" s="104"/>
      <c r="C49" s="116" t="str">
        <f aca="false">+Gastos!C49</f>
        <v>          Cesantías (pagos directos)</v>
      </c>
      <c r="D49" s="112"/>
      <c r="E49" s="112"/>
      <c r="F49" s="112"/>
      <c r="G49" s="112"/>
      <c r="H49" s="112"/>
      <c r="I49" s="112"/>
      <c r="J49" s="112"/>
      <c r="K49" s="112"/>
      <c r="L49" s="112"/>
      <c r="M49" s="112"/>
      <c r="N49" s="112"/>
      <c r="O49" s="112"/>
      <c r="P49" s="112"/>
      <c r="Q49" s="112"/>
      <c r="R49" s="112"/>
      <c r="S49" s="1073"/>
    </row>
    <row r="50" customFormat="false" ht="12.75" hidden="false" customHeight="false" outlineLevel="0" collapsed="false">
      <c r="A50" s="115" t="str">
        <f aca="false">+Gastos!A50</f>
        <v>21301010102</v>
      </c>
      <c r="B50" s="104"/>
      <c r="C50" s="116" t="str">
        <f aca="false">+Gastos!C50</f>
        <v>          Pensiones (mesadas)</v>
      </c>
      <c r="D50" s="112"/>
      <c r="E50" s="112"/>
      <c r="F50" s="112"/>
      <c r="G50" s="112"/>
      <c r="H50" s="112"/>
      <c r="I50" s="112"/>
      <c r="J50" s="112"/>
      <c r="K50" s="112"/>
      <c r="L50" s="112"/>
      <c r="M50" s="112"/>
      <c r="N50" s="112"/>
      <c r="O50" s="112"/>
      <c r="P50" s="112"/>
      <c r="Q50" s="112"/>
      <c r="R50" s="112"/>
      <c r="S50" s="1073"/>
    </row>
    <row r="51" customFormat="false" ht="12.75" hidden="false" customHeight="false" outlineLevel="0" collapsed="false">
      <c r="A51" s="115" t="str">
        <f aca="false">+Gastos!A51</f>
        <v>21301010198</v>
      </c>
      <c r="B51" s="104"/>
      <c r="C51" s="116" t="str">
        <f aca="false">+Gastos!C51</f>
        <v>          Otras Prestaciones Sociales</v>
      </c>
      <c r="D51" s="112"/>
      <c r="E51" s="112"/>
      <c r="F51" s="112"/>
      <c r="G51" s="112"/>
      <c r="H51" s="112"/>
      <c r="I51" s="112"/>
      <c r="J51" s="112"/>
      <c r="K51" s="112"/>
      <c r="L51" s="112"/>
      <c r="M51" s="112"/>
      <c r="N51" s="112"/>
      <c r="O51" s="112"/>
      <c r="P51" s="112"/>
      <c r="Q51" s="112"/>
      <c r="R51" s="112"/>
      <c r="S51" s="1073"/>
    </row>
    <row r="52" customFormat="false" ht="12.75" hidden="false" customHeight="false" outlineLevel="0" collapsed="false">
      <c r="A52" s="115" t="str">
        <f aca="false">+Gastos!A52</f>
        <v>2130102</v>
      </c>
      <c r="B52" s="104"/>
      <c r="C52" s="108" t="str">
        <f aca="false">+Gastos!C52</f>
        <v>      Pagos a Otras Entidades del Sector Público</v>
      </c>
      <c r="D52" s="109" t="n">
        <f aca="false">+D53+D54+D57+D55+D56</f>
        <v>0</v>
      </c>
      <c r="E52" s="109" t="n">
        <f aca="false">+E53+E54+E57+E55+E56</f>
        <v>0</v>
      </c>
      <c r="F52" s="109" t="n">
        <f aca="false">+F53+F54+F57+F55+F56</f>
        <v>0</v>
      </c>
      <c r="G52" s="109" t="n">
        <f aca="false">+G53+G54+G57+G55+G56</f>
        <v>0</v>
      </c>
      <c r="H52" s="109" t="n">
        <f aca="false">+H53+H54+H57+H55+H56</f>
        <v>0</v>
      </c>
      <c r="I52" s="109" t="n">
        <f aca="false">+I53+I54+I57+I55+I56</f>
        <v>0</v>
      </c>
      <c r="J52" s="109" t="n">
        <f aca="false">+J53+J54+J57+J55+J56</f>
        <v>0</v>
      </c>
      <c r="K52" s="109" t="n">
        <f aca="false">+K53+K54+K57+K55+K56</f>
        <v>0</v>
      </c>
      <c r="L52" s="109" t="n">
        <f aca="false">+L53+L54+L57+L55+L56</f>
        <v>0</v>
      </c>
      <c r="M52" s="109" t="n">
        <f aca="false">+M53+M54+M57+M55+M56</f>
        <v>0</v>
      </c>
      <c r="N52" s="109" t="n">
        <f aca="false">+N53+N54+N57+N55+N56</f>
        <v>0</v>
      </c>
      <c r="O52" s="109" t="n">
        <f aca="false">+O53+O54+O57+O55+O56</f>
        <v>0</v>
      </c>
      <c r="P52" s="109" t="n">
        <f aca="false">+P53+P54+P57+P55+P56</f>
        <v>0</v>
      </c>
      <c r="Q52" s="109" t="n">
        <f aca="false">+Q53+Q54+Q57+Q55+Q56</f>
        <v>0</v>
      </c>
      <c r="R52" s="109" t="n">
        <f aca="false">+R53+R54+R57+R55+R56</f>
        <v>0</v>
      </c>
      <c r="S52" s="1073"/>
    </row>
    <row r="53" customFormat="false" ht="12.75" hidden="false" customHeight="false" outlineLevel="0" collapsed="false">
      <c r="A53" s="104" t="str">
        <f aca="false">+Gastos!A53</f>
        <v>213010201</v>
      </c>
      <c r="B53" s="104"/>
      <c r="C53" s="118" t="str">
        <f aca="false">+Gastos!C53</f>
        <v>        Al Nivel Nacional (10% del S.G.P.- Forz. Inv.- Art. 49-Ley 863/03)</v>
      </c>
      <c r="D53" s="112"/>
      <c r="E53" s="112"/>
      <c r="F53" s="112"/>
      <c r="G53" s="112"/>
      <c r="H53" s="112"/>
      <c r="I53" s="112"/>
      <c r="J53" s="112"/>
      <c r="K53" s="112"/>
      <c r="L53" s="112"/>
      <c r="M53" s="112"/>
      <c r="N53" s="112"/>
      <c r="O53" s="112"/>
      <c r="P53" s="112"/>
      <c r="Q53" s="112"/>
      <c r="R53" s="112"/>
      <c r="S53" s="1073"/>
    </row>
    <row r="54" customFormat="false" ht="12.75" hidden="false" customHeight="false" outlineLevel="0" collapsed="false">
      <c r="A54" s="104" t="str">
        <f aca="false">+Gastos!A54</f>
        <v>213010202</v>
      </c>
      <c r="B54" s="104"/>
      <c r="C54" s="116" t="str">
        <f aca="false">+Gastos!C54</f>
        <v>        Departamento (Administración Central)</v>
      </c>
      <c r="D54" s="112"/>
      <c r="E54" s="112"/>
      <c r="F54" s="112"/>
      <c r="G54" s="112"/>
      <c r="H54" s="112"/>
      <c r="I54" s="112"/>
      <c r="J54" s="112"/>
      <c r="K54" s="112"/>
      <c r="L54" s="112"/>
      <c r="M54" s="112"/>
      <c r="N54" s="112"/>
      <c r="O54" s="112"/>
      <c r="P54" s="112"/>
      <c r="Q54" s="112"/>
      <c r="R54" s="112"/>
      <c r="S54" s="1073"/>
    </row>
    <row r="55" customFormat="false" ht="12.75" hidden="false" customHeight="false" outlineLevel="0" collapsed="false">
      <c r="A55" s="104" t="str">
        <f aca="false">+Gastos!A55</f>
        <v>213010203</v>
      </c>
      <c r="B55" s="104"/>
      <c r="C55" s="116" t="str">
        <f aca="false">+Gastos!C55</f>
        <v>        Distrito (Administración Central)</v>
      </c>
      <c r="D55" s="112"/>
      <c r="E55" s="112"/>
      <c r="F55" s="112"/>
      <c r="G55" s="112"/>
      <c r="H55" s="112"/>
      <c r="I55" s="112"/>
      <c r="J55" s="112"/>
      <c r="K55" s="112"/>
      <c r="L55" s="112"/>
      <c r="M55" s="112"/>
      <c r="N55" s="112"/>
      <c r="O55" s="112"/>
      <c r="P55" s="112"/>
      <c r="Q55" s="112"/>
      <c r="R55" s="112"/>
      <c r="S55" s="1073"/>
    </row>
    <row r="56" customFormat="false" ht="12.75" hidden="false" customHeight="false" outlineLevel="0" collapsed="false">
      <c r="A56" s="104" t="str">
        <f aca="false">+Gastos!A56</f>
        <v>213010204</v>
      </c>
      <c r="B56" s="104"/>
      <c r="C56" s="116" t="str">
        <f aca="false">+Gastos!C56</f>
        <v>        Municipios (Administración Central)</v>
      </c>
      <c r="D56" s="112"/>
      <c r="E56" s="112"/>
      <c r="F56" s="112"/>
      <c r="G56" s="112"/>
      <c r="H56" s="112"/>
      <c r="I56" s="112"/>
      <c r="J56" s="112"/>
      <c r="K56" s="112"/>
      <c r="L56" s="112"/>
      <c r="M56" s="112"/>
      <c r="N56" s="112"/>
      <c r="O56" s="112"/>
      <c r="P56" s="112"/>
      <c r="Q56" s="112"/>
      <c r="R56" s="112"/>
      <c r="S56" s="1073"/>
    </row>
    <row r="57" customFormat="false" ht="12.75" hidden="false" customHeight="false" outlineLevel="0" collapsed="false">
      <c r="A57" s="104" t="str">
        <f aca="false">+Gastos!A57</f>
        <v>213010205</v>
      </c>
      <c r="B57" s="104"/>
      <c r="C57" s="116" t="str">
        <f aca="false">+Gastos!C57</f>
        <v>        A Entidades Descentralizadas</v>
      </c>
      <c r="D57" s="112"/>
      <c r="E57" s="112"/>
      <c r="F57" s="112"/>
      <c r="G57" s="112"/>
      <c r="H57" s="112"/>
      <c r="I57" s="112"/>
      <c r="J57" s="112"/>
      <c r="K57" s="112"/>
      <c r="L57" s="112"/>
      <c r="M57" s="112"/>
      <c r="N57" s="112"/>
      <c r="O57" s="112"/>
      <c r="P57" s="112"/>
      <c r="Q57" s="112"/>
      <c r="R57" s="112"/>
      <c r="S57" s="1073"/>
    </row>
    <row r="58" customFormat="false" ht="12.75" hidden="false" customHeight="false" outlineLevel="0" collapsed="false">
      <c r="A58" s="103" t="str">
        <f aca="false">+Gastos!A58</f>
        <v>21302</v>
      </c>
      <c r="B58" s="104"/>
      <c r="C58" s="108" t="str">
        <f aca="false">+Gastos!C58</f>
        <v>   Al Sector Privado</v>
      </c>
      <c r="D58" s="57" t="n">
        <f aca="false">+D59+D63</f>
        <v>0</v>
      </c>
      <c r="E58" s="57" t="n">
        <f aca="false">+E59+E63</f>
        <v>0</v>
      </c>
      <c r="F58" s="57" t="n">
        <f aca="false">+F59+F63</f>
        <v>0</v>
      </c>
      <c r="G58" s="57" t="n">
        <f aca="false">+G59+G63</f>
        <v>0</v>
      </c>
      <c r="H58" s="57" t="n">
        <f aca="false">+H59+H63</f>
        <v>0</v>
      </c>
      <c r="I58" s="57" t="n">
        <f aca="false">+I59+I63</f>
        <v>0</v>
      </c>
      <c r="J58" s="57" t="n">
        <f aca="false">+J59+J63</f>
        <v>0</v>
      </c>
      <c r="K58" s="57" t="n">
        <f aca="false">+K59+K63</f>
        <v>0</v>
      </c>
      <c r="L58" s="57" t="n">
        <f aca="false">+L59+L63</f>
        <v>0</v>
      </c>
      <c r="M58" s="57" t="n">
        <f aca="false">+M59+M63</f>
        <v>0</v>
      </c>
      <c r="N58" s="57" t="n">
        <f aca="false">+N59+N63</f>
        <v>0</v>
      </c>
      <c r="O58" s="57" t="n">
        <f aca="false">+O59+O63</f>
        <v>0</v>
      </c>
      <c r="P58" s="57" t="n">
        <f aca="false">+P59+P63</f>
        <v>0</v>
      </c>
      <c r="Q58" s="57" t="n">
        <f aca="false">+Q59+Q63</f>
        <v>0</v>
      </c>
      <c r="R58" s="57" t="n">
        <f aca="false">+R59+R63</f>
        <v>0</v>
      </c>
      <c r="S58" s="1073"/>
    </row>
    <row r="59" customFormat="false" ht="12.75" hidden="false" customHeight="false" outlineLevel="0" collapsed="false">
      <c r="A59" s="103" t="str">
        <f aca="false">+Gastos!A59</f>
        <v>2130201</v>
      </c>
      <c r="B59" s="104"/>
      <c r="C59" s="108" t="str">
        <f aca="false">+Gastos!C59</f>
        <v>      Pagos de Previsión Social</v>
      </c>
      <c r="D59" s="57" t="n">
        <f aca="false">SUM(D60:D62)</f>
        <v>0</v>
      </c>
      <c r="E59" s="57" t="n">
        <f aca="false">SUM(E60:E62)</f>
        <v>0</v>
      </c>
      <c r="F59" s="57" t="n">
        <f aca="false">SUM(F60:F62)</f>
        <v>0</v>
      </c>
      <c r="G59" s="57" t="n">
        <f aca="false">SUM(G60:G62)</f>
        <v>0</v>
      </c>
      <c r="H59" s="57" t="n">
        <f aca="false">SUM(H60:H62)</f>
        <v>0</v>
      </c>
      <c r="I59" s="57" t="n">
        <f aca="false">SUM(I60:I62)</f>
        <v>0</v>
      </c>
      <c r="J59" s="57" t="n">
        <f aca="false">SUM(J60:J62)</f>
        <v>0</v>
      </c>
      <c r="K59" s="57" t="n">
        <f aca="false">SUM(K60:K62)</f>
        <v>0</v>
      </c>
      <c r="L59" s="57" t="n">
        <f aca="false">SUM(L60:L62)</f>
        <v>0</v>
      </c>
      <c r="M59" s="57" t="n">
        <f aca="false">SUM(M60:M62)</f>
        <v>0</v>
      </c>
      <c r="N59" s="57" t="n">
        <f aca="false">SUM(N60:N62)</f>
        <v>0</v>
      </c>
      <c r="O59" s="57" t="n">
        <f aca="false">SUM(O60:O62)</f>
        <v>0</v>
      </c>
      <c r="P59" s="57" t="n">
        <f aca="false">SUM(P60:P62)</f>
        <v>0</v>
      </c>
      <c r="Q59" s="57" t="n">
        <f aca="false">SUM(Q60:Q62)</f>
        <v>0</v>
      </c>
      <c r="R59" s="57" t="n">
        <f aca="false">SUM(R60:R62)</f>
        <v>0</v>
      </c>
      <c r="S59" s="1073"/>
    </row>
    <row r="60" customFormat="false" ht="12.75" hidden="false" customHeight="false" outlineLevel="0" collapsed="false">
      <c r="A60" s="115" t="str">
        <f aca="false">+Gastos!A60</f>
        <v>21302010101</v>
      </c>
      <c r="B60" s="104"/>
      <c r="C60" s="116" t="str">
        <f aca="false">+Gastos!C60</f>
        <v>          Cesantías (pagos directos)</v>
      </c>
      <c r="D60" s="112"/>
      <c r="E60" s="112"/>
      <c r="F60" s="112"/>
      <c r="G60" s="112"/>
      <c r="H60" s="112"/>
      <c r="I60" s="112"/>
      <c r="J60" s="112"/>
      <c r="K60" s="112"/>
      <c r="L60" s="112"/>
      <c r="M60" s="112"/>
      <c r="N60" s="112"/>
      <c r="O60" s="112"/>
      <c r="P60" s="112"/>
      <c r="Q60" s="112"/>
      <c r="R60" s="112"/>
      <c r="S60" s="1073"/>
    </row>
    <row r="61" customFormat="false" ht="12.75" hidden="false" customHeight="false" outlineLevel="0" collapsed="false">
      <c r="A61" s="115" t="str">
        <f aca="false">+Gastos!A61</f>
        <v>21302010102</v>
      </c>
      <c r="B61" s="104"/>
      <c r="C61" s="116" t="str">
        <f aca="false">+Gastos!C61</f>
        <v>          Pensiones (mesadas)</v>
      </c>
      <c r="D61" s="112"/>
      <c r="E61" s="112"/>
      <c r="F61" s="112"/>
      <c r="G61" s="112"/>
      <c r="H61" s="112"/>
      <c r="I61" s="112"/>
      <c r="J61" s="112"/>
      <c r="K61" s="112"/>
      <c r="L61" s="112"/>
      <c r="M61" s="112"/>
      <c r="N61" s="112"/>
      <c r="O61" s="112"/>
      <c r="P61" s="112"/>
      <c r="Q61" s="112"/>
      <c r="R61" s="112"/>
      <c r="S61" s="1073"/>
    </row>
    <row r="62" customFormat="false" ht="12.75" hidden="false" customHeight="false" outlineLevel="0" collapsed="false">
      <c r="A62" s="115" t="str">
        <f aca="false">+Gastos!A62</f>
        <v>21302010198</v>
      </c>
      <c r="B62" s="104"/>
      <c r="C62" s="116" t="str">
        <f aca="false">+Gastos!C62</f>
        <v>          Otras Prestaciones Sociales</v>
      </c>
      <c r="D62" s="112"/>
      <c r="E62" s="112"/>
      <c r="F62" s="112"/>
      <c r="G62" s="112"/>
      <c r="H62" s="112"/>
      <c r="I62" s="112"/>
      <c r="J62" s="112"/>
      <c r="K62" s="112"/>
      <c r="L62" s="112"/>
      <c r="M62" s="112"/>
      <c r="N62" s="112"/>
      <c r="O62" s="112"/>
      <c r="P62" s="112"/>
      <c r="Q62" s="112"/>
      <c r="R62" s="112"/>
      <c r="S62" s="1073"/>
    </row>
    <row r="63" customFormat="false" ht="12.75" hidden="false" customHeight="false" outlineLevel="0" collapsed="false">
      <c r="A63" s="115" t="str">
        <f aca="false">+Gastos!A63</f>
        <v>2130202</v>
      </c>
      <c r="B63" s="104"/>
      <c r="C63" s="1074" t="str">
        <f aca="false">+Gastos!C63</f>
        <v>    Pagos/Déficit Generado Post Acuerdo (Aplica 617/00)</v>
      </c>
      <c r="D63" s="112"/>
      <c r="E63" s="112"/>
      <c r="F63" s="112"/>
      <c r="G63" s="112"/>
      <c r="H63" s="112"/>
      <c r="I63" s="112"/>
      <c r="J63" s="112"/>
      <c r="K63" s="112"/>
      <c r="L63" s="112"/>
      <c r="M63" s="112"/>
      <c r="N63" s="112"/>
      <c r="O63" s="112"/>
      <c r="P63" s="112"/>
      <c r="Q63" s="112"/>
      <c r="R63" s="112"/>
      <c r="S63" s="1073"/>
    </row>
    <row r="64" customFormat="false" ht="12.75" hidden="false" customHeight="false" outlineLevel="0" collapsed="false">
      <c r="A64" s="115" t="str">
        <f aca="false">+Gastos!A64</f>
        <v>21303</v>
      </c>
      <c r="B64" s="104"/>
      <c r="C64" s="116" t="str">
        <f aca="false">+Gastos!C64</f>
        <v>    Pagos a Organismos Internacionales</v>
      </c>
      <c r="D64" s="112"/>
      <c r="E64" s="112"/>
      <c r="F64" s="112"/>
      <c r="G64" s="112"/>
      <c r="H64" s="112"/>
      <c r="I64" s="112"/>
      <c r="J64" s="112"/>
      <c r="K64" s="112"/>
      <c r="L64" s="112"/>
      <c r="M64" s="112"/>
      <c r="N64" s="112"/>
      <c r="O64" s="112"/>
      <c r="P64" s="112"/>
      <c r="Q64" s="112"/>
      <c r="R64" s="112"/>
      <c r="S64" s="1073"/>
    </row>
    <row r="65" customFormat="false" ht="12.75" hidden="false" customHeight="false" outlineLevel="0" collapsed="false">
      <c r="A65" s="103" t="str">
        <f aca="false">+Gastos!A65</f>
        <v>21304</v>
      </c>
      <c r="B65" s="122"/>
      <c r="C65" s="108" t="str">
        <f aca="false">+Gastos!C65</f>
        <v>    Cuota de Auditaje</v>
      </c>
      <c r="D65" s="112"/>
      <c r="E65" s="112"/>
      <c r="F65" s="112"/>
      <c r="G65" s="112"/>
      <c r="H65" s="112"/>
      <c r="I65" s="112"/>
      <c r="J65" s="112"/>
      <c r="K65" s="112"/>
      <c r="L65" s="112"/>
      <c r="M65" s="112"/>
      <c r="N65" s="112"/>
      <c r="O65" s="112"/>
      <c r="P65" s="112"/>
      <c r="Q65" s="112"/>
      <c r="R65" s="112"/>
      <c r="S65" s="1073"/>
    </row>
    <row r="66" customFormat="false" ht="12.75" hidden="false" customHeight="false" outlineLevel="0" collapsed="false">
      <c r="A66" s="122" t="str">
        <f aca="false">+Gastos!A66</f>
        <v>21305</v>
      </c>
      <c r="B66" s="104"/>
      <c r="C66" s="108" t="str">
        <f aca="false">+Gastos!C66</f>
        <v>   Indemnizaciones por Retiros de Personal</v>
      </c>
      <c r="D66" s="112"/>
      <c r="E66" s="112"/>
      <c r="F66" s="112"/>
      <c r="G66" s="112"/>
      <c r="H66" s="112"/>
      <c r="I66" s="112"/>
      <c r="J66" s="112"/>
      <c r="K66" s="112"/>
      <c r="L66" s="112"/>
      <c r="M66" s="112"/>
      <c r="N66" s="112"/>
      <c r="O66" s="112"/>
      <c r="P66" s="112"/>
      <c r="Q66" s="112"/>
      <c r="R66" s="112"/>
      <c r="S66" s="1073"/>
    </row>
    <row r="67" customFormat="false" ht="12.75" hidden="false" customHeight="false" outlineLevel="0" collapsed="false">
      <c r="A67" s="122" t="str">
        <f aca="false">+Gastos!A67</f>
        <v>21306</v>
      </c>
      <c r="B67" s="104"/>
      <c r="C67" s="108" t="str">
        <f aca="false">+Gastos!C67</f>
        <v>   Sentencias y Conciliaciones</v>
      </c>
      <c r="D67" s="112"/>
      <c r="E67" s="112"/>
      <c r="F67" s="112"/>
      <c r="G67" s="112"/>
      <c r="H67" s="112"/>
      <c r="I67" s="112"/>
      <c r="J67" s="112"/>
      <c r="K67" s="112"/>
      <c r="L67" s="112"/>
      <c r="M67" s="112"/>
      <c r="N67" s="112"/>
      <c r="O67" s="112"/>
      <c r="P67" s="112"/>
      <c r="Q67" s="112"/>
      <c r="R67" s="112"/>
      <c r="S67" s="1073"/>
    </row>
    <row r="68" customFormat="false" ht="12.75" hidden="false" customHeight="false" outlineLevel="0" collapsed="false">
      <c r="A68" s="103" t="str">
        <f aca="false">+Gastos!A68</f>
        <v>21398</v>
      </c>
      <c r="B68" s="104"/>
      <c r="C68" s="108" t="str">
        <f aca="false">+Gastos!C68</f>
        <v>   Otras Transferencias (a Bomberos, CAR y otras similares de fuentes propias)</v>
      </c>
      <c r="D68" s="112"/>
      <c r="E68" s="112"/>
      <c r="F68" s="112"/>
      <c r="G68" s="112"/>
      <c r="H68" s="112"/>
      <c r="I68" s="112"/>
      <c r="J68" s="112"/>
      <c r="K68" s="112"/>
      <c r="L68" s="112"/>
      <c r="M68" s="112"/>
      <c r="N68" s="112"/>
      <c r="O68" s="112"/>
      <c r="P68" s="112"/>
      <c r="Q68" s="112"/>
      <c r="R68" s="112"/>
      <c r="S68" s="1073"/>
    </row>
    <row r="69" customFormat="false" ht="12.75" hidden="false" customHeight="false" outlineLevel="0" collapsed="false">
      <c r="A69" s="122" t="str">
        <f aca="false">+Gastos!A69</f>
        <v>217</v>
      </c>
      <c r="B69" s="104"/>
      <c r="C69" s="47" t="str">
        <f aca="false">+Gastos!C69</f>
        <v>   DEFICIT FISCAL (FUNCIONAMIENTO) </v>
      </c>
      <c r="D69" s="57" t="n">
        <f aca="false">SUM(D70:D71)</f>
        <v>0</v>
      </c>
      <c r="E69" s="57" t="n">
        <f aca="false">SUM(E70:E71)</f>
        <v>0</v>
      </c>
      <c r="F69" s="57" t="n">
        <f aca="false">SUM(F70:F71)</f>
        <v>0</v>
      </c>
      <c r="G69" s="57" t="n">
        <f aca="false">SUM(G70:G71)</f>
        <v>0</v>
      </c>
      <c r="H69" s="57" t="n">
        <f aca="false">SUM(H70:H71)</f>
        <v>0</v>
      </c>
      <c r="I69" s="57" t="n">
        <f aca="false">SUM(I70:I71)</f>
        <v>0</v>
      </c>
      <c r="J69" s="57" t="n">
        <f aca="false">SUM(J70:J71)</f>
        <v>0</v>
      </c>
      <c r="K69" s="57" t="n">
        <f aca="false">SUM(K70:K71)</f>
        <v>0</v>
      </c>
      <c r="L69" s="57" t="n">
        <f aca="false">SUM(L70:L71)</f>
        <v>0</v>
      </c>
      <c r="M69" s="57" t="n">
        <f aca="false">SUM(M70:M71)</f>
        <v>0</v>
      </c>
      <c r="N69" s="57" t="n">
        <f aca="false">SUM(N70:N71)</f>
        <v>0</v>
      </c>
      <c r="O69" s="57" t="n">
        <f aca="false">SUM(O70:O71)</f>
        <v>0</v>
      </c>
      <c r="P69" s="57" t="n">
        <f aca="false">SUM(P70:P71)</f>
        <v>0</v>
      </c>
      <c r="Q69" s="57" t="n">
        <f aca="false">SUM(Q70:Q71)</f>
        <v>0</v>
      </c>
      <c r="R69" s="57" t="n">
        <f aca="false">SUM(R70:R71)</f>
        <v>0</v>
      </c>
      <c r="S69" s="1073"/>
    </row>
    <row r="70" customFormat="false" ht="12.75" hidden="false" customHeight="false" outlineLevel="0" collapsed="false">
      <c r="A70" s="123" t="str">
        <f aca="false">+Gastos!A70</f>
        <v>12A</v>
      </c>
      <c r="B70" s="104"/>
      <c r="C70" s="1074" t="str">
        <f aca="false">+Gastos!C70</f>
        <v> DÉFICIT FISCAL VIGENCIAS 2.001 Y SIGUIENTES</v>
      </c>
      <c r="D70" s="60" t="n">
        <f aca="false">+'Pasivo a Cancelar y Deuda'!C56+'Pasivo a Cancelar y Deuda'!C59+'Pasivo a Cancelar y Deuda'!C62+'Pasivo a Cancelar y Deuda'!C65+'Pasivo a Cancelar y Deuda'!C68+'Pasivo a Cancelar y Deuda'!C71+'Pasivo a Cancelar y Deuda'!C74+'Pasivo a Cancelar y Deuda'!C77+'Pasivo a Cancelar y Deuda'!C80+'Pasivo a Cancelar y Deuda'!C83</f>
        <v>0</v>
      </c>
      <c r="E70" s="60" t="n">
        <f aca="false">+'Pasivo a Cancelar y Deuda'!D56+'Pasivo a Cancelar y Deuda'!D59+'Pasivo a Cancelar y Deuda'!D62+'Pasivo a Cancelar y Deuda'!D65+'Pasivo a Cancelar y Deuda'!D68+'Pasivo a Cancelar y Deuda'!D71+'Pasivo a Cancelar y Deuda'!D74+'Pasivo a Cancelar y Deuda'!D77+'Pasivo a Cancelar y Deuda'!D80+'Pasivo a Cancelar y Deuda'!D83</f>
        <v>0</v>
      </c>
      <c r="F70" s="60" t="n">
        <f aca="false">+'Pasivo a Cancelar y Deuda'!E56+'Pasivo a Cancelar y Deuda'!E59+'Pasivo a Cancelar y Deuda'!E62+'Pasivo a Cancelar y Deuda'!E65+'Pasivo a Cancelar y Deuda'!E68+'Pasivo a Cancelar y Deuda'!E71+'Pasivo a Cancelar y Deuda'!E74+'Pasivo a Cancelar y Deuda'!E77+'Pasivo a Cancelar y Deuda'!E80+'Pasivo a Cancelar y Deuda'!E83</f>
        <v>0</v>
      </c>
      <c r="G70" s="60" t="n">
        <f aca="false">+'Pasivo a Cancelar y Deuda'!F56+'Pasivo a Cancelar y Deuda'!F59+'Pasivo a Cancelar y Deuda'!F62+'Pasivo a Cancelar y Deuda'!F65+'Pasivo a Cancelar y Deuda'!F68+'Pasivo a Cancelar y Deuda'!F71+'Pasivo a Cancelar y Deuda'!F74+'Pasivo a Cancelar y Deuda'!F77+'Pasivo a Cancelar y Deuda'!F80+'Pasivo a Cancelar y Deuda'!F83</f>
        <v>0</v>
      </c>
      <c r="H70" s="60" t="n">
        <f aca="false">+'Pasivo a Cancelar y Deuda'!G56+'Pasivo a Cancelar y Deuda'!G59+'Pasivo a Cancelar y Deuda'!G62+'Pasivo a Cancelar y Deuda'!G65+'Pasivo a Cancelar y Deuda'!G68+'Pasivo a Cancelar y Deuda'!G71+'Pasivo a Cancelar y Deuda'!G74+'Pasivo a Cancelar y Deuda'!G77+'Pasivo a Cancelar y Deuda'!G80+'Pasivo a Cancelar y Deuda'!G83</f>
        <v>0</v>
      </c>
      <c r="I70" s="60" t="n">
        <f aca="false">+'Pasivo a Cancelar y Deuda'!H56+'Pasivo a Cancelar y Deuda'!H59+'Pasivo a Cancelar y Deuda'!H62+'Pasivo a Cancelar y Deuda'!H65+'Pasivo a Cancelar y Deuda'!H68+'Pasivo a Cancelar y Deuda'!H71+'Pasivo a Cancelar y Deuda'!H74+'Pasivo a Cancelar y Deuda'!H77+'Pasivo a Cancelar y Deuda'!H80+'Pasivo a Cancelar y Deuda'!H83</f>
        <v>0</v>
      </c>
      <c r="J70" s="60" t="n">
        <f aca="false">+'Pasivo a Cancelar y Deuda'!I56+'Pasivo a Cancelar y Deuda'!I59+'Pasivo a Cancelar y Deuda'!I62+'Pasivo a Cancelar y Deuda'!I65+'Pasivo a Cancelar y Deuda'!I68+'Pasivo a Cancelar y Deuda'!I71+'Pasivo a Cancelar y Deuda'!I74+'Pasivo a Cancelar y Deuda'!I77+'Pasivo a Cancelar y Deuda'!I80+'Pasivo a Cancelar y Deuda'!I83</f>
        <v>0</v>
      </c>
      <c r="K70" s="60" t="n">
        <f aca="false">+'Pasivo a Cancelar y Deuda'!J56+'Pasivo a Cancelar y Deuda'!J59+'Pasivo a Cancelar y Deuda'!J62+'Pasivo a Cancelar y Deuda'!J65+'Pasivo a Cancelar y Deuda'!J68+'Pasivo a Cancelar y Deuda'!J71+'Pasivo a Cancelar y Deuda'!J74+'Pasivo a Cancelar y Deuda'!J77+'Pasivo a Cancelar y Deuda'!J80+'Pasivo a Cancelar y Deuda'!J83</f>
        <v>0</v>
      </c>
      <c r="L70" s="60" t="n">
        <f aca="false">+'Pasivo a Cancelar y Deuda'!K56+'Pasivo a Cancelar y Deuda'!K59+'Pasivo a Cancelar y Deuda'!K62+'Pasivo a Cancelar y Deuda'!K65+'Pasivo a Cancelar y Deuda'!K68+'Pasivo a Cancelar y Deuda'!K71+'Pasivo a Cancelar y Deuda'!K74+'Pasivo a Cancelar y Deuda'!K77+'Pasivo a Cancelar y Deuda'!K80+'Pasivo a Cancelar y Deuda'!K83</f>
        <v>0</v>
      </c>
      <c r="M70" s="60" t="n">
        <f aca="false">+'Pasivo a Cancelar y Deuda'!L56+'Pasivo a Cancelar y Deuda'!L59+'Pasivo a Cancelar y Deuda'!L62+'Pasivo a Cancelar y Deuda'!L65+'Pasivo a Cancelar y Deuda'!L68+'Pasivo a Cancelar y Deuda'!L71+'Pasivo a Cancelar y Deuda'!L74+'Pasivo a Cancelar y Deuda'!L77+'Pasivo a Cancelar y Deuda'!L80+'Pasivo a Cancelar y Deuda'!L83</f>
        <v>0</v>
      </c>
      <c r="N70" s="60" t="n">
        <f aca="false">+'Pasivo a Cancelar y Deuda'!M56+'Pasivo a Cancelar y Deuda'!M59+'Pasivo a Cancelar y Deuda'!M62+'Pasivo a Cancelar y Deuda'!M65+'Pasivo a Cancelar y Deuda'!M68+'Pasivo a Cancelar y Deuda'!M71+'Pasivo a Cancelar y Deuda'!M74+'Pasivo a Cancelar y Deuda'!M77+'Pasivo a Cancelar y Deuda'!M80+'Pasivo a Cancelar y Deuda'!M83</f>
        <v>0</v>
      </c>
      <c r="O70" s="60" t="n">
        <f aca="false">+'Pasivo a Cancelar y Deuda'!N56+'Pasivo a Cancelar y Deuda'!N59+'Pasivo a Cancelar y Deuda'!N62+'Pasivo a Cancelar y Deuda'!N65+'Pasivo a Cancelar y Deuda'!N68+'Pasivo a Cancelar y Deuda'!N71+'Pasivo a Cancelar y Deuda'!N74+'Pasivo a Cancelar y Deuda'!N77+'Pasivo a Cancelar y Deuda'!N80+'Pasivo a Cancelar y Deuda'!N83</f>
        <v>0</v>
      </c>
      <c r="P70" s="60" t="n">
        <f aca="false">+'Pasivo a Cancelar y Deuda'!O56+'Pasivo a Cancelar y Deuda'!O59+'Pasivo a Cancelar y Deuda'!O62+'Pasivo a Cancelar y Deuda'!O65+'Pasivo a Cancelar y Deuda'!O68+'Pasivo a Cancelar y Deuda'!O71+'Pasivo a Cancelar y Deuda'!O74+'Pasivo a Cancelar y Deuda'!O77+'Pasivo a Cancelar y Deuda'!O80+'Pasivo a Cancelar y Deuda'!O83</f>
        <v>0</v>
      </c>
      <c r="Q70" s="60" t="n">
        <f aca="false">+'Pasivo a Cancelar y Deuda'!P56+'Pasivo a Cancelar y Deuda'!P59+'Pasivo a Cancelar y Deuda'!P62+'Pasivo a Cancelar y Deuda'!P65+'Pasivo a Cancelar y Deuda'!P68+'Pasivo a Cancelar y Deuda'!P71+'Pasivo a Cancelar y Deuda'!P74+'Pasivo a Cancelar y Deuda'!P77+'Pasivo a Cancelar y Deuda'!P80+'Pasivo a Cancelar y Deuda'!P83</f>
        <v>0</v>
      </c>
      <c r="R70" s="60" t="n">
        <f aca="false">+'Pasivo a Cancelar y Deuda'!Q56+'Pasivo a Cancelar y Deuda'!Q59+'Pasivo a Cancelar y Deuda'!Q62+'Pasivo a Cancelar y Deuda'!Q65+'Pasivo a Cancelar y Deuda'!Q68+'Pasivo a Cancelar y Deuda'!Q71+'Pasivo a Cancelar y Deuda'!Q74+'Pasivo a Cancelar y Deuda'!Q77+'Pasivo a Cancelar y Deuda'!Q80+'Pasivo a Cancelar y Deuda'!Q83</f>
        <v>0</v>
      </c>
      <c r="S70" s="1073"/>
    </row>
    <row r="71" customFormat="false" ht="12.75" hidden="false" customHeight="false" outlineLevel="0" collapsed="false">
      <c r="A71" s="123" t="str">
        <f aca="false">+Gastos!A71</f>
        <v>13A</v>
      </c>
      <c r="B71" s="104"/>
      <c r="C71" s="1074" t="str">
        <f aca="false">+Gastos!C71</f>
        <v> DEFICIT FISCAL VIGENCIA 2.000 Y ANTERIORES</v>
      </c>
      <c r="D71" s="60" t="n">
        <f aca="false">+'Pasivo a Cancelar y Deuda'!C57+'Pasivo a Cancelar y Deuda'!C60+'Pasivo a Cancelar y Deuda'!C63+'Pasivo a Cancelar y Deuda'!C66+'Pasivo a Cancelar y Deuda'!C69+'Pasivo a Cancelar y Deuda'!C72+'Pasivo a Cancelar y Deuda'!C75+'Pasivo a Cancelar y Deuda'!C78+'Pasivo a Cancelar y Deuda'!C81+'Pasivo a Cancelar y Deuda'!C84</f>
        <v>0</v>
      </c>
      <c r="E71" s="60" t="n">
        <f aca="false">+'Pasivo a Cancelar y Deuda'!D57+'Pasivo a Cancelar y Deuda'!D60+'Pasivo a Cancelar y Deuda'!D63+'Pasivo a Cancelar y Deuda'!D66+'Pasivo a Cancelar y Deuda'!D69+'Pasivo a Cancelar y Deuda'!D72+'Pasivo a Cancelar y Deuda'!D75+'Pasivo a Cancelar y Deuda'!D78+'Pasivo a Cancelar y Deuda'!D81+'Pasivo a Cancelar y Deuda'!D84</f>
        <v>0</v>
      </c>
      <c r="F71" s="60" t="n">
        <f aca="false">+'Pasivo a Cancelar y Deuda'!E57+'Pasivo a Cancelar y Deuda'!E60+'Pasivo a Cancelar y Deuda'!E63+'Pasivo a Cancelar y Deuda'!E66+'Pasivo a Cancelar y Deuda'!E69+'Pasivo a Cancelar y Deuda'!E72+'Pasivo a Cancelar y Deuda'!E75+'Pasivo a Cancelar y Deuda'!E78+'Pasivo a Cancelar y Deuda'!E81+'Pasivo a Cancelar y Deuda'!E84</f>
        <v>0</v>
      </c>
      <c r="G71" s="60" t="n">
        <f aca="false">+'Pasivo a Cancelar y Deuda'!F57+'Pasivo a Cancelar y Deuda'!F60+'Pasivo a Cancelar y Deuda'!F63+'Pasivo a Cancelar y Deuda'!F66+'Pasivo a Cancelar y Deuda'!F69+'Pasivo a Cancelar y Deuda'!F72+'Pasivo a Cancelar y Deuda'!F75+'Pasivo a Cancelar y Deuda'!F78+'Pasivo a Cancelar y Deuda'!F81+'Pasivo a Cancelar y Deuda'!F84</f>
        <v>0</v>
      </c>
      <c r="H71" s="60" t="n">
        <f aca="false">+'Pasivo a Cancelar y Deuda'!G57+'Pasivo a Cancelar y Deuda'!G60+'Pasivo a Cancelar y Deuda'!G63+'Pasivo a Cancelar y Deuda'!G66+'Pasivo a Cancelar y Deuda'!G69+'Pasivo a Cancelar y Deuda'!G72+'Pasivo a Cancelar y Deuda'!G75+'Pasivo a Cancelar y Deuda'!G78+'Pasivo a Cancelar y Deuda'!G81+'Pasivo a Cancelar y Deuda'!G84</f>
        <v>0</v>
      </c>
      <c r="I71" s="60" t="n">
        <f aca="false">+'Pasivo a Cancelar y Deuda'!H57+'Pasivo a Cancelar y Deuda'!H60+'Pasivo a Cancelar y Deuda'!H63+'Pasivo a Cancelar y Deuda'!H66+'Pasivo a Cancelar y Deuda'!H69+'Pasivo a Cancelar y Deuda'!H72+'Pasivo a Cancelar y Deuda'!H75+'Pasivo a Cancelar y Deuda'!H78+'Pasivo a Cancelar y Deuda'!H81+'Pasivo a Cancelar y Deuda'!H84</f>
        <v>0</v>
      </c>
      <c r="J71" s="60" t="n">
        <f aca="false">+'Pasivo a Cancelar y Deuda'!I57+'Pasivo a Cancelar y Deuda'!I60+'Pasivo a Cancelar y Deuda'!I63+'Pasivo a Cancelar y Deuda'!I66+'Pasivo a Cancelar y Deuda'!I69+'Pasivo a Cancelar y Deuda'!I72+'Pasivo a Cancelar y Deuda'!I75+'Pasivo a Cancelar y Deuda'!I78+'Pasivo a Cancelar y Deuda'!I81+'Pasivo a Cancelar y Deuda'!I84</f>
        <v>0</v>
      </c>
      <c r="K71" s="60" t="n">
        <f aca="false">+'Pasivo a Cancelar y Deuda'!J57+'Pasivo a Cancelar y Deuda'!J60+'Pasivo a Cancelar y Deuda'!J63+'Pasivo a Cancelar y Deuda'!J66+'Pasivo a Cancelar y Deuda'!J69+'Pasivo a Cancelar y Deuda'!J72+'Pasivo a Cancelar y Deuda'!J75+'Pasivo a Cancelar y Deuda'!J78+'Pasivo a Cancelar y Deuda'!J81+'Pasivo a Cancelar y Deuda'!J84</f>
        <v>0</v>
      </c>
      <c r="L71" s="60" t="n">
        <f aca="false">+'Pasivo a Cancelar y Deuda'!K57+'Pasivo a Cancelar y Deuda'!K60+'Pasivo a Cancelar y Deuda'!K63+'Pasivo a Cancelar y Deuda'!K66+'Pasivo a Cancelar y Deuda'!K69+'Pasivo a Cancelar y Deuda'!K72+'Pasivo a Cancelar y Deuda'!K75+'Pasivo a Cancelar y Deuda'!K78+'Pasivo a Cancelar y Deuda'!K81+'Pasivo a Cancelar y Deuda'!K84</f>
        <v>0</v>
      </c>
      <c r="M71" s="60" t="n">
        <f aca="false">+'Pasivo a Cancelar y Deuda'!L57+'Pasivo a Cancelar y Deuda'!L60+'Pasivo a Cancelar y Deuda'!L63+'Pasivo a Cancelar y Deuda'!L66+'Pasivo a Cancelar y Deuda'!L69+'Pasivo a Cancelar y Deuda'!L72+'Pasivo a Cancelar y Deuda'!L75+'Pasivo a Cancelar y Deuda'!L78+'Pasivo a Cancelar y Deuda'!L81+'Pasivo a Cancelar y Deuda'!L84</f>
        <v>0</v>
      </c>
      <c r="N71" s="60" t="n">
        <f aca="false">+'Pasivo a Cancelar y Deuda'!M57+'Pasivo a Cancelar y Deuda'!M60+'Pasivo a Cancelar y Deuda'!M63+'Pasivo a Cancelar y Deuda'!M66+'Pasivo a Cancelar y Deuda'!M69+'Pasivo a Cancelar y Deuda'!M72+'Pasivo a Cancelar y Deuda'!M75+'Pasivo a Cancelar y Deuda'!M78+'Pasivo a Cancelar y Deuda'!M81+'Pasivo a Cancelar y Deuda'!M84</f>
        <v>0</v>
      </c>
      <c r="O71" s="60" t="n">
        <f aca="false">+'Pasivo a Cancelar y Deuda'!N57+'Pasivo a Cancelar y Deuda'!N60+'Pasivo a Cancelar y Deuda'!N63+'Pasivo a Cancelar y Deuda'!N66+'Pasivo a Cancelar y Deuda'!N69+'Pasivo a Cancelar y Deuda'!N72+'Pasivo a Cancelar y Deuda'!N75+'Pasivo a Cancelar y Deuda'!N78+'Pasivo a Cancelar y Deuda'!N81+'Pasivo a Cancelar y Deuda'!N84</f>
        <v>0</v>
      </c>
      <c r="P71" s="60" t="n">
        <f aca="false">+'Pasivo a Cancelar y Deuda'!O57+'Pasivo a Cancelar y Deuda'!O60+'Pasivo a Cancelar y Deuda'!O63+'Pasivo a Cancelar y Deuda'!O66+'Pasivo a Cancelar y Deuda'!O69+'Pasivo a Cancelar y Deuda'!O72+'Pasivo a Cancelar y Deuda'!O75+'Pasivo a Cancelar y Deuda'!O78+'Pasivo a Cancelar y Deuda'!O81+'Pasivo a Cancelar y Deuda'!O84</f>
        <v>0</v>
      </c>
      <c r="Q71" s="60" t="n">
        <f aca="false">+'Pasivo a Cancelar y Deuda'!P57+'Pasivo a Cancelar y Deuda'!P60+'Pasivo a Cancelar y Deuda'!P63+'Pasivo a Cancelar y Deuda'!P66+'Pasivo a Cancelar y Deuda'!P69+'Pasivo a Cancelar y Deuda'!P72+'Pasivo a Cancelar y Deuda'!P75+'Pasivo a Cancelar y Deuda'!P78+'Pasivo a Cancelar y Deuda'!P81+'Pasivo a Cancelar y Deuda'!P84</f>
        <v>0</v>
      </c>
      <c r="R71" s="60" t="n">
        <f aca="false">+'Pasivo a Cancelar y Deuda'!Q57+'Pasivo a Cancelar y Deuda'!Q60+'Pasivo a Cancelar y Deuda'!Q63+'Pasivo a Cancelar y Deuda'!Q66+'Pasivo a Cancelar y Deuda'!Q69+'Pasivo a Cancelar y Deuda'!Q72+'Pasivo a Cancelar y Deuda'!Q75+'Pasivo a Cancelar y Deuda'!Q78+'Pasivo a Cancelar y Deuda'!Q81+'Pasivo a Cancelar y Deuda'!Q84</f>
        <v>0</v>
      </c>
      <c r="S71" s="1073"/>
    </row>
    <row r="72" customFormat="false" ht="12.75" hidden="false" customHeight="false" outlineLevel="0" collapsed="false">
      <c r="A72" s="125" t="str">
        <f aca="false">+Gastos!A72</f>
        <v>22</v>
      </c>
      <c r="B72" s="102"/>
      <c r="C72" s="126" t="str">
        <f aca="false">+Gastos!C72</f>
        <v>GASTOS DE INVERSION</v>
      </c>
      <c r="D72" s="57" t="n">
        <f aca="false">+D73+D125+D162+D198</f>
        <v>0</v>
      </c>
      <c r="E72" s="57" t="n">
        <f aca="false">+E73+E125+E162+E198</f>
        <v>0</v>
      </c>
      <c r="F72" s="57" t="n">
        <f aca="false">+F73+F125+F162+F198</f>
        <v>0</v>
      </c>
      <c r="G72" s="57" t="n">
        <f aca="false">+G73+G125+G162+G198</f>
        <v>0</v>
      </c>
      <c r="H72" s="57" t="n">
        <f aca="false">+H73+H125+H162+H198</f>
        <v>0</v>
      </c>
      <c r="I72" s="57" t="n">
        <f aca="false">+I73+I125+I162+I198</f>
        <v>0</v>
      </c>
      <c r="J72" s="57" t="n">
        <f aca="false">+J73+J125+J162+J198</f>
        <v>0</v>
      </c>
      <c r="K72" s="57" t="n">
        <f aca="false">+K73+K125+K162+K198</f>
        <v>0</v>
      </c>
      <c r="L72" s="57" t="n">
        <f aca="false">+L73+L125+L162+L198</f>
        <v>0</v>
      </c>
      <c r="M72" s="57" t="n">
        <f aca="false">+M73+M125+M162+M198</f>
        <v>0</v>
      </c>
      <c r="N72" s="57" t="n">
        <f aca="false">+N73+N125+N162+N198</f>
        <v>0</v>
      </c>
      <c r="O72" s="57" t="n">
        <f aca="false">+O73+O125+O162+O198</f>
        <v>0</v>
      </c>
      <c r="P72" s="57" t="n">
        <f aca="false">+P73+P125+P162+P198</f>
        <v>0</v>
      </c>
      <c r="Q72" s="57" t="n">
        <f aca="false">+Q73+Q125+Q162+Q198</f>
        <v>0</v>
      </c>
      <c r="R72" s="57" t="n">
        <f aca="false">+R73+R125+R162+R198</f>
        <v>0</v>
      </c>
      <c r="S72" s="1073"/>
    </row>
    <row r="73" customFormat="false" ht="12.75" hidden="false" customHeight="false" outlineLevel="0" collapsed="false">
      <c r="A73" s="122" t="str">
        <f aca="false">+Gastos!A73</f>
        <v>223</v>
      </c>
      <c r="B73" s="127"/>
      <c r="C73" s="47" t="str">
        <f aca="false">+Gastos!C73</f>
        <v>  CON RECURSOS DEL SGP</v>
      </c>
      <c r="D73" s="57" t="n">
        <f aca="false">+D74+D81+D88</f>
        <v>0</v>
      </c>
      <c r="E73" s="57" t="n">
        <f aca="false">+E74+E81+E88</f>
        <v>0</v>
      </c>
      <c r="F73" s="57" t="n">
        <f aca="false">+F74+F81+F88</f>
        <v>0</v>
      </c>
      <c r="G73" s="57" t="n">
        <f aca="false">+G74+G81+G88</f>
        <v>0</v>
      </c>
      <c r="H73" s="57" t="n">
        <f aca="false">+H74+H81+H88</f>
        <v>0</v>
      </c>
      <c r="I73" s="57" t="n">
        <f aca="false">+I74+I81+I88</f>
        <v>0</v>
      </c>
      <c r="J73" s="57" t="n">
        <f aca="false">+J74+J81+J88</f>
        <v>0</v>
      </c>
      <c r="K73" s="57" t="n">
        <f aca="false">+K74+K81+K88</f>
        <v>0</v>
      </c>
      <c r="L73" s="57" t="n">
        <f aca="false">+L74+L81+L88</f>
        <v>0</v>
      </c>
      <c r="M73" s="57" t="n">
        <f aca="false">+M74+M81+M88</f>
        <v>0</v>
      </c>
      <c r="N73" s="57" t="n">
        <f aca="false">+N74+N81+N88</f>
        <v>0</v>
      </c>
      <c r="O73" s="57" t="n">
        <f aca="false">+O74+O81+O88</f>
        <v>0</v>
      </c>
      <c r="P73" s="57" t="n">
        <f aca="false">+P74+P81+P88</f>
        <v>0</v>
      </c>
      <c r="Q73" s="57" t="n">
        <f aca="false">+Q74+Q81+Q88</f>
        <v>0</v>
      </c>
      <c r="R73" s="57" t="n">
        <f aca="false">+R74+R81+R88</f>
        <v>0</v>
      </c>
      <c r="S73" s="1073"/>
    </row>
    <row r="74" customFormat="false" ht="12.75" hidden="false" customHeight="false" outlineLevel="0" collapsed="false">
      <c r="A74" s="128" t="str">
        <f aca="false">+Gastos!A74</f>
        <v>22310</v>
      </c>
      <c r="B74" s="102"/>
      <c r="C74" s="47" t="str">
        <f aca="false">+Gastos!C74</f>
        <v>   EDUCACION</v>
      </c>
      <c r="D74" s="57" t="n">
        <f aca="false">SUM(D75:D80)</f>
        <v>0</v>
      </c>
      <c r="E74" s="57" t="n">
        <f aca="false">SUM(E75:E80)</f>
        <v>0</v>
      </c>
      <c r="F74" s="57" t="n">
        <f aca="false">SUM(F75:F80)</f>
        <v>0</v>
      </c>
      <c r="G74" s="57" t="n">
        <f aca="false">SUM(G75:G80)</f>
        <v>0</v>
      </c>
      <c r="H74" s="57" t="n">
        <f aca="false">SUM(H75:H80)</f>
        <v>0</v>
      </c>
      <c r="I74" s="57" t="n">
        <f aca="false">SUM(I75:I80)</f>
        <v>0</v>
      </c>
      <c r="J74" s="57" t="n">
        <f aca="false">SUM(J75:J80)</f>
        <v>0</v>
      </c>
      <c r="K74" s="57" t="n">
        <f aca="false">SUM(K75:K80)</f>
        <v>0</v>
      </c>
      <c r="L74" s="57" t="n">
        <f aca="false">SUM(L75:L80)</f>
        <v>0</v>
      </c>
      <c r="M74" s="57" t="n">
        <f aca="false">SUM(M75:M80)</f>
        <v>0</v>
      </c>
      <c r="N74" s="57" t="n">
        <f aca="false">SUM(N75:N80)</f>
        <v>0</v>
      </c>
      <c r="O74" s="57" t="n">
        <f aca="false">SUM(O75:O80)</f>
        <v>0</v>
      </c>
      <c r="P74" s="57" t="n">
        <f aca="false">SUM(P75:P80)</f>
        <v>0</v>
      </c>
      <c r="Q74" s="57" t="n">
        <f aca="false">SUM(Q75:Q80)</f>
        <v>0</v>
      </c>
      <c r="R74" s="57" t="n">
        <f aca="false">SUM(R75:R80)</f>
        <v>0</v>
      </c>
      <c r="S74" s="1073"/>
    </row>
    <row r="75" customFormat="false" ht="12.75" hidden="false" customHeight="false" outlineLevel="0" collapsed="false">
      <c r="A75" s="122" t="str">
        <f aca="false">+Gastos!A75</f>
        <v>14A</v>
      </c>
      <c r="B75" s="127" t="s">
        <v>355</v>
      </c>
      <c r="C75" s="51" t="str">
        <f aca="false">+Gastos!C75</f>
        <v>      Construcción, reparación y manteniemiento de Planteles para Preescolar, Primaria y Secundaria</v>
      </c>
      <c r="D75" s="112"/>
      <c r="E75" s="112"/>
      <c r="F75" s="112"/>
      <c r="G75" s="112"/>
      <c r="H75" s="112"/>
      <c r="I75" s="112"/>
      <c r="J75" s="112"/>
      <c r="K75" s="112"/>
      <c r="L75" s="112"/>
      <c r="M75" s="112"/>
      <c r="N75" s="112"/>
      <c r="O75" s="112"/>
      <c r="P75" s="112"/>
      <c r="Q75" s="112"/>
      <c r="R75" s="112"/>
      <c r="S75" s="1073"/>
    </row>
    <row r="76" customFormat="false" ht="12.75" hidden="false" customHeight="false" outlineLevel="0" collapsed="false">
      <c r="A76" s="129" t="str">
        <f aca="false">+Gastos!A76</f>
        <v>2231007</v>
      </c>
      <c r="B76" s="102"/>
      <c r="C76" s="51" t="str">
        <f aca="false">+Gastos!C76</f>
        <v>      Preinversión: Estudios, Proyectos, Diseños y Asesorías</v>
      </c>
      <c r="D76" s="112"/>
      <c r="E76" s="112"/>
      <c r="F76" s="112"/>
      <c r="G76" s="112"/>
      <c r="H76" s="112"/>
      <c r="I76" s="112"/>
      <c r="J76" s="112"/>
      <c r="K76" s="112"/>
      <c r="L76" s="112"/>
      <c r="M76" s="112"/>
      <c r="N76" s="112"/>
      <c r="O76" s="112"/>
      <c r="P76" s="112"/>
      <c r="Q76" s="112"/>
      <c r="R76" s="112"/>
      <c r="S76" s="1073"/>
    </row>
    <row r="77" customFormat="false" ht="12.75" hidden="false" customHeight="false" outlineLevel="0" collapsed="false">
      <c r="A77" s="129" t="str">
        <f aca="false">+Gastos!A77</f>
        <v>2231008</v>
      </c>
      <c r="B77" s="102"/>
      <c r="C77" s="51" t="str">
        <f aca="false">+Gastos!C77</f>
        <v>      Pago Personal Docente</v>
      </c>
      <c r="D77" s="112"/>
      <c r="E77" s="112"/>
      <c r="F77" s="112"/>
      <c r="G77" s="112"/>
      <c r="H77" s="112"/>
      <c r="I77" s="112"/>
      <c r="J77" s="112"/>
      <c r="K77" s="112"/>
      <c r="L77" s="112"/>
      <c r="M77" s="112"/>
      <c r="N77" s="112"/>
      <c r="O77" s="112"/>
      <c r="P77" s="112"/>
      <c r="Q77" s="112"/>
      <c r="R77" s="112"/>
      <c r="S77" s="1073"/>
    </row>
    <row r="78" customFormat="false" ht="12.75" hidden="false" customHeight="false" outlineLevel="0" collapsed="false">
      <c r="A78" s="129" t="str">
        <f aca="false">+Gastos!A78</f>
        <v>2231009</v>
      </c>
      <c r="B78" s="102"/>
      <c r="C78" s="51" t="str">
        <f aca="false">+Gastos!C78</f>
        <v>      Aportes de Seguridad Social del Personal del Sector</v>
      </c>
      <c r="D78" s="112"/>
      <c r="E78" s="112"/>
      <c r="F78" s="112"/>
      <c r="G78" s="112"/>
      <c r="H78" s="112"/>
      <c r="I78" s="112"/>
      <c r="J78" s="112"/>
      <c r="K78" s="112"/>
      <c r="L78" s="112"/>
      <c r="M78" s="112"/>
      <c r="N78" s="112"/>
      <c r="O78" s="112"/>
      <c r="P78" s="112"/>
      <c r="Q78" s="112"/>
      <c r="R78" s="112"/>
      <c r="S78" s="1073"/>
    </row>
    <row r="79" customFormat="false" ht="12.75" hidden="false" customHeight="false" outlineLevel="0" collapsed="false">
      <c r="A79" s="129" t="str">
        <f aca="false">+Gastos!A79</f>
        <v>2231012</v>
      </c>
      <c r="B79" s="102"/>
      <c r="C79" s="51" t="str">
        <f aca="false">+Gastos!C79</f>
        <v>      Subsidio para el Acceso de la Población a Servicios Educativos</v>
      </c>
      <c r="D79" s="112"/>
      <c r="E79" s="112"/>
      <c r="F79" s="112"/>
      <c r="G79" s="112"/>
      <c r="H79" s="112"/>
      <c r="I79" s="112"/>
      <c r="J79" s="112"/>
      <c r="K79" s="112"/>
      <c r="L79" s="112"/>
      <c r="M79" s="112"/>
      <c r="N79" s="112"/>
      <c r="O79" s="112"/>
      <c r="P79" s="112"/>
      <c r="Q79" s="112"/>
      <c r="R79" s="112"/>
      <c r="S79" s="1073"/>
    </row>
    <row r="80" customFormat="false" ht="12.75" hidden="false" customHeight="false" outlineLevel="0" collapsed="false">
      <c r="A80" s="1075" t="str">
        <f aca="false">+Gastos!A80</f>
        <v>15A</v>
      </c>
      <c r="B80" s="102" t="s">
        <v>366</v>
      </c>
      <c r="C80" s="51" t="str">
        <f aca="false">+Gastos!C80</f>
        <v>      Otros Gastos Educación</v>
      </c>
      <c r="D80" s="112"/>
      <c r="E80" s="112"/>
      <c r="F80" s="112"/>
      <c r="G80" s="112"/>
      <c r="H80" s="112"/>
      <c r="I80" s="112"/>
      <c r="J80" s="112"/>
      <c r="K80" s="112"/>
      <c r="L80" s="112"/>
      <c r="M80" s="112"/>
      <c r="N80" s="112"/>
      <c r="O80" s="112"/>
      <c r="P80" s="112"/>
      <c r="Q80" s="112"/>
      <c r="R80" s="112"/>
      <c r="S80" s="1073"/>
    </row>
    <row r="81" customFormat="false" ht="12.75" hidden="false" customHeight="false" outlineLevel="0" collapsed="false">
      <c r="A81" s="1076" t="str">
        <f aca="false">+Gastos!A81</f>
        <v>22316</v>
      </c>
      <c r="B81" s="102"/>
      <c r="C81" s="108" t="str">
        <f aca="false">+Gastos!C81</f>
        <v>   SALUD</v>
      </c>
      <c r="D81" s="57" t="n">
        <f aca="false">SUM(D82:D87)</f>
        <v>0</v>
      </c>
      <c r="E81" s="57" t="n">
        <f aca="false">SUM(E82:E87)</f>
        <v>0</v>
      </c>
      <c r="F81" s="57" t="n">
        <f aca="false">SUM(F82:F87)</f>
        <v>0</v>
      </c>
      <c r="G81" s="57" t="n">
        <f aca="false">SUM(G82:G87)</f>
        <v>0</v>
      </c>
      <c r="H81" s="57" t="n">
        <f aca="false">SUM(H82:H87)</f>
        <v>0</v>
      </c>
      <c r="I81" s="57" t="n">
        <f aca="false">SUM(I82:I87)</f>
        <v>0</v>
      </c>
      <c r="J81" s="57" t="n">
        <f aca="false">SUM(J82:J87)</f>
        <v>0</v>
      </c>
      <c r="K81" s="57" t="n">
        <f aca="false">SUM(K82:K87)</f>
        <v>0</v>
      </c>
      <c r="L81" s="57" t="n">
        <f aca="false">SUM(L82:L87)</f>
        <v>0</v>
      </c>
      <c r="M81" s="57" t="n">
        <f aca="false">SUM(M82:M87)</f>
        <v>0</v>
      </c>
      <c r="N81" s="57" t="n">
        <f aca="false">SUM(N82:N87)</f>
        <v>0</v>
      </c>
      <c r="O81" s="57" t="n">
        <f aca="false">SUM(O82:O87)</f>
        <v>0</v>
      </c>
      <c r="P81" s="57" t="n">
        <f aca="false">SUM(P82:P87)</f>
        <v>0</v>
      </c>
      <c r="Q81" s="57" t="n">
        <f aca="false">SUM(Q82:Q87)</f>
        <v>0</v>
      </c>
      <c r="R81" s="57" t="n">
        <f aca="false">SUM(R82:R87)</f>
        <v>0</v>
      </c>
      <c r="S81" s="1073"/>
    </row>
    <row r="82" customFormat="false" ht="12.75" hidden="false" customHeight="false" outlineLevel="0" collapsed="false">
      <c r="A82" s="125" t="str">
        <f aca="false">+Gastos!A82</f>
        <v>16A</v>
      </c>
      <c r="B82" s="127" t="s">
        <v>371</v>
      </c>
      <c r="C82" s="51" t="str">
        <f aca="false">+Gastos!C82</f>
        <v>      Construcción y mantenimiento de Hospitales y Puestos de Salud</v>
      </c>
      <c r="D82" s="112"/>
      <c r="E82" s="112"/>
      <c r="F82" s="112"/>
      <c r="G82" s="112"/>
      <c r="H82" s="112"/>
      <c r="I82" s="112"/>
      <c r="J82" s="112"/>
      <c r="K82" s="112"/>
      <c r="L82" s="112"/>
      <c r="M82" s="112"/>
      <c r="N82" s="112"/>
      <c r="O82" s="112"/>
      <c r="P82" s="112"/>
      <c r="Q82" s="112"/>
      <c r="R82" s="112"/>
      <c r="S82" s="1073"/>
    </row>
    <row r="83" customFormat="false" ht="12.75" hidden="false" customHeight="false" outlineLevel="0" collapsed="false">
      <c r="A83" s="129" t="str">
        <f aca="false">+Gastos!A83</f>
        <v>2231607</v>
      </c>
      <c r="B83" s="102"/>
      <c r="C83" s="51" t="str">
        <f aca="false">+Gastos!C83</f>
        <v>      Preinversión: Estudios, Proyectos, Diseños y Asesorías</v>
      </c>
      <c r="D83" s="112"/>
      <c r="E83" s="112"/>
      <c r="F83" s="112"/>
      <c r="G83" s="112"/>
      <c r="H83" s="112"/>
      <c r="I83" s="112"/>
      <c r="J83" s="112"/>
      <c r="K83" s="112"/>
      <c r="L83" s="112"/>
      <c r="M83" s="112"/>
      <c r="N83" s="112"/>
      <c r="O83" s="112"/>
      <c r="P83" s="112"/>
      <c r="Q83" s="112"/>
      <c r="R83" s="112"/>
      <c r="S83" s="1073"/>
    </row>
    <row r="84" customFormat="false" ht="12.75" hidden="false" customHeight="false" outlineLevel="0" collapsed="false">
      <c r="A84" s="129" t="str">
        <f aca="false">+Gastos!A84</f>
        <v>2231608</v>
      </c>
      <c r="B84" s="102"/>
      <c r="C84" s="51" t="str">
        <f aca="false">+Gastos!C84</f>
        <v>      Pagos de Personal del Sector</v>
      </c>
      <c r="D84" s="112"/>
      <c r="E84" s="112"/>
      <c r="F84" s="112"/>
      <c r="G84" s="112"/>
      <c r="H84" s="112"/>
      <c r="I84" s="112"/>
      <c r="J84" s="112"/>
      <c r="K84" s="112"/>
      <c r="L84" s="112"/>
      <c r="M84" s="112"/>
      <c r="N84" s="112"/>
      <c r="O84" s="112"/>
      <c r="P84" s="112"/>
      <c r="Q84" s="112"/>
      <c r="R84" s="112"/>
      <c r="S84" s="1073"/>
    </row>
    <row r="85" customFormat="false" ht="12.75" hidden="false" customHeight="false" outlineLevel="0" collapsed="false">
      <c r="A85" s="129" t="str">
        <f aca="false">+Gastos!A85</f>
        <v>2231609</v>
      </c>
      <c r="B85" s="102"/>
      <c r="C85" s="51" t="str">
        <f aca="false">+Gastos!C85</f>
        <v>      Aportes de Seguridad Social del Personal del Sector</v>
      </c>
      <c r="D85" s="112"/>
      <c r="E85" s="112"/>
      <c r="F85" s="112"/>
      <c r="G85" s="112"/>
      <c r="H85" s="112"/>
      <c r="I85" s="112"/>
      <c r="J85" s="112"/>
      <c r="K85" s="112"/>
      <c r="L85" s="112"/>
      <c r="M85" s="112"/>
      <c r="N85" s="112"/>
      <c r="O85" s="112"/>
      <c r="P85" s="112"/>
      <c r="Q85" s="112"/>
      <c r="R85" s="112"/>
      <c r="S85" s="1073"/>
    </row>
    <row r="86" customFormat="false" ht="12.75" hidden="false" customHeight="false" outlineLevel="0" collapsed="false">
      <c r="A86" s="129" t="str">
        <f aca="false">+Gastos!A86</f>
        <v>2231612</v>
      </c>
      <c r="B86" s="102"/>
      <c r="C86" s="51" t="str">
        <f aca="false">+Gastos!C86</f>
        <v>      Subsidio para el Acceso de la Población a Servicios Medicos</v>
      </c>
      <c r="D86" s="112"/>
      <c r="E86" s="112"/>
      <c r="F86" s="112"/>
      <c r="G86" s="112"/>
      <c r="H86" s="112"/>
      <c r="I86" s="112"/>
      <c r="J86" s="112"/>
      <c r="K86" s="112"/>
      <c r="L86" s="112"/>
      <c r="M86" s="112"/>
      <c r="N86" s="112"/>
      <c r="O86" s="112"/>
      <c r="P86" s="112"/>
      <c r="Q86" s="112"/>
      <c r="R86" s="112"/>
      <c r="S86" s="1073"/>
    </row>
    <row r="87" customFormat="false" ht="12.75" hidden="false" customHeight="false" outlineLevel="0" collapsed="false">
      <c r="A87" s="125" t="str">
        <f aca="false">+Gastos!A87</f>
        <v>17A</v>
      </c>
      <c r="B87" s="102" t="s">
        <v>380</v>
      </c>
      <c r="C87" s="51" t="str">
        <f aca="false">+Gastos!C87</f>
        <v>      Otros Gastos Salud</v>
      </c>
      <c r="D87" s="112"/>
      <c r="E87" s="112"/>
      <c r="F87" s="112"/>
      <c r="G87" s="112"/>
      <c r="H87" s="112"/>
      <c r="I87" s="112"/>
      <c r="J87" s="112"/>
      <c r="K87" s="112"/>
      <c r="L87" s="112"/>
      <c r="M87" s="112"/>
      <c r="N87" s="112"/>
      <c r="O87" s="112"/>
      <c r="P87" s="112"/>
      <c r="Q87" s="112"/>
      <c r="R87" s="112"/>
      <c r="S87" s="1073"/>
    </row>
    <row r="88" customFormat="false" ht="12.75" hidden="false" customHeight="false" outlineLevel="0" collapsed="false">
      <c r="A88" s="125" t="str">
        <f aca="false">+Gastos!A88</f>
        <v>50A</v>
      </c>
      <c r="B88" s="127"/>
      <c r="C88" s="47" t="str">
        <f aca="false">+Gastos!C88</f>
        <v>  CON RECURSOS DE PARTICIPACIONES DE PROPOSITO GENERAL - SGP</v>
      </c>
      <c r="D88" s="57" t="n">
        <f aca="false">+D89+D103+D110</f>
        <v>0</v>
      </c>
      <c r="E88" s="57" t="n">
        <f aca="false">+E89+E103+E110</f>
        <v>0</v>
      </c>
      <c r="F88" s="57" t="n">
        <f aca="false">+F89+F103+F110</f>
        <v>0</v>
      </c>
      <c r="G88" s="57" t="n">
        <f aca="false">+G89+G103+G110</f>
        <v>0</v>
      </c>
      <c r="H88" s="57" t="n">
        <f aca="false">+H89+H103+H110</f>
        <v>0</v>
      </c>
      <c r="I88" s="57" t="n">
        <f aca="false">+I89+I103+I110</f>
        <v>0</v>
      </c>
      <c r="J88" s="57" t="n">
        <f aca="false">+J89+J103+J110</f>
        <v>0</v>
      </c>
      <c r="K88" s="57" t="n">
        <f aca="false">+K89+K103+K110</f>
        <v>0</v>
      </c>
      <c r="L88" s="57" t="n">
        <f aca="false">+L89+L103+L110</f>
        <v>0</v>
      </c>
      <c r="M88" s="57" t="n">
        <f aca="false">+M89+M103+M110</f>
        <v>0</v>
      </c>
      <c r="N88" s="57" t="n">
        <f aca="false">+N89+N103+N110</f>
        <v>0</v>
      </c>
      <c r="O88" s="57" t="n">
        <f aca="false">+O89+O103+O110</f>
        <v>0</v>
      </c>
      <c r="P88" s="57" t="n">
        <f aca="false">+P89+P103+P110</f>
        <v>0</v>
      </c>
      <c r="Q88" s="57" t="n">
        <f aca="false">+Q89+Q103+Q110</f>
        <v>0</v>
      </c>
      <c r="R88" s="57" t="n">
        <f aca="false">+R89+R103+R110</f>
        <v>0</v>
      </c>
      <c r="S88" s="1073"/>
    </row>
    <row r="89" customFormat="false" ht="12.75" hidden="false" customHeight="false" outlineLevel="0" collapsed="false">
      <c r="A89" s="1076" t="str">
        <f aca="false">+Gastos!A89</f>
        <v>51A</v>
      </c>
      <c r="B89" s="127"/>
      <c r="C89" s="47" t="str">
        <f aca="false">+Gastos!C89</f>
        <v>    Pagos de personal y aportes a la seguridad  social</v>
      </c>
      <c r="D89" s="57" t="n">
        <f aca="false">SUM(D90:D102)</f>
        <v>0</v>
      </c>
      <c r="E89" s="57" t="n">
        <f aca="false">SUM(E90:E102)</f>
        <v>0</v>
      </c>
      <c r="F89" s="57" t="n">
        <f aca="false">SUM(F90:F102)</f>
        <v>0</v>
      </c>
      <c r="G89" s="57" t="n">
        <f aca="false">SUM(G90:G102)</f>
        <v>0</v>
      </c>
      <c r="H89" s="57" t="n">
        <f aca="false">SUM(H90:H102)</f>
        <v>0</v>
      </c>
      <c r="I89" s="57" t="n">
        <f aca="false">SUM(I90:I102)</f>
        <v>0</v>
      </c>
      <c r="J89" s="57" t="n">
        <f aca="false">SUM(J90:J102)</f>
        <v>0</v>
      </c>
      <c r="K89" s="57" t="n">
        <f aca="false">SUM(K90:K102)</f>
        <v>0</v>
      </c>
      <c r="L89" s="57" t="n">
        <f aca="false">SUM(L90:L102)</f>
        <v>0</v>
      </c>
      <c r="M89" s="57" t="n">
        <f aca="false">SUM(M90:M102)</f>
        <v>0</v>
      </c>
      <c r="N89" s="57" t="n">
        <f aca="false">SUM(N90:N102)</f>
        <v>0</v>
      </c>
      <c r="O89" s="57" t="n">
        <f aca="false">SUM(O90:O102)</f>
        <v>0</v>
      </c>
      <c r="P89" s="57" t="n">
        <f aca="false">SUM(P90:P102)</f>
        <v>0</v>
      </c>
      <c r="Q89" s="57" t="n">
        <f aca="false">SUM(Q90:Q102)</f>
        <v>0</v>
      </c>
      <c r="R89" s="57" t="n">
        <f aca="false">SUM(R90:R102)</f>
        <v>0</v>
      </c>
      <c r="S89" s="1073"/>
    </row>
    <row r="90" customFormat="false" ht="12.75" hidden="false" customHeight="false" outlineLevel="0" collapsed="false">
      <c r="A90" s="1076" t="str">
        <f aca="false">+Gastos!A90</f>
        <v>52A</v>
      </c>
      <c r="B90" s="131" t="s">
        <v>387</v>
      </c>
      <c r="C90" s="51" t="str">
        <f aca="false">+Gastos!C90</f>
        <v>       Agua Potable y Saneamiento Básico</v>
      </c>
      <c r="D90" s="112"/>
      <c r="E90" s="112"/>
      <c r="F90" s="112"/>
      <c r="G90" s="112"/>
      <c r="H90" s="112"/>
      <c r="I90" s="112"/>
      <c r="J90" s="112"/>
      <c r="K90" s="112"/>
      <c r="L90" s="112"/>
      <c r="M90" s="112"/>
      <c r="N90" s="112"/>
      <c r="O90" s="112"/>
      <c r="P90" s="112"/>
      <c r="Q90" s="112"/>
      <c r="R90" s="112"/>
      <c r="S90" s="1073"/>
    </row>
    <row r="91" customFormat="false" ht="12.75" hidden="false" customHeight="false" outlineLevel="0" collapsed="false">
      <c r="A91" s="1076" t="str">
        <f aca="false">+Gastos!A91</f>
        <v>53A</v>
      </c>
      <c r="B91" s="131" t="s">
        <v>390</v>
      </c>
      <c r="C91" s="51" t="str">
        <f aca="false">+Gastos!C91</f>
        <v>       Infraestructura Vial </v>
      </c>
      <c r="D91" s="112"/>
      <c r="E91" s="112"/>
      <c r="F91" s="112"/>
      <c r="G91" s="112"/>
      <c r="H91" s="112"/>
      <c r="I91" s="112"/>
      <c r="J91" s="112"/>
      <c r="K91" s="112"/>
      <c r="L91" s="112"/>
      <c r="M91" s="112"/>
      <c r="N91" s="112"/>
      <c r="O91" s="112"/>
      <c r="P91" s="112"/>
      <c r="Q91" s="112"/>
      <c r="R91" s="112"/>
      <c r="S91" s="1073"/>
    </row>
    <row r="92" customFormat="false" ht="12.75" hidden="false" customHeight="false" outlineLevel="0" collapsed="false">
      <c r="A92" s="1076" t="str">
        <f aca="false">+Gastos!A92</f>
        <v>54A</v>
      </c>
      <c r="B92" s="131" t="s">
        <v>393</v>
      </c>
      <c r="C92" s="51" t="str">
        <f aca="false">+Gastos!C92</f>
        <v>       Vivienda</v>
      </c>
      <c r="D92" s="112"/>
      <c r="E92" s="112"/>
      <c r="F92" s="112"/>
      <c r="G92" s="112"/>
      <c r="H92" s="112"/>
      <c r="I92" s="112"/>
      <c r="J92" s="112"/>
      <c r="K92" s="112"/>
      <c r="L92" s="112"/>
      <c r="M92" s="112"/>
      <c r="N92" s="112"/>
      <c r="O92" s="112"/>
      <c r="P92" s="112"/>
      <c r="Q92" s="112"/>
      <c r="R92" s="112"/>
      <c r="S92" s="1073"/>
    </row>
    <row r="93" customFormat="false" ht="12.75" hidden="false" customHeight="false" outlineLevel="0" collapsed="false">
      <c r="A93" s="1076" t="str">
        <f aca="false">+Gastos!A93</f>
        <v>55A</v>
      </c>
      <c r="B93" s="131" t="s">
        <v>396</v>
      </c>
      <c r="C93" s="51" t="str">
        <f aca="false">+Gastos!C93</f>
        <v>       Educación</v>
      </c>
      <c r="D93" s="112"/>
      <c r="E93" s="112"/>
      <c r="F93" s="112"/>
      <c r="G93" s="112"/>
      <c r="H93" s="112"/>
      <c r="I93" s="112"/>
      <c r="J93" s="112"/>
      <c r="K93" s="112"/>
      <c r="L93" s="112"/>
      <c r="M93" s="112"/>
      <c r="N93" s="112"/>
      <c r="O93" s="112"/>
      <c r="P93" s="112"/>
      <c r="Q93" s="112"/>
      <c r="R93" s="112"/>
      <c r="S93" s="1073"/>
    </row>
    <row r="94" customFormat="false" ht="12.75" hidden="false" customHeight="false" outlineLevel="0" collapsed="false">
      <c r="A94" s="1076" t="str">
        <f aca="false">+Gastos!A94</f>
        <v>56A</v>
      </c>
      <c r="B94" s="131" t="s">
        <v>399</v>
      </c>
      <c r="C94" s="51" t="str">
        <f aca="false">+Gastos!C94</f>
        <v>       Educación Física, Deporte y Recreación</v>
      </c>
      <c r="D94" s="112"/>
      <c r="E94" s="112"/>
      <c r="F94" s="112"/>
      <c r="G94" s="112"/>
      <c r="H94" s="112"/>
      <c r="I94" s="112"/>
      <c r="J94" s="112"/>
      <c r="K94" s="112"/>
      <c r="L94" s="112"/>
      <c r="M94" s="112"/>
      <c r="N94" s="112"/>
      <c r="O94" s="112"/>
      <c r="P94" s="112"/>
      <c r="Q94" s="112"/>
      <c r="R94" s="112"/>
      <c r="S94" s="1073"/>
    </row>
    <row r="95" customFormat="false" ht="12.75" hidden="false" customHeight="false" outlineLevel="0" collapsed="false">
      <c r="A95" s="1076" t="str">
        <f aca="false">+Gastos!A95</f>
        <v>57A</v>
      </c>
      <c r="B95" s="131" t="s">
        <v>402</v>
      </c>
      <c r="C95" s="51" t="str">
        <f aca="false">+Gastos!C95</f>
        <v>       Salud</v>
      </c>
      <c r="D95" s="112"/>
      <c r="E95" s="112"/>
      <c r="F95" s="112"/>
      <c r="G95" s="112"/>
      <c r="H95" s="112"/>
      <c r="I95" s="112"/>
      <c r="J95" s="112"/>
      <c r="K95" s="112"/>
      <c r="L95" s="112"/>
      <c r="M95" s="112"/>
      <c r="N95" s="112"/>
      <c r="O95" s="112"/>
      <c r="P95" s="112"/>
      <c r="Q95" s="112"/>
      <c r="R95" s="112"/>
      <c r="S95" s="1073"/>
    </row>
    <row r="96" customFormat="false" ht="12.75" hidden="false" customHeight="false" outlineLevel="0" collapsed="false">
      <c r="A96" s="1076" t="str">
        <f aca="false">+Gastos!A96</f>
        <v>58A</v>
      </c>
      <c r="B96" s="131" t="s">
        <v>405</v>
      </c>
      <c r="C96" s="51" t="str">
        <f aca="false">+Gastos!C96</f>
        <v>       Cultura</v>
      </c>
      <c r="D96" s="112"/>
      <c r="E96" s="112"/>
      <c r="F96" s="112"/>
      <c r="G96" s="112"/>
      <c r="H96" s="112"/>
      <c r="I96" s="112"/>
      <c r="J96" s="112"/>
      <c r="K96" s="112"/>
      <c r="L96" s="112"/>
      <c r="M96" s="112"/>
      <c r="N96" s="112"/>
      <c r="O96" s="112"/>
      <c r="P96" s="112"/>
      <c r="Q96" s="112"/>
      <c r="R96" s="112"/>
      <c r="S96" s="1073"/>
    </row>
    <row r="97" customFormat="false" ht="12.75" hidden="false" customHeight="false" outlineLevel="0" collapsed="false">
      <c r="A97" s="1076" t="str">
        <f aca="false">+Gastos!A97</f>
        <v>59A</v>
      </c>
      <c r="B97" s="131" t="s">
        <v>408</v>
      </c>
      <c r="C97" s="51" t="str">
        <f aca="false">+Gastos!C97</f>
        <v>       Sector Energético</v>
      </c>
      <c r="D97" s="112"/>
      <c r="E97" s="112"/>
      <c r="F97" s="112"/>
      <c r="G97" s="112"/>
      <c r="H97" s="112"/>
      <c r="I97" s="112"/>
      <c r="J97" s="112"/>
      <c r="K97" s="112"/>
      <c r="L97" s="112"/>
      <c r="M97" s="112"/>
      <c r="N97" s="112"/>
      <c r="O97" s="112"/>
      <c r="P97" s="112"/>
      <c r="Q97" s="112"/>
      <c r="R97" s="112"/>
      <c r="S97" s="1073"/>
    </row>
    <row r="98" customFormat="false" ht="12.75" hidden="false" customHeight="false" outlineLevel="0" collapsed="false">
      <c r="A98" s="1076" t="str">
        <f aca="false">+Gastos!A98</f>
        <v>60A</v>
      </c>
      <c r="B98" s="131" t="s">
        <v>411</v>
      </c>
      <c r="C98" s="51" t="str">
        <f aca="false">+Gastos!C98</f>
        <v>       Desarrollo Agropecuario y Minero</v>
      </c>
      <c r="D98" s="112"/>
      <c r="E98" s="112"/>
      <c r="F98" s="112"/>
      <c r="G98" s="112"/>
      <c r="H98" s="112"/>
      <c r="I98" s="112"/>
      <c r="J98" s="112"/>
      <c r="K98" s="112"/>
      <c r="L98" s="112"/>
      <c r="M98" s="112"/>
      <c r="N98" s="112"/>
      <c r="O98" s="112"/>
      <c r="P98" s="112"/>
      <c r="Q98" s="112"/>
      <c r="R98" s="112"/>
      <c r="S98" s="1073"/>
    </row>
    <row r="99" customFormat="false" ht="12.75" hidden="false" customHeight="false" outlineLevel="0" collapsed="false">
      <c r="A99" s="1076" t="str">
        <f aca="false">+Gastos!A99</f>
        <v>61A</v>
      </c>
      <c r="B99" s="131" t="s">
        <v>414</v>
      </c>
      <c r="C99" s="51" t="str">
        <f aca="false">+Gastos!C99</f>
        <v>       Infraestructura Urbana</v>
      </c>
      <c r="D99" s="112"/>
      <c r="E99" s="112"/>
      <c r="F99" s="112"/>
      <c r="G99" s="112"/>
      <c r="H99" s="112"/>
      <c r="I99" s="112"/>
      <c r="J99" s="112"/>
      <c r="K99" s="112"/>
      <c r="L99" s="112"/>
      <c r="M99" s="112"/>
      <c r="N99" s="112"/>
      <c r="O99" s="112"/>
      <c r="P99" s="112"/>
      <c r="Q99" s="112"/>
      <c r="R99" s="112"/>
      <c r="S99" s="1073"/>
    </row>
    <row r="100" customFormat="false" ht="12.75" hidden="false" customHeight="false" outlineLevel="0" collapsed="false">
      <c r="A100" s="1076" t="str">
        <f aca="false">+Gastos!A100</f>
        <v>62A</v>
      </c>
      <c r="B100" s="131" t="s">
        <v>417</v>
      </c>
      <c r="C100" s="51" t="str">
        <f aca="false">+Gastos!C100</f>
        <v>       Desarrollo de la comunidad</v>
      </c>
      <c r="D100" s="112"/>
      <c r="E100" s="112"/>
      <c r="F100" s="112"/>
      <c r="G100" s="112"/>
      <c r="H100" s="112"/>
      <c r="I100" s="112"/>
      <c r="J100" s="112"/>
      <c r="K100" s="112"/>
      <c r="L100" s="112"/>
      <c r="M100" s="112"/>
      <c r="N100" s="112"/>
      <c r="O100" s="112"/>
      <c r="P100" s="112"/>
      <c r="Q100" s="112"/>
      <c r="R100" s="112"/>
      <c r="S100" s="1073"/>
    </row>
    <row r="101" customFormat="false" ht="12.75" hidden="false" customHeight="false" outlineLevel="0" collapsed="false">
      <c r="A101" s="1076" t="str">
        <f aca="false">+Gastos!A101</f>
        <v>63A</v>
      </c>
      <c r="B101" s="131" t="s">
        <v>420</v>
      </c>
      <c r="C101" s="51" t="str">
        <f aca="false">+Gastos!C101</f>
        <v>       Justicia, defensa y seguridad</v>
      </c>
      <c r="D101" s="112"/>
      <c r="E101" s="112"/>
      <c r="F101" s="112"/>
      <c r="G101" s="112"/>
      <c r="H101" s="112"/>
      <c r="I101" s="112"/>
      <c r="J101" s="112"/>
      <c r="K101" s="112"/>
      <c r="L101" s="112"/>
      <c r="M101" s="112"/>
      <c r="N101" s="112"/>
      <c r="O101" s="112"/>
      <c r="P101" s="112"/>
      <c r="Q101" s="112"/>
      <c r="R101" s="112"/>
      <c r="S101" s="1073"/>
    </row>
    <row r="102" customFormat="false" ht="12.75" hidden="false" customHeight="false" outlineLevel="0" collapsed="false">
      <c r="A102" s="1076" t="str">
        <f aca="false">+Gastos!A102</f>
        <v>64A</v>
      </c>
      <c r="B102" s="132" t="s">
        <v>423</v>
      </c>
      <c r="C102" s="51" t="str">
        <f aca="false">+Gastos!C102</f>
        <v>       Otros sectores</v>
      </c>
      <c r="D102" s="112"/>
      <c r="E102" s="112"/>
      <c r="F102" s="112"/>
      <c r="G102" s="112"/>
      <c r="H102" s="112"/>
      <c r="I102" s="112"/>
      <c r="J102" s="112"/>
      <c r="K102" s="112"/>
      <c r="L102" s="112"/>
      <c r="M102" s="112"/>
      <c r="N102" s="112"/>
      <c r="O102" s="112"/>
      <c r="P102" s="112"/>
      <c r="Q102" s="112"/>
      <c r="R102" s="112"/>
      <c r="S102" s="1073"/>
    </row>
    <row r="103" customFormat="false" ht="12.75" hidden="false" customHeight="false" outlineLevel="0" collapsed="false">
      <c r="A103" s="1076" t="str">
        <f aca="false">+Gastos!A103</f>
        <v>65A</v>
      </c>
      <c r="B103" s="127"/>
      <c r="C103" s="47" t="str">
        <f aca="false">+Gastos!C103</f>
        <v>    Subsidios para el acceso de la población al servicio</v>
      </c>
      <c r="D103" s="57" t="n">
        <f aca="false">SUM(D104:D109)</f>
        <v>0</v>
      </c>
      <c r="E103" s="57" t="n">
        <f aca="false">SUM(E104:E109)</f>
        <v>0</v>
      </c>
      <c r="F103" s="57" t="n">
        <f aca="false">SUM(F104:F109)</f>
        <v>0</v>
      </c>
      <c r="G103" s="57" t="n">
        <f aca="false">SUM(G104:G109)</f>
        <v>0</v>
      </c>
      <c r="H103" s="57" t="n">
        <f aca="false">SUM(H104:H109)</f>
        <v>0</v>
      </c>
      <c r="I103" s="57" t="n">
        <f aca="false">SUM(I104:I109)</f>
        <v>0</v>
      </c>
      <c r="J103" s="57" t="n">
        <f aca="false">SUM(J104:J109)</f>
        <v>0</v>
      </c>
      <c r="K103" s="57" t="n">
        <f aca="false">SUM(K104:K109)</f>
        <v>0</v>
      </c>
      <c r="L103" s="57" t="n">
        <f aca="false">SUM(L104:L109)</f>
        <v>0</v>
      </c>
      <c r="M103" s="57" t="n">
        <f aca="false">SUM(M104:M109)</f>
        <v>0</v>
      </c>
      <c r="N103" s="57" t="n">
        <f aca="false">SUM(N104:N109)</f>
        <v>0</v>
      </c>
      <c r="O103" s="57" t="n">
        <f aca="false">SUM(O104:O109)</f>
        <v>0</v>
      </c>
      <c r="P103" s="57" t="n">
        <f aca="false">SUM(P104:P109)</f>
        <v>0</v>
      </c>
      <c r="Q103" s="57" t="n">
        <f aca="false">SUM(Q104:Q109)</f>
        <v>0</v>
      </c>
      <c r="R103" s="57" t="n">
        <f aca="false">SUM(R104:R109)</f>
        <v>0</v>
      </c>
      <c r="S103" s="1073"/>
    </row>
    <row r="104" customFormat="false" ht="12.75" hidden="false" customHeight="false" outlineLevel="0" collapsed="false">
      <c r="A104" s="133" t="str">
        <f aca="false">+Gastos!A104</f>
        <v>2250212</v>
      </c>
      <c r="B104" s="134"/>
      <c r="C104" s="51" t="str">
        <f aca="false">+Gastos!C104</f>
        <v>       Agua Potable y Saneamiento Básico</v>
      </c>
      <c r="D104" s="112"/>
      <c r="E104" s="112"/>
      <c r="F104" s="112"/>
      <c r="G104" s="112"/>
      <c r="H104" s="112"/>
      <c r="I104" s="112"/>
      <c r="J104" s="112"/>
      <c r="K104" s="112"/>
      <c r="L104" s="112"/>
      <c r="M104" s="112"/>
      <c r="N104" s="112"/>
      <c r="O104" s="112"/>
      <c r="P104" s="112"/>
      <c r="Q104" s="112"/>
      <c r="R104" s="112"/>
      <c r="S104" s="1073"/>
    </row>
    <row r="105" customFormat="false" ht="12.75" hidden="false" customHeight="false" outlineLevel="0" collapsed="false">
      <c r="A105" s="125" t="str">
        <f aca="false">+Gastos!A105</f>
        <v>66A</v>
      </c>
      <c r="B105" s="134" t="s">
        <v>429</v>
      </c>
      <c r="C105" s="51" t="str">
        <f aca="false">+Gastos!C105</f>
        <v>       Vivienda</v>
      </c>
      <c r="D105" s="112"/>
      <c r="E105" s="112"/>
      <c r="F105" s="112"/>
      <c r="G105" s="112"/>
      <c r="H105" s="112"/>
      <c r="I105" s="112"/>
      <c r="J105" s="112"/>
      <c r="K105" s="112"/>
      <c r="L105" s="112"/>
      <c r="M105" s="112"/>
      <c r="N105" s="112"/>
      <c r="O105" s="112"/>
      <c r="P105" s="112"/>
      <c r="Q105" s="112"/>
      <c r="R105" s="112"/>
      <c r="S105" s="1073"/>
    </row>
    <row r="106" customFormat="false" ht="12.75" hidden="false" customHeight="false" outlineLevel="0" collapsed="false">
      <c r="A106" s="135" t="str">
        <f aca="false">+Gastos!A106</f>
        <v>2251012</v>
      </c>
      <c r="B106" s="134"/>
      <c r="C106" s="51" t="str">
        <f aca="false">+Gastos!C106</f>
        <v>       Educación</v>
      </c>
      <c r="D106" s="112"/>
      <c r="E106" s="112"/>
      <c r="F106" s="112"/>
      <c r="G106" s="112"/>
      <c r="H106" s="112"/>
      <c r="I106" s="112"/>
      <c r="J106" s="112"/>
      <c r="K106" s="112"/>
      <c r="L106" s="112"/>
      <c r="M106" s="112"/>
      <c r="N106" s="112"/>
      <c r="O106" s="112"/>
      <c r="P106" s="112"/>
      <c r="Q106" s="112"/>
      <c r="R106" s="112"/>
      <c r="S106" s="1073"/>
    </row>
    <row r="107" customFormat="false" ht="12.75" hidden="false" customHeight="false" outlineLevel="0" collapsed="false">
      <c r="A107" s="133" t="str">
        <f aca="false">+Gastos!A107</f>
        <v>2251612</v>
      </c>
      <c r="B107" s="134"/>
      <c r="C107" s="51" t="str">
        <f aca="false">+Gastos!C107</f>
        <v>       Salud</v>
      </c>
      <c r="D107" s="112"/>
      <c r="E107" s="112"/>
      <c r="F107" s="112"/>
      <c r="G107" s="112"/>
      <c r="H107" s="112"/>
      <c r="I107" s="112"/>
      <c r="J107" s="112"/>
      <c r="K107" s="112"/>
      <c r="L107" s="112"/>
      <c r="M107" s="112"/>
      <c r="N107" s="112"/>
      <c r="O107" s="112"/>
      <c r="P107" s="112"/>
      <c r="Q107" s="112"/>
      <c r="R107" s="112"/>
      <c r="S107" s="1073"/>
    </row>
    <row r="108" customFormat="false" ht="12.75" hidden="false" customHeight="false" outlineLevel="0" collapsed="false">
      <c r="A108" s="1076" t="str">
        <f aca="false">+Gastos!A108</f>
        <v>67A</v>
      </c>
      <c r="B108" s="134"/>
      <c r="C108" s="51" t="str">
        <f aca="false">+Gastos!C108</f>
        <v>        Sector Energético</v>
      </c>
      <c r="D108" s="112"/>
      <c r="E108" s="112"/>
      <c r="F108" s="112"/>
      <c r="G108" s="112"/>
      <c r="H108" s="112"/>
      <c r="I108" s="112"/>
      <c r="J108" s="112"/>
      <c r="K108" s="112"/>
      <c r="L108" s="112"/>
      <c r="M108" s="112"/>
      <c r="N108" s="112"/>
      <c r="O108" s="112"/>
      <c r="P108" s="112"/>
      <c r="Q108" s="112"/>
      <c r="R108" s="112"/>
      <c r="S108" s="1073"/>
    </row>
    <row r="109" customFormat="false" ht="12.75" hidden="false" customHeight="false" outlineLevel="0" collapsed="false">
      <c r="A109" s="133" t="str">
        <f aca="false">+Gastos!A109</f>
        <v>2252212</v>
      </c>
      <c r="B109" s="134"/>
      <c r="C109" s="51" t="str">
        <f aca="false">+Gastos!C109</f>
        <v>       Desarrollo Agropecuario y Minero</v>
      </c>
      <c r="D109" s="112"/>
      <c r="E109" s="112"/>
      <c r="F109" s="112"/>
      <c r="G109" s="112"/>
      <c r="H109" s="112"/>
      <c r="I109" s="112"/>
      <c r="J109" s="112"/>
      <c r="K109" s="112"/>
      <c r="L109" s="112"/>
      <c r="M109" s="112"/>
      <c r="N109" s="112"/>
      <c r="O109" s="112"/>
      <c r="P109" s="112"/>
      <c r="Q109" s="112"/>
      <c r="R109" s="112"/>
      <c r="S109" s="1073"/>
    </row>
    <row r="110" customFormat="false" ht="12.75" hidden="false" customHeight="false" outlineLevel="0" collapsed="false">
      <c r="A110" s="1076" t="str">
        <f aca="false">+Gastos!A110</f>
        <v>68A</v>
      </c>
      <c r="B110" s="127"/>
      <c r="C110" s="47" t="str">
        <f aca="false">+Gastos!C110</f>
        <v>    Formación Bruta de capital  y otros (construcción, reparación, mantenimiento, asistencia técnica, preinversión, etc)</v>
      </c>
      <c r="D110" s="57" t="n">
        <f aca="false">SUM(D111:D124)</f>
        <v>0</v>
      </c>
      <c r="E110" s="57" t="n">
        <f aca="false">SUM(E111:E124)</f>
        <v>0</v>
      </c>
      <c r="F110" s="57" t="n">
        <f aca="false">SUM(F111:F124)</f>
        <v>0</v>
      </c>
      <c r="G110" s="57" t="n">
        <f aca="false">SUM(G111:G124)</f>
        <v>0</v>
      </c>
      <c r="H110" s="57" t="n">
        <f aca="false">SUM(H111:H124)</f>
        <v>0</v>
      </c>
      <c r="I110" s="57" t="n">
        <f aca="false">SUM(I111:I124)</f>
        <v>0</v>
      </c>
      <c r="J110" s="57" t="n">
        <f aca="false">SUM(J111:J124)</f>
        <v>0</v>
      </c>
      <c r="K110" s="57" t="n">
        <f aca="false">SUM(K111:K124)</f>
        <v>0</v>
      </c>
      <c r="L110" s="57" t="n">
        <f aca="false">SUM(L111:L124)</f>
        <v>0</v>
      </c>
      <c r="M110" s="57" t="n">
        <f aca="false">SUM(M111:M124)</f>
        <v>0</v>
      </c>
      <c r="N110" s="57" t="n">
        <f aca="false">SUM(N111:N124)</f>
        <v>0</v>
      </c>
      <c r="O110" s="57" t="n">
        <f aca="false">SUM(O111:O124)</f>
        <v>0</v>
      </c>
      <c r="P110" s="57" t="n">
        <f aca="false">SUM(P111:P124)</f>
        <v>0</v>
      </c>
      <c r="Q110" s="57" t="n">
        <f aca="false">SUM(Q111:Q124)</f>
        <v>0</v>
      </c>
      <c r="R110" s="57" t="n">
        <f aca="false">SUM(R111:R124)</f>
        <v>0</v>
      </c>
      <c r="S110" s="1073"/>
    </row>
    <row r="111" customFormat="false" ht="12.75" hidden="false" customHeight="false" outlineLevel="0" collapsed="false">
      <c r="A111" s="1076" t="str">
        <f aca="false">+Gastos!A111</f>
        <v>69A</v>
      </c>
      <c r="B111" s="136" t="s">
        <v>438</v>
      </c>
      <c r="C111" s="51" t="str">
        <f aca="false">+Gastos!C111</f>
        <v>       Agua Potable y Saneamiento Básico</v>
      </c>
      <c r="D111" s="112"/>
      <c r="E111" s="112"/>
      <c r="F111" s="112"/>
      <c r="G111" s="112"/>
      <c r="H111" s="112"/>
      <c r="I111" s="112"/>
      <c r="J111" s="112"/>
      <c r="K111" s="112"/>
      <c r="L111" s="112"/>
      <c r="M111" s="112"/>
      <c r="N111" s="112"/>
      <c r="O111" s="112"/>
      <c r="P111" s="112"/>
      <c r="Q111" s="112"/>
      <c r="R111" s="112"/>
      <c r="S111" s="1073"/>
    </row>
    <row r="112" customFormat="false" ht="12.75" hidden="false" customHeight="false" outlineLevel="0" collapsed="false">
      <c r="A112" s="1076" t="str">
        <f aca="false">+Gastos!A112</f>
        <v>70A</v>
      </c>
      <c r="B112" s="136" t="s">
        <v>440</v>
      </c>
      <c r="C112" s="51" t="str">
        <f aca="false">+Gastos!C112</f>
        <v>       Infraestructura Vial </v>
      </c>
      <c r="D112" s="112"/>
      <c r="E112" s="112"/>
      <c r="F112" s="112"/>
      <c r="G112" s="112"/>
      <c r="H112" s="112"/>
      <c r="I112" s="112"/>
      <c r="J112" s="112"/>
      <c r="K112" s="112"/>
      <c r="L112" s="112"/>
      <c r="M112" s="112"/>
      <c r="N112" s="112"/>
      <c r="O112" s="112"/>
      <c r="P112" s="112"/>
      <c r="Q112" s="112"/>
      <c r="R112" s="112"/>
      <c r="S112" s="1073"/>
    </row>
    <row r="113" customFormat="false" ht="12.75" hidden="false" customHeight="false" outlineLevel="0" collapsed="false">
      <c r="A113" s="1076" t="str">
        <f aca="false">+Gastos!A113</f>
        <v>71A</v>
      </c>
      <c r="B113" s="136" t="s">
        <v>442</v>
      </c>
      <c r="C113" s="51" t="str">
        <f aca="false">+Gastos!C113</f>
        <v>       Vivienda</v>
      </c>
      <c r="D113" s="112"/>
      <c r="E113" s="112"/>
      <c r="F113" s="112"/>
      <c r="G113" s="112"/>
      <c r="H113" s="112"/>
      <c r="I113" s="112"/>
      <c r="J113" s="112"/>
      <c r="K113" s="112"/>
      <c r="L113" s="112"/>
      <c r="M113" s="112"/>
      <c r="N113" s="112"/>
      <c r="O113" s="112"/>
      <c r="P113" s="112"/>
      <c r="Q113" s="112"/>
      <c r="R113" s="112"/>
      <c r="S113" s="1073"/>
    </row>
    <row r="114" customFormat="false" ht="12.75" hidden="false" customHeight="false" outlineLevel="0" collapsed="false">
      <c r="A114" s="1076" t="str">
        <f aca="false">+Gastos!A114</f>
        <v>72A</v>
      </c>
      <c r="B114" s="136" t="s">
        <v>444</v>
      </c>
      <c r="C114" s="51" t="str">
        <f aca="false">+Gastos!C114</f>
        <v>       Educación</v>
      </c>
      <c r="D114" s="112"/>
      <c r="E114" s="112"/>
      <c r="F114" s="112"/>
      <c r="G114" s="112"/>
      <c r="H114" s="112"/>
      <c r="I114" s="112"/>
      <c r="J114" s="112"/>
      <c r="K114" s="112"/>
      <c r="L114" s="112"/>
      <c r="M114" s="112"/>
      <c r="N114" s="112"/>
      <c r="O114" s="112"/>
      <c r="P114" s="112"/>
      <c r="Q114" s="112"/>
      <c r="R114" s="112"/>
      <c r="S114" s="1073"/>
    </row>
    <row r="115" customFormat="false" ht="12.75" hidden="false" customHeight="false" outlineLevel="0" collapsed="false">
      <c r="A115" s="1076" t="str">
        <f aca="false">+Gastos!A115</f>
        <v>73A</v>
      </c>
      <c r="B115" s="136" t="s">
        <v>446</v>
      </c>
      <c r="C115" s="51" t="str">
        <f aca="false">+Gastos!C115</f>
        <v>       Educación Física, Deporte y Recreación</v>
      </c>
      <c r="D115" s="112"/>
      <c r="E115" s="112"/>
      <c r="F115" s="112"/>
      <c r="G115" s="112"/>
      <c r="H115" s="112"/>
      <c r="I115" s="112"/>
      <c r="J115" s="112"/>
      <c r="K115" s="112"/>
      <c r="L115" s="112"/>
      <c r="M115" s="112"/>
      <c r="N115" s="112"/>
      <c r="O115" s="112"/>
      <c r="P115" s="112"/>
      <c r="Q115" s="112"/>
      <c r="R115" s="112"/>
      <c r="S115" s="1073"/>
    </row>
    <row r="116" customFormat="false" ht="12.75" hidden="false" customHeight="false" outlineLevel="0" collapsed="false">
      <c r="A116" s="1076" t="str">
        <f aca="false">+Gastos!A116</f>
        <v>74A</v>
      </c>
      <c r="B116" s="136" t="s">
        <v>448</v>
      </c>
      <c r="C116" s="51" t="str">
        <f aca="false">+Gastos!C116</f>
        <v>       Salud</v>
      </c>
      <c r="D116" s="112"/>
      <c r="E116" s="112"/>
      <c r="F116" s="112"/>
      <c r="G116" s="112"/>
      <c r="H116" s="112"/>
      <c r="I116" s="112"/>
      <c r="J116" s="112"/>
      <c r="K116" s="112"/>
      <c r="L116" s="112"/>
      <c r="M116" s="112"/>
      <c r="N116" s="112"/>
      <c r="O116" s="112"/>
      <c r="P116" s="112"/>
      <c r="Q116" s="112"/>
      <c r="R116" s="112"/>
      <c r="S116" s="1073"/>
    </row>
    <row r="117" customFormat="false" ht="12.75" hidden="false" customHeight="false" outlineLevel="0" collapsed="false">
      <c r="A117" s="1076" t="str">
        <f aca="false">+Gastos!A117</f>
        <v>75A</v>
      </c>
      <c r="B117" s="136" t="s">
        <v>450</v>
      </c>
      <c r="C117" s="51" t="str">
        <f aca="false">+Gastos!C117</f>
        <v>       Cultura</v>
      </c>
      <c r="D117" s="112"/>
      <c r="E117" s="112"/>
      <c r="F117" s="112"/>
      <c r="G117" s="112"/>
      <c r="H117" s="112"/>
      <c r="I117" s="112"/>
      <c r="J117" s="112"/>
      <c r="K117" s="112"/>
      <c r="L117" s="112"/>
      <c r="M117" s="112"/>
      <c r="N117" s="112"/>
      <c r="O117" s="112"/>
      <c r="P117" s="112"/>
      <c r="Q117" s="112"/>
      <c r="R117" s="112"/>
      <c r="S117" s="1073"/>
    </row>
    <row r="118" customFormat="false" ht="12.75" hidden="false" customHeight="false" outlineLevel="0" collapsed="false">
      <c r="A118" s="1076" t="str">
        <f aca="false">+Gastos!A118</f>
        <v>76A</v>
      </c>
      <c r="B118" s="136" t="s">
        <v>452</v>
      </c>
      <c r="C118" s="51" t="str">
        <f aca="false">+Gastos!C118</f>
        <v>       Sector Energético</v>
      </c>
      <c r="D118" s="112"/>
      <c r="E118" s="112"/>
      <c r="F118" s="112"/>
      <c r="G118" s="112"/>
      <c r="H118" s="112"/>
      <c r="I118" s="112"/>
      <c r="J118" s="112"/>
      <c r="K118" s="112"/>
      <c r="L118" s="112"/>
      <c r="M118" s="112"/>
      <c r="N118" s="112"/>
      <c r="O118" s="112"/>
      <c r="P118" s="112"/>
      <c r="Q118" s="112"/>
      <c r="R118" s="112"/>
      <c r="S118" s="1073"/>
    </row>
    <row r="119" customFormat="false" ht="12.75" hidden="false" customHeight="false" outlineLevel="0" collapsed="false">
      <c r="A119" s="1076" t="str">
        <f aca="false">+Gastos!A119</f>
        <v>77A</v>
      </c>
      <c r="B119" s="136" t="s">
        <v>454</v>
      </c>
      <c r="C119" s="51" t="str">
        <f aca="false">+Gastos!C119</f>
        <v>       Desarrollo Agropecuario y Minero</v>
      </c>
      <c r="D119" s="112"/>
      <c r="E119" s="112"/>
      <c r="F119" s="112"/>
      <c r="G119" s="112"/>
      <c r="H119" s="112"/>
      <c r="I119" s="112"/>
      <c r="J119" s="112"/>
      <c r="K119" s="112"/>
      <c r="L119" s="112"/>
      <c r="M119" s="112"/>
      <c r="N119" s="112"/>
      <c r="O119" s="112"/>
      <c r="P119" s="112"/>
      <c r="Q119" s="112"/>
      <c r="R119" s="112"/>
      <c r="S119" s="1073"/>
    </row>
    <row r="120" customFormat="false" ht="12.75" hidden="false" customHeight="false" outlineLevel="0" collapsed="false">
      <c r="A120" s="1076" t="str">
        <f aca="false">+Gastos!A120</f>
        <v>78A</v>
      </c>
      <c r="B120" s="136" t="s">
        <v>456</v>
      </c>
      <c r="C120" s="51" t="str">
        <f aca="false">+Gastos!C120</f>
        <v>       Infraestructura Urbana</v>
      </c>
      <c r="D120" s="112"/>
      <c r="E120" s="112"/>
      <c r="F120" s="112"/>
      <c r="G120" s="112"/>
      <c r="H120" s="112"/>
      <c r="I120" s="112"/>
      <c r="J120" s="112"/>
      <c r="K120" s="112"/>
      <c r="L120" s="112"/>
      <c r="M120" s="112"/>
      <c r="N120" s="112"/>
      <c r="O120" s="112"/>
      <c r="P120" s="112"/>
      <c r="Q120" s="112"/>
      <c r="R120" s="112"/>
      <c r="S120" s="1073"/>
    </row>
    <row r="121" customFormat="false" ht="12.75" hidden="false" customHeight="false" outlineLevel="0" collapsed="false">
      <c r="A121" s="1076" t="str">
        <f aca="false">+Gastos!A121</f>
        <v>79A</v>
      </c>
      <c r="B121" s="136" t="s">
        <v>458</v>
      </c>
      <c r="C121" s="51" t="str">
        <f aca="false">+Gastos!C121</f>
        <v>       Desarrollo de la comunidad</v>
      </c>
      <c r="D121" s="112"/>
      <c r="E121" s="112"/>
      <c r="F121" s="112"/>
      <c r="G121" s="112"/>
      <c r="H121" s="112"/>
      <c r="I121" s="112"/>
      <c r="J121" s="112"/>
      <c r="K121" s="112"/>
      <c r="L121" s="112"/>
      <c r="M121" s="112"/>
      <c r="N121" s="112"/>
      <c r="O121" s="112"/>
      <c r="P121" s="112"/>
      <c r="Q121" s="112"/>
      <c r="R121" s="112"/>
      <c r="S121" s="1073"/>
    </row>
    <row r="122" customFormat="false" ht="12.75" hidden="false" customHeight="false" outlineLevel="0" collapsed="false">
      <c r="A122" s="1076" t="str">
        <f aca="false">+Gastos!A122</f>
        <v>80A</v>
      </c>
      <c r="B122" s="136" t="s">
        <v>460</v>
      </c>
      <c r="C122" s="51" t="str">
        <f aca="false">+Gastos!C122</f>
        <v>       Justicia, defensa y seguridad</v>
      </c>
      <c r="D122" s="112"/>
      <c r="E122" s="112"/>
      <c r="F122" s="112"/>
      <c r="G122" s="112"/>
      <c r="H122" s="112"/>
      <c r="I122" s="112"/>
      <c r="J122" s="112"/>
      <c r="K122" s="112"/>
      <c r="L122" s="112"/>
      <c r="M122" s="112"/>
      <c r="N122" s="112"/>
      <c r="O122" s="112"/>
      <c r="P122" s="112"/>
      <c r="Q122" s="112"/>
      <c r="R122" s="112"/>
      <c r="S122" s="1073"/>
    </row>
    <row r="123" customFormat="false" ht="12.75" hidden="false" customHeight="false" outlineLevel="0" collapsed="false">
      <c r="A123" s="125" t="str">
        <f aca="false">+Gastos!A123</f>
        <v>81A</v>
      </c>
      <c r="B123" s="136" t="s">
        <v>462</v>
      </c>
      <c r="C123" s="51" t="str">
        <f aca="false">+Gastos!C123</f>
        <v>       Desarrollo Institucional</v>
      </c>
      <c r="D123" s="112"/>
      <c r="E123" s="112"/>
      <c r="F123" s="112"/>
      <c r="G123" s="112"/>
      <c r="H123" s="112"/>
      <c r="I123" s="112"/>
      <c r="J123" s="112"/>
      <c r="K123" s="112"/>
      <c r="L123" s="112"/>
      <c r="M123" s="112"/>
      <c r="N123" s="112"/>
      <c r="O123" s="112"/>
      <c r="P123" s="112"/>
      <c r="Q123" s="112"/>
      <c r="R123" s="112"/>
      <c r="S123" s="1073"/>
    </row>
    <row r="124" customFormat="false" ht="12.75" hidden="false" customHeight="false" outlineLevel="0" collapsed="false">
      <c r="A124" s="1076" t="str">
        <f aca="false">+Gastos!A124</f>
        <v>82A</v>
      </c>
      <c r="B124" s="137" t="s">
        <v>465</v>
      </c>
      <c r="C124" s="51" t="str">
        <f aca="false">+Gastos!C124</f>
        <v>       Otros sectores</v>
      </c>
      <c r="D124" s="112"/>
      <c r="E124" s="112"/>
      <c r="F124" s="112"/>
      <c r="G124" s="112"/>
      <c r="H124" s="112"/>
      <c r="I124" s="112"/>
      <c r="J124" s="112"/>
      <c r="K124" s="112"/>
      <c r="L124" s="112"/>
      <c r="M124" s="112"/>
      <c r="N124" s="112"/>
      <c r="O124" s="112"/>
      <c r="P124" s="112"/>
      <c r="Q124" s="112"/>
      <c r="R124" s="112"/>
      <c r="S124" s="1073"/>
    </row>
    <row r="125" customFormat="false" ht="12.75" hidden="false" customHeight="false" outlineLevel="0" collapsed="false">
      <c r="A125" s="1076" t="str">
        <f aca="false">+Gastos!A125</f>
        <v>224</v>
      </c>
      <c r="B125" s="127"/>
      <c r="C125" s="47" t="str">
        <f aca="false">+Gastos!C125</f>
        <v>  CON RECURSOS DE REGALIAS Y FONDOS DE COFINANCIACIÓN</v>
      </c>
      <c r="D125" s="57" t="n">
        <f aca="false">+D126+D140+D147</f>
        <v>0</v>
      </c>
      <c r="E125" s="57" t="n">
        <f aca="false">+E126+E140+E147</f>
        <v>0</v>
      </c>
      <c r="F125" s="57" t="n">
        <f aca="false">+F126+F140+F147</f>
        <v>0</v>
      </c>
      <c r="G125" s="57" t="n">
        <f aca="false">+G126+G140+G147</f>
        <v>0</v>
      </c>
      <c r="H125" s="57" t="n">
        <f aca="false">+H126+H140+H147</f>
        <v>0</v>
      </c>
      <c r="I125" s="57" t="n">
        <f aca="false">+I126+I140+I147</f>
        <v>0</v>
      </c>
      <c r="J125" s="57" t="n">
        <f aca="false">+J126+J140+J147</f>
        <v>0</v>
      </c>
      <c r="K125" s="57" t="n">
        <f aca="false">+K126+K140+K147</f>
        <v>0</v>
      </c>
      <c r="L125" s="57" t="n">
        <f aca="false">+L126+L140+L147</f>
        <v>0</v>
      </c>
      <c r="M125" s="57" t="n">
        <f aca="false">+M126+M140+M147</f>
        <v>0</v>
      </c>
      <c r="N125" s="57" t="n">
        <f aca="false">+N126+N140+N147</f>
        <v>0</v>
      </c>
      <c r="O125" s="57" t="n">
        <f aca="false">+O126+O140+O147</f>
        <v>0</v>
      </c>
      <c r="P125" s="57" t="n">
        <f aca="false">+P126+P140+P147</f>
        <v>0</v>
      </c>
      <c r="Q125" s="57" t="n">
        <f aca="false">+Q126+Q140+Q147</f>
        <v>0</v>
      </c>
      <c r="R125" s="57" t="n">
        <f aca="false">+R126+R140+R147</f>
        <v>0</v>
      </c>
      <c r="S125" s="1073"/>
    </row>
    <row r="126" customFormat="false" ht="12.75" hidden="false" customHeight="false" outlineLevel="0" collapsed="false">
      <c r="A126" s="128" t="str">
        <f aca="false">+Gastos!A126</f>
        <v>18A</v>
      </c>
      <c r="B126" s="127"/>
      <c r="C126" s="47" t="str">
        <f aca="false">+Gastos!C126</f>
        <v>    Pagos de personal y aportes a la seguridad  social</v>
      </c>
      <c r="D126" s="57" t="n">
        <f aca="false">SUM(D127:D139)</f>
        <v>0</v>
      </c>
      <c r="E126" s="57" t="n">
        <f aca="false">SUM(E127:E139)</f>
        <v>0</v>
      </c>
      <c r="F126" s="57" t="n">
        <f aca="false">SUM(F127:F139)</f>
        <v>0</v>
      </c>
      <c r="G126" s="57" t="n">
        <f aca="false">SUM(G127:G139)</f>
        <v>0</v>
      </c>
      <c r="H126" s="57" t="n">
        <f aca="false">SUM(H127:H139)</f>
        <v>0</v>
      </c>
      <c r="I126" s="57" t="n">
        <f aca="false">SUM(I127:I139)</f>
        <v>0</v>
      </c>
      <c r="J126" s="57" t="n">
        <f aca="false">SUM(J127:J139)</f>
        <v>0</v>
      </c>
      <c r="K126" s="57" t="n">
        <f aca="false">SUM(K127:K139)</f>
        <v>0</v>
      </c>
      <c r="L126" s="57" t="n">
        <f aca="false">SUM(L127:L139)</f>
        <v>0</v>
      </c>
      <c r="M126" s="57" t="n">
        <f aca="false">SUM(M127:M139)</f>
        <v>0</v>
      </c>
      <c r="N126" s="57" t="n">
        <f aca="false">SUM(N127:N139)</f>
        <v>0</v>
      </c>
      <c r="O126" s="57" t="n">
        <f aca="false">SUM(O127:O139)</f>
        <v>0</v>
      </c>
      <c r="P126" s="57" t="n">
        <f aca="false">SUM(P127:P139)</f>
        <v>0</v>
      </c>
      <c r="Q126" s="57" t="n">
        <f aca="false">SUM(Q127:Q139)</f>
        <v>0</v>
      </c>
      <c r="R126" s="57" t="n">
        <f aca="false">SUM(R127:R139)</f>
        <v>0</v>
      </c>
      <c r="S126" s="1073"/>
    </row>
    <row r="127" customFormat="false" ht="12.75" hidden="false" customHeight="false" outlineLevel="0" collapsed="false">
      <c r="A127" s="125" t="str">
        <f aca="false">+Gastos!A127</f>
        <v>19A</v>
      </c>
      <c r="B127" s="139" t="s">
        <v>470</v>
      </c>
      <c r="C127" s="51" t="str">
        <f aca="false">+Gastos!C127</f>
        <v>       Agua Potable y Saneamiento Básico</v>
      </c>
      <c r="D127" s="112"/>
      <c r="E127" s="112"/>
      <c r="F127" s="112"/>
      <c r="G127" s="112"/>
      <c r="H127" s="112"/>
      <c r="I127" s="112"/>
      <c r="J127" s="112"/>
      <c r="K127" s="112"/>
      <c r="L127" s="112"/>
      <c r="M127" s="112"/>
      <c r="N127" s="112"/>
      <c r="O127" s="112"/>
      <c r="P127" s="112"/>
      <c r="Q127" s="112"/>
      <c r="R127" s="112"/>
      <c r="S127" s="1073"/>
    </row>
    <row r="128" customFormat="false" ht="12.75" hidden="false" customHeight="false" outlineLevel="0" collapsed="false">
      <c r="A128" s="125" t="str">
        <f aca="false">+Gastos!A128</f>
        <v>20A</v>
      </c>
      <c r="B128" s="139" t="s">
        <v>472</v>
      </c>
      <c r="C128" s="51" t="str">
        <f aca="false">+Gastos!C128</f>
        <v>       Infraestructura Vial </v>
      </c>
      <c r="D128" s="112"/>
      <c r="E128" s="112"/>
      <c r="F128" s="112"/>
      <c r="G128" s="112"/>
      <c r="H128" s="112"/>
      <c r="I128" s="112"/>
      <c r="J128" s="112"/>
      <c r="K128" s="112"/>
      <c r="L128" s="112"/>
      <c r="M128" s="112"/>
      <c r="N128" s="112"/>
      <c r="O128" s="112"/>
      <c r="P128" s="112"/>
      <c r="Q128" s="112"/>
      <c r="R128" s="112"/>
      <c r="S128" s="1073"/>
    </row>
    <row r="129" customFormat="false" ht="12.75" hidden="false" customHeight="false" outlineLevel="0" collapsed="false">
      <c r="A129" s="125" t="str">
        <f aca="false">+Gastos!A129</f>
        <v>21A</v>
      </c>
      <c r="B129" s="139" t="s">
        <v>474</v>
      </c>
      <c r="C129" s="51" t="str">
        <f aca="false">+Gastos!C129</f>
        <v>       Vivienda</v>
      </c>
      <c r="D129" s="112"/>
      <c r="E129" s="112"/>
      <c r="F129" s="112"/>
      <c r="G129" s="112"/>
      <c r="H129" s="112"/>
      <c r="I129" s="112"/>
      <c r="J129" s="112"/>
      <c r="K129" s="112"/>
      <c r="L129" s="112"/>
      <c r="M129" s="112"/>
      <c r="N129" s="112"/>
      <c r="O129" s="112"/>
      <c r="P129" s="112"/>
      <c r="Q129" s="112"/>
      <c r="R129" s="112"/>
      <c r="S129" s="1073"/>
    </row>
    <row r="130" customFormat="false" ht="12.75" hidden="false" customHeight="false" outlineLevel="0" collapsed="false">
      <c r="A130" s="125" t="str">
        <f aca="false">+Gastos!A130</f>
        <v>22A</v>
      </c>
      <c r="B130" s="139" t="s">
        <v>476</v>
      </c>
      <c r="C130" s="51" t="str">
        <f aca="false">+Gastos!C130</f>
        <v>       Educación</v>
      </c>
      <c r="D130" s="112"/>
      <c r="E130" s="112"/>
      <c r="F130" s="112"/>
      <c r="G130" s="112"/>
      <c r="H130" s="112"/>
      <c r="I130" s="112"/>
      <c r="J130" s="112"/>
      <c r="K130" s="112"/>
      <c r="L130" s="112"/>
      <c r="M130" s="112"/>
      <c r="N130" s="112"/>
      <c r="O130" s="112"/>
      <c r="P130" s="112"/>
      <c r="Q130" s="112"/>
      <c r="R130" s="112"/>
      <c r="S130" s="1073"/>
    </row>
    <row r="131" customFormat="false" ht="12.75" hidden="false" customHeight="false" outlineLevel="0" collapsed="false">
      <c r="A131" s="125" t="str">
        <f aca="false">+Gastos!A131</f>
        <v>23A</v>
      </c>
      <c r="B131" s="139" t="s">
        <v>478</v>
      </c>
      <c r="C131" s="51" t="str">
        <f aca="false">+Gastos!C131</f>
        <v>       Educación Física, Deporte y Recreación</v>
      </c>
      <c r="D131" s="112"/>
      <c r="E131" s="112"/>
      <c r="F131" s="112"/>
      <c r="G131" s="112"/>
      <c r="H131" s="112"/>
      <c r="I131" s="112"/>
      <c r="J131" s="112"/>
      <c r="K131" s="112"/>
      <c r="L131" s="112"/>
      <c r="M131" s="112"/>
      <c r="N131" s="112"/>
      <c r="O131" s="112"/>
      <c r="P131" s="112"/>
      <c r="Q131" s="112"/>
      <c r="R131" s="112"/>
      <c r="S131" s="1073"/>
    </row>
    <row r="132" customFormat="false" ht="12.75" hidden="false" customHeight="false" outlineLevel="0" collapsed="false">
      <c r="A132" s="1076" t="str">
        <f aca="false">+Gastos!A132</f>
        <v>24A</v>
      </c>
      <c r="B132" s="139" t="s">
        <v>480</v>
      </c>
      <c r="C132" s="51" t="str">
        <f aca="false">+Gastos!C132</f>
        <v>       Salud</v>
      </c>
      <c r="D132" s="112"/>
      <c r="E132" s="112"/>
      <c r="F132" s="112"/>
      <c r="G132" s="112"/>
      <c r="H132" s="112"/>
      <c r="I132" s="112"/>
      <c r="J132" s="112"/>
      <c r="K132" s="112"/>
      <c r="L132" s="112"/>
      <c r="M132" s="112"/>
      <c r="N132" s="112"/>
      <c r="O132" s="112"/>
      <c r="P132" s="112"/>
      <c r="Q132" s="112"/>
      <c r="R132" s="112"/>
      <c r="S132" s="1073"/>
    </row>
    <row r="133" customFormat="false" ht="12.75" hidden="false" customHeight="false" outlineLevel="0" collapsed="false">
      <c r="A133" s="1076" t="str">
        <f aca="false">+Gastos!A133</f>
        <v>25A</v>
      </c>
      <c r="B133" s="139" t="s">
        <v>482</v>
      </c>
      <c r="C133" s="51" t="str">
        <f aca="false">+Gastos!C133</f>
        <v>       Cultura</v>
      </c>
      <c r="D133" s="112"/>
      <c r="E133" s="112"/>
      <c r="F133" s="112"/>
      <c r="G133" s="112"/>
      <c r="H133" s="112"/>
      <c r="I133" s="112"/>
      <c r="J133" s="112"/>
      <c r="K133" s="112"/>
      <c r="L133" s="112"/>
      <c r="M133" s="112"/>
      <c r="N133" s="112"/>
      <c r="O133" s="112"/>
      <c r="P133" s="112"/>
      <c r="Q133" s="112"/>
      <c r="R133" s="112"/>
      <c r="S133" s="1073"/>
    </row>
    <row r="134" customFormat="false" ht="12.75" hidden="false" customHeight="false" outlineLevel="0" collapsed="false">
      <c r="A134" s="1076" t="str">
        <f aca="false">+Gastos!A134</f>
        <v>26A</v>
      </c>
      <c r="B134" s="139" t="s">
        <v>484</v>
      </c>
      <c r="C134" s="51" t="str">
        <f aca="false">+Gastos!C134</f>
        <v>       Sector Energético</v>
      </c>
      <c r="D134" s="112"/>
      <c r="E134" s="112"/>
      <c r="F134" s="112"/>
      <c r="G134" s="112"/>
      <c r="H134" s="112"/>
      <c r="I134" s="112"/>
      <c r="J134" s="112"/>
      <c r="K134" s="112"/>
      <c r="L134" s="112"/>
      <c r="M134" s="112"/>
      <c r="N134" s="112"/>
      <c r="O134" s="112"/>
      <c r="P134" s="112"/>
      <c r="Q134" s="112"/>
      <c r="R134" s="112"/>
      <c r="S134" s="1073"/>
    </row>
    <row r="135" customFormat="false" ht="12.75" hidden="false" customHeight="false" outlineLevel="0" collapsed="false">
      <c r="A135" s="1076" t="str">
        <f aca="false">+Gastos!A135</f>
        <v>27A</v>
      </c>
      <c r="B135" s="139" t="s">
        <v>486</v>
      </c>
      <c r="C135" s="51" t="str">
        <f aca="false">+Gastos!C135</f>
        <v>       Desarrollo Agropecuario y Minero</v>
      </c>
      <c r="D135" s="112"/>
      <c r="E135" s="112"/>
      <c r="F135" s="112"/>
      <c r="G135" s="112"/>
      <c r="H135" s="112"/>
      <c r="I135" s="112"/>
      <c r="J135" s="112"/>
      <c r="K135" s="112"/>
      <c r="L135" s="112"/>
      <c r="M135" s="112"/>
      <c r="N135" s="112"/>
      <c r="O135" s="112"/>
      <c r="P135" s="112"/>
      <c r="Q135" s="112"/>
      <c r="R135" s="112"/>
      <c r="S135" s="1073"/>
    </row>
    <row r="136" customFormat="false" ht="12.75" hidden="false" customHeight="false" outlineLevel="0" collapsed="false">
      <c r="A136" s="1076" t="str">
        <f aca="false">+Gastos!A136</f>
        <v>28A</v>
      </c>
      <c r="B136" s="139" t="s">
        <v>488</v>
      </c>
      <c r="C136" s="51" t="str">
        <f aca="false">+Gastos!C136</f>
        <v>       Infraestructura Urbana</v>
      </c>
      <c r="D136" s="112"/>
      <c r="E136" s="112"/>
      <c r="F136" s="112"/>
      <c r="G136" s="112"/>
      <c r="H136" s="112"/>
      <c r="I136" s="112"/>
      <c r="J136" s="112"/>
      <c r="K136" s="112"/>
      <c r="L136" s="112"/>
      <c r="M136" s="112"/>
      <c r="N136" s="112"/>
      <c r="O136" s="112"/>
      <c r="P136" s="112"/>
      <c r="Q136" s="112"/>
      <c r="R136" s="112"/>
      <c r="S136" s="1073"/>
    </row>
    <row r="137" customFormat="false" ht="12.75" hidden="false" customHeight="false" outlineLevel="0" collapsed="false">
      <c r="A137" s="125" t="str">
        <f aca="false">+Gastos!A137</f>
        <v>29A</v>
      </c>
      <c r="B137" s="139" t="s">
        <v>490</v>
      </c>
      <c r="C137" s="51" t="str">
        <f aca="false">+Gastos!C137</f>
        <v>       Desarrollo de la comunidad</v>
      </c>
      <c r="D137" s="112"/>
      <c r="E137" s="112"/>
      <c r="F137" s="112"/>
      <c r="G137" s="112"/>
      <c r="H137" s="112"/>
      <c r="I137" s="112"/>
      <c r="J137" s="112"/>
      <c r="K137" s="112"/>
      <c r="L137" s="112"/>
      <c r="M137" s="112"/>
      <c r="N137" s="112"/>
      <c r="O137" s="112"/>
      <c r="P137" s="112"/>
      <c r="Q137" s="112"/>
      <c r="R137" s="112"/>
      <c r="S137" s="1073"/>
    </row>
    <row r="138" customFormat="false" ht="12.75" hidden="false" customHeight="false" outlineLevel="0" collapsed="false">
      <c r="A138" s="125" t="str">
        <f aca="false">+Gastos!A138</f>
        <v>30A</v>
      </c>
      <c r="B138" s="139" t="s">
        <v>492</v>
      </c>
      <c r="C138" s="51" t="str">
        <f aca="false">+Gastos!C138</f>
        <v>       Justicia, defensa y seguridad</v>
      </c>
      <c r="D138" s="112"/>
      <c r="E138" s="112"/>
      <c r="F138" s="112"/>
      <c r="G138" s="112"/>
      <c r="H138" s="112"/>
      <c r="I138" s="112"/>
      <c r="J138" s="112"/>
      <c r="K138" s="112"/>
      <c r="L138" s="112"/>
      <c r="M138" s="112"/>
      <c r="N138" s="112"/>
      <c r="O138" s="112"/>
      <c r="P138" s="112"/>
      <c r="Q138" s="112"/>
      <c r="R138" s="112"/>
      <c r="S138" s="1073"/>
    </row>
    <row r="139" customFormat="false" ht="12.75" hidden="false" customHeight="false" outlineLevel="0" collapsed="false">
      <c r="A139" s="1076" t="str">
        <f aca="false">+Gastos!A139</f>
        <v>31A</v>
      </c>
      <c r="B139" s="140" t="s">
        <v>494</v>
      </c>
      <c r="C139" s="51" t="str">
        <f aca="false">+Gastos!C139</f>
        <v>       Otros</v>
      </c>
      <c r="D139" s="112"/>
      <c r="E139" s="112"/>
      <c r="F139" s="112"/>
      <c r="G139" s="112"/>
      <c r="H139" s="112"/>
      <c r="I139" s="112"/>
      <c r="J139" s="112"/>
      <c r="K139" s="112"/>
      <c r="L139" s="112"/>
      <c r="M139" s="112"/>
      <c r="N139" s="112"/>
      <c r="O139" s="112"/>
      <c r="P139" s="112"/>
      <c r="Q139" s="112"/>
      <c r="R139" s="112"/>
      <c r="S139" s="1073"/>
    </row>
    <row r="140" customFormat="false" ht="12.75" hidden="false" customHeight="false" outlineLevel="0" collapsed="false">
      <c r="A140" s="1076" t="str">
        <f aca="false">+Gastos!A140</f>
        <v>32A</v>
      </c>
      <c r="B140" s="127"/>
      <c r="C140" s="47" t="str">
        <f aca="false">+Gastos!C140</f>
        <v>    Subsidios para el acceso de la población al servicio</v>
      </c>
      <c r="D140" s="57" t="n">
        <f aca="false">SUM(D141:D146)</f>
        <v>0</v>
      </c>
      <c r="E140" s="57" t="n">
        <f aca="false">SUM(E141:E146)</f>
        <v>0</v>
      </c>
      <c r="F140" s="57" t="n">
        <f aca="false">SUM(F141:F146)</f>
        <v>0</v>
      </c>
      <c r="G140" s="57" t="n">
        <f aca="false">SUM(G141:G146)</f>
        <v>0</v>
      </c>
      <c r="H140" s="57" t="n">
        <f aca="false">SUM(H141:H146)</f>
        <v>0</v>
      </c>
      <c r="I140" s="57" t="n">
        <f aca="false">SUM(I141:I146)</f>
        <v>0</v>
      </c>
      <c r="J140" s="57" t="n">
        <f aca="false">SUM(J141:J146)</f>
        <v>0</v>
      </c>
      <c r="K140" s="57" t="n">
        <f aca="false">SUM(K141:K146)</f>
        <v>0</v>
      </c>
      <c r="L140" s="57" t="n">
        <f aca="false">SUM(L141:L146)</f>
        <v>0</v>
      </c>
      <c r="M140" s="57" t="n">
        <f aca="false">SUM(M141:M146)</f>
        <v>0</v>
      </c>
      <c r="N140" s="57" t="n">
        <f aca="false">SUM(N141:N146)</f>
        <v>0</v>
      </c>
      <c r="O140" s="57" t="n">
        <f aca="false">SUM(O141:O146)</f>
        <v>0</v>
      </c>
      <c r="P140" s="57" t="n">
        <f aca="false">SUM(P141:P146)</f>
        <v>0</v>
      </c>
      <c r="Q140" s="57" t="n">
        <f aca="false">SUM(Q141:Q146)</f>
        <v>0</v>
      </c>
      <c r="R140" s="57" t="n">
        <f aca="false">SUM(R141:R146)</f>
        <v>0</v>
      </c>
      <c r="S140" s="1073"/>
    </row>
    <row r="141" customFormat="false" ht="12.75" hidden="false" customHeight="false" outlineLevel="0" collapsed="false">
      <c r="A141" s="133" t="str">
        <f aca="false">+Gastos!A141</f>
        <v>2240212</v>
      </c>
      <c r="B141" s="127"/>
      <c r="C141" s="51" t="str">
        <f aca="false">+Gastos!C141</f>
        <v>       Agua Potable y Saneamiento Básico</v>
      </c>
      <c r="D141" s="112"/>
      <c r="E141" s="112"/>
      <c r="F141" s="112"/>
      <c r="G141" s="112"/>
      <c r="H141" s="112"/>
      <c r="I141" s="112"/>
      <c r="J141" s="112"/>
      <c r="K141" s="112"/>
      <c r="L141" s="112"/>
      <c r="M141" s="112"/>
      <c r="N141" s="112"/>
      <c r="O141" s="112"/>
      <c r="P141" s="112"/>
      <c r="Q141" s="112"/>
      <c r="R141" s="112"/>
      <c r="S141" s="1073"/>
    </row>
    <row r="142" customFormat="false" ht="12.75" hidden="false" customHeight="false" outlineLevel="0" collapsed="false">
      <c r="A142" s="1076" t="str">
        <f aca="false">+Gastos!A142</f>
        <v>33A</v>
      </c>
      <c r="B142" s="141" t="s">
        <v>499</v>
      </c>
      <c r="C142" s="51" t="str">
        <f aca="false">+Gastos!C142</f>
        <v>       Vivienda</v>
      </c>
      <c r="D142" s="112"/>
      <c r="E142" s="112"/>
      <c r="F142" s="112"/>
      <c r="G142" s="112"/>
      <c r="H142" s="112"/>
      <c r="I142" s="112"/>
      <c r="J142" s="112"/>
      <c r="K142" s="112"/>
      <c r="L142" s="112"/>
      <c r="M142" s="112"/>
      <c r="N142" s="112"/>
      <c r="O142" s="112"/>
      <c r="P142" s="112"/>
      <c r="Q142" s="112"/>
      <c r="R142" s="112"/>
      <c r="S142" s="1073"/>
    </row>
    <row r="143" customFormat="false" ht="12.75" hidden="false" customHeight="false" outlineLevel="0" collapsed="false">
      <c r="A143" s="133" t="str">
        <f aca="false">+Gastos!A143</f>
        <v>2241012</v>
      </c>
      <c r="B143" s="127"/>
      <c r="C143" s="51" t="str">
        <f aca="false">+Gastos!C143</f>
        <v>       Educación</v>
      </c>
      <c r="D143" s="112"/>
      <c r="E143" s="112"/>
      <c r="F143" s="112"/>
      <c r="G143" s="112"/>
      <c r="H143" s="112"/>
      <c r="I143" s="112"/>
      <c r="J143" s="112"/>
      <c r="K143" s="112"/>
      <c r="L143" s="112"/>
      <c r="M143" s="112"/>
      <c r="N143" s="112"/>
      <c r="O143" s="112"/>
      <c r="P143" s="112"/>
      <c r="Q143" s="112"/>
      <c r="R143" s="112"/>
      <c r="S143" s="1073"/>
    </row>
    <row r="144" customFormat="false" ht="12.75" hidden="false" customHeight="false" outlineLevel="0" collapsed="false">
      <c r="A144" s="133" t="str">
        <f aca="false">+Gastos!A144</f>
        <v>2241612</v>
      </c>
      <c r="B144" s="127"/>
      <c r="C144" s="51" t="str">
        <f aca="false">+Gastos!C144</f>
        <v>       Salud</v>
      </c>
      <c r="D144" s="112"/>
      <c r="E144" s="112"/>
      <c r="F144" s="112"/>
      <c r="G144" s="112"/>
      <c r="H144" s="112"/>
      <c r="I144" s="112"/>
      <c r="J144" s="112"/>
      <c r="K144" s="112"/>
      <c r="L144" s="112"/>
      <c r="M144" s="112"/>
      <c r="N144" s="112"/>
      <c r="O144" s="112"/>
      <c r="P144" s="112"/>
      <c r="Q144" s="112"/>
      <c r="R144" s="112"/>
      <c r="S144" s="1073"/>
    </row>
    <row r="145" customFormat="false" ht="12.75" hidden="false" customHeight="false" outlineLevel="0" collapsed="false">
      <c r="A145" s="1076" t="str">
        <f aca="false">+Gastos!A145</f>
        <v>34A</v>
      </c>
      <c r="B145" s="127"/>
      <c r="C145" s="51" t="str">
        <f aca="false">+Gastos!C145</f>
        <v>       Sector Energético</v>
      </c>
      <c r="D145" s="112"/>
      <c r="E145" s="112"/>
      <c r="F145" s="112"/>
      <c r="G145" s="112"/>
      <c r="H145" s="112"/>
      <c r="I145" s="112"/>
      <c r="J145" s="112"/>
      <c r="K145" s="112"/>
      <c r="L145" s="112"/>
      <c r="M145" s="112"/>
      <c r="N145" s="112"/>
      <c r="O145" s="112"/>
      <c r="P145" s="112"/>
      <c r="Q145" s="112"/>
      <c r="R145" s="112"/>
      <c r="S145" s="1073"/>
    </row>
    <row r="146" customFormat="false" ht="12.75" hidden="false" customHeight="false" outlineLevel="0" collapsed="false">
      <c r="A146" s="133" t="str">
        <f aca="false">+Gastos!A146</f>
        <v>2242212</v>
      </c>
      <c r="B146" s="127"/>
      <c r="C146" s="51" t="str">
        <f aca="false">+Gastos!C146</f>
        <v>       Desarrollo Agropecuario y Minero</v>
      </c>
      <c r="D146" s="112"/>
      <c r="E146" s="112"/>
      <c r="F146" s="112"/>
      <c r="G146" s="112"/>
      <c r="H146" s="112"/>
      <c r="I146" s="112"/>
      <c r="J146" s="112"/>
      <c r="K146" s="112"/>
      <c r="L146" s="112"/>
      <c r="M146" s="112"/>
      <c r="N146" s="112"/>
      <c r="O146" s="112"/>
      <c r="P146" s="112"/>
      <c r="Q146" s="112"/>
      <c r="R146" s="112"/>
      <c r="S146" s="1073"/>
    </row>
    <row r="147" customFormat="false" ht="12.75" hidden="false" customHeight="false" outlineLevel="0" collapsed="false">
      <c r="A147" s="1076" t="str">
        <f aca="false">+Gastos!A147</f>
        <v>35A</v>
      </c>
      <c r="B147" s="127"/>
      <c r="C147" s="47" t="str">
        <f aca="false">+Gastos!C147</f>
        <v>    Formación Bruta de capital  y otros (construcción, reparación, mantenimiento, asistencia técnica, preinversión, etc)</v>
      </c>
      <c r="D147" s="57" t="n">
        <f aca="false">SUM(D148:D161)</f>
        <v>0</v>
      </c>
      <c r="E147" s="57" t="n">
        <f aca="false">SUM(E148:E161)</f>
        <v>0</v>
      </c>
      <c r="F147" s="57" t="n">
        <f aca="false">SUM(F148:F161)</f>
        <v>0</v>
      </c>
      <c r="G147" s="57" t="n">
        <f aca="false">SUM(G148:G161)</f>
        <v>0</v>
      </c>
      <c r="H147" s="57" t="n">
        <f aca="false">SUM(H148:H161)</f>
        <v>0</v>
      </c>
      <c r="I147" s="57" t="n">
        <f aca="false">SUM(I148:I161)</f>
        <v>0</v>
      </c>
      <c r="J147" s="57" t="n">
        <f aca="false">SUM(J148:J161)</f>
        <v>0</v>
      </c>
      <c r="K147" s="57" t="n">
        <f aca="false">SUM(K148:K161)</f>
        <v>0</v>
      </c>
      <c r="L147" s="57" t="n">
        <f aca="false">SUM(L148:L161)</f>
        <v>0</v>
      </c>
      <c r="M147" s="57" t="n">
        <f aca="false">SUM(M148:M161)</f>
        <v>0</v>
      </c>
      <c r="N147" s="57" t="n">
        <f aca="false">SUM(N148:N161)</f>
        <v>0</v>
      </c>
      <c r="O147" s="57" t="n">
        <f aca="false">SUM(O148:O161)</f>
        <v>0</v>
      </c>
      <c r="P147" s="57" t="n">
        <f aca="false">SUM(P148:P161)</f>
        <v>0</v>
      </c>
      <c r="Q147" s="57" t="n">
        <f aca="false">SUM(Q148:Q161)</f>
        <v>0</v>
      </c>
      <c r="R147" s="57" t="n">
        <f aca="false">SUM(R148:R161)</f>
        <v>0</v>
      </c>
      <c r="S147" s="1073"/>
    </row>
    <row r="148" customFormat="false" ht="12.75" hidden="false" customHeight="false" outlineLevel="0" collapsed="false">
      <c r="A148" s="1076" t="str">
        <f aca="false">+Gastos!A148</f>
        <v>36A</v>
      </c>
      <c r="B148" s="142" t="s">
        <v>506</v>
      </c>
      <c r="C148" s="51" t="str">
        <f aca="false">+Gastos!C148</f>
        <v>       Agua Potable y Saneamiento Básico</v>
      </c>
      <c r="D148" s="112"/>
      <c r="E148" s="112"/>
      <c r="F148" s="112"/>
      <c r="G148" s="112"/>
      <c r="H148" s="112"/>
      <c r="I148" s="112"/>
      <c r="J148" s="112"/>
      <c r="K148" s="112"/>
      <c r="L148" s="112"/>
      <c r="M148" s="112"/>
      <c r="N148" s="112"/>
      <c r="O148" s="112"/>
      <c r="P148" s="112"/>
      <c r="Q148" s="112"/>
      <c r="R148" s="112"/>
      <c r="S148" s="1073"/>
    </row>
    <row r="149" customFormat="false" ht="12.75" hidden="false" customHeight="false" outlineLevel="0" collapsed="false">
      <c r="A149" s="1076" t="str">
        <f aca="false">+Gastos!A149</f>
        <v>37A</v>
      </c>
      <c r="B149" s="142" t="s">
        <v>508</v>
      </c>
      <c r="C149" s="51" t="str">
        <f aca="false">+Gastos!C149</f>
        <v>       Infraestructura Vial </v>
      </c>
      <c r="D149" s="112"/>
      <c r="E149" s="112"/>
      <c r="F149" s="112"/>
      <c r="G149" s="112"/>
      <c r="H149" s="112"/>
      <c r="I149" s="112"/>
      <c r="J149" s="112"/>
      <c r="K149" s="112"/>
      <c r="L149" s="112"/>
      <c r="M149" s="112"/>
      <c r="N149" s="112"/>
      <c r="O149" s="112"/>
      <c r="P149" s="112"/>
      <c r="Q149" s="112"/>
      <c r="R149" s="112"/>
      <c r="S149" s="1073"/>
    </row>
    <row r="150" customFormat="false" ht="12.75" hidden="false" customHeight="false" outlineLevel="0" collapsed="false">
      <c r="A150" s="1076" t="str">
        <f aca="false">+Gastos!A150</f>
        <v>38A</v>
      </c>
      <c r="B150" s="142" t="s">
        <v>510</v>
      </c>
      <c r="C150" s="51" t="str">
        <f aca="false">+Gastos!C150</f>
        <v>       Vivienda</v>
      </c>
      <c r="D150" s="112"/>
      <c r="E150" s="112"/>
      <c r="F150" s="112"/>
      <c r="G150" s="112"/>
      <c r="H150" s="112"/>
      <c r="I150" s="112"/>
      <c r="J150" s="112"/>
      <c r="K150" s="112"/>
      <c r="L150" s="112"/>
      <c r="M150" s="112"/>
      <c r="N150" s="112"/>
      <c r="O150" s="112"/>
      <c r="P150" s="112"/>
      <c r="Q150" s="112"/>
      <c r="R150" s="112"/>
      <c r="S150" s="1073"/>
    </row>
    <row r="151" customFormat="false" ht="12.75" hidden="false" customHeight="false" outlineLevel="0" collapsed="false">
      <c r="A151" s="1076" t="str">
        <f aca="false">+Gastos!A151</f>
        <v>39A</v>
      </c>
      <c r="B151" s="142" t="s">
        <v>512</v>
      </c>
      <c r="C151" s="51" t="str">
        <f aca="false">+Gastos!C151</f>
        <v>       Educación</v>
      </c>
      <c r="D151" s="112"/>
      <c r="E151" s="112"/>
      <c r="F151" s="112"/>
      <c r="G151" s="112"/>
      <c r="H151" s="112"/>
      <c r="I151" s="112"/>
      <c r="J151" s="112"/>
      <c r="K151" s="112"/>
      <c r="L151" s="112"/>
      <c r="M151" s="112"/>
      <c r="N151" s="112"/>
      <c r="O151" s="112"/>
      <c r="P151" s="112"/>
      <c r="Q151" s="112"/>
      <c r="R151" s="112"/>
      <c r="S151" s="1073"/>
    </row>
    <row r="152" customFormat="false" ht="12.75" hidden="false" customHeight="false" outlineLevel="0" collapsed="false">
      <c r="A152" s="1076" t="str">
        <f aca="false">+Gastos!A152</f>
        <v>40A</v>
      </c>
      <c r="B152" s="142" t="s">
        <v>514</v>
      </c>
      <c r="C152" s="51" t="str">
        <f aca="false">+Gastos!C152</f>
        <v>       Educación Física, Deporte y Recreación</v>
      </c>
      <c r="D152" s="112"/>
      <c r="E152" s="112"/>
      <c r="F152" s="112"/>
      <c r="G152" s="112"/>
      <c r="H152" s="112"/>
      <c r="I152" s="112"/>
      <c r="J152" s="112"/>
      <c r="K152" s="112"/>
      <c r="L152" s="112"/>
      <c r="M152" s="112"/>
      <c r="N152" s="112"/>
      <c r="O152" s="112"/>
      <c r="P152" s="112"/>
      <c r="Q152" s="112"/>
      <c r="R152" s="112"/>
      <c r="S152" s="1073"/>
    </row>
    <row r="153" customFormat="false" ht="12.75" hidden="false" customHeight="false" outlineLevel="0" collapsed="false">
      <c r="A153" s="1076" t="str">
        <f aca="false">+Gastos!A153</f>
        <v>41A</v>
      </c>
      <c r="B153" s="142" t="s">
        <v>516</v>
      </c>
      <c r="C153" s="51" t="str">
        <f aca="false">+Gastos!C153</f>
        <v>       Salud</v>
      </c>
      <c r="D153" s="112"/>
      <c r="E153" s="112"/>
      <c r="F153" s="112"/>
      <c r="G153" s="112"/>
      <c r="H153" s="112"/>
      <c r="I153" s="112"/>
      <c r="J153" s="112"/>
      <c r="K153" s="112"/>
      <c r="L153" s="112"/>
      <c r="M153" s="112"/>
      <c r="N153" s="112"/>
      <c r="O153" s="112"/>
      <c r="P153" s="112"/>
      <c r="Q153" s="112"/>
      <c r="R153" s="112"/>
      <c r="S153" s="1073"/>
    </row>
    <row r="154" customFormat="false" ht="12.75" hidden="false" customHeight="false" outlineLevel="0" collapsed="false">
      <c r="A154" s="125" t="str">
        <f aca="false">+Gastos!A154</f>
        <v>42A</v>
      </c>
      <c r="B154" s="142" t="s">
        <v>518</v>
      </c>
      <c r="C154" s="51" t="str">
        <f aca="false">+Gastos!C154</f>
        <v>       Cultura</v>
      </c>
      <c r="D154" s="112"/>
      <c r="E154" s="112"/>
      <c r="F154" s="112"/>
      <c r="G154" s="112"/>
      <c r="H154" s="112"/>
      <c r="I154" s="112"/>
      <c r="J154" s="112"/>
      <c r="K154" s="112"/>
      <c r="L154" s="112"/>
      <c r="M154" s="112"/>
      <c r="N154" s="112"/>
      <c r="O154" s="112"/>
      <c r="P154" s="112"/>
      <c r="Q154" s="112"/>
      <c r="R154" s="112"/>
      <c r="S154" s="1073"/>
    </row>
    <row r="155" customFormat="false" ht="12.75" hidden="false" customHeight="false" outlineLevel="0" collapsed="false">
      <c r="A155" s="1076" t="str">
        <f aca="false">+Gastos!A155</f>
        <v>43A</v>
      </c>
      <c r="B155" s="142" t="s">
        <v>520</v>
      </c>
      <c r="C155" s="51" t="str">
        <f aca="false">+Gastos!C155</f>
        <v>       Sector Energético</v>
      </c>
      <c r="D155" s="112"/>
      <c r="E155" s="112"/>
      <c r="F155" s="112"/>
      <c r="G155" s="112"/>
      <c r="H155" s="112"/>
      <c r="I155" s="112"/>
      <c r="J155" s="112"/>
      <c r="K155" s="112"/>
      <c r="L155" s="112"/>
      <c r="M155" s="112"/>
      <c r="N155" s="112"/>
      <c r="O155" s="112"/>
      <c r="P155" s="112"/>
      <c r="Q155" s="112"/>
      <c r="R155" s="112"/>
      <c r="S155" s="1073"/>
    </row>
    <row r="156" customFormat="false" ht="12.75" hidden="false" customHeight="false" outlineLevel="0" collapsed="false">
      <c r="A156" s="1076" t="str">
        <f aca="false">+Gastos!A156</f>
        <v>44A</v>
      </c>
      <c r="B156" s="142" t="s">
        <v>522</v>
      </c>
      <c r="C156" s="51" t="str">
        <f aca="false">+Gastos!C156</f>
        <v>       Desarrollo Agropecuario y Minero</v>
      </c>
      <c r="D156" s="112"/>
      <c r="E156" s="112"/>
      <c r="F156" s="112"/>
      <c r="G156" s="112"/>
      <c r="H156" s="112"/>
      <c r="I156" s="112"/>
      <c r="J156" s="112"/>
      <c r="K156" s="112"/>
      <c r="L156" s="112"/>
      <c r="M156" s="112"/>
      <c r="N156" s="112"/>
      <c r="O156" s="112"/>
      <c r="P156" s="112"/>
      <c r="Q156" s="112"/>
      <c r="R156" s="112"/>
      <c r="S156" s="1073"/>
    </row>
    <row r="157" customFormat="false" ht="12.75" hidden="false" customHeight="false" outlineLevel="0" collapsed="false">
      <c r="A157" s="1076" t="str">
        <f aca="false">+Gastos!A157</f>
        <v>45A</v>
      </c>
      <c r="B157" s="142" t="s">
        <v>524</v>
      </c>
      <c r="C157" s="51" t="str">
        <f aca="false">+Gastos!C157</f>
        <v>       Infraestructura Urbana</v>
      </c>
      <c r="D157" s="112"/>
      <c r="E157" s="112"/>
      <c r="F157" s="112"/>
      <c r="G157" s="112"/>
      <c r="H157" s="112"/>
      <c r="I157" s="112"/>
      <c r="J157" s="112"/>
      <c r="K157" s="112"/>
      <c r="L157" s="112"/>
      <c r="M157" s="112"/>
      <c r="N157" s="112"/>
      <c r="O157" s="112"/>
      <c r="P157" s="112"/>
      <c r="Q157" s="112"/>
      <c r="R157" s="112"/>
      <c r="S157" s="1073"/>
    </row>
    <row r="158" customFormat="false" ht="12.75" hidden="false" customHeight="false" outlineLevel="0" collapsed="false">
      <c r="A158" s="1076" t="str">
        <f aca="false">+Gastos!A158</f>
        <v>46A</v>
      </c>
      <c r="B158" s="142" t="s">
        <v>526</v>
      </c>
      <c r="C158" s="51" t="str">
        <f aca="false">+Gastos!C158</f>
        <v>       Desarrollo de la comunidad</v>
      </c>
      <c r="D158" s="112"/>
      <c r="E158" s="112"/>
      <c r="F158" s="112"/>
      <c r="G158" s="112"/>
      <c r="H158" s="112"/>
      <c r="I158" s="112"/>
      <c r="J158" s="112"/>
      <c r="K158" s="112"/>
      <c r="L158" s="112"/>
      <c r="M158" s="112"/>
      <c r="N158" s="112"/>
      <c r="O158" s="112"/>
      <c r="P158" s="112"/>
      <c r="Q158" s="112"/>
      <c r="R158" s="112"/>
      <c r="S158" s="1073"/>
    </row>
    <row r="159" customFormat="false" ht="12.75" hidden="false" customHeight="false" outlineLevel="0" collapsed="false">
      <c r="A159" s="1076" t="str">
        <f aca="false">+Gastos!A159</f>
        <v>47A</v>
      </c>
      <c r="B159" s="142" t="s">
        <v>528</v>
      </c>
      <c r="C159" s="51" t="str">
        <f aca="false">+Gastos!C159</f>
        <v>       Justicia, defensa y seguridad</v>
      </c>
      <c r="D159" s="112"/>
      <c r="E159" s="112"/>
      <c r="F159" s="112"/>
      <c r="G159" s="112"/>
      <c r="H159" s="112"/>
      <c r="I159" s="112"/>
      <c r="J159" s="112"/>
      <c r="K159" s="112"/>
      <c r="L159" s="112"/>
      <c r="M159" s="112"/>
      <c r="N159" s="112"/>
      <c r="O159" s="112"/>
      <c r="P159" s="112"/>
      <c r="Q159" s="112"/>
      <c r="R159" s="112"/>
      <c r="S159" s="1073"/>
    </row>
    <row r="160" customFormat="false" ht="12.75" hidden="false" customHeight="false" outlineLevel="0" collapsed="false">
      <c r="A160" s="1076" t="str">
        <f aca="false">+Gastos!A160</f>
        <v>48A</v>
      </c>
      <c r="B160" s="142" t="s">
        <v>530</v>
      </c>
      <c r="C160" s="51" t="str">
        <f aca="false">+Gastos!C160</f>
        <v>       Desarrollo Institucional</v>
      </c>
      <c r="D160" s="112"/>
      <c r="E160" s="112"/>
      <c r="F160" s="112"/>
      <c r="G160" s="112"/>
      <c r="H160" s="112"/>
      <c r="I160" s="112"/>
      <c r="J160" s="112"/>
      <c r="K160" s="112"/>
      <c r="L160" s="112"/>
      <c r="M160" s="112"/>
      <c r="N160" s="112"/>
      <c r="O160" s="112"/>
      <c r="P160" s="112"/>
      <c r="Q160" s="112"/>
      <c r="R160" s="112"/>
      <c r="S160" s="1073"/>
    </row>
    <row r="161" customFormat="false" ht="12.75" hidden="false" customHeight="false" outlineLevel="0" collapsed="false">
      <c r="A161" s="1076" t="str">
        <f aca="false">+Gastos!A161</f>
        <v>49A</v>
      </c>
      <c r="B161" s="143" t="s">
        <v>532</v>
      </c>
      <c r="C161" s="51" t="str">
        <f aca="false">+Gastos!C161</f>
        <v>       Otros</v>
      </c>
      <c r="D161" s="112"/>
      <c r="E161" s="112"/>
      <c r="F161" s="112"/>
      <c r="G161" s="112"/>
      <c r="H161" s="112"/>
      <c r="I161" s="112"/>
      <c r="J161" s="112"/>
      <c r="K161" s="112"/>
      <c r="L161" s="112"/>
      <c r="M161" s="112"/>
      <c r="N161" s="112"/>
      <c r="O161" s="112"/>
      <c r="P161" s="112"/>
      <c r="Q161" s="112"/>
      <c r="R161" s="112"/>
      <c r="S161" s="1073"/>
    </row>
    <row r="162" customFormat="false" ht="12.75" hidden="false" customHeight="false" outlineLevel="0" collapsed="false">
      <c r="A162" s="1076" t="str">
        <f aca="false">+Gastos!A162</f>
        <v>83A</v>
      </c>
      <c r="B162" s="127"/>
      <c r="C162" s="47" t="str">
        <f aca="false">+Gastos!C162</f>
        <v>  CON RECURSOS PROPIOS Y OTROS</v>
      </c>
      <c r="D162" s="57" t="n">
        <f aca="false">+D163+D177+D183</f>
        <v>0</v>
      </c>
      <c r="E162" s="57" t="n">
        <f aca="false">+E163+E177+E183</f>
        <v>0</v>
      </c>
      <c r="F162" s="57" t="n">
        <f aca="false">+F163+F177+F183</f>
        <v>0</v>
      </c>
      <c r="G162" s="57" t="n">
        <f aca="false">+G163+G177+G183</f>
        <v>0</v>
      </c>
      <c r="H162" s="57" t="n">
        <f aca="false">+H163+H177+H183</f>
        <v>0</v>
      </c>
      <c r="I162" s="57" t="n">
        <f aca="false">+I163+I177+I183</f>
        <v>0</v>
      </c>
      <c r="J162" s="57" t="n">
        <f aca="false">+J163+J177+J183</f>
        <v>0</v>
      </c>
      <c r="K162" s="57" t="n">
        <f aca="false">+K163+K177+K183</f>
        <v>0</v>
      </c>
      <c r="L162" s="57" t="n">
        <f aca="false">+L163+L177+L183</f>
        <v>0</v>
      </c>
      <c r="M162" s="57" t="n">
        <f aca="false">+M163+M177+M183</f>
        <v>0</v>
      </c>
      <c r="N162" s="57" t="n">
        <f aca="false">+N163+N177+N183</f>
        <v>0</v>
      </c>
      <c r="O162" s="57" t="n">
        <f aca="false">+O163+O177+O183</f>
        <v>0</v>
      </c>
      <c r="P162" s="57" t="n">
        <f aca="false">+P163+P177+P183</f>
        <v>0</v>
      </c>
      <c r="Q162" s="57" t="n">
        <f aca="false">+Q163+Q177+Q183</f>
        <v>0</v>
      </c>
      <c r="R162" s="57" t="n">
        <f aca="false">+R163+R177+R183</f>
        <v>0</v>
      </c>
      <c r="S162" s="1073"/>
    </row>
    <row r="163" customFormat="false" ht="12.75" hidden="false" customHeight="false" outlineLevel="0" collapsed="false">
      <c r="A163" s="1076" t="str">
        <f aca="false">+Gastos!A163</f>
        <v>84A</v>
      </c>
      <c r="B163" s="127"/>
      <c r="C163" s="47" t="str">
        <f aca="false">+Gastos!C163</f>
        <v>    Pagos de personal y aportes a la seguridad  social</v>
      </c>
      <c r="D163" s="57" t="n">
        <f aca="false">SUM(D164:D176)</f>
        <v>0</v>
      </c>
      <c r="E163" s="57" t="n">
        <f aca="false">SUM(E164:E176)</f>
        <v>0</v>
      </c>
      <c r="F163" s="57" t="n">
        <f aca="false">SUM(F164:F176)</f>
        <v>0</v>
      </c>
      <c r="G163" s="57" t="n">
        <f aca="false">SUM(G164:G176)</f>
        <v>0</v>
      </c>
      <c r="H163" s="57" t="n">
        <f aca="false">SUM(H164:H176)</f>
        <v>0</v>
      </c>
      <c r="I163" s="57" t="n">
        <f aca="false">SUM(I164:I176)</f>
        <v>0</v>
      </c>
      <c r="J163" s="57" t="n">
        <f aca="false">SUM(J164:J176)</f>
        <v>0</v>
      </c>
      <c r="K163" s="57" t="n">
        <f aca="false">SUM(K164:K176)</f>
        <v>0</v>
      </c>
      <c r="L163" s="57" t="n">
        <f aca="false">SUM(L164:L176)</f>
        <v>0</v>
      </c>
      <c r="M163" s="57" t="n">
        <f aca="false">SUM(M164:M176)</f>
        <v>0</v>
      </c>
      <c r="N163" s="57" t="n">
        <f aca="false">SUM(N164:N176)</f>
        <v>0</v>
      </c>
      <c r="O163" s="57" t="n">
        <f aca="false">SUM(O164:O176)</f>
        <v>0</v>
      </c>
      <c r="P163" s="57" t="n">
        <f aca="false">SUM(P164:P176)</f>
        <v>0</v>
      </c>
      <c r="Q163" s="57" t="n">
        <f aca="false">SUM(Q164:Q176)</f>
        <v>0</v>
      </c>
      <c r="R163" s="57" t="n">
        <f aca="false">SUM(R164:R176)</f>
        <v>0</v>
      </c>
      <c r="S163" s="1073"/>
    </row>
    <row r="164" customFormat="false" ht="12.75" hidden="false" customHeight="false" outlineLevel="0" collapsed="false">
      <c r="A164" s="1076" t="str">
        <f aca="false">+Gastos!A164</f>
        <v>85A</v>
      </c>
      <c r="B164" s="144" t="s">
        <v>537</v>
      </c>
      <c r="C164" s="51" t="str">
        <f aca="false">+Gastos!C164</f>
        <v>       Agua Potable y Saneamiento Básico</v>
      </c>
      <c r="D164" s="112"/>
      <c r="E164" s="112"/>
      <c r="F164" s="112"/>
      <c r="G164" s="112"/>
      <c r="H164" s="112"/>
      <c r="I164" s="112"/>
      <c r="J164" s="112"/>
      <c r="K164" s="112"/>
      <c r="L164" s="112"/>
      <c r="M164" s="112"/>
      <c r="N164" s="112"/>
      <c r="O164" s="112"/>
      <c r="P164" s="112"/>
      <c r="Q164" s="112"/>
      <c r="R164" s="112"/>
      <c r="S164" s="1073"/>
    </row>
    <row r="165" customFormat="false" ht="12.75" hidden="false" customHeight="false" outlineLevel="0" collapsed="false">
      <c r="A165" s="1076" t="str">
        <f aca="false">+Gastos!A165</f>
        <v>86A</v>
      </c>
      <c r="B165" s="144" t="s">
        <v>539</v>
      </c>
      <c r="C165" s="51" t="str">
        <f aca="false">+Gastos!C165</f>
        <v>       Infraestructura Vial </v>
      </c>
      <c r="D165" s="112"/>
      <c r="E165" s="112"/>
      <c r="F165" s="112"/>
      <c r="G165" s="112"/>
      <c r="H165" s="112"/>
      <c r="I165" s="112"/>
      <c r="J165" s="112"/>
      <c r="K165" s="112"/>
      <c r="L165" s="112"/>
      <c r="M165" s="112"/>
      <c r="N165" s="112"/>
      <c r="O165" s="112"/>
      <c r="P165" s="112"/>
      <c r="Q165" s="112"/>
      <c r="R165" s="112"/>
      <c r="S165" s="1073"/>
    </row>
    <row r="166" customFormat="false" ht="12.75" hidden="false" customHeight="false" outlineLevel="0" collapsed="false">
      <c r="A166" s="1076" t="str">
        <f aca="false">+Gastos!A166</f>
        <v>87A</v>
      </c>
      <c r="B166" s="144" t="s">
        <v>541</v>
      </c>
      <c r="C166" s="51" t="str">
        <f aca="false">+Gastos!C166</f>
        <v>       Vivienda</v>
      </c>
      <c r="D166" s="112"/>
      <c r="E166" s="112"/>
      <c r="F166" s="112"/>
      <c r="G166" s="112"/>
      <c r="H166" s="112"/>
      <c r="I166" s="112"/>
      <c r="J166" s="112"/>
      <c r="K166" s="112"/>
      <c r="L166" s="112"/>
      <c r="M166" s="112"/>
      <c r="N166" s="112"/>
      <c r="O166" s="112"/>
      <c r="P166" s="112"/>
      <c r="Q166" s="112"/>
      <c r="R166" s="112"/>
      <c r="S166" s="1073"/>
    </row>
    <row r="167" customFormat="false" ht="12.75" hidden="false" customHeight="false" outlineLevel="0" collapsed="false">
      <c r="A167" s="1076" t="str">
        <f aca="false">+Gastos!A167</f>
        <v>88A</v>
      </c>
      <c r="B167" s="144" t="s">
        <v>543</v>
      </c>
      <c r="C167" s="51" t="str">
        <f aca="false">+Gastos!C167</f>
        <v>       Educación</v>
      </c>
      <c r="D167" s="112"/>
      <c r="E167" s="112"/>
      <c r="F167" s="112"/>
      <c r="G167" s="112"/>
      <c r="H167" s="112"/>
      <c r="I167" s="112"/>
      <c r="J167" s="112"/>
      <c r="K167" s="112"/>
      <c r="L167" s="112"/>
      <c r="M167" s="112"/>
      <c r="N167" s="112"/>
      <c r="O167" s="112"/>
      <c r="P167" s="112"/>
      <c r="Q167" s="112"/>
      <c r="R167" s="112"/>
      <c r="S167" s="1073"/>
    </row>
    <row r="168" customFormat="false" ht="12.75" hidden="false" customHeight="false" outlineLevel="0" collapsed="false">
      <c r="A168" s="125" t="str">
        <f aca="false">+Gastos!A168</f>
        <v>89A</v>
      </c>
      <c r="B168" s="144" t="s">
        <v>545</v>
      </c>
      <c r="C168" s="51" t="str">
        <f aca="false">+Gastos!C168</f>
        <v>       Educación Física, Deporte y Recreación</v>
      </c>
      <c r="D168" s="112"/>
      <c r="E168" s="112"/>
      <c r="F168" s="112"/>
      <c r="G168" s="112"/>
      <c r="H168" s="112"/>
      <c r="I168" s="112"/>
      <c r="J168" s="112"/>
      <c r="K168" s="112"/>
      <c r="L168" s="112"/>
      <c r="M168" s="112"/>
      <c r="N168" s="112"/>
      <c r="O168" s="112"/>
      <c r="P168" s="112"/>
      <c r="Q168" s="112"/>
      <c r="R168" s="112"/>
      <c r="S168" s="1073"/>
    </row>
    <row r="169" customFormat="false" ht="12.75" hidden="false" customHeight="false" outlineLevel="0" collapsed="false">
      <c r="A169" s="1076" t="str">
        <f aca="false">+Gastos!A169</f>
        <v>90A</v>
      </c>
      <c r="B169" s="144" t="s">
        <v>547</v>
      </c>
      <c r="C169" s="51" t="str">
        <f aca="false">+Gastos!C169</f>
        <v>       Salud</v>
      </c>
      <c r="D169" s="112"/>
      <c r="E169" s="112"/>
      <c r="F169" s="112"/>
      <c r="G169" s="112"/>
      <c r="H169" s="112"/>
      <c r="I169" s="112"/>
      <c r="J169" s="112"/>
      <c r="K169" s="112"/>
      <c r="L169" s="112"/>
      <c r="M169" s="112"/>
      <c r="N169" s="112"/>
      <c r="O169" s="112"/>
      <c r="P169" s="112"/>
      <c r="Q169" s="112"/>
      <c r="R169" s="112"/>
      <c r="S169" s="1073"/>
    </row>
    <row r="170" customFormat="false" ht="12.75" hidden="false" customHeight="false" outlineLevel="0" collapsed="false">
      <c r="A170" s="1076" t="str">
        <f aca="false">+Gastos!A170</f>
        <v>91A</v>
      </c>
      <c r="B170" s="144" t="s">
        <v>549</v>
      </c>
      <c r="C170" s="51" t="str">
        <f aca="false">+Gastos!C170</f>
        <v>       Cultura</v>
      </c>
      <c r="D170" s="112"/>
      <c r="E170" s="112"/>
      <c r="F170" s="112"/>
      <c r="G170" s="112"/>
      <c r="H170" s="112"/>
      <c r="I170" s="112"/>
      <c r="J170" s="112"/>
      <c r="K170" s="112"/>
      <c r="L170" s="112"/>
      <c r="M170" s="112"/>
      <c r="N170" s="112"/>
      <c r="O170" s="112"/>
      <c r="P170" s="112"/>
      <c r="Q170" s="112"/>
      <c r="R170" s="112"/>
      <c r="S170" s="1073"/>
    </row>
    <row r="171" customFormat="false" ht="12.75" hidden="false" customHeight="false" outlineLevel="0" collapsed="false">
      <c r="A171" s="1076" t="str">
        <f aca="false">+Gastos!A171</f>
        <v>92A</v>
      </c>
      <c r="B171" s="144" t="s">
        <v>551</v>
      </c>
      <c r="C171" s="51" t="str">
        <f aca="false">+Gastos!C171</f>
        <v>       Sector Energético</v>
      </c>
      <c r="D171" s="112"/>
      <c r="E171" s="112"/>
      <c r="F171" s="112"/>
      <c r="G171" s="112"/>
      <c r="H171" s="112"/>
      <c r="I171" s="112"/>
      <c r="J171" s="112"/>
      <c r="K171" s="112"/>
      <c r="L171" s="112"/>
      <c r="M171" s="112"/>
      <c r="N171" s="112"/>
      <c r="O171" s="112"/>
      <c r="P171" s="112"/>
      <c r="Q171" s="112"/>
      <c r="R171" s="112"/>
      <c r="S171" s="1073"/>
    </row>
    <row r="172" customFormat="false" ht="12.75" hidden="false" customHeight="false" outlineLevel="0" collapsed="false">
      <c r="A172" s="1076" t="str">
        <f aca="false">+Gastos!A172</f>
        <v>93A</v>
      </c>
      <c r="B172" s="144" t="s">
        <v>553</v>
      </c>
      <c r="C172" s="51" t="str">
        <f aca="false">+Gastos!C172</f>
        <v>       Desarrollo Agropecuario y Minero</v>
      </c>
      <c r="D172" s="112"/>
      <c r="E172" s="112"/>
      <c r="F172" s="112"/>
      <c r="G172" s="112"/>
      <c r="H172" s="112"/>
      <c r="I172" s="112"/>
      <c r="J172" s="112"/>
      <c r="K172" s="112"/>
      <c r="L172" s="112"/>
      <c r="M172" s="112"/>
      <c r="N172" s="112"/>
      <c r="O172" s="112"/>
      <c r="P172" s="112"/>
      <c r="Q172" s="112"/>
      <c r="R172" s="112"/>
      <c r="S172" s="1073"/>
    </row>
    <row r="173" customFormat="false" ht="12.75" hidden="false" customHeight="false" outlineLevel="0" collapsed="false">
      <c r="A173" s="1076" t="str">
        <f aca="false">+Gastos!A173</f>
        <v>94A</v>
      </c>
      <c r="B173" s="144" t="s">
        <v>555</v>
      </c>
      <c r="C173" s="51" t="str">
        <f aca="false">+Gastos!C173</f>
        <v>       Infraestructura Urbana</v>
      </c>
      <c r="D173" s="112"/>
      <c r="E173" s="112"/>
      <c r="F173" s="112"/>
      <c r="G173" s="112"/>
      <c r="H173" s="112"/>
      <c r="I173" s="112"/>
      <c r="J173" s="112"/>
      <c r="K173" s="112"/>
      <c r="L173" s="112"/>
      <c r="M173" s="112"/>
      <c r="N173" s="112"/>
      <c r="O173" s="112"/>
      <c r="P173" s="112"/>
      <c r="Q173" s="112"/>
      <c r="R173" s="112"/>
      <c r="S173" s="1073"/>
    </row>
    <row r="174" customFormat="false" ht="12.75" hidden="false" customHeight="false" outlineLevel="0" collapsed="false">
      <c r="A174" s="1076" t="str">
        <f aca="false">+Gastos!A174</f>
        <v>95A</v>
      </c>
      <c r="B174" s="144" t="s">
        <v>557</v>
      </c>
      <c r="C174" s="51" t="str">
        <f aca="false">+Gastos!C174</f>
        <v>       Desarrollo de la comunidad</v>
      </c>
      <c r="D174" s="112"/>
      <c r="E174" s="112"/>
      <c r="F174" s="112"/>
      <c r="G174" s="112"/>
      <c r="H174" s="112"/>
      <c r="I174" s="112"/>
      <c r="J174" s="112"/>
      <c r="K174" s="112"/>
      <c r="L174" s="112"/>
      <c r="M174" s="112"/>
      <c r="N174" s="112"/>
      <c r="O174" s="112"/>
      <c r="P174" s="112"/>
      <c r="Q174" s="112"/>
      <c r="R174" s="112"/>
      <c r="S174" s="1073"/>
    </row>
    <row r="175" customFormat="false" ht="12.75" hidden="false" customHeight="false" outlineLevel="0" collapsed="false">
      <c r="A175" s="1076" t="str">
        <f aca="false">+Gastos!A175</f>
        <v>96A</v>
      </c>
      <c r="B175" s="144" t="s">
        <v>559</v>
      </c>
      <c r="C175" s="51" t="str">
        <f aca="false">+Gastos!C175</f>
        <v>       Justicia, defensa y seguridad</v>
      </c>
      <c r="D175" s="112"/>
      <c r="E175" s="112"/>
      <c r="F175" s="112"/>
      <c r="G175" s="112"/>
      <c r="H175" s="112"/>
      <c r="I175" s="112"/>
      <c r="J175" s="112"/>
      <c r="K175" s="112"/>
      <c r="L175" s="112"/>
      <c r="M175" s="112"/>
      <c r="N175" s="112"/>
      <c r="O175" s="112"/>
      <c r="P175" s="112"/>
      <c r="Q175" s="112"/>
      <c r="R175" s="112"/>
      <c r="S175" s="1073"/>
    </row>
    <row r="176" customFormat="false" ht="12.75" hidden="false" customHeight="false" outlineLevel="0" collapsed="false">
      <c r="A176" s="1076" t="str">
        <f aca="false">+Gastos!A176</f>
        <v>97A</v>
      </c>
      <c r="B176" s="145" t="s">
        <v>561</v>
      </c>
      <c r="C176" s="51" t="str">
        <f aca="false">+Gastos!C176</f>
        <v>       Otros</v>
      </c>
      <c r="D176" s="112"/>
      <c r="E176" s="112"/>
      <c r="F176" s="112"/>
      <c r="G176" s="112"/>
      <c r="H176" s="112"/>
      <c r="I176" s="112"/>
      <c r="J176" s="112"/>
      <c r="K176" s="112"/>
      <c r="L176" s="112"/>
      <c r="M176" s="112"/>
      <c r="N176" s="112"/>
      <c r="O176" s="112"/>
      <c r="P176" s="112"/>
      <c r="Q176" s="112"/>
      <c r="R176" s="112"/>
      <c r="S176" s="1073"/>
    </row>
    <row r="177" customFormat="false" ht="12.75" hidden="false" customHeight="false" outlineLevel="0" collapsed="false">
      <c r="A177" s="1076" t="str">
        <f aca="false">+Gastos!A177</f>
        <v>98A</v>
      </c>
      <c r="B177" s="127"/>
      <c r="C177" s="47" t="str">
        <f aca="false">+Gastos!C177</f>
        <v>    Subsidios para el acceso de la población al servicio</v>
      </c>
      <c r="D177" s="57" t="n">
        <f aca="false">SUM(D178:D182)</f>
        <v>0</v>
      </c>
      <c r="E177" s="57" t="n">
        <f aca="false">SUM(E178:E182)</f>
        <v>0</v>
      </c>
      <c r="F177" s="57" t="n">
        <f aca="false">SUM(F178:F182)</f>
        <v>0</v>
      </c>
      <c r="G177" s="57" t="n">
        <f aca="false">SUM(G178:G182)</f>
        <v>0</v>
      </c>
      <c r="H177" s="57" t="n">
        <f aca="false">SUM(H178:H182)</f>
        <v>0</v>
      </c>
      <c r="I177" s="57" t="n">
        <f aca="false">SUM(I178:I182)</f>
        <v>0</v>
      </c>
      <c r="J177" s="57" t="n">
        <f aca="false">SUM(J178:J182)</f>
        <v>0</v>
      </c>
      <c r="K177" s="57" t="n">
        <f aca="false">SUM(K178:K182)</f>
        <v>0</v>
      </c>
      <c r="L177" s="57" t="n">
        <f aca="false">SUM(L178:L182)</f>
        <v>0</v>
      </c>
      <c r="M177" s="57" t="n">
        <f aca="false">SUM(M178:M182)</f>
        <v>0</v>
      </c>
      <c r="N177" s="57" t="n">
        <f aca="false">SUM(N178:N182)</f>
        <v>0</v>
      </c>
      <c r="O177" s="57" t="n">
        <f aca="false">SUM(O178:O182)</f>
        <v>0</v>
      </c>
      <c r="P177" s="57" t="n">
        <f aca="false">SUM(P178:P182)</f>
        <v>0</v>
      </c>
      <c r="Q177" s="57" t="n">
        <f aca="false">SUM(Q178:Q182)</f>
        <v>0</v>
      </c>
      <c r="R177" s="57" t="n">
        <f aca="false">SUM(R178:R182)</f>
        <v>0</v>
      </c>
      <c r="S177" s="1073"/>
    </row>
    <row r="178" customFormat="false" ht="12.75" hidden="false" customHeight="false" outlineLevel="0" collapsed="false">
      <c r="A178" s="1076" t="str">
        <f aca="false">+Gastos!A178</f>
        <v>311A</v>
      </c>
      <c r="B178" s="146" t="s">
        <v>564</v>
      </c>
      <c r="C178" s="51" t="str">
        <f aca="false">+Gastos!C178</f>
        <v>       Agua Potable y Saneamiento Básico</v>
      </c>
      <c r="D178" s="112"/>
      <c r="E178" s="112"/>
      <c r="F178" s="112"/>
      <c r="G178" s="112"/>
      <c r="H178" s="112"/>
      <c r="I178" s="112"/>
      <c r="J178" s="112"/>
      <c r="K178" s="112"/>
      <c r="L178" s="112"/>
      <c r="M178" s="112"/>
      <c r="N178" s="112"/>
      <c r="O178" s="112"/>
      <c r="P178" s="112"/>
      <c r="Q178" s="112"/>
      <c r="R178" s="112"/>
      <c r="S178" s="1073"/>
    </row>
    <row r="179" customFormat="false" ht="12.75" hidden="false" customHeight="false" outlineLevel="0" collapsed="false">
      <c r="A179" s="1076" t="str">
        <f aca="false">+Gastos!A179</f>
        <v>99A</v>
      </c>
      <c r="B179" s="146" t="s">
        <v>566</v>
      </c>
      <c r="C179" s="51" t="str">
        <f aca="false">+Gastos!C179</f>
        <v>       Vivienda</v>
      </c>
      <c r="D179" s="112"/>
      <c r="E179" s="112"/>
      <c r="F179" s="112"/>
      <c r="G179" s="112"/>
      <c r="H179" s="112"/>
      <c r="I179" s="112"/>
      <c r="J179" s="112"/>
      <c r="K179" s="112"/>
      <c r="L179" s="112"/>
      <c r="M179" s="112"/>
      <c r="N179" s="112"/>
      <c r="O179" s="112"/>
      <c r="P179" s="112"/>
      <c r="Q179" s="112"/>
      <c r="R179" s="112"/>
      <c r="S179" s="1073"/>
    </row>
    <row r="180" customFormat="false" ht="12.75" hidden="false" customHeight="false" outlineLevel="0" collapsed="false">
      <c r="A180" s="1076" t="str">
        <f aca="false">+Gastos!A180</f>
        <v>100A</v>
      </c>
      <c r="B180" s="146" t="s">
        <v>568</v>
      </c>
      <c r="C180" s="51" t="str">
        <f aca="false">+Gastos!C180</f>
        <v>       Educación</v>
      </c>
      <c r="D180" s="112"/>
      <c r="E180" s="112"/>
      <c r="F180" s="112"/>
      <c r="G180" s="112"/>
      <c r="H180" s="112"/>
      <c r="I180" s="112"/>
      <c r="J180" s="112"/>
      <c r="K180" s="112"/>
      <c r="L180" s="112"/>
      <c r="M180" s="112"/>
      <c r="N180" s="112"/>
      <c r="O180" s="112"/>
      <c r="P180" s="112"/>
      <c r="Q180" s="112"/>
      <c r="R180" s="112"/>
      <c r="S180" s="1073"/>
    </row>
    <row r="181" customFormat="false" ht="12.75" hidden="false" customHeight="false" outlineLevel="0" collapsed="false">
      <c r="A181" s="1076" t="str">
        <f aca="false">+Gastos!A181</f>
        <v>101A</v>
      </c>
      <c r="B181" s="146" t="s">
        <v>570</v>
      </c>
      <c r="C181" s="51" t="str">
        <f aca="false">+Gastos!C181</f>
        <v>       Salud</v>
      </c>
      <c r="D181" s="112"/>
      <c r="E181" s="112"/>
      <c r="F181" s="112"/>
      <c r="G181" s="112"/>
      <c r="H181" s="112"/>
      <c r="I181" s="112"/>
      <c r="J181" s="112"/>
      <c r="K181" s="112"/>
      <c r="L181" s="112"/>
      <c r="M181" s="112"/>
      <c r="N181" s="112"/>
      <c r="O181" s="112"/>
      <c r="P181" s="112"/>
      <c r="Q181" s="112"/>
      <c r="R181" s="112"/>
      <c r="S181" s="1073"/>
    </row>
    <row r="182" customFormat="false" ht="12.75" hidden="false" customHeight="false" outlineLevel="0" collapsed="false">
      <c r="A182" s="1076" t="str">
        <f aca="false">+Gastos!A182</f>
        <v>102A</v>
      </c>
      <c r="B182" s="146" t="s">
        <v>572</v>
      </c>
      <c r="C182" s="51" t="str">
        <f aca="false">+Gastos!C182</f>
        <v>       Desarrollo Agropecuario y Minero</v>
      </c>
      <c r="D182" s="112"/>
      <c r="E182" s="112"/>
      <c r="F182" s="112"/>
      <c r="G182" s="112"/>
      <c r="H182" s="112"/>
      <c r="I182" s="112"/>
      <c r="J182" s="112"/>
      <c r="K182" s="112"/>
      <c r="L182" s="112"/>
      <c r="M182" s="112"/>
      <c r="N182" s="112"/>
      <c r="O182" s="112"/>
      <c r="P182" s="112"/>
      <c r="Q182" s="112"/>
      <c r="R182" s="112"/>
      <c r="S182" s="1073"/>
    </row>
    <row r="183" customFormat="false" ht="12.75" hidden="false" customHeight="false" outlineLevel="0" collapsed="false">
      <c r="A183" s="1076" t="str">
        <f aca="false">+Gastos!A183</f>
        <v>103A</v>
      </c>
      <c r="B183" s="127"/>
      <c r="C183" s="47" t="str">
        <f aca="false">+Gastos!C183</f>
        <v>    Formación Bruta de capital  y otros (construcción, reparación, mantenimiento, asistencia técnica, preinversión, etc)</v>
      </c>
      <c r="D183" s="57" t="n">
        <f aca="false">SUM(D184:D197)</f>
        <v>0</v>
      </c>
      <c r="E183" s="57" t="n">
        <f aca="false">SUM(E184:E197)</f>
        <v>0</v>
      </c>
      <c r="F183" s="57" t="n">
        <f aca="false">SUM(F184:F197)</f>
        <v>0</v>
      </c>
      <c r="G183" s="57" t="n">
        <f aca="false">SUM(G184:G197)</f>
        <v>0</v>
      </c>
      <c r="H183" s="57" t="n">
        <f aca="false">SUM(H184:H197)</f>
        <v>0</v>
      </c>
      <c r="I183" s="57" t="n">
        <f aca="false">SUM(I184:I197)</f>
        <v>0</v>
      </c>
      <c r="J183" s="57" t="n">
        <f aca="false">SUM(J184:J197)</f>
        <v>0</v>
      </c>
      <c r="K183" s="57" t="n">
        <f aca="false">SUM(K184:K197)</f>
        <v>0</v>
      </c>
      <c r="L183" s="57" t="n">
        <f aca="false">SUM(L184:L197)</f>
        <v>0</v>
      </c>
      <c r="M183" s="57" t="n">
        <f aca="false">SUM(M184:M197)</f>
        <v>0</v>
      </c>
      <c r="N183" s="57" t="n">
        <f aca="false">SUM(N184:N197)</f>
        <v>0</v>
      </c>
      <c r="O183" s="57" t="n">
        <f aca="false">SUM(O184:O197)</f>
        <v>0</v>
      </c>
      <c r="P183" s="57" t="n">
        <f aca="false">SUM(P184:P197)</f>
        <v>0</v>
      </c>
      <c r="Q183" s="57" t="n">
        <f aca="false">SUM(Q184:Q197)</f>
        <v>0</v>
      </c>
      <c r="R183" s="57" t="n">
        <f aca="false">SUM(R184:R197)</f>
        <v>0</v>
      </c>
      <c r="S183" s="1073"/>
    </row>
    <row r="184" customFormat="false" ht="12.75" hidden="false" customHeight="false" outlineLevel="0" collapsed="false">
      <c r="A184" s="1076" t="str">
        <f aca="false">+Gastos!A184</f>
        <v>104A</v>
      </c>
      <c r="B184" s="147" t="s">
        <v>575</v>
      </c>
      <c r="C184" s="51" t="str">
        <f aca="false">+Gastos!C184</f>
        <v>       Agua Potable y Saneamiento Básico</v>
      </c>
      <c r="D184" s="112"/>
      <c r="E184" s="112"/>
      <c r="F184" s="112"/>
      <c r="G184" s="112"/>
      <c r="H184" s="112"/>
      <c r="I184" s="112"/>
      <c r="J184" s="112"/>
      <c r="K184" s="112"/>
      <c r="L184" s="112"/>
      <c r="M184" s="112"/>
      <c r="N184" s="112"/>
      <c r="O184" s="112"/>
      <c r="P184" s="112"/>
      <c r="Q184" s="112"/>
      <c r="R184" s="112"/>
      <c r="S184" s="1073"/>
    </row>
    <row r="185" customFormat="false" ht="12.75" hidden="false" customHeight="false" outlineLevel="0" collapsed="false">
      <c r="A185" s="125" t="str">
        <f aca="false">+Gastos!A185</f>
        <v>105A</v>
      </c>
      <c r="B185" s="147" t="s">
        <v>577</v>
      </c>
      <c r="C185" s="51" t="str">
        <f aca="false">+Gastos!C185</f>
        <v>       Infraestructura Vial </v>
      </c>
      <c r="D185" s="112"/>
      <c r="E185" s="112"/>
      <c r="F185" s="112"/>
      <c r="G185" s="112"/>
      <c r="H185" s="112"/>
      <c r="I185" s="112"/>
      <c r="J185" s="112"/>
      <c r="K185" s="112"/>
      <c r="L185" s="112"/>
      <c r="M185" s="112"/>
      <c r="N185" s="112"/>
      <c r="O185" s="112"/>
      <c r="P185" s="112"/>
      <c r="Q185" s="112"/>
      <c r="R185" s="112"/>
      <c r="S185" s="1073"/>
    </row>
    <row r="186" customFormat="false" ht="12.75" hidden="false" customHeight="false" outlineLevel="0" collapsed="false">
      <c r="A186" s="125" t="str">
        <f aca="false">+Gastos!A186</f>
        <v>106A</v>
      </c>
      <c r="B186" s="147" t="s">
        <v>579</v>
      </c>
      <c r="C186" s="51" t="str">
        <f aca="false">+Gastos!C186</f>
        <v>       Vivienda</v>
      </c>
      <c r="D186" s="112"/>
      <c r="E186" s="112"/>
      <c r="F186" s="112"/>
      <c r="G186" s="112"/>
      <c r="H186" s="112"/>
      <c r="I186" s="112"/>
      <c r="J186" s="112"/>
      <c r="K186" s="112"/>
      <c r="L186" s="112"/>
      <c r="M186" s="112"/>
      <c r="N186" s="112"/>
      <c r="O186" s="112"/>
      <c r="P186" s="112"/>
      <c r="Q186" s="112"/>
      <c r="R186" s="112"/>
      <c r="S186" s="1073"/>
    </row>
    <row r="187" customFormat="false" ht="12.75" hidden="false" customHeight="false" outlineLevel="0" collapsed="false">
      <c r="A187" s="1076" t="str">
        <f aca="false">+Gastos!A187</f>
        <v>107A</v>
      </c>
      <c r="B187" s="147" t="s">
        <v>581</v>
      </c>
      <c r="C187" s="51" t="str">
        <f aca="false">+Gastos!C187</f>
        <v>       Educación</v>
      </c>
      <c r="D187" s="112"/>
      <c r="E187" s="112"/>
      <c r="F187" s="112"/>
      <c r="G187" s="112"/>
      <c r="H187" s="112"/>
      <c r="I187" s="112"/>
      <c r="J187" s="112"/>
      <c r="K187" s="112"/>
      <c r="L187" s="112"/>
      <c r="M187" s="112"/>
      <c r="N187" s="112"/>
      <c r="O187" s="112"/>
      <c r="P187" s="112"/>
      <c r="Q187" s="112"/>
      <c r="R187" s="112"/>
      <c r="S187" s="1073"/>
    </row>
    <row r="188" customFormat="false" ht="12.75" hidden="false" customHeight="false" outlineLevel="0" collapsed="false">
      <c r="A188" s="1076" t="str">
        <f aca="false">+Gastos!A188</f>
        <v>108A</v>
      </c>
      <c r="B188" s="147" t="s">
        <v>583</v>
      </c>
      <c r="C188" s="51" t="str">
        <f aca="false">+Gastos!C188</f>
        <v>       Educación Física, Deporte y Recreación</v>
      </c>
      <c r="D188" s="112"/>
      <c r="E188" s="112"/>
      <c r="F188" s="112"/>
      <c r="G188" s="112"/>
      <c r="H188" s="112"/>
      <c r="I188" s="112"/>
      <c r="J188" s="112"/>
      <c r="K188" s="112"/>
      <c r="L188" s="112"/>
      <c r="M188" s="112"/>
      <c r="N188" s="112"/>
      <c r="O188" s="112"/>
      <c r="P188" s="112"/>
      <c r="Q188" s="112"/>
      <c r="R188" s="112"/>
      <c r="S188" s="1073"/>
    </row>
    <row r="189" customFormat="false" ht="12.75" hidden="false" customHeight="false" outlineLevel="0" collapsed="false">
      <c r="A189" s="1076" t="str">
        <f aca="false">+Gastos!A189</f>
        <v>109A</v>
      </c>
      <c r="B189" s="147" t="s">
        <v>585</v>
      </c>
      <c r="C189" s="51" t="str">
        <f aca="false">+Gastos!C189</f>
        <v>       Salud</v>
      </c>
      <c r="D189" s="112"/>
      <c r="E189" s="112"/>
      <c r="F189" s="112"/>
      <c r="G189" s="112"/>
      <c r="H189" s="112"/>
      <c r="I189" s="112"/>
      <c r="J189" s="112"/>
      <c r="K189" s="112"/>
      <c r="L189" s="112"/>
      <c r="M189" s="112"/>
      <c r="N189" s="112"/>
      <c r="O189" s="112"/>
      <c r="P189" s="112"/>
      <c r="Q189" s="112"/>
      <c r="R189" s="112"/>
      <c r="S189" s="1073"/>
    </row>
    <row r="190" customFormat="false" ht="12.75" hidden="false" customHeight="false" outlineLevel="0" collapsed="false">
      <c r="A190" s="1076" t="str">
        <f aca="false">+Gastos!A190</f>
        <v>110A</v>
      </c>
      <c r="B190" s="147" t="s">
        <v>587</v>
      </c>
      <c r="C190" s="51" t="str">
        <f aca="false">+Gastos!C190</f>
        <v>       Cultura</v>
      </c>
      <c r="D190" s="112"/>
      <c r="E190" s="112"/>
      <c r="F190" s="112"/>
      <c r="G190" s="112"/>
      <c r="H190" s="112"/>
      <c r="I190" s="112"/>
      <c r="J190" s="112"/>
      <c r="K190" s="112"/>
      <c r="L190" s="112"/>
      <c r="M190" s="112"/>
      <c r="N190" s="112"/>
      <c r="O190" s="112"/>
      <c r="P190" s="112"/>
      <c r="Q190" s="112"/>
      <c r="R190" s="112"/>
      <c r="S190" s="1073"/>
    </row>
    <row r="191" customFormat="false" ht="12.75" hidden="false" customHeight="false" outlineLevel="0" collapsed="false">
      <c r="A191" s="1076" t="str">
        <f aca="false">+Gastos!A191</f>
        <v>111A</v>
      </c>
      <c r="B191" s="147" t="s">
        <v>589</v>
      </c>
      <c r="C191" s="51" t="str">
        <f aca="false">+Gastos!C191</f>
        <v>       Sector Energético</v>
      </c>
      <c r="D191" s="112"/>
      <c r="E191" s="112"/>
      <c r="F191" s="112"/>
      <c r="G191" s="112"/>
      <c r="H191" s="112"/>
      <c r="I191" s="112"/>
      <c r="J191" s="112"/>
      <c r="K191" s="112"/>
      <c r="L191" s="112"/>
      <c r="M191" s="112"/>
      <c r="N191" s="112"/>
      <c r="O191" s="112"/>
      <c r="P191" s="112"/>
      <c r="Q191" s="112"/>
      <c r="R191" s="112"/>
      <c r="S191" s="1073"/>
    </row>
    <row r="192" customFormat="false" ht="12.75" hidden="false" customHeight="false" outlineLevel="0" collapsed="false">
      <c r="A192" s="1076" t="str">
        <f aca="false">+Gastos!A192</f>
        <v>112A</v>
      </c>
      <c r="B192" s="147" t="s">
        <v>591</v>
      </c>
      <c r="C192" s="51" t="str">
        <f aca="false">+Gastos!C192</f>
        <v>       Desarrollo Agropecuario y Minero</v>
      </c>
      <c r="D192" s="112"/>
      <c r="E192" s="112"/>
      <c r="F192" s="112"/>
      <c r="G192" s="112"/>
      <c r="H192" s="112"/>
      <c r="I192" s="112"/>
      <c r="J192" s="112"/>
      <c r="K192" s="112"/>
      <c r="L192" s="112"/>
      <c r="M192" s="112"/>
      <c r="N192" s="112"/>
      <c r="O192" s="112"/>
      <c r="P192" s="112"/>
      <c r="Q192" s="112"/>
      <c r="R192" s="112"/>
      <c r="S192" s="1073"/>
    </row>
    <row r="193" customFormat="false" ht="12.75" hidden="false" customHeight="false" outlineLevel="0" collapsed="false">
      <c r="A193" s="1076" t="str">
        <f aca="false">+Gastos!A193</f>
        <v>113A</v>
      </c>
      <c r="B193" s="147" t="s">
        <v>593</v>
      </c>
      <c r="C193" s="51" t="str">
        <f aca="false">+Gastos!C193</f>
        <v>       Infraestructura Urbana</v>
      </c>
      <c r="D193" s="112"/>
      <c r="E193" s="112"/>
      <c r="F193" s="112"/>
      <c r="G193" s="112"/>
      <c r="H193" s="112"/>
      <c r="I193" s="112"/>
      <c r="J193" s="112"/>
      <c r="K193" s="112"/>
      <c r="L193" s="112"/>
      <c r="M193" s="112"/>
      <c r="N193" s="112"/>
      <c r="O193" s="112"/>
      <c r="P193" s="112"/>
      <c r="Q193" s="112"/>
      <c r="R193" s="112"/>
      <c r="S193" s="1073"/>
    </row>
    <row r="194" customFormat="false" ht="12.75" hidden="false" customHeight="false" outlineLevel="0" collapsed="false">
      <c r="A194" s="1076" t="str">
        <f aca="false">+Gastos!A194</f>
        <v>114A</v>
      </c>
      <c r="B194" s="147" t="s">
        <v>595</v>
      </c>
      <c r="C194" s="51" t="str">
        <f aca="false">+Gastos!C194</f>
        <v>       Desarrollo de la comunidad</v>
      </c>
      <c r="D194" s="112"/>
      <c r="E194" s="112"/>
      <c r="F194" s="112"/>
      <c r="G194" s="112"/>
      <c r="H194" s="112"/>
      <c r="I194" s="112"/>
      <c r="J194" s="112"/>
      <c r="K194" s="112"/>
      <c r="L194" s="112"/>
      <c r="M194" s="112"/>
      <c r="N194" s="112"/>
      <c r="O194" s="112"/>
      <c r="P194" s="112"/>
      <c r="Q194" s="112"/>
      <c r="R194" s="112"/>
      <c r="S194" s="1073"/>
    </row>
    <row r="195" customFormat="false" ht="12.75" hidden="false" customHeight="false" outlineLevel="0" collapsed="false">
      <c r="A195" s="1076" t="str">
        <f aca="false">+Gastos!A195</f>
        <v>115A</v>
      </c>
      <c r="B195" s="147" t="s">
        <v>597</v>
      </c>
      <c r="C195" s="51" t="str">
        <f aca="false">+Gastos!C195</f>
        <v>       Justicia, defensa y seguridad</v>
      </c>
      <c r="D195" s="112"/>
      <c r="E195" s="112"/>
      <c r="F195" s="112"/>
      <c r="G195" s="112"/>
      <c r="H195" s="112"/>
      <c r="I195" s="112"/>
      <c r="J195" s="112"/>
      <c r="K195" s="112"/>
      <c r="L195" s="112"/>
      <c r="M195" s="112"/>
      <c r="N195" s="112"/>
      <c r="O195" s="112"/>
      <c r="P195" s="112"/>
      <c r="Q195" s="112"/>
      <c r="R195" s="112"/>
      <c r="S195" s="1073"/>
    </row>
    <row r="196" customFormat="false" ht="12.75" hidden="false" customHeight="false" outlineLevel="0" collapsed="false">
      <c r="A196" s="1076" t="str">
        <f aca="false">+Gastos!A196</f>
        <v>116A</v>
      </c>
      <c r="B196" s="147" t="s">
        <v>599</v>
      </c>
      <c r="C196" s="51" t="str">
        <f aca="false">+Gastos!C196</f>
        <v>       Desarrollo Institucional</v>
      </c>
      <c r="D196" s="112"/>
      <c r="E196" s="112"/>
      <c r="F196" s="112"/>
      <c r="G196" s="112"/>
      <c r="H196" s="112"/>
      <c r="I196" s="112"/>
      <c r="J196" s="112"/>
      <c r="K196" s="112"/>
      <c r="L196" s="112"/>
      <c r="M196" s="112"/>
      <c r="N196" s="112"/>
      <c r="O196" s="112"/>
      <c r="P196" s="112"/>
      <c r="Q196" s="112"/>
      <c r="R196" s="112"/>
      <c r="S196" s="1073"/>
    </row>
    <row r="197" customFormat="false" ht="12.75" hidden="false" customHeight="false" outlineLevel="0" collapsed="false">
      <c r="A197" s="1076" t="str">
        <f aca="false">+Gastos!A197</f>
        <v>117A</v>
      </c>
      <c r="B197" s="148" t="s">
        <v>601</v>
      </c>
      <c r="C197" s="51" t="str">
        <f aca="false">+Gastos!C197</f>
        <v>       Otros</v>
      </c>
      <c r="D197" s="112"/>
      <c r="E197" s="112"/>
      <c r="F197" s="112"/>
      <c r="G197" s="112"/>
      <c r="H197" s="112"/>
      <c r="I197" s="112"/>
      <c r="J197" s="112"/>
      <c r="K197" s="112"/>
      <c r="L197" s="112"/>
      <c r="M197" s="112"/>
      <c r="N197" s="112"/>
      <c r="O197" s="112"/>
      <c r="P197" s="112"/>
      <c r="Q197" s="112"/>
      <c r="R197" s="112"/>
      <c r="S197" s="1073"/>
    </row>
    <row r="198" customFormat="false" ht="12.75" hidden="false" customHeight="false" outlineLevel="0" collapsed="false">
      <c r="A198" s="1076" t="str">
        <f aca="false">+Gastos!A198</f>
        <v>228</v>
      </c>
      <c r="B198" s="149"/>
      <c r="C198" s="47" t="str">
        <f aca="false">+Gastos!C198</f>
        <v>  DÉFICIT FISCAL (POR INVERSIÓN)</v>
      </c>
      <c r="D198" s="60" t="n">
        <f aca="false">+'Pasivo a Cancelar y Deuda'!C14</f>
        <v>0</v>
      </c>
      <c r="E198" s="60" t="n">
        <f aca="false">+'Pasivo a Cancelar y Deuda'!D14</f>
        <v>0</v>
      </c>
      <c r="F198" s="60" t="n">
        <f aca="false">+'Pasivo a Cancelar y Deuda'!E14</f>
        <v>0</v>
      </c>
      <c r="G198" s="60" t="n">
        <f aca="false">+'Pasivo a Cancelar y Deuda'!F14</f>
        <v>0</v>
      </c>
      <c r="H198" s="60" t="n">
        <f aca="false">+'Pasivo a Cancelar y Deuda'!G14</f>
        <v>0</v>
      </c>
      <c r="I198" s="60" t="n">
        <f aca="false">+'Pasivo a Cancelar y Deuda'!H14</f>
        <v>0</v>
      </c>
      <c r="J198" s="60" t="n">
        <f aca="false">+'Pasivo a Cancelar y Deuda'!I14</f>
        <v>0</v>
      </c>
      <c r="K198" s="60" t="n">
        <f aca="false">+'Pasivo a Cancelar y Deuda'!J14</f>
        <v>0</v>
      </c>
      <c r="L198" s="60" t="n">
        <f aca="false">+'Pasivo a Cancelar y Deuda'!K14</f>
        <v>0</v>
      </c>
      <c r="M198" s="60" t="n">
        <f aca="false">+'Pasivo a Cancelar y Deuda'!L14</f>
        <v>0</v>
      </c>
      <c r="N198" s="60" t="n">
        <f aca="false">+'Pasivo a Cancelar y Deuda'!M14</f>
        <v>0</v>
      </c>
      <c r="O198" s="60" t="n">
        <f aca="false">+'Pasivo a Cancelar y Deuda'!N14</f>
        <v>0</v>
      </c>
      <c r="P198" s="60" t="n">
        <f aca="false">+'Pasivo a Cancelar y Deuda'!O14</f>
        <v>0</v>
      </c>
      <c r="Q198" s="60" t="n">
        <f aca="false">+'Pasivo a Cancelar y Deuda'!P14</f>
        <v>0</v>
      </c>
      <c r="R198" s="60" t="n">
        <f aca="false">+'Pasivo a Cancelar y Deuda'!Q14</f>
        <v>0</v>
      </c>
      <c r="S198" s="1073"/>
    </row>
    <row r="199" customFormat="false" ht="12.75" hidden="false" customHeight="false" outlineLevel="0" collapsed="false">
      <c r="A199" s="1076" t="str">
        <f aca="false">+Gastos!A199</f>
        <v>23</v>
      </c>
      <c r="B199" s="102" t="s">
        <v>605</v>
      </c>
      <c r="C199" s="47" t="str">
        <f aca="false">+Gastos!C199</f>
        <v> SERVICIO DE LA DEUDA</v>
      </c>
      <c r="D199" s="57" t="n">
        <f aca="false">+D200+D205</f>
        <v>0</v>
      </c>
      <c r="E199" s="57" t="n">
        <f aca="false">+E200+E205</f>
        <v>0</v>
      </c>
      <c r="F199" s="57" t="n">
        <f aca="false">+F200+F205</f>
        <v>0</v>
      </c>
      <c r="G199" s="57" t="n">
        <f aca="false">+G200+G205</f>
        <v>0</v>
      </c>
      <c r="H199" s="57" t="n">
        <f aca="false">+H200+H205</f>
        <v>0</v>
      </c>
      <c r="I199" s="57" t="n">
        <f aca="false">+I200+I205</f>
        <v>0</v>
      </c>
      <c r="J199" s="57" t="n">
        <f aca="false">+J200+J205</f>
        <v>0</v>
      </c>
      <c r="K199" s="57" t="n">
        <f aca="false">+K200+K205</f>
        <v>0</v>
      </c>
      <c r="L199" s="57" t="n">
        <f aca="false">+L200+L205</f>
        <v>0</v>
      </c>
      <c r="M199" s="57" t="n">
        <f aca="false">+M200+M205</f>
        <v>0</v>
      </c>
      <c r="N199" s="57" t="n">
        <f aca="false">+N200+N205</f>
        <v>0</v>
      </c>
      <c r="O199" s="57" t="n">
        <f aca="false">+O200+O205</f>
        <v>0</v>
      </c>
      <c r="P199" s="57" t="n">
        <f aca="false">+P200+P205</f>
        <v>0</v>
      </c>
      <c r="Q199" s="57" t="n">
        <f aca="false">+Q200+Q205</f>
        <v>0</v>
      </c>
      <c r="R199" s="57" t="n">
        <f aca="false">+R200+R205</f>
        <v>0</v>
      </c>
      <c r="S199" s="1073"/>
    </row>
    <row r="200" customFormat="false" ht="12.75" hidden="false" customHeight="false" outlineLevel="0" collapsed="false">
      <c r="A200" s="1077" t="str">
        <f aca="false">+Gastos!A200</f>
        <v>296A</v>
      </c>
      <c r="B200" s="102" t="s">
        <v>608</v>
      </c>
      <c r="C200" s="47" t="str">
        <f aca="false">+Gastos!C200</f>
        <v>    Deuda Interna</v>
      </c>
      <c r="D200" s="57" t="n">
        <f aca="false">+D201+D202+D203+D204</f>
        <v>0</v>
      </c>
      <c r="E200" s="57" t="n">
        <f aca="false">+E201+E202+E203+E204</f>
        <v>0</v>
      </c>
      <c r="F200" s="57" t="n">
        <f aca="false">+F201+F202+F203+F204</f>
        <v>0</v>
      </c>
      <c r="G200" s="57" t="n">
        <f aca="false">+G201+G202+G203+G204</f>
        <v>0</v>
      </c>
      <c r="H200" s="57" t="n">
        <f aca="false">+H201+H202+H203+H204</f>
        <v>0</v>
      </c>
      <c r="I200" s="57" t="n">
        <f aca="false">+I201+I202+I203+I204</f>
        <v>0</v>
      </c>
      <c r="J200" s="57" t="n">
        <f aca="false">+J201+J202+J203+J204</f>
        <v>0</v>
      </c>
      <c r="K200" s="57" t="n">
        <f aca="false">+K201+K202+K203+K204</f>
        <v>0</v>
      </c>
      <c r="L200" s="57" t="n">
        <f aca="false">+L201+L202+L203+L204</f>
        <v>0</v>
      </c>
      <c r="M200" s="57" t="n">
        <f aca="false">+M201+M202+M203+M204</f>
        <v>0</v>
      </c>
      <c r="N200" s="57" t="n">
        <f aca="false">+N201+N202+N203+N204</f>
        <v>0</v>
      </c>
      <c r="O200" s="57" t="n">
        <f aca="false">+O201+O202+O203+O204</f>
        <v>0</v>
      </c>
      <c r="P200" s="57" t="n">
        <f aca="false">+P201+P202+P203+P204</f>
        <v>0</v>
      </c>
      <c r="Q200" s="57" t="n">
        <f aca="false">+Q201+Q202+Q203+Q204</f>
        <v>0</v>
      </c>
      <c r="R200" s="57" t="n">
        <f aca="false">+R201+R202+R203+R204</f>
        <v>0</v>
      </c>
      <c r="S200" s="1073"/>
    </row>
    <row r="201" customFormat="false" ht="12.75" hidden="false" customHeight="false" outlineLevel="0" collapsed="false">
      <c r="A201" s="1077" t="str">
        <f aca="false">+Gastos!A201</f>
        <v>297A</v>
      </c>
      <c r="B201" s="102" t="s">
        <v>611</v>
      </c>
      <c r="C201" s="51" t="str">
        <f aca="false">+Gastos!C201</f>
        <v>      Amortización</v>
      </c>
      <c r="D201" s="112"/>
      <c r="E201" s="112"/>
      <c r="F201" s="112"/>
      <c r="G201" s="112"/>
      <c r="H201" s="112"/>
      <c r="I201" s="112"/>
      <c r="J201" s="112"/>
      <c r="K201" s="112"/>
      <c r="L201" s="112"/>
      <c r="M201" s="112"/>
      <c r="N201" s="112"/>
      <c r="O201" s="112"/>
      <c r="P201" s="112"/>
      <c r="Q201" s="112"/>
      <c r="R201" s="112"/>
      <c r="S201" s="1073"/>
    </row>
    <row r="202" customFormat="false" ht="12.75" hidden="false" customHeight="false" outlineLevel="0" collapsed="false">
      <c r="A202" s="1077" t="str">
        <f aca="false">+Gastos!A202</f>
        <v>298A</v>
      </c>
      <c r="B202" s="102" t="s">
        <v>614</v>
      </c>
      <c r="C202" s="51" t="str">
        <f aca="false">+Gastos!C202</f>
        <v>      Intereses</v>
      </c>
      <c r="D202" s="112"/>
      <c r="E202" s="112"/>
      <c r="F202" s="112"/>
      <c r="G202" s="112"/>
      <c r="H202" s="112"/>
      <c r="I202" s="112"/>
      <c r="J202" s="112"/>
      <c r="K202" s="112"/>
      <c r="L202" s="112"/>
      <c r="M202" s="112"/>
      <c r="N202" s="112"/>
      <c r="O202" s="112"/>
      <c r="P202" s="112"/>
      <c r="Q202" s="112"/>
      <c r="R202" s="112"/>
      <c r="S202" s="1073"/>
    </row>
    <row r="203" customFormat="false" ht="12.75" hidden="false" customHeight="false" outlineLevel="0" collapsed="false">
      <c r="A203" s="1077" t="str">
        <f aca="false">+Gastos!A203</f>
        <v>299A</v>
      </c>
      <c r="B203" s="102" t="s">
        <v>617</v>
      </c>
      <c r="C203" s="51" t="str">
        <f aca="false">+Gastos!C203</f>
        <v>      Comisiones y Otros</v>
      </c>
      <c r="D203" s="112"/>
      <c r="E203" s="112"/>
      <c r="F203" s="112"/>
      <c r="G203" s="112"/>
      <c r="H203" s="112"/>
      <c r="I203" s="112"/>
      <c r="J203" s="112"/>
      <c r="K203" s="112"/>
      <c r="L203" s="112"/>
      <c r="M203" s="112"/>
      <c r="N203" s="112"/>
      <c r="O203" s="112"/>
      <c r="P203" s="112"/>
      <c r="Q203" s="112"/>
      <c r="R203" s="112"/>
      <c r="S203" s="1073"/>
    </row>
    <row r="204" customFormat="false" ht="12.75" hidden="false" customHeight="false" outlineLevel="0" collapsed="false">
      <c r="A204" s="1077" t="str">
        <f aca="false">+Gastos!A204</f>
        <v>300A</v>
      </c>
      <c r="B204" s="102" t="s">
        <v>620</v>
      </c>
      <c r="C204" s="51" t="str">
        <f aca="false">+Gastos!C204</f>
        <v>      Bonos Pensionales</v>
      </c>
      <c r="D204" s="112"/>
      <c r="E204" s="112"/>
      <c r="F204" s="112"/>
      <c r="G204" s="112"/>
      <c r="H204" s="112"/>
      <c r="I204" s="112"/>
      <c r="J204" s="112"/>
      <c r="K204" s="112"/>
      <c r="L204" s="112"/>
      <c r="M204" s="112"/>
      <c r="N204" s="112"/>
      <c r="O204" s="112"/>
      <c r="P204" s="112"/>
      <c r="Q204" s="112"/>
      <c r="R204" s="112"/>
      <c r="S204" s="1073"/>
    </row>
    <row r="205" customFormat="false" ht="12.75" hidden="false" customHeight="false" outlineLevel="0" collapsed="false">
      <c r="A205" s="1077" t="str">
        <f aca="false">+Gastos!A205</f>
        <v>301A</v>
      </c>
      <c r="B205" s="102" t="s">
        <v>623</v>
      </c>
      <c r="C205" s="47" t="str">
        <f aca="false">+Gastos!C205</f>
        <v>    Deuda Externa</v>
      </c>
      <c r="D205" s="57" t="n">
        <f aca="false">+D206+D207+D208</f>
        <v>0</v>
      </c>
      <c r="E205" s="57" t="n">
        <f aca="false">+E206+E207+E208</f>
        <v>0</v>
      </c>
      <c r="F205" s="57" t="n">
        <f aca="false">+F206+F207+F208</f>
        <v>0</v>
      </c>
      <c r="G205" s="57" t="n">
        <f aca="false">+G206+G207+G208</f>
        <v>0</v>
      </c>
      <c r="H205" s="57" t="n">
        <f aca="false">+H206+H207+H208</f>
        <v>0</v>
      </c>
      <c r="I205" s="57" t="n">
        <f aca="false">+I206+I207+I208</f>
        <v>0</v>
      </c>
      <c r="J205" s="57" t="n">
        <f aca="false">+J206+J207+J208</f>
        <v>0</v>
      </c>
      <c r="K205" s="57" t="n">
        <f aca="false">+K206+K207+K208</f>
        <v>0</v>
      </c>
      <c r="L205" s="57" t="n">
        <f aca="false">+L206+L207+L208</f>
        <v>0</v>
      </c>
      <c r="M205" s="57" t="n">
        <f aca="false">+M206+M207+M208</f>
        <v>0</v>
      </c>
      <c r="N205" s="57" t="n">
        <f aca="false">+N206+N207+N208</f>
        <v>0</v>
      </c>
      <c r="O205" s="57" t="n">
        <f aca="false">+O206+O207+O208</f>
        <v>0</v>
      </c>
      <c r="P205" s="57" t="n">
        <f aca="false">+P206+P207+P208</f>
        <v>0</v>
      </c>
      <c r="Q205" s="57" t="n">
        <f aca="false">+Q206+Q207+Q208</f>
        <v>0</v>
      </c>
      <c r="R205" s="57" t="n">
        <f aca="false">+R206+R207+R208</f>
        <v>0</v>
      </c>
      <c r="S205" s="1073"/>
    </row>
    <row r="206" customFormat="false" ht="12.75" hidden="false" customHeight="false" outlineLevel="0" collapsed="false">
      <c r="A206" s="1077" t="str">
        <f aca="false">+Gastos!A206</f>
        <v>302A</v>
      </c>
      <c r="B206" s="102" t="s">
        <v>626</v>
      </c>
      <c r="C206" s="51" t="str">
        <f aca="false">+Gastos!C206</f>
        <v>      Amortización</v>
      </c>
      <c r="D206" s="112"/>
      <c r="E206" s="112"/>
      <c r="F206" s="112"/>
      <c r="G206" s="112"/>
      <c r="H206" s="112"/>
      <c r="I206" s="112"/>
      <c r="J206" s="112"/>
      <c r="K206" s="112"/>
      <c r="L206" s="112"/>
      <c r="M206" s="112"/>
      <c r="N206" s="112"/>
      <c r="O206" s="112"/>
      <c r="P206" s="112"/>
      <c r="Q206" s="112"/>
      <c r="R206" s="112"/>
      <c r="S206" s="1073"/>
    </row>
    <row r="207" customFormat="false" ht="12.75" hidden="false" customHeight="false" outlineLevel="0" collapsed="false">
      <c r="A207" s="1077" t="str">
        <f aca="false">+Gastos!A207</f>
        <v>303A</v>
      </c>
      <c r="B207" s="102" t="s">
        <v>628</v>
      </c>
      <c r="C207" s="51" t="str">
        <f aca="false">+Gastos!C207</f>
        <v>      Intereses</v>
      </c>
      <c r="D207" s="112"/>
      <c r="E207" s="112"/>
      <c r="F207" s="112"/>
      <c r="G207" s="112"/>
      <c r="H207" s="112"/>
      <c r="I207" s="112"/>
      <c r="J207" s="112"/>
      <c r="K207" s="112"/>
      <c r="L207" s="112"/>
      <c r="M207" s="112"/>
      <c r="N207" s="112"/>
      <c r="O207" s="112"/>
      <c r="P207" s="112"/>
      <c r="Q207" s="112"/>
      <c r="R207" s="112"/>
      <c r="S207" s="1073"/>
    </row>
    <row r="208" customFormat="false" ht="13.5" hidden="false" customHeight="false" outlineLevel="0" collapsed="false">
      <c r="A208" s="1078" t="str">
        <f aca="false">+Gastos!A208</f>
        <v>304A</v>
      </c>
      <c r="B208" s="152" t="s">
        <v>630</v>
      </c>
      <c r="C208" s="153" t="str">
        <f aca="false">+Gastos!C208</f>
        <v>      Comisiones y Otros</v>
      </c>
      <c r="D208" s="155"/>
      <c r="E208" s="155"/>
      <c r="F208" s="155"/>
      <c r="G208" s="155"/>
      <c r="H208" s="155"/>
      <c r="I208" s="155"/>
      <c r="J208" s="155"/>
      <c r="K208" s="155"/>
      <c r="L208" s="155"/>
      <c r="M208" s="155"/>
      <c r="N208" s="155"/>
      <c r="O208" s="155"/>
      <c r="P208" s="155"/>
      <c r="Q208" s="155"/>
      <c r="R208" s="155"/>
      <c r="S208" s="198"/>
    </row>
    <row r="209" customFormat="false" ht="12.75" hidden="true" customHeight="false" outlineLevel="0" collapsed="false">
      <c r="A209" s="159" t="str">
        <f aca="false">A222</f>
        <v>118A</v>
      </c>
      <c r="B209" s="159" t="n">
        <f aca="false">B222</f>
        <v>0</v>
      </c>
      <c r="C209" s="159" t="str">
        <f aca="false">C222</f>
        <v>ORGANISMOS DE CONTROL</v>
      </c>
      <c r="D209" s="159" t="n">
        <f aca="false">D222</f>
        <v>0</v>
      </c>
      <c r="E209" s="159" t="n">
        <f aca="false">E222</f>
        <v>0</v>
      </c>
      <c r="F209" s="159" t="n">
        <f aca="false">F222</f>
        <v>0</v>
      </c>
      <c r="G209" s="159" t="n">
        <f aca="false">G222</f>
        <v>0</v>
      </c>
      <c r="H209" s="159" t="n">
        <f aca="false">H222</f>
        <v>0</v>
      </c>
      <c r="I209" s="159" t="n">
        <f aca="false">I222</f>
        <v>0</v>
      </c>
      <c r="J209" s="159" t="n">
        <f aca="false">J222</f>
        <v>0</v>
      </c>
      <c r="K209" s="159" t="n">
        <f aca="false">K222</f>
        <v>0</v>
      </c>
      <c r="L209" s="159" t="n">
        <f aca="false">L222</f>
        <v>0</v>
      </c>
      <c r="M209" s="159" t="n">
        <f aca="false">M222</f>
        <v>0</v>
      </c>
      <c r="N209" s="159" t="n">
        <f aca="false">N222</f>
        <v>0</v>
      </c>
      <c r="O209" s="159" t="n">
        <f aca="false">O222</f>
        <v>0</v>
      </c>
      <c r="P209" s="159" t="n">
        <f aca="false">P222</f>
        <v>0</v>
      </c>
      <c r="Q209" s="159" t="n">
        <f aca="false">Q222</f>
        <v>0</v>
      </c>
      <c r="R209" s="159" t="n">
        <f aca="false">R222</f>
        <v>0</v>
      </c>
      <c r="S209" s="1079" t="n">
        <f aca="false">S222</f>
        <v>0</v>
      </c>
    </row>
    <row r="210" customFormat="false" ht="12.75" hidden="true" customHeight="false" outlineLevel="0" collapsed="false">
      <c r="A210" s="159" t="str">
        <f aca="false">A223</f>
        <v>242</v>
      </c>
      <c r="B210" s="159" t="n">
        <f aca="false">B223</f>
        <v>0</v>
      </c>
      <c r="C210" s="159" t="str">
        <f aca="false">C223</f>
        <v>Transferencias a Concejo</v>
      </c>
      <c r="D210" s="159" t="n">
        <f aca="false">D223</f>
        <v>0</v>
      </c>
      <c r="E210" s="159" t="n">
        <f aca="false">E223</f>
        <v>0</v>
      </c>
      <c r="F210" s="159" t="n">
        <f aca="false">F223</f>
        <v>0</v>
      </c>
      <c r="G210" s="159" t="n">
        <f aca="false">G223</f>
        <v>0</v>
      </c>
      <c r="H210" s="159" t="n">
        <f aca="false">H223</f>
        <v>0</v>
      </c>
      <c r="I210" s="159" t="n">
        <f aca="false">I223</f>
        <v>0</v>
      </c>
      <c r="J210" s="159" t="n">
        <f aca="false">J223</f>
        <v>0</v>
      </c>
      <c r="K210" s="159" t="n">
        <f aca="false">K223</f>
        <v>0</v>
      </c>
      <c r="L210" s="159" t="n">
        <f aca="false">L223</f>
        <v>0</v>
      </c>
      <c r="M210" s="159" t="n">
        <f aca="false">M223</f>
        <v>0</v>
      </c>
      <c r="N210" s="159" t="n">
        <f aca="false">N223</f>
        <v>0</v>
      </c>
      <c r="O210" s="159" t="n">
        <f aca="false">O223</f>
        <v>0</v>
      </c>
      <c r="P210" s="159" t="n">
        <f aca="false">P223</f>
        <v>0</v>
      </c>
      <c r="Q210" s="159" t="n">
        <f aca="false">Q223</f>
        <v>0</v>
      </c>
      <c r="R210" s="159" t="n">
        <f aca="false">R223</f>
        <v>0</v>
      </c>
      <c r="S210" s="1079" t="n">
        <f aca="false">S223</f>
        <v>0</v>
      </c>
    </row>
    <row r="211" customFormat="false" ht="12.75" hidden="true" customHeight="false" outlineLevel="0" collapsed="false">
      <c r="A211" s="159" t="str">
        <f aca="false">A224</f>
        <v>243</v>
      </c>
      <c r="B211" s="159" t="n">
        <f aca="false">B224</f>
        <v>0</v>
      </c>
      <c r="C211" s="159" t="str">
        <f aca="false">C224</f>
        <v>Transferencias a Contraloría </v>
      </c>
      <c r="D211" s="159" t="n">
        <f aca="false">D224</f>
        <v>0</v>
      </c>
      <c r="E211" s="159" t="n">
        <f aca="false">E224</f>
        <v>0</v>
      </c>
      <c r="F211" s="159" t="n">
        <f aca="false">F224</f>
        <v>0</v>
      </c>
      <c r="G211" s="159" t="n">
        <f aca="false">G224</f>
        <v>0</v>
      </c>
      <c r="H211" s="159" t="n">
        <f aca="false">H224</f>
        <v>0</v>
      </c>
      <c r="I211" s="159" t="n">
        <f aca="false">I224</f>
        <v>0</v>
      </c>
      <c r="J211" s="159" t="n">
        <f aca="false">J224</f>
        <v>0</v>
      </c>
      <c r="K211" s="159" t="n">
        <f aca="false">K224</f>
        <v>0</v>
      </c>
      <c r="L211" s="159" t="n">
        <f aca="false">L224</f>
        <v>0</v>
      </c>
      <c r="M211" s="159" t="n">
        <f aca="false">M224</f>
        <v>0</v>
      </c>
      <c r="N211" s="159" t="n">
        <f aca="false">N224</f>
        <v>0</v>
      </c>
      <c r="O211" s="159" t="n">
        <f aca="false">O224</f>
        <v>0</v>
      </c>
      <c r="P211" s="159" t="n">
        <f aca="false">P224</f>
        <v>0</v>
      </c>
      <c r="Q211" s="159" t="n">
        <f aca="false">Q224</f>
        <v>0</v>
      </c>
      <c r="R211" s="159" t="n">
        <f aca="false">R224</f>
        <v>0</v>
      </c>
      <c r="S211" s="1079" t="n">
        <f aca="false">S224</f>
        <v>0</v>
      </c>
    </row>
    <row r="212" customFormat="false" ht="12.75" hidden="true" customHeight="false" outlineLevel="0" collapsed="false">
      <c r="A212" s="159" t="str">
        <f aca="false">A225</f>
        <v>244</v>
      </c>
      <c r="B212" s="159" t="n">
        <f aca="false">B225</f>
        <v>0</v>
      </c>
      <c r="C212" s="159" t="str">
        <f aca="false">C225</f>
        <v>Transferencias a Personería</v>
      </c>
      <c r="D212" s="159" t="n">
        <f aca="false">D225</f>
        <v>0</v>
      </c>
      <c r="E212" s="159" t="n">
        <f aca="false">E225</f>
        <v>0</v>
      </c>
      <c r="F212" s="159" t="n">
        <f aca="false">F225</f>
        <v>0</v>
      </c>
      <c r="G212" s="159" t="n">
        <f aca="false">G225</f>
        <v>0</v>
      </c>
      <c r="H212" s="159" t="n">
        <f aca="false">H225</f>
        <v>0</v>
      </c>
      <c r="I212" s="159" t="n">
        <f aca="false">I225</f>
        <v>0</v>
      </c>
      <c r="J212" s="159" t="n">
        <f aca="false">J225</f>
        <v>0</v>
      </c>
      <c r="K212" s="159" t="n">
        <f aca="false">K225</f>
        <v>0</v>
      </c>
      <c r="L212" s="159" t="n">
        <f aca="false">L225</f>
        <v>0</v>
      </c>
      <c r="M212" s="159" t="n">
        <f aca="false">M225</f>
        <v>0</v>
      </c>
      <c r="N212" s="159" t="n">
        <f aca="false">N225</f>
        <v>0</v>
      </c>
      <c r="O212" s="159" t="n">
        <f aca="false">O225</f>
        <v>0</v>
      </c>
      <c r="P212" s="159" t="n">
        <f aca="false">P225</f>
        <v>0</v>
      </c>
      <c r="Q212" s="159" t="n">
        <f aca="false">Q225</f>
        <v>0</v>
      </c>
      <c r="R212" s="159" t="n">
        <f aca="false">R225</f>
        <v>0</v>
      </c>
      <c r="S212" s="1079" t="n">
        <f aca="false">S225</f>
        <v>0</v>
      </c>
    </row>
    <row r="213" customFormat="false" ht="12.75" hidden="true" customHeight="false" outlineLevel="0" collapsed="false">
      <c r="A213" s="159" t="str">
        <f aca="false">A230</f>
        <v>341A</v>
      </c>
      <c r="B213" s="159" t="n">
        <f aca="false">B230</f>
        <v>0</v>
      </c>
      <c r="C213" s="159" t="str">
        <f aca="false">C230</f>
        <v>TRANSFERENCIAS A RESGUARDOS INDIGENAS</v>
      </c>
      <c r="D213" s="159" t="n">
        <f aca="false">D230</f>
        <v>0</v>
      </c>
      <c r="E213" s="159" t="n">
        <f aca="false">E230</f>
        <v>0</v>
      </c>
      <c r="F213" s="159" t="n">
        <f aca="false">F230</f>
        <v>0</v>
      </c>
      <c r="G213" s="159" t="n">
        <f aca="false">G230</f>
        <v>0</v>
      </c>
      <c r="H213" s="159" t="n">
        <f aca="false">H230</f>
        <v>0</v>
      </c>
      <c r="I213" s="159" t="n">
        <f aca="false">I230</f>
        <v>0</v>
      </c>
      <c r="J213" s="159" t="n">
        <f aca="false">J230</f>
        <v>0</v>
      </c>
      <c r="K213" s="159" t="n">
        <f aca="false">K230</f>
        <v>0</v>
      </c>
      <c r="L213" s="159" t="n">
        <f aca="false">L230</f>
        <v>0</v>
      </c>
      <c r="M213" s="159" t="n">
        <f aca="false">M230</f>
        <v>0</v>
      </c>
      <c r="N213" s="159" t="n">
        <f aca="false">N230</f>
        <v>0</v>
      </c>
      <c r="O213" s="159" t="n">
        <f aca="false">O230</f>
        <v>0</v>
      </c>
      <c r="P213" s="159" t="n">
        <f aca="false">P230</f>
        <v>0</v>
      </c>
      <c r="Q213" s="159" t="n">
        <f aca="false">Q230</f>
        <v>0</v>
      </c>
      <c r="R213" s="159" t="n">
        <f aca="false">R230</f>
        <v>0</v>
      </c>
      <c r="S213" s="1079" t="n">
        <f aca="false">S230</f>
        <v>0</v>
      </c>
    </row>
    <row r="214" customFormat="false" ht="12.75" hidden="true" customHeight="false" outlineLevel="0" collapsed="false">
      <c r="A214" s="159" t="str">
        <f aca="false">A231</f>
        <v>241</v>
      </c>
      <c r="B214" s="159" t="n">
        <f aca="false">B231</f>
        <v>0</v>
      </c>
      <c r="C214" s="159" t="str">
        <f aca="false">C231</f>
        <v>Resguardos Indigenas</v>
      </c>
      <c r="D214" s="159" t="n">
        <f aca="false">D231</f>
        <v>0</v>
      </c>
      <c r="E214" s="159" t="n">
        <f aca="false">E231</f>
        <v>0</v>
      </c>
      <c r="F214" s="159" t="n">
        <f aca="false">F231</f>
        <v>0</v>
      </c>
      <c r="G214" s="159" t="n">
        <f aca="false">G231</f>
        <v>0</v>
      </c>
      <c r="H214" s="159" t="n">
        <f aca="false">H231</f>
        <v>0</v>
      </c>
      <c r="I214" s="159" t="n">
        <f aca="false">I231</f>
        <v>0</v>
      </c>
      <c r="J214" s="159" t="n">
        <f aca="false">J231</f>
        <v>0</v>
      </c>
      <c r="K214" s="159" t="n">
        <f aca="false">K231</f>
        <v>0</v>
      </c>
      <c r="L214" s="159" t="n">
        <f aca="false">L231</f>
        <v>0</v>
      </c>
      <c r="M214" s="159" t="n">
        <f aca="false">M231</f>
        <v>0</v>
      </c>
      <c r="N214" s="159" t="n">
        <f aca="false">N231</f>
        <v>0</v>
      </c>
      <c r="O214" s="159" t="n">
        <f aca="false">O231</f>
        <v>0</v>
      </c>
      <c r="P214" s="159" t="n">
        <f aca="false">P231</f>
        <v>0</v>
      </c>
      <c r="Q214" s="159" t="n">
        <f aca="false">Q231</f>
        <v>0</v>
      </c>
      <c r="R214" s="159" t="n">
        <f aca="false">R231</f>
        <v>0</v>
      </c>
      <c r="S214" s="1079" t="n">
        <f aca="false">S231</f>
        <v>0</v>
      </c>
    </row>
    <row r="215" customFormat="false" ht="5.25" hidden="false" customHeight="true" outlineLevel="0" collapsed="false">
      <c r="A215" s="159"/>
      <c r="B215" s="160"/>
      <c r="C215" s="161"/>
      <c r="D215" s="163"/>
      <c r="E215" s="163"/>
      <c r="F215" s="163"/>
      <c r="G215" s="163"/>
      <c r="H215" s="163"/>
      <c r="I215" s="163"/>
      <c r="J215" s="163"/>
      <c r="K215" s="163"/>
      <c r="L215" s="163"/>
      <c r="M215" s="163"/>
      <c r="N215" s="163"/>
      <c r="O215" s="163"/>
      <c r="P215" s="163"/>
      <c r="Q215" s="163"/>
      <c r="R215" s="163"/>
      <c r="S215" s="1063"/>
    </row>
    <row r="216" customFormat="false" ht="5.25" hidden="false" customHeight="true" outlineLevel="0" collapsed="false">
      <c r="A216" s="160"/>
      <c r="B216" s="79"/>
      <c r="C216" s="160"/>
      <c r="D216" s="162"/>
      <c r="E216" s="162"/>
      <c r="F216" s="162"/>
      <c r="G216" s="162"/>
      <c r="H216" s="162"/>
      <c r="I216" s="162"/>
      <c r="J216" s="162"/>
      <c r="K216" s="162"/>
      <c r="L216" s="162"/>
      <c r="M216" s="162"/>
      <c r="N216" s="162"/>
      <c r="O216" s="162"/>
      <c r="P216" s="162"/>
      <c r="Q216" s="162"/>
      <c r="R216" s="162"/>
    </row>
    <row r="217" customFormat="false" ht="15" hidden="false" customHeight="false" outlineLevel="0" collapsed="false">
      <c r="A217" s="167" t="s">
        <v>631</v>
      </c>
      <c r="B217" s="168"/>
      <c r="C217" s="78"/>
      <c r="D217" s="729"/>
      <c r="E217" s="729"/>
      <c r="F217" s="729"/>
      <c r="G217" s="729"/>
      <c r="H217" s="729"/>
      <c r="I217" s="729"/>
      <c r="J217" s="729"/>
      <c r="K217" s="729"/>
      <c r="L217" s="729"/>
      <c r="M217" s="729"/>
      <c r="N217" s="729"/>
      <c r="O217" s="729"/>
      <c r="P217" s="729"/>
      <c r="Q217" s="729"/>
      <c r="R217" s="729"/>
    </row>
    <row r="218" customFormat="false" ht="6" hidden="false" customHeight="true" outlineLevel="0" collapsed="false">
      <c r="A218" s="78"/>
      <c r="B218" s="79"/>
      <c r="C218" s="78"/>
      <c r="D218" s="729"/>
      <c r="E218" s="729"/>
      <c r="F218" s="729"/>
      <c r="G218" s="729"/>
      <c r="H218" s="729"/>
      <c r="I218" s="729"/>
      <c r="J218" s="729"/>
      <c r="K218" s="729"/>
      <c r="L218" s="729"/>
      <c r="M218" s="729"/>
      <c r="N218" s="729"/>
      <c r="O218" s="729"/>
      <c r="P218" s="729"/>
      <c r="Q218" s="729"/>
      <c r="R218" s="729"/>
    </row>
    <row r="219" customFormat="false" ht="39" hidden="false" customHeight="false" outlineLevel="0" collapsed="false">
      <c r="A219" s="96" t="s">
        <v>632</v>
      </c>
      <c r="B219" s="1080"/>
      <c r="C219" s="1027" t="s">
        <v>633</v>
      </c>
      <c r="D219" s="1081" t="str">
        <f aca="false">+D22</f>
        <v>Escenario Financiero Año 1899</v>
      </c>
      <c r="E219" s="1081" t="str">
        <f aca="false">+E22</f>
        <v>Escenario Financiero Año 1900</v>
      </c>
      <c r="F219" s="1081" t="str">
        <f aca="false">+F22</f>
        <v>Escenario Financiero Año 1901</v>
      </c>
      <c r="G219" s="1081" t="str">
        <f aca="false">+G22</f>
        <v>Escenario Financiero Año 1902</v>
      </c>
      <c r="H219" s="1081" t="str">
        <f aca="false">+H22</f>
        <v>Escenario Financiero Año 1903</v>
      </c>
      <c r="I219" s="1081" t="str">
        <f aca="false">+I22</f>
        <v>Escenario Financiero Año 1904</v>
      </c>
      <c r="J219" s="1081" t="str">
        <f aca="false">+J22</f>
        <v>Escenario Financiero Año 1905</v>
      </c>
      <c r="K219" s="1081" t="str">
        <f aca="false">+K22</f>
        <v>Escenario Financiero Año 1906</v>
      </c>
      <c r="L219" s="1081" t="str">
        <f aca="false">+L22</f>
        <v>Escenario Financiero Año 1907</v>
      </c>
      <c r="M219" s="1081" t="str">
        <f aca="false">+M22</f>
        <v>Escenario Financiero Año 1908</v>
      </c>
      <c r="N219" s="1081" t="str">
        <f aca="false">+N22</f>
        <v>Escenario Financiero Año 1909</v>
      </c>
      <c r="O219" s="1081" t="str">
        <f aca="false">+O22</f>
        <v>Escenario Financiero Año 1910</v>
      </c>
      <c r="P219" s="1081" t="str">
        <f aca="false">+P22</f>
        <v>Escenario Financiero Año 1911</v>
      </c>
      <c r="Q219" s="1081" t="str">
        <f aca="false">+Q22</f>
        <v>Escenario Financiero Año 1912</v>
      </c>
      <c r="R219" s="1081" t="str">
        <f aca="false">+R22</f>
        <v>Escenario Financiero Año 1913</v>
      </c>
      <c r="S219" s="1082"/>
    </row>
    <row r="220" customFormat="false" ht="12.75" hidden="true" customHeight="false" outlineLevel="0" collapsed="false">
      <c r="A220" s="101"/>
      <c r="B220" s="79"/>
      <c r="C220" s="1083"/>
      <c r="D220" s="1084" t="s">
        <v>646</v>
      </c>
      <c r="E220" s="1084" t="s">
        <v>646</v>
      </c>
      <c r="F220" s="1084" t="s">
        <v>646</v>
      </c>
      <c r="G220" s="1084" t="s">
        <v>646</v>
      </c>
      <c r="H220" s="1084" t="s">
        <v>646</v>
      </c>
      <c r="I220" s="1084" t="s">
        <v>646</v>
      </c>
      <c r="J220" s="1084" t="s">
        <v>646</v>
      </c>
      <c r="K220" s="1084" t="s">
        <v>646</v>
      </c>
      <c r="L220" s="1084" t="s">
        <v>646</v>
      </c>
      <c r="M220" s="1084" t="s">
        <v>646</v>
      </c>
      <c r="N220" s="1084" t="s">
        <v>646</v>
      </c>
      <c r="O220" s="1084" t="s">
        <v>646</v>
      </c>
      <c r="P220" s="1084" t="s">
        <v>646</v>
      </c>
      <c r="Q220" s="1084" t="s">
        <v>646</v>
      </c>
      <c r="R220" s="1084" t="s">
        <v>646</v>
      </c>
      <c r="S220" s="1073"/>
    </row>
    <row r="221" customFormat="false" ht="1.5" hidden="false" customHeight="true" outlineLevel="0" collapsed="false">
      <c r="A221" s="172"/>
      <c r="B221" s="79"/>
      <c r="C221" s="1083"/>
      <c r="D221" s="1085"/>
      <c r="E221" s="1085"/>
      <c r="F221" s="1085"/>
      <c r="G221" s="1085"/>
      <c r="H221" s="1085"/>
      <c r="I221" s="1085"/>
      <c r="J221" s="1085"/>
      <c r="K221" s="1085"/>
      <c r="L221" s="1085"/>
      <c r="M221" s="1085"/>
      <c r="N221" s="1085"/>
      <c r="O221" s="1085"/>
      <c r="P221" s="1085"/>
      <c r="Q221" s="1085"/>
      <c r="R221" s="1085"/>
      <c r="S221" s="1073"/>
    </row>
    <row r="222" customFormat="false" ht="12.75" hidden="false" customHeight="false" outlineLevel="0" collapsed="false">
      <c r="A222" s="175" t="s">
        <v>638</v>
      </c>
      <c r="B222" s="464"/>
      <c r="C222" s="1086" t="s">
        <v>639</v>
      </c>
      <c r="D222" s="1087" t="n">
        <f aca="false">SUM(D223:D225)</f>
        <v>0</v>
      </c>
      <c r="E222" s="1087" t="n">
        <f aca="false">SUM(E223:E225)</f>
        <v>0</v>
      </c>
      <c r="F222" s="1087" t="n">
        <f aca="false">SUM(F223:F225)</f>
        <v>0</v>
      </c>
      <c r="G222" s="1087" t="n">
        <f aca="false">SUM(G223:G225)</f>
        <v>0</v>
      </c>
      <c r="H222" s="1087" t="n">
        <f aca="false">SUM(H223:H225)</f>
        <v>0</v>
      </c>
      <c r="I222" s="1087" t="n">
        <f aca="false">SUM(I223:I225)</f>
        <v>0</v>
      </c>
      <c r="J222" s="1087" t="n">
        <f aca="false">SUM(J223:J225)</f>
        <v>0</v>
      </c>
      <c r="K222" s="1087" t="n">
        <f aca="false">SUM(K223:K225)</f>
        <v>0</v>
      </c>
      <c r="L222" s="1087" t="n">
        <f aca="false">SUM(L223:L225)</f>
        <v>0</v>
      </c>
      <c r="M222" s="1087" t="n">
        <f aca="false">SUM(M223:M225)</f>
        <v>0</v>
      </c>
      <c r="N222" s="1087" t="n">
        <f aca="false">SUM(N223:N225)</f>
        <v>0</v>
      </c>
      <c r="O222" s="1087" t="n">
        <f aca="false">SUM(O223:O225)</f>
        <v>0</v>
      </c>
      <c r="P222" s="1087" t="n">
        <f aca="false">SUM(P223:P225)</f>
        <v>0</v>
      </c>
      <c r="Q222" s="1087" t="n">
        <f aca="false">SUM(Q223:Q225)</f>
        <v>0</v>
      </c>
      <c r="R222" s="1087" t="n">
        <f aca="false">SUM(R223:R225)</f>
        <v>0</v>
      </c>
      <c r="S222" s="1073"/>
    </row>
    <row r="223" customFormat="false" ht="12.75" hidden="false" customHeight="false" outlineLevel="0" collapsed="false">
      <c r="A223" s="180" t="s">
        <v>640</v>
      </c>
      <c r="B223" s="1088"/>
      <c r="C223" s="1089" t="s">
        <v>641</v>
      </c>
      <c r="D223" s="112"/>
      <c r="E223" s="112"/>
      <c r="F223" s="112"/>
      <c r="G223" s="112"/>
      <c r="H223" s="112"/>
      <c r="I223" s="112"/>
      <c r="J223" s="112"/>
      <c r="K223" s="112"/>
      <c r="L223" s="112"/>
      <c r="M223" s="112"/>
      <c r="N223" s="112"/>
      <c r="O223" s="112"/>
      <c r="P223" s="112"/>
      <c r="Q223" s="112"/>
      <c r="R223" s="112"/>
      <c r="S223" s="1073"/>
    </row>
    <row r="224" customFormat="false" ht="12.75" hidden="false" customHeight="false" outlineLevel="0" collapsed="false">
      <c r="A224" s="183" t="s">
        <v>642</v>
      </c>
      <c r="B224" s="1090"/>
      <c r="C224" s="1089" t="s">
        <v>643</v>
      </c>
      <c r="D224" s="112"/>
      <c r="E224" s="112"/>
      <c r="F224" s="112"/>
      <c r="G224" s="112"/>
      <c r="H224" s="112"/>
      <c r="I224" s="112"/>
      <c r="J224" s="112"/>
      <c r="K224" s="112"/>
      <c r="L224" s="112"/>
      <c r="M224" s="112"/>
      <c r="N224" s="112"/>
      <c r="O224" s="112"/>
      <c r="P224" s="112"/>
      <c r="Q224" s="112"/>
      <c r="R224" s="112"/>
      <c r="S224" s="1073"/>
    </row>
    <row r="225" customFormat="false" ht="13.5" hidden="false" customHeight="false" outlineLevel="0" collapsed="false">
      <c r="A225" s="186" t="s">
        <v>644</v>
      </c>
      <c r="B225" s="1091"/>
      <c r="C225" s="1092" t="s">
        <v>645</v>
      </c>
      <c r="D225" s="155"/>
      <c r="E225" s="155"/>
      <c r="F225" s="155"/>
      <c r="G225" s="155"/>
      <c r="H225" s="155"/>
      <c r="I225" s="155"/>
      <c r="J225" s="155"/>
      <c r="K225" s="155"/>
      <c r="L225" s="155"/>
      <c r="M225" s="155"/>
      <c r="N225" s="155"/>
      <c r="O225" s="155"/>
      <c r="P225" s="155"/>
      <c r="Q225" s="155"/>
      <c r="R225" s="155"/>
      <c r="S225" s="198"/>
    </row>
    <row r="226" customFormat="false" ht="6" hidden="false" customHeight="true" outlineLevel="0" collapsed="false">
      <c r="A226" s="78"/>
      <c r="B226" s="79"/>
      <c r="C226" s="78"/>
      <c r="D226" s="729"/>
      <c r="E226" s="729"/>
      <c r="F226" s="729"/>
      <c r="G226" s="729"/>
      <c r="H226" s="729"/>
      <c r="I226" s="729"/>
      <c r="J226" s="729"/>
      <c r="K226" s="729"/>
      <c r="L226" s="729"/>
      <c r="M226" s="729"/>
      <c r="N226" s="729"/>
      <c r="O226" s="729"/>
      <c r="P226" s="729"/>
      <c r="Q226" s="729"/>
      <c r="R226" s="729"/>
    </row>
    <row r="227" customFormat="false" ht="39" hidden="false" customHeight="false" outlineLevel="0" collapsed="false">
      <c r="A227" s="96" t="s">
        <v>632</v>
      </c>
      <c r="B227" s="201"/>
      <c r="C227" s="1027" t="s">
        <v>633</v>
      </c>
      <c r="D227" s="1081" t="str">
        <f aca="false">+D219</f>
        <v>Escenario Financiero Año 1899</v>
      </c>
      <c r="E227" s="1081" t="str">
        <f aca="false">+E219</f>
        <v>Escenario Financiero Año 1900</v>
      </c>
      <c r="F227" s="1081" t="str">
        <f aca="false">+F219</f>
        <v>Escenario Financiero Año 1901</v>
      </c>
      <c r="G227" s="1081" t="str">
        <f aca="false">+G219</f>
        <v>Escenario Financiero Año 1902</v>
      </c>
      <c r="H227" s="1081" t="str">
        <f aca="false">+H219</f>
        <v>Escenario Financiero Año 1903</v>
      </c>
      <c r="I227" s="1081" t="str">
        <f aca="false">+I219</f>
        <v>Escenario Financiero Año 1904</v>
      </c>
      <c r="J227" s="1081" t="str">
        <f aca="false">+J219</f>
        <v>Escenario Financiero Año 1905</v>
      </c>
      <c r="K227" s="1081" t="str">
        <f aca="false">+K219</f>
        <v>Escenario Financiero Año 1906</v>
      </c>
      <c r="L227" s="1081" t="str">
        <f aca="false">+L219</f>
        <v>Escenario Financiero Año 1907</v>
      </c>
      <c r="M227" s="1081" t="str">
        <f aca="false">+M219</f>
        <v>Escenario Financiero Año 1908</v>
      </c>
      <c r="N227" s="1081" t="str">
        <f aca="false">+N219</f>
        <v>Escenario Financiero Año 1909</v>
      </c>
      <c r="O227" s="1081" t="str">
        <f aca="false">+O219</f>
        <v>Escenario Financiero Año 1910</v>
      </c>
      <c r="P227" s="1081" t="str">
        <f aca="false">+P219</f>
        <v>Escenario Financiero Año 1911</v>
      </c>
      <c r="Q227" s="1081" t="str">
        <f aca="false">+Q219</f>
        <v>Escenario Financiero Año 1912</v>
      </c>
      <c r="R227" s="1081" t="str">
        <f aca="false">+R219</f>
        <v>Escenario Financiero Año 1913</v>
      </c>
      <c r="S227" s="1082"/>
    </row>
    <row r="228" customFormat="false" ht="13.5" hidden="true" customHeight="false" outlineLevel="0" collapsed="false">
      <c r="A228" s="101"/>
      <c r="B228" s="201"/>
      <c r="C228" s="1083"/>
      <c r="D228" s="1084" t="s">
        <v>646</v>
      </c>
      <c r="E228" s="1084" t="s">
        <v>646</v>
      </c>
      <c r="F228" s="1084" t="s">
        <v>646</v>
      </c>
      <c r="G228" s="1084" t="s">
        <v>646</v>
      </c>
      <c r="H228" s="1084" t="s">
        <v>646</v>
      </c>
      <c r="I228" s="1084" t="s">
        <v>646</v>
      </c>
      <c r="J228" s="1084" t="s">
        <v>646</v>
      </c>
      <c r="K228" s="1084" t="s">
        <v>646</v>
      </c>
      <c r="L228" s="1084" t="s">
        <v>646</v>
      </c>
      <c r="M228" s="1084" t="s">
        <v>646</v>
      </c>
      <c r="N228" s="1084" t="s">
        <v>646</v>
      </c>
      <c r="O228" s="1084" t="s">
        <v>646</v>
      </c>
      <c r="P228" s="1084" t="s">
        <v>646</v>
      </c>
      <c r="Q228" s="1084" t="s">
        <v>646</v>
      </c>
      <c r="R228" s="1084" t="s">
        <v>646</v>
      </c>
      <c r="S228" s="1073"/>
    </row>
    <row r="229" customFormat="false" ht="13.5" hidden="true" customHeight="true" outlineLevel="0" collapsed="false">
      <c r="A229" s="101"/>
      <c r="B229" s="201"/>
      <c r="C229" s="1030"/>
      <c r="D229" s="1085"/>
      <c r="E229" s="1085"/>
      <c r="F229" s="1085"/>
      <c r="G229" s="1085"/>
      <c r="H229" s="1085"/>
      <c r="I229" s="1085"/>
      <c r="J229" s="1085"/>
      <c r="K229" s="1085"/>
      <c r="L229" s="1085"/>
      <c r="M229" s="1085"/>
      <c r="N229" s="1085"/>
      <c r="O229" s="1085"/>
      <c r="P229" s="1085"/>
      <c r="Q229" s="1085"/>
      <c r="R229" s="1085"/>
      <c r="S229" s="1073"/>
    </row>
    <row r="230" customFormat="false" ht="12.75" hidden="false" customHeight="false" outlineLevel="0" collapsed="false">
      <c r="A230" s="192" t="s">
        <v>647</v>
      </c>
      <c r="B230" s="1093"/>
      <c r="C230" s="1086" t="s">
        <v>648</v>
      </c>
      <c r="D230" s="1087" t="n">
        <f aca="false">SUM(D231:D233)</f>
        <v>0</v>
      </c>
      <c r="E230" s="1087" t="n">
        <f aca="false">SUM(E231:E233)</f>
        <v>0</v>
      </c>
      <c r="F230" s="1087" t="n">
        <f aca="false">SUM(F231:F233)</f>
        <v>0</v>
      </c>
      <c r="G230" s="1087" t="n">
        <f aca="false">SUM(G231:G233)</f>
        <v>0</v>
      </c>
      <c r="H230" s="1087" t="n">
        <f aca="false">SUM(H231:H233)</f>
        <v>0</v>
      </c>
      <c r="I230" s="1087" t="n">
        <f aca="false">SUM(I231:I233)</f>
        <v>0</v>
      </c>
      <c r="J230" s="1087" t="n">
        <f aca="false">SUM(J231:J233)</f>
        <v>0</v>
      </c>
      <c r="K230" s="1087" t="n">
        <f aca="false">SUM(K231:K233)</f>
        <v>0</v>
      </c>
      <c r="L230" s="1087" t="n">
        <f aca="false">SUM(L231:L233)</f>
        <v>0</v>
      </c>
      <c r="M230" s="1087" t="n">
        <f aca="false">SUM(M231:M233)</f>
        <v>0</v>
      </c>
      <c r="N230" s="1087" t="n">
        <f aca="false">SUM(N231:N233)</f>
        <v>0</v>
      </c>
      <c r="O230" s="1087" t="n">
        <f aca="false">SUM(O231:O233)</f>
        <v>0</v>
      </c>
      <c r="P230" s="1087" t="n">
        <f aca="false">SUM(P231:P233)</f>
        <v>0</v>
      </c>
      <c r="Q230" s="1087" t="n">
        <f aca="false">SUM(Q231:Q233)</f>
        <v>0</v>
      </c>
      <c r="R230" s="1087" t="n">
        <f aca="false">SUM(R231:R233)</f>
        <v>0</v>
      </c>
      <c r="S230" s="1073"/>
    </row>
    <row r="231" customFormat="false" ht="12.75" hidden="false" customHeight="false" outlineLevel="0" collapsed="false">
      <c r="A231" s="180" t="s">
        <v>649</v>
      </c>
      <c r="B231" s="201"/>
      <c r="C231" s="1089" t="s">
        <v>650</v>
      </c>
      <c r="D231" s="112"/>
      <c r="E231" s="112"/>
      <c r="F231" s="112"/>
      <c r="G231" s="112"/>
      <c r="H231" s="112"/>
      <c r="I231" s="112"/>
      <c r="J231" s="112"/>
      <c r="K231" s="112"/>
      <c r="L231" s="112"/>
      <c r="M231" s="112"/>
      <c r="N231" s="112"/>
      <c r="O231" s="112"/>
      <c r="P231" s="112"/>
      <c r="Q231" s="112"/>
      <c r="R231" s="112"/>
      <c r="S231" s="1073"/>
    </row>
    <row r="232" customFormat="false" ht="12.75" hidden="false" customHeight="false" outlineLevel="0" collapsed="false">
      <c r="A232" s="180"/>
      <c r="B232" s="201"/>
      <c r="C232" s="1089"/>
      <c r="D232" s="53"/>
      <c r="E232" s="53"/>
      <c r="F232" s="53"/>
      <c r="G232" s="53"/>
      <c r="H232" s="53"/>
      <c r="I232" s="53"/>
      <c r="J232" s="53"/>
      <c r="K232" s="53"/>
      <c r="L232" s="53"/>
      <c r="M232" s="53"/>
      <c r="N232" s="53"/>
      <c r="O232" s="53"/>
      <c r="P232" s="53"/>
      <c r="Q232" s="53"/>
      <c r="R232" s="53"/>
      <c r="S232" s="1073"/>
    </row>
    <row r="233" customFormat="false" ht="13.5" hidden="false" customHeight="false" outlineLevel="0" collapsed="false">
      <c r="A233" s="196"/>
      <c r="B233" s="201"/>
      <c r="C233" s="1092"/>
      <c r="D233" s="65"/>
      <c r="E233" s="65"/>
      <c r="F233" s="65"/>
      <c r="G233" s="65"/>
      <c r="H233" s="65"/>
      <c r="I233" s="65"/>
      <c r="J233" s="65"/>
      <c r="K233" s="65"/>
      <c r="L233" s="65"/>
      <c r="M233" s="65"/>
      <c r="N233" s="65"/>
      <c r="O233" s="65"/>
      <c r="P233" s="65"/>
      <c r="Q233" s="65"/>
      <c r="R233" s="65"/>
      <c r="S233" s="198"/>
    </row>
    <row r="234" customFormat="false" ht="12.75" hidden="true" customHeight="false" outlineLevel="0" collapsed="false">
      <c r="A234" s="200"/>
      <c r="B234" s="201"/>
      <c r="C234" s="78"/>
      <c r="D234" s="1"/>
      <c r="E234" s="1"/>
      <c r="F234" s="78"/>
      <c r="G234" s="78"/>
      <c r="H234" s="78"/>
      <c r="I234" s="78"/>
      <c r="J234" s="78"/>
      <c r="K234" s="78"/>
      <c r="L234" s="78"/>
      <c r="M234" s="78"/>
      <c r="N234" s="78"/>
      <c r="O234" s="78"/>
      <c r="P234" s="78"/>
      <c r="Q234" s="78"/>
      <c r="R234" s="78"/>
      <c r="S234" s="78"/>
    </row>
    <row r="235" customFormat="false" ht="12.75" hidden="true" customHeight="false" outlineLevel="0" collapsed="false">
      <c r="A235" s="200"/>
      <c r="B235" s="201"/>
      <c r="C235" s="78"/>
      <c r="D235" s="1"/>
      <c r="E235" s="1"/>
      <c r="F235" s="78"/>
      <c r="G235" s="78"/>
      <c r="H235" s="78"/>
      <c r="I235" s="78"/>
      <c r="J235" s="78"/>
      <c r="K235" s="78"/>
      <c r="L235" s="78"/>
      <c r="M235" s="78"/>
      <c r="N235" s="78"/>
      <c r="O235" s="78"/>
      <c r="P235" s="78"/>
      <c r="Q235" s="78"/>
      <c r="R235" s="78"/>
      <c r="S235" s="78"/>
    </row>
    <row r="236" customFormat="false" ht="12.75" hidden="true" customHeight="false" outlineLevel="0" collapsed="false">
      <c r="A236" s="200"/>
      <c r="B236" s="201"/>
      <c r="C236" s="78"/>
      <c r="D236" s="1"/>
      <c r="E236" s="1"/>
      <c r="F236" s="78"/>
      <c r="G236" s="78"/>
      <c r="H236" s="78"/>
      <c r="I236" s="78"/>
      <c r="J236" s="78"/>
      <c r="K236" s="78"/>
      <c r="L236" s="78"/>
      <c r="M236" s="78"/>
      <c r="N236" s="78"/>
      <c r="O236" s="78"/>
      <c r="P236" s="78"/>
      <c r="Q236" s="78"/>
      <c r="R236" s="78"/>
      <c r="S236" s="78"/>
    </row>
    <row r="237" customFormat="false" ht="12.75" hidden="true" customHeight="false" outlineLevel="0" collapsed="false">
      <c r="A237" s="200"/>
      <c r="B237" s="201"/>
      <c r="C237" s="78"/>
      <c r="D237" s="1"/>
      <c r="E237" s="1"/>
      <c r="F237" s="78"/>
      <c r="G237" s="78"/>
      <c r="H237" s="78"/>
      <c r="I237" s="78"/>
      <c r="J237" s="78"/>
      <c r="K237" s="78"/>
      <c r="L237" s="78"/>
      <c r="M237" s="78"/>
      <c r="N237" s="78"/>
      <c r="O237" s="78"/>
      <c r="P237" s="78"/>
      <c r="Q237" s="78"/>
      <c r="R237" s="78"/>
      <c r="S237" s="78"/>
    </row>
    <row r="238" customFormat="false" ht="12.75" hidden="true" customHeight="false" outlineLevel="0" collapsed="false">
      <c r="A238" s="200"/>
      <c r="B238" s="201"/>
      <c r="C238" s="78"/>
      <c r="D238" s="1"/>
      <c r="E238" s="1"/>
      <c r="F238" s="78"/>
      <c r="G238" s="78"/>
      <c r="H238" s="78"/>
      <c r="I238" s="1"/>
      <c r="J238" s="1"/>
      <c r="K238" s="1"/>
      <c r="L238" s="78"/>
      <c r="M238" s="78"/>
      <c r="N238" s="78"/>
      <c r="O238" s="78"/>
      <c r="P238" s="78"/>
      <c r="Q238" s="78"/>
      <c r="R238" s="78"/>
      <c r="S238" s="78"/>
    </row>
    <row r="239" s="35" customFormat="true" ht="12.75" hidden="true" customHeight="false" outlineLevel="0" collapsed="false">
      <c r="A239" s="71"/>
      <c r="B239" s="71"/>
      <c r="C239" s="71"/>
      <c r="D239" s="71"/>
      <c r="E239" s="71"/>
      <c r="F239" s="71"/>
      <c r="G239" s="71"/>
      <c r="H239" s="71"/>
      <c r="I239" s="71"/>
      <c r="J239" s="71"/>
      <c r="K239" s="71"/>
      <c r="L239" s="71"/>
      <c r="M239" s="71"/>
      <c r="N239" s="71"/>
      <c r="O239" s="71"/>
      <c r="P239" s="71"/>
      <c r="Q239" s="71"/>
      <c r="R239" s="71"/>
      <c r="S239" s="71"/>
    </row>
    <row r="240" s="35" customFormat="true" ht="12.75" hidden="true" customHeight="false" outlineLevel="0" collapsed="false">
      <c r="A240" s="71"/>
      <c r="B240" s="71"/>
      <c r="C240" s="71" t="s">
        <v>1183</v>
      </c>
      <c r="D240" s="71" t="n">
        <v>4</v>
      </c>
      <c r="E240" s="71" t="n">
        <v>5</v>
      </c>
      <c r="F240" s="71" t="n">
        <v>6</v>
      </c>
      <c r="G240" s="71" t="n">
        <v>7</v>
      </c>
      <c r="H240" s="71" t="n">
        <v>8</v>
      </c>
      <c r="I240" s="71" t="n">
        <v>9</v>
      </c>
      <c r="J240" s="71" t="n">
        <v>10</v>
      </c>
      <c r="K240" s="71" t="n">
        <v>11</v>
      </c>
      <c r="L240" s="71" t="n">
        <v>12</v>
      </c>
      <c r="M240" s="71" t="n">
        <v>13</v>
      </c>
      <c r="N240" s="71" t="n">
        <v>14</v>
      </c>
      <c r="O240" s="71" t="n">
        <v>15</v>
      </c>
      <c r="P240" s="71" t="n">
        <v>16</v>
      </c>
      <c r="Q240" s="71" t="n">
        <v>17</v>
      </c>
      <c r="R240" s="71" t="n">
        <v>18</v>
      </c>
      <c r="S240" s="71" t="n">
        <v>19</v>
      </c>
      <c r="T240" s="35" t="n">
        <v>20</v>
      </c>
      <c r="U240" s="35" t="n">
        <v>21</v>
      </c>
    </row>
    <row r="241" s="35" customFormat="true" ht="12.75" hidden="true" customHeight="false" outlineLevel="0" collapsed="false">
      <c r="A241" s="71"/>
      <c r="B241" s="71"/>
      <c r="C241" s="71"/>
      <c r="D241" s="71"/>
      <c r="E241" s="71"/>
      <c r="F241" s="71"/>
      <c r="G241" s="71"/>
      <c r="H241" s="71"/>
      <c r="I241" s="71"/>
      <c r="J241" s="71"/>
      <c r="K241" s="71"/>
      <c r="L241" s="71"/>
      <c r="M241" s="71"/>
      <c r="N241" s="71"/>
      <c r="O241" s="71"/>
      <c r="P241" s="71"/>
      <c r="Q241" s="71"/>
      <c r="R241" s="71"/>
      <c r="S241" s="71"/>
    </row>
    <row r="242" customFormat="false" ht="12.75" hidden="true" customHeight="false" outlineLevel="0" collapsed="false">
      <c r="A242" s="200"/>
      <c r="B242" s="201"/>
      <c r="C242" s="78"/>
      <c r="D242" s="1"/>
      <c r="E242" s="1"/>
      <c r="F242" s="78"/>
      <c r="G242" s="78"/>
      <c r="H242" s="78"/>
      <c r="I242" s="1"/>
      <c r="J242" s="1"/>
      <c r="K242" s="1"/>
      <c r="L242" s="78"/>
      <c r="M242" s="78"/>
      <c r="N242" s="78"/>
      <c r="O242" s="78"/>
      <c r="P242" s="78"/>
      <c r="Q242" s="78"/>
      <c r="R242" s="78"/>
      <c r="S242" s="78"/>
    </row>
    <row r="243" customFormat="false" ht="12.75" hidden="false" customHeight="false" outlineLevel="0" collapsed="false">
      <c r="A243" s="200"/>
      <c r="B243" s="201"/>
      <c r="C243" s="78"/>
      <c r="D243" s="1"/>
      <c r="E243" s="1"/>
      <c r="F243" s="78"/>
      <c r="G243" s="78"/>
      <c r="H243" s="78"/>
      <c r="I243" s="1"/>
      <c r="J243" s="1"/>
      <c r="K243" s="1"/>
      <c r="L243" s="78"/>
      <c r="M243" s="78"/>
      <c r="N243" s="78"/>
      <c r="O243" s="78"/>
      <c r="P243" s="78"/>
      <c r="Q243" s="78"/>
      <c r="R243" s="78"/>
      <c r="S243" s="78"/>
    </row>
    <row r="244" customFormat="false" ht="12.75" hidden="false" customHeight="false" outlineLevel="0" collapsed="false">
      <c r="A244" s="200"/>
      <c r="B244" s="201"/>
      <c r="C244" s="78"/>
      <c r="D244" s="1"/>
      <c r="E244" s="1"/>
      <c r="F244" s="78"/>
      <c r="G244" s="78"/>
      <c r="H244" s="78"/>
      <c r="I244" s="1"/>
      <c r="J244" s="1"/>
      <c r="K244" s="1"/>
      <c r="L244" s="78"/>
      <c r="M244" s="78"/>
      <c r="N244" s="78"/>
      <c r="O244" s="78"/>
      <c r="P244" s="78"/>
      <c r="Q244" s="78"/>
      <c r="R244" s="78"/>
      <c r="S244" s="78"/>
    </row>
    <row r="245" customFormat="false" ht="12.75" hidden="false" customHeight="false" outlineLevel="0" collapsed="false">
      <c r="A245" s="200"/>
      <c r="B245" s="201"/>
      <c r="C245" s="78"/>
      <c r="D245" s="1"/>
      <c r="E245" s="1"/>
      <c r="F245" s="78"/>
      <c r="G245" s="78"/>
      <c r="H245" s="78"/>
      <c r="I245" s="1"/>
      <c r="J245" s="1"/>
      <c r="K245" s="1"/>
      <c r="L245" s="78"/>
      <c r="M245" s="78"/>
      <c r="N245" s="78"/>
      <c r="O245" s="78"/>
      <c r="P245" s="78"/>
      <c r="Q245" s="78"/>
      <c r="R245" s="78"/>
      <c r="S245" s="78"/>
    </row>
    <row r="246" s="981" customFormat="true" ht="12.75" hidden="false" customHeight="false" outlineLevel="0" collapsed="false">
      <c r="A246" s="1094"/>
      <c r="B246" s="1095"/>
      <c r="C246" s="730"/>
      <c r="D246" s="730"/>
      <c r="E246" s="730"/>
      <c r="F246" s="730"/>
      <c r="G246" s="730"/>
      <c r="H246" s="730"/>
      <c r="I246" s="730"/>
      <c r="J246" s="730"/>
      <c r="K246" s="730"/>
      <c r="L246" s="730"/>
      <c r="M246" s="730"/>
      <c r="N246" s="730"/>
      <c r="O246" s="730"/>
      <c r="P246" s="730"/>
      <c r="Q246" s="730"/>
      <c r="R246" s="730"/>
      <c r="S246" s="730"/>
    </row>
    <row r="247" customFormat="false" ht="12.75" hidden="false" customHeight="false" outlineLevel="0" collapsed="false">
      <c r="A247" s="1096"/>
      <c r="B247" s="1097"/>
      <c r="D247" s="73"/>
      <c r="E247" s="73"/>
      <c r="I247" s="73"/>
      <c r="J247" s="73"/>
      <c r="K247" s="73"/>
    </row>
    <row r="248" customFormat="false" ht="12.75" hidden="false" customHeight="false" outlineLevel="0" collapsed="false">
      <c r="B248" s="980"/>
      <c r="D248" s="73"/>
      <c r="E248" s="73"/>
      <c r="I248" s="73"/>
      <c r="J248" s="73"/>
      <c r="K248" s="73"/>
    </row>
    <row r="249" customFormat="false" ht="12.75" hidden="false" customHeight="false" outlineLevel="0" collapsed="false">
      <c r="B249" s="980"/>
      <c r="D249" s="73"/>
      <c r="E249" s="73"/>
      <c r="I249" s="73"/>
      <c r="J249" s="73"/>
      <c r="K249" s="73"/>
    </row>
  </sheetData>
  <sheetProtection sheet="true" password="95b1" objects="true" scenarios="true"/>
  <mergeCells count="1">
    <mergeCell ref="A22:B22"/>
  </mergeCells>
  <printOptions headings="false" gridLines="true" gridLinesSet="true" horizontalCentered="true" verticalCentered="true"/>
  <pageMargins left="0.196527777777778" right="0.196527777777778" top="0.393055555555556" bottom="0.39375" header="0.196527777777778" footer="0"/>
  <pageSetup paperSize="1" scale="59"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5" activeCellId="0" sqref="C5"/>
    </sheetView>
  </sheetViews>
  <sheetFormatPr defaultColWidth="11.41796875" defaultRowHeight="11.25" zeroHeight="false" outlineLevelRow="0" outlineLevelCol="0"/>
  <cols>
    <col collapsed="false" customWidth="false" hidden="false" outlineLevel="0" max="1" min="1" style="1098" width="11.42"/>
    <col collapsed="false" customWidth="true" hidden="false" outlineLevel="0" max="2" min="2" style="1098" width="64.7"/>
    <col collapsed="false" customWidth="true" hidden="false" outlineLevel="0" max="4" min="3" style="1098" width="16.28"/>
    <col collapsed="false" customWidth="true" hidden="false" outlineLevel="0" max="5" min="5" style="1098" width="13.28"/>
    <col collapsed="false" customWidth="true" hidden="false" outlineLevel="0" max="6" min="6" style="1098" width="16.7"/>
    <col collapsed="false" customWidth="true" hidden="false" outlineLevel="0" max="7" min="7" style="1098" width="10.85"/>
    <col collapsed="false" customWidth="true" hidden="false" outlineLevel="0" max="8" min="8" style="1098" width="15.13"/>
    <col collapsed="false" customWidth="true" hidden="false" outlineLevel="0" max="9" min="9" style="1098" width="12.28"/>
    <col collapsed="false" customWidth="false" hidden="false" outlineLevel="0" max="252" min="10" style="1098" width="11.42"/>
    <col collapsed="false" customWidth="true" hidden="true" outlineLevel="0" max="253" min="253" style="1098" width="11.05"/>
    <col collapsed="false" customWidth="false" hidden="false" outlineLevel="0" max="257" min="254" style="1098" width="11.42"/>
  </cols>
  <sheetData>
    <row r="1" customFormat="false" ht="11.25" hidden="false" customHeight="false" outlineLevel="0" collapsed="false">
      <c r="B1" s="1099" t="s">
        <v>1184</v>
      </c>
      <c r="C1" s="1099"/>
      <c r="D1" s="1100" t="n">
        <f aca="false">+Ingresos!B8</f>
        <v>0</v>
      </c>
    </row>
    <row r="2" customFormat="false" ht="11.25" hidden="false" customHeight="false" outlineLevel="0" collapsed="false">
      <c r="B2" s="1099" t="s">
        <v>628</v>
      </c>
      <c r="C2" s="1099"/>
    </row>
    <row r="3" customFormat="false" ht="12" hidden="false" customHeight="false" outlineLevel="0" collapsed="false">
      <c r="B3" s="1101"/>
      <c r="C3" s="1102" t="n">
        <v>1</v>
      </c>
      <c r="D3" s="1103" t="n">
        <v>1</v>
      </c>
    </row>
    <row r="4" customFormat="false" ht="24.75" hidden="false" customHeight="true" outlineLevel="0" collapsed="false">
      <c r="B4" s="1104" t="s">
        <v>633</v>
      </c>
      <c r="C4" s="1105" t="n">
        <f aca="false">+D4-1</f>
        <v>-1</v>
      </c>
      <c r="D4" s="1105" t="n">
        <f aca="false">+Ingresos!B10</f>
        <v>0</v>
      </c>
    </row>
    <row r="5" customFormat="false" ht="12.75" hidden="false" customHeight="true" outlineLevel="0" collapsed="false">
      <c r="A5" s="442" t="s">
        <v>800</v>
      </c>
      <c r="B5" s="1106" t="s">
        <v>1185</v>
      </c>
      <c r="C5" s="1107"/>
      <c r="D5" s="1108" t="n">
        <f aca="false">+'Ley 617'!$F$86</f>
        <v>0</v>
      </c>
    </row>
    <row r="6" customFormat="false" ht="12.75" hidden="false" customHeight="true" outlineLevel="0" collapsed="false">
      <c r="A6" s="1098" t="s">
        <v>262</v>
      </c>
      <c r="B6" s="1106" t="s">
        <v>1186</v>
      </c>
      <c r="C6" s="1109"/>
      <c r="D6" s="1110" t="n">
        <f aca="false">+'Ley 617'!$F$92</f>
        <v>0</v>
      </c>
    </row>
    <row r="7" customFormat="false" ht="11.25" hidden="false" customHeight="false" outlineLevel="0" collapsed="false">
      <c r="A7" s="1098" t="s">
        <v>1187</v>
      </c>
      <c r="B7" s="1106" t="s">
        <v>1188</v>
      </c>
      <c r="C7" s="1111" t="e">
        <f aca="false">+C6/C5</f>
        <v>#DIV/0!</v>
      </c>
      <c r="D7" s="1111" t="e">
        <f aca="false">+D6/D5</f>
        <v>#DIV/0!</v>
      </c>
    </row>
    <row r="8" customFormat="false" ht="11.25" hidden="false" customHeight="false" outlineLevel="0" collapsed="false">
      <c r="A8" s="1098" t="s">
        <v>1189</v>
      </c>
      <c r="B8" s="1106" t="s">
        <v>1190</v>
      </c>
      <c r="C8" s="1112" t="n">
        <f aca="false">+IF(C4&gt;=2004,VLOOKUP((2004*10)+C16,E110:F116,2),IF(C4&lt;2001,VLOOKUP((2001*10)+C16,E89:F95,2),IF(OR(C4=2001,C4=2002,C4=2003,C4=2004),VLOOKUP((C4*10)+C16,E89:F116,2))))</f>
        <v>0.61</v>
      </c>
      <c r="D8" s="1112" t="n">
        <f aca="false">+IF(D4&gt;=2004,VLOOKUP((2004*10)+D16,E110:F116,2),IF(D4&lt;2001,VLOOKUP((2001*10)+D16,E89:F95,2),IF(OR(D4=2001,D4=2002,D4=2003,D4=2004),VLOOKUP((D4*10)+D16,E89:F116,2))))</f>
        <v>0.61</v>
      </c>
      <c r="E8" s="1113"/>
    </row>
    <row r="9" customFormat="false" ht="12.75" hidden="false" customHeight="true" outlineLevel="0" collapsed="false">
      <c r="A9" s="1098" t="s">
        <v>1191</v>
      </c>
      <c r="B9" s="1114" t="s">
        <v>1192</v>
      </c>
      <c r="C9" s="1115" t="e">
        <f aca="false">+C7-C8</f>
        <v>#DIV/0!</v>
      </c>
      <c r="D9" s="1115" t="e">
        <f aca="false">+D7-D8</f>
        <v>#DIV/0!</v>
      </c>
    </row>
    <row r="10" customFormat="false" ht="12.75" hidden="false" customHeight="true" outlineLevel="0" collapsed="false">
      <c r="B10" s="1116" t="s">
        <v>1193</v>
      </c>
      <c r="C10" s="1116"/>
    </row>
    <row r="11" customFormat="false" ht="12.75" hidden="false" customHeight="true" outlineLevel="0" collapsed="false">
      <c r="B11" s="1117"/>
      <c r="C11" s="1118"/>
    </row>
    <row r="12" customFormat="false" ht="6" hidden="false" customHeight="true" outlineLevel="0" collapsed="false"/>
    <row r="13" customFormat="false" ht="6" hidden="false" customHeight="true" outlineLevel="0" collapsed="false">
      <c r="B13" s="1119"/>
      <c r="C13" s="1120"/>
    </row>
    <row r="14" customFormat="false" ht="27" hidden="false" customHeight="true" outlineLevel="0" collapsed="false">
      <c r="B14" s="1121" t="s">
        <v>1194</v>
      </c>
      <c r="C14" s="1105" t="n">
        <f aca="false">+C4</f>
        <v>-1</v>
      </c>
      <c r="D14" s="1105" t="n">
        <f aca="false">+D4</f>
        <v>0</v>
      </c>
    </row>
    <row r="15" customFormat="false" ht="12" hidden="false" customHeight="false" outlineLevel="0" collapsed="false">
      <c r="B15" s="1122"/>
      <c r="C15" s="1123"/>
    </row>
    <row r="16" customFormat="false" ht="11.25" hidden="false" customHeight="false" outlineLevel="0" collapsed="false">
      <c r="B16" s="1124" t="s">
        <v>986</v>
      </c>
      <c r="C16" s="1125"/>
      <c r="D16" s="1126" t="n">
        <f aca="false">+Ingresos!B12</f>
        <v>0</v>
      </c>
    </row>
    <row r="17" customFormat="false" ht="11.25" hidden="false" customHeight="false" outlineLevel="0" collapsed="false">
      <c r="B17" s="1127" t="s">
        <v>1195</v>
      </c>
      <c r="C17" s="1128"/>
      <c r="D17" s="1128"/>
    </row>
    <row r="18" customFormat="false" ht="11.25" hidden="false" customHeight="false" outlineLevel="0" collapsed="false">
      <c r="B18" s="1127" t="s">
        <v>1196</v>
      </c>
      <c r="C18" s="1128"/>
      <c r="D18" s="1128"/>
    </row>
    <row r="19" customFormat="false" ht="11.25" hidden="false" customHeight="false" outlineLevel="0" collapsed="false">
      <c r="B19" s="1127" t="s">
        <v>1197</v>
      </c>
      <c r="C19" s="1129"/>
      <c r="D19" s="1129"/>
    </row>
    <row r="20" customFormat="false" ht="12" hidden="false" customHeight="false" outlineLevel="0" collapsed="false">
      <c r="B20" s="1130" t="s">
        <v>1198</v>
      </c>
      <c r="C20" s="1131"/>
      <c r="D20" s="1131"/>
    </row>
    <row r="21" customFormat="false" ht="27.75" hidden="false" customHeight="true" outlineLevel="0" collapsed="false">
      <c r="B21" s="1099" t="str">
        <f aca="false">+B1</f>
        <v>Municipio de </v>
      </c>
      <c r="C21" s="1099"/>
      <c r="D21" s="1100" t="n">
        <f aca="false">+D1</f>
        <v>0</v>
      </c>
    </row>
    <row r="22" customFormat="false" ht="12" hidden="false" customHeight="false" outlineLevel="0" collapsed="false">
      <c r="B22" s="1132"/>
      <c r="C22" s="1132"/>
    </row>
    <row r="23" customFormat="false" ht="12" hidden="false" customHeight="false" outlineLevel="0" collapsed="false">
      <c r="B23" s="1133" t="s">
        <v>993</v>
      </c>
      <c r="C23" s="1132"/>
      <c r="D23" s="1134"/>
    </row>
    <row r="24" customFormat="false" ht="27.75" hidden="false" customHeight="true" outlineLevel="0" collapsed="false">
      <c r="B24" s="1121" t="s">
        <v>1199</v>
      </c>
      <c r="C24" s="1105" t="n">
        <f aca="false">+C4</f>
        <v>-1</v>
      </c>
      <c r="D24" s="1105" t="n">
        <f aca="false">+D4</f>
        <v>0</v>
      </c>
    </row>
    <row r="25" s="1137" customFormat="true" ht="12.75" hidden="false" customHeight="true" outlineLevel="0" collapsed="false">
      <c r="A25" s="1135" t="s">
        <v>640</v>
      </c>
      <c r="B25" s="1136" t="s">
        <v>1200</v>
      </c>
      <c r="C25" s="1109"/>
      <c r="D25" s="1110" t="n">
        <f aca="false">+Gastos!J223</f>
        <v>0</v>
      </c>
    </row>
    <row r="26" s="1137" customFormat="true" ht="12.75" hidden="false" customHeight="true" outlineLevel="0" collapsed="false">
      <c r="A26" s="1137" t="s">
        <v>1201</v>
      </c>
      <c r="B26" s="1136" t="s">
        <v>1202</v>
      </c>
      <c r="C26" s="1110" t="n">
        <f aca="false">SUM(C27:C28)</f>
        <v>0</v>
      </c>
      <c r="D26" s="1110" t="n">
        <f aca="false">SUM(D27:D28)</f>
        <v>0</v>
      </c>
    </row>
    <row r="27" s="1137" customFormat="true" ht="12.75" hidden="false" customHeight="true" outlineLevel="0" collapsed="false">
      <c r="A27" s="1137" t="s">
        <v>1203</v>
      </c>
      <c r="B27" s="1136" t="s">
        <v>1204</v>
      </c>
      <c r="C27" s="1110" t="n">
        <f aca="false">+C17*C18*C19</f>
        <v>0</v>
      </c>
      <c r="D27" s="1110" t="n">
        <f aca="false">+D17*D18*D19</f>
        <v>0</v>
      </c>
    </row>
    <row r="28" s="1137" customFormat="true" ht="12.75" hidden="false" customHeight="true" outlineLevel="0" collapsed="false">
      <c r="A28" s="1137" t="s">
        <v>1205</v>
      </c>
      <c r="B28" s="1138" t="e">
        <f aca="false">+D28/D5</f>
        <v>#DIV/0!</v>
      </c>
      <c r="C28" s="1109"/>
      <c r="D28" s="1110" t="n">
        <f aca="false">IF(AND(C5&lt;=1000,D23="60 SMLV"),D20*60,(IF(D4&gt;=2004,VLOOKUP((2004*10)+D16,E110:G116,3),IF(D4&lt;2001,VLOOKUP((2001*10)+D16,E89:G95,3),IF(OR(D4=2001,D4=2002,D4=2003,D4=2004),VLOOKUP((D4*10)+D16,E89:G116,3)))))*$D$5)</f>
        <v>0</v>
      </c>
      <c r="E28" s="1139"/>
      <c r="F28" s="1140"/>
    </row>
    <row r="29" customFormat="false" ht="12.75" hidden="false" customHeight="true" outlineLevel="0" collapsed="false">
      <c r="A29" s="1098" t="s">
        <v>1206</v>
      </c>
      <c r="B29" s="1141" t="s">
        <v>1192</v>
      </c>
      <c r="C29" s="1142" t="n">
        <f aca="false">+C25-C26</f>
        <v>0</v>
      </c>
      <c r="D29" s="1142" t="n">
        <f aca="false">+D25-D26</f>
        <v>0</v>
      </c>
      <c r="E29" s="1143"/>
    </row>
    <row r="33" customFormat="false" ht="12" hidden="false" customHeight="false" outlineLevel="0" collapsed="false">
      <c r="B33" s="1099" t="str">
        <f aca="false">+B1</f>
        <v>Municipio de </v>
      </c>
      <c r="C33" s="1099"/>
      <c r="D33" s="1100" t="n">
        <f aca="false">+D1</f>
        <v>0</v>
      </c>
    </row>
    <row r="34" customFormat="false" ht="12" hidden="false" customHeight="false" outlineLevel="0" collapsed="false">
      <c r="B34" s="1132"/>
      <c r="C34" s="1144"/>
      <c r="D34" s="1144"/>
      <c r="E34" s="1145" t="s">
        <v>1207</v>
      </c>
      <c r="F34" s="1146"/>
      <c r="IS34" s="1146" t="s">
        <v>247</v>
      </c>
    </row>
    <row r="35" customFormat="false" ht="12" hidden="false" customHeight="false" outlineLevel="0" collapsed="false">
      <c r="B35" s="1147" t="s">
        <v>1208</v>
      </c>
      <c r="C35" s="1132"/>
      <c r="IS35" s="1146" t="s">
        <v>249</v>
      </c>
    </row>
    <row r="36" s="1137" customFormat="true" ht="31.5" hidden="false" customHeight="true" outlineLevel="0" collapsed="false">
      <c r="B36" s="1148" t="s">
        <v>1209</v>
      </c>
      <c r="C36" s="1105" t="n">
        <f aca="false">+C4</f>
        <v>-1</v>
      </c>
      <c r="D36" s="1105" t="n">
        <f aca="false">+D4</f>
        <v>0</v>
      </c>
    </row>
    <row r="37" s="1137" customFormat="true" ht="12.75" hidden="false" customHeight="true" outlineLevel="0" collapsed="false">
      <c r="A37" s="1135" t="s">
        <v>642</v>
      </c>
      <c r="B37" s="1106" t="s">
        <v>1210</v>
      </c>
      <c r="C37" s="1149"/>
      <c r="D37" s="1150" t="n">
        <f aca="false">+Gastos!J224</f>
        <v>0</v>
      </c>
    </row>
    <row r="38" s="1137" customFormat="true" ht="12.75" hidden="false" customHeight="true" outlineLevel="0" collapsed="false">
      <c r="A38" s="1137" t="s">
        <v>1131</v>
      </c>
      <c r="B38" s="1151" t="e">
        <f aca="false">+D38/D5</f>
        <v>#DIV/0!</v>
      </c>
      <c r="C38" s="1110" t="n">
        <f aca="false">+IF(C34="NO",0,IF(C34="SI",IF(C4&gt;=2004,VLOOKUP((2004*10)+C16,E110:H116,4),IF(C4&lt;2001,VLOOKUP((2001*10)+C16,E89:H95,4),IF(OR(C4=2001,C4=2002,C4=2003,C4=2004),VLOOKUP((C4*10)+C16,E89:H116,4)))))*$C$5)</f>
        <v>0</v>
      </c>
      <c r="D38" s="1110" t="n">
        <f aca="false">IF(D34="NO",0,IF(D34="SI",IF(K108&gt;L108,L108,K108),0))</f>
        <v>0</v>
      </c>
    </row>
    <row r="39" customFormat="false" ht="12.75" hidden="false" customHeight="true" outlineLevel="0" collapsed="false">
      <c r="A39" s="1098" t="s">
        <v>1211</v>
      </c>
      <c r="B39" s="1114" t="s">
        <v>1212</v>
      </c>
      <c r="C39" s="1152" t="n">
        <f aca="false">+C37-C38</f>
        <v>0</v>
      </c>
      <c r="D39" s="1152" t="n">
        <f aca="false">+D37-D38</f>
        <v>0</v>
      </c>
    </row>
    <row r="40" customFormat="false" ht="11.25" hidden="false" customHeight="false" outlineLevel="0" collapsed="false">
      <c r="B40" s="1153" t="s">
        <v>1213</v>
      </c>
    </row>
    <row r="41" customFormat="false" ht="3.75" hidden="false" customHeight="true" outlineLevel="0" collapsed="false"/>
    <row r="42" customFormat="false" ht="3.75" hidden="false" customHeight="true" outlineLevel="0" collapsed="false"/>
    <row r="43" customFormat="false" ht="11.25" hidden="false" customHeight="false" outlineLevel="0" collapsed="false">
      <c r="B43" s="1099" t="str">
        <f aca="false">+B1</f>
        <v>Municipio de </v>
      </c>
      <c r="C43" s="1099"/>
      <c r="D43" s="1100" t="n">
        <f aca="false">+D1</f>
        <v>0</v>
      </c>
    </row>
    <row r="45" customFormat="false" ht="12" hidden="false" customHeight="false" outlineLevel="0" collapsed="false">
      <c r="B45" s="1133" t="s">
        <v>1208</v>
      </c>
      <c r="C45" s="1132"/>
    </row>
    <row r="46" customFormat="false" ht="27.75" hidden="false" customHeight="true" outlineLevel="0" collapsed="false">
      <c r="B46" s="1148" t="s">
        <v>1214</v>
      </c>
      <c r="C46" s="1105" t="n">
        <f aca="false">+C4</f>
        <v>-1</v>
      </c>
      <c r="D46" s="1105" t="n">
        <f aca="false">+D4</f>
        <v>0</v>
      </c>
    </row>
    <row r="47" customFormat="false" ht="11.25" hidden="false" customHeight="false" outlineLevel="0" collapsed="false">
      <c r="A47" s="1154" t="s">
        <v>644</v>
      </c>
      <c r="B47" s="1106" t="s">
        <v>1200</v>
      </c>
      <c r="C47" s="1155"/>
      <c r="D47" s="1150" t="n">
        <f aca="false">+Gastos!J225</f>
        <v>0</v>
      </c>
      <c r="E47" s="1156"/>
      <c r="F47" s="1157"/>
    </row>
    <row r="48" customFormat="false" ht="11.25" hidden="false" customHeight="false" outlineLevel="0" collapsed="false">
      <c r="A48" s="1098" t="s">
        <v>1215</v>
      </c>
      <c r="B48" s="1158" t="s">
        <v>1216</v>
      </c>
      <c r="C48" s="1150" t="n">
        <f aca="false">+IF(C16=3,C20*350,IF(C16=4,C20*280,IF(C16=5,C20*190,IF(C16=6,C20*150,(IF(C4&gt;=2004,VLOOKUP((2004*10)+C16,E110:I116,5),IF(C4&lt;2001,VLOOKUP((2001*10)+C16,E89:I95,5),IF(OR(C4=2001,C4=2002,C4=2003,C4=2004),VLOOKUP((C4*10)+C16,E89:I116,5)))))*$C$5))))</f>
        <v>0</v>
      </c>
      <c r="D48" s="1110" t="n">
        <f aca="false">IF(D16=3,D20*350,IF(D16=4,D20*280,IF(D16=5,D20*190,IF(D16=6,D20*150,(IF(D4&gt;=2004,VLOOKUP((2004*10)+D16,E110:I116,5),IF(D4&lt;2001,VLOOKUP((2001*10)+D16,E89:I95,5),IF(OR(D4=2001,D4=2002,D4=2003,D4=2004),VLOOKUP((D4*10)+D16,E89:I116,5)))))*$D$5))))</f>
        <v>0</v>
      </c>
      <c r="E48" s="1140"/>
      <c r="F48" s="1159"/>
    </row>
    <row r="49" customFormat="false" ht="12" hidden="false" customHeight="false" outlineLevel="0" collapsed="false">
      <c r="A49" s="1098" t="s">
        <v>1217</v>
      </c>
      <c r="B49" s="1114" t="s">
        <v>1192</v>
      </c>
      <c r="C49" s="1152" t="n">
        <f aca="false">+C47-C48</f>
        <v>0</v>
      </c>
      <c r="D49" s="1152" t="n">
        <f aca="false">+D47-D48</f>
        <v>0</v>
      </c>
    </row>
    <row r="50" customFormat="false" ht="11.25" hidden="false" customHeight="false" outlineLevel="0" collapsed="false">
      <c r="B50" s="1153" t="s">
        <v>1218</v>
      </c>
    </row>
    <row r="52" customFormat="false" ht="11.25" hidden="true" customHeight="false" outlineLevel="0" collapsed="false"/>
    <row r="53" customFormat="false" ht="11.25" hidden="true" customHeight="false" outlineLevel="0" collapsed="false"/>
    <row r="55" customFormat="false" ht="11.25" hidden="false" customHeight="false" outlineLevel="0" collapsed="false">
      <c r="B55" s="1099" t="s">
        <v>1219</v>
      </c>
      <c r="D55" s="1160" t="n">
        <f aca="false">+Ingresos!$B$8</f>
        <v>0</v>
      </c>
      <c r="E55" s="1161"/>
    </row>
    <row r="56" customFormat="false" ht="12" hidden="false" customHeight="false" outlineLevel="0" collapsed="false">
      <c r="B56" s="1162" t="str">
        <f aca="false">'Capacidad de Pago'!D47</f>
        <v>(en millones de $)</v>
      </c>
      <c r="D56" s="1163"/>
    </row>
    <row r="57" customFormat="false" ht="63.75" hidden="false" customHeight="true" outlineLevel="0" collapsed="false">
      <c r="B57" s="1164" t="str">
        <f aca="false">'Capacidad de Pago'!A47</f>
        <v>CAPACIDAD DE ENDEUDAMIENTO</v>
      </c>
      <c r="C57" s="1164" t="s">
        <v>1220</v>
      </c>
      <c r="D57" s="1164" t="s">
        <v>1221</v>
      </c>
      <c r="E57" s="1164" t="s">
        <v>1222</v>
      </c>
    </row>
    <row r="58" customFormat="false" ht="16.5" hidden="false" customHeight="true" outlineLevel="0" collapsed="false">
      <c r="B58" s="1165"/>
      <c r="C58" s="1166" t="n">
        <f aca="false">+D58-1</f>
        <v>0</v>
      </c>
      <c r="D58" s="1166" t="n">
        <f aca="false">IF(OR(Ingresos!E10=0,Ingresos!E10=4),'Cuadros para Informe Municipios'!D4+1,'Cuadros para Informe Municipios'!D4)</f>
        <v>1</v>
      </c>
      <c r="E58" s="1166" t="n">
        <f aca="false">+D58</f>
        <v>1</v>
      </c>
    </row>
    <row r="59" customFormat="false" ht="11.25" hidden="false" customHeight="false" outlineLevel="0" collapsed="false">
      <c r="A59" s="1167" t="s">
        <v>28</v>
      </c>
      <c r="B59" s="1124" t="str">
        <f aca="false">'Capacidad de Pago'!B50</f>
        <v>INGRESOS CORRIENTES </v>
      </c>
      <c r="C59" s="1108" t="e">
        <f aca="false">'Capacidad de Pago'!C50</f>
        <v>#N/A</v>
      </c>
      <c r="D59" s="1168" t="e">
        <f aca="false">'Capacidad de Pago'!D50</f>
        <v>#N/A</v>
      </c>
      <c r="E59" s="1168" t="e">
        <f aca="false">'Capacidad de Pago'!E50</f>
        <v>#N/A</v>
      </c>
    </row>
    <row r="60" customFormat="false" ht="11.25" hidden="false" customHeight="false" outlineLevel="0" collapsed="false">
      <c r="A60" s="1167" t="s">
        <v>260</v>
      </c>
      <c r="B60" s="1169" t="str">
        <f aca="false">'Capacidad de Pago'!B51</f>
        <v>GASTOS DE FUNCIONAMIENTO</v>
      </c>
      <c r="C60" s="1110" t="e">
        <f aca="false">'Capacidad de Pago'!C51</f>
        <v>#N/A</v>
      </c>
      <c r="D60" s="1150" t="e">
        <f aca="false">'Capacidad de Pago'!D51</f>
        <v>#N/A</v>
      </c>
      <c r="E60" s="1150" t="e">
        <f aca="false">'Capacidad de Pago'!E51</f>
        <v>#N/A</v>
      </c>
    </row>
    <row r="61" customFormat="false" ht="11.25" hidden="false" customHeight="false" outlineLevel="0" collapsed="false">
      <c r="A61" s="1167" t="s">
        <v>850</v>
      </c>
      <c r="B61" s="1170" t="str">
        <f aca="false">'Capacidad de Pago'!B52</f>
        <v>AHORRO OPERACIONAL (1-2)</v>
      </c>
      <c r="C61" s="1110" t="e">
        <f aca="false">'Capacidad de Pago'!C52</f>
        <v>#N/A</v>
      </c>
      <c r="D61" s="1150" t="e">
        <f aca="false">'Capacidad de Pago'!D52</f>
        <v>#N/A</v>
      </c>
      <c r="E61" s="1150" t="e">
        <f aca="false">'Capacidad de Pago'!E52</f>
        <v>#N/A</v>
      </c>
    </row>
    <row r="62" customFormat="false" ht="11.25" hidden="false" customHeight="false" outlineLevel="0" collapsed="false">
      <c r="A62" s="1167" t="s">
        <v>856</v>
      </c>
      <c r="B62" s="1170" t="str">
        <f aca="false">'Capacidad de Pago'!B53</f>
        <v>SALDO DEUDA CON NUEVO CREDITO </v>
      </c>
      <c r="C62" s="1110" t="n">
        <f aca="false">'Capacidad de Pago'!C53</f>
        <v>0</v>
      </c>
      <c r="D62" s="1150" t="n">
        <f aca="false">'Capacidad de Pago'!D53</f>
        <v>0</v>
      </c>
      <c r="E62" s="1150" t="e">
        <f aca="false">'Capacidad de Pago'!E53</f>
        <v>#N/A</v>
      </c>
    </row>
    <row r="63" customFormat="false" ht="12" hidden="false" customHeight="false" outlineLevel="0" collapsed="false">
      <c r="A63" s="1167" t="s">
        <v>872</v>
      </c>
      <c r="B63" s="1171" t="str">
        <f aca="false">'Capacidad de Pago'!B54</f>
        <v>INTERESES DE LA DEUDA</v>
      </c>
      <c r="C63" s="1142" t="n">
        <f aca="false">'Capacidad de Pago'!C54</f>
        <v>0</v>
      </c>
      <c r="D63" s="1152" t="n">
        <f aca="false">'Capacidad de Pago'!D54</f>
        <v>0</v>
      </c>
      <c r="E63" s="1152" t="n">
        <f aca="false">'Capacidad de Pago'!E54</f>
        <v>0</v>
      </c>
    </row>
    <row r="64" customFormat="false" ht="11.25" hidden="false" customHeight="false" outlineLevel="0" collapsed="false">
      <c r="A64" s="1098" t="s">
        <v>892</v>
      </c>
      <c r="B64" s="1172" t="str">
        <f aca="false">'Capacidad de Pago'!B56</f>
        <v>SOLVENCIA = INTERESES / AHORRO OPERACIONAL  = ( 5 / 3 )</v>
      </c>
      <c r="C64" s="1173" t="n">
        <f aca="false">'Capacidad de Pago'!C56</f>
        <v>0</v>
      </c>
      <c r="D64" s="1174" t="e">
        <f aca="false">'Capacidad de Pago'!D56</f>
        <v>#N/A</v>
      </c>
      <c r="E64" s="1174" t="e">
        <f aca="false">'Capacidad de Pago'!E56</f>
        <v>#N/A</v>
      </c>
    </row>
    <row r="65" customFormat="false" ht="12" hidden="false" customHeight="false" outlineLevel="0" collapsed="false">
      <c r="A65" s="1098" t="s">
        <v>894</v>
      </c>
      <c r="B65" s="1175" t="str">
        <f aca="false">'Capacidad de Pago'!B57</f>
        <v>SOSTENIBILIDAD = SALDO DEUDA / INGRESOS CORRIENTES  = (4 / 1 )</v>
      </c>
      <c r="C65" s="1176" t="n">
        <f aca="false">'Capacidad de Pago'!C57</f>
        <v>0</v>
      </c>
      <c r="D65" s="1177" t="e">
        <f aca="false">'Capacidad de Pago'!D57</f>
        <v>#N/A</v>
      </c>
      <c r="E65" s="1177" t="e">
        <f aca="false">'Capacidad de Pago'!E57</f>
        <v>#N/A</v>
      </c>
    </row>
    <row r="66" customFormat="false" ht="12" hidden="true" customHeight="false" outlineLevel="0" collapsed="false">
      <c r="A66" s="1098" t="s">
        <v>896</v>
      </c>
      <c r="B66" s="1178" t="str">
        <f aca="false">'Capacidad de Pago'!B58</f>
        <v>ESTADO ACTUAL DE LA ENTIDAD (SEMÁFORO)</v>
      </c>
      <c r="C66" s="1179" t="n">
        <f aca="false">'Capacidad de Pago'!C58</f>
        <v>0</v>
      </c>
      <c r="D66" s="1180" t="e">
        <f aca="false">'Capacidad de Pago'!D58</f>
        <v>#N/A</v>
      </c>
      <c r="E66" s="1180" t="e">
        <f aca="false">'Capacidad de Pago'!E58</f>
        <v>#N/A</v>
      </c>
    </row>
    <row r="67" customFormat="false" ht="23.25" hidden="false" customHeight="true" outlineLevel="0" collapsed="false">
      <c r="B67" s="1178" t="str">
        <f aca="false">'Capacidad de Pago'!B59</f>
        <v>ESTADO ACTUAL DE LA ENTIDAD (SEMÁFORO)</v>
      </c>
      <c r="C67" s="1179" t="n">
        <f aca="false">'Capacidad de Pago'!C59</f>
        <v>0</v>
      </c>
      <c r="D67" s="1180" t="e">
        <f aca="false">'Capacidad de Pago'!D59</f>
        <v>#N/A</v>
      </c>
      <c r="E67" s="1180" t="e">
        <f aca="false">'Capacidad de Pago'!E59</f>
        <v>#N/A</v>
      </c>
    </row>
    <row r="68" customFormat="false" ht="15.75" hidden="false" customHeight="false" outlineLevel="0" collapsed="false">
      <c r="B68" s="1" t="s">
        <v>1223</v>
      </c>
      <c r="C68" s="1181"/>
      <c r="D68" s="1"/>
      <c r="E68" s="79"/>
    </row>
    <row r="69" customFormat="false" ht="6.75" hidden="false" customHeight="true" outlineLevel="0" collapsed="false"/>
    <row r="70" customFormat="false" ht="6.75" hidden="false" customHeight="true" outlineLevel="0" collapsed="false"/>
    <row r="71" customFormat="false" ht="11.25" hidden="false" customHeight="false" outlineLevel="0" collapsed="false">
      <c r="B71" s="1099" t="str">
        <f aca="false">+B1</f>
        <v>Municipio de </v>
      </c>
      <c r="C71" s="1099"/>
      <c r="D71" s="1100" t="n">
        <f aca="false">+D1</f>
        <v>0</v>
      </c>
    </row>
    <row r="72" customFormat="false" ht="12" hidden="false" customHeight="false" outlineLevel="0" collapsed="false">
      <c r="B72" s="1133" t="s">
        <v>1208</v>
      </c>
      <c r="C72" s="1132"/>
    </row>
    <row r="73" customFormat="false" ht="12" hidden="false" customHeight="false" outlineLevel="0" collapsed="false">
      <c r="B73" s="1182" t="s">
        <v>633</v>
      </c>
      <c r="C73" s="1183" t="n">
        <f aca="false">+C4</f>
        <v>-1</v>
      </c>
      <c r="D73" s="1183" t="n">
        <f aca="false">+D4</f>
        <v>0</v>
      </c>
    </row>
    <row r="74" customFormat="false" ht="18.75" hidden="false" customHeight="true" outlineLevel="0" collapsed="false">
      <c r="A74" s="1098" t="s">
        <v>1224</v>
      </c>
      <c r="B74" s="1106" t="s">
        <v>1225</v>
      </c>
      <c r="C74" s="1184" t="n">
        <f aca="false">SUM(C75:C76)</f>
        <v>0</v>
      </c>
      <c r="D74" s="1184" t="n">
        <f aca="false">SUM(D75:D76)</f>
        <v>0</v>
      </c>
    </row>
    <row r="75" customFormat="false" ht="14.25" hidden="false" customHeight="true" outlineLevel="0" collapsed="false">
      <c r="A75" s="1098" t="str">
        <f aca="false">A6</f>
        <v>21</v>
      </c>
      <c r="B75" s="1106" t="s">
        <v>1226</v>
      </c>
      <c r="C75" s="1150" t="n">
        <f aca="false">+C6</f>
        <v>0</v>
      </c>
      <c r="D75" s="1150" t="n">
        <f aca="false">+D6</f>
        <v>0</v>
      </c>
    </row>
    <row r="76" customFormat="false" ht="15.75" hidden="false" customHeight="true" outlineLevel="0" collapsed="false">
      <c r="A76" s="1098" t="s">
        <v>1227</v>
      </c>
      <c r="B76" s="1106" t="s">
        <v>1228</v>
      </c>
      <c r="C76" s="1150" t="n">
        <f aca="false">+C25+C47+C37</f>
        <v>0</v>
      </c>
      <c r="D76" s="1150" t="n">
        <f aca="false">+D25+D47+D37</f>
        <v>0</v>
      </c>
    </row>
    <row r="77" customFormat="false" ht="16.5" hidden="false" customHeight="true" outlineLevel="0" collapsed="false">
      <c r="A77" s="1098" t="str">
        <f aca="false">A5</f>
        <v>120A</v>
      </c>
      <c r="B77" s="1106" t="s">
        <v>1229</v>
      </c>
      <c r="C77" s="1150" t="n">
        <f aca="false">+C5</f>
        <v>0</v>
      </c>
      <c r="D77" s="1150" t="n">
        <f aca="false">+D5</f>
        <v>0</v>
      </c>
    </row>
    <row r="78" customFormat="false" ht="18" hidden="false" customHeight="true" outlineLevel="0" collapsed="false">
      <c r="A78" s="1098" t="s">
        <v>1230</v>
      </c>
      <c r="B78" s="1185" t="s">
        <v>1231</v>
      </c>
      <c r="C78" s="1186" t="e">
        <f aca="false">+C74/C77</f>
        <v>#DIV/0!</v>
      </c>
      <c r="D78" s="1186" t="e">
        <f aca="false">+D74/D77</f>
        <v>#DIV/0!</v>
      </c>
    </row>
    <row r="79" customFormat="false" ht="18" hidden="false" customHeight="true" outlineLevel="0" collapsed="false">
      <c r="A79" s="1098" t="s">
        <v>1232</v>
      </c>
      <c r="B79" s="1185" t="s">
        <v>1233</v>
      </c>
      <c r="C79" s="1187"/>
      <c r="D79" s="1187"/>
    </row>
    <row r="80" customFormat="false" ht="18" hidden="false" customHeight="true" outlineLevel="0" collapsed="false">
      <c r="A80" s="1098" t="s">
        <v>1234</v>
      </c>
      <c r="B80" s="1185" t="s">
        <v>1192</v>
      </c>
      <c r="C80" s="1186" t="e">
        <f aca="false">+C78-C79</f>
        <v>#DIV/0!</v>
      </c>
      <c r="D80" s="1186" t="e">
        <f aca="false">+D78-D79</f>
        <v>#DIV/0!</v>
      </c>
    </row>
    <row r="83" customFormat="false" ht="11.25" hidden="false" customHeight="false" outlineLevel="0" collapsed="false">
      <c r="B83" s="1188"/>
      <c r="C83" s="1137"/>
      <c r="D83" s="1137"/>
    </row>
    <row r="84" customFormat="false" ht="11.25" hidden="false" customHeight="false" outlineLevel="0" collapsed="false">
      <c r="B84" s="1189"/>
      <c r="C84" s="1190"/>
      <c r="D84" s="1190"/>
    </row>
    <row r="85" customFormat="false" ht="11.25" hidden="false" customHeight="false" outlineLevel="0" collapsed="false">
      <c r="B85" s="1163"/>
      <c r="C85" s="1191"/>
      <c r="D85" s="1189"/>
    </row>
    <row r="86" customFormat="false" ht="11.25" hidden="false" customHeight="false" outlineLevel="0" collapsed="false">
      <c r="B86" s="1192"/>
      <c r="C86" s="1189"/>
      <c r="D86" s="1189"/>
    </row>
    <row r="87" s="1146" customFormat="true" ht="11.25" hidden="false" customHeight="false" outlineLevel="0" collapsed="false">
      <c r="B87" s="1193"/>
      <c r="C87" s="1194"/>
      <c r="D87" s="1194"/>
    </row>
    <row r="88" customFormat="false" ht="12" hidden="true" customHeight="false" outlineLevel="0" collapsed="false">
      <c r="C88" s="1195" t="s">
        <v>1235</v>
      </c>
      <c r="D88" s="1195" t="s">
        <v>1236</v>
      </c>
      <c r="E88" s="1196" t="s">
        <v>1237</v>
      </c>
      <c r="F88" s="1196" t="s">
        <v>1238</v>
      </c>
      <c r="G88" s="1196" t="s">
        <v>1239</v>
      </c>
      <c r="H88" s="1196" t="s">
        <v>1240</v>
      </c>
      <c r="I88" s="1196" t="s">
        <v>1241</v>
      </c>
      <c r="J88" s="1146" t="s">
        <v>1242</v>
      </c>
      <c r="K88" s="1098" t="s">
        <v>1243</v>
      </c>
    </row>
    <row r="89" customFormat="false" ht="12.75" hidden="true" customHeight="false" outlineLevel="0" collapsed="false">
      <c r="C89" s="1195" t="s">
        <v>1244</v>
      </c>
      <c r="D89" s="1195" t="s">
        <v>1245</v>
      </c>
      <c r="E89" s="71" t="n">
        <v>20010</v>
      </c>
      <c r="F89" s="71" t="n">
        <v>0.61</v>
      </c>
      <c r="G89" s="1197" t="n">
        <v>0.018</v>
      </c>
      <c r="H89" s="1198" t="n">
        <v>0.037</v>
      </c>
      <c r="I89" s="1198" t="n">
        <v>0.019</v>
      </c>
      <c r="J89" s="1146" t="n">
        <v>1990</v>
      </c>
      <c r="K89" s="1199" t="n">
        <v>32.36</v>
      </c>
      <c r="L89" s="1098" t="n">
        <f aca="false">K89/100+1</f>
        <v>1.3236</v>
      </c>
    </row>
    <row r="90" customFormat="false" ht="12.75" hidden="true" customHeight="false" outlineLevel="0" collapsed="false">
      <c r="E90" s="71" t="n">
        <v>20011</v>
      </c>
      <c r="F90" s="71" t="n">
        <v>0.8</v>
      </c>
      <c r="G90" s="1197" t="n">
        <v>0.018</v>
      </c>
      <c r="H90" s="1198" t="n">
        <v>0.032</v>
      </c>
      <c r="I90" s="1198" t="n">
        <v>0.023</v>
      </c>
      <c r="J90" s="77" t="n">
        <v>1991</v>
      </c>
      <c r="K90" s="1199" t="n">
        <v>26.82</v>
      </c>
      <c r="L90" s="1098" t="n">
        <f aca="false">K90/100+1</f>
        <v>1.2682</v>
      </c>
    </row>
    <row r="91" customFormat="false" ht="12.75" hidden="true" customHeight="false" outlineLevel="0" collapsed="false">
      <c r="E91" s="71" t="n">
        <v>20012</v>
      </c>
      <c r="F91" s="71" t="n">
        <v>0.85</v>
      </c>
      <c r="G91" s="1197" t="n">
        <v>0.018</v>
      </c>
      <c r="H91" s="1198" t="n">
        <v>0.036</v>
      </c>
      <c r="I91" s="1198" t="n">
        <v>0.032</v>
      </c>
      <c r="J91" s="1146" t="n">
        <v>1992</v>
      </c>
      <c r="K91" s="1199" t="n">
        <v>25.13</v>
      </c>
      <c r="L91" s="1098" t="n">
        <f aca="false">K91/100+1</f>
        <v>1.2513</v>
      </c>
    </row>
    <row r="92" customFormat="false" ht="12.75" hidden="true" customHeight="false" outlineLevel="0" collapsed="false">
      <c r="E92" s="71" t="n">
        <v>20013</v>
      </c>
      <c r="F92" s="71" t="n">
        <v>0.85</v>
      </c>
      <c r="G92" s="1197" t="n">
        <v>0.015</v>
      </c>
      <c r="H92" s="1146" t="n">
        <v>0</v>
      </c>
      <c r="I92" s="1146" t="n">
        <v>350</v>
      </c>
      <c r="J92" s="77" t="n">
        <v>1993</v>
      </c>
      <c r="K92" s="1199" t="n">
        <v>22.6</v>
      </c>
      <c r="L92" s="1098" t="n">
        <f aca="false">K92/100+1</f>
        <v>1.226</v>
      </c>
    </row>
    <row r="93" customFormat="false" ht="12.75" hidden="true" customHeight="false" outlineLevel="0" collapsed="false">
      <c r="E93" s="71" t="n">
        <v>20014</v>
      </c>
      <c r="F93" s="71" t="n">
        <v>0.95</v>
      </c>
      <c r="G93" s="1197" t="n">
        <v>0.015</v>
      </c>
      <c r="H93" s="1146" t="n">
        <v>0</v>
      </c>
      <c r="I93" s="1146" t="n">
        <v>280</v>
      </c>
      <c r="J93" s="1146" t="n">
        <v>1994</v>
      </c>
      <c r="K93" s="1199" t="n">
        <v>22.59</v>
      </c>
      <c r="L93" s="1098" t="n">
        <f aca="false">K93/100+1</f>
        <v>1.2259</v>
      </c>
    </row>
    <row r="94" customFormat="false" ht="12.75" hidden="true" customHeight="false" outlineLevel="0" collapsed="false">
      <c r="E94" s="71" t="n">
        <v>20015</v>
      </c>
      <c r="F94" s="71" t="n">
        <v>0.95</v>
      </c>
      <c r="G94" s="1197" t="n">
        <v>0.015</v>
      </c>
      <c r="H94" s="1146" t="n">
        <v>0</v>
      </c>
      <c r="I94" s="1146" t="n">
        <v>190</v>
      </c>
      <c r="J94" s="77" t="n">
        <v>1995</v>
      </c>
      <c r="K94" s="1199" t="n">
        <v>19.46</v>
      </c>
      <c r="L94" s="1098" t="n">
        <f aca="false">K94/100+1</f>
        <v>1.1946</v>
      </c>
    </row>
    <row r="95" customFormat="false" ht="12.75" hidden="true" customHeight="false" outlineLevel="0" collapsed="false">
      <c r="E95" s="71" t="n">
        <v>20016</v>
      </c>
      <c r="F95" s="71" t="n">
        <v>0.95</v>
      </c>
      <c r="G95" s="1197" t="n">
        <v>0.015</v>
      </c>
      <c r="H95" s="1146" t="n">
        <v>0</v>
      </c>
      <c r="I95" s="1146" t="n">
        <v>150</v>
      </c>
      <c r="J95" s="1146" t="n">
        <v>1996</v>
      </c>
      <c r="K95" s="1199" t="n">
        <v>21.63</v>
      </c>
      <c r="L95" s="1098" t="n">
        <f aca="false">K95/100+1</f>
        <v>1.2163</v>
      </c>
    </row>
    <row r="96" customFormat="false" ht="12.75" hidden="true" customHeight="false" outlineLevel="0" collapsed="false">
      <c r="E96" s="71" t="n">
        <v>20020</v>
      </c>
      <c r="F96" s="1200" t="n">
        <v>0.57</v>
      </c>
      <c r="G96" s="1197" t="n">
        <v>0.017</v>
      </c>
      <c r="H96" s="1197" t="n">
        <v>0.034</v>
      </c>
      <c r="I96" s="1197" t="n">
        <v>0.018</v>
      </c>
      <c r="J96" s="77" t="n">
        <v>1997</v>
      </c>
      <c r="K96" s="1199" t="n">
        <v>17.68</v>
      </c>
      <c r="L96" s="1098" t="n">
        <f aca="false">K96/100+1</f>
        <v>1.1768</v>
      </c>
    </row>
    <row r="97" customFormat="false" ht="12.75" hidden="true" customHeight="false" outlineLevel="0" collapsed="false">
      <c r="E97" s="71" t="n">
        <v>20021</v>
      </c>
      <c r="F97" s="1200" t="n">
        <v>0.75</v>
      </c>
      <c r="G97" s="1197" t="n">
        <v>0.017</v>
      </c>
      <c r="H97" s="1197" t="n">
        <v>0.03</v>
      </c>
      <c r="I97" s="1197" t="n">
        <v>0.021</v>
      </c>
      <c r="J97" s="1146" t="n">
        <v>1998</v>
      </c>
      <c r="K97" s="1199" t="n">
        <v>16.7</v>
      </c>
      <c r="L97" s="1098" t="n">
        <f aca="false">K97/100+1</f>
        <v>1.167</v>
      </c>
    </row>
    <row r="98" customFormat="false" ht="12.75" hidden="true" customHeight="false" outlineLevel="0" collapsed="false">
      <c r="E98" s="71" t="n">
        <v>20022</v>
      </c>
      <c r="F98" s="1200" t="n">
        <v>0.8</v>
      </c>
      <c r="G98" s="1197" t="n">
        <v>0.017</v>
      </c>
      <c r="H98" s="1197" t="n">
        <v>0.033</v>
      </c>
      <c r="I98" s="1197" t="n">
        <v>0.028</v>
      </c>
      <c r="J98" s="77" t="n">
        <v>1999</v>
      </c>
      <c r="K98" s="1199" t="n">
        <v>9.23</v>
      </c>
      <c r="L98" s="1098" t="n">
        <f aca="false">K98/100+1</f>
        <v>1.0923</v>
      </c>
    </row>
    <row r="99" customFormat="false" ht="12.75" hidden="true" customHeight="false" outlineLevel="0" collapsed="false">
      <c r="E99" s="71" t="n">
        <v>20023</v>
      </c>
      <c r="F99" s="1200" t="n">
        <v>0.8</v>
      </c>
      <c r="G99" s="1197" t="n">
        <v>0.015</v>
      </c>
      <c r="H99" s="1200" t="n">
        <v>0</v>
      </c>
      <c r="I99" s="1146" t="n">
        <v>350</v>
      </c>
      <c r="J99" s="1146" t="n">
        <v>2000</v>
      </c>
      <c r="K99" s="1199" t="n">
        <v>8.75</v>
      </c>
      <c r="L99" s="1098" t="n">
        <f aca="false">K99/100+1</f>
        <v>1.0875</v>
      </c>
    </row>
    <row r="100" customFormat="false" ht="12.75" hidden="true" customHeight="false" outlineLevel="0" collapsed="false">
      <c r="E100" s="71" t="n">
        <v>20024</v>
      </c>
      <c r="F100" s="1200" t="n">
        <v>0.9</v>
      </c>
      <c r="G100" s="1197" t="n">
        <v>0.015</v>
      </c>
      <c r="H100" s="1200" t="n">
        <v>0</v>
      </c>
      <c r="I100" s="1146" t="n">
        <v>280</v>
      </c>
      <c r="J100" s="77" t="n">
        <v>2001</v>
      </c>
      <c r="K100" s="1199" t="n">
        <v>7.65</v>
      </c>
      <c r="L100" s="1098" t="n">
        <f aca="false">K100/100+1</f>
        <v>1.0765</v>
      </c>
    </row>
    <row r="101" customFormat="false" ht="12.75" hidden="true" customHeight="false" outlineLevel="0" collapsed="false">
      <c r="E101" s="71" t="n">
        <v>20025</v>
      </c>
      <c r="F101" s="1200" t="n">
        <v>0.9</v>
      </c>
      <c r="G101" s="1197" t="n">
        <v>0.015</v>
      </c>
      <c r="H101" s="1200" t="n">
        <v>0</v>
      </c>
      <c r="I101" s="1146" t="n">
        <v>190</v>
      </c>
      <c r="J101" s="1146" t="n">
        <v>2002</v>
      </c>
      <c r="K101" s="1201" t="n">
        <v>6.99</v>
      </c>
      <c r="L101" s="1098" t="n">
        <f aca="false">K101/100+1</f>
        <v>1.0699</v>
      </c>
    </row>
    <row r="102" customFormat="false" ht="12.75" hidden="true" customHeight="false" outlineLevel="0" collapsed="false">
      <c r="E102" s="71" t="n">
        <v>20026</v>
      </c>
      <c r="F102" s="1200" t="n">
        <v>0.9</v>
      </c>
      <c r="G102" s="1197" t="n">
        <v>0.015</v>
      </c>
      <c r="H102" s="1200" t="n">
        <v>0</v>
      </c>
      <c r="I102" s="1146" t="n">
        <v>150</v>
      </c>
      <c r="J102" s="77" t="n">
        <v>2003</v>
      </c>
      <c r="K102" s="1201" t="n">
        <v>6.49</v>
      </c>
      <c r="L102" s="1098" t="n">
        <f aca="false">K102/100+1</f>
        <v>1.0649</v>
      </c>
    </row>
    <row r="103" customFormat="false" ht="12.75" hidden="true" customHeight="false" outlineLevel="0" collapsed="false">
      <c r="E103" s="1" t="n">
        <v>20030</v>
      </c>
      <c r="F103" s="1200" t="n">
        <v>0.54</v>
      </c>
      <c r="G103" s="1197" t="n">
        <v>0.016</v>
      </c>
      <c r="H103" s="1197" t="n">
        <v>0.031</v>
      </c>
      <c r="I103" s="1197" t="n">
        <v>0.017</v>
      </c>
      <c r="J103" s="1146" t="n">
        <v>2004</v>
      </c>
      <c r="K103" s="1201" t="n">
        <v>5.5</v>
      </c>
      <c r="L103" s="1098" t="n">
        <f aca="false">K103/100+1</f>
        <v>1.055</v>
      </c>
    </row>
    <row r="104" customFormat="false" ht="12.75" hidden="true" customHeight="false" outlineLevel="0" collapsed="false">
      <c r="E104" s="1" t="n">
        <v>20031</v>
      </c>
      <c r="F104" s="1200" t="n">
        <v>0.7</v>
      </c>
      <c r="G104" s="1197" t="n">
        <v>0.016</v>
      </c>
      <c r="H104" s="1197" t="n">
        <v>0.028</v>
      </c>
      <c r="I104" s="1197" t="n">
        <v>0.019</v>
      </c>
      <c r="J104" s="1146" t="n">
        <v>2005</v>
      </c>
      <c r="K104" s="1098" t="n">
        <v>5</v>
      </c>
      <c r="L104" s="1098" t="n">
        <f aca="false">K104/100+1</f>
        <v>1.05</v>
      </c>
    </row>
    <row r="105" customFormat="false" ht="12.75" hidden="true" customHeight="false" outlineLevel="0" collapsed="false">
      <c r="E105" s="1" t="n">
        <v>20032</v>
      </c>
      <c r="F105" s="1200" t="n">
        <v>0.75</v>
      </c>
      <c r="G105" s="1197" t="n">
        <v>0.016</v>
      </c>
      <c r="H105" s="1197" t="n">
        <v>0.03</v>
      </c>
      <c r="I105" s="1197" t="n">
        <v>0.025</v>
      </c>
      <c r="J105" s="1146" t="n">
        <v>2006</v>
      </c>
      <c r="K105" s="1098" t="n">
        <v>4.5</v>
      </c>
      <c r="L105" s="1098" t="n">
        <f aca="false">K105/100+1</f>
        <v>1.045</v>
      </c>
    </row>
    <row r="106" customFormat="false" ht="12.75" hidden="true" customHeight="false" outlineLevel="0" collapsed="false">
      <c r="E106" s="1" t="n">
        <v>20033</v>
      </c>
      <c r="F106" s="1200" t="n">
        <v>0.75</v>
      </c>
      <c r="G106" s="1197" t="n">
        <v>0.015</v>
      </c>
      <c r="H106" s="1200" t="n">
        <v>0</v>
      </c>
      <c r="I106" s="1146" t="n">
        <v>350</v>
      </c>
      <c r="J106" s="1146" t="n">
        <v>2007</v>
      </c>
      <c r="K106" s="1098" t="n">
        <v>3.5</v>
      </c>
      <c r="L106" s="1098" t="n">
        <f aca="false">K106/100+1</f>
        <v>1.035</v>
      </c>
    </row>
    <row r="107" customFormat="false" ht="12.75" hidden="true" customHeight="false" outlineLevel="0" collapsed="false">
      <c r="E107" s="1" t="n">
        <v>20034</v>
      </c>
      <c r="F107" s="1200" t="n">
        <v>0.85</v>
      </c>
      <c r="G107" s="1197" t="n">
        <v>0.015</v>
      </c>
      <c r="H107" s="1200" t="n">
        <v>0</v>
      </c>
      <c r="I107" s="1146" t="n">
        <v>280</v>
      </c>
      <c r="J107" s="1146" t="n">
        <v>2008</v>
      </c>
      <c r="K107" s="1098" t="n">
        <v>3</v>
      </c>
      <c r="L107" s="1098" t="n">
        <f aca="false">K107/100+1</f>
        <v>1.03</v>
      </c>
    </row>
    <row r="108" customFormat="false" ht="12.75" hidden="true" customHeight="false" outlineLevel="0" collapsed="false">
      <c r="E108" s="1" t="n">
        <v>20035</v>
      </c>
      <c r="F108" s="1200" t="n">
        <v>0.85</v>
      </c>
      <c r="G108" s="1197" t="n">
        <v>0.015</v>
      </c>
      <c r="H108" s="1200" t="n">
        <v>0</v>
      </c>
      <c r="I108" s="1146" t="n">
        <v>190</v>
      </c>
      <c r="J108" s="1146" t="s">
        <v>1246</v>
      </c>
      <c r="K108" s="1202" t="n">
        <f aca="false">IF(D4&gt;=2004,VLOOKUP((2004*10)+D16,E110:J116,4),IF(D4&lt;2001,VLOOKUP((2001*10)+D16,E89:J95,4),IF(OR(D4=2001,D4=2002,D4=2003,D4=2004),VLOOKUP((D4*10)+D16,E89:J116,4))))*$D$5</f>
        <v>0</v>
      </c>
      <c r="L108" s="1202" t="e">
        <f aca="false">VLOOKUP($C$4,J89:L107,3)*C37</f>
        <v>#N/A</v>
      </c>
    </row>
    <row r="109" customFormat="false" ht="12.75" hidden="true" customHeight="false" outlineLevel="0" collapsed="false">
      <c r="E109" s="1" t="n">
        <v>20036</v>
      </c>
      <c r="F109" s="1200" t="n">
        <v>0.85</v>
      </c>
      <c r="G109" s="1197" t="n">
        <v>0.015</v>
      </c>
      <c r="H109" s="1200" t="n">
        <v>0</v>
      </c>
      <c r="I109" s="1146" t="n">
        <v>150</v>
      </c>
      <c r="J109" s="1146"/>
    </row>
    <row r="110" customFormat="false" ht="12.75" hidden="true" customHeight="false" outlineLevel="0" collapsed="false">
      <c r="E110" s="71" t="n">
        <v>20040</v>
      </c>
      <c r="F110" s="1200" t="n">
        <v>0.5</v>
      </c>
      <c r="G110" s="1197" t="n">
        <v>0.015</v>
      </c>
      <c r="H110" s="1197" t="n">
        <v>0.028</v>
      </c>
      <c r="I110" s="1197" t="n">
        <v>0.016</v>
      </c>
      <c r="J110" s="71"/>
    </row>
    <row r="111" customFormat="false" ht="12.75" hidden="true" customHeight="false" outlineLevel="0" collapsed="false">
      <c r="E111" s="71" t="n">
        <v>20041</v>
      </c>
      <c r="F111" s="1200" t="n">
        <v>0.65</v>
      </c>
      <c r="G111" s="1197" t="n">
        <v>0.015</v>
      </c>
      <c r="H111" s="1197" t="n">
        <v>0.025</v>
      </c>
      <c r="I111" s="1197" t="n">
        <v>0.017</v>
      </c>
      <c r="J111" s="71"/>
    </row>
    <row r="112" customFormat="false" ht="12.75" hidden="true" customHeight="false" outlineLevel="0" collapsed="false">
      <c r="E112" s="71" t="n">
        <v>20042</v>
      </c>
      <c r="F112" s="1200" t="n">
        <v>0.7</v>
      </c>
      <c r="G112" s="1197" t="n">
        <v>0.015</v>
      </c>
      <c r="H112" s="1197" t="n">
        <v>0.028</v>
      </c>
      <c r="I112" s="1197" t="n">
        <v>0.022</v>
      </c>
      <c r="J112" s="71"/>
    </row>
    <row r="113" customFormat="false" ht="12.75" hidden="true" customHeight="false" outlineLevel="0" collapsed="false">
      <c r="E113" s="71" t="n">
        <v>20043</v>
      </c>
      <c r="F113" s="1200" t="n">
        <v>0.7</v>
      </c>
      <c r="G113" s="1197" t="n">
        <v>0.015</v>
      </c>
      <c r="H113" s="1200" t="n">
        <v>0</v>
      </c>
      <c r="I113" s="1146" t="n">
        <v>350</v>
      </c>
      <c r="J113" s="71"/>
    </row>
    <row r="114" customFormat="false" ht="12.75" hidden="true" customHeight="false" outlineLevel="0" collapsed="false">
      <c r="E114" s="71" t="n">
        <v>20044</v>
      </c>
      <c r="F114" s="1200" t="n">
        <v>0.8</v>
      </c>
      <c r="G114" s="1197" t="n">
        <v>0.015</v>
      </c>
      <c r="H114" s="1200" t="n">
        <v>0</v>
      </c>
      <c r="I114" s="1146" t="n">
        <v>280</v>
      </c>
      <c r="J114" s="71"/>
    </row>
    <row r="115" customFormat="false" ht="12.75" hidden="true" customHeight="false" outlineLevel="0" collapsed="false">
      <c r="E115" s="71" t="n">
        <v>20045</v>
      </c>
      <c r="F115" s="1200" t="n">
        <v>0.8</v>
      </c>
      <c r="G115" s="1197" t="n">
        <v>0.015</v>
      </c>
      <c r="H115" s="1200" t="n">
        <v>0</v>
      </c>
      <c r="I115" s="1146" t="n">
        <v>190</v>
      </c>
      <c r="J115" s="71"/>
    </row>
    <row r="116" customFormat="false" ht="12.75" hidden="true" customHeight="false" outlineLevel="0" collapsed="false">
      <c r="D116" s="0"/>
      <c r="E116" s="71" t="n">
        <v>20046</v>
      </c>
      <c r="F116" s="1200" t="n">
        <v>0.8</v>
      </c>
      <c r="G116" s="1197" t="n">
        <v>0.015</v>
      </c>
      <c r="H116" s="1200" t="n">
        <v>0</v>
      </c>
      <c r="I116" s="1146" t="n">
        <v>150</v>
      </c>
      <c r="J116" s="71"/>
    </row>
    <row r="117" s="1157" customFormat="true" ht="12.75" hidden="true" customHeight="false" outlineLevel="0" collapsed="false">
      <c r="A117" s="1146"/>
      <c r="B117" s="1146"/>
      <c r="C117" s="1146"/>
      <c r="D117" s="1203"/>
      <c r="E117" s="1203" t="n">
        <v>2005</v>
      </c>
      <c r="F117" s="1200"/>
      <c r="G117" s="1203"/>
      <c r="H117" s="1146"/>
      <c r="I117" s="1146"/>
      <c r="J117" s="1146"/>
      <c r="K117" s="1098"/>
    </row>
    <row r="118" customFormat="false" ht="12.75" hidden="true" customHeight="false" outlineLevel="0" collapsed="false">
      <c r="D118" s="0"/>
      <c r="E118" s="1203" t="n">
        <v>2006</v>
      </c>
      <c r="F118" s="1200"/>
      <c r="G118" s="1203"/>
      <c r="H118" s="1146"/>
      <c r="I118" s="1146"/>
      <c r="J118" s="1146"/>
    </row>
    <row r="119" s="1146" customFormat="true" ht="12.75" hidden="false" customHeight="false" outlineLevel="0" collapsed="false">
      <c r="D119" s="1203"/>
      <c r="E119" s="1203"/>
      <c r="F119" s="1200"/>
      <c r="G119" s="1203"/>
    </row>
    <row r="120" customFormat="false" ht="12.75" hidden="false" customHeight="false" outlineLevel="0" collapsed="false">
      <c r="D120" s="0"/>
      <c r="E120" s="0"/>
      <c r="F120" s="80"/>
      <c r="G120" s="0"/>
    </row>
    <row r="121" customFormat="false" ht="12.75" hidden="false" customHeight="false" outlineLevel="0" collapsed="false">
      <c r="D121" s="0"/>
      <c r="E121" s="0"/>
      <c r="F121" s="80"/>
      <c r="G121" s="0"/>
    </row>
    <row r="122" customFormat="false" ht="12.75" hidden="false" customHeight="false" outlineLevel="0" collapsed="false">
      <c r="D122" s="0"/>
      <c r="E122" s="0"/>
      <c r="F122" s="80"/>
      <c r="G122" s="0"/>
    </row>
    <row r="123" customFormat="false" ht="12.75" hidden="false" customHeight="false" outlineLevel="0" collapsed="false">
      <c r="D123" s="0"/>
      <c r="E123" s="0"/>
      <c r="F123" s="80"/>
      <c r="G123" s="0"/>
    </row>
    <row r="124" customFormat="false" ht="12.75" hidden="false" customHeight="false" outlineLevel="0" collapsed="false">
      <c r="D124" s="0"/>
      <c r="E124" s="0"/>
      <c r="F124" s="80"/>
      <c r="G124" s="0"/>
    </row>
    <row r="125" customFormat="false" ht="12.75" hidden="false" customHeight="false" outlineLevel="0" collapsed="false">
      <c r="D125" s="0"/>
      <c r="E125" s="0"/>
      <c r="F125" s="80"/>
      <c r="G125" s="0"/>
    </row>
    <row r="126" customFormat="false" ht="12.75" hidden="false" customHeight="false" outlineLevel="0" collapsed="false">
      <c r="D126" s="0"/>
      <c r="E126" s="0"/>
      <c r="F126" s="80"/>
      <c r="G126" s="0"/>
    </row>
    <row r="127" customFormat="false" ht="12.75" hidden="false" customHeight="false" outlineLevel="0" collapsed="false">
      <c r="D127" s="0"/>
      <c r="E127" s="0"/>
      <c r="F127" s="80"/>
      <c r="G127" s="0"/>
    </row>
    <row r="128" customFormat="false" ht="12.75" hidden="false" customHeight="false" outlineLevel="0" collapsed="false">
      <c r="D128" s="0"/>
      <c r="E128" s="0"/>
      <c r="F128" s="80"/>
      <c r="G128" s="0"/>
    </row>
    <row r="129" customFormat="false" ht="12.75" hidden="false" customHeight="false" outlineLevel="0" collapsed="false">
      <c r="D129" s="0"/>
      <c r="E129" s="0"/>
      <c r="F129" s="80"/>
      <c r="G129" s="0"/>
    </row>
    <row r="130" customFormat="false" ht="12.75" hidden="false" customHeight="false" outlineLevel="0" collapsed="false">
      <c r="D130" s="0"/>
      <c r="E130" s="0"/>
      <c r="F130" s="80"/>
      <c r="G130" s="0"/>
    </row>
    <row r="131" customFormat="false" ht="12.75" hidden="false" customHeight="false" outlineLevel="0" collapsed="false">
      <c r="E131" s="0"/>
      <c r="F131" s="0"/>
      <c r="G131" s="0"/>
      <c r="H131" s="0"/>
      <c r="I131" s="0"/>
    </row>
    <row r="132" customFormat="false" ht="12.75" hidden="false" customHeight="false" outlineLevel="0" collapsed="false">
      <c r="E132" s="0"/>
      <c r="F132" s="1204"/>
    </row>
    <row r="133" customFormat="false" ht="12.75" hidden="false" customHeight="false" outlineLevel="0" collapsed="false">
      <c r="E133" s="0"/>
      <c r="F133" s="1204"/>
    </row>
    <row r="134" customFormat="false" ht="12.75" hidden="false" customHeight="false" outlineLevel="0" collapsed="false">
      <c r="E134" s="0"/>
      <c r="F134" s="1204"/>
    </row>
    <row r="135" customFormat="false" ht="12.75" hidden="false" customHeight="false" outlineLevel="0" collapsed="false">
      <c r="E135" s="0"/>
      <c r="F135" s="1204"/>
    </row>
    <row r="136" customFormat="false" ht="12.75" hidden="false" customHeight="false" outlineLevel="0" collapsed="false">
      <c r="E136" s="0"/>
      <c r="F136" s="1204"/>
    </row>
    <row r="137" customFormat="false" ht="12.75" hidden="false" customHeight="false" outlineLevel="0" collapsed="false">
      <c r="E137" s="0"/>
      <c r="F137" s="1204"/>
    </row>
    <row r="138" customFormat="false" ht="12.75" hidden="false" customHeight="false" outlineLevel="0" collapsed="false">
      <c r="E138" s="0"/>
      <c r="F138" s="1204"/>
    </row>
    <row r="139" customFormat="false" ht="12.75" hidden="false" customHeight="false" outlineLevel="0" collapsed="false">
      <c r="E139" s="0"/>
      <c r="F139" s="1204"/>
    </row>
    <row r="140" customFormat="false" ht="12.75" hidden="false" customHeight="false" outlineLevel="0" collapsed="false">
      <c r="E140" s="0"/>
      <c r="F140" s="1204"/>
    </row>
    <row r="141" customFormat="false" ht="12.75" hidden="false" customHeight="false" outlineLevel="0" collapsed="false">
      <c r="E141" s="0"/>
      <c r="F141" s="1204"/>
    </row>
    <row r="142" customFormat="false" ht="12.75" hidden="false" customHeight="false" outlineLevel="0" collapsed="false">
      <c r="E142" s="0"/>
      <c r="F142" s="1204"/>
    </row>
    <row r="143" customFormat="false" ht="12.75" hidden="false" customHeight="false" outlineLevel="0" collapsed="false">
      <c r="E143" s="0"/>
      <c r="F143" s="1204"/>
    </row>
    <row r="144" customFormat="false" ht="12.75" hidden="false" customHeight="false" outlineLevel="0" collapsed="false">
      <c r="E144" s="0"/>
      <c r="F144" s="1204"/>
    </row>
    <row r="145" customFormat="false" ht="12.75" hidden="false" customHeight="false" outlineLevel="0" collapsed="false">
      <c r="E145" s="0"/>
      <c r="F145" s="1204"/>
    </row>
    <row r="146" customFormat="false" ht="12.75" hidden="false" customHeight="false" outlineLevel="0" collapsed="false">
      <c r="E146" s="0"/>
      <c r="F146" s="1204"/>
    </row>
    <row r="147" customFormat="false" ht="12.75" hidden="false" customHeight="false" outlineLevel="0" collapsed="false">
      <c r="E147" s="0"/>
      <c r="F147" s="1204"/>
    </row>
    <row r="148" customFormat="false" ht="12.75" hidden="false" customHeight="false" outlineLevel="0" collapsed="false">
      <c r="E148" s="0"/>
      <c r="F148" s="1204"/>
    </row>
    <row r="149" customFormat="false" ht="12.75" hidden="false" customHeight="false" outlineLevel="0" collapsed="false">
      <c r="E149" s="0"/>
      <c r="F149" s="1204"/>
    </row>
    <row r="150" customFormat="false" ht="12.75" hidden="false" customHeight="false" outlineLevel="0" collapsed="false">
      <c r="E150" s="0"/>
      <c r="F150" s="1204"/>
    </row>
    <row r="151" customFormat="false" ht="12.75" hidden="false" customHeight="false" outlineLevel="0" collapsed="false">
      <c r="E151" s="0"/>
      <c r="F151" s="1204"/>
    </row>
    <row r="152" customFormat="false" ht="12.75" hidden="false" customHeight="false" outlineLevel="0" collapsed="false">
      <c r="E152" s="0"/>
      <c r="F152" s="1204"/>
    </row>
    <row r="153" customFormat="false" ht="12.75" hidden="false" customHeight="false" outlineLevel="0" collapsed="false">
      <c r="E153" s="0"/>
      <c r="F153" s="1204"/>
    </row>
    <row r="154" customFormat="false" ht="12.75" hidden="false" customHeight="false" outlineLevel="0" collapsed="false">
      <c r="E154" s="0"/>
      <c r="F154" s="1204"/>
    </row>
    <row r="155" customFormat="false" ht="12.75" hidden="false" customHeight="false" outlineLevel="0" collapsed="false">
      <c r="E155" s="0"/>
      <c r="F155" s="1204"/>
    </row>
    <row r="156" customFormat="false" ht="12.75" hidden="false" customHeight="false" outlineLevel="0" collapsed="false">
      <c r="E156" s="0"/>
      <c r="F156" s="1204"/>
    </row>
    <row r="157" customFormat="false" ht="12.75" hidden="false" customHeight="false" outlineLevel="0" collapsed="false">
      <c r="E157" s="0"/>
      <c r="F157" s="1204"/>
    </row>
    <row r="158" customFormat="false" ht="12.75" hidden="false" customHeight="false" outlineLevel="0" collapsed="false">
      <c r="E158" s="0"/>
      <c r="F158" s="1204"/>
    </row>
    <row r="159" customFormat="false" ht="12.75" hidden="false" customHeight="false" outlineLevel="0" collapsed="false">
      <c r="E159" s="0"/>
      <c r="F159" s="1204"/>
    </row>
  </sheetData>
  <sheetProtection sheet="true" password="95b1" objects="true" scenarios="true"/>
  <mergeCells count="6">
    <mergeCell ref="B1:C1"/>
    <mergeCell ref="B2:C2"/>
    <mergeCell ref="B21:C21"/>
    <mergeCell ref="B33:C33"/>
    <mergeCell ref="B43:C43"/>
    <mergeCell ref="B71:C71"/>
  </mergeCells>
  <dataValidations count="2">
    <dataValidation allowBlank="true" errorStyle="stop" operator="between" showDropDown="false" showErrorMessage="true" showInputMessage="false" sqref="C34:D34" type="list">
      <formula1>$IS$34:$IS$35</formula1>
      <formula2>0</formula2>
    </dataValidation>
    <dataValidation allowBlank="true" errorStyle="stop" operator="between" showDropDown="false" showErrorMessage="true" showInputMessage="false" sqref="D23" type="list">
      <formula1>$D$88:$D$89</formula1>
      <formula2>0</formula2>
    </dataValidation>
  </dataValidations>
  <printOptions headings="false" gridLines="false" gridLinesSet="true" horizontalCentered="true" verticalCentered="true"/>
  <pageMargins left="0.7875" right="0.7875" top="0.55" bottom="0.679861111111111" header="0" footer="0.196527777777778"/>
  <pageSetup paperSize="1" scale="65" fitToWidth="1" fitToHeight="1" pageOrder="downThenOver" orientation="portrait"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1.41796875" defaultRowHeight="12.75" zeroHeight="false" outlineLevelRow="0" outlineLevelCol="0"/>
  <cols>
    <col collapsed="false" customWidth="false" hidden="false" outlineLevel="0" max="1" min="1" style="350" width="11.42"/>
    <col collapsed="false" customWidth="true" hidden="false" outlineLevel="0" max="2" min="2" style="340" width="27.56"/>
    <col collapsed="false" customWidth="true" hidden="false" outlineLevel="0" max="4" min="3" style="1205" width="13.7"/>
    <col collapsed="false" customWidth="true" hidden="false" outlineLevel="0" max="5" min="5" style="1205" width="13.41"/>
    <col collapsed="false" customWidth="true" hidden="false" outlineLevel="0" max="6" min="6" style="1205" width="12.14"/>
    <col collapsed="false" customWidth="true" hidden="false" outlineLevel="0" max="7" min="7" style="1205" width="13.99"/>
    <col collapsed="false" customWidth="true" hidden="false" outlineLevel="0" max="8" min="8" style="1205" width="13.85"/>
    <col collapsed="false" customWidth="true" hidden="false" outlineLevel="0" max="9" min="9" style="1205" width="13.41"/>
    <col collapsed="false" customWidth="true" hidden="false" outlineLevel="0" max="10" min="10" style="1205" width="13.28"/>
    <col collapsed="false" customWidth="true" hidden="false" outlineLevel="0" max="11" min="11" style="1205" width="13.41"/>
    <col collapsed="false" customWidth="true" hidden="false" outlineLevel="0" max="13" min="12" style="1205" width="13.99"/>
    <col collapsed="false" customWidth="true" hidden="false" outlineLevel="0" max="14" min="14" style="1205" width="13.85"/>
    <col collapsed="false" customWidth="true" hidden="false" outlineLevel="0" max="15" min="15" style="1205" width="12.7"/>
    <col collapsed="false" customWidth="true" hidden="false" outlineLevel="0" max="16" min="16" style="1205" width="13.14"/>
    <col collapsed="false" customWidth="true" hidden="false" outlineLevel="0" max="17" min="17" style="1205" width="10.71"/>
    <col collapsed="false" customWidth="true" hidden="false" outlineLevel="0" max="18" min="18" style="1205" width="11.99"/>
    <col collapsed="false" customWidth="true" hidden="false" outlineLevel="0" max="19" min="19" style="1205" width="12.28"/>
    <col collapsed="false" customWidth="false" hidden="false" outlineLevel="0" max="20" min="20" style="1206" width="11.42"/>
    <col collapsed="false" customWidth="false" hidden="false" outlineLevel="0" max="257" min="21" style="350" width="11.42"/>
  </cols>
  <sheetData>
    <row r="1" customFormat="false" ht="21" hidden="false" customHeight="true" outlineLevel="0" collapsed="false">
      <c r="B1" s="1207" t="s">
        <v>1247</v>
      </c>
      <c r="AB1" s="1205"/>
      <c r="AC1" s="1205"/>
    </row>
    <row r="2" customFormat="false" ht="12.75" hidden="false" customHeight="true" outlineLevel="0" collapsed="false">
      <c r="B2" s="68" t="s">
        <v>0</v>
      </c>
      <c r="AB2" s="1205"/>
      <c r="AC2" s="1205"/>
    </row>
    <row r="3" customFormat="false" ht="12.75" hidden="false" customHeight="true" outlineLevel="0" collapsed="false">
      <c r="B3" s="68" t="s">
        <v>1</v>
      </c>
      <c r="AB3" s="1205"/>
      <c r="AC3" s="1205"/>
    </row>
    <row r="4" customFormat="false" ht="25.5" hidden="false" customHeight="true" outlineLevel="0" collapsed="false">
      <c r="B4" s="1208" t="s">
        <v>1248</v>
      </c>
      <c r="C4" s="1209"/>
      <c r="D4" s="1210"/>
      <c r="E4" s="1210"/>
      <c r="F4" s="1211"/>
      <c r="G4" s="1211"/>
      <c r="H4" s="1211"/>
      <c r="I4" s="1211"/>
      <c r="J4" s="1211"/>
      <c r="K4" s="1211"/>
      <c r="L4" s="1211"/>
      <c r="M4" s="1211"/>
      <c r="N4" s="1211"/>
      <c r="O4" s="1211"/>
      <c r="P4" s="1211"/>
      <c r="Q4" s="1211"/>
      <c r="R4" s="1211"/>
      <c r="S4" s="1211"/>
      <c r="T4" s="1211"/>
      <c r="U4" s="1211"/>
    </row>
    <row r="5" customFormat="false" ht="18.75" hidden="false" customHeight="true" outlineLevel="0" collapsed="false">
      <c r="B5" s="1208" t="s">
        <v>1249</v>
      </c>
      <c r="C5" s="1212"/>
      <c r="D5" s="1213"/>
      <c r="E5" s="1213"/>
      <c r="F5" s="1211"/>
      <c r="G5" s="1211"/>
      <c r="H5" s="1211"/>
      <c r="I5" s="1211"/>
      <c r="J5" s="1211"/>
      <c r="K5" s="1211"/>
      <c r="L5" s="1211"/>
      <c r="M5" s="1211"/>
      <c r="N5" s="1211"/>
      <c r="O5" s="1211"/>
      <c r="P5" s="1211"/>
      <c r="Q5" s="1211"/>
      <c r="R5" s="1211"/>
      <c r="S5" s="1211"/>
      <c r="T5" s="1211"/>
      <c r="U5" s="1211"/>
    </row>
    <row r="6" customFormat="false" ht="21.75" hidden="false" customHeight="true" outlineLevel="0" collapsed="false">
      <c r="B6" s="1214" t="s">
        <v>1250</v>
      </c>
      <c r="C6" s="1209"/>
      <c r="D6" s="1209"/>
      <c r="E6" s="1209"/>
      <c r="F6" s="1209"/>
      <c r="G6" s="1215"/>
      <c r="H6" s="1215"/>
      <c r="I6" s="1209"/>
      <c r="J6" s="1209"/>
      <c r="K6" s="1209"/>
      <c r="L6" s="1209"/>
      <c r="M6" s="1209"/>
      <c r="N6" s="1209"/>
      <c r="O6" s="1209"/>
      <c r="P6" s="1209"/>
      <c r="Q6" s="1209"/>
      <c r="R6" s="1209"/>
      <c r="S6" s="1209"/>
      <c r="T6" s="1209"/>
      <c r="U6" s="1216"/>
    </row>
    <row r="7" customFormat="false" ht="13.5" hidden="false" customHeight="true" outlineLevel="0" collapsed="false">
      <c r="B7" s="1214" t="s">
        <v>993</v>
      </c>
      <c r="C7" s="1217"/>
      <c r="D7" s="1218" t="s">
        <v>1251</v>
      </c>
      <c r="E7" s="1218"/>
      <c r="F7" s="1218"/>
      <c r="G7" s="1218"/>
      <c r="H7" s="1218"/>
      <c r="I7" s="1218"/>
      <c r="J7" s="1218"/>
      <c r="K7" s="1218"/>
      <c r="L7" s="1218"/>
      <c r="M7" s="1219" t="s">
        <v>1251</v>
      </c>
      <c r="N7" s="1219"/>
      <c r="O7" s="1219"/>
      <c r="P7" s="1219"/>
      <c r="Q7" s="1219"/>
      <c r="R7" s="1219"/>
      <c r="S7" s="1219"/>
      <c r="T7" s="1219"/>
      <c r="U7" s="1219"/>
    </row>
    <row r="8" s="1208" customFormat="true" ht="107.25" hidden="false" customHeight="true" outlineLevel="0" collapsed="false">
      <c r="B8" s="1220" t="s">
        <v>1252</v>
      </c>
      <c r="C8" s="1221" t="s">
        <v>1253</v>
      </c>
      <c r="D8" s="1222" t="s">
        <v>1254</v>
      </c>
      <c r="E8" s="1222"/>
      <c r="F8" s="1222"/>
      <c r="G8" s="1222"/>
      <c r="H8" s="1222"/>
      <c r="I8" s="1222"/>
      <c r="J8" s="1223" t="s">
        <v>1255</v>
      </c>
      <c r="K8" s="1223" t="s">
        <v>1256</v>
      </c>
      <c r="L8" s="1224" t="s">
        <v>1257</v>
      </c>
      <c r="M8" s="1225" t="s">
        <v>1258</v>
      </c>
      <c r="N8" s="1225"/>
      <c r="O8" s="1225"/>
      <c r="P8" s="1225"/>
      <c r="Q8" s="1225"/>
      <c r="R8" s="1225"/>
      <c r="S8" s="1223" t="s">
        <v>1259</v>
      </c>
      <c r="T8" s="1223" t="s">
        <v>1260</v>
      </c>
      <c r="U8" s="1226" t="s">
        <v>1261</v>
      </c>
    </row>
    <row r="9" s="1208" customFormat="true" ht="88.5" hidden="false" customHeight="true" outlineLevel="0" collapsed="false">
      <c r="B9" s="1227"/>
      <c r="C9" s="1228"/>
      <c r="D9" s="1229" t="s">
        <v>1262</v>
      </c>
      <c r="E9" s="1230" t="s">
        <v>1263</v>
      </c>
      <c r="F9" s="1230" t="s">
        <v>1264</v>
      </c>
      <c r="G9" s="1230" t="s">
        <v>1265</v>
      </c>
      <c r="H9" s="1230" t="s">
        <v>1266</v>
      </c>
      <c r="I9" s="1231" t="s">
        <v>1267</v>
      </c>
      <c r="J9" s="1230"/>
      <c r="K9" s="1230"/>
      <c r="L9" s="1232"/>
      <c r="M9" s="1233" t="s">
        <v>1262</v>
      </c>
      <c r="N9" s="1230" t="s">
        <v>1263</v>
      </c>
      <c r="O9" s="1230" t="s">
        <v>1264</v>
      </c>
      <c r="P9" s="1230" t="s">
        <v>1265</v>
      </c>
      <c r="Q9" s="1230" t="s">
        <v>1266</v>
      </c>
      <c r="R9" s="1231" t="s">
        <v>1267</v>
      </c>
      <c r="S9" s="1230"/>
      <c r="T9" s="1230"/>
      <c r="U9" s="1234"/>
    </row>
    <row r="10" s="1235" customFormat="true" ht="13.5" hidden="false" customHeight="false" outlineLevel="0" collapsed="false">
      <c r="B10" s="1236"/>
      <c r="C10" s="1237" t="s">
        <v>1268</v>
      </c>
      <c r="D10" s="1238"/>
      <c r="E10" s="1239"/>
      <c r="F10" s="1239"/>
      <c r="G10" s="1239"/>
      <c r="H10" s="1239"/>
      <c r="I10" s="1239" t="s">
        <v>1269</v>
      </c>
      <c r="J10" s="1239" t="s">
        <v>1270</v>
      </c>
      <c r="K10" s="1240" t="s">
        <v>1271</v>
      </c>
      <c r="L10" s="1241" t="s">
        <v>1272</v>
      </c>
      <c r="M10" s="1242"/>
      <c r="N10" s="1240"/>
      <c r="O10" s="1240"/>
      <c r="P10" s="1240"/>
      <c r="Q10" s="1240"/>
      <c r="R10" s="1240" t="s">
        <v>1273</v>
      </c>
      <c r="S10" s="1240" t="s">
        <v>1274</v>
      </c>
      <c r="T10" s="1243" t="s">
        <v>1275</v>
      </c>
      <c r="U10" s="1244" t="s">
        <v>1276</v>
      </c>
    </row>
    <row r="11" s="1235" customFormat="true" ht="12.75" hidden="false" customHeight="false" outlineLevel="0" collapsed="false">
      <c r="A11" s="1245" t="s">
        <v>1277</v>
      </c>
      <c r="B11" s="1246" t="s">
        <v>686</v>
      </c>
      <c r="C11" s="1247"/>
      <c r="D11" s="1248"/>
      <c r="E11" s="1249"/>
      <c r="F11" s="1249"/>
      <c r="G11" s="1249"/>
      <c r="H11" s="1249"/>
      <c r="I11" s="1250"/>
      <c r="J11" s="1250"/>
      <c r="K11" s="1249"/>
      <c r="L11" s="1251"/>
      <c r="M11" s="1252"/>
      <c r="N11" s="1249"/>
      <c r="O11" s="1249"/>
      <c r="P11" s="1249"/>
      <c r="Q11" s="1249"/>
      <c r="R11" s="1250"/>
      <c r="S11" s="1250"/>
      <c r="T11" s="1253"/>
      <c r="U11" s="1254"/>
    </row>
    <row r="12" customFormat="false" ht="12.75" hidden="false" customHeight="false" outlineLevel="0" collapsed="false">
      <c r="A12" s="1245" t="s">
        <v>1278</v>
      </c>
      <c r="B12" s="1255" t="s">
        <v>1279</v>
      </c>
      <c r="C12" s="1256"/>
      <c r="D12" s="1257"/>
      <c r="E12" s="1258"/>
      <c r="F12" s="1258"/>
      <c r="G12" s="1258"/>
      <c r="H12" s="1258"/>
      <c r="I12" s="1259" t="n">
        <f aca="false">SUM(D12:H12)</f>
        <v>0</v>
      </c>
      <c r="J12" s="1260" t="n">
        <f aca="false">+C12-I12</f>
        <v>0</v>
      </c>
      <c r="K12" s="1258"/>
      <c r="L12" s="1261" t="n">
        <f aca="false">+J12+K12</f>
        <v>0</v>
      </c>
      <c r="M12" s="1262"/>
      <c r="N12" s="1258"/>
      <c r="O12" s="1258"/>
      <c r="P12" s="1258"/>
      <c r="Q12" s="1258"/>
      <c r="R12" s="1259" t="n">
        <f aca="false">SUM(M12:Q12)</f>
        <v>0</v>
      </c>
      <c r="S12" s="1260" t="n">
        <f aca="false">+L12-R12</f>
        <v>0</v>
      </c>
      <c r="T12" s="1263"/>
      <c r="U12" s="1264" t="n">
        <f aca="false">+S12+T12</f>
        <v>0</v>
      </c>
    </row>
    <row r="13" customFormat="false" ht="12.75" hidden="false" customHeight="false" outlineLevel="0" collapsed="false">
      <c r="A13" s="1245" t="s">
        <v>1280</v>
      </c>
      <c r="B13" s="1255" t="s">
        <v>1281</v>
      </c>
      <c r="C13" s="1265"/>
      <c r="D13" s="1257"/>
      <c r="E13" s="1258"/>
      <c r="F13" s="1258"/>
      <c r="G13" s="1258"/>
      <c r="H13" s="1258"/>
      <c r="I13" s="1259" t="n">
        <f aca="false">SUM(D13:H13)</f>
        <v>0</v>
      </c>
      <c r="J13" s="1260" t="n">
        <f aca="false">+C13-I13</f>
        <v>0</v>
      </c>
      <c r="K13" s="1258"/>
      <c r="L13" s="1261" t="n">
        <f aca="false">+J13+K13</f>
        <v>0</v>
      </c>
      <c r="M13" s="1262"/>
      <c r="N13" s="1258"/>
      <c r="O13" s="1258"/>
      <c r="P13" s="1258"/>
      <c r="Q13" s="1258"/>
      <c r="R13" s="1259" t="n">
        <f aca="false">SUM(M13:Q13)</f>
        <v>0</v>
      </c>
      <c r="S13" s="1260" t="n">
        <f aca="false">+L13-R13</f>
        <v>0</v>
      </c>
      <c r="T13" s="1263"/>
      <c r="U13" s="1264" t="n">
        <f aca="false">+S13+T13</f>
        <v>0</v>
      </c>
    </row>
    <row r="14" customFormat="false" ht="12.75" hidden="false" customHeight="false" outlineLevel="0" collapsed="false">
      <c r="A14" s="1245" t="s">
        <v>1282</v>
      </c>
      <c r="B14" s="1255" t="s">
        <v>1283</v>
      </c>
      <c r="C14" s="1265"/>
      <c r="D14" s="1257"/>
      <c r="E14" s="1258"/>
      <c r="F14" s="1258"/>
      <c r="G14" s="1258"/>
      <c r="H14" s="1258"/>
      <c r="I14" s="1259" t="n">
        <f aca="false">SUM(D14:H14)</f>
        <v>0</v>
      </c>
      <c r="J14" s="1260" t="n">
        <f aca="false">+C14-I14</f>
        <v>0</v>
      </c>
      <c r="K14" s="1258"/>
      <c r="L14" s="1261" t="n">
        <f aca="false">+J14+K14</f>
        <v>0</v>
      </c>
      <c r="M14" s="1262"/>
      <c r="N14" s="1258"/>
      <c r="O14" s="1258"/>
      <c r="P14" s="1258"/>
      <c r="Q14" s="1258"/>
      <c r="R14" s="1259" t="n">
        <f aca="false">SUM(M14:Q14)</f>
        <v>0</v>
      </c>
      <c r="S14" s="1260" t="n">
        <f aca="false">+L14-R14</f>
        <v>0</v>
      </c>
      <c r="T14" s="1263"/>
      <c r="U14" s="1264" t="n">
        <f aca="false">+S14+T14</f>
        <v>0</v>
      </c>
    </row>
    <row r="15" customFormat="false" ht="12.75" hidden="false" customHeight="false" outlineLevel="0" collapsed="false">
      <c r="A15" s="1245" t="s">
        <v>1284</v>
      </c>
      <c r="B15" s="1255" t="s">
        <v>808</v>
      </c>
      <c r="C15" s="1265"/>
      <c r="D15" s="1257"/>
      <c r="E15" s="1258"/>
      <c r="F15" s="1258"/>
      <c r="G15" s="1258"/>
      <c r="H15" s="1258"/>
      <c r="I15" s="1259" t="n">
        <f aca="false">SUM(D15:H15)</f>
        <v>0</v>
      </c>
      <c r="J15" s="1260" t="n">
        <f aca="false">+C15-I15</f>
        <v>0</v>
      </c>
      <c r="K15" s="1258"/>
      <c r="L15" s="1261" t="n">
        <f aca="false">+J15+K15</f>
        <v>0</v>
      </c>
      <c r="M15" s="1262"/>
      <c r="N15" s="1258"/>
      <c r="O15" s="1258"/>
      <c r="P15" s="1258"/>
      <c r="Q15" s="1258"/>
      <c r="R15" s="1259" t="n">
        <f aca="false">SUM(M15:Q15)</f>
        <v>0</v>
      </c>
      <c r="S15" s="1260" t="n">
        <f aca="false">+L15-R15</f>
        <v>0</v>
      </c>
      <c r="T15" s="1263"/>
      <c r="U15" s="1264" t="n">
        <f aca="false">+S15+T15</f>
        <v>0</v>
      </c>
    </row>
    <row r="16" customFormat="false" ht="12.75" hidden="false" customHeight="false" outlineLevel="0" collapsed="false">
      <c r="A16" s="1245" t="s">
        <v>1285</v>
      </c>
      <c r="B16" s="1255" t="s">
        <v>1286</v>
      </c>
      <c r="C16" s="1265"/>
      <c r="D16" s="1257"/>
      <c r="E16" s="1258"/>
      <c r="F16" s="1258"/>
      <c r="G16" s="1258"/>
      <c r="H16" s="1258"/>
      <c r="I16" s="1259" t="n">
        <f aca="false">SUM(D16:H16)</f>
        <v>0</v>
      </c>
      <c r="J16" s="1260" t="n">
        <f aca="false">+C16-I16</f>
        <v>0</v>
      </c>
      <c r="K16" s="1258"/>
      <c r="L16" s="1261" t="n">
        <f aca="false">+J16+K16</f>
        <v>0</v>
      </c>
      <c r="M16" s="1262"/>
      <c r="N16" s="1258"/>
      <c r="O16" s="1258"/>
      <c r="P16" s="1258"/>
      <c r="Q16" s="1258"/>
      <c r="R16" s="1259" t="n">
        <f aca="false">SUM(M16:Q16)</f>
        <v>0</v>
      </c>
      <c r="S16" s="1260" t="n">
        <f aca="false">+L16-R16</f>
        <v>0</v>
      </c>
      <c r="T16" s="1263"/>
      <c r="U16" s="1264" t="n">
        <f aca="false">+S16+T16</f>
        <v>0</v>
      </c>
    </row>
    <row r="17" customFormat="false" ht="13.5" hidden="false" customHeight="false" outlineLevel="0" collapsed="false">
      <c r="A17" s="1245" t="s">
        <v>1287</v>
      </c>
      <c r="B17" s="1266" t="s">
        <v>1288</v>
      </c>
      <c r="C17" s="1267" t="n">
        <f aca="false">SUM(C12:C16)</f>
        <v>0</v>
      </c>
      <c r="D17" s="1268" t="n">
        <f aca="false">SUM(D12:D16)</f>
        <v>0</v>
      </c>
      <c r="E17" s="1269" t="n">
        <f aca="false">SUM(E12:E16)</f>
        <v>0</v>
      </c>
      <c r="F17" s="1269" t="n">
        <f aca="false">SUM(F12:F16)</f>
        <v>0</v>
      </c>
      <c r="G17" s="1269" t="n">
        <f aca="false">SUM(G12:G16)</f>
        <v>0</v>
      </c>
      <c r="H17" s="1269" t="n">
        <f aca="false">SUM(H12:H16)</f>
        <v>0</v>
      </c>
      <c r="I17" s="1269" t="n">
        <f aca="false">SUM(I12:I16)</f>
        <v>0</v>
      </c>
      <c r="J17" s="1269" t="n">
        <f aca="false">SUM(J12:J16)</f>
        <v>0</v>
      </c>
      <c r="K17" s="1269" t="n">
        <f aca="false">SUM(K12:K16)</f>
        <v>0</v>
      </c>
      <c r="L17" s="1270" t="n">
        <f aca="false">SUM(L12:L16)</f>
        <v>0</v>
      </c>
      <c r="M17" s="1271" t="n">
        <f aca="false">SUM(M12:M16)</f>
        <v>0</v>
      </c>
      <c r="N17" s="1269" t="n">
        <f aca="false">SUM(N12:N16)</f>
        <v>0</v>
      </c>
      <c r="O17" s="1269" t="n">
        <f aca="false">SUM(O12:O16)</f>
        <v>0</v>
      </c>
      <c r="P17" s="1269" t="n">
        <f aca="false">SUM(P12:P16)</f>
        <v>0</v>
      </c>
      <c r="Q17" s="1269" t="n">
        <f aca="false">SUM(Q12:Q16)</f>
        <v>0</v>
      </c>
      <c r="R17" s="1269" t="n">
        <f aca="false">SUM(R12:R16)</f>
        <v>0</v>
      </c>
      <c r="S17" s="1269" t="n">
        <f aca="false">SUM(S12:S16)</f>
        <v>0</v>
      </c>
      <c r="T17" s="1269" t="n">
        <f aca="false">SUM(T12:T16)</f>
        <v>0</v>
      </c>
      <c r="U17" s="1272" t="n">
        <f aca="false">SUM(U12:U16)</f>
        <v>0</v>
      </c>
    </row>
    <row r="18" customFormat="false" ht="12.75" hidden="false" customHeight="false" outlineLevel="0" collapsed="false">
      <c r="A18" s="1245" t="s">
        <v>1289</v>
      </c>
      <c r="B18" s="1273" t="s">
        <v>1290</v>
      </c>
      <c r="C18" s="1274"/>
      <c r="D18" s="1275"/>
      <c r="E18" s="1276"/>
      <c r="F18" s="1276"/>
      <c r="G18" s="1276"/>
      <c r="H18" s="1276"/>
      <c r="I18" s="1277"/>
      <c r="J18" s="1277"/>
      <c r="K18" s="1277"/>
      <c r="L18" s="1278"/>
      <c r="M18" s="1279"/>
      <c r="N18" s="1276"/>
      <c r="O18" s="1276"/>
      <c r="P18" s="1276"/>
      <c r="Q18" s="1276"/>
      <c r="R18" s="1277"/>
      <c r="S18" s="1277"/>
      <c r="T18" s="1280"/>
      <c r="U18" s="1281"/>
    </row>
    <row r="19" customFormat="false" ht="12.75" hidden="false" customHeight="false" outlineLevel="0" collapsed="false">
      <c r="A19" s="1245" t="s">
        <v>1291</v>
      </c>
      <c r="B19" s="1255" t="s">
        <v>1292</v>
      </c>
      <c r="C19" s="1265"/>
      <c r="D19" s="1257"/>
      <c r="E19" s="1282"/>
      <c r="F19" s="1282"/>
      <c r="G19" s="1282"/>
      <c r="H19" s="1282"/>
      <c r="I19" s="1259" t="n">
        <f aca="false">SUM(D19:H19)</f>
        <v>0</v>
      </c>
      <c r="J19" s="1260" t="n">
        <f aca="false">+C19-I19</f>
        <v>0</v>
      </c>
      <c r="K19" s="1258"/>
      <c r="L19" s="1261" t="n">
        <f aca="false">+J19+K19</f>
        <v>0</v>
      </c>
      <c r="M19" s="1283"/>
      <c r="N19" s="1282"/>
      <c r="O19" s="1282"/>
      <c r="P19" s="1282"/>
      <c r="Q19" s="1282"/>
      <c r="R19" s="1259" t="n">
        <f aca="false">SUM(M19:Q19)</f>
        <v>0</v>
      </c>
      <c r="S19" s="1260" t="n">
        <f aca="false">+L19-R19</f>
        <v>0</v>
      </c>
      <c r="T19" s="1263"/>
      <c r="U19" s="1264" t="n">
        <f aca="false">+S19+T19</f>
        <v>0</v>
      </c>
    </row>
    <row r="20" customFormat="false" ht="12.75" hidden="false" customHeight="false" outlineLevel="0" collapsed="false">
      <c r="A20" s="1245" t="s">
        <v>1293</v>
      </c>
      <c r="B20" s="1255" t="s">
        <v>1294</v>
      </c>
      <c r="C20" s="1265"/>
      <c r="D20" s="1257"/>
      <c r="E20" s="1258"/>
      <c r="F20" s="1258"/>
      <c r="G20" s="1258"/>
      <c r="H20" s="1258"/>
      <c r="I20" s="1259" t="n">
        <f aca="false">SUM(D20:H20)</f>
        <v>0</v>
      </c>
      <c r="J20" s="1260" t="n">
        <f aca="false">+C20-I20</f>
        <v>0</v>
      </c>
      <c r="K20" s="1258"/>
      <c r="L20" s="1261" t="n">
        <f aca="false">+J20+K20</f>
        <v>0</v>
      </c>
      <c r="M20" s="1262"/>
      <c r="N20" s="1258"/>
      <c r="O20" s="1258"/>
      <c r="P20" s="1258"/>
      <c r="Q20" s="1258"/>
      <c r="R20" s="1259" t="n">
        <f aca="false">SUM(M20:Q20)</f>
        <v>0</v>
      </c>
      <c r="S20" s="1260" t="n">
        <f aca="false">+L20-R20</f>
        <v>0</v>
      </c>
      <c r="T20" s="1263"/>
      <c r="U20" s="1264" t="n">
        <f aca="false">+S20+T20</f>
        <v>0</v>
      </c>
    </row>
    <row r="21" customFormat="false" ht="12.75" hidden="false" customHeight="false" outlineLevel="0" collapsed="false">
      <c r="A21" s="1245" t="s">
        <v>1295</v>
      </c>
      <c r="B21" s="1255" t="s">
        <v>1296</v>
      </c>
      <c r="C21" s="1265"/>
      <c r="D21" s="1257"/>
      <c r="E21" s="1258"/>
      <c r="F21" s="1258"/>
      <c r="G21" s="1258"/>
      <c r="H21" s="1258"/>
      <c r="I21" s="1259" t="n">
        <f aca="false">SUM(D21:H21)</f>
        <v>0</v>
      </c>
      <c r="J21" s="1260" t="n">
        <f aca="false">+C21-I21</f>
        <v>0</v>
      </c>
      <c r="K21" s="1258"/>
      <c r="L21" s="1261" t="n">
        <f aca="false">+J21+K21</f>
        <v>0</v>
      </c>
      <c r="M21" s="1262"/>
      <c r="N21" s="1258"/>
      <c r="O21" s="1258"/>
      <c r="P21" s="1258"/>
      <c r="Q21" s="1258"/>
      <c r="R21" s="1259" t="n">
        <f aca="false">SUM(M21:Q21)</f>
        <v>0</v>
      </c>
      <c r="S21" s="1260" t="n">
        <f aca="false">+L21-R21</f>
        <v>0</v>
      </c>
      <c r="T21" s="1263"/>
      <c r="U21" s="1264" t="n">
        <f aca="false">+S21+T21</f>
        <v>0</v>
      </c>
    </row>
    <row r="22" customFormat="false" ht="12.75" hidden="false" customHeight="false" outlineLevel="0" collapsed="false">
      <c r="A22" s="1245" t="s">
        <v>1297</v>
      </c>
      <c r="B22" s="1255" t="s">
        <v>1298</v>
      </c>
      <c r="C22" s="1265"/>
      <c r="D22" s="1257"/>
      <c r="E22" s="1258"/>
      <c r="F22" s="1258"/>
      <c r="G22" s="1258"/>
      <c r="H22" s="1258"/>
      <c r="I22" s="1259" t="n">
        <f aca="false">SUM(D22:H22)</f>
        <v>0</v>
      </c>
      <c r="J22" s="1260" t="n">
        <f aca="false">+C22-I22</f>
        <v>0</v>
      </c>
      <c r="K22" s="1258"/>
      <c r="L22" s="1261" t="n">
        <f aca="false">+J22+K22</f>
        <v>0</v>
      </c>
      <c r="M22" s="1262"/>
      <c r="N22" s="1258"/>
      <c r="O22" s="1258"/>
      <c r="P22" s="1258"/>
      <c r="Q22" s="1258"/>
      <c r="R22" s="1259" t="n">
        <f aca="false">SUM(M22:Q22)</f>
        <v>0</v>
      </c>
      <c r="S22" s="1260" t="n">
        <f aca="false">+L22-R22</f>
        <v>0</v>
      </c>
      <c r="T22" s="1263"/>
      <c r="U22" s="1264" t="n">
        <f aca="false">+S22+T22</f>
        <v>0</v>
      </c>
    </row>
    <row r="23" customFormat="false" ht="12.75" hidden="false" customHeight="false" outlineLevel="0" collapsed="false">
      <c r="A23" s="1245" t="s">
        <v>1299</v>
      </c>
      <c r="B23" s="1255" t="s">
        <v>1300</v>
      </c>
      <c r="C23" s="1265"/>
      <c r="D23" s="1257"/>
      <c r="E23" s="1258"/>
      <c r="F23" s="1258"/>
      <c r="G23" s="1258"/>
      <c r="H23" s="1258"/>
      <c r="I23" s="1259" t="n">
        <f aca="false">SUM(D23:H23)</f>
        <v>0</v>
      </c>
      <c r="J23" s="1260" t="n">
        <f aca="false">+C23-I23</f>
        <v>0</v>
      </c>
      <c r="K23" s="1258"/>
      <c r="L23" s="1261" t="n">
        <f aca="false">+J23+K23</f>
        <v>0</v>
      </c>
      <c r="M23" s="1262"/>
      <c r="N23" s="1258"/>
      <c r="O23" s="1258"/>
      <c r="P23" s="1258"/>
      <c r="Q23" s="1258"/>
      <c r="R23" s="1259" t="n">
        <f aca="false">SUM(M23:Q23)</f>
        <v>0</v>
      </c>
      <c r="S23" s="1260" t="n">
        <f aca="false">+L23-R23</f>
        <v>0</v>
      </c>
      <c r="T23" s="1263"/>
      <c r="U23" s="1264" t="n">
        <f aca="false">+S23+T23</f>
        <v>0</v>
      </c>
    </row>
    <row r="24" customFormat="false" ht="13.5" hidden="false" customHeight="false" outlineLevel="0" collapsed="false">
      <c r="A24" s="1245" t="s">
        <v>1301</v>
      </c>
      <c r="B24" s="1266" t="s">
        <v>1288</v>
      </c>
      <c r="C24" s="1284" t="n">
        <f aca="false">SUM(C19:C23)</f>
        <v>0</v>
      </c>
      <c r="D24" s="1285" t="n">
        <f aca="false">SUM(D19:D23)</f>
        <v>0</v>
      </c>
      <c r="E24" s="1286" t="n">
        <f aca="false">SUM(E19:E23)</f>
        <v>0</v>
      </c>
      <c r="F24" s="1286" t="n">
        <f aca="false">SUM(F19:F23)</f>
        <v>0</v>
      </c>
      <c r="G24" s="1286" t="n">
        <f aca="false">SUM(G19:G23)</f>
        <v>0</v>
      </c>
      <c r="H24" s="1286" t="n">
        <f aca="false">SUM(H19:H23)</f>
        <v>0</v>
      </c>
      <c r="I24" s="1286" t="n">
        <f aca="false">SUM(I19:I23)</f>
        <v>0</v>
      </c>
      <c r="J24" s="1286" t="n">
        <f aca="false">SUM(J19:J23)</f>
        <v>0</v>
      </c>
      <c r="K24" s="1286" t="n">
        <f aca="false">SUM(K19:K23)</f>
        <v>0</v>
      </c>
      <c r="L24" s="1287" t="n">
        <f aca="false">SUM(L19:L23)</f>
        <v>0</v>
      </c>
      <c r="M24" s="1288" t="n">
        <f aca="false">SUM(M19:M23)</f>
        <v>0</v>
      </c>
      <c r="N24" s="1286" t="n">
        <f aca="false">SUM(N19:N23)</f>
        <v>0</v>
      </c>
      <c r="O24" s="1286" t="n">
        <f aca="false">SUM(O19:O23)</f>
        <v>0</v>
      </c>
      <c r="P24" s="1286" t="n">
        <f aca="false">SUM(P19:P23)</f>
        <v>0</v>
      </c>
      <c r="Q24" s="1286" t="n">
        <f aca="false">SUM(Q19:Q23)</f>
        <v>0</v>
      </c>
      <c r="R24" s="1286" t="n">
        <f aca="false">SUM(R19:R23)</f>
        <v>0</v>
      </c>
      <c r="S24" s="1286" t="n">
        <f aca="false">SUM(S19:S23)</f>
        <v>0</v>
      </c>
      <c r="T24" s="1286" t="n">
        <f aca="false">SUM(T19:T23)</f>
        <v>0</v>
      </c>
      <c r="U24" s="1289" t="n">
        <f aca="false">SUM(U19:U23)</f>
        <v>0</v>
      </c>
    </row>
    <row r="25" customFormat="false" ht="13.5" hidden="false" customHeight="false" outlineLevel="0" collapsed="false">
      <c r="A25" s="1245" t="s">
        <v>1302</v>
      </c>
      <c r="B25" s="1266" t="s">
        <v>1303</v>
      </c>
      <c r="C25" s="1284" t="n">
        <f aca="false">+C24+C17</f>
        <v>0</v>
      </c>
      <c r="D25" s="1285" t="n">
        <f aca="false">+D24+D17</f>
        <v>0</v>
      </c>
      <c r="E25" s="1286" t="n">
        <f aca="false">+E24+E17</f>
        <v>0</v>
      </c>
      <c r="F25" s="1286" t="n">
        <f aca="false">+F24+F17</f>
        <v>0</v>
      </c>
      <c r="G25" s="1286" t="n">
        <f aca="false">+G24+G17</f>
        <v>0</v>
      </c>
      <c r="H25" s="1286" t="n">
        <f aca="false">+H24+H17</f>
        <v>0</v>
      </c>
      <c r="I25" s="1286" t="n">
        <f aca="false">+I24+I17</f>
        <v>0</v>
      </c>
      <c r="J25" s="1286" t="n">
        <f aca="false">+J24+J17</f>
        <v>0</v>
      </c>
      <c r="K25" s="1286" t="n">
        <f aca="false">+K24+K17</f>
        <v>0</v>
      </c>
      <c r="L25" s="1287" t="n">
        <f aca="false">+L24+L17</f>
        <v>0</v>
      </c>
      <c r="M25" s="1288" t="n">
        <f aca="false">+M24+M17</f>
        <v>0</v>
      </c>
      <c r="N25" s="1286" t="n">
        <f aca="false">+N24+N17</f>
        <v>0</v>
      </c>
      <c r="O25" s="1286" t="n">
        <f aca="false">+O24+O17</f>
        <v>0</v>
      </c>
      <c r="P25" s="1286" t="n">
        <f aca="false">+P24+P17</f>
        <v>0</v>
      </c>
      <c r="Q25" s="1286" t="n">
        <f aca="false">+Q24+Q17</f>
        <v>0</v>
      </c>
      <c r="R25" s="1286" t="n">
        <f aca="false">+R24+R17</f>
        <v>0</v>
      </c>
      <c r="S25" s="1286" t="n">
        <f aca="false">+S24+S17</f>
        <v>0</v>
      </c>
      <c r="T25" s="1286" t="n">
        <f aca="false">+T24+T17</f>
        <v>0</v>
      </c>
      <c r="U25" s="1289" t="n">
        <f aca="false">+U24+U17</f>
        <v>0</v>
      </c>
    </row>
    <row r="26" customFormat="false" ht="12.75" hidden="false" customHeight="false" outlineLevel="0" collapsed="false">
      <c r="B26" s="1290"/>
      <c r="C26" s="1291"/>
      <c r="D26" s="1291"/>
      <c r="E26" s="1291"/>
      <c r="F26" s="1291"/>
      <c r="G26" s="1291"/>
      <c r="H26" s="1291"/>
      <c r="I26" s="1291"/>
      <c r="J26" s="1291"/>
      <c r="K26" s="1291"/>
      <c r="L26" s="1291"/>
      <c r="M26" s="1291"/>
      <c r="N26" s="1291"/>
      <c r="O26" s="1291"/>
      <c r="P26" s="1291"/>
      <c r="Q26" s="1291"/>
      <c r="R26" s="1291"/>
      <c r="S26" s="1291"/>
      <c r="T26" s="1292"/>
      <c r="U26" s="1293"/>
    </row>
    <row r="27" customFormat="false" ht="12.75" hidden="false" customHeight="false" outlineLevel="0" collapsed="false">
      <c r="B27" s="1290"/>
      <c r="C27" s="1291"/>
      <c r="D27" s="1291"/>
      <c r="E27" s="1291"/>
      <c r="F27" s="1291"/>
      <c r="G27" s="1291"/>
      <c r="H27" s="1291"/>
      <c r="I27" s="1291"/>
      <c r="J27" s="1291"/>
      <c r="K27" s="1291"/>
      <c r="L27" s="1291"/>
      <c r="M27" s="1291"/>
      <c r="N27" s="1291"/>
      <c r="O27" s="1291"/>
      <c r="P27" s="1291"/>
      <c r="Q27" s="1291"/>
      <c r="R27" s="1291"/>
      <c r="S27" s="1291"/>
      <c r="T27" s="1292"/>
      <c r="U27" s="1293"/>
    </row>
    <row r="28" customFormat="false" ht="18" hidden="false" customHeight="true" outlineLevel="0" collapsed="false">
      <c r="B28" s="1290"/>
      <c r="C28" s="1294"/>
      <c r="D28" s="1291"/>
      <c r="E28" s="1291"/>
      <c r="F28" s="1216" t="s">
        <v>1304</v>
      </c>
      <c r="G28" s="1291"/>
      <c r="H28" s="1291"/>
      <c r="I28" s="1291"/>
      <c r="J28" s="1291"/>
      <c r="K28" s="1291"/>
      <c r="L28" s="1291"/>
      <c r="M28" s="1291"/>
      <c r="N28" s="1291"/>
      <c r="O28" s="1291"/>
      <c r="P28" s="1291"/>
      <c r="Q28" s="1291"/>
      <c r="R28" s="1291"/>
      <c r="S28" s="1291"/>
      <c r="T28" s="1292"/>
      <c r="U28" s="1293"/>
    </row>
    <row r="29" customFormat="false" ht="33" hidden="false" customHeight="true" outlineLevel="0" collapsed="false">
      <c r="B29" s="1220" t="s">
        <v>1305</v>
      </c>
      <c r="C29" s="1295" t="s">
        <v>1306</v>
      </c>
      <c r="D29" s="1296" t="s">
        <v>1307</v>
      </c>
      <c r="E29" s="1296"/>
      <c r="F29" s="1297" t="s">
        <v>1308</v>
      </c>
      <c r="G29" s="1291"/>
      <c r="H29" s="1291"/>
      <c r="I29" s="1294"/>
      <c r="J29" s="1291"/>
      <c r="K29" s="1291"/>
      <c r="L29" s="1291"/>
      <c r="M29" s="1291"/>
      <c r="N29" s="1291"/>
      <c r="O29" s="1291"/>
      <c r="P29" s="1291"/>
      <c r="Q29" s="1291"/>
      <c r="R29" s="1294"/>
      <c r="S29" s="1291"/>
      <c r="T29" s="1292"/>
      <c r="U29" s="1293"/>
    </row>
    <row r="30" customFormat="false" ht="42.75" hidden="false" customHeight="true" outlineLevel="0" collapsed="false">
      <c r="B30" s="1298"/>
      <c r="C30" s="1299"/>
      <c r="D30" s="1300" t="s">
        <v>1264</v>
      </c>
      <c r="E30" s="1240" t="s">
        <v>1309</v>
      </c>
      <c r="F30" s="1301"/>
      <c r="G30" s="1291"/>
      <c r="H30" s="1291"/>
      <c r="I30" s="1302"/>
      <c r="J30" s="1291"/>
      <c r="K30" s="1291"/>
      <c r="L30" s="1291"/>
      <c r="M30" s="1291"/>
      <c r="N30" s="1291"/>
      <c r="O30" s="1291"/>
      <c r="P30" s="1291"/>
      <c r="Q30" s="1291"/>
      <c r="R30" s="1302"/>
      <c r="S30" s="1291"/>
      <c r="T30" s="1292"/>
      <c r="U30" s="1293"/>
      <c r="V30" s="1303"/>
      <c r="W30" s="1303"/>
      <c r="X30" s="1303"/>
      <c r="Y30" s="1303"/>
      <c r="Z30" s="1303"/>
      <c r="AA30" s="1303"/>
      <c r="AB30" s="1303"/>
      <c r="AC30" s="1303"/>
      <c r="AD30" s="1303"/>
      <c r="AE30" s="1303"/>
      <c r="AF30" s="1303"/>
      <c r="AG30" s="1303"/>
      <c r="AH30" s="1303"/>
      <c r="AI30" s="1303"/>
      <c r="AJ30" s="1303"/>
    </row>
    <row r="31" customFormat="false" ht="15.75" hidden="false" customHeight="false" outlineLevel="0" collapsed="false">
      <c r="A31" s="1245" t="s">
        <v>1310</v>
      </c>
      <c r="B31" s="1304" t="s">
        <v>686</v>
      </c>
      <c r="C31" s="1305"/>
      <c r="D31" s="1306"/>
      <c r="E31" s="1307"/>
      <c r="F31" s="1308"/>
      <c r="G31" s="1291"/>
      <c r="H31" s="1291"/>
      <c r="I31" s="1302"/>
      <c r="J31" s="1291"/>
      <c r="K31" s="1291"/>
      <c r="L31" s="1291"/>
      <c r="M31" s="1291"/>
      <c r="N31" s="1291"/>
      <c r="O31" s="1291"/>
      <c r="P31" s="1291"/>
      <c r="Q31" s="1291"/>
      <c r="R31" s="1302"/>
      <c r="S31" s="1291"/>
      <c r="T31" s="1292"/>
      <c r="U31" s="1293"/>
      <c r="V31" s="1303"/>
      <c r="W31" s="1303"/>
      <c r="X31" s="1303"/>
      <c r="Y31" s="1303"/>
      <c r="Z31" s="1303"/>
      <c r="AA31" s="1303"/>
      <c r="AB31" s="1303"/>
      <c r="AC31" s="1303"/>
      <c r="AD31" s="1303"/>
      <c r="AE31" s="1303"/>
      <c r="AF31" s="1303"/>
      <c r="AG31" s="1303"/>
      <c r="AH31" s="1303"/>
      <c r="AI31" s="1303"/>
      <c r="AJ31" s="1303"/>
    </row>
    <row r="32" customFormat="false" ht="12.75" hidden="false" customHeight="false" outlineLevel="0" collapsed="false">
      <c r="A32" s="1245" t="s">
        <v>1311</v>
      </c>
      <c r="B32" s="1304" t="s">
        <v>1279</v>
      </c>
      <c r="C32" s="1309"/>
      <c r="D32" s="1310"/>
      <c r="E32" s="1311"/>
      <c r="F32" s="1312"/>
      <c r="G32" s="1291"/>
      <c r="H32" s="1291"/>
      <c r="I32" s="1291"/>
      <c r="J32" s="1291"/>
      <c r="K32" s="1291"/>
      <c r="L32" s="1291"/>
      <c r="M32" s="1291"/>
      <c r="N32" s="1291"/>
      <c r="O32" s="1291"/>
      <c r="P32" s="1291"/>
      <c r="Q32" s="1291"/>
      <c r="R32" s="1291"/>
      <c r="S32" s="1291"/>
      <c r="T32" s="1292"/>
      <c r="U32" s="1293"/>
      <c r="V32" s="1303"/>
      <c r="W32" s="1303"/>
      <c r="X32" s="1303"/>
      <c r="Y32" s="1303"/>
      <c r="Z32" s="1303"/>
      <c r="AA32" s="1303"/>
      <c r="AB32" s="1303"/>
      <c r="AC32" s="1303"/>
      <c r="AD32" s="1303"/>
      <c r="AE32" s="1303"/>
      <c r="AF32" s="1303"/>
      <c r="AG32" s="1303"/>
      <c r="AH32" s="1303"/>
      <c r="AI32" s="1303"/>
      <c r="AJ32" s="1303"/>
    </row>
    <row r="33" customFormat="false" ht="12.75" hidden="false" customHeight="false" outlineLevel="0" collapsed="false">
      <c r="A33" s="1245" t="s">
        <v>1312</v>
      </c>
      <c r="B33" s="1255" t="s">
        <v>1281</v>
      </c>
      <c r="C33" s="1265"/>
      <c r="D33" s="1313"/>
      <c r="E33" s="1314"/>
      <c r="F33" s="1315"/>
      <c r="G33" s="1291"/>
      <c r="H33" s="1291"/>
      <c r="I33" s="1291"/>
      <c r="J33" s="1291"/>
      <c r="K33" s="1291"/>
      <c r="L33" s="1291"/>
      <c r="M33" s="1291"/>
      <c r="N33" s="1291"/>
      <c r="O33" s="1291"/>
      <c r="P33" s="1291"/>
      <c r="Q33" s="1291"/>
      <c r="R33" s="1291"/>
      <c r="S33" s="1291"/>
      <c r="T33" s="1292"/>
      <c r="U33" s="1293"/>
    </row>
    <row r="34" customFormat="false" ht="12.75" hidden="false" customHeight="false" outlineLevel="0" collapsed="false">
      <c r="A34" s="1245" t="s">
        <v>1313</v>
      </c>
      <c r="B34" s="1255" t="s">
        <v>1283</v>
      </c>
      <c r="C34" s="1265"/>
      <c r="D34" s="1313"/>
      <c r="E34" s="1314"/>
      <c r="F34" s="1315"/>
      <c r="G34" s="1291"/>
      <c r="H34" s="1291"/>
      <c r="I34" s="1291"/>
      <c r="J34" s="1291"/>
      <c r="K34" s="1291"/>
      <c r="L34" s="1291"/>
      <c r="M34" s="1291"/>
      <c r="N34" s="1291"/>
      <c r="O34" s="1291"/>
      <c r="P34" s="1291"/>
      <c r="Q34" s="1291"/>
      <c r="R34" s="1291"/>
      <c r="S34" s="1291"/>
      <c r="T34" s="1292"/>
      <c r="U34" s="1293"/>
    </row>
    <row r="35" customFormat="false" ht="12.75" hidden="false" customHeight="false" outlineLevel="0" collapsed="false">
      <c r="A35" s="1245" t="s">
        <v>1314</v>
      </c>
      <c r="B35" s="1255" t="s">
        <v>808</v>
      </c>
      <c r="C35" s="1265"/>
      <c r="D35" s="1313"/>
      <c r="E35" s="1314"/>
      <c r="F35" s="1315"/>
      <c r="G35" s="1291"/>
      <c r="H35" s="1291"/>
      <c r="I35" s="1291"/>
      <c r="J35" s="1291"/>
      <c r="K35" s="1291"/>
      <c r="L35" s="1291"/>
      <c r="M35" s="1291"/>
      <c r="N35" s="1291"/>
      <c r="O35" s="1291"/>
      <c r="P35" s="1291"/>
      <c r="Q35" s="1291"/>
      <c r="R35" s="1291"/>
      <c r="S35" s="1291"/>
      <c r="T35" s="1292"/>
      <c r="U35" s="1293"/>
    </row>
    <row r="36" customFormat="false" ht="12.75" hidden="false" customHeight="false" outlineLevel="0" collapsed="false">
      <c r="A36" s="1245" t="s">
        <v>1315</v>
      </c>
      <c r="B36" s="1255" t="s">
        <v>1286</v>
      </c>
      <c r="C36" s="1265"/>
      <c r="D36" s="1313"/>
      <c r="E36" s="1314"/>
      <c r="F36" s="1315"/>
      <c r="G36" s="1291"/>
      <c r="H36" s="1291"/>
      <c r="I36" s="1291"/>
      <c r="J36" s="1291"/>
      <c r="K36" s="1291"/>
      <c r="L36" s="1291"/>
      <c r="M36" s="1291"/>
      <c r="N36" s="1291"/>
      <c r="O36" s="1291"/>
      <c r="P36" s="1291"/>
      <c r="Q36" s="1291"/>
      <c r="R36" s="1291"/>
      <c r="S36" s="1291"/>
      <c r="T36" s="1292"/>
      <c r="U36" s="1293"/>
    </row>
    <row r="37" customFormat="false" ht="13.5" hidden="false" customHeight="false" outlineLevel="0" collapsed="false">
      <c r="A37" s="1245" t="s">
        <v>1316</v>
      </c>
      <c r="B37" s="1266" t="s">
        <v>1288</v>
      </c>
      <c r="C37" s="1316" t="n">
        <f aca="false">SUM(C32:C36)</f>
        <v>0</v>
      </c>
      <c r="D37" s="1316" t="n">
        <f aca="false">SUM(D32:D36)</f>
        <v>0</v>
      </c>
      <c r="E37" s="1316" t="n">
        <f aca="false">SUM(E32:E36)</f>
        <v>0</v>
      </c>
      <c r="F37" s="1316" t="n">
        <f aca="false">SUM(F32:F36)</f>
        <v>0</v>
      </c>
      <c r="G37" s="1291"/>
      <c r="H37" s="1291"/>
      <c r="I37" s="1291"/>
      <c r="J37" s="1291"/>
      <c r="K37" s="1291"/>
      <c r="L37" s="1291"/>
      <c r="M37" s="1291"/>
      <c r="N37" s="1291"/>
      <c r="O37" s="1291"/>
      <c r="P37" s="1291"/>
      <c r="Q37" s="1291"/>
      <c r="R37" s="1291"/>
      <c r="S37" s="1291"/>
      <c r="T37" s="1292"/>
      <c r="U37" s="1293"/>
    </row>
    <row r="38" customFormat="false" ht="13.5" hidden="false" customHeight="false" outlineLevel="0" collapsed="false">
      <c r="A38" s="1245" t="s">
        <v>1317</v>
      </c>
      <c r="B38" s="1304" t="s">
        <v>1290</v>
      </c>
      <c r="C38" s="1317"/>
      <c r="D38" s="1291"/>
      <c r="E38" s="1291"/>
      <c r="F38" s="1291"/>
      <c r="G38" s="1291"/>
      <c r="H38" s="1291"/>
      <c r="I38" s="1291"/>
      <c r="J38" s="1291"/>
      <c r="K38" s="1291"/>
      <c r="L38" s="1291"/>
      <c r="M38" s="1291"/>
      <c r="N38" s="1291"/>
      <c r="O38" s="1291"/>
      <c r="P38" s="1291"/>
      <c r="Q38" s="1291"/>
      <c r="R38" s="1291"/>
      <c r="S38" s="1291"/>
      <c r="T38" s="1292"/>
      <c r="U38" s="1293"/>
    </row>
    <row r="39" customFormat="false" ht="12.75" hidden="false" customHeight="false" outlineLevel="0" collapsed="false">
      <c r="A39" s="1245" t="s">
        <v>1318</v>
      </c>
      <c r="B39" s="1304" t="s">
        <v>1292</v>
      </c>
      <c r="C39" s="1318"/>
      <c r="D39" s="1319"/>
      <c r="E39" s="1320"/>
      <c r="F39" s="1321"/>
      <c r="G39" s="1291"/>
      <c r="H39" s="1291"/>
      <c r="I39" s="1291"/>
      <c r="J39" s="1291"/>
      <c r="K39" s="1291"/>
      <c r="L39" s="1291"/>
      <c r="M39" s="1291"/>
      <c r="N39" s="1291"/>
      <c r="O39" s="1291"/>
      <c r="P39" s="1291"/>
      <c r="Q39" s="1291"/>
      <c r="R39" s="1291"/>
      <c r="S39" s="1291"/>
      <c r="T39" s="1292"/>
      <c r="U39" s="1293"/>
    </row>
    <row r="40" customFormat="false" ht="12.75" hidden="false" customHeight="false" outlineLevel="0" collapsed="false">
      <c r="A40" s="1245" t="s">
        <v>1319</v>
      </c>
      <c r="B40" s="1322" t="s">
        <v>1294</v>
      </c>
      <c r="C40" s="1309"/>
      <c r="D40" s="1323"/>
      <c r="E40" s="1314"/>
      <c r="F40" s="1315"/>
      <c r="G40" s="1291"/>
      <c r="H40" s="1291"/>
      <c r="I40" s="1291"/>
      <c r="J40" s="1291"/>
      <c r="K40" s="1291"/>
      <c r="L40" s="1291"/>
      <c r="M40" s="1291"/>
      <c r="N40" s="1291"/>
      <c r="O40" s="1291"/>
      <c r="P40" s="1291"/>
      <c r="Q40" s="1291"/>
      <c r="R40" s="1291"/>
      <c r="S40" s="1291"/>
      <c r="T40" s="1292"/>
      <c r="U40" s="1293"/>
    </row>
    <row r="41" customFormat="false" ht="12.75" hidden="false" customHeight="false" outlineLevel="0" collapsed="false">
      <c r="A41" s="1245" t="s">
        <v>1320</v>
      </c>
      <c r="B41" s="1255" t="s">
        <v>1296</v>
      </c>
      <c r="C41" s="1265"/>
      <c r="D41" s="1323"/>
      <c r="E41" s="1314"/>
      <c r="F41" s="1315"/>
      <c r="G41" s="1291"/>
      <c r="H41" s="1291"/>
      <c r="I41" s="1291"/>
      <c r="J41" s="1291"/>
      <c r="K41" s="1291"/>
      <c r="L41" s="1291"/>
      <c r="M41" s="1291"/>
      <c r="N41" s="1291"/>
      <c r="O41" s="1291"/>
      <c r="P41" s="1291"/>
      <c r="Q41" s="1291"/>
      <c r="R41" s="1291"/>
      <c r="S41" s="1291"/>
      <c r="T41" s="1292"/>
      <c r="U41" s="1293"/>
    </row>
    <row r="42" customFormat="false" ht="12.75" hidden="false" customHeight="false" outlineLevel="0" collapsed="false">
      <c r="A42" s="1245" t="s">
        <v>1321</v>
      </c>
      <c r="B42" s="1255" t="s">
        <v>1322</v>
      </c>
      <c r="C42" s="1265"/>
      <c r="D42" s="1323"/>
      <c r="E42" s="1314"/>
      <c r="F42" s="1315"/>
      <c r="G42" s="1291"/>
      <c r="H42" s="1291"/>
      <c r="I42" s="1291"/>
      <c r="J42" s="1291"/>
      <c r="K42" s="1291"/>
      <c r="L42" s="1291"/>
      <c r="M42" s="1291"/>
      <c r="N42" s="1291"/>
      <c r="O42" s="1291"/>
      <c r="P42" s="1291"/>
      <c r="Q42" s="1291"/>
      <c r="R42" s="1291"/>
      <c r="S42" s="1291"/>
      <c r="T42" s="1292"/>
      <c r="U42" s="1293"/>
    </row>
    <row r="43" customFormat="false" ht="12.75" hidden="false" customHeight="false" outlineLevel="0" collapsed="false">
      <c r="A43" s="1245" t="s">
        <v>1323</v>
      </c>
      <c r="B43" s="1255" t="s">
        <v>1300</v>
      </c>
      <c r="C43" s="1265"/>
      <c r="D43" s="1323"/>
      <c r="E43" s="1314"/>
      <c r="F43" s="1315"/>
      <c r="G43" s="1291"/>
      <c r="H43" s="1291"/>
      <c r="I43" s="1291"/>
      <c r="J43" s="1291"/>
      <c r="K43" s="1291"/>
      <c r="L43" s="1291"/>
      <c r="M43" s="1291"/>
      <c r="N43" s="1291"/>
      <c r="O43" s="1291"/>
      <c r="P43" s="1291"/>
      <c r="Q43" s="1291"/>
      <c r="R43" s="1291"/>
      <c r="S43" s="1291"/>
      <c r="T43" s="1292"/>
      <c r="U43" s="1293"/>
    </row>
    <row r="44" customFormat="false" ht="13.5" hidden="false" customHeight="false" outlineLevel="0" collapsed="false">
      <c r="A44" s="1245" t="s">
        <v>1324</v>
      </c>
      <c r="B44" s="1266" t="s">
        <v>1288</v>
      </c>
      <c r="C44" s="1316" t="n">
        <f aca="false">SUM(C39:C43)</f>
        <v>0</v>
      </c>
      <c r="D44" s="1316" t="n">
        <f aca="false">SUM(D39:D43)</f>
        <v>0</v>
      </c>
      <c r="E44" s="1316" t="n">
        <f aca="false">SUM(E39:E43)</f>
        <v>0</v>
      </c>
      <c r="F44" s="1316" t="n">
        <f aca="false">SUM(F39:F43)</f>
        <v>0</v>
      </c>
      <c r="G44" s="1291"/>
      <c r="H44" s="1291"/>
      <c r="I44" s="1291"/>
      <c r="J44" s="1291"/>
      <c r="K44" s="1291"/>
      <c r="L44" s="1291"/>
      <c r="M44" s="1291"/>
      <c r="N44" s="1291"/>
      <c r="O44" s="1291"/>
      <c r="P44" s="1291"/>
      <c r="Q44" s="1291"/>
      <c r="R44" s="1291"/>
      <c r="S44" s="1291"/>
      <c r="T44" s="1292"/>
      <c r="U44" s="1293"/>
    </row>
    <row r="45" customFormat="false" ht="55.5" hidden="false" customHeight="true" outlineLevel="0" collapsed="false">
      <c r="A45" s="1245" t="s">
        <v>1325</v>
      </c>
      <c r="B45" s="1324" t="s">
        <v>1326</v>
      </c>
      <c r="C45" s="1316" t="n">
        <f aca="false">+C44+C37</f>
        <v>0</v>
      </c>
      <c r="D45" s="1316" t="n">
        <f aca="false">+D44+D37</f>
        <v>0</v>
      </c>
      <c r="E45" s="1316" t="n">
        <f aca="false">+E44+E37</f>
        <v>0</v>
      </c>
      <c r="F45" s="1316" t="n">
        <f aca="false">+F44+F37</f>
        <v>0</v>
      </c>
      <c r="G45" s="1291"/>
      <c r="H45" s="1291"/>
      <c r="I45" s="1291"/>
      <c r="J45" s="1291"/>
      <c r="K45" s="1291"/>
      <c r="L45" s="1291"/>
      <c r="M45" s="1291"/>
      <c r="N45" s="1291"/>
      <c r="O45" s="1291"/>
      <c r="P45" s="1291"/>
      <c r="Q45" s="1291"/>
      <c r="R45" s="1291"/>
      <c r="S45" s="1291"/>
      <c r="T45" s="1292"/>
      <c r="U45" s="1293"/>
    </row>
    <row r="46" customFormat="false" ht="16.5" hidden="false" customHeight="false" outlineLevel="0" collapsed="false">
      <c r="A46" s="1325" t="s">
        <v>1327</v>
      </c>
      <c r="B46" s="1326" t="s">
        <v>1328</v>
      </c>
      <c r="C46" s="1327"/>
      <c r="D46" s="1328"/>
      <c r="E46" s="1328"/>
      <c r="F46" s="1329"/>
    </row>
    <row r="50" customFormat="false" ht="12.75" hidden="false" customHeight="false" outlineLevel="0" collapsed="false">
      <c r="C50" s="1330"/>
    </row>
  </sheetData>
  <mergeCells count="5">
    <mergeCell ref="D7:L7"/>
    <mergeCell ref="M7:U7"/>
    <mergeCell ref="D8:I8"/>
    <mergeCell ref="M8:R8"/>
    <mergeCell ref="D29:E29"/>
  </mergeCells>
  <printOptions headings="false" gridLines="false" gridLinesSet="true" horizontalCentered="true" verticalCentered="true"/>
  <pageMargins left="0.229861111111111" right="0.229861111111111" top="0.393055555555556" bottom="0.393055555555556" header="0.196527777777778" footer="0.196527777777778"/>
  <pageSetup paperSize="1" scale="5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
    </sheetView>
  </sheetViews>
  <sheetFormatPr defaultColWidth="19.13671875" defaultRowHeight="12.75" zeroHeight="false" outlineLevelRow="0" outlineLevelCol="0"/>
  <cols>
    <col collapsed="false" customWidth="true" hidden="false" outlineLevel="0" max="1" min="1" style="79" width="28.56"/>
    <col collapsed="false" customWidth="true" hidden="false" outlineLevel="0" max="3" min="2" style="1068" width="14.56"/>
    <col collapsed="false" customWidth="true" hidden="false" outlineLevel="0" max="4" min="4" style="1068" width="15.7"/>
    <col collapsed="false" customWidth="true" hidden="false" outlineLevel="0" max="5" min="5" style="1068" width="15.56"/>
    <col collapsed="false" customWidth="true" hidden="false" outlineLevel="0" max="6" min="6" style="1068" width="15.7"/>
    <col collapsed="false" customWidth="true" hidden="false" outlineLevel="0" max="7" min="7" style="1068" width="14.41"/>
    <col collapsed="false" customWidth="true" hidden="false" outlineLevel="0" max="10" min="8" style="1068" width="13.7"/>
    <col collapsed="false" customWidth="true" hidden="false" outlineLevel="0" max="11" min="11" style="1068" width="14.56"/>
    <col collapsed="false" customWidth="true" hidden="false" outlineLevel="0" max="12" min="12" style="1068" width="17.14"/>
    <col collapsed="false" customWidth="true" hidden="false" outlineLevel="0" max="13" min="13" style="1068" width="13.7"/>
    <col collapsed="false" customWidth="true" hidden="false" outlineLevel="0" max="14" min="14" style="79" width="13.7"/>
    <col collapsed="false" customWidth="true" hidden="false" outlineLevel="0" max="15" min="15" style="79" width="15.7"/>
    <col collapsed="false" customWidth="true" hidden="false" outlineLevel="0" max="16" min="16" style="79" width="13.7"/>
    <col collapsed="false" customWidth="true" hidden="false" outlineLevel="0" max="17" min="17" style="79" width="18.99"/>
    <col collapsed="false" customWidth="true" hidden="false" outlineLevel="0" max="18" min="18" style="79" width="18.41"/>
    <col collapsed="false" customWidth="true" hidden="false" outlineLevel="0" max="21" min="19" style="79" width="13.7"/>
    <col collapsed="false" customWidth="true" hidden="false" outlineLevel="0" max="22" min="22" style="79" width="15.56"/>
    <col collapsed="false" customWidth="true" hidden="false" outlineLevel="0" max="23" min="23" style="79" width="14.56"/>
    <col collapsed="false" customWidth="true" hidden="false" outlineLevel="0" max="24" min="24" style="79" width="14.7"/>
    <col collapsed="false" customWidth="true" hidden="false" outlineLevel="0" max="26" min="25" style="79" width="14.56"/>
    <col collapsed="false" customWidth="true" hidden="false" outlineLevel="0" max="27" min="27" style="79" width="15.7"/>
    <col collapsed="false" customWidth="true" hidden="false" outlineLevel="0" max="28" min="28" style="79" width="14.56"/>
    <col collapsed="false" customWidth="true" hidden="false" outlineLevel="0" max="29" min="29" style="79" width="16.28"/>
    <col collapsed="false" customWidth="true" hidden="false" outlineLevel="0" max="30" min="30" style="79" width="12.7"/>
    <col collapsed="false" customWidth="true" hidden="false" outlineLevel="0" max="32" min="31" style="79" width="13.7"/>
    <col collapsed="false" customWidth="true" hidden="false" outlineLevel="0" max="34" min="33" style="79" width="14.56"/>
    <col collapsed="false" customWidth="false" hidden="false" outlineLevel="0" max="257" min="35" style="79" width="19.14"/>
  </cols>
  <sheetData>
    <row r="1" customFormat="false" ht="12.75" hidden="false" customHeight="false" outlineLevel="0" collapsed="false">
      <c r="A1" s="1331" t="s">
        <v>1329</v>
      </c>
      <c r="B1" s="1331"/>
      <c r="C1" s="1331"/>
      <c r="D1" s="1331"/>
      <c r="E1" s="1331"/>
      <c r="F1" s="1331"/>
      <c r="G1" s="1331"/>
      <c r="H1" s="1331"/>
      <c r="I1" s="1331"/>
      <c r="J1" s="1331"/>
      <c r="K1" s="1331"/>
      <c r="L1" s="1331"/>
      <c r="M1" s="1331"/>
    </row>
    <row r="2" customFormat="false" ht="12.75" hidden="false" customHeight="false" outlineLevel="0" collapsed="false">
      <c r="B2" s="1331"/>
      <c r="C2" s="1331"/>
      <c r="D2" s="1331"/>
      <c r="E2" s="1331"/>
      <c r="F2" s="1331"/>
      <c r="G2" s="1331"/>
      <c r="H2" s="1331"/>
      <c r="I2" s="1331"/>
      <c r="J2" s="1331"/>
      <c r="K2" s="1331"/>
      <c r="L2" s="1331"/>
      <c r="M2" s="1331"/>
    </row>
    <row r="3" s="1337" customFormat="true" ht="12.75" hidden="false" customHeight="true" outlineLevel="0" collapsed="false">
      <c r="A3" s="1332"/>
      <c r="B3" s="1333"/>
      <c r="C3" s="1334"/>
      <c r="D3" s="1334"/>
      <c r="E3" s="1335"/>
      <c r="F3" s="1335"/>
      <c r="G3" s="1336"/>
      <c r="H3" s="1333"/>
      <c r="I3" s="1333"/>
      <c r="J3" s="1333"/>
      <c r="M3" s="1338"/>
    </row>
    <row r="4" s="1337" customFormat="true" ht="12.75" hidden="false" customHeight="true" outlineLevel="0" collapsed="false">
      <c r="A4" s="1332"/>
      <c r="D4" s="1334"/>
      <c r="E4" s="1335"/>
      <c r="F4" s="1335"/>
      <c r="G4" s="1336"/>
      <c r="H4" s="1333"/>
      <c r="I4" s="1333"/>
      <c r="J4" s="1333"/>
      <c r="M4" s="1338"/>
    </row>
    <row r="5" s="1337" customFormat="true" ht="36.75" hidden="false" customHeight="false" outlineLevel="0" collapsed="false">
      <c r="A5" s="1339" t="s">
        <v>240</v>
      </c>
      <c r="B5" s="1340" t="s">
        <v>1330</v>
      </c>
      <c r="C5" s="1340" t="s">
        <v>1331</v>
      </c>
      <c r="D5" s="1341" t="s">
        <v>1332</v>
      </c>
      <c r="E5" s="1342" t="s">
        <v>1333</v>
      </c>
      <c r="F5" s="1342" t="s">
        <v>1334</v>
      </c>
      <c r="G5" s="1342" t="s">
        <v>1335</v>
      </c>
      <c r="H5" s="1343" t="s">
        <v>1336</v>
      </c>
      <c r="I5" s="1343"/>
      <c r="J5" s="1343"/>
      <c r="K5" s="1344" t="s">
        <v>1337</v>
      </c>
      <c r="L5" s="1338"/>
    </row>
    <row r="6" s="1337" customFormat="true" ht="12.75" hidden="false" customHeight="true" outlineLevel="0" collapsed="false">
      <c r="A6" s="521"/>
      <c r="B6" s="1345"/>
      <c r="C6" s="1345"/>
      <c r="D6" s="1346"/>
      <c r="E6" s="1347"/>
      <c r="F6" s="1347"/>
      <c r="G6" s="1347"/>
      <c r="H6" s="1348" t="s">
        <v>249</v>
      </c>
      <c r="I6" s="1349" t="s">
        <v>247</v>
      </c>
      <c r="J6" s="1349"/>
      <c r="K6" s="1349"/>
      <c r="L6" s="1338"/>
    </row>
    <row r="7" s="1337" customFormat="true" ht="12.75" hidden="false" customHeight="true" outlineLevel="0" collapsed="false">
      <c r="A7" s="666"/>
      <c r="B7" s="1350"/>
      <c r="C7" s="1350"/>
      <c r="D7" s="1351"/>
      <c r="E7" s="1352"/>
      <c r="F7" s="1352"/>
      <c r="G7" s="1352"/>
      <c r="H7" s="1352"/>
      <c r="I7" s="1349" t="s">
        <v>1338</v>
      </c>
      <c r="J7" s="1349" t="s">
        <v>1339</v>
      </c>
      <c r="K7" s="1353" t="s">
        <v>1340</v>
      </c>
      <c r="L7" s="1338"/>
    </row>
    <row r="8" s="1337" customFormat="true" ht="12.75" hidden="false" customHeight="true" outlineLevel="0" collapsed="false">
      <c r="A8" s="1354" t="n">
        <f aca="false">+'Cuadros para Informe Municipios'!C16</f>
        <v>0</v>
      </c>
      <c r="B8" s="1355" t="e">
        <f aca="false">+'Balance Financiero'!C110</f>
        <v>#DIV/0!</v>
      </c>
      <c r="C8" s="1355" t="e">
        <f aca="false">+'Balance Financiero'!C108</f>
        <v>#DIV/0!</v>
      </c>
      <c r="D8" s="1356"/>
      <c r="E8" s="1355" t="e">
        <f aca="false">+'Balance Financiero'!C112</f>
        <v>#DIV/0!</v>
      </c>
      <c r="F8" s="1355" t="n">
        <f aca="false">+'Capacidad de Pago'!C41</f>
        <v>0</v>
      </c>
      <c r="G8" s="1357"/>
      <c r="H8" s="1358"/>
      <c r="I8" s="1359"/>
      <c r="J8" s="1360"/>
      <c r="K8" s="1361" t="s">
        <v>1341</v>
      </c>
      <c r="L8" s="1338"/>
    </row>
    <row r="9" s="1337" customFormat="true" ht="12.75" hidden="false" customHeight="true" outlineLevel="0" collapsed="false">
      <c r="A9" s="1332"/>
      <c r="D9" s="1334"/>
      <c r="E9" s="1335"/>
      <c r="F9" s="1335"/>
      <c r="G9" s="1336"/>
      <c r="H9" s="1333"/>
      <c r="I9" s="1333"/>
      <c r="J9" s="1333"/>
      <c r="M9" s="1338"/>
    </row>
    <row r="10" customFormat="false" ht="30" hidden="false" customHeight="true" outlineLevel="0" collapsed="false">
      <c r="A10" s="1362" t="s">
        <v>1342</v>
      </c>
      <c r="B10" s="1362"/>
      <c r="C10" s="1362"/>
      <c r="D10" s="1362"/>
      <c r="E10" s="1362"/>
    </row>
    <row r="11" s="1368" customFormat="true" ht="32.25" hidden="false" customHeight="true" outlineLevel="0" collapsed="false">
      <c r="A11" s="1363"/>
      <c r="B11" s="1364" t="s">
        <v>1343</v>
      </c>
      <c r="C11" s="1365" t="s">
        <v>1344</v>
      </c>
      <c r="D11" s="1364" t="s">
        <v>1345</v>
      </c>
      <c r="E11" s="1366" t="s">
        <v>1346</v>
      </c>
      <c r="F11" s="1367"/>
      <c r="G11" s="1367"/>
      <c r="H11" s="1367"/>
      <c r="I11" s="1367"/>
      <c r="J11" s="1367"/>
      <c r="K11" s="1367"/>
      <c r="L11" s="1367"/>
      <c r="M11" s="1367"/>
    </row>
    <row r="12" s="1368" customFormat="true" ht="35.25" hidden="false" customHeight="true" outlineLevel="0" collapsed="false">
      <c r="A12" s="1369" t="s">
        <v>1347</v>
      </c>
      <c r="B12" s="1370" t="s">
        <v>1348</v>
      </c>
      <c r="C12" s="1371" t="s">
        <v>1349</v>
      </c>
      <c r="D12" s="1370" t="s">
        <v>1349</v>
      </c>
      <c r="E12" s="1372" t="s">
        <v>1350</v>
      </c>
      <c r="F12" s="1367"/>
      <c r="G12" s="1367"/>
      <c r="H12" s="1367"/>
      <c r="I12" s="1367"/>
      <c r="J12" s="1367"/>
      <c r="K12" s="1367"/>
      <c r="L12" s="1367"/>
      <c r="M12" s="1367"/>
    </row>
    <row r="13" s="1368" customFormat="true" ht="77.25" hidden="false" customHeight="true" outlineLevel="0" collapsed="false">
      <c r="A13" s="1373" t="s">
        <v>1351</v>
      </c>
      <c r="B13" s="1374" t="s">
        <v>1352</v>
      </c>
      <c r="C13" s="1375" t="s">
        <v>1353</v>
      </c>
      <c r="D13" s="1374" t="s">
        <v>1354</v>
      </c>
      <c r="E13" s="1376" t="s">
        <v>1350</v>
      </c>
      <c r="F13" s="1367"/>
      <c r="G13" s="1367"/>
      <c r="H13" s="1367"/>
      <c r="I13" s="1367"/>
      <c r="J13" s="1367"/>
      <c r="K13" s="1367"/>
      <c r="L13" s="1367"/>
      <c r="M13" s="1367"/>
    </row>
    <row r="14" s="1368" customFormat="true" ht="15.75" hidden="false" customHeight="true" outlineLevel="0" collapsed="false">
      <c r="A14" s="1373" t="s">
        <v>1355</v>
      </c>
      <c r="B14" s="1374" t="s">
        <v>1356</v>
      </c>
      <c r="C14" s="1377" t="s">
        <v>1356</v>
      </c>
      <c r="D14" s="1378" t="s">
        <v>1357</v>
      </c>
      <c r="E14" s="1376" t="s">
        <v>1357</v>
      </c>
      <c r="F14" s="1367"/>
      <c r="G14" s="1367"/>
      <c r="H14" s="1367"/>
      <c r="I14" s="1367"/>
      <c r="J14" s="1367"/>
      <c r="K14" s="1367"/>
      <c r="L14" s="1367"/>
      <c r="M14" s="1367"/>
    </row>
    <row r="15" s="1368" customFormat="true" ht="41.25" hidden="false" customHeight="true" outlineLevel="0" collapsed="false">
      <c r="A15" s="1373" t="s">
        <v>1358</v>
      </c>
      <c r="B15" s="1374" t="s">
        <v>1359</v>
      </c>
      <c r="C15" s="1377" t="s">
        <v>1360</v>
      </c>
      <c r="D15" s="1378" t="s">
        <v>1361</v>
      </c>
      <c r="E15" s="1376" t="s">
        <v>1360</v>
      </c>
      <c r="F15" s="1379"/>
      <c r="G15" s="1379"/>
      <c r="H15" s="1379"/>
      <c r="I15" s="1379"/>
      <c r="J15" s="1379"/>
      <c r="K15" s="1379"/>
      <c r="L15" s="1379"/>
      <c r="M15" s="1379"/>
    </row>
    <row r="16" s="1368" customFormat="true" ht="33.75" hidden="false" customHeight="true" outlineLevel="0" collapsed="false">
      <c r="A16" s="1380" t="s">
        <v>1362</v>
      </c>
      <c r="B16" s="1378" t="s">
        <v>1363</v>
      </c>
      <c r="C16" s="1377" t="s">
        <v>1364</v>
      </c>
      <c r="D16" s="1374" t="s">
        <v>1364</v>
      </c>
      <c r="E16" s="1376" t="s">
        <v>1364</v>
      </c>
      <c r="F16" s="1379"/>
      <c r="G16" s="1379"/>
      <c r="H16" s="1379"/>
      <c r="I16" s="1379"/>
      <c r="J16" s="1379"/>
      <c r="K16" s="1379"/>
      <c r="L16" s="1379"/>
      <c r="M16" s="1379"/>
    </row>
    <row r="17" s="1368" customFormat="true" ht="30" hidden="false" customHeight="true" outlineLevel="0" collapsed="false">
      <c r="A17" s="1380" t="s">
        <v>1365</v>
      </c>
      <c r="B17" s="1374" t="s">
        <v>1366</v>
      </c>
      <c r="C17" s="1375" t="s">
        <v>1367</v>
      </c>
      <c r="D17" s="1374" t="s">
        <v>1368</v>
      </c>
      <c r="E17" s="1376" t="s">
        <v>1369</v>
      </c>
      <c r="F17" s="1379"/>
      <c r="G17" s="1379"/>
      <c r="H17" s="1379"/>
      <c r="I17" s="1379"/>
      <c r="J17" s="1379"/>
      <c r="K17" s="1379"/>
      <c r="L17" s="1379"/>
      <c r="M17" s="1379"/>
    </row>
    <row r="18" s="1368" customFormat="true" ht="45.75" hidden="false" customHeight="false" outlineLevel="0" collapsed="false">
      <c r="A18" s="1381" t="s">
        <v>1370</v>
      </c>
      <c r="B18" s="1382"/>
      <c r="C18" s="1383"/>
      <c r="D18" s="1384" t="s">
        <v>1371</v>
      </c>
      <c r="E18" s="1385" t="s">
        <v>1372</v>
      </c>
      <c r="F18" s="1379"/>
      <c r="G18" s="1379"/>
      <c r="H18" s="1379"/>
      <c r="I18" s="1379"/>
      <c r="J18" s="1379"/>
      <c r="K18" s="1379"/>
      <c r="L18" s="1379"/>
      <c r="M18" s="1379"/>
    </row>
    <row r="19" s="1368" customFormat="true" ht="12.75" hidden="false" customHeight="false" outlineLevel="0" collapsed="false">
      <c r="B19" s="1379"/>
      <c r="C19" s="1379"/>
      <c r="D19" s="1379"/>
      <c r="E19" s="1379"/>
      <c r="F19" s="1379"/>
      <c r="G19" s="1379"/>
      <c r="H19" s="1379"/>
      <c r="I19" s="1379"/>
      <c r="J19" s="1379"/>
      <c r="K19" s="1379"/>
      <c r="L19" s="1379"/>
      <c r="M19" s="1379"/>
    </row>
  </sheetData>
  <sheetProtection sheet="true" password="c049" objects="true" scenarios="true"/>
  <mergeCells count="4">
    <mergeCell ref="A1:M1"/>
    <mergeCell ref="H5:J5"/>
    <mergeCell ref="I6:K6"/>
    <mergeCell ref="A10:E10"/>
  </mergeCells>
  <printOptions headings="false" gridLines="false" gridLinesSet="true" horizontalCentered="true" verticalCentered="true"/>
  <pageMargins left="0.609722222222222" right="0.529861111111111" top="0.984027777777778"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F &amp;A&amp;R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5"/>
  <sheetViews>
    <sheetView showFormulas="false" showGridLines="true" showRowColHeaders="true" showZeros="true" rightToLeft="false" tabSelected="false" showOutlineSymbols="true" defaultGridColor="true" view="normal" topLeftCell="C2" colorId="64" zoomScale="80" zoomScaleNormal="80" zoomScalePageLayoutView="75" workbookViewId="0">
      <pane xSplit="1" ySplit="25" topLeftCell="D27" activePane="bottomRight" state="frozen"/>
      <selection pane="topLeft" activeCell="C2" activeCellId="0" sqref="C2"/>
      <selection pane="topRight" activeCell="D2" activeCellId="0" sqref="D2"/>
      <selection pane="bottomLeft" activeCell="C27" activeCellId="0" sqref="C27"/>
      <selection pane="bottomRight" activeCell="D22" activeCellId="0" sqref="D22"/>
    </sheetView>
  </sheetViews>
  <sheetFormatPr defaultColWidth="11.41796875" defaultRowHeight="12.75" zeroHeight="false" outlineLevelRow="0" outlineLevelCol="0"/>
  <cols>
    <col collapsed="false" customWidth="true" hidden="false" outlineLevel="0" max="1" min="1" style="78" width="11.85"/>
    <col collapsed="false" customWidth="true" hidden="false" outlineLevel="0" max="2" min="2" style="79" width="3.56"/>
    <col collapsed="false" customWidth="true" hidden="false" outlineLevel="0" max="3" min="3" style="78" width="48.28"/>
    <col collapsed="false" customWidth="true" hidden="false" outlineLevel="0" max="4" min="4" style="78" width="16.28"/>
    <col collapsed="false" customWidth="true" hidden="false" outlineLevel="0" max="5" min="5" style="1" width="15.7"/>
    <col collapsed="false" customWidth="true" hidden="true" outlineLevel="0" max="6" min="6" style="78" width="15.7"/>
    <col collapsed="false" customWidth="true" hidden="false" outlineLevel="0" max="7" min="7" style="78" width="15.7"/>
    <col collapsed="false" customWidth="true" hidden="false" outlineLevel="0" max="9" min="8" style="1" width="15.7"/>
    <col collapsed="false" customWidth="true" hidden="false" outlineLevel="0" max="10" min="10" style="1" width="16.28"/>
    <col collapsed="false" customWidth="true" hidden="false" outlineLevel="0" max="11" min="11" style="1" width="14.28"/>
    <col collapsed="false" customWidth="true" hidden="false" outlineLevel="0" max="12" min="12" style="78" width="15.28"/>
    <col collapsed="false" customWidth="true" hidden="false" outlineLevel="0" max="13" min="13" style="78" width="15.7"/>
    <col collapsed="false" customWidth="true" hidden="false" outlineLevel="0" max="14" min="14" style="78" width="14.14"/>
    <col collapsed="false" customWidth="true" hidden="false" outlineLevel="0" max="15" min="15" style="80" width="13.99"/>
    <col collapsed="false" customWidth="true" hidden="false" outlineLevel="0" max="16" min="16" style="78" width="15.7"/>
    <col collapsed="false" customWidth="false" hidden="false" outlineLevel="0" max="257" min="17" style="78" width="11.42"/>
  </cols>
  <sheetData>
    <row r="1" s="3" customFormat="true" ht="12.75" hidden="false" customHeight="true" outlineLevel="0" collapsed="false">
      <c r="A1" s="81" t="s">
        <v>0</v>
      </c>
      <c r="B1" s="81"/>
      <c r="C1" s="81"/>
      <c r="D1" s="81"/>
      <c r="E1" s="81"/>
      <c r="O1" s="82"/>
    </row>
    <row r="2" s="3" customFormat="true" ht="12.75" hidden="false" customHeight="true" outlineLevel="0" collapsed="false">
      <c r="A2" s="81" t="s">
        <v>1</v>
      </c>
      <c r="B2" s="81"/>
      <c r="C2" s="81"/>
      <c r="D2" s="81"/>
      <c r="E2" s="81"/>
      <c r="O2" s="82"/>
    </row>
    <row r="3" s="3" customFormat="true" ht="3.75" hidden="false" customHeight="true" outlineLevel="0" collapsed="false">
      <c r="A3" s="4"/>
      <c r="B3" s="4"/>
      <c r="C3" s="4"/>
      <c r="O3" s="82"/>
    </row>
    <row r="4" s="3" customFormat="true" ht="3.75" hidden="false" customHeight="true" outlineLevel="0" collapsed="false">
      <c r="A4" s="5"/>
      <c r="B4" s="5"/>
      <c r="C4" s="5"/>
      <c r="O4" s="82"/>
    </row>
    <row r="5" s="3" customFormat="true" ht="13.5" hidden="true" customHeight="false" outlineLevel="0" collapsed="false">
      <c r="A5" s="83" t="s">
        <v>2</v>
      </c>
      <c r="B5" s="84"/>
      <c r="C5" s="85" t="n">
        <f aca="false">Ingresos!B6</f>
        <v>0</v>
      </c>
      <c r="O5" s="82"/>
    </row>
    <row r="6" s="3" customFormat="true" ht="12.75" hidden="false" customHeight="false" outlineLevel="0" collapsed="false">
      <c r="A6" s="83" t="s">
        <v>250</v>
      </c>
      <c r="B6" s="84"/>
      <c r="C6" s="85" t="n">
        <f aca="false">Ingresos!B8</f>
        <v>0</v>
      </c>
      <c r="D6" s="86"/>
      <c r="O6" s="82"/>
    </row>
    <row r="7" s="3" customFormat="true" ht="12.75" hidden="false" customHeight="false" outlineLevel="0" collapsed="false">
      <c r="A7" s="87" t="s">
        <v>4</v>
      </c>
      <c r="B7" s="7"/>
      <c r="C7" s="88" t="n">
        <f aca="false">Ingresos!B10</f>
        <v>0</v>
      </c>
      <c r="D7" s="89"/>
      <c r="O7" s="82"/>
    </row>
    <row r="8" s="3" customFormat="true" ht="13.5" hidden="false" customHeight="false" outlineLevel="0" collapsed="false">
      <c r="A8" s="90" t="s">
        <v>6</v>
      </c>
      <c r="B8" s="91"/>
      <c r="C8" s="92" t="n">
        <f aca="false">Ingresos!B12</f>
        <v>0</v>
      </c>
      <c r="O8" s="82"/>
    </row>
    <row r="9" s="3" customFormat="true" ht="13.5" hidden="true" customHeight="false" outlineLevel="0" collapsed="false">
      <c r="A9" s="90" t="s">
        <v>7</v>
      </c>
      <c r="B9" s="91"/>
      <c r="C9" s="92" t="n">
        <f aca="false">Ingresos!B14</f>
        <v>0</v>
      </c>
      <c r="O9" s="82"/>
    </row>
    <row r="10" s="3" customFormat="true" ht="4.5" hidden="true" customHeight="true" outlineLevel="0" collapsed="false">
      <c r="A10" s="5"/>
      <c r="B10" s="5"/>
      <c r="C10" s="5"/>
      <c r="O10" s="82"/>
    </row>
    <row r="11" s="3" customFormat="true" ht="12.75" hidden="true" customHeight="false" outlineLevel="0" collapsed="false">
      <c r="A11" s="7" t="s">
        <v>251</v>
      </c>
      <c r="B11" s="7"/>
      <c r="C11" s="7"/>
      <c r="D11" s="7"/>
      <c r="O11" s="82"/>
    </row>
    <row r="12" s="3" customFormat="true" ht="3.75" hidden="true" customHeight="true" outlineLevel="0" collapsed="false">
      <c r="A12" s="5"/>
      <c r="B12" s="5"/>
      <c r="C12" s="5"/>
      <c r="D12" s="93"/>
      <c r="O12" s="82"/>
    </row>
    <row r="13" s="3" customFormat="true" ht="12.75" hidden="true" customHeight="false" outlineLevel="0" collapsed="false">
      <c r="A13" s="83" t="s">
        <v>9</v>
      </c>
      <c r="B13" s="84"/>
      <c r="C13" s="85" t="n">
        <f aca="false">Ingresos!B17</f>
        <v>0</v>
      </c>
      <c r="D13" s="6"/>
      <c r="O13" s="82"/>
    </row>
    <row r="14" s="3" customFormat="true" ht="12.75" hidden="true" customHeight="false" outlineLevel="0" collapsed="false">
      <c r="A14" s="87" t="s">
        <v>10</v>
      </c>
      <c r="B14" s="7"/>
      <c r="C14" s="88" t="n">
        <f aca="false">Ingresos!B18</f>
        <v>0</v>
      </c>
      <c r="D14" s="6"/>
      <c r="O14" s="82"/>
    </row>
    <row r="15" s="3" customFormat="true" ht="13.5" hidden="true" customHeight="false" outlineLevel="0" collapsed="false">
      <c r="A15" s="90" t="s">
        <v>11</v>
      </c>
      <c r="B15" s="91"/>
      <c r="C15" s="92" t="n">
        <f aca="false">Ingresos!B19</f>
        <v>0</v>
      </c>
      <c r="D15" s="6"/>
      <c r="O15" s="82"/>
    </row>
    <row r="16" s="3" customFormat="true" ht="4.5" hidden="true" customHeight="true" outlineLevel="0" collapsed="false">
      <c r="A16" s="5"/>
      <c r="B16" s="5"/>
      <c r="C16" s="5"/>
      <c r="D16" s="6"/>
      <c r="O16" s="82"/>
    </row>
    <row r="17" s="3" customFormat="true" ht="12.75" hidden="true" customHeight="false" outlineLevel="0" collapsed="false">
      <c r="A17" s="7" t="s">
        <v>252</v>
      </c>
      <c r="B17" s="7"/>
      <c r="C17" s="7"/>
      <c r="D17" s="89"/>
      <c r="E17" s="89"/>
      <c r="F17" s="6"/>
      <c r="G17" s="6"/>
      <c r="H17" s="6"/>
      <c r="I17" s="6"/>
      <c r="J17" s="6"/>
      <c r="K17" s="6"/>
      <c r="O17" s="82"/>
    </row>
    <row r="18" s="3" customFormat="true" ht="1.5" hidden="false" customHeight="true" outlineLevel="0" collapsed="false">
      <c r="A18" s="5"/>
      <c r="B18" s="5"/>
      <c r="C18" s="5"/>
      <c r="E18" s="89"/>
      <c r="F18" s="6"/>
      <c r="G18" s="6"/>
      <c r="H18" s="6"/>
      <c r="I18" s="6"/>
      <c r="J18" s="6"/>
      <c r="K18" s="6"/>
      <c r="O18" s="82"/>
    </row>
    <row r="19" s="3" customFormat="true" ht="1.5" hidden="false" customHeight="true" outlineLevel="0" collapsed="false">
      <c r="A19" s="5"/>
      <c r="B19" s="5"/>
      <c r="C19" s="5"/>
      <c r="E19" s="6"/>
      <c r="F19" s="6"/>
      <c r="G19" s="6"/>
      <c r="H19" s="6"/>
      <c r="I19" s="6"/>
      <c r="J19" s="6"/>
      <c r="K19" s="6"/>
      <c r="O19" s="82"/>
    </row>
    <row r="20" s="3" customFormat="true" ht="1.5" hidden="false" customHeight="true" outlineLevel="0" collapsed="false">
      <c r="A20" s="4"/>
      <c r="B20" s="4"/>
      <c r="C20" s="4"/>
      <c r="F20" s="94" t="e">
        <f aca="false">+F21-6841</f>
        <v>#VALUE!</v>
      </c>
      <c r="G20" s="94"/>
      <c r="H20" s="94"/>
      <c r="I20" s="94"/>
      <c r="J20" s="94"/>
      <c r="K20" s="94"/>
      <c r="O20" s="82"/>
    </row>
    <row r="21" s="3" customFormat="true" ht="1.5" hidden="false" customHeight="true" outlineLevel="0" collapsed="false">
      <c r="A21" s="5"/>
      <c r="B21" s="5"/>
      <c r="C21" s="5"/>
      <c r="F21" s="94" t="e">
        <f aca="false">38281-F27</f>
        <v>#VALUE!</v>
      </c>
      <c r="G21" s="94"/>
      <c r="H21" s="94"/>
      <c r="I21" s="94"/>
      <c r="J21" s="94"/>
      <c r="K21" s="94"/>
      <c r="O21" s="82"/>
    </row>
    <row r="22" customFormat="false" ht="66.75" hidden="false" customHeight="true" outlineLevel="0" collapsed="false">
      <c r="A22" s="95" t="s">
        <v>253</v>
      </c>
      <c r="B22" s="95"/>
      <c r="C22" s="96" t="s">
        <v>17</v>
      </c>
      <c r="D22" s="96" t="str">
        <f aca="false">+Ingresos!C25</f>
        <v>Escenario Financiero Año </v>
      </c>
      <c r="E22" s="97" t="s">
        <v>18</v>
      </c>
      <c r="F22" s="98"/>
      <c r="G22" s="97" t="s">
        <v>254</v>
      </c>
      <c r="H22" s="97" t="s">
        <v>20</v>
      </c>
      <c r="I22" s="97" t="s">
        <v>255</v>
      </c>
      <c r="J22" s="97" t="s">
        <v>256</v>
      </c>
      <c r="K22" s="97" t="s">
        <v>257</v>
      </c>
      <c r="L22" s="97" t="s">
        <v>23</v>
      </c>
      <c r="M22" s="97" t="s">
        <v>258</v>
      </c>
      <c r="N22" s="97" t="s">
        <v>25</v>
      </c>
      <c r="O22" s="99" t="s">
        <v>26</v>
      </c>
      <c r="P22" s="100" t="s">
        <v>259</v>
      </c>
    </row>
    <row r="23" customFormat="false" ht="66.75" hidden="true" customHeight="true" outlineLevel="0" collapsed="false">
      <c r="A23" s="101"/>
      <c r="B23" s="101"/>
      <c r="C23" s="96"/>
      <c r="D23" s="96"/>
      <c r="E23" s="97"/>
      <c r="F23" s="102"/>
      <c r="G23" s="97"/>
      <c r="H23" s="97"/>
      <c r="I23" s="97"/>
      <c r="J23" s="97"/>
      <c r="K23" s="97"/>
      <c r="L23" s="97"/>
      <c r="M23" s="97"/>
      <c r="N23" s="97"/>
      <c r="O23" s="99"/>
      <c r="P23" s="97"/>
    </row>
    <row r="24" customFormat="false" ht="66.75" hidden="true" customHeight="true" outlineLevel="0" collapsed="false">
      <c r="A24" s="101"/>
      <c r="B24" s="101"/>
      <c r="C24" s="96"/>
      <c r="D24" s="96"/>
      <c r="E24" s="97"/>
      <c r="F24" s="102"/>
      <c r="G24" s="97"/>
      <c r="H24" s="97"/>
      <c r="I24" s="97"/>
      <c r="J24" s="97"/>
      <c r="K24" s="97"/>
      <c r="L24" s="97"/>
      <c r="M24" s="97"/>
      <c r="N24" s="97"/>
      <c r="O24" s="99"/>
      <c r="P24" s="97"/>
    </row>
    <row r="25" customFormat="false" ht="12.75" hidden="false" customHeight="true" outlineLevel="0" collapsed="false">
      <c r="A25" s="103" t="s">
        <v>260</v>
      </c>
      <c r="B25" s="104"/>
      <c r="C25" s="105" t="s">
        <v>261</v>
      </c>
      <c r="D25" s="106" t="e">
        <f aca="false">+D26+D72+D199+D222+D230</f>
        <v>#N/A</v>
      </c>
      <c r="E25" s="106" t="n">
        <f aca="false">+E26+E72+E199+E222+E230</f>
        <v>0</v>
      </c>
      <c r="F25" s="101" t="n">
        <v>0</v>
      </c>
      <c r="G25" s="106" t="n">
        <f aca="false">+G26+G72+G199+G222+G230</f>
        <v>0</v>
      </c>
      <c r="H25" s="106" t="n">
        <f aca="false">+G25-E25</f>
        <v>0</v>
      </c>
      <c r="I25" s="106" t="n">
        <f aca="false">+I26+I72+I199+I222+I230</f>
        <v>0</v>
      </c>
      <c r="J25" s="106" t="n">
        <f aca="false">+J26+J72+J199+J222+J230</f>
        <v>0</v>
      </c>
      <c r="K25" s="106" t="n">
        <f aca="false">+K26+K72+K199+K222+K230</f>
        <v>0</v>
      </c>
      <c r="L25" s="107" t="e">
        <f aca="false">+J25/G25</f>
        <v>#DIV/0!</v>
      </c>
      <c r="M25" s="106" t="n">
        <f aca="false">+M26+M72+M199+M222+M230</f>
        <v>0</v>
      </c>
      <c r="N25" s="107" t="e">
        <f aca="false">+(J25/M25)-1</f>
        <v>#DIV/0!</v>
      </c>
      <c r="O25" s="107" t="e">
        <f aca="false">+J25/D25</f>
        <v>#N/A</v>
      </c>
      <c r="P25" s="106" t="e">
        <f aca="false">+P26+P72+P199+P222+P230</f>
        <v>#N/A</v>
      </c>
    </row>
    <row r="26" customFormat="false" ht="12.75" hidden="false" customHeight="true" outlineLevel="0" collapsed="false">
      <c r="A26" s="103" t="s">
        <v>262</v>
      </c>
      <c r="B26" s="104"/>
      <c r="C26" s="108" t="s">
        <v>263</v>
      </c>
      <c r="D26" s="109" t="e">
        <f aca="false">+D27+D42+D46+D69</f>
        <v>#N/A</v>
      </c>
      <c r="E26" s="57" t="n">
        <f aca="false">+E27+E42+E46+E69</f>
        <v>0</v>
      </c>
      <c r="F26" s="101" t="n">
        <v>0</v>
      </c>
      <c r="G26" s="57" t="n">
        <f aca="false">+G27+G42+G46+G69</f>
        <v>0</v>
      </c>
      <c r="H26" s="57" t="n">
        <f aca="false">+G26-E26</f>
        <v>0</v>
      </c>
      <c r="I26" s="57" t="n">
        <f aca="false">+I27+I42+I46+I69</f>
        <v>0</v>
      </c>
      <c r="J26" s="57" t="n">
        <f aca="false">+J27+J42+J46+J69</f>
        <v>0</v>
      </c>
      <c r="K26" s="57" t="n">
        <f aca="false">+K27+K42+K46+K69</f>
        <v>0</v>
      </c>
      <c r="L26" s="110" t="e">
        <f aca="false">+J26/G26</f>
        <v>#DIV/0!</v>
      </c>
      <c r="M26" s="57" t="n">
        <f aca="false">+M27+M42+M46+M69</f>
        <v>0</v>
      </c>
      <c r="N26" s="110" t="e">
        <f aca="false">+(J26/M26)-1</f>
        <v>#DIV/0!</v>
      </c>
      <c r="O26" s="110" t="e">
        <f aca="false">+J26/D26</f>
        <v>#N/A</v>
      </c>
      <c r="P26" s="57" t="e">
        <f aca="false">+P27+P42+P46+P69</f>
        <v>#N/A</v>
      </c>
    </row>
    <row r="27" customFormat="false" ht="12.75" hidden="false" customHeight="false" outlineLevel="0" collapsed="false">
      <c r="A27" s="103" t="s">
        <v>264</v>
      </c>
      <c r="B27" s="104"/>
      <c r="C27" s="108" t="s">
        <v>265</v>
      </c>
      <c r="D27" s="109" t="e">
        <f aca="false">+D28+D29+D35</f>
        <v>#N/A</v>
      </c>
      <c r="E27" s="57" t="n">
        <f aca="false">+E28+E29+E35</f>
        <v>0</v>
      </c>
      <c r="F27" s="106" t="e">
        <f aca="false">+F28+F74+#REF!+F224</f>
        <v>#VALUE!</v>
      </c>
      <c r="G27" s="57" t="n">
        <f aca="false">+G28+G29+G35</f>
        <v>0</v>
      </c>
      <c r="H27" s="57" t="n">
        <f aca="false">+G27-E27</f>
        <v>0</v>
      </c>
      <c r="I27" s="57" t="n">
        <f aca="false">+I28+I29+I35</f>
        <v>0</v>
      </c>
      <c r="J27" s="57" t="n">
        <f aca="false">+J28+J29+J35</f>
        <v>0</v>
      </c>
      <c r="K27" s="57" t="n">
        <f aca="false">+K28+K29+K35</f>
        <v>0</v>
      </c>
      <c r="L27" s="110" t="e">
        <f aca="false">+J27/G27</f>
        <v>#DIV/0!</v>
      </c>
      <c r="M27" s="57" t="n">
        <f aca="false">+M28+M29+M35</f>
        <v>0</v>
      </c>
      <c r="N27" s="110" t="e">
        <f aca="false">+(J27/M27)-1</f>
        <v>#DIV/0!</v>
      </c>
      <c r="O27" s="110" t="e">
        <f aca="false">+J27/D27</f>
        <v>#N/A</v>
      </c>
      <c r="P27" s="57" t="e">
        <f aca="false">+P28+P29+P35</f>
        <v>#N/A</v>
      </c>
    </row>
    <row r="28" customFormat="false" ht="12.75" hidden="false" customHeight="false" outlineLevel="0" collapsed="false">
      <c r="A28" s="103" t="s">
        <v>266</v>
      </c>
      <c r="B28" s="104"/>
      <c r="C28" s="108" t="s">
        <v>267</v>
      </c>
      <c r="D28" s="111" t="e">
        <f aca="false">VLOOKUP(A28,'Gastos Proyecciones'!$A$22:$R$233,LOOKUP($D$22,'Gastos Proyecciones'!$D$22:$R$22,'Gastos Proyecciones'!$D$240:$R$240),FALSE())</f>
        <v>#N/A</v>
      </c>
      <c r="E28" s="112"/>
      <c r="F28" s="113" t="n">
        <v>0</v>
      </c>
      <c r="G28" s="112"/>
      <c r="H28" s="60" t="n">
        <f aca="false">+G28-E28</f>
        <v>0</v>
      </c>
      <c r="I28" s="112"/>
      <c r="J28" s="112"/>
      <c r="K28" s="112"/>
      <c r="L28" s="114" t="e">
        <f aca="false">+J28/G28</f>
        <v>#DIV/0!</v>
      </c>
      <c r="M28" s="112"/>
      <c r="N28" s="114" t="e">
        <f aca="false">+(J28/M28)-1</f>
        <v>#DIV/0!</v>
      </c>
      <c r="O28" s="114" t="e">
        <f aca="false">+J28/D28</f>
        <v>#N/A</v>
      </c>
      <c r="P28" s="112" t="e">
        <f aca="false">VLOOKUP(A28,'Gastos Proyecciones'!$A$22:$R$233,LOOKUP(Ingresos!$O$190,'Gastos Proyecciones'!$D$22:$R$22,'Gastos Proyecciones'!$D$240:$R$240),FALSE())</f>
        <v>#N/A</v>
      </c>
    </row>
    <row r="29" customFormat="false" ht="12.75" hidden="false" customHeight="false" outlineLevel="0" collapsed="false">
      <c r="A29" s="103" t="s">
        <v>268</v>
      </c>
      <c r="B29" s="104"/>
      <c r="C29" s="108" t="s">
        <v>269</v>
      </c>
      <c r="D29" s="109" t="e">
        <f aca="false">SUM(D30:D34)</f>
        <v>#N/A</v>
      </c>
      <c r="E29" s="57" t="n">
        <f aca="false">SUM(E30:E34)</f>
        <v>0</v>
      </c>
      <c r="F29" s="57" t="n">
        <f aca="false">+F30+F31+F37</f>
        <v>0</v>
      </c>
      <c r="G29" s="57" t="n">
        <f aca="false">SUM(G30:G34)</f>
        <v>0</v>
      </c>
      <c r="H29" s="57" t="n">
        <f aca="false">+G29-E29</f>
        <v>0</v>
      </c>
      <c r="I29" s="57" t="n">
        <f aca="false">SUM(I30:I34)</f>
        <v>0</v>
      </c>
      <c r="J29" s="57" t="n">
        <f aca="false">SUM(J30:J34)</f>
        <v>0</v>
      </c>
      <c r="K29" s="57" t="n">
        <f aca="false">SUM(K30:K34)</f>
        <v>0</v>
      </c>
      <c r="L29" s="110" t="e">
        <f aca="false">+J29/G29</f>
        <v>#DIV/0!</v>
      </c>
      <c r="M29" s="57" t="n">
        <f aca="false">SUM(M30:M34)</f>
        <v>0</v>
      </c>
      <c r="N29" s="110" t="e">
        <f aca="false">+(J29/M29)-1</f>
        <v>#DIV/0!</v>
      </c>
      <c r="O29" s="110" t="e">
        <f aca="false">+J29/D29</f>
        <v>#N/A</v>
      </c>
      <c r="P29" s="57" t="e">
        <f aca="false">SUM(P30:P34)</f>
        <v>#N/A</v>
      </c>
    </row>
    <row r="30" customFormat="false" ht="12.75" hidden="false" customHeight="false" outlineLevel="0" collapsed="false">
      <c r="A30" s="115" t="s">
        <v>270</v>
      </c>
      <c r="B30" s="104"/>
      <c r="C30" s="116" t="s">
        <v>271</v>
      </c>
      <c r="D30" s="111" t="e">
        <f aca="false">VLOOKUP(A30,'Gastos Proyecciones'!$A$22:$R$233,LOOKUP($D$22,'Gastos Proyecciones'!$D$22:$R$22,'Gastos Proyecciones'!$D$240:$R$240),FALSE())</f>
        <v>#N/A</v>
      </c>
      <c r="E30" s="112"/>
      <c r="F30" s="113" t="n">
        <v>0</v>
      </c>
      <c r="G30" s="112"/>
      <c r="H30" s="60" t="n">
        <f aca="false">+G30-E30</f>
        <v>0</v>
      </c>
      <c r="I30" s="112"/>
      <c r="J30" s="112"/>
      <c r="K30" s="112"/>
      <c r="L30" s="114" t="e">
        <f aca="false">+J30/G30</f>
        <v>#DIV/0!</v>
      </c>
      <c r="M30" s="112"/>
      <c r="N30" s="114" t="e">
        <f aca="false">+(J30/M30)-1</f>
        <v>#DIV/0!</v>
      </c>
      <c r="O30" s="114" t="e">
        <f aca="false">+J30/D30</f>
        <v>#N/A</v>
      </c>
      <c r="P30" s="112" t="e">
        <f aca="false">VLOOKUP(A30,'Gastos Proyecciones'!$A$22:$R$233,LOOKUP(Ingresos!$O$190,'Gastos Proyecciones'!$D$22:$R$22,'Gastos Proyecciones'!$D$240:$R$240),FALSE())</f>
        <v>#N/A</v>
      </c>
    </row>
    <row r="31" customFormat="false" ht="12.75" hidden="false" customHeight="false" outlineLevel="0" collapsed="false">
      <c r="A31" s="115" t="s">
        <v>272</v>
      </c>
      <c r="B31" s="104"/>
      <c r="C31" s="116" t="s">
        <v>273</v>
      </c>
      <c r="D31" s="111" t="e">
        <f aca="false">VLOOKUP(A31,'Gastos Proyecciones'!$A$22:$R$233,LOOKUP($D$22,'Gastos Proyecciones'!$D$22:$R$22,'Gastos Proyecciones'!$D$240:$R$240),FALSE())</f>
        <v>#N/A</v>
      </c>
      <c r="E31" s="112"/>
      <c r="F31" s="113" t="n">
        <v>0</v>
      </c>
      <c r="G31" s="112"/>
      <c r="H31" s="60" t="n">
        <f aca="false">+G31-E31</f>
        <v>0</v>
      </c>
      <c r="I31" s="112"/>
      <c r="J31" s="112"/>
      <c r="K31" s="112"/>
      <c r="L31" s="114" t="e">
        <f aca="false">+J31/G31</f>
        <v>#DIV/0!</v>
      </c>
      <c r="M31" s="112"/>
      <c r="N31" s="114" t="e">
        <f aca="false">+(J31/M31)-1</f>
        <v>#DIV/0!</v>
      </c>
      <c r="O31" s="114" t="e">
        <f aca="false">+J31/D31</f>
        <v>#N/A</v>
      </c>
      <c r="P31" s="112" t="e">
        <f aca="false">VLOOKUP(A31,'Gastos Proyecciones'!$A$22:$R$233,LOOKUP(Ingresos!$O$190,'Gastos Proyecciones'!$D$22:$R$22,'Gastos Proyecciones'!$D$240:$R$240),FALSE())</f>
        <v>#N/A</v>
      </c>
    </row>
    <row r="32" customFormat="false" ht="12.75" hidden="false" customHeight="false" outlineLevel="0" collapsed="false">
      <c r="A32" s="115" t="s">
        <v>274</v>
      </c>
      <c r="B32" s="104"/>
      <c r="C32" s="116" t="s">
        <v>275</v>
      </c>
      <c r="D32" s="111" t="e">
        <f aca="false">VLOOKUP(A32,'Gastos Proyecciones'!$A$22:$R$233,LOOKUP($D$22,'Gastos Proyecciones'!$D$22:$R$22,'Gastos Proyecciones'!$D$240:$R$240),FALSE())</f>
        <v>#N/A</v>
      </c>
      <c r="E32" s="112"/>
      <c r="F32" s="113" t="n">
        <v>0</v>
      </c>
      <c r="G32" s="112"/>
      <c r="H32" s="60" t="n">
        <f aca="false">+G32-E32</f>
        <v>0</v>
      </c>
      <c r="I32" s="112"/>
      <c r="J32" s="112"/>
      <c r="K32" s="112"/>
      <c r="L32" s="114" t="e">
        <f aca="false">+J32/G32</f>
        <v>#DIV/0!</v>
      </c>
      <c r="M32" s="112"/>
      <c r="N32" s="114" t="e">
        <f aca="false">+(J32/M32)-1</f>
        <v>#DIV/0!</v>
      </c>
      <c r="O32" s="114" t="e">
        <f aca="false">+J32/D32</f>
        <v>#N/A</v>
      </c>
      <c r="P32" s="112" t="e">
        <f aca="false">VLOOKUP(A32,'Gastos Proyecciones'!$A$22:$R$233,LOOKUP(Ingresos!$O$190,'Gastos Proyecciones'!$D$22:$R$22,'Gastos Proyecciones'!$D$240:$R$240),FALSE())</f>
        <v>#N/A</v>
      </c>
    </row>
    <row r="33" customFormat="false" ht="12.75" hidden="false" customHeight="false" outlineLevel="0" collapsed="false">
      <c r="A33" s="115" t="s">
        <v>276</v>
      </c>
      <c r="B33" s="104"/>
      <c r="C33" s="116" t="s">
        <v>277</v>
      </c>
      <c r="D33" s="111" t="e">
        <f aca="false">VLOOKUP(A33,'Gastos Proyecciones'!$A$22:$R$233,LOOKUP($D$22,'Gastos Proyecciones'!$D$22:$R$22,'Gastos Proyecciones'!$D$240:$R$240),FALSE())</f>
        <v>#N/A</v>
      </c>
      <c r="E33" s="112"/>
      <c r="F33" s="113" t="n">
        <v>0</v>
      </c>
      <c r="G33" s="112"/>
      <c r="H33" s="60" t="n">
        <f aca="false">+G33-E33</f>
        <v>0</v>
      </c>
      <c r="I33" s="112"/>
      <c r="J33" s="112"/>
      <c r="K33" s="112"/>
      <c r="L33" s="114" t="e">
        <f aca="false">+J33/G33</f>
        <v>#DIV/0!</v>
      </c>
      <c r="M33" s="112"/>
      <c r="N33" s="114" t="e">
        <f aca="false">+(J33/M33)-1</f>
        <v>#DIV/0!</v>
      </c>
      <c r="O33" s="114" t="e">
        <f aca="false">+J33/D33</f>
        <v>#N/A</v>
      </c>
      <c r="P33" s="112" t="e">
        <f aca="false">VLOOKUP(A33,'Gastos Proyecciones'!$A$22:$R$233,LOOKUP(Ingresos!$O$190,'Gastos Proyecciones'!$D$22:$R$22,'Gastos Proyecciones'!$D$240:$R$240),FALSE())</f>
        <v>#N/A</v>
      </c>
    </row>
    <row r="34" customFormat="false" ht="12.75" hidden="false" customHeight="false" outlineLevel="0" collapsed="false">
      <c r="A34" s="115" t="s">
        <v>278</v>
      </c>
      <c r="B34" s="104"/>
      <c r="C34" s="116" t="s">
        <v>279</v>
      </c>
      <c r="D34" s="111" t="e">
        <f aca="false">VLOOKUP(A34,'Gastos Proyecciones'!$A$22:$R$233,LOOKUP($D$22,'Gastos Proyecciones'!$D$22:$R$22,'Gastos Proyecciones'!$D$240:$R$240),FALSE())</f>
        <v>#N/A</v>
      </c>
      <c r="E34" s="112"/>
      <c r="F34" s="113" t="n">
        <v>0</v>
      </c>
      <c r="G34" s="112"/>
      <c r="H34" s="60" t="n">
        <f aca="false">+G34-E34</f>
        <v>0</v>
      </c>
      <c r="I34" s="112"/>
      <c r="J34" s="112"/>
      <c r="K34" s="112"/>
      <c r="L34" s="114" t="e">
        <f aca="false">+J34/G34</f>
        <v>#DIV/0!</v>
      </c>
      <c r="M34" s="112"/>
      <c r="N34" s="114" t="e">
        <f aca="false">+(J34/M34)-1</f>
        <v>#DIV/0!</v>
      </c>
      <c r="O34" s="114" t="e">
        <f aca="false">+J34/D34</f>
        <v>#N/A</v>
      </c>
      <c r="P34" s="112" t="e">
        <f aca="false">VLOOKUP(A34,'Gastos Proyecciones'!$A$22:$R$233,LOOKUP(Ingresos!$O$190,'Gastos Proyecciones'!$D$22:$R$22,'Gastos Proyecciones'!$D$240:$R$240),FALSE())</f>
        <v>#N/A</v>
      </c>
    </row>
    <row r="35" customFormat="false" ht="12.75" hidden="false" customHeight="false" outlineLevel="0" collapsed="false">
      <c r="A35" s="103" t="s">
        <v>280</v>
      </c>
      <c r="B35" s="104"/>
      <c r="C35" s="108" t="s">
        <v>281</v>
      </c>
      <c r="D35" s="109" t="e">
        <f aca="false">+D36+D39</f>
        <v>#N/A</v>
      </c>
      <c r="E35" s="57" t="n">
        <f aca="false">+E36+E39</f>
        <v>0</v>
      </c>
      <c r="F35" s="117" t="e">
        <f aca="false">+E33+#REF!+#REF!-#REF!-#REF!</f>
        <v>#VALUE!</v>
      </c>
      <c r="G35" s="57" t="n">
        <f aca="false">+G36+G39</f>
        <v>0</v>
      </c>
      <c r="H35" s="57" t="n">
        <f aca="false">+G35-E35</f>
        <v>0</v>
      </c>
      <c r="I35" s="57" t="n">
        <f aca="false">+I36+I39</f>
        <v>0</v>
      </c>
      <c r="J35" s="57" t="n">
        <f aca="false">+J36+J39</f>
        <v>0</v>
      </c>
      <c r="K35" s="57" t="n">
        <f aca="false">+K36+K39</f>
        <v>0</v>
      </c>
      <c r="L35" s="110" t="e">
        <f aca="false">+J35/G35</f>
        <v>#DIV/0!</v>
      </c>
      <c r="M35" s="57" t="n">
        <f aca="false">+M36+M39</f>
        <v>0</v>
      </c>
      <c r="N35" s="110" t="e">
        <f aca="false">+(J35/M35)-1</f>
        <v>#DIV/0!</v>
      </c>
      <c r="O35" s="110" t="e">
        <f aca="false">+J35/D35</f>
        <v>#N/A</v>
      </c>
      <c r="P35" s="57" t="e">
        <f aca="false">+P36+P39</f>
        <v>#N/A</v>
      </c>
    </row>
    <row r="36" customFormat="false" ht="12.75" hidden="false" customHeight="false" outlineLevel="0" collapsed="false">
      <c r="A36" s="103" t="s">
        <v>282</v>
      </c>
      <c r="B36" s="104"/>
      <c r="C36" s="108" t="s">
        <v>283</v>
      </c>
      <c r="D36" s="109" t="e">
        <f aca="false">SUM(D37:D38)</f>
        <v>#N/A</v>
      </c>
      <c r="E36" s="57" t="n">
        <f aca="false">SUM(E37:E38)</f>
        <v>0</v>
      </c>
      <c r="F36" s="117" t="e">
        <f aca="false">+E34+#REF!+#REF!-#REF!-#REF!</f>
        <v>#VALUE!</v>
      </c>
      <c r="G36" s="57" t="n">
        <f aca="false">SUM(G37:G38)</f>
        <v>0</v>
      </c>
      <c r="H36" s="57" t="n">
        <f aca="false">+G36-E36</f>
        <v>0</v>
      </c>
      <c r="I36" s="57" t="n">
        <f aca="false">SUM(I37:I38)</f>
        <v>0</v>
      </c>
      <c r="J36" s="57" t="n">
        <f aca="false">SUM(J37:J38)</f>
        <v>0</v>
      </c>
      <c r="K36" s="57" t="n">
        <f aca="false">SUM(K37:K38)</f>
        <v>0</v>
      </c>
      <c r="L36" s="110" t="e">
        <f aca="false">+J36/G36</f>
        <v>#DIV/0!</v>
      </c>
      <c r="M36" s="57" t="n">
        <f aca="false">SUM(M37:M38)</f>
        <v>0</v>
      </c>
      <c r="N36" s="110" t="e">
        <f aca="false">+(J36/M36)-1</f>
        <v>#DIV/0!</v>
      </c>
      <c r="O36" s="110" t="e">
        <f aca="false">+J36/D36</f>
        <v>#N/A</v>
      </c>
      <c r="P36" s="57" t="e">
        <f aca="false">SUM(P37:P38)</f>
        <v>#N/A</v>
      </c>
    </row>
    <row r="37" customFormat="false" ht="12.75" hidden="false" customHeight="false" outlineLevel="0" collapsed="false">
      <c r="A37" s="115" t="s">
        <v>284</v>
      </c>
      <c r="B37" s="104"/>
      <c r="C37" s="116" t="s">
        <v>285</v>
      </c>
      <c r="D37" s="111" t="e">
        <f aca="false">VLOOKUP(A37,'Gastos Proyecciones'!$A$22:$R$233,LOOKUP($D$22,'Gastos Proyecciones'!$D$22:$R$22,'Gastos Proyecciones'!$D$240:$R$240),FALSE())</f>
        <v>#N/A</v>
      </c>
      <c r="E37" s="112"/>
      <c r="F37" s="113" t="n">
        <v>0</v>
      </c>
      <c r="G37" s="112"/>
      <c r="H37" s="60" t="n">
        <f aca="false">+G37-E37</f>
        <v>0</v>
      </c>
      <c r="I37" s="112"/>
      <c r="J37" s="112"/>
      <c r="K37" s="112"/>
      <c r="L37" s="114" t="e">
        <f aca="false">+J37/G37</f>
        <v>#DIV/0!</v>
      </c>
      <c r="M37" s="112"/>
      <c r="N37" s="114" t="e">
        <f aca="false">+(J37/M37)-1</f>
        <v>#DIV/0!</v>
      </c>
      <c r="O37" s="114" t="e">
        <f aca="false">+J37/D37</f>
        <v>#N/A</v>
      </c>
      <c r="P37" s="112" t="e">
        <f aca="false">VLOOKUP(A37,'Gastos Proyecciones'!$A$22:$R$233,LOOKUP(Ingresos!$O$190,'Gastos Proyecciones'!$D$22:$R$22,'Gastos Proyecciones'!$D$240:$R$240),FALSE())</f>
        <v>#N/A</v>
      </c>
    </row>
    <row r="38" customFormat="false" ht="12.75" hidden="false" customHeight="false" outlineLevel="0" collapsed="false">
      <c r="A38" s="115" t="s">
        <v>286</v>
      </c>
      <c r="B38" s="104"/>
      <c r="C38" s="116" t="s">
        <v>287</v>
      </c>
      <c r="D38" s="111" t="e">
        <f aca="false">VLOOKUP(A38,'Gastos Proyecciones'!$A$22:$R$233,LOOKUP($D$22,'Gastos Proyecciones'!$D$22:$R$22,'Gastos Proyecciones'!$D$240:$R$240),FALSE())</f>
        <v>#N/A</v>
      </c>
      <c r="E38" s="112"/>
      <c r="F38" s="113" t="n">
        <v>0</v>
      </c>
      <c r="G38" s="112"/>
      <c r="H38" s="60" t="n">
        <f aca="false">+G38-E38</f>
        <v>0</v>
      </c>
      <c r="I38" s="112"/>
      <c r="J38" s="112"/>
      <c r="K38" s="112"/>
      <c r="L38" s="114" t="e">
        <f aca="false">+J38/G38</f>
        <v>#DIV/0!</v>
      </c>
      <c r="M38" s="112"/>
      <c r="N38" s="114" t="e">
        <f aca="false">+(J38/M38)-1</f>
        <v>#DIV/0!</v>
      </c>
      <c r="O38" s="114" t="e">
        <f aca="false">+J38/D38</f>
        <v>#N/A</v>
      </c>
      <c r="P38" s="112" t="e">
        <f aca="false">VLOOKUP(A38,'Gastos Proyecciones'!$A$22:$R$233,LOOKUP(Ingresos!$O$190,'Gastos Proyecciones'!$D$22:$R$22,'Gastos Proyecciones'!$D$240:$R$240),FALSE())</f>
        <v>#N/A</v>
      </c>
    </row>
    <row r="39" customFormat="false" ht="12.75" hidden="false" customHeight="false" outlineLevel="0" collapsed="false">
      <c r="A39" s="103" t="s">
        <v>288</v>
      </c>
      <c r="B39" s="104"/>
      <c r="C39" s="108" t="s">
        <v>289</v>
      </c>
      <c r="D39" s="109" t="e">
        <f aca="false">SUM(D40:D41)</f>
        <v>#N/A</v>
      </c>
      <c r="E39" s="57" t="n">
        <f aca="false">SUM(E40:E41)</f>
        <v>0</v>
      </c>
      <c r="F39" s="117" t="e">
        <f aca="false">+E37+#REF!+#REF!-#REF!-#REF!</f>
        <v>#VALUE!</v>
      </c>
      <c r="G39" s="57" t="n">
        <f aca="false">SUM(G40:G41)</f>
        <v>0</v>
      </c>
      <c r="H39" s="57" t="n">
        <f aca="false">+G39-E39</f>
        <v>0</v>
      </c>
      <c r="I39" s="57" t="n">
        <f aca="false">SUM(I40:I41)</f>
        <v>0</v>
      </c>
      <c r="J39" s="57" t="n">
        <f aca="false">SUM(J40:J41)</f>
        <v>0</v>
      </c>
      <c r="K39" s="57" t="n">
        <f aca="false">SUM(K40:K41)</f>
        <v>0</v>
      </c>
      <c r="L39" s="110" t="e">
        <f aca="false">+J39/G39</f>
        <v>#DIV/0!</v>
      </c>
      <c r="M39" s="57" t="n">
        <f aca="false">SUM(M40:M41)</f>
        <v>0</v>
      </c>
      <c r="N39" s="110" t="e">
        <f aca="false">+(J39/M39)-1</f>
        <v>#DIV/0!</v>
      </c>
      <c r="O39" s="110" t="e">
        <f aca="false">+J39/D39</f>
        <v>#N/A</v>
      </c>
      <c r="P39" s="57" t="e">
        <f aca="false">SUM(P40:P41)</f>
        <v>#N/A</v>
      </c>
    </row>
    <row r="40" customFormat="false" ht="12.75" hidden="false" customHeight="false" outlineLevel="0" collapsed="false">
      <c r="A40" s="115" t="s">
        <v>290</v>
      </c>
      <c r="B40" s="104"/>
      <c r="C40" s="116" t="s">
        <v>285</v>
      </c>
      <c r="D40" s="111" t="e">
        <f aca="false">VLOOKUP(A40,'Gastos Proyecciones'!$A$22:$R$233,LOOKUP($D$22,'Gastos Proyecciones'!$D$22:$R$22,'Gastos Proyecciones'!$D$240:$R$240),FALSE())</f>
        <v>#N/A</v>
      </c>
      <c r="E40" s="112"/>
      <c r="F40" s="113" t="n">
        <v>0</v>
      </c>
      <c r="G40" s="112"/>
      <c r="H40" s="60" t="n">
        <f aca="false">+G40-E40</f>
        <v>0</v>
      </c>
      <c r="I40" s="112"/>
      <c r="J40" s="112"/>
      <c r="K40" s="112"/>
      <c r="L40" s="114" t="e">
        <f aca="false">+J40/G40</f>
        <v>#DIV/0!</v>
      </c>
      <c r="M40" s="112"/>
      <c r="N40" s="114" t="e">
        <f aca="false">+(J40/M40)-1</f>
        <v>#DIV/0!</v>
      </c>
      <c r="O40" s="114" t="e">
        <f aca="false">+J40/D40</f>
        <v>#N/A</v>
      </c>
      <c r="P40" s="112" t="e">
        <f aca="false">VLOOKUP(A40,'Gastos Proyecciones'!$A$22:$R$233,LOOKUP(Ingresos!$O$190,'Gastos Proyecciones'!$D$22:$R$22,'Gastos Proyecciones'!$D$240:$R$240),FALSE())</f>
        <v>#N/A</v>
      </c>
    </row>
    <row r="41" customFormat="false" ht="12.75" hidden="false" customHeight="false" outlineLevel="0" collapsed="false">
      <c r="A41" s="115" t="s">
        <v>291</v>
      </c>
      <c r="B41" s="104"/>
      <c r="C41" s="116" t="s">
        <v>287</v>
      </c>
      <c r="D41" s="111" t="e">
        <f aca="false">VLOOKUP(A41,'Gastos Proyecciones'!$A$22:$R$233,LOOKUP($D$22,'Gastos Proyecciones'!$D$22:$R$22,'Gastos Proyecciones'!$D$240:$R$240),FALSE())</f>
        <v>#N/A</v>
      </c>
      <c r="E41" s="112"/>
      <c r="F41" s="113" t="n">
        <v>0</v>
      </c>
      <c r="G41" s="112"/>
      <c r="H41" s="60" t="n">
        <f aca="false">+G41-E41</f>
        <v>0</v>
      </c>
      <c r="I41" s="112"/>
      <c r="J41" s="112"/>
      <c r="K41" s="112"/>
      <c r="L41" s="114" t="e">
        <f aca="false">+J41/G41</f>
        <v>#DIV/0!</v>
      </c>
      <c r="M41" s="112"/>
      <c r="N41" s="114" t="e">
        <f aca="false">+(J41/M41)-1</f>
        <v>#DIV/0!</v>
      </c>
      <c r="O41" s="114" t="e">
        <f aca="false">+J41/D41</f>
        <v>#N/A</v>
      </c>
      <c r="P41" s="112" t="e">
        <f aca="false">VLOOKUP(A41,'Gastos Proyecciones'!$A$22:$R$233,LOOKUP(Ingresos!$O$190,'Gastos Proyecciones'!$D$22:$R$22,'Gastos Proyecciones'!$D$240:$R$240),FALSE())</f>
        <v>#N/A</v>
      </c>
    </row>
    <row r="42" customFormat="false" ht="12.75" hidden="false" customHeight="false" outlineLevel="0" collapsed="false">
      <c r="A42" s="103" t="s">
        <v>292</v>
      </c>
      <c r="B42" s="104"/>
      <c r="C42" s="108" t="s">
        <v>293</v>
      </c>
      <c r="D42" s="109" t="e">
        <f aca="false">SUM(D43:D45)</f>
        <v>#N/A</v>
      </c>
      <c r="E42" s="57" t="n">
        <f aca="false">SUM(E43:E45)</f>
        <v>0</v>
      </c>
      <c r="F42" s="117" t="e">
        <f aca="false">+E40+#REF!+#REF!-#REF!-#REF!</f>
        <v>#VALUE!</v>
      </c>
      <c r="G42" s="57" t="n">
        <f aca="false">SUM(G43:G45)</f>
        <v>0</v>
      </c>
      <c r="H42" s="57" t="n">
        <f aca="false">+G42-E42</f>
        <v>0</v>
      </c>
      <c r="I42" s="57" t="n">
        <f aca="false">SUM(I43:I45)</f>
        <v>0</v>
      </c>
      <c r="J42" s="57" t="n">
        <f aca="false">SUM(J43:J45)</f>
        <v>0</v>
      </c>
      <c r="K42" s="57" t="n">
        <f aca="false">SUM(K43:K45)</f>
        <v>0</v>
      </c>
      <c r="L42" s="110" t="e">
        <f aca="false">+J42/G42</f>
        <v>#DIV/0!</v>
      </c>
      <c r="M42" s="57" t="n">
        <f aca="false">SUM(M43:M45)</f>
        <v>0</v>
      </c>
      <c r="N42" s="110" t="e">
        <f aca="false">+(J42/M42)-1</f>
        <v>#DIV/0!</v>
      </c>
      <c r="O42" s="110" t="e">
        <f aca="false">+J42/D42</f>
        <v>#N/A</v>
      </c>
      <c r="P42" s="57" t="e">
        <f aca="false">SUM(P43:P45)</f>
        <v>#N/A</v>
      </c>
    </row>
    <row r="43" customFormat="false" ht="12.75" hidden="false" customHeight="false" outlineLevel="0" collapsed="false">
      <c r="A43" s="115" t="s">
        <v>294</v>
      </c>
      <c r="B43" s="104"/>
      <c r="C43" s="116" t="s">
        <v>295</v>
      </c>
      <c r="D43" s="111" t="e">
        <f aca="false">VLOOKUP(A43,'Gastos Proyecciones'!$A$22:$R$233,LOOKUP($D$22,'Gastos Proyecciones'!$D$22:$R$22,'Gastos Proyecciones'!$D$240:$R$240),FALSE())</f>
        <v>#N/A</v>
      </c>
      <c r="E43" s="112"/>
      <c r="F43" s="113" t="n">
        <v>0</v>
      </c>
      <c r="G43" s="112"/>
      <c r="H43" s="60" t="n">
        <f aca="false">+G43-E43</f>
        <v>0</v>
      </c>
      <c r="I43" s="112"/>
      <c r="J43" s="112"/>
      <c r="K43" s="112"/>
      <c r="L43" s="114" t="e">
        <f aca="false">+J43/G43</f>
        <v>#DIV/0!</v>
      </c>
      <c r="M43" s="112"/>
      <c r="N43" s="114" t="e">
        <f aca="false">+(J43/M43)-1</f>
        <v>#DIV/0!</v>
      </c>
      <c r="O43" s="114" t="e">
        <f aca="false">+J43/D43</f>
        <v>#N/A</v>
      </c>
      <c r="P43" s="112" t="e">
        <f aca="false">VLOOKUP(A43,'Gastos Proyecciones'!$A$22:$R$233,LOOKUP(Ingresos!$O$190,'Gastos Proyecciones'!$D$22:$R$22,'Gastos Proyecciones'!$D$240:$R$240),FALSE())</f>
        <v>#N/A</v>
      </c>
    </row>
    <row r="44" customFormat="false" ht="12.75" hidden="false" customHeight="false" outlineLevel="0" collapsed="false">
      <c r="A44" s="115" t="s">
        <v>296</v>
      </c>
      <c r="B44" s="104"/>
      <c r="C44" s="116" t="s">
        <v>297</v>
      </c>
      <c r="D44" s="111" t="e">
        <f aca="false">VLOOKUP(A44,'Gastos Proyecciones'!$A$22:$R$233,LOOKUP($D$22,'Gastos Proyecciones'!$D$22:$R$22,'Gastos Proyecciones'!$D$240:$R$240),FALSE())</f>
        <v>#N/A</v>
      </c>
      <c r="E44" s="112"/>
      <c r="F44" s="113" t="n">
        <v>0</v>
      </c>
      <c r="G44" s="112"/>
      <c r="H44" s="60" t="n">
        <f aca="false">+G44-E44</f>
        <v>0</v>
      </c>
      <c r="I44" s="112"/>
      <c r="J44" s="112"/>
      <c r="K44" s="112"/>
      <c r="L44" s="114" t="e">
        <f aca="false">+J44/G44</f>
        <v>#DIV/0!</v>
      </c>
      <c r="M44" s="112"/>
      <c r="N44" s="114" t="e">
        <f aca="false">+(J44/M44)-1</f>
        <v>#DIV/0!</v>
      </c>
      <c r="O44" s="114" t="e">
        <f aca="false">+J44/D44</f>
        <v>#N/A</v>
      </c>
      <c r="P44" s="112" t="e">
        <f aca="false">VLOOKUP(A44,'Gastos Proyecciones'!$A$22:$R$233,LOOKUP(Ingresos!$O$190,'Gastos Proyecciones'!$D$22:$R$22,'Gastos Proyecciones'!$D$240:$R$240),FALSE())</f>
        <v>#N/A</v>
      </c>
    </row>
    <row r="45" customFormat="false" ht="12.75" hidden="false" customHeight="false" outlineLevel="0" collapsed="false">
      <c r="A45" s="115" t="s">
        <v>298</v>
      </c>
      <c r="B45" s="104"/>
      <c r="C45" s="116" t="s">
        <v>299</v>
      </c>
      <c r="D45" s="111" t="e">
        <f aca="false">VLOOKUP(A45,'Gastos Proyecciones'!$A$22:$R$233,LOOKUP($D$22,'Gastos Proyecciones'!$D$22:$R$22,'Gastos Proyecciones'!$D$240:$R$240),FALSE())</f>
        <v>#N/A</v>
      </c>
      <c r="E45" s="112"/>
      <c r="F45" s="113" t="n">
        <v>0</v>
      </c>
      <c r="G45" s="112"/>
      <c r="H45" s="60" t="n">
        <f aca="false">+G45-E45</f>
        <v>0</v>
      </c>
      <c r="I45" s="112"/>
      <c r="J45" s="112"/>
      <c r="K45" s="112"/>
      <c r="L45" s="114" t="e">
        <f aca="false">+J45/G45</f>
        <v>#DIV/0!</v>
      </c>
      <c r="M45" s="112"/>
      <c r="N45" s="114" t="e">
        <f aca="false">+(J45/M45)-1</f>
        <v>#DIV/0!</v>
      </c>
      <c r="O45" s="114" t="e">
        <f aca="false">+J45/D45</f>
        <v>#N/A</v>
      </c>
      <c r="P45" s="112" t="e">
        <f aca="false">VLOOKUP(A45,'Gastos Proyecciones'!$A$22:$R$233,LOOKUP(Ingresos!$O$190,'Gastos Proyecciones'!$D$22:$R$22,'Gastos Proyecciones'!$D$240:$R$240),FALSE())</f>
        <v>#N/A</v>
      </c>
    </row>
    <row r="46" customFormat="false" ht="12.75" hidden="false" customHeight="false" outlineLevel="0" collapsed="false">
      <c r="A46" s="103" t="s">
        <v>300</v>
      </c>
      <c r="B46" s="104"/>
      <c r="C46" s="108" t="s">
        <v>301</v>
      </c>
      <c r="D46" s="109" t="e">
        <f aca="false">+D47+D58+D66+D67+D68+D64+D65</f>
        <v>#N/A</v>
      </c>
      <c r="E46" s="109" t="n">
        <f aca="false">+E47+E58+E66+E67+E68+E64+E65</f>
        <v>0</v>
      </c>
      <c r="F46" s="117" t="e">
        <f aca="false">+E44+#REF!+#REF!-#REF!-#REF!</f>
        <v>#VALUE!</v>
      </c>
      <c r="G46" s="109" t="n">
        <f aca="false">+G47+G58+G66+G67+G68+G64+G65</f>
        <v>0</v>
      </c>
      <c r="H46" s="57" t="n">
        <f aca="false">+G46-E46</f>
        <v>0</v>
      </c>
      <c r="I46" s="109" t="n">
        <f aca="false">+I47+I58+I66+I67+I68+I64+I65</f>
        <v>0</v>
      </c>
      <c r="J46" s="109" t="n">
        <f aca="false">+J47+J58+J66+J67+J68+J64+J65</f>
        <v>0</v>
      </c>
      <c r="K46" s="109" t="n">
        <f aca="false">+K47+K58+K66+K67+K68+K64+K65</f>
        <v>0</v>
      </c>
      <c r="L46" s="110" t="e">
        <f aca="false">+J46/G46</f>
        <v>#DIV/0!</v>
      </c>
      <c r="M46" s="109" t="n">
        <f aca="false">+M47+M58+M66+M67+M68+M64+M65</f>
        <v>0</v>
      </c>
      <c r="N46" s="110" t="e">
        <f aca="false">+(J46/M46)-1</f>
        <v>#DIV/0!</v>
      </c>
      <c r="O46" s="110" t="e">
        <f aca="false">+J46/D46</f>
        <v>#N/A</v>
      </c>
      <c r="P46" s="109" t="e">
        <f aca="false">+P47+P58+P66+P67+P68+P64+P65</f>
        <v>#N/A</v>
      </c>
    </row>
    <row r="47" customFormat="false" ht="12.75" hidden="false" customHeight="false" outlineLevel="0" collapsed="false">
      <c r="A47" s="103" t="s">
        <v>302</v>
      </c>
      <c r="B47" s="104"/>
      <c r="C47" s="108" t="s">
        <v>303</v>
      </c>
      <c r="D47" s="109" t="e">
        <f aca="false">+D48+D52</f>
        <v>#N/A</v>
      </c>
      <c r="E47" s="57" t="n">
        <f aca="false">+E48+E52</f>
        <v>0</v>
      </c>
      <c r="F47" s="117" t="e">
        <f aca="false">+E45+#REF!+#REF!-#REF!-#REF!</f>
        <v>#VALUE!</v>
      </c>
      <c r="G47" s="57" t="n">
        <f aca="false">+G48+G52</f>
        <v>0</v>
      </c>
      <c r="H47" s="57" t="n">
        <f aca="false">+G47-E47</f>
        <v>0</v>
      </c>
      <c r="I47" s="57" t="n">
        <f aca="false">+I48+I52</f>
        <v>0</v>
      </c>
      <c r="J47" s="57" t="n">
        <f aca="false">+J48+J52</f>
        <v>0</v>
      </c>
      <c r="K47" s="57" t="n">
        <f aca="false">+K48+K52</f>
        <v>0</v>
      </c>
      <c r="L47" s="110" t="e">
        <f aca="false">+J47/G47</f>
        <v>#DIV/0!</v>
      </c>
      <c r="M47" s="57" t="n">
        <f aca="false">+M48+M52</f>
        <v>0</v>
      </c>
      <c r="N47" s="110" t="e">
        <f aca="false">+(J47/M47)-1</f>
        <v>#DIV/0!</v>
      </c>
      <c r="O47" s="110" t="e">
        <f aca="false">+J47/D47</f>
        <v>#N/A</v>
      </c>
      <c r="P47" s="57" t="e">
        <f aca="false">+P48+P52</f>
        <v>#N/A</v>
      </c>
    </row>
    <row r="48" customFormat="false" ht="12.75" hidden="false" customHeight="false" outlineLevel="0" collapsed="false">
      <c r="A48" s="104" t="s">
        <v>304</v>
      </c>
      <c r="B48" s="104"/>
      <c r="C48" s="108" t="s">
        <v>305</v>
      </c>
      <c r="D48" s="109" t="e">
        <f aca="false">SUM(D49:D51)</f>
        <v>#N/A</v>
      </c>
      <c r="E48" s="57" t="n">
        <f aca="false">SUM(E49:E51)</f>
        <v>0</v>
      </c>
      <c r="F48" s="57" t="e">
        <f aca="false">+F49+F60+F68+F70+F72</f>
        <v>#VALUE!</v>
      </c>
      <c r="G48" s="57" t="n">
        <f aca="false">SUM(G49:G51)</f>
        <v>0</v>
      </c>
      <c r="H48" s="57" t="n">
        <f aca="false">+G48-E48</f>
        <v>0</v>
      </c>
      <c r="I48" s="57" t="n">
        <f aca="false">SUM(I49:I51)</f>
        <v>0</v>
      </c>
      <c r="J48" s="57" t="n">
        <f aca="false">SUM(J49:J51)</f>
        <v>0</v>
      </c>
      <c r="K48" s="57" t="n">
        <f aca="false">SUM(K49:K51)</f>
        <v>0</v>
      </c>
      <c r="L48" s="110" t="e">
        <f aca="false">+J48/G48</f>
        <v>#DIV/0!</v>
      </c>
      <c r="M48" s="57" t="n">
        <f aca="false">SUM(M49:M51)</f>
        <v>0</v>
      </c>
      <c r="N48" s="110" t="e">
        <f aca="false">+(J48/M48)-1</f>
        <v>#DIV/0!</v>
      </c>
      <c r="O48" s="110" t="e">
        <f aca="false">+J48/D48</f>
        <v>#N/A</v>
      </c>
      <c r="P48" s="57" t="e">
        <f aca="false">SUM(P49:P51)</f>
        <v>#N/A</v>
      </c>
    </row>
    <row r="49" customFormat="false" ht="12.75" hidden="false" customHeight="false" outlineLevel="0" collapsed="false">
      <c r="A49" s="115" t="s">
        <v>306</v>
      </c>
      <c r="B49" s="104"/>
      <c r="C49" s="116" t="s">
        <v>307</v>
      </c>
      <c r="D49" s="111" t="e">
        <f aca="false">VLOOKUP(A49,'Gastos Proyecciones'!$A$22:$R$233,LOOKUP($D$22,'Gastos Proyecciones'!$D$22:$R$22,'Gastos Proyecciones'!$D$240:$R$240),FALSE())</f>
        <v>#N/A</v>
      </c>
      <c r="E49" s="112"/>
      <c r="F49" s="113" t="n">
        <v>0</v>
      </c>
      <c r="G49" s="112"/>
      <c r="H49" s="60" t="n">
        <f aca="false">+G49-E49</f>
        <v>0</v>
      </c>
      <c r="I49" s="112"/>
      <c r="J49" s="112"/>
      <c r="K49" s="112"/>
      <c r="L49" s="114" t="e">
        <f aca="false">+J49/G49</f>
        <v>#DIV/0!</v>
      </c>
      <c r="M49" s="112"/>
      <c r="N49" s="114" t="e">
        <f aca="false">+(J49/M49)-1</f>
        <v>#DIV/0!</v>
      </c>
      <c r="O49" s="114" t="e">
        <f aca="false">+J49/D49</f>
        <v>#N/A</v>
      </c>
      <c r="P49" s="112" t="e">
        <f aca="false">VLOOKUP(A49,'Gastos Proyecciones'!$A$22:$R$233,LOOKUP(Ingresos!$O$190,'Gastos Proyecciones'!$D$22:$R$22,'Gastos Proyecciones'!$D$240:$R$240),FALSE())</f>
        <v>#N/A</v>
      </c>
    </row>
    <row r="50" customFormat="false" ht="12.75" hidden="false" customHeight="false" outlineLevel="0" collapsed="false">
      <c r="A50" s="115" t="s">
        <v>308</v>
      </c>
      <c r="B50" s="104"/>
      <c r="C50" s="116" t="s">
        <v>309</v>
      </c>
      <c r="D50" s="111" t="e">
        <f aca="false">VLOOKUP(A50,'Gastos Proyecciones'!$A$22:$R$233,LOOKUP($D$22,'Gastos Proyecciones'!$D$22:$R$22,'Gastos Proyecciones'!$D$240:$R$240),FALSE())</f>
        <v>#N/A</v>
      </c>
      <c r="E50" s="112"/>
      <c r="F50" s="113" t="n">
        <v>0</v>
      </c>
      <c r="G50" s="112"/>
      <c r="H50" s="60" t="n">
        <f aca="false">+G50-E50</f>
        <v>0</v>
      </c>
      <c r="I50" s="112"/>
      <c r="J50" s="112"/>
      <c r="K50" s="112"/>
      <c r="L50" s="114" t="e">
        <f aca="false">+J50/G50</f>
        <v>#DIV/0!</v>
      </c>
      <c r="M50" s="112"/>
      <c r="N50" s="114" t="e">
        <f aca="false">+(J50/M50)-1</f>
        <v>#DIV/0!</v>
      </c>
      <c r="O50" s="114" t="e">
        <f aca="false">+J50/D50</f>
        <v>#N/A</v>
      </c>
      <c r="P50" s="112" t="e">
        <f aca="false">VLOOKUP(A50,'Gastos Proyecciones'!$A$22:$R$233,LOOKUP(Ingresos!$O$190,'Gastos Proyecciones'!$D$22:$R$22,'Gastos Proyecciones'!$D$240:$R$240),FALSE())</f>
        <v>#N/A</v>
      </c>
    </row>
    <row r="51" customFormat="false" ht="12.75" hidden="false" customHeight="false" outlineLevel="0" collapsed="false">
      <c r="A51" s="115" t="s">
        <v>310</v>
      </c>
      <c r="B51" s="104"/>
      <c r="C51" s="116" t="s">
        <v>311</v>
      </c>
      <c r="D51" s="111" t="e">
        <f aca="false">VLOOKUP(A51,'Gastos Proyecciones'!$A$22:$R$233,LOOKUP($D$22,'Gastos Proyecciones'!$D$22:$R$22,'Gastos Proyecciones'!$D$240:$R$240),FALSE())</f>
        <v>#N/A</v>
      </c>
      <c r="E51" s="112"/>
      <c r="F51" s="113" t="n">
        <v>0</v>
      </c>
      <c r="G51" s="112"/>
      <c r="H51" s="60" t="n">
        <f aca="false">+G51-E51</f>
        <v>0</v>
      </c>
      <c r="I51" s="112"/>
      <c r="J51" s="112"/>
      <c r="K51" s="112"/>
      <c r="L51" s="114" t="e">
        <f aca="false">+J51/G51</f>
        <v>#DIV/0!</v>
      </c>
      <c r="M51" s="112"/>
      <c r="N51" s="114" t="e">
        <f aca="false">+(J51/M51)-1</f>
        <v>#DIV/0!</v>
      </c>
      <c r="O51" s="114" t="e">
        <f aca="false">+J51/D51</f>
        <v>#N/A</v>
      </c>
      <c r="P51" s="112" t="e">
        <f aca="false">VLOOKUP(A51,'Gastos Proyecciones'!$A$22:$R$233,LOOKUP(Ingresos!$O$190,'Gastos Proyecciones'!$D$22:$R$22,'Gastos Proyecciones'!$D$240:$R$240),FALSE())</f>
        <v>#N/A</v>
      </c>
    </row>
    <row r="52" customFormat="false" ht="12.75" hidden="false" customHeight="false" outlineLevel="0" collapsed="false">
      <c r="A52" s="115" t="s">
        <v>312</v>
      </c>
      <c r="B52" s="104"/>
      <c r="C52" s="108" t="s">
        <v>313</v>
      </c>
      <c r="D52" s="109" t="e">
        <f aca="false">+D53+D54+D57+D55+D56</f>
        <v>#N/A</v>
      </c>
      <c r="E52" s="109" t="n">
        <f aca="false">+E53+E54+E57+E55+E56</f>
        <v>0</v>
      </c>
      <c r="F52" s="109" t="n">
        <f aca="false">+F53+F54+F57+F55+F56</f>
        <v>0</v>
      </c>
      <c r="G52" s="109" t="n">
        <f aca="false">+G53+G54+G57+G55+G56</f>
        <v>0</v>
      </c>
      <c r="H52" s="57" t="n">
        <f aca="false">+G52-E52</f>
        <v>0</v>
      </c>
      <c r="I52" s="109" t="n">
        <f aca="false">+I53+I54+I57+I55+I56</f>
        <v>0</v>
      </c>
      <c r="J52" s="109" t="n">
        <f aca="false">+J53+J54+J57+J55+J56</f>
        <v>0</v>
      </c>
      <c r="K52" s="109" t="n">
        <f aca="false">+K53+K54+K57+K55+K56</f>
        <v>0</v>
      </c>
      <c r="L52" s="110" t="e">
        <f aca="false">+J52/G52</f>
        <v>#DIV/0!</v>
      </c>
      <c r="M52" s="109" t="n">
        <f aca="false">+M53+M54+M57+M55+M56</f>
        <v>0</v>
      </c>
      <c r="N52" s="110" t="e">
        <f aca="false">+(J52/M52)-1</f>
        <v>#DIV/0!</v>
      </c>
      <c r="O52" s="110" t="e">
        <f aca="false">+J52/D52</f>
        <v>#N/A</v>
      </c>
      <c r="P52" s="109" t="e">
        <f aca="false">+P53+P54+P57+P55+P56</f>
        <v>#N/A</v>
      </c>
    </row>
    <row r="53" s="119" customFormat="true" ht="12.75" hidden="false" customHeight="false" outlineLevel="0" collapsed="false">
      <c r="A53" s="104" t="s">
        <v>314</v>
      </c>
      <c r="B53" s="104"/>
      <c r="C53" s="118" t="s">
        <v>315</v>
      </c>
      <c r="D53" s="111" t="e">
        <f aca="false">VLOOKUP(A53,'Gastos Proyecciones'!$A$22:$R$233,LOOKUP($D$22,'Gastos Proyecciones'!$D$22:$R$22,'Gastos Proyecciones'!$D$240:$R$240),FALSE())</f>
        <v>#N/A</v>
      </c>
      <c r="E53" s="112"/>
      <c r="F53" s="113" t="n">
        <v>0</v>
      </c>
      <c r="G53" s="112"/>
      <c r="H53" s="60" t="n">
        <f aca="false">+G53-E53</f>
        <v>0</v>
      </c>
      <c r="I53" s="112"/>
      <c r="J53" s="112"/>
      <c r="K53" s="112"/>
      <c r="L53" s="114" t="e">
        <f aca="false">+J53/G53</f>
        <v>#DIV/0!</v>
      </c>
      <c r="M53" s="112"/>
      <c r="N53" s="114" t="e">
        <f aca="false">+(J53/M53)-1</f>
        <v>#DIV/0!</v>
      </c>
      <c r="O53" s="114" t="e">
        <f aca="false">+J53/D53</f>
        <v>#N/A</v>
      </c>
      <c r="P53" s="112" t="e">
        <f aca="false">VLOOKUP(A53,'Gastos Proyecciones'!$A$22:$R$233,LOOKUP(Ingresos!$O$190,'Gastos Proyecciones'!$D$22:$R$22,'Gastos Proyecciones'!$D$240:$R$240),FALSE())</f>
        <v>#N/A</v>
      </c>
    </row>
    <row r="54" customFormat="false" ht="12.75" hidden="false" customHeight="false" outlineLevel="0" collapsed="false">
      <c r="A54" s="104" t="s">
        <v>316</v>
      </c>
      <c r="B54" s="104"/>
      <c r="C54" s="116" t="s">
        <v>317</v>
      </c>
      <c r="D54" s="111" t="e">
        <f aca="false">VLOOKUP(A54,'Gastos Proyecciones'!$A$22:$R$233,LOOKUP($D$22,'Gastos Proyecciones'!$D$22:$R$22,'Gastos Proyecciones'!$D$240:$R$240),FALSE())</f>
        <v>#N/A</v>
      </c>
      <c r="E54" s="112"/>
      <c r="F54" s="113" t="n">
        <v>0</v>
      </c>
      <c r="G54" s="112"/>
      <c r="H54" s="60" t="n">
        <f aca="false">+G54-E54</f>
        <v>0</v>
      </c>
      <c r="I54" s="112"/>
      <c r="J54" s="112"/>
      <c r="K54" s="112"/>
      <c r="L54" s="120" t="e">
        <f aca="false">+J54/G54</f>
        <v>#DIV/0!</v>
      </c>
      <c r="M54" s="112"/>
      <c r="N54" s="120" t="e">
        <f aca="false">+(J54/M54)-1</f>
        <v>#DIV/0!</v>
      </c>
      <c r="O54" s="110" t="e">
        <f aca="false">+J54/D54</f>
        <v>#N/A</v>
      </c>
      <c r="P54" s="112" t="e">
        <f aca="false">VLOOKUP(A54,'Gastos Proyecciones'!$A$22:$R$233,LOOKUP(Ingresos!$O$190,'Gastos Proyecciones'!$D$22:$R$22,'Gastos Proyecciones'!$D$240:$R$240),FALSE())</f>
        <v>#N/A</v>
      </c>
    </row>
    <row r="55" customFormat="false" ht="12.75" hidden="false" customHeight="false" outlineLevel="0" collapsed="false">
      <c r="A55" s="104" t="s">
        <v>318</v>
      </c>
      <c r="B55" s="104"/>
      <c r="C55" s="116" t="s">
        <v>319</v>
      </c>
      <c r="D55" s="111" t="e">
        <f aca="false">VLOOKUP(A55,'Gastos Proyecciones'!$A$22:$R$233,LOOKUP($D$22,'Gastos Proyecciones'!$D$22:$R$22,'Gastos Proyecciones'!$D$240:$R$240),FALSE())</f>
        <v>#N/A</v>
      </c>
      <c r="E55" s="112"/>
      <c r="F55" s="113" t="n">
        <v>0</v>
      </c>
      <c r="G55" s="112"/>
      <c r="H55" s="60" t="n">
        <f aca="false">+G55-E55</f>
        <v>0</v>
      </c>
      <c r="I55" s="112"/>
      <c r="J55" s="112"/>
      <c r="K55" s="112"/>
      <c r="L55" s="114" t="e">
        <f aca="false">+J55/G55</f>
        <v>#DIV/0!</v>
      </c>
      <c r="M55" s="112"/>
      <c r="N55" s="114" t="e">
        <f aca="false">+(J55/M55)-1</f>
        <v>#DIV/0!</v>
      </c>
      <c r="O55" s="114" t="e">
        <f aca="false">+J55/D55</f>
        <v>#N/A</v>
      </c>
      <c r="P55" s="112" t="e">
        <f aca="false">VLOOKUP(A55,'Gastos Proyecciones'!$A$22:$R$233,LOOKUP(Ingresos!$O$190,'Gastos Proyecciones'!$D$22:$R$22,'Gastos Proyecciones'!$D$240:$R$240),FALSE())</f>
        <v>#N/A</v>
      </c>
    </row>
    <row r="56" customFormat="false" ht="12.75" hidden="false" customHeight="false" outlineLevel="0" collapsed="false">
      <c r="A56" s="104" t="s">
        <v>320</v>
      </c>
      <c r="B56" s="104"/>
      <c r="C56" s="116" t="s">
        <v>321</v>
      </c>
      <c r="D56" s="111" t="e">
        <f aca="false">VLOOKUP(A56,'Gastos Proyecciones'!$A$22:$R$233,LOOKUP($D$22,'Gastos Proyecciones'!$D$22:$R$22,'Gastos Proyecciones'!$D$240:$R$240),FALSE())</f>
        <v>#N/A</v>
      </c>
      <c r="E56" s="112"/>
      <c r="F56" s="113" t="n">
        <v>0</v>
      </c>
      <c r="G56" s="112"/>
      <c r="H56" s="60" t="n">
        <f aca="false">+G56-E56</f>
        <v>0</v>
      </c>
      <c r="I56" s="112"/>
      <c r="J56" s="112"/>
      <c r="K56" s="112"/>
      <c r="L56" s="114" t="e">
        <f aca="false">+J56/G56</f>
        <v>#DIV/0!</v>
      </c>
      <c r="M56" s="112"/>
      <c r="N56" s="114" t="e">
        <f aca="false">+(J56/M56)-1</f>
        <v>#DIV/0!</v>
      </c>
      <c r="O56" s="114" t="e">
        <f aca="false">+J56/D56</f>
        <v>#N/A</v>
      </c>
      <c r="P56" s="112" t="e">
        <f aca="false">VLOOKUP(A56,'Gastos Proyecciones'!$A$22:$R$233,LOOKUP(Ingresos!$O$190,'Gastos Proyecciones'!$D$22:$R$22,'Gastos Proyecciones'!$D$240:$R$240),FALSE())</f>
        <v>#N/A</v>
      </c>
    </row>
    <row r="57" customFormat="false" ht="12.75" hidden="false" customHeight="false" outlineLevel="0" collapsed="false">
      <c r="A57" s="104" t="s">
        <v>322</v>
      </c>
      <c r="B57" s="104"/>
      <c r="C57" s="116" t="s">
        <v>323</v>
      </c>
      <c r="D57" s="111" t="e">
        <f aca="false">VLOOKUP(A57,'Gastos Proyecciones'!$A$22:$R$233,LOOKUP($D$22,'Gastos Proyecciones'!$D$22:$R$22,'Gastos Proyecciones'!$D$240:$R$240),FALSE())</f>
        <v>#N/A</v>
      </c>
      <c r="E57" s="112"/>
      <c r="F57" s="113" t="n">
        <v>0</v>
      </c>
      <c r="G57" s="112"/>
      <c r="H57" s="60" t="n">
        <f aca="false">+G57-E57</f>
        <v>0</v>
      </c>
      <c r="I57" s="112"/>
      <c r="J57" s="112"/>
      <c r="K57" s="112"/>
      <c r="L57" s="120" t="e">
        <f aca="false">+J57/G57</f>
        <v>#DIV/0!</v>
      </c>
      <c r="M57" s="112"/>
      <c r="N57" s="120" t="e">
        <f aca="false">+(J57/M57)-1</f>
        <v>#DIV/0!</v>
      </c>
      <c r="O57" s="110" t="e">
        <f aca="false">+J57/D57</f>
        <v>#N/A</v>
      </c>
      <c r="P57" s="112" t="e">
        <f aca="false">VLOOKUP(A57,'Gastos Proyecciones'!$A$22:$R$233,LOOKUP(Ingresos!$O$190,'Gastos Proyecciones'!$D$22:$R$22,'Gastos Proyecciones'!$D$240:$R$240),FALSE())</f>
        <v>#N/A</v>
      </c>
    </row>
    <row r="58" customFormat="false" ht="12.75" hidden="false" customHeight="false" outlineLevel="0" collapsed="false">
      <c r="A58" s="103" t="s">
        <v>324</v>
      </c>
      <c r="B58" s="104"/>
      <c r="C58" s="108" t="s">
        <v>325</v>
      </c>
      <c r="D58" s="109" t="e">
        <f aca="false">+D59+D63</f>
        <v>#N/A</v>
      </c>
      <c r="E58" s="57" t="n">
        <f aca="false">+E59+E63</f>
        <v>0</v>
      </c>
      <c r="F58" s="117" t="e">
        <f aca="false">+#REF!+#REF!+#REF!-#REF!-#REF!</f>
        <v>#VALUE!</v>
      </c>
      <c r="G58" s="57" t="n">
        <f aca="false">+G59+G63</f>
        <v>0</v>
      </c>
      <c r="H58" s="57" t="n">
        <f aca="false">+G58-E58</f>
        <v>0</v>
      </c>
      <c r="I58" s="57" t="n">
        <f aca="false">+I59+I63</f>
        <v>0</v>
      </c>
      <c r="J58" s="57" t="n">
        <f aca="false">+J59+J63</f>
        <v>0</v>
      </c>
      <c r="K58" s="57" t="n">
        <f aca="false">+K59+K63</f>
        <v>0</v>
      </c>
      <c r="L58" s="110" t="e">
        <f aca="false">+J58/G58</f>
        <v>#DIV/0!</v>
      </c>
      <c r="M58" s="57" t="n">
        <f aca="false">+M59+M63</f>
        <v>0</v>
      </c>
      <c r="N58" s="110" t="e">
        <f aca="false">+(J58/M58)-1</f>
        <v>#DIV/0!</v>
      </c>
      <c r="O58" s="110" t="e">
        <f aca="false">+J58/D58</f>
        <v>#N/A</v>
      </c>
      <c r="P58" s="57" t="e">
        <f aca="false">+P59+P63</f>
        <v>#N/A</v>
      </c>
    </row>
    <row r="59" customFormat="false" ht="12.75" hidden="false" customHeight="false" outlineLevel="0" collapsed="false">
      <c r="A59" s="103" t="s">
        <v>326</v>
      </c>
      <c r="B59" s="104"/>
      <c r="C59" s="108" t="s">
        <v>305</v>
      </c>
      <c r="D59" s="109" t="e">
        <f aca="false">SUM(D60:D62)</f>
        <v>#N/A</v>
      </c>
      <c r="E59" s="57" t="n">
        <f aca="false">SUM(E60:E62)</f>
        <v>0</v>
      </c>
      <c r="F59" s="117" t="e">
        <f aca="false">+#REF!+#REF!+#REF!-#REF!-#REF!</f>
        <v>#VALUE!</v>
      </c>
      <c r="G59" s="57" t="n">
        <f aca="false">SUM(G60:G62)</f>
        <v>0</v>
      </c>
      <c r="H59" s="57" t="n">
        <f aca="false">+G59-E59</f>
        <v>0</v>
      </c>
      <c r="I59" s="57" t="n">
        <f aca="false">SUM(I60:I62)</f>
        <v>0</v>
      </c>
      <c r="J59" s="57" t="n">
        <f aca="false">SUM(J60:J62)</f>
        <v>0</v>
      </c>
      <c r="K59" s="57" t="n">
        <f aca="false">SUM(K60:K62)</f>
        <v>0</v>
      </c>
      <c r="L59" s="110" t="e">
        <f aca="false">+J59/G59</f>
        <v>#DIV/0!</v>
      </c>
      <c r="M59" s="57" t="n">
        <f aca="false">SUM(M60:M62)</f>
        <v>0</v>
      </c>
      <c r="N59" s="110" t="e">
        <f aca="false">+(J59/M59)-1</f>
        <v>#DIV/0!</v>
      </c>
      <c r="O59" s="110" t="e">
        <f aca="false">+J59/D59</f>
        <v>#N/A</v>
      </c>
      <c r="P59" s="57" t="e">
        <f aca="false">SUM(P60:P62)</f>
        <v>#N/A</v>
      </c>
    </row>
    <row r="60" customFormat="false" ht="12.75" hidden="false" customHeight="false" outlineLevel="0" collapsed="false">
      <c r="A60" s="115" t="s">
        <v>327</v>
      </c>
      <c r="B60" s="104"/>
      <c r="C60" s="116" t="s">
        <v>307</v>
      </c>
      <c r="D60" s="111" t="e">
        <f aca="false">VLOOKUP(A60,'Gastos Proyecciones'!$A$22:$R$233,LOOKUP($D$22,'Gastos Proyecciones'!$D$22:$R$22,'Gastos Proyecciones'!$D$240:$R$240),FALSE())</f>
        <v>#N/A</v>
      </c>
      <c r="E60" s="112"/>
      <c r="F60" s="113" t="n">
        <v>0</v>
      </c>
      <c r="G60" s="112"/>
      <c r="H60" s="60" t="n">
        <f aca="false">+G60-E60</f>
        <v>0</v>
      </c>
      <c r="I60" s="112"/>
      <c r="J60" s="112"/>
      <c r="K60" s="112"/>
      <c r="L60" s="114" t="e">
        <f aca="false">+J60/G60</f>
        <v>#DIV/0!</v>
      </c>
      <c r="M60" s="112"/>
      <c r="N60" s="114" t="e">
        <f aca="false">+(J60/M60)-1</f>
        <v>#DIV/0!</v>
      </c>
      <c r="O60" s="114" t="e">
        <f aca="false">+J60/D60</f>
        <v>#N/A</v>
      </c>
      <c r="P60" s="112" t="e">
        <f aca="false">VLOOKUP(A60,'Gastos Proyecciones'!$A$22:$R$233,LOOKUP(Ingresos!$O$190,'Gastos Proyecciones'!$D$22:$R$22,'Gastos Proyecciones'!$D$240:$R$240),FALSE())</f>
        <v>#N/A</v>
      </c>
    </row>
    <row r="61" customFormat="false" ht="12.75" hidden="false" customHeight="false" outlineLevel="0" collapsed="false">
      <c r="A61" s="115" t="s">
        <v>328</v>
      </c>
      <c r="B61" s="104"/>
      <c r="C61" s="116" t="s">
        <v>309</v>
      </c>
      <c r="D61" s="111" t="e">
        <f aca="false">VLOOKUP(A61,'Gastos Proyecciones'!$A$22:$R$233,LOOKUP($D$22,'Gastos Proyecciones'!$D$22:$R$22,'Gastos Proyecciones'!$D$240:$R$240),FALSE())</f>
        <v>#N/A</v>
      </c>
      <c r="E61" s="112"/>
      <c r="F61" s="113" t="n">
        <v>0</v>
      </c>
      <c r="G61" s="112"/>
      <c r="H61" s="60" t="n">
        <f aca="false">+G61-E61</f>
        <v>0</v>
      </c>
      <c r="I61" s="112"/>
      <c r="J61" s="112"/>
      <c r="K61" s="112"/>
      <c r="L61" s="114" t="e">
        <f aca="false">+J61/G61</f>
        <v>#DIV/0!</v>
      </c>
      <c r="M61" s="112"/>
      <c r="N61" s="114" t="e">
        <f aca="false">+(J61/M61)-1</f>
        <v>#DIV/0!</v>
      </c>
      <c r="O61" s="114" t="e">
        <f aca="false">+J61/D61</f>
        <v>#N/A</v>
      </c>
      <c r="P61" s="112" t="e">
        <f aca="false">VLOOKUP(A61,'Gastos Proyecciones'!$A$22:$R$233,LOOKUP(Ingresos!$O$190,'Gastos Proyecciones'!$D$22:$R$22,'Gastos Proyecciones'!$D$240:$R$240),FALSE())</f>
        <v>#N/A</v>
      </c>
    </row>
    <row r="62" customFormat="false" ht="12.75" hidden="false" customHeight="false" outlineLevel="0" collapsed="false">
      <c r="A62" s="115" t="s">
        <v>329</v>
      </c>
      <c r="B62" s="104"/>
      <c r="C62" s="116" t="s">
        <v>311</v>
      </c>
      <c r="D62" s="111" t="e">
        <f aca="false">VLOOKUP(A62,'Gastos Proyecciones'!$A$22:$R$233,LOOKUP($D$22,'Gastos Proyecciones'!$D$22:$R$22,'Gastos Proyecciones'!$D$240:$R$240),FALSE())</f>
        <v>#N/A</v>
      </c>
      <c r="E62" s="112"/>
      <c r="F62" s="113" t="n">
        <v>0</v>
      </c>
      <c r="G62" s="112"/>
      <c r="H62" s="60" t="n">
        <f aca="false">+G62-E62</f>
        <v>0</v>
      </c>
      <c r="I62" s="112"/>
      <c r="J62" s="112"/>
      <c r="K62" s="112"/>
      <c r="L62" s="114" t="e">
        <f aca="false">+J62/G62</f>
        <v>#DIV/0!</v>
      </c>
      <c r="M62" s="112"/>
      <c r="N62" s="114" t="e">
        <f aca="false">+(J62/M62)-1</f>
        <v>#DIV/0!</v>
      </c>
      <c r="O62" s="114" t="e">
        <f aca="false">+J62/D62</f>
        <v>#N/A</v>
      </c>
      <c r="P62" s="112" t="e">
        <f aca="false">VLOOKUP(A62,'Gastos Proyecciones'!$A$22:$R$233,LOOKUP(Ingresos!$O$190,'Gastos Proyecciones'!$D$22:$R$22,'Gastos Proyecciones'!$D$240:$R$240),FALSE())</f>
        <v>#N/A</v>
      </c>
    </row>
    <row r="63" customFormat="false" ht="12.75" hidden="false" customHeight="false" outlineLevel="0" collapsed="false">
      <c r="A63" s="115" t="s">
        <v>330</v>
      </c>
      <c r="B63" s="104"/>
      <c r="C63" s="121" t="s">
        <v>331</v>
      </c>
      <c r="D63" s="111" t="e">
        <f aca="false">VLOOKUP(A63,'Gastos Proyecciones'!$A$22:$R$233,LOOKUP($D$22,'Gastos Proyecciones'!$D$22:$R$22,'Gastos Proyecciones'!$D$240:$R$240),FALSE())</f>
        <v>#N/A</v>
      </c>
      <c r="E63" s="112"/>
      <c r="F63" s="113" t="n">
        <v>0</v>
      </c>
      <c r="G63" s="112"/>
      <c r="H63" s="60" t="n">
        <f aca="false">+G63-E63</f>
        <v>0</v>
      </c>
      <c r="I63" s="112"/>
      <c r="J63" s="112"/>
      <c r="K63" s="112"/>
      <c r="L63" s="114" t="e">
        <f aca="false">+J63/G63</f>
        <v>#DIV/0!</v>
      </c>
      <c r="M63" s="112"/>
      <c r="N63" s="114" t="e">
        <f aca="false">+(J63/M63)-1</f>
        <v>#DIV/0!</v>
      </c>
      <c r="O63" s="114" t="e">
        <f aca="false">+J63/D63</f>
        <v>#N/A</v>
      </c>
      <c r="P63" s="112" t="e">
        <f aca="false">VLOOKUP(A63,'Gastos Proyecciones'!$A$22:$R$233,LOOKUP(Ingresos!$O$190,'Gastos Proyecciones'!$D$22:$R$22,'Gastos Proyecciones'!$D$240:$R$240),FALSE())</f>
        <v>#N/A</v>
      </c>
    </row>
    <row r="64" customFormat="false" ht="12.75" hidden="false" customHeight="false" outlineLevel="0" collapsed="false">
      <c r="A64" s="115" t="s">
        <v>332</v>
      </c>
      <c r="B64" s="104"/>
      <c r="C64" s="108" t="s">
        <v>333</v>
      </c>
      <c r="D64" s="111" t="e">
        <f aca="false">VLOOKUP(A64,'Gastos Proyecciones'!$A$22:$R$233,LOOKUP($D$22,'Gastos Proyecciones'!$D$22:$R$22,'Gastos Proyecciones'!$D$240:$R$240),FALSE())</f>
        <v>#N/A</v>
      </c>
      <c r="E64" s="112"/>
      <c r="F64" s="113" t="n">
        <v>0</v>
      </c>
      <c r="G64" s="112"/>
      <c r="H64" s="60" t="n">
        <f aca="false">+G64-E64</f>
        <v>0</v>
      </c>
      <c r="I64" s="112"/>
      <c r="J64" s="112"/>
      <c r="K64" s="112"/>
      <c r="L64" s="114" t="e">
        <f aca="false">+J64/G64</f>
        <v>#DIV/0!</v>
      </c>
      <c r="M64" s="112"/>
      <c r="N64" s="114" t="e">
        <f aca="false">+(J64/M64)-1</f>
        <v>#DIV/0!</v>
      </c>
      <c r="O64" s="114" t="e">
        <f aca="false">+J64/D64</f>
        <v>#N/A</v>
      </c>
      <c r="P64" s="112" t="e">
        <f aca="false">VLOOKUP(A64,'Gastos Proyecciones'!$A$22:$R$233,LOOKUP(Ingresos!$O$190,'Gastos Proyecciones'!$D$22:$R$22,'Gastos Proyecciones'!$D$240:$R$240),FALSE())</f>
        <v>#N/A</v>
      </c>
    </row>
    <row r="65" customFormat="false" ht="12.75" hidden="false" customHeight="false" outlineLevel="0" collapsed="false">
      <c r="A65" s="103" t="s">
        <v>334</v>
      </c>
      <c r="B65" s="122"/>
      <c r="C65" s="108" t="s">
        <v>335</v>
      </c>
      <c r="D65" s="54" t="e">
        <f aca="false">VLOOKUP(A65,'Gastos Proyecciones'!$A$22:$R$233,LOOKUP($D$22,'Gastos Proyecciones'!$D$22:$R$22,'Gastos Proyecciones'!$D$240:$R$240),FALSE())</f>
        <v>#N/A</v>
      </c>
      <c r="E65" s="112"/>
      <c r="F65" s="113" t="n">
        <v>0</v>
      </c>
      <c r="G65" s="112"/>
      <c r="H65" s="60" t="n">
        <f aca="false">+G65-E65</f>
        <v>0</v>
      </c>
      <c r="I65" s="112"/>
      <c r="J65" s="112"/>
      <c r="K65" s="112"/>
      <c r="L65" s="114" t="e">
        <f aca="false">+J65/G65</f>
        <v>#DIV/0!</v>
      </c>
      <c r="M65" s="112"/>
      <c r="N65" s="114" t="e">
        <f aca="false">+(J65/M65)-1</f>
        <v>#DIV/0!</v>
      </c>
      <c r="O65" s="114" t="e">
        <f aca="false">+J65/D65</f>
        <v>#N/A</v>
      </c>
      <c r="P65" s="112" t="e">
        <f aca="false">VLOOKUP(A65,'Gastos Proyecciones'!$A$22:$R$233,LOOKUP(Ingresos!$O$190,'Gastos Proyecciones'!$D$22:$R$22,'Gastos Proyecciones'!$D$240:$R$240),FALSE())</f>
        <v>#N/A</v>
      </c>
    </row>
    <row r="66" customFormat="false" ht="12.75" hidden="false" customHeight="false" outlineLevel="0" collapsed="false">
      <c r="A66" s="122" t="s">
        <v>336</v>
      </c>
      <c r="B66" s="104"/>
      <c r="C66" s="108" t="s">
        <v>337</v>
      </c>
      <c r="D66" s="54" t="e">
        <f aca="false">VLOOKUP(A66,'Gastos Proyecciones'!$A$22:$R$233,LOOKUP($D$22,'Gastos Proyecciones'!$D$22:$R$22,'Gastos Proyecciones'!$D$240:$R$240),FALSE())</f>
        <v>#N/A</v>
      </c>
      <c r="E66" s="112"/>
      <c r="F66" s="113" t="n">
        <v>0</v>
      </c>
      <c r="G66" s="112"/>
      <c r="H66" s="60" t="n">
        <f aca="false">+G66-E66</f>
        <v>0</v>
      </c>
      <c r="I66" s="112"/>
      <c r="J66" s="112"/>
      <c r="K66" s="112"/>
      <c r="L66" s="114" t="e">
        <f aca="false">+J66/G66</f>
        <v>#DIV/0!</v>
      </c>
      <c r="M66" s="112"/>
      <c r="N66" s="114" t="e">
        <f aca="false">+(J66/M66)-1</f>
        <v>#DIV/0!</v>
      </c>
      <c r="O66" s="114" t="e">
        <f aca="false">+J66/D66</f>
        <v>#N/A</v>
      </c>
      <c r="P66" s="112" t="e">
        <f aca="false">VLOOKUP(A66,'Gastos Proyecciones'!$A$22:$R$233,LOOKUP(Ingresos!$O$190,'Gastos Proyecciones'!$D$22:$R$22,'Gastos Proyecciones'!$D$240:$R$240),FALSE())</f>
        <v>#N/A</v>
      </c>
    </row>
    <row r="67" customFormat="false" ht="12.75" hidden="false" customHeight="false" outlineLevel="0" collapsed="false">
      <c r="A67" s="122" t="s">
        <v>338</v>
      </c>
      <c r="B67" s="104"/>
      <c r="C67" s="108" t="s">
        <v>339</v>
      </c>
      <c r="D67" s="111" t="e">
        <f aca="false">VLOOKUP(A67,'Gastos Proyecciones'!$A$22:$R$233,LOOKUP($D$22,'Gastos Proyecciones'!$D$22:$R$22,'Gastos Proyecciones'!$D$240:$R$240),FALSE())</f>
        <v>#N/A</v>
      </c>
      <c r="E67" s="112"/>
      <c r="F67" s="113" t="n">
        <v>0</v>
      </c>
      <c r="G67" s="112"/>
      <c r="H67" s="60" t="n">
        <f aca="false">+G67-E67</f>
        <v>0</v>
      </c>
      <c r="I67" s="112"/>
      <c r="J67" s="112"/>
      <c r="K67" s="112"/>
      <c r="L67" s="114" t="e">
        <f aca="false">+J67/G67</f>
        <v>#DIV/0!</v>
      </c>
      <c r="M67" s="112"/>
      <c r="N67" s="114" t="e">
        <f aca="false">+(J67/M67)-1</f>
        <v>#DIV/0!</v>
      </c>
      <c r="O67" s="114" t="e">
        <f aca="false">+J67/D67</f>
        <v>#N/A</v>
      </c>
      <c r="P67" s="112" t="e">
        <f aca="false">VLOOKUP(A67,'Gastos Proyecciones'!$A$22:$R$233,LOOKUP(Ingresos!$O$190,'Gastos Proyecciones'!$D$22:$R$22,'Gastos Proyecciones'!$D$240:$R$240),FALSE())</f>
        <v>#N/A</v>
      </c>
    </row>
    <row r="68" customFormat="false" ht="12.75" hidden="false" customHeight="false" outlineLevel="0" collapsed="false">
      <c r="A68" s="103" t="s">
        <v>340</v>
      </c>
      <c r="B68" s="104"/>
      <c r="C68" s="47" t="s">
        <v>341</v>
      </c>
      <c r="D68" s="54" t="e">
        <f aca="false">VLOOKUP(A68,'Gastos Proyecciones'!$A$22:$R$233,LOOKUP($D$22,'Gastos Proyecciones'!$D$22:$R$22,'Gastos Proyecciones'!$D$240:$R$240),FALSE())</f>
        <v>#N/A</v>
      </c>
      <c r="E68" s="112"/>
      <c r="F68" s="113" t="n">
        <v>0</v>
      </c>
      <c r="G68" s="112"/>
      <c r="H68" s="60" t="n">
        <f aca="false">+G68-E68</f>
        <v>0</v>
      </c>
      <c r="I68" s="112"/>
      <c r="J68" s="112"/>
      <c r="K68" s="112"/>
      <c r="L68" s="114" t="e">
        <f aca="false">+J68/G68</f>
        <v>#DIV/0!</v>
      </c>
      <c r="M68" s="112"/>
      <c r="N68" s="114" t="e">
        <f aca="false">+(J68/M68)-1</f>
        <v>#DIV/0!</v>
      </c>
      <c r="O68" s="114" t="e">
        <f aca="false">+J68/D68</f>
        <v>#N/A</v>
      </c>
      <c r="P68" s="112" t="e">
        <f aca="false">VLOOKUP(A68,'Gastos Proyecciones'!$A$22:$R$233,LOOKUP(Ingresos!$O$190,'Gastos Proyecciones'!$D$22:$R$22,'Gastos Proyecciones'!$D$240:$R$240),FALSE())</f>
        <v>#N/A</v>
      </c>
    </row>
    <row r="69" customFormat="false" ht="12.75" hidden="false" customHeight="false" outlineLevel="0" collapsed="false">
      <c r="A69" s="122" t="s">
        <v>342</v>
      </c>
      <c r="B69" s="104"/>
      <c r="C69" s="47" t="s">
        <v>343</v>
      </c>
      <c r="D69" s="57" t="e">
        <f aca="false">SUM(D70:D71)</f>
        <v>#N/A</v>
      </c>
      <c r="E69" s="57" t="n">
        <f aca="false">SUM(E70:E71)</f>
        <v>0</v>
      </c>
      <c r="F69" s="57" t="n">
        <v>0</v>
      </c>
      <c r="G69" s="57" t="n">
        <f aca="false">SUM(G70:G71)</f>
        <v>0</v>
      </c>
      <c r="H69" s="57" t="n">
        <f aca="false">+G69-E69</f>
        <v>0</v>
      </c>
      <c r="I69" s="57" t="n">
        <f aca="false">SUM(I70:I71)</f>
        <v>0</v>
      </c>
      <c r="J69" s="57" t="n">
        <f aca="false">SUM(J70:J71)</f>
        <v>0</v>
      </c>
      <c r="K69" s="57" t="n">
        <f aca="false">SUM(K70:K71)</f>
        <v>0</v>
      </c>
      <c r="L69" s="110" t="e">
        <f aca="false">+J69/G69</f>
        <v>#DIV/0!</v>
      </c>
      <c r="M69" s="57" t="n">
        <f aca="false">SUM(M70:M71)</f>
        <v>0</v>
      </c>
      <c r="N69" s="110" t="e">
        <f aca="false">+(J69/M69)-1</f>
        <v>#DIV/0!</v>
      </c>
      <c r="O69" s="110" t="e">
        <f aca="false">+J69/D69</f>
        <v>#N/A</v>
      </c>
      <c r="P69" s="57" t="e">
        <f aca="false">SUM(P70:P71)</f>
        <v>#N/A</v>
      </c>
    </row>
    <row r="70" customFormat="false" ht="12.75" hidden="false" customHeight="false" outlineLevel="0" collapsed="false">
      <c r="A70" s="123" t="s">
        <v>344</v>
      </c>
      <c r="B70" s="104"/>
      <c r="C70" s="118" t="s">
        <v>345</v>
      </c>
      <c r="D70" s="54" t="e">
        <f aca="false">VLOOKUP(A70,'Gastos Proyecciones'!$A$22:$R$233,LOOKUP($D$22,'Gastos Proyecciones'!$D$22:$R$22,'Gastos Proyecciones'!$D$240:$R$240),FALSE())</f>
        <v>#N/A</v>
      </c>
      <c r="E70" s="124"/>
      <c r="F70" s="124"/>
      <c r="G70" s="124"/>
      <c r="H70" s="60" t="n">
        <f aca="false">+G70-E70</f>
        <v>0</v>
      </c>
      <c r="I70" s="124"/>
      <c r="J70" s="60" t="n">
        <f aca="false">+'Pasivo a Cancelar y Deuda'!F27</f>
        <v>0</v>
      </c>
      <c r="K70" s="60" t="n">
        <f aca="false">+'Pasivo a Cancelar y Deuda'!H27</f>
        <v>0</v>
      </c>
      <c r="L70" s="114" t="e">
        <f aca="false">+J70/G70</f>
        <v>#DIV/0!</v>
      </c>
      <c r="M70" s="112"/>
      <c r="N70" s="114" t="e">
        <f aca="false">+(J70/M70)-1</f>
        <v>#DIV/0!</v>
      </c>
      <c r="O70" s="114" t="e">
        <f aca="false">+J70/D70</f>
        <v>#N/A</v>
      </c>
      <c r="P70" s="124" t="e">
        <f aca="false">VLOOKUP(A70,'Gastos Proyecciones'!$A$22:$R$233,LOOKUP(Ingresos!$O$190,'Gastos Proyecciones'!$D$22:$R$22,'Gastos Proyecciones'!$D$240:$R$240),FALSE())</f>
        <v>#N/A</v>
      </c>
    </row>
    <row r="71" customFormat="false" ht="12.75" hidden="false" customHeight="false" outlineLevel="0" collapsed="false">
      <c r="A71" s="123" t="s">
        <v>346</v>
      </c>
      <c r="B71" s="104"/>
      <c r="C71" s="118" t="s">
        <v>347</v>
      </c>
      <c r="D71" s="54" t="e">
        <f aca="false">VLOOKUP(A71,'Gastos Proyecciones'!$A$22:$R$233,LOOKUP($D$22,'Gastos Proyecciones'!$D$22:$R$22,'Gastos Proyecciones'!$D$240:$R$240),FALSE())</f>
        <v>#N/A</v>
      </c>
      <c r="E71" s="124"/>
      <c r="F71" s="124"/>
      <c r="G71" s="124"/>
      <c r="H71" s="60" t="n">
        <f aca="false">+G71-E71</f>
        <v>0</v>
      </c>
      <c r="I71" s="124"/>
      <c r="J71" s="60" t="n">
        <f aca="false">+'Pasivo a Cancelar y Deuda'!G27</f>
        <v>0</v>
      </c>
      <c r="K71" s="60" t="n">
        <f aca="false">+'Pasivo a Cancelar y Deuda'!I27</f>
        <v>0</v>
      </c>
      <c r="L71" s="114" t="e">
        <f aca="false">+J71/G71</f>
        <v>#DIV/0!</v>
      </c>
      <c r="M71" s="112"/>
      <c r="N71" s="114" t="e">
        <f aca="false">+(J71/M71)-1</f>
        <v>#DIV/0!</v>
      </c>
      <c r="O71" s="114" t="e">
        <f aca="false">+J71/D71</f>
        <v>#N/A</v>
      </c>
      <c r="P71" s="124" t="e">
        <f aca="false">VLOOKUP(A71,'Gastos Proyecciones'!$A$22:$R$233,LOOKUP(Ingresos!$O$190,'Gastos Proyecciones'!$D$22:$R$22,'Gastos Proyecciones'!$D$240:$R$240),FALSE())</f>
        <v>#N/A</v>
      </c>
    </row>
    <row r="72" customFormat="false" ht="12.75" hidden="false" customHeight="false" outlineLevel="0" collapsed="false">
      <c r="A72" s="125" t="s">
        <v>348</v>
      </c>
      <c r="B72" s="102"/>
      <c r="C72" s="126" t="s">
        <v>349</v>
      </c>
      <c r="D72" s="57" t="e">
        <f aca="false">+D73+D125+D162+D198</f>
        <v>#N/A</v>
      </c>
      <c r="E72" s="57" t="n">
        <f aca="false">+E73+E125+E162+E198</f>
        <v>0</v>
      </c>
      <c r="F72" s="57" t="e">
        <f aca="false">+F73+F88+F125+F162+F198</f>
        <v>#VALUE!</v>
      </c>
      <c r="G72" s="57" t="n">
        <f aca="false">+G73+G125+G162+G198</f>
        <v>0</v>
      </c>
      <c r="H72" s="57" t="n">
        <f aca="false">+G72-E72</f>
        <v>0</v>
      </c>
      <c r="I72" s="57" t="n">
        <f aca="false">+I73+I125+I162+I198</f>
        <v>0</v>
      </c>
      <c r="J72" s="57" t="n">
        <f aca="false">+J73+J125+J162+J198</f>
        <v>0</v>
      </c>
      <c r="K72" s="57" t="n">
        <f aca="false">+K73+K125+K162+K198</f>
        <v>0</v>
      </c>
      <c r="L72" s="110" t="e">
        <f aca="false">+J72/G72</f>
        <v>#DIV/0!</v>
      </c>
      <c r="M72" s="57" t="n">
        <f aca="false">+M73+M125+M162+M198</f>
        <v>0</v>
      </c>
      <c r="N72" s="110" t="e">
        <f aca="false">+(J72/M72)-1</f>
        <v>#DIV/0!</v>
      </c>
      <c r="O72" s="110" t="e">
        <f aca="false">+J72/D72</f>
        <v>#N/A</v>
      </c>
      <c r="P72" s="57" t="e">
        <f aca="false">+P73+P125+P162+P198</f>
        <v>#N/A</v>
      </c>
    </row>
    <row r="73" customFormat="false" ht="12.75" hidden="false" customHeight="false" outlineLevel="0" collapsed="false">
      <c r="A73" s="122" t="s">
        <v>350</v>
      </c>
      <c r="B73" s="127"/>
      <c r="C73" s="47" t="s">
        <v>351</v>
      </c>
      <c r="D73" s="57" t="e">
        <f aca="false">+D74+D81+D88</f>
        <v>#N/A</v>
      </c>
      <c r="E73" s="57" t="n">
        <f aca="false">+E74+E81+E88</f>
        <v>0</v>
      </c>
      <c r="F73" s="109" t="e">
        <f aca="false">+E70+#REF!+#REF!-#REF!-#REF!</f>
        <v>#VALUE!</v>
      </c>
      <c r="G73" s="57" t="n">
        <f aca="false">+G74+G81+G88</f>
        <v>0</v>
      </c>
      <c r="H73" s="57" t="n">
        <f aca="false">+G73-E73</f>
        <v>0</v>
      </c>
      <c r="I73" s="57" t="n">
        <f aca="false">+I74+I81+I88</f>
        <v>0</v>
      </c>
      <c r="J73" s="57" t="n">
        <f aca="false">+J74+J81+J88</f>
        <v>0</v>
      </c>
      <c r="K73" s="57" t="n">
        <f aca="false">+K74+K81+K88</f>
        <v>0</v>
      </c>
      <c r="L73" s="110" t="e">
        <f aca="false">+J73/G73</f>
        <v>#DIV/0!</v>
      </c>
      <c r="M73" s="57" t="n">
        <f aca="false">+M74+M81+M88</f>
        <v>0</v>
      </c>
      <c r="N73" s="110" t="e">
        <f aca="false">+(J73/M73)-1</f>
        <v>#DIV/0!</v>
      </c>
      <c r="O73" s="110" t="e">
        <f aca="false">+J73/D73</f>
        <v>#N/A</v>
      </c>
      <c r="P73" s="57" t="e">
        <f aca="false">+P74+P81+P88</f>
        <v>#N/A</v>
      </c>
    </row>
    <row r="74" customFormat="false" ht="12.75" hidden="false" customHeight="false" outlineLevel="0" collapsed="false">
      <c r="A74" s="128" t="s">
        <v>352</v>
      </c>
      <c r="B74" s="102"/>
      <c r="C74" s="47" t="s">
        <v>353</v>
      </c>
      <c r="D74" s="57" t="e">
        <f aca="false">SUM(D75:D80)</f>
        <v>#N/A</v>
      </c>
      <c r="E74" s="57" t="n">
        <f aca="false">SUM(E75:E80)</f>
        <v>0</v>
      </c>
      <c r="F74" s="57" t="e">
        <f aca="false">+F75+F102+F144+F187+#REF!</f>
        <v>#VALUE!</v>
      </c>
      <c r="G74" s="57" t="n">
        <f aca="false">SUM(G75:G80)</f>
        <v>0</v>
      </c>
      <c r="H74" s="57" t="n">
        <f aca="false">+G74-E74</f>
        <v>0</v>
      </c>
      <c r="I74" s="57" t="n">
        <f aca="false">SUM(I75:I80)</f>
        <v>0</v>
      </c>
      <c r="J74" s="57" t="n">
        <f aca="false">SUM(J75:J80)</f>
        <v>0</v>
      </c>
      <c r="K74" s="57" t="n">
        <f aca="false">SUM(K75:K80)</f>
        <v>0</v>
      </c>
      <c r="L74" s="110" t="e">
        <f aca="false">+J74/G74</f>
        <v>#DIV/0!</v>
      </c>
      <c r="M74" s="57" t="n">
        <f aca="false">SUM(M75:M80)</f>
        <v>0</v>
      </c>
      <c r="N74" s="110" t="e">
        <f aca="false">+(J74/M74)-1</f>
        <v>#DIV/0!</v>
      </c>
      <c r="O74" s="110" t="e">
        <f aca="false">+J74/D74</f>
        <v>#N/A</v>
      </c>
      <c r="P74" s="57" t="e">
        <f aca="false">SUM(P75:P80)</f>
        <v>#N/A</v>
      </c>
    </row>
    <row r="75" s="1" customFormat="true" ht="12.75" hidden="false" customHeight="false" outlineLevel="0" collapsed="false">
      <c r="A75" s="122" t="s">
        <v>354</v>
      </c>
      <c r="B75" s="127" t="s">
        <v>355</v>
      </c>
      <c r="C75" s="51" t="s">
        <v>356</v>
      </c>
      <c r="D75" s="111" t="e">
        <f aca="false">VLOOKUP(A75,'Gastos Proyecciones'!$A$22:$R$233,LOOKUP($D$22,'Gastos Proyecciones'!$D$22:$R$22,'Gastos Proyecciones'!$D$240:$R$240),FALSE())</f>
        <v>#N/A</v>
      </c>
      <c r="E75" s="112"/>
      <c r="F75" s="113" t="n">
        <v>0</v>
      </c>
      <c r="G75" s="112"/>
      <c r="H75" s="60" t="n">
        <f aca="false">+G75-E75</f>
        <v>0</v>
      </c>
      <c r="I75" s="112"/>
      <c r="J75" s="112"/>
      <c r="K75" s="112"/>
      <c r="L75" s="120" t="e">
        <f aca="false">+J75/G75</f>
        <v>#DIV/0!</v>
      </c>
      <c r="M75" s="112"/>
      <c r="N75" s="120" t="e">
        <f aca="false">+(J75/M75)-1</f>
        <v>#DIV/0!</v>
      </c>
      <c r="O75" s="110" t="e">
        <f aca="false">+J75/D75</f>
        <v>#N/A</v>
      </c>
      <c r="P75" s="112" t="e">
        <f aca="false">VLOOKUP(A75,'Gastos Proyecciones'!$A$22:$R$233,LOOKUP(Ingresos!$O$190,'Gastos Proyecciones'!$D$22:$R$22,'Gastos Proyecciones'!$D$240:$R$240),FALSE())</f>
        <v>#N/A</v>
      </c>
    </row>
    <row r="76" customFormat="false" ht="12.75" hidden="false" customHeight="false" outlineLevel="0" collapsed="false">
      <c r="A76" s="129" t="s">
        <v>357</v>
      </c>
      <c r="B76" s="102"/>
      <c r="C76" s="51" t="s">
        <v>358</v>
      </c>
      <c r="D76" s="111" t="e">
        <f aca="false">VLOOKUP(A76,'Gastos Proyecciones'!$A$22:$R$233,LOOKUP($D$22,'Gastos Proyecciones'!$D$22:$R$22,'Gastos Proyecciones'!$D$240:$R$240),FALSE())</f>
        <v>#N/A</v>
      </c>
      <c r="E76" s="112"/>
      <c r="F76" s="113" t="n">
        <v>0</v>
      </c>
      <c r="G76" s="112"/>
      <c r="H76" s="60" t="n">
        <f aca="false">+G76-E76</f>
        <v>0</v>
      </c>
      <c r="I76" s="112"/>
      <c r="J76" s="112"/>
      <c r="K76" s="112"/>
      <c r="L76" s="114" t="e">
        <f aca="false">+J76/G76</f>
        <v>#DIV/0!</v>
      </c>
      <c r="M76" s="112"/>
      <c r="N76" s="114" t="e">
        <f aca="false">+(J76/M76)-1</f>
        <v>#DIV/0!</v>
      </c>
      <c r="O76" s="114" t="e">
        <f aca="false">+J76/D76</f>
        <v>#N/A</v>
      </c>
      <c r="P76" s="112" t="e">
        <f aca="false">VLOOKUP(A76,'Gastos Proyecciones'!$A$22:$R$233,LOOKUP(Ingresos!$O$190,'Gastos Proyecciones'!$D$22:$R$22,'Gastos Proyecciones'!$D$240:$R$240),FALSE())</f>
        <v>#N/A</v>
      </c>
    </row>
    <row r="77" customFormat="false" ht="12.75" hidden="false" customHeight="false" outlineLevel="0" collapsed="false">
      <c r="A77" s="129" t="s">
        <v>359</v>
      </c>
      <c r="B77" s="102"/>
      <c r="C77" s="51" t="s">
        <v>360</v>
      </c>
      <c r="D77" s="111" t="e">
        <f aca="false">VLOOKUP(A77,'Gastos Proyecciones'!$A$22:$R$233,LOOKUP($D$22,'Gastos Proyecciones'!$D$22:$R$22,'Gastos Proyecciones'!$D$240:$R$240),FALSE())</f>
        <v>#N/A</v>
      </c>
      <c r="E77" s="112"/>
      <c r="F77" s="113" t="n">
        <v>0</v>
      </c>
      <c r="G77" s="112"/>
      <c r="H77" s="60" t="n">
        <f aca="false">+G77-E77</f>
        <v>0</v>
      </c>
      <c r="I77" s="112"/>
      <c r="J77" s="112"/>
      <c r="K77" s="112"/>
      <c r="L77" s="114" t="e">
        <f aca="false">+J77/G77</f>
        <v>#DIV/0!</v>
      </c>
      <c r="M77" s="112"/>
      <c r="N77" s="114" t="e">
        <f aca="false">+(J77/M77)-1</f>
        <v>#DIV/0!</v>
      </c>
      <c r="O77" s="114" t="e">
        <f aca="false">+J77/D77</f>
        <v>#N/A</v>
      </c>
      <c r="P77" s="112" t="e">
        <f aca="false">VLOOKUP(A77,'Gastos Proyecciones'!$A$22:$R$233,LOOKUP(Ingresos!$O$190,'Gastos Proyecciones'!$D$22:$R$22,'Gastos Proyecciones'!$D$240:$R$240),FALSE())</f>
        <v>#N/A</v>
      </c>
    </row>
    <row r="78" customFormat="false" ht="12.75" hidden="false" customHeight="false" outlineLevel="0" collapsed="false">
      <c r="A78" s="129" t="s">
        <v>361</v>
      </c>
      <c r="B78" s="102"/>
      <c r="C78" s="51" t="s">
        <v>362</v>
      </c>
      <c r="D78" s="111" t="e">
        <f aca="false">VLOOKUP(A78,'Gastos Proyecciones'!$A$22:$R$233,LOOKUP($D$22,'Gastos Proyecciones'!$D$22:$R$22,'Gastos Proyecciones'!$D$240:$R$240),FALSE())</f>
        <v>#N/A</v>
      </c>
      <c r="E78" s="112"/>
      <c r="F78" s="113" t="n">
        <v>0</v>
      </c>
      <c r="G78" s="112"/>
      <c r="H78" s="60" t="n">
        <f aca="false">+G78-E78</f>
        <v>0</v>
      </c>
      <c r="I78" s="112"/>
      <c r="J78" s="112"/>
      <c r="K78" s="112"/>
      <c r="L78" s="120" t="e">
        <f aca="false">+J78/G78</f>
        <v>#DIV/0!</v>
      </c>
      <c r="M78" s="112"/>
      <c r="N78" s="120" t="e">
        <f aca="false">+(J78/M78)-1</f>
        <v>#DIV/0!</v>
      </c>
      <c r="O78" s="110" t="e">
        <f aca="false">+J78/D78</f>
        <v>#N/A</v>
      </c>
      <c r="P78" s="112" t="e">
        <f aca="false">VLOOKUP(A78,'Gastos Proyecciones'!$A$22:$R$233,LOOKUP(Ingresos!$O$190,'Gastos Proyecciones'!$D$22:$R$22,'Gastos Proyecciones'!$D$240:$R$240),FALSE())</f>
        <v>#N/A</v>
      </c>
    </row>
    <row r="79" customFormat="false" ht="12.75" hidden="false" customHeight="false" outlineLevel="0" collapsed="false">
      <c r="A79" s="129" t="s">
        <v>363</v>
      </c>
      <c r="B79" s="102"/>
      <c r="C79" s="51" t="s">
        <v>364</v>
      </c>
      <c r="D79" s="111" t="e">
        <f aca="false">VLOOKUP(A79,'Gastos Proyecciones'!$A$22:$R$233,LOOKUP($D$22,'Gastos Proyecciones'!$D$22:$R$22,'Gastos Proyecciones'!$D$240:$R$240),FALSE())</f>
        <v>#N/A</v>
      </c>
      <c r="E79" s="112"/>
      <c r="F79" s="113" t="n">
        <v>0</v>
      </c>
      <c r="G79" s="112"/>
      <c r="H79" s="60" t="n">
        <f aca="false">+G79-E79</f>
        <v>0</v>
      </c>
      <c r="I79" s="112"/>
      <c r="J79" s="112"/>
      <c r="K79" s="112"/>
      <c r="L79" s="114" t="e">
        <f aca="false">+J79/G79</f>
        <v>#DIV/0!</v>
      </c>
      <c r="M79" s="112"/>
      <c r="N79" s="114" t="e">
        <f aca="false">+(J79/M79)-1</f>
        <v>#DIV/0!</v>
      </c>
      <c r="O79" s="114" t="e">
        <f aca="false">+J79/D79</f>
        <v>#N/A</v>
      </c>
      <c r="P79" s="112" t="e">
        <f aca="false">VLOOKUP(A79,'Gastos Proyecciones'!$A$22:$R$233,LOOKUP(Ingresos!$O$190,'Gastos Proyecciones'!$D$22:$R$22,'Gastos Proyecciones'!$D$240:$R$240),FALSE())</f>
        <v>#N/A</v>
      </c>
    </row>
    <row r="80" customFormat="false" ht="12.75" hidden="false" customHeight="false" outlineLevel="0" collapsed="false">
      <c r="A80" s="122" t="s">
        <v>365</v>
      </c>
      <c r="B80" s="102" t="s">
        <v>366</v>
      </c>
      <c r="C80" s="51" t="s">
        <v>367</v>
      </c>
      <c r="D80" s="111" t="e">
        <f aca="false">VLOOKUP(A80,'Gastos Proyecciones'!$A$22:$R$233,LOOKUP($D$22,'Gastos Proyecciones'!$D$22:$R$22,'Gastos Proyecciones'!$D$240:$R$240),FALSE())</f>
        <v>#N/A</v>
      </c>
      <c r="E80" s="112"/>
      <c r="F80" s="113" t="n">
        <v>0</v>
      </c>
      <c r="G80" s="112"/>
      <c r="H80" s="60" t="n">
        <f aca="false">+G80-E80</f>
        <v>0</v>
      </c>
      <c r="I80" s="112"/>
      <c r="J80" s="112"/>
      <c r="K80" s="112"/>
      <c r="L80" s="114" t="e">
        <f aca="false">+J80/G80</f>
        <v>#DIV/0!</v>
      </c>
      <c r="M80" s="112"/>
      <c r="N80" s="114" t="e">
        <f aca="false">+(J80/M80)-1</f>
        <v>#DIV/0!</v>
      </c>
      <c r="O80" s="114" t="e">
        <f aca="false">+J80/D80</f>
        <v>#N/A</v>
      </c>
      <c r="P80" s="112" t="e">
        <f aca="false">VLOOKUP(A80,'Gastos Proyecciones'!$A$22:$R$233,LOOKUP(Ingresos!$O$190,'Gastos Proyecciones'!$D$22:$R$22,'Gastos Proyecciones'!$D$240:$R$240),FALSE())</f>
        <v>#N/A</v>
      </c>
    </row>
    <row r="81" s="130" customFormat="true" ht="12.75" hidden="false" customHeight="false" outlineLevel="0" collapsed="false">
      <c r="A81" s="103" t="s">
        <v>368</v>
      </c>
      <c r="B81" s="102"/>
      <c r="C81" s="108" t="s">
        <v>369</v>
      </c>
      <c r="D81" s="57" t="e">
        <f aca="false">SUM(D82:D87)</f>
        <v>#N/A</v>
      </c>
      <c r="E81" s="57" t="n">
        <f aca="false">SUM(E82:E87)</f>
        <v>0</v>
      </c>
      <c r="F81" s="109" t="n">
        <v>0</v>
      </c>
      <c r="G81" s="57" t="n">
        <f aca="false">SUM(G82:G87)</f>
        <v>0</v>
      </c>
      <c r="H81" s="57" t="n">
        <f aca="false">+G81-E81</f>
        <v>0</v>
      </c>
      <c r="I81" s="57" t="n">
        <f aca="false">SUM(I82:I87)</f>
        <v>0</v>
      </c>
      <c r="J81" s="57" t="n">
        <f aca="false">SUM(J82:J87)</f>
        <v>0</v>
      </c>
      <c r="K81" s="57" t="n">
        <f aca="false">SUM(K82:K87)</f>
        <v>0</v>
      </c>
      <c r="L81" s="110" t="e">
        <f aca="false">+J81/G81</f>
        <v>#DIV/0!</v>
      </c>
      <c r="M81" s="57" t="n">
        <f aca="false">SUM(M82:M87)</f>
        <v>0</v>
      </c>
      <c r="N81" s="110" t="e">
        <f aca="false">+(J81/M81)-1</f>
        <v>#DIV/0!</v>
      </c>
      <c r="O81" s="110" t="e">
        <f aca="false">+J81/D81</f>
        <v>#N/A</v>
      </c>
      <c r="P81" s="57" t="e">
        <f aca="false">SUM(P82:P87)</f>
        <v>#N/A</v>
      </c>
    </row>
    <row r="82" customFormat="false" ht="12.75" hidden="false" customHeight="false" outlineLevel="0" collapsed="false">
      <c r="A82" s="123" t="s">
        <v>370</v>
      </c>
      <c r="B82" s="127" t="s">
        <v>371</v>
      </c>
      <c r="C82" s="51" t="s">
        <v>372</v>
      </c>
      <c r="D82" s="111" t="e">
        <f aca="false">VLOOKUP(A82,'Gastos Proyecciones'!$A$22:$R$233,LOOKUP($D$22,'Gastos Proyecciones'!$D$22:$R$22,'Gastos Proyecciones'!$D$240:$R$240),FALSE())</f>
        <v>#N/A</v>
      </c>
      <c r="E82" s="112"/>
      <c r="F82" s="113" t="n">
        <v>0</v>
      </c>
      <c r="G82" s="112"/>
      <c r="H82" s="60" t="n">
        <f aca="false">+G82-E82</f>
        <v>0</v>
      </c>
      <c r="I82" s="112"/>
      <c r="J82" s="112"/>
      <c r="K82" s="112"/>
      <c r="L82" s="114" t="e">
        <f aca="false">+J82/G82</f>
        <v>#DIV/0!</v>
      </c>
      <c r="M82" s="112"/>
      <c r="N82" s="114" t="e">
        <f aca="false">+(J82/M82)-1</f>
        <v>#DIV/0!</v>
      </c>
      <c r="O82" s="114" t="e">
        <f aca="false">+J82/D82</f>
        <v>#N/A</v>
      </c>
      <c r="P82" s="112" t="e">
        <f aca="false">VLOOKUP(A82,'Gastos Proyecciones'!$A$22:$R$233,LOOKUP(Ingresos!$O$190,'Gastos Proyecciones'!$D$22:$R$22,'Gastos Proyecciones'!$D$240:$R$240),FALSE())</f>
        <v>#N/A</v>
      </c>
    </row>
    <row r="83" customFormat="false" ht="12.75" hidden="false" customHeight="false" outlineLevel="0" collapsed="false">
      <c r="A83" s="129" t="s">
        <v>373</v>
      </c>
      <c r="B83" s="102"/>
      <c r="C83" s="51" t="s">
        <v>358</v>
      </c>
      <c r="D83" s="111" t="e">
        <f aca="false">VLOOKUP(A83,'Gastos Proyecciones'!$A$22:$R$233,LOOKUP($D$22,'Gastos Proyecciones'!$D$22:$R$22,'Gastos Proyecciones'!$D$240:$R$240),FALSE())</f>
        <v>#N/A</v>
      </c>
      <c r="E83" s="112"/>
      <c r="F83" s="113" t="n">
        <v>0</v>
      </c>
      <c r="G83" s="112"/>
      <c r="H83" s="60" t="n">
        <f aca="false">+G83-E83</f>
        <v>0</v>
      </c>
      <c r="I83" s="112"/>
      <c r="J83" s="112"/>
      <c r="K83" s="112"/>
      <c r="L83" s="114" t="e">
        <f aca="false">+J83/G83</f>
        <v>#DIV/0!</v>
      </c>
      <c r="M83" s="112"/>
      <c r="N83" s="114" t="e">
        <f aca="false">+(J83/M83)-1</f>
        <v>#DIV/0!</v>
      </c>
      <c r="O83" s="114" t="e">
        <f aca="false">+J83/D83</f>
        <v>#N/A</v>
      </c>
      <c r="P83" s="112" t="e">
        <f aca="false">VLOOKUP(A83,'Gastos Proyecciones'!$A$22:$R$233,LOOKUP(Ingresos!$O$190,'Gastos Proyecciones'!$D$22:$R$22,'Gastos Proyecciones'!$D$240:$R$240),FALSE())</f>
        <v>#N/A</v>
      </c>
    </row>
    <row r="84" customFormat="false" ht="12.75" hidden="false" customHeight="false" outlineLevel="0" collapsed="false">
      <c r="A84" s="129" t="s">
        <v>374</v>
      </c>
      <c r="B84" s="102"/>
      <c r="C84" s="51" t="s">
        <v>375</v>
      </c>
      <c r="D84" s="111" t="e">
        <f aca="false">VLOOKUP(A84,'Gastos Proyecciones'!$A$22:$R$233,LOOKUP($D$22,'Gastos Proyecciones'!$D$22:$R$22,'Gastos Proyecciones'!$D$240:$R$240),FALSE())</f>
        <v>#N/A</v>
      </c>
      <c r="E84" s="112"/>
      <c r="F84" s="113" t="n">
        <v>0</v>
      </c>
      <c r="G84" s="112"/>
      <c r="H84" s="60" t="n">
        <f aca="false">+G84-E84</f>
        <v>0</v>
      </c>
      <c r="I84" s="112"/>
      <c r="J84" s="112"/>
      <c r="K84" s="112"/>
      <c r="L84" s="114" t="e">
        <f aca="false">+J84/G84</f>
        <v>#DIV/0!</v>
      </c>
      <c r="M84" s="112"/>
      <c r="N84" s="114" t="e">
        <f aca="false">+(J84/M84)-1</f>
        <v>#DIV/0!</v>
      </c>
      <c r="O84" s="114" t="e">
        <f aca="false">+J84/D84</f>
        <v>#N/A</v>
      </c>
      <c r="P84" s="112" t="e">
        <f aca="false">VLOOKUP(A84,'Gastos Proyecciones'!$A$22:$R$233,LOOKUP(Ingresos!$O$190,'Gastos Proyecciones'!$D$22:$R$22,'Gastos Proyecciones'!$D$240:$R$240),FALSE())</f>
        <v>#N/A</v>
      </c>
    </row>
    <row r="85" customFormat="false" ht="12.75" hidden="false" customHeight="false" outlineLevel="0" collapsed="false">
      <c r="A85" s="129" t="s">
        <v>376</v>
      </c>
      <c r="B85" s="102"/>
      <c r="C85" s="51" t="s">
        <v>362</v>
      </c>
      <c r="D85" s="111" t="e">
        <f aca="false">VLOOKUP(A85,'Gastos Proyecciones'!$A$22:$R$233,LOOKUP($D$22,'Gastos Proyecciones'!$D$22:$R$22,'Gastos Proyecciones'!$D$240:$R$240),FALSE())</f>
        <v>#N/A</v>
      </c>
      <c r="E85" s="112"/>
      <c r="F85" s="113" t="n">
        <v>0</v>
      </c>
      <c r="G85" s="112"/>
      <c r="H85" s="60" t="n">
        <f aca="false">+G85-E85</f>
        <v>0</v>
      </c>
      <c r="I85" s="112"/>
      <c r="J85" s="112"/>
      <c r="K85" s="112"/>
      <c r="L85" s="114" t="e">
        <f aca="false">+J85/G85</f>
        <v>#DIV/0!</v>
      </c>
      <c r="M85" s="112"/>
      <c r="N85" s="114" t="e">
        <f aca="false">+(J85/M85)-1</f>
        <v>#DIV/0!</v>
      </c>
      <c r="O85" s="114" t="e">
        <f aca="false">+J85/D85</f>
        <v>#N/A</v>
      </c>
      <c r="P85" s="112" t="e">
        <f aca="false">VLOOKUP(A85,'Gastos Proyecciones'!$A$22:$R$233,LOOKUP(Ingresos!$O$190,'Gastos Proyecciones'!$D$22:$R$22,'Gastos Proyecciones'!$D$240:$R$240),FALSE())</f>
        <v>#N/A</v>
      </c>
    </row>
    <row r="86" customFormat="false" ht="12.75" hidden="false" customHeight="false" outlineLevel="0" collapsed="false">
      <c r="A86" s="129" t="s">
        <v>377</v>
      </c>
      <c r="B86" s="102"/>
      <c r="C86" s="51" t="s">
        <v>378</v>
      </c>
      <c r="D86" s="111" t="e">
        <f aca="false">VLOOKUP(A86,'Gastos Proyecciones'!$A$22:$R$233,LOOKUP($D$22,'Gastos Proyecciones'!$D$22:$R$22,'Gastos Proyecciones'!$D$240:$R$240),FALSE())</f>
        <v>#N/A</v>
      </c>
      <c r="E86" s="112"/>
      <c r="F86" s="113" t="n">
        <v>0</v>
      </c>
      <c r="G86" s="112"/>
      <c r="H86" s="60" t="n">
        <f aca="false">+G86-E86</f>
        <v>0</v>
      </c>
      <c r="I86" s="112"/>
      <c r="J86" s="112"/>
      <c r="K86" s="112"/>
      <c r="L86" s="120" t="e">
        <f aca="false">+J86/G86</f>
        <v>#DIV/0!</v>
      </c>
      <c r="M86" s="112"/>
      <c r="N86" s="120" t="e">
        <f aca="false">+(J86/M86)-1</f>
        <v>#DIV/0!</v>
      </c>
      <c r="O86" s="120" t="e">
        <f aca="false">+J86/D86</f>
        <v>#N/A</v>
      </c>
      <c r="P86" s="112" t="e">
        <f aca="false">VLOOKUP(A86,'Gastos Proyecciones'!$A$22:$R$233,LOOKUP(Ingresos!$O$190,'Gastos Proyecciones'!$D$22:$R$22,'Gastos Proyecciones'!$D$240:$R$240),FALSE())</f>
        <v>#N/A</v>
      </c>
    </row>
    <row r="87" customFormat="false" ht="12.75" hidden="false" customHeight="false" outlineLevel="0" collapsed="false">
      <c r="A87" s="123" t="s">
        <v>379</v>
      </c>
      <c r="B87" s="102" t="s">
        <v>380</v>
      </c>
      <c r="C87" s="51" t="s">
        <v>381</v>
      </c>
      <c r="D87" s="111" t="e">
        <f aca="false">VLOOKUP(A87,'Gastos Proyecciones'!$A$22:$R$233,LOOKUP($D$22,'Gastos Proyecciones'!$D$22:$R$22,'Gastos Proyecciones'!$D$240:$R$240),FALSE())</f>
        <v>#N/A</v>
      </c>
      <c r="E87" s="112"/>
      <c r="F87" s="113" t="n">
        <v>0</v>
      </c>
      <c r="G87" s="112"/>
      <c r="H87" s="60" t="n">
        <f aca="false">+G87-E87</f>
        <v>0</v>
      </c>
      <c r="I87" s="112"/>
      <c r="J87" s="112"/>
      <c r="K87" s="112"/>
      <c r="L87" s="120" t="e">
        <f aca="false">+J87/G87</f>
        <v>#DIV/0!</v>
      </c>
      <c r="M87" s="112"/>
      <c r="N87" s="120" t="e">
        <f aca="false">+(J87/M87)-1</f>
        <v>#DIV/0!</v>
      </c>
      <c r="O87" s="120" t="e">
        <f aca="false">+J87/D87</f>
        <v>#N/A</v>
      </c>
      <c r="P87" s="112" t="e">
        <f aca="false">VLOOKUP(A87,'Gastos Proyecciones'!$A$22:$R$233,LOOKUP(Ingresos!$O$190,'Gastos Proyecciones'!$D$22:$R$22,'Gastos Proyecciones'!$D$240:$R$240),FALSE())</f>
        <v>#N/A</v>
      </c>
    </row>
    <row r="88" s="130" customFormat="true" ht="12.75" hidden="false" customHeight="false" outlineLevel="0" collapsed="false">
      <c r="A88" s="123" t="s">
        <v>382</v>
      </c>
      <c r="B88" s="127"/>
      <c r="C88" s="47" t="s">
        <v>383</v>
      </c>
      <c r="D88" s="57" t="e">
        <f aca="false">+D89+D103+D110</f>
        <v>#N/A</v>
      </c>
      <c r="E88" s="57" t="n">
        <f aca="false">+E89+E103+E110</f>
        <v>0</v>
      </c>
      <c r="F88" s="57" t="n">
        <v>0</v>
      </c>
      <c r="G88" s="57" t="n">
        <f aca="false">+G89+G103+G110</f>
        <v>0</v>
      </c>
      <c r="H88" s="57" t="n">
        <f aca="false">+G88-E88</f>
        <v>0</v>
      </c>
      <c r="I88" s="57" t="n">
        <f aca="false">+I89+I103+I110</f>
        <v>0</v>
      </c>
      <c r="J88" s="57" t="n">
        <f aca="false">+J89+J103+J110</f>
        <v>0</v>
      </c>
      <c r="K88" s="57" t="n">
        <f aca="false">+K89+K103+K110</f>
        <v>0</v>
      </c>
      <c r="L88" s="110" t="e">
        <f aca="false">+J88/G88</f>
        <v>#DIV/0!</v>
      </c>
      <c r="M88" s="57" t="n">
        <f aca="false">+M89+M103+M110</f>
        <v>0</v>
      </c>
      <c r="N88" s="110" t="e">
        <f aca="false">+(J88/M88)-1</f>
        <v>#DIV/0!</v>
      </c>
      <c r="O88" s="110" t="e">
        <f aca="false">+J88/D88</f>
        <v>#N/A</v>
      </c>
      <c r="P88" s="57" t="e">
        <f aca="false">+P89+P103+P110</f>
        <v>#N/A</v>
      </c>
    </row>
    <row r="89" s="130" customFormat="true" ht="12.75" hidden="false" customHeight="false" outlineLevel="0" collapsed="false">
      <c r="A89" s="103" t="s">
        <v>384</v>
      </c>
      <c r="B89" s="127"/>
      <c r="C89" s="47" t="s">
        <v>385</v>
      </c>
      <c r="D89" s="57" t="e">
        <f aca="false">SUM(D90:D102)</f>
        <v>#N/A</v>
      </c>
      <c r="E89" s="57" t="n">
        <f aca="false">SUM(E90:E102)</f>
        <v>0</v>
      </c>
      <c r="F89" s="109" t="n">
        <v>0</v>
      </c>
      <c r="G89" s="57" t="n">
        <f aca="false">SUM(G90:G102)</f>
        <v>0</v>
      </c>
      <c r="H89" s="57" t="n">
        <f aca="false">+G89-E89</f>
        <v>0</v>
      </c>
      <c r="I89" s="57" t="n">
        <f aca="false">SUM(I90:I102)</f>
        <v>0</v>
      </c>
      <c r="J89" s="57" t="n">
        <f aca="false">SUM(J90:J102)</f>
        <v>0</v>
      </c>
      <c r="K89" s="57" t="n">
        <f aca="false">SUM(K90:K102)</f>
        <v>0</v>
      </c>
      <c r="L89" s="110" t="e">
        <f aca="false">+J89/G89</f>
        <v>#DIV/0!</v>
      </c>
      <c r="M89" s="57" t="n">
        <f aca="false">SUM(M90:M102)</f>
        <v>0</v>
      </c>
      <c r="N89" s="110" t="e">
        <f aca="false">+(J89/M89)-1</f>
        <v>#DIV/0!</v>
      </c>
      <c r="O89" s="110" t="e">
        <f aca="false">+J89/D89</f>
        <v>#N/A</v>
      </c>
      <c r="P89" s="57" t="e">
        <f aca="false">SUM(P90:P102)</f>
        <v>#N/A</v>
      </c>
    </row>
    <row r="90" customFormat="false" ht="12.75" hidden="false" customHeight="false" outlineLevel="0" collapsed="false">
      <c r="A90" s="103" t="s">
        <v>386</v>
      </c>
      <c r="B90" s="131" t="s">
        <v>387</v>
      </c>
      <c r="C90" s="51" t="s">
        <v>388</v>
      </c>
      <c r="D90" s="111" t="e">
        <f aca="false">VLOOKUP(A90,'Gastos Proyecciones'!$A$22:$R$233,LOOKUP($D$22,'Gastos Proyecciones'!$D$22:$R$22,'Gastos Proyecciones'!$D$240:$R$240),FALSE())</f>
        <v>#N/A</v>
      </c>
      <c r="E90" s="112"/>
      <c r="F90" s="113" t="n">
        <v>0</v>
      </c>
      <c r="G90" s="112"/>
      <c r="H90" s="60" t="n">
        <f aca="false">+G90-E90</f>
        <v>0</v>
      </c>
      <c r="I90" s="112"/>
      <c r="J90" s="112"/>
      <c r="K90" s="112"/>
      <c r="L90" s="120" t="e">
        <f aca="false">+J90/G90</f>
        <v>#DIV/0!</v>
      </c>
      <c r="M90" s="112"/>
      <c r="N90" s="120" t="e">
        <f aca="false">+(J90/M90)-1</f>
        <v>#DIV/0!</v>
      </c>
      <c r="O90" s="120" t="e">
        <f aca="false">+J90/D90</f>
        <v>#N/A</v>
      </c>
      <c r="P90" s="112" t="e">
        <f aca="false">VLOOKUP(A90,'Gastos Proyecciones'!$A$22:$R$233,LOOKUP(Ingresos!$O$190,'Gastos Proyecciones'!$D$22:$R$22,'Gastos Proyecciones'!$D$240:$R$240),FALSE())</f>
        <v>#N/A</v>
      </c>
    </row>
    <row r="91" s="1" customFormat="true" ht="12.75" hidden="false" customHeight="false" outlineLevel="0" collapsed="false">
      <c r="A91" s="103" t="s">
        <v>389</v>
      </c>
      <c r="B91" s="131" t="s">
        <v>390</v>
      </c>
      <c r="C91" s="51" t="s">
        <v>391</v>
      </c>
      <c r="D91" s="111" t="e">
        <f aca="false">VLOOKUP(A91,'Gastos Proyecciones'!$A$22:$R$233,LOOKUP($D$22,'Gastos Proyecciones'!$D$22:$R$22,'Gastos Proyecciones'!$D$240:$R$240),FALSE())</f>
        <v>#N/A</v>
      </c>
      <c r="E91" s="112"/>
      <c r="F91" s="113" t="n">
        <v>0</v>
      </c>
      <c r="G91" s="112"/>
      <c r="H91" s="60" t="n">
        <f aca="false">+G91-E91</f>
        <v>0</v>
      </c>
      <c r="I91" s="112"/>
      <c r="J91" s="112"/>
      <c r="K91" s="112"/>
      <c r="L91" s="114" t="e">
        <f aca="false">+J91/G91</f>
        <v>#DIV/0!</v>
      </c>
      <c r="M91" s="112"/>
      <c r="N91" s="114" t="e">
        <f aca="false">+(J91/M91)-1</f>
        <v>#DIV/0!</v>
      </c>
      <c r="O91" s="114" t="e">
        <f aca="false">+J91/D91</f>
        <v>#N/A</v>
      </c>
      <c r="P91" s="112" t="e">
        <f aca="false">VLOOKUP(A91,'Gastos Proyecciones'!$A$22:$R$233,LOOKUP(Ingresos!$O$190,'Gastos Proyecciones'!$D$22:$R$22,'Gastos Proyecciones'!$D$240:$R$240),FALSE())</f>
        <v>#N/A</v>
      </c>
    </row>
    <row r="92" s="1" customFormat="true" ht="12.75" hidden="false" customHeight="false" outlineLevel="0" collapsed="false">
      <c r="A92" s="103" t="s">
        <v>392</v>
      </c>
      <c r="B92" s="131" t="s">
        <v>393</v>
      </c>
      <c r="C92" s="51" t="s">
        <v>394</v>
      </c>
      <c r="D92" s="111" t="e">
        <f aca="false">VLOOKUP(A92,'Gastos Proyecciones'!$A$22:$R$233,LOOKUP($D$22,'Gastos Proyecciones'!$D$22:$R$22,'Gastos Proyecciones'!$D$240:$R$240),FALSE())</f>
        <v>#N/A</v>
      </c>
      <c r="E92" s="112"/>
      <c r="F92" s="113" t="n">
        <v>0</v>
      </c>
      <c r="G92" s="112"/>
      <c r="H92" s="60" t="n">
        <f aca="false">+G92-E92</f>
        <v>0</v>
      </c>
      <c r="I92" s="112"/>
      <c r="J92" s="112"/>
      <c r="K92" s="112"/>
      <c r="L92" s="114" t="e">
        <f aca="false">+J92/G92</f>
        <v>#DIV/0!</v>
      </c>
      <c r="M92" s="112"/>
      <c r="N92" s="114" t="e">
        <f aca="false">+(J92/M92)-1</f>
        <v>#DIV/0!</v>
      </c>
      <c r="O92" s="114" t="e">
        <f aca="false">+J92/D92</f>
        <v>#N/A</v>
      </c>
      <c r="P92" s="112" t="e">
        <f aca="false">VLOOKUP(A92,'Gastos Proyecciones'!$A$22:$R$233,LOOKUP(Ingresos!$O$190,'Gastos Proyecciones'!$D$22:$R$22,'Gastos Proyecciones'!$D$240:$R$240),FALSE())</f>
        <v>#N/A</v>
      </c>
    </row>
    <row r="93" s="119" customFormat="true" ht="12.75" hidden="false" customHeight="false" outlineLevel="0" collapsed="false">
      <c r="A93" s="103" t="s">
        <v>395</v>
      </c>
      <c r="B93" s="131" t="s">
        <v>396</v>
      </c>
      <c r="C93" s="51" t="s">
        <v>397</v>
      </c>
      <c r="D93" s="111" t="e">
        <f aca="false">VLOOKUP(A93,'Gastos Proyecciones'!$A$22:$R$233,LOOKUP($D$22,'Gastos Proyecciones'!$D$22:$R$22,'Gastos Proyecciones'!$D$240:$R$240),FALSE())</f>
        <v>#N/A</v>
      </c>
      <c r="E93" s="112"/>
      <c r="F93" s="113" t="n">
        <v>0</v>
      </c>
      <c r="G93" s="112"/>
      <c r="H93" s="60" t="n">
        <f aca="false">+G93-E93</f>
        <v>0</v>
      </c>
      <c r="I93" s="112"/>
      <c r="J93" s="112"/>
      <c r="K93" s="112"/>
      <c r="L93" s="120" t="e">
        <f aca="false">+J93/G93</f>
        <v>#DIV/0!</v>
      </c>
      <c r="M93" s="112"/>
      <c r="N93" s="120" t="e">
        <f aca="false">+(J93/M93)-1</f>
        <v>#DIV/0!</v>
      </c>
      <c r="O93" s="120" t="e">
        <f aca="false">+J93/D93</f>
        <v>#N/A</v>
      </c>
      <c r="P93" s="112" t="e">
        <f aca="false">VLOOKUP(A93,'Gastos Proyecciones'!$A$22:$R$233,LOOKUP(Ingresos!$O$190,'Gastos Proyecciones'!$D$22:$R$22,'Gastos Proyecciones'!$D$240:$R$240),FALSE())</f>
        <v>#N/A</v>
      </c>
    </row>
    <row r="94" customFormat="false" ht="12.75" hidden="false" customHeight="false" outlineLevel="0" collapsed="false">
      <c r="A94" s="103" t="s">
        <v>398</v>
      </c>
      <c r="B94" s="131" t="s">
        <v>399</v>
      </c>
      <c r="C94" s="51" t="s">
        <v>400</v>
      </c>
      <c r="D94" s="111" t="e">
        <f aca="false">VLOOKUP(A94,'Gastos Proyecciones'!$A$22:$R$233,LOOKUP($D$22,'Gastos Proyecciones'!$D$22:$R$22,'Gastos Proyecciones'!$D$240:$R$240),FALSE())</f>
        <v>#N/A</v>
      </c>
      <c r="E94" s="112"/>
      <c r="F94" s="113" t="n">
        <v>0</v>
      </c>
      <c r="G94" s="112"/>
      <c r="H94" s="60" t="n">
        <f aca="false">+G94-E94</f>
        <v>0</v>
      </c>
      <c r="I94" s="112"/>
      <c r="J94" s="112"/>
      <c r="K94" s="112"/>
      <c r="L94" s="114" t="e">
        <f aca="false">+J94/G94</f>
        <v>#DIV/0!</v>
      </c>
      <c r="M94" s="112"/>
      <c r="N94" s="114" t="e">
        <f aca="false">+(J94/M94)-1</f>
        <v>#DIV/0!</v>
      </c>
      <c r="O94" s="114" t="e">
        <f aca="false">+J94/D94</f>
        <v>#N/A</v>
      </c>
      <c r="P94" s="112" t="e">
        <f aca="false">VLOOKUP(A94,'Gastos Proyecciones'!$A$22:$R$233,LOOKUP(Ingresos!$O$190,'Gastos Proyecciones'!$D$22:$R$22,'Gastos Proyecciones'!$D$240:$R$240),FALSE())</f>
        <v>#N/A</v>
      </c>
    </row>
    <row r="95" customFormat="false" ht="12.75" hidden="false" customHeight="false" outlineLevel="0" collapsed="false">
      <c r="A95" s="103" t="s">
        <v>401</v>
      </c>
      <c r="B95" s="131" t="s">
        <v>402</v>
      </c>
      <c r="C95" s="51" t="s">
        <v>403</v>
      </c>
      <c r="D95" s="111" t="e">
        <f aca="false">VLOOKUP(A95,'Gastos Proyecciones'!$A$22:$R$233,LOOKUP($D$22,'Gastos Proyecciones'!$D$22:$R$22,'Gastos Proyecciones'!$D$240:$R$240),FALSE())</f>
        <v>#N/A</v>
      </c>
      <c r="E95" s="112"/>
      <c r="F95" s="113" t="n">
        <v>0</v>
      </c>
      <c r="G95" s="112"/>
      <c r="H95" s="60" t="n">
        <f aca="false">+G95-E95</f>
        <v>0</v>
      </c>
      <c r="I95" s="112"/>
      <c r="J95" s="112"/>
      <c r="K95" s="112"/>
      <c r="L95" s="114" t="e">
        <f aca="false">+J95/G95</f>
        <v>#DIV/0!</v>
      </c>
      <c r="M95" s="112"/>
      <c r="N95" s="114" t="e">
        <f aca="false">+(J95/M95)-1</f>
        <v>#DIV/0!</v>
      </c>
      <c r="O95" s="114" t="e">
        <f aca="false">+J95/D95</f>
        <v>#N/A</v>
      </c>
      <c r="P95" s="112" t="e">
        <f aca="false">VLOOKUP(A95,'Gastos Proyecciones'!$A$22:$R$233,LOOKUP(Ingresos!$O$190,'Gastos Proyecciones'!$D$22:$R$22,'Gastos Proyecciones'!$D$240:$R$240),FALSE())</f>
        <v>#N/A</v>
      </c>
    </row>
    <row r="96" customFormat="false" ht="12.75" hidden="false" customHeight="false" outlineLevel="0" collapsed="false">
      <c r="A96" s="103" t="s">
        <v>404</v>
      </c>
      <c r="B96" s="131" t="s">
        <v>405</v>
      </c>
      <c r="C96" s="51" t="s">
        <v>406</v>
      </c>
      <c r="D96" s="111" t="e">
        <f aca="false">VLOOKUP(A96,'Gastos Proyecciones'!$A$22:$R$233,LOOKUP($D$22,'Gastos Proyecciones'!$D$22:$R$22,'Gastos Proyecciones'!$D$240:$R$240),FALSE())</f>
        <v>#N/A</v>
      </c>
      <c r="E96" s="112"/>
      <c r="F96" s="113" t="n">
        <v>0</v>
      </c>
      <c r="G96" s="112"/>
      <c r="H96" s="60" t="n">
        <f aca="false">+G96-E96</f>
        <v>0</v>
      </c>
      <c r="I96" s="112"/>
      <c r="J96" s="112"/>
      <c r="K96" s="112"/>
      <c r="L96" s="114" t="e">
        <f aca="false">+J96/G96</f>
        <v>#DIV/0!</v>
      </c>
      <c r="M96" s="112"/>
      <c r="N96" s="114" t="e">
        <f aca="false">+(J96/M96)-1</f>
        <v>#DIV/0!</v>
      </c>
      <c r="O96" s="114" t="e">
        <f aca="false">+J96/D96</f>
        <v>#N/A</v>
      </c>
      <c r="P96" s="112" t="e">
        <f aca="false">VLOOKUP(A96,'Gastos Proyecciones'!$A$22:$R$233,LOOKUP(Ingresos!$O$190,'Gastos Proyecciones'!$D$22:$R$22,'Gastos Proyecciones'!$D$240:$R$240),FALSE())</f>
        <v>#N/A</v>
      </c>
    </row>
    <row r="97" customFormat="false" ht="12.75" hidden="false" customHeight="false" outlineLevel="0" collapsed="false">
      <c r="A97" s="103" t="s">
        <v>407</v>
      </c>
      <c r="B97" s="131" t="s">
        <v>408</v>
      </c>
      <c r="C97" s="51" t="s">
        <v>409</v>
      </c>
      <c r="D97" s="111" t="e">
        <f aca="false">VLOOKUP(A97,'Gastos Proyecciones'!$A$22:$R$233,LOOKUP($D$22,'Gastos Proyecciones'!$D$22:$R$22,'Gastos Proyecciones'!$D$240:$R$240),FALSE())</f>
        <v>#N/A</v>
      </c>
      <c r="E97" s="112"/>
      <c r="F97" s="113" t="n">
        <v>0</v>
      </c>
      <c r="G97" s="112"/>
      <c r="H97" s="60" t="n">
        <f aca="false">+G97-E97</f>
        <v>0</v>
      </c>
      <c r="I97" s="112"/>
      <c r="J97" s="112"/>
      <c r="K97" s="112"/>
      <c r="L97" s="114" t="e">
        <f aca="false">+J97/G97</f>
        <v>#DIV/0!</v>
      </c>
      <c r="M97" s="112"/>
      <c r="N97" s="114" t="e">
        <f aca="false">+(J97/M97)-1</f>
        <v>#DIV/0!</v>
      </c>
      <c r="O97" s="114" t="e">
        <f aca="false">+J97/D97</f>
        <v>#N/A</v>
      </c>
      <c r="P97" s="112" t="e">
        <f aca="false">VLOOKUP(A97,'Gastos Proyecciones'!$A$22:$R$233,LOOKUP(Ingresos!$O$190,'Gastos Proyecciones'!$D$22:$R$22,'Gastos Proyecciones'!$D$240:$R$240),FALSE())</f>
        <v>#N/A</v>
      </c>
    </row>
    <row r="98" customFormat="false" ht="12.75" hidden="false" customHeight="false" outlineLevel="0" collapsed="false">
      <c r="A98" s="103" t="s">
        <v>410</v>
      </c>
      <c r="B98" s="131" t="s">
        <v>411</v>
      </c>
      <c r="C98" s="51" t="s">
        <v>412</v>
      </c>
      <c r="D98" s="111" t="e">
        <f aca="false">VLOOKUP(A98,'Gastos Proyecciones'!$A$22:$R$233,LOOKUP($D$22,'Gastos Proyecciones'!$D$22:$R$22,'Gastos Proyecciones'!$D$240:$R$240),FALSE())</f>
        <v>#N/A</v>
      </c>
      <c r="E98" s="112"/>
      <c r="F98" s="113" t="n">
        <v>0</v>
      </c>
      <c r="G98" s="112"/>
      <c r="H98" s="60" t="n">
        <f aca="false">+G98-E98</f>
        <v>0</v>
      </c>
      <c r="I98" s="112"/>
      <c r="J98" s="112"/>
      <c r="K98" s="112"/>
      <c r="L98" s="114" t="e">
        <f aca="false">+J98/G98</f>
        <v>#DIV/0!</v>
      </c>
      <c r="M98" s="112"/>
      <c r="N98" s="114" t="e">
        <f aca="false">+(J98/M98)-1</f>
        <v>#DIV/0!</v>
      </c>
      <c r="O98" s="114" t="e">
        <f aca="false">+J98/D98</f>
        <v>#N/A</v>
      </c>
      <c r="P98" s="112" t="e">
        <f aca="false">VLOOKUP(A98,'Gastos Proyecciones'!$A$22:$R$233,LOOKUP(Ingresos!$O$190,'Gastos Proyecciones'!$D$22:$R$22,'Gastos Proyecciones'!$D$240:$R$240),FALSE())</f>
        <v>#N/A</v>
      </c>
    </row>
    <row r="99" customFormat="false" ht="12.75" hidden="false" customHeight="false" outlineLevel="0" collapsed="false">
      <c r="A99" s="103" t="s">
        <v>413</v>
      </c>
      <c r="B99" s="131" t="s">
        <v>414</v>
      </c>
      <c r="C99" s="51" t="s">
        <v>415</v>
      </c>
      <c r="D99" s="111" t="e">
        <f aca="false">VLOOKUP(A99,'Gastos Proyecciones'!$A$22:$R$233,LOOKUP($D$22,'Gastos Proyecciones'!$D$22:$R$22,'Gastos Proyecciones'!$D$240:$R$240),FALSE())</f>
        <v>#N/A</v>
      </c>
      <c r="E99" s="112"/>
      <c r="F99" s="113" t="n">
        <v>0</v>
      </c>
      <c r="G99" s="112"/>
      <c r="H99" s="60" t="n">
        <f aca="false">+G99-E99</f>
        <v>0</v>
      </c>
      <c r="I99" s="112"/>
      <c r="J99" s="112"/>
      <c r="K99" s="112"/>
      <c r="L99" s="114" t="e">
        <f aca="false">+J99/G99</f>
        <v>#DIV/0!</v>
      </c>
      <c r="M99" s="112"/>
      <c r="N99" s="114" t="e">
        <f aca="false">+(J99/M99)-1</f>
        <v>#DIV/0!</v>
      </c>
      <c r="O99" s="114" t="e">
        <f aca="false">+J99/D99</f>
        <v>#N/A</v>
      </c>
      <c r="P99" s="112" t="e">
        <f aca="false">VLOOKUP(A99,'Gastos Proyecciones'!$A$22:$R$233,LOOKUP(Ingresos!$O$190,'Gastos Proyecciones'!$D$22:$R$22,'Gastos Proyecciones'!$D$240:$R$240),FALSE())</f>
        <v>#N/A</v>
      </c>
    </row>
    <row r="100" s="119" customFormat="true" ht="12.75" hidden="false" customHeight="false" outlineLevel="0" collapsed="false">
      <c r="A100" s="103" t="s">
        <v>416</v>
      </c>
      <c r="B100" s="131" t="s">
        <v>417</v>
      </c>
      <c r="C100" s="51" t="s">
        <v>418</v>
      </c>
      <c r="D100" s="111" t="e">
        <f aca="false">VLOOKUP(A100,'Gastos Proyecciones'!$A$22:$R$233,LOOKUP($D$22,'Gastos Proyecciones'!$D$22:$R$22,'Gastos Proyecciones'!$D$240:$R$240),FALSE())</f>
        <v>#N/A</v>
      </c>
      <c r="E100" s="112"/>
      <c r="F100" s="113" t="n">
        <v>0</v>
      </c>
      <c r="G100" s="112"/>
      <c r="H100" s="60" t="n">
        <f aca="false">+G100-E100</f>
        <v>0</v>
      </c>
      <c r="I100" s="112"/>
      <c r="J100" s="112"/>
      <c r="K100" s="112"/>
      <c r="L100" s="120" t="e">
        <f aca="false">+J100/G100</f>
        <v>#DIV/0!</v>
      </c>
      <c r="M100" s="112"/>
      <c r="N100" s="120" t="e">
        <f aca="false">+(J100/M100)-1</f>
        <v>#DIV/0!</v>
      </c>
      <c r="O100" s="120" t="e">
        <f aca="false">+J100/D100</f>
        <v>#N/A</v>
      </c>
      <c r="P100" s="112" t="e">
        <f aca="false">VLOOKUP(A100,'Gastos Proyecciones'!$A$22:$R$233,LOOKUP(Ingresos!$O$190,'Gastos Proyecciones'!$D$22:$R$22,'Gastos Proyecciones'!$D$240:$R$240),FALSE())</f>
        <v>#N/A</v>
      </c>
    </row>
    <row r="101" s="119" customFormat="true" ht="12.75" hidden="false" customHeight="false" outlineLevel="0" collapsed="false">
      <c r="A101" s="103" t="s">
        <v>419</v>
      </c>
      <c r="B101" s="131" t="s">
        <v>420</v>
      </c>
      <c r="C101" s="51" t="s">
        <v>421</v>
      </c>
      <c r="D101" s="111" t="e">
        <f aca="false">VLOOKUP(A101,'Gastos Proyecciones'!$A$22:$R$233,LOOKUP($D$22,'Gastos Proyecciones'!$D$22:$R$22,'Gastos Proyecciones'!$D$240:$R$240),FALSE())</f>
        <v>#N/A</v>
      </c>
      <c r="E101" s="112"/>
      <c r="F101" s="113" t="n">
        <v>0</v>
      </c>
      <c r="G101" s="112"/>
      <c r="H101" s="60" t="n">
        <f aca="false">+G101-E101</f>
        <v>0</v>
      </c>
      <c r="I101" s="112"/>
      <c r="J101" s="112"/>
      <c r="K101" s="112"/>
      <c r="L101" s="120" t="e">
        <f aca="false">+J101/G101</f>
        <v>#DIV/0!</v>
      </c>
      <c r="M101" s="112"/>
      <c r="N101" s="120" t="e">
        <f aca="false">+(J101/M101)-1</f>
        <v>#DIV/0!</v>
      </c>
      <c r="O101" s="120" t="e">
        <f aca="false">+J101/D101</f>
        <v>#N/A</v>
      </c>
      <c r="P101" s="112" t="e">
        <f aca="false">VLOOKUP(A101,'Gastos Proyecciones'!$A$22:$R$233,LOOKUP(Ingresos!$O$190,'Gastos Proyecciones'!$D$22:$R$22,'Gastos Proyecciones'!$D$240:$R$240),FALSE())</f>
        <v>#N/A</v>
      </c>
    </row>
    <row r="102" customFormat="false" ht="12.75" hidden="false" customHeight="false" outlineLevel="0" collapsed="false">
      <c r="A102" s="103" t="s">
        <v>422</v>
      </c>
      <c r="B102" s="132" t="s">
        <v>423</v>
      </c>
      <c r="C102" s="51" t="s">
        <v>424</v>
      </c>
      <c r="D102" s="111" t="e">
        <f aca="false">VLOOKUP(A102,'Gastos Proyecciones'!$A$22:$R$233,LOOKUP($D$22,'Gastos Proyecciones'!$D$22:$R$22,'Gastos Proyecciones'!$D$240:$R$240),FALSE())</f>
        <v>#N/A</v>
      </c>
      <c r="E102" s="112"/>
      <c r="F102" s="113" t="n">
        <v>0</v>
      </c>
      <c r="G102" s="112"/>
      <c r="H102" s="60" t="n">
        <f aca="false">+G102-E102</f>
        <v>0</v>
      </c>
      <c r="I102" s="112"/>
      <c r="J102" s="112"/>
      <c r="K102" s="112"/>
      <c r="L102" s="114" t="e">
        <f aca="false">+J102/G102</f>
        <v>#DIV/0!</v>
      </c>
      <c r="M102" s="112"/>
      <c r="N102" s="114" t="e">
        <f aca="false">+(J102/M102)-1</f>
        <v>#DIV/0!</v>
      </c>
      <c r="O102" s="114" t="e">
        <f aca="false">+J102/D102</f>
        <v>#N/A</v>
      </c>
      <c r="P102" s="112" t="e">
        <f aca="false">VLOOKUP(A102,'Gastos Proyecciones'!$A$22:$R$233,LOOKUP(Ingresos!$O$190,'Gastos Proyecciones'!$D$22:$R$22,'Gastos Proyecciones'!$D$240:$R$240),FALSE())</f>
        <v>#N/A</v>
      </c>
    </row>
    <row r="103" s="130" customFormat="true" ht="12.75" hidden="false" customHeight="false" outlineLevel="0" collapsed="false">
      <c r="A103" s="103" t="s">
        <v>425</v>
      </c>
      <c r="B103" s="127"/>
      <c r="C103" s="47" t="s">
        <v>426</v>
      </c>
      <c r="D103" s="57" t="e">
        <f aca="false">SUM(D104:D109)</f>
        <v>#N/A</v>
      </c>
      <c r="E103" s="57" t="n">
        <f aca="false">SUM(E104:E109)</f>
        <v>0</v>
      </c>
      <c r="F103" s="57" t="e">
        <f aca="false">SUM(F104:F118)</f>
        <v>#VALUE!</v>
      </c>
      <c r="G103" s="57" t="n">
        <f aca="false">SUM(G104:G109)</f>
        <v>0</v>
      </c>
      <c r="H103" s="57" t="n">
        <f aca="false">+G103-E103</f>
        <v>0</v>
      </c>
      <c r="I103" s="57" t="n">
        <f aca="false">SUM(I104:I109)</f>
        <v>0</v>
      </c>
      <c r="J103" s="57" t="n">
        <f aca="false">SUM(J104:J109)</f>
        <v>0</v>
      </c>
      <c r="K103" s="57" t="n">
        <f aca="false">SUM(K104:K109)</f>
        <v>0</v>
      </c>
      <c r="L103" s="110" t="e">
        <f aca="false">+J103/G103</f>
        <v>#DIV/0!</v>
      </c>
      <c r="M103" s="57" t="n">
        <f aca="false">SUM(M104:M109)</f>
        <v>0</v>
      </c>
      <c r="N103" s="110" t="e">
        <f aca="false">+(J103/M103)-1</f>
        <v>#DIV/0!</v>
      </c>
      <c r="O103" s="110" t="e">
        <f aca="false">+J103/D103</f>
        <v>#N/A</v>
      </c>
      <c r="P103" s="57" t="e">
        <f aca="false">SUM(P104:P109)</f>
        <v>#N/A</v>
      </c>
    </row>
    <row r="104" customFormat="false" ht="12.75" hidden="false" customHeight="false" outlineLevel="0" collapsed="false">
      <c r="A104" s="133" t="s">
        <v>427</v>
      </c>
      <c r="B104" s="134"/>
      <c r="C104" s="51" t="s">
        <v>388</v>
      </c>
      <c r="D104" s="111" t="e">
        <f aca="false">VLOOKUP(A104,'Gastos Proyecciones'!$A$22:$R$233,LOOKUP($D$22,'Gastos Proyecciones'!$D$22:$R$22,'Gastos Proyecciones'!$D$240:$R$240),FALSE())</f>
        <v>#N/A</v>
      </c>
      <c r="E104" s="112"/>
      <c r="F104" s="113" t="n">
        <v>0</v>
      </c>
      <c r="G104" s="112"/>
      <c r="H104" s="60" t="n">
        <f aca="false">+G104-E104</f>
        <v>0</v>
      </c>
      <c r="I104" s="112"/>
      <c r="J104" s="112"/>
      <c r="K104" s="112"/>
      <c r="L104" s="114" t="e">
        <f aca="false">+J104/G104</f>
        <v>#DIV/0!</v>
      </c>
      <c r="M104" s="112"/>
      <c r="N104" s="114" t="e">
        <f aca="false">+(J104/M104)-1</f>
        <v>#DIV/0!</v>
      </c>
      <c r="O104" s="114" t="e">
        <f aca="false">+J104/D104</f>
        <v>#N/A</v>
      </c>
      <c r="P104" s="112" t="e">
        <f aca="false">VLOOKUP(A104,'Gastos Proyecciones'!$A$22:$R$233,LOOKUP(Ingresos!$O$190,'Gastos Proyecciones'!$D$22:$R$22,'Gastos Proyecciones'!$D$240:$R$240),FALSE())</f>
        <v>#N/A</v>
      </c>
    </row>
    <row r="105" customFormat="false" ht="12.75" hidden="false" customHeight="false" outlineLevel="0" collapsed="false">
      <c r="A105" s="123" t="s">
        <v>428</v>
      </c>
      <c r="B105" s="134" t="s">
        <v>429</v>
      </c>
      <c r="C105" s="51" t="s">
        <v>394</v>
      </c>
      <c r="D105" s="111" t="e">
        <f aca="false">VLOOKUP(A105,'Gastos Proyecciones'!$A$22:$R$233,LOOKUP($D$22,'Gastos Proyecciones'!$D$22:$R$22,'Gastos Proyecciones'!$D$240:$R$240),FALSE())</f>
        <v>#N/A</v>
      </c>
      <c r="E105" s="112"/>
      <c r="F105" s="113" t="n">
        <v>0</v>
      </c>
      <c r="G105" s="112"/>
      <c r="H105" s="60" t="n">
        <f aca="false">+G105-E105</f>
        <v>0</v>
      </c>
      <c r="I105" s="112"/>
      <c r="J105" s="112"/>
      <c r="K105" s="112"/>
      <c r="L105" s="114" t="e">
        <f aca="false">+J105/G105</f>
        <v>#DIV/0!</v>
      </c>
      <c r="M105" s="112"/>
      <c r="N105" s="114" t="e">
        <f aca="false">+(J105/M105)-1</f>
        <v>#DIV/0!</v>
      </c>
      <c r="O105" s="114" t="e">
        <f aca="false">+J105/D105</f>
        <v>#N/A</v>
      </c>
      <c r="P105" s="112" t="e">
        <f aca="false">VLOOKUP(A105,'Gastos Proyecciones'!$A$22:$R$233,LOOKUP(Ingresos!$O$190,'Gastos Proyecciones'!$D$22:$R$22,'Gastos Proyecciones'!$D$240:$R$240),FALSE())</f>
        <v>#N/A</v>
      </c>
    </row>
    <row r="106" customFormat="false" ht="12.75" hidden="false" customHeight="false" outlineLevel="0" collapsed="false">
      <c r="A106" s="135" t="s">
        <v>430</v>
      </c>
      <c r="B106" s="134"/>
      <c r="C106" s="51" t="s">
        <v>397</v>
      </c>
      <c r="D106" s="111" t="e">
        <f aca="false">VLOOKUP(A106,'Gastos Proyecciones'!$A$22:$R$233,LOOKUP($D$22,'Gastos Proyecciones'!$D$22:$R$22,'Gastos Proyecciones'!$D$240:$R$240),FALSE())</f>
        <v>#N/A</v>
      </c>
      <c r="E106" s="112"/>
      <c r="F106" s="113" t="n">
        <v>0</v>
      </c>
      <c r="G106" s="112"/>
      <c r="H106" s="60" t="n">
        <f aca="false">+G106-E106</f>
        <v>0</v>
      </c>
      <c r="I106" s="112"/>
      <c r="J106" s="112"/>
      <c r="K106" s="112"/>
      <c r="L106" s="114" t="e">
        <f aca="false">+J106/G106</f>
        <v>#DIV/0!</v>
      </c>
      <c r="M106" s="112"/>
      <c r="N106" s="114" t="e">
        <f aca="false">+(J106/M106)-1</f>
        <v>#DIV/0!</v>
      </c>
      <c r="O106" s="114" t="e">
        <f aca="false">+J106/D106</f>
        <v>#N/A</v>
      </c>
      <c r="P106" s="112" t="e">
        <f aca="false">VLOOKUP(A106,'Gastos Proyecciones'!$A$22:$R$233,LOOKUP(Ingresos!$O$190,'Gastos Proyecciones'!$D$22:$R$22,'Gastos Proyecciones'!$D$240:$R$240),FALSE())</f>
        <v>#N/A</v>
      </c>
    </row>
    <row r="107" customFormat="false" ht="12.75" hidden="false" customHeight="false" outlineLevel="0" collapsed="false">
      <c r="A107" s="133" t="s">
        <v>431</v>
      </c>
      <c r="B107" s="134"/>
      <c r="C107" s="51" t="s">
        <v>403</v>
      </c>
      <c r="D107" s="111" t="e">
        <f aca="false">VLOOKUP(A107,'Gastos Proyecciones'!$A$22:$R$233,LOOKUP($D$22,'Gastos Proyecciones'!$D$22:$R$22,'Gastos Proyecciones'!$D$240:$R$240),FALSE())</f>
        <v>#N/A</v>
      </c>
      <c r="E107" s="112"/>
      <c r="F107" s="113" t="n">
        <v>0</v>
      </c>
      <c r="G107" s="112"/>
      <c r="H107" s="60" t="n">
        <f aca="false">+G107-E107</f>
        <v>0</v>
      </c>
      <c r="I107" s="112"/>
      <c r="J107" s="112"/>
      <c r="K107" s="112"/>
      <c r="L107" s="114" t="e">
        <f aca="false">+J107/G107</f>
        <v>#DIV/0!</v>
      </c>
      <c r="M107" s="112"/>
      <c r="N107" s="114" t="e">
        <f aca="false">+(J107/M107)-1</f>
        <v>#DIV/0!</v>
      </c>
      <c r="O107" s="114" t="e">
        <f aca="false">+J107/D107</f>
        <v>#N/A</v>
      </c>
      <c r="P107" s="112" t="e">
        <f aca="false">VLOOKUP(A107,'Gastos Proyecciones'!$A$22:$R$233,LOOKUP(Ingresos!$O$190,'Gastos Proyecciones'!$D$22:$R$22,'Gastos Proyecciones'!$D$240:$R$240),FALSE())</f>
        <v>#N/A</v>
      </c>
    </row>
    <row r="108" customFormat="false" ht="12.75" hidden="false" customHeight="false" outlineLevel="0" collapsed="false">
      <c r="A108" s="103" t="s">
        <v>432</v>
      </c>
      <c r="B108" s="134"/>
      <c r="C108" s="51" t="s">
        <v>433</v>
      </c>
      <c r="D108" s="111" t="e">
        <f aca="false">VLOOKUP(A108,'Gastos Proyecciones'!$A$22:$R$233,LOOKUP($D$22,'Gastos Proyecciones'!$D$22:$R$22,'Gastos Proyecciones'!$D$240:$R$240),FALSE())</f>
        <v>#N/A</v>
      </c>
      <c r="E108" s="112"/>
      <c r="F108" s="113" t="n">
        <v>0</v>
      </c>
      <c r="G108" s="112"/>
      <c r="H108" s="60" t="n">
        <f aca="false">+G108-E108</f>
        <v>0</v>
      </c>
      <c r="I108" s="112"/>
      <c r="J108" s="112"/>
      <c r="K108" s="112"/>
      <c r="L108" s="114" t="e">
        <f aca="false">+J108/G108</f>
        <v>#DIV/0!</v>
      </c>
      <c r="M108" s="112"/>
      <c r="N108" s="114" t="e">
        <f aca="false">+(J108/M108)-1</f>
        <v>#DIV/0!</v>
      </c>
      <c r="O108" s="114" t="e">
        <f aca="false">+J108/D108</f>
        <v>#N/A</v>
      </c>
      <c r="P108" s="112" t="e">
        <f aca="false">VLOOKUP(A108,'Gastos Proyecciones'!$A$22:$R$233,LOOKUP(Ingresos!$O$190,'Gastos Proyecciones'!$D$22:$R$22,'Gastos Proyecciones'!$D$240:$R$240),FALSE())</f>
        <v>#N/A</v>
      </c>
    </row>
    <row r="109" customFormat="false" ht="12.75" hidden="false" customHeight="false" outlineLevel="0" collapsed="false">
      <c r="A109" s="133" t="s">
        <v>434</v>
      </c>
      <c r="B109" s="134"/>
      <c r="C109" s="51" t="s">
        <v>412</v>
      </c>
      <c r="D109" s="111" t="e">
        <f aca="false">VLOOKUP(A109,'Gastos Proyecciones'!$A$22:$R$233,LOOKUP($D$22,'Gastos Proyecciones'!$D$22:$R$22,'Gastos Proyecciones'!$D$240:$R$240),FALSE())</f>
        <v>#N/A</v>
      </c>
      <c r="E109" s="112"/>
      <c r="F109" s="113" t="n">
        <v>0</v>
      </c>
      <c r="G109" s="112"/>
      <c r="H109" s="60" t="n">
        <f aca="false">+G109-E109</f>
        <v>0</v>
      </c>
      <c r="I109" s="112"/>
      <c r="J109" s="112"/>
      <c r="K109" s="112"/>
      <c r="L109" s="114" t="e">
        <f aca="false">+J109/G109</f>
        <v>#DIV/0!</v>
      </c>
      <c r="M109" s="112"/>
      <c r="N109" s="114" t="e">
        <f aca="false">+(J109/M109)-1</f>
        <v>#DIV/0!</v>
      </c>
      <c r="O109" s="114" t="e">
        <f aca="false">+J109/D109</f>
        <v>#N/A</v>
      </c>
      <c r="P109" s="112" t="e">
        <f aca="false">VLOOKUP(A109,'Gastos Proyecciones'!$A$22:$R$233,LOOKUP(Ingresos!$O$190,'Gastos Proyecciones'!$D$22:$R$22,'Gastos Proyecciones'!$D$240:$R$240),FALSE())</f>
        <v>#N/A</v>
      </c>
    </row>
    <row r="110" s="130" customFormat="true" ht="12.75" hidden="false" customHeight="false" outlineLevel="0" collapsed="false">
      <c r="A110" s="103" t="s">
        <v>435</v>
      </c>
      <c r="B110" s="127"/>
      <c r="C110" s="47" t="s">
        <v>436</v>
      </c>
      <c r="D110" s="57" t="e">
        <f aca="false">SUM(D111:D124)</f>
        <v>#N/A</v>
      </c>
      <c r="E110" s="57" t="n">
        <f aca="false">SUM(E111:E124)</f>
        <v>0</v>
      </c>
      <c r="F110" s="109" t="e">
        <f aca="false">+E109+#REF!+#REF!-#REF!-#REF!</f>
        <v>#VALUE!</v>
      </c>
      <c r="G110" s="57" t="n">
        <f aca="false">SUM(G111:G124)</f>
        <v>0</v>
      </c>
      <c r="H110" s="57" t="n">
        <f aca="false">+G110-E110</f>
        <v>0</v>
      </c>
      <c r="I110" s="57" t="n">
        <f aca="false">SUM(I111:I124)</f>
        <v>0</v>
      </c>
      <c r="J110" s="57" t="n">
        <f aca="false">SUM(J111:J124)</f>
        <v>0</v>
      </c>
      <c r="K110" s="57" t="n">
        <f aca="false">SUM(K111:K124)</f>
        <v>0</v>
      </c>
      <c r="L110" s="110" t="e">
        <f aca="false">+J110/G110</f>
        <v>#DIV/0!</v>
      </c>
      <c r="M110" s="57" t="n">
        <f aca="false">SUM(M111:M124)</f>
        <v>0</v>
      </c>
      <c r="N110" s="110" t="e">
        <f aca="false">+(J110/M110)-1</f>
        <v>#DIV/0!</v>
      </c>
      <c r="O110" s="110" t="e">
        <f aca="false">+J110/D110</f>
        <v>#N/A</v>
      </c>
      <c r="P110" s="57" t="e">
        <f aca="false">SUM(P111:P124)</f>
        <v>#N/A</v>
      </c>
    </row>
    <row r="111" customFormat="false" ht="12.75" hidden="false" customHeight="false" outlineLevel="0" collapsed="false">
      <c r="A111" s="103" t="s">
        <v>437</v>
      </c>
      <c r="B111" s="136" t="s">
        <v>438</v>
      </c>
      <c r="C111" s="51" t="s">
        <v>388</v>
      </c>
      <c r="D111" s="111" t="e">
        <f aca="false">VLOOKUP(A111,'Gastos Proyecciones'!$A$22:$R$233,LOOKUP($D$22,'Gastos Proyecciones'!$D$22:$R$22,'Gastos Proyecciones'!$D$240:$R$240),FALSE())</f>
        <v>#N/A</v>
      </c>
      <c r="E111" s="112"/>
      <c r="F111" s="113" t="n">
        <v>0</v>
      </c>
      <c r="G111" s="112"/>
      <c r="H111" s="60" t="n">
        <f aca="false">+G111-E111</f>
        <v>0</v>
      </c>
      <c r="I111" s="112"/>
      <c r="J111" s="112"/>
      <c r="K111" s="112"/>
      <c r="L111" s="114" t="e">
        <f aca="false">+J111/G111</f>
        <v>#DIV/0!</v>
      </c>
      <c r="M111" s="112"/>
      <c r="N111" s="114" t="e">
        <f aca="false">+(J111/M111)-1</f>
        <v>#DIV/0!</v>
      </c>
      <c r="O111" s="114" t="e">
        <f aca="false">+J111/D111</f>
        <v>#N/A</v>
      </c>
      <c r="P111" s="112" t="e">
        <f aca="false">VLOOKUP(A111,'Gastos Proyecciones'!$A$22:$R$233,LOOKUP(Ingresos!$O$190,'Gastos Proyecciones'!$D$22:$R$22,'Gastos Proyecciones'!$D$240:$R$240),FALSE())</f>
        <v>#N/A</v>
      </c>
    </row>
    <row r="112" customFormat="false" ht="12.75" hidden="false" customHeight="false" outlineLevel="0" collapsed="false">
      <c r="A112" s="103" t="s">
        <v>439</v>
      </c>
      <c r="B112" s="136" t="s">
        <v>440</v>
      </c>
      <c r="C112" s="51" t="s">
        <v>391</v>
      </c>
      <c r="D112" s="111" t="e">
        <f aca="false">VLOOKUP(A112,'Gastos Proyecciones'!$A$22:$R$233,LOOKUP($D$22,'Gastos Proyecciones'!$D$22:$R$22,'Gastos Proyecciones'!$D$240:$R$240),FALSE())</f>
        <v>#N/A</v>
      </c>
      <c r="E112" s="112"/>
      <c r="F112" s="113" t="n">
        <v>0</v>
      </c>
      <c r="G112" s="112"/>
      <c r="H112" s="60" t="n">
        <f aca="false">+G112-E112</f>
        <v>0</v>
      </c>
      <c r="I112" s="112"/>
      <c r="J112" s="112"/>
      <c r="K112" s="112"/>
      <c r="L112" s="114" t="e">
        <f aca="false">+J112/G112</f>
        <v>#DIV/0!</v>
      </c>
      <c r="M112" s="112"/>
      <c r="N112" s="114" t="e">
        <f aca="false">+(J112/M112)-1</f>
        <v>#DIV/0!</v>
      </c>
      <c r="O112" s="114" t="e">
        <f aca="false">+J112/D112</f>
        <v>#N/A</v>
      </c>
      <c r="P112" s="112" t="e">
        <f aca="false">VLOOKUP(A112,'Gastos Proyecciones'!$A$22:$R$233,LOOKUP(Ingresos!$O$190,'Gastos Proyecciones'!$D$22:$R$22,'Gastos Proyecciones'!$D$240:$R$240),FALSE())</f>
        <v>#N/A</v>
      </c>
    </row>
    <row r="113" customFormat="false" ht="12.75" hidden="false" customHeight="false" outlineLevel="0" collapsed="false">
      <c r="A113" s="103" t="s">
        <v>441</v>
      </c>
      <c r="B113" s="136" t="s">
        <v>442</v>
      </c>
      <c r="C113" s="51" t="s">
        <v>394</v>
      </c>
      <c r="D113" s="111" t="e">
        <f aca="false">VLOOKUP(A113,'Gastos Proyecciones'!$A$22:$R$233,LOOKUP($D$22,'Gastos Proyecciones'!$D$22:$R$22,'Gastos Proyecciones'!$D$240:$R$240),FALSE())</f>
        <v>#N/A</v>
      </c>
      <c r="E113" s="112"/>
      <c r="F113" s="113" t="n">
        <v>0</v>
      </c>
      <c r="G113" s="112"/>
      <c r="H113" s="60" t="n">
        <f aca="false">+G113-E113</f>
        <v>0</v>
      </c>
      <c r="I113" s="112"/>
      <c r="J113" s="112"/>
      <c r="K113" s="112"/>
      <c r="L113" s="114" t="e">
        <f aca="false">+J113/G113</f>
        <v>#DIV/0!</v>
      </c>
      <c r="M113" s="112"/>
      <c r="N113" s="114" t="e">
        <f aca="false">+(J113/M113)-1</f>
        <v>#DIV/0!</v>
      </c>
      <c r="O113" s="114" t="e">
        <f aca="false">+J113/D113</f>
        <v>#N/A</v>
      </c>
      <c r="P113" s="112" t="e">
        <f aca="false">VLOOKUP(A113,'Gastos Proyecciones'!$A$22:$R$233,LOOKUP(Ingresos!$O$190,'Gastos Proyecciones'!$D$22:$R$22,'Gastos Proyecciones'!$D$240:$R$240),FALSE())</f>
        <v>#N/A</v>
      </c>
    </row>
    <row r="114" customFormat="false" ht="12.75" hidden="false" customHeight="false" outlineLevel="0" collapsed="false">
      <c r="A114" s="103" t="s">
        <v>443</v>
      </c>
      <c r="B114" s="136" t="s">
        <v>444</v>
      </c>
      <c r="C114" s="51" t="s">
        <v>397</v>
      </c>
      <c r="D114" s="111" t="e">
        <f aca="false">VLOOKUP(A114,'Gastos Proyecciones'!$A$22:$R$233,LOOKUP($D$22,'Gastos Proyecciones'!$D$22:$R$22,'Gastos Proyecciones'!$D$240:$R$240),FALSE())</f>
        <v>#N/A</v>
      </c>
      <c r="E114" s="112"/>
      <c r="F114" s="113" t="n">
        <v>0</v>
      </c>
      <c r="G114" s="112"/>
      <c r="H114" s="60" t="n">
        <f aca="false">+G114-E114</f>
        <v>0</v>
      </c>
      <c r="I114" s="112"/>
      <c r="J114" s="112"/>
      <c r="K114" s="112"/>
      <c r="L114" s="114" t="e">
        <f aca="false">+J114/G114</f>
        <v>#DIV/0!</v>
      </c>
      <c r="M114" s="112"/>
      <c r="N114" s="114" t="e">
        <f aca="false">+(J114/M114)-1</f>
        <v>#DIV/0!</v>
      </c>
      <c r="O114" s="114" t="e">
        <f aca="false">+J114/D114</f>
        <v>#N/A</v>
      </c>
      <c r="P114" s="112" t="e">
        <f aca="false">VLOOKUP(A114,'Gastos Proyecciones'!$A$22:$R$233,LOOKUP(Ingresos!$O$190,'Gastos Proyecciones'!$D$22:$R$22,'Gastos Proyecciones'!$D$240:$R$240),FALSE())</f>
        <v>#N/A</v>
      </c>
    </row>
    <row r="115" customFormat="false" ht="12.75" hidden="false" customHeight="false" outlineLevel="0" collapsed="false">
      <c r="A115" s="103" t="s">
        <v>445</v>
      </c>
      <c r="B115" s="136" t="s">
        <v>446</v>
      </c>
      <c r="C115" s="51" t="s">
        <v>400</v>
      </c>
      <c r="D115" s="111" t="e">
        <f aca="false">VLOOKUP(A115,'Gastos Proyecciones'!$A$22:$R$233,LOOKUP($D$22,'Gastos Proyecciones'!$D$22:$R$22,'Gastos Proyecciones'!$D$240:$R$240),FALSE())</f>
        <v>#N/A</v>
      </c>
      <c r="E115" s="112"/>
      <c r="F115" s="113" t="n">
        <v>0</v>
      </c>
      <c r="G115" s="112"/>
      <c r="H115" s="60" t="n">
        <f aca="false">+G115-E115</f>
        <v>0</v>
      </c>
      <c r="I115" s="112"/>
      <c r="J115" s="112"/>
      <c r="K115" s="112"/>
      <c r="L115" s="114" t="e">
        <f aca="false">+J115/G115</f>
        <v>#DIV/0!</v>
      </c>
      <c r="M115" s="112"/>
      <c r="N115" s="114" t="e">
        <f aca="false">+(J115/M115)-1</f>
        <v>#DIV/0!</v>
      </c>
      <c r="O115" s="114" t="e">
        <f aca="false">+J115/D115</f>
        <v>#N/A</v>
      </c>
      <c r="P115" s="112" t="e">
        <f aca="false">VLOOKUP(A115,'Gastos Proyecciones'!$A$22:$R$233,LOOKUP(Ingresos!$O$190,'Gastos Proyecciones'!$D$22:$R$22,'Gastos Proyecciones'!$D$240:$R$240),FALSE())</f>
        <v>#N/A</v>
      </c>
    </row>
    <row r="116" customFormat="false" ht="12.75" hidden="false" customHeight="false" outlineLevel="0" collapsed="false">
      <c r="A116" s="103" t="s">
        <v>447</v>
      </c>
      <c r="B116" s="136" t="s">
        <v>448</v>
      </c>
      <c r="C116" s="51" t="s">
        <v>403</v>
      </c>
      <c r="D116" s="111" t="e">
        <f aca="false">VLOOKUP(A116,'Gastos Proyecciones'!$A$22:$R$233,LOOKUP($D$22,'Gastos Proyecciones'!$D$22:$R$22,'Gastos Proyecciones'!$D$240:$R$240),FALSE())</f>
        <v>#N/A</v>
      </c>
      <c r="E116" s="112"/>
      <c r="F116" s="113" t="n">
        <v>0</v>
      </c>
      <c r="G116" s="112"/>
      <c r="H116" s="60" t="n">
        <f aca="false">+G116-E116</f>
        <v>0</v>
      </c>
      <c r="I116" s="112"/>
      <c r="J116" s="112"/>
      <c r="K116" s="112"/>
      <c r="L116" s="114" t="e">
        <f aca="false">+J116/G116</f>
        <v>#DIV/0!</v>
      </c>
      <c r="M116" s="112"/>
      <c r="N116" s="114" t="e">
        <f aca="false">+(J116/M116)-1</f>
        <v>#DIV/0!</v>
      </c>
      <c r="O116" s="114" t="e">
        <f aca="false">+J116/D116</f>
        <v>#N/A</v>
      </c>
      <c r="P116" s="112" t="e">
        <f aca="false">VLOOKUP(A116,'Gastos Proyecciones'!$A$22:$R$233,LOOKUP(Ingresos!$O$190,'Gastos Proyecciones'!$D$22:$R$22,'Gastos Proyecciones'!$D$240:$R$240),FALSE())</f>
        <v>#N/A</v>
      </c>
    </row>
    <row r="117" s="119" customFormat="true" ht="12.75" hidden="false" customHeight="false" outlineLevel="0" collapsed="false">
      <c r="A117" s="103" t="s">
        <v>449</v>
      </c>
      <c r="B117" s="136" t="s">
        <v>450</v>
      </c>
      <c r="C117" s="51" t="s">
        <v>406</v>
      </c>
      <c r="D117" s="111" t="e">
        <f aca="false">VLOOKUP(A117,'Gastos Proyecciones'!$A$22:$R$233,LOOKUP($D$22,'Gastos Proyecciones'!$D$22:$R$22,'Gastos Proyecciones'!$D$240:$R$240),FALSE())</f>
        <v>#N/A</v>
      </c>
      <c r="E117" s="112"/>
      <c r="F117" s="113" t="n">
        <v>0</v>
      </c>
      <c r="G117" s="112"/>
      <c r="H117" s="60" t="n">
        <f aca="false">+G117-E117</f>
        <v>0</v>
      </c>
      <c r="I117" s="112"/>
      <c r="J117" s="112"/>
      <c r="K117" s="112"/>
      <c r="L117" s="120" t="e">
        <f aca="false">+J117/G117</f>
        <v>#DIV/0!</v>
      </c>
      <c r="M117" s="112"/>
      <c r="N117" s="120" t="e">
        <f aca="false">+(J117/M117)-1</f>
        <v>#DIV/0!</v>
      </c>
      <c r="O117" s="120" t="e">
        <f aca="false">+J117/D117</f>
        <v>#N/A</v>
      </c>
      <c r="P117" s="112" t="e">
        <f aca="false">VLOOKUP(A117,'Gastos Proyecciones'!$A$22:$R$233,LOOKUP(Ingresos!$O$190,'Gastos Proyecciones'!$D$22:$R$22,'Gastos Proyecciones'!$D$240:$R$240),FALSE())</f>
        <v>#N/A</v>
      </c>
    </row>
    <row r="118" customFormat="false" ht="12.75" hidden="false" customHeight="false" outlineLevel="0" collapsed="false">
      <c r="A118" s="103" t="s">
        <v>451</v>
      </c>
      <c r="B118" s="136" t="s">
        <v>452</v>
      </c>
      <c r="C118" s="51" t="s">
        <v>409</v>
      </c>
      <c r="D118" s="111" t="e">
        <f aca="false">VLOOKUP(A118,'Gastos Proyecciones'!$A$22:$R$233,LOOKUP($D$22,'Gastos Proyecciones'!$D$22:$R$22,'Gastos Proyecciones'!$D$240:$R$240),FALSE())</f>
        <v>#N/A</v>
      </c>
      <c r="E118" s="112"/>
      <c r="F118" s="113" t="n">
        <v>0</v>
      </c>
      <c r="G118" s="112"/>
      <c r="H118" s="60" t="n">
        <f aca="false">+G118-E118</f>
        <v>0</v>
      </c>
      <c r="I118" s="112"/>
      <c r="J118" s="112"/>
      <c r="K118" s="112"/>
      <c r="L118" s="114" t="e">
        <f aca="false">+J118/G118</f>
        <v>#DIV/0!</v>
      </c>
      <c r="M118" s="112"/>
      <c r="N118" s="114" t="e">
        <f aca="false">+(J118/M118)-1</f>
        <v>#DIV/0!</v>
      </c>
      <c r="O118" s="114" t="e">
        <f aca="false">+J118/D118</f>
        <v>#N/A</v>
      </c>
      <c r="P118" s="112" t="e">
        <f aca="false">VLOOKUP(A118,'Gastos Proyecciones'!$A$22:$R$233,LOOKUP(Ingresos!$O$190,'Gastos Proyecciones'!$D$22:$R$22,'Gastos Proyecciones'!$D$240:$R$240),FALSE())</f>
        <v>#N/A</v>
      </c>
    </row>
    <row r="119" s="119" customFormat="true" ht="12.75" hidden="false" customHeight="false" outlineLevel="0" collapsed="false">
      <c r="A119" s="103" t="s">
        <v>453</v>
      </c>
      <c r="B119" s="136" t="s">
        <v>454</v>
      </c>
      <c r="C119" s="51" t="s">
        <v>412</v>
      </c>
      <c r="D119" s="111" t="e">
        <f aca="false">VLOOKUP(A119,'Gastos Proyecciones'!$A$22:$R$233,LOOKUP($D$22,'Gastos Proyecciones'!$D$22:$R$22,'Gastos Proyecciones'!$D$240:$R$240),FALSE())</f>
        <v>#N/A</v>
      </c>
      <c r="E119" s="112"/>
      <c r="F119" s="113" t="n">
        <v>0</v>
      </c>
      <c r="G119" s="112"/>
      <c r="H119" s="60" t="n">
        <f aca="false">+G119-E119</f>
        <v>0</v>
      </c>
      <c r="I119" s="112"/>
      <c r="J119" s="112"/>
      <c r="K119" s="112"/>
      <c r="L119" s="120" t="e">
        <f aca="false">+J119/G119</f>
        <v>#DIV/0!</v>
      </c>
      <c r="M119" s="112"/>
      <c r="N119" s="120" t="e">
        <f aca="false">+(J119/M119)-1</f>
        <v>#DIV/0!</v>
      </c>
      <c r="O119" s="120" t="e">
        <f aca="false">+J119/D119</f>
        <v>#N/A</v>
      </c>
      <c r="P119" s="112" t="e">
        <f aca="false">VLOOKUP(A119,'Gastos Proyecciones'!$A$22:$R$233,LOOKUP(Ingresos!$O$190,'Gastos Proyecciones'!$D$22:$R$22,'Gastos Proyecciones'!$D$240:$R$240),FALSE())</f>
        <v>#N/A</v>
      </c>
    </row>
    <row r="120" customFormat="false" ht="12.75" hidden="false" customHeight="false" outlineLevel="0" collapsed="false">
      <c r="A120" s="103" t="s">
        <v>455</v>
      </c>
      <c r="B120" s="136" t="s">
        <v>456</v>
      </c>
      <c r="C120" s="51" t="s">
        <v>415</v>
      </c>
      <c r="D120" s="111" t="e">
        <f aca="false">VLOOKUP(A120,'Gastos Proyecciones'!$A$22:$R$233,LOOKUP($D$22,'Gastos Proyecciones'!$D$22:$R$22,'Gastos Proyecciones'!$D$240:$R$240),FALSE())</f>
        <v>#N/A</v>
      </c>
      <c r="E120" s="112"/>
      <c r="F120" s="113" t="n">
        <v>0</v>
      </c>
      <c r="G120" s="112"/>
      <c r="H120" s="60" t="n">
        <f aca="false">+G120-E120</f>
        <v>0</v>
      </c>
      <c r="I120" s="112"/>
      <c r="J120" s="112"/>
      <c r="K120" s="112"/>
      <c r="L120" s="114" t="e">
        <f aca="false">+J120/G120</f>
        <v>#DIV/0!</v>
      </c>
      <c r="M120" s="112"/>
      <c r="N120" s="114" t="e">
        <f aca="false">+(J120/M120)-1</f>
        <v>#DIV/0!</v>
      </c>
      <c r="O120" s="114" t="e">
        <f aca="false">+J120/D120</f>
        <v>#N/A</v>
      </c>
      <c r="P120" s="112" t="e">
        <f aca="false">VLOOKUP(A120,'Gastos Proyecciones'!$A$22:$R$233,LOOKUP(Ingresos!$O$190,'Gastos Proyecciones'!$D$22:$R$22,'Gastos Proyecciones'!$D$240:$R$240),FALSE())</f>
        <v>#N/A</v>
      </c>
    </row>
    <row r="121" customFormat="false" ht="12.75" hidden="false" customHeight="false" outlineLevel="0" collapsed="false">
      <c r="A121" s="103" t="s">
        <v>457</v>
      </c>
      <c r="B121" s="136" t="s">
        <v>458</v>
      </c>
      <c r="C121" s="51" t="s">
        <v>418</v>
      </c>
      <c r="D121" s="111" t="e">
        <f aca="false">VLOOKUP(A121,'Gastos Proyecciones'!$A$22:$R$233,LOOKUP($D$22,'Gastos Proyecciones'!$D$22:$R$22,'Gastos Proyecciones'!$D$240:$R$240),FALSE())</f>
        <v>#N/A</v>
      </c>
      <c r="E121" s="112"/>
      <c r="F121" s="113" t="n">
        <v>0</v>
      </c>
      <c r="G121" s="112"/>
      <c r="H121" s="60" t="n">
        <f aca="false">+G121-E121</f>
        <v>0</v>
      </c>
      <c r="I121" s="112"/>
      <c r="J121" s="112"/>
      <c r="K121" s="112"/>
      <c r="L121" s="114" t="e">
        <f aca="false">+J121/G121</f>
        <v>#DIV/0!</v>
      </c>
      <c r="M121" s="112"/>
      <c r="N121" s="114" t="e">
        <f aca="false">+(J121/M121)-1</f>
        <v>#DIV/0!</v>
      </c>
      <c r="O121" s="114" t="e">
        <f aca="false">+J121/D121</f>
        <v>#N/A</v>
      </c>
      <c r="P121" s="112" t="e">
        <f aca="false">VLOOKUP(A121,'Gastos Proyecciones'!$A$22:$R$233,LOOKUP(Ingresos!$O$190,'Gastos Proyecciones'!$D$22:$R$22,'Gastos Proyecciones'!$D$240:$R$240),FALSE())</f>
        <v>#N/A</v>
      </c>
    </row>
    <row r="122" customFormat="false" ht="12.75" hidden="false" customHeight="false" outlineLevel="0" collapsed="false">
      <c r="A122" s="103" t="s">
        <v>459</v>
      </c>
      <c r="B122" s="136" t="s">
        <v>460</v>
      </c>
      <c r="C122" s="51" t="s">
        <v>421</v>
      </c>
      <c r="D122" s="111" t="e">
        <f aca="false">VLOOKUP(A122,'Gastos Proyecciones'!$A$22:$R$233,LOOKUP($D$22,'Gastos Proyecciones'!$D$22:$R$22,'Gastos Proyecciones'!$D$240:$R$240),FALSE())</f>
        <v>#N/A</v>
      </c>
      <c r="E122" s="112"/>
      <c r="F122" s="113" t="n">
        <v>0</v>
      </c>
      <c r="G122" s="112"/>
      <c r="H122" s="60" t="n">
        <f aca="false">+G122-E122</f>
        <v>0</v>
      </c>
      <c r="I122" s="112"/>
      <c r="J122" s="112"/>
      <c r="K122" s="112"/>
      <c r="L122" s="114" t="e">
        <f aca="false">+J122/G122</f>
        <v>#DIV/0!</v>
      </c>
      <c r="M122" s="112"/>
      <c r="N122" s="114" t="e">
        <f aca="false">+(J122/M122)-1</f>
        <v>#DIV/0!</v>
      </c>
      <c r="O122" s="114" t="e">
        <f aca="false">+J122/D122</f>
        <v>#N/A</v>
      </c>
      <c r="P122" s="112" t="e">
        <f aca="false">VLOOKUP(A122,'Gastos Proyecciones'!$A$22:$R$233,LOOKUP(Ingresos!$O$190,'Gastos Proyecciones'!$D$22:$R$22,'Gastos Proyecciones'!$D$240:$R$240),FALSE())</f>
        <v>#N/A</v>
      </c>
    </row>
    <row r="123" customFormat="false" ht="12.75" hidden="false" customHeight="false" outlineLevel="0" collapsed="false">
      <c r="A123" s="123" t="s">
        <v>461</v>
      </c>
      <c r="B123" s="136" t="s">
        <v>462</v>
      </c>
      <c r="C123" s="51" t="s">
        <v>463</v>
      </c>
      <c r="D123" s="111" t="e">
        <f aca="false">VLOOKUP(A123,'Gastos Proyecciones'!$A$22:$R$233,LOOKUP($D$22,'Gastos Proyecciones'!$D$22:$R$22,'Gastos Proyecciones'!$D$240:$R$240),FALSE())</f>
        <v>#N/A</v>
      </c>
      <c r="E123" s="112"/>
      <c r="F123" s="113" t="n">
        <v>0</v>
      </c>
      <c r="G123" s="112"/>
      <c r="H123" s="60" t="n">
        <f aca="false">+G123-E123</f>
        <v>0</v>
      </c>
      <c r="I123" s="112"/>
      <c r="J123" s="112"/>
      <c r="K123" s="112"/>
      <c r="L123" s="114" t="e">
        <f aca="false">+J123/G123</f>
        <v>#DIV/0!</v>
      </c>
      <c r="M123" s="112"/>
      <c r="N123" s="114" t="e">
        <f aca="false">+(J123/M123)-1</f>
        <v>#DIV/0!</v>
      </c>
      <c r="O123" s="114" t="e">
        <f aca="false">+J123/D123</f>
        <v>#N/A</v>
      </c>
      <c r="P123" s="112" t="e">
        <f aca="false">VLOOKUP(A123,'Gastos Proyecciones'!$A$22:$R$233,LOOKUP(Ingresos!$O$190,'Gastos Proyecciones'!$D$22:$R$22,'Gastos Proyecciones'!$D$240:$R$240),FALSE())</f>
        <v>#N/A</v>
      </c>
    </row>
    <row r="124" customFormat="false" ht="12.75" hidden="false" customHeight="false" outlineLevel="0" collapsed="false">
      <c r="A124" s="103" t="s">
        <v>464</v>
      </c>
      <c r="B124" s="137" t="s">
        <v>465</v>
      </c>
      <c r="C124" s="51" t="s">
        <v>424</v>
      </c>
      <c r="D124" s="111" t="e">
        <f aca="false">VLOOKUP(A124,'Gastos Proyecciones'!$A$22:$R$233,LOOKUP($D$22,'Gastos Proyecciones'!$D$22:$R$22,'Gastos Proyecciones'!$D$240:$R$240),FALSE())</f>
        <v>#N/A</v>
      </c>
      <c r="E124" s="112"/>
      <c r="F124" s="113" t="n">
        <v>0</v>
      </c>
      <c r="G124" s="112"/>
      <c r="H124" s="60" t="n">
        <f aca="false">+G124-E124</f>
        <v>0</v>
      </c>
      <c r="I124" s="112"/>
      <c r="J124" s="112"/>
      <c r="K124" s="112"/>
      <c r="L124" s="114" t="e">
        <f aca="false">+J124/G124</f>
        <v>#DIV/0!</v>
      </c>
      <c r="M124" s="112"/>
      <c r="N124" s="114" t="e">
        <f aca="false">+(J124/M124)-1</f>
        <v>#DIV/0!</v>
      </c>
      <c r="O124" s="114" t="e">
        <f aca="false">+J124/D124</f>
        <v>#N/A</v>
      </c>
      <c r="P124" s="112" t="e">
        <f aca="false">VLOOKUP(A124,'Gastos Proyecciones'!$A$22:$R$233,LOOKUP(Ingresos!$O$190,'Gastos Proyecciones'!$D$22:$R$22,'Gastos Proyecciones'!$D$240:$R$240),FALSE())</f>
        <v>#N/A</v>
      </c>
    </row>
    <row r="125" s="130" customFormat="true" ht="12.75" hidden="false" customHeight="false" outlineLevel="0" collapsed="false">
      <c r="A125" s="103" t="s">
        <v>466</v>
      </c>
      <c r="B125" s="127"/>
      <c r="C125" s="47" t="s">
        <v>467</v>
      </c>
      <c r="D125" s="57" t="e">
        <f aca="false">+D126+D140+D147</f>
        <v>#N/A</v>
      </c>
      <c r="E125" s="57" t="n">
        <f aca="false">+E126+E140+E147</f>
        <v>0</v>
      </c>
      <c r="F125" s="109" t="e">
        <f aca="false">+#REF!+#REF!+#REF!-#REF!-#REF!</f>
        <v>#VALUE!</v>
      </c>
      <c r="G125" s="57" t="n">
        <f aca="false">+G126+G140+G147</f>
        <v>0</v>
      </c>
      <c r="H125" s="57" t="n">
        <f aca="false">+G125-E125</f>
        <v>0</v>
      </c>
      <c r="I125" s="57" t="n">
        <f aca="false">+I126+I140+I147</f>
        <v>0</v>
      </c>
      <c r="J125" s="57" t="n">
        <f aca="false">+J126+J140+J147</f>
        <v>0</v>
      </c>
      <c r="K125" s="57" t="n">
        <f aca="false">+K126+K140+K147</f>
        <v>0</v>
      </c>
      <c r="L125" s="110" t="e">
        <f aca="false">+J125/G125</f>
        <v>#DIV/0!</v>
      </c>
      <c r="M125" s="57" t="n">
        <f aca="false">+M126+M140+M147</f>
        <v>0</v>
      </c>
      <c r="N125" s="110" t="e">
        <f aca="false">+(J125/M125)-1</f>
        <v>#DIV/0!</v>
      </c>
      <c r="O125" s="110" t="e">
        <f aca="false">+J125/D125</f>
        <v>#N/A</v>
      </c>
      <c r="P125" s="57" t="e">
        <f aca="false">+P126+P140+P147</f>
        <v>#N/A</v>
      </c>
    </row>
    <row r="126" s="130" customFormat="true" ht="12.75" hidden="false" customHeight="false" outlineLevel="0" collapsed="false">
      <c r="A126" s="138" t="s">
        <v>468</v>
      </c>
      <c r="B126" s="127"/>
      <c r="C126" s="47" t="s">
        <v>385</v>
      </c>
      <c r="D126" s="57" t="e">
        <f aca="false">SUM(D127:D139)</f>
        <v>#N/A</v>
      </c>
      <c r="E126" s="57" t="n">
        <f aca="false">SUM(E127:E139)</f>
        <v>0</v>
      </c>
      <c r="F126" s="109" t="e">
        <f aca="false">+E124+#REF!+#REF!-#REF!-#REF!</f>
        <v>#VALUE!</v>
      </c>
      <c r="G126" s="57" t="n">
        <f aca="false">SUM(G127:G139)</f>
        <v>0</v>
      </c>
      <c r="H126" s="57" t="n">
        <f aca="false">+G126-E126</f>
        <v>0</v>
      </c>
      <c r="I126" s="57" t="n">
        <f aca="false">SUM(I127:I139)</f>
        <v>0</v>
      </c>
      <c r="J126" s="57" t="n">
        <f aca="false">SUM(J127:J139)</f>
        <v>0</v>
      </c>
      <c r="K126" s="57" t="n">
        <f aca="false">SUM(K127:K139)</f>
        <v>0</v>
      </c>
      <c r="L126" s="110" t="e">
        <f aca="false">+J126/G126</f>
        <v>#DIV/0!</v>
      </c>
      <c r="M126" s="57" t="n">
        <f aca="false">SUM(M127:M139)</f>
        <v>0</v>
      </c>
      <c r="N126" s="110" t="e">
        <f aca="false">+(J126/M126)-1</f>
        <v>#DIV/0!</v>
      </c>
      <c r="O126" s="110" t="e">
        <f aca="false">+J126/D126</f>
        <v>#N/A</v>
      </c>
      <c r="P126" s="57" t="e">
        <f aca="false">SUM(P127:P139)</f>
        <v>#N/A</v>
      </c>
    </row>
    <row r="127" s="119" customFormat="true" ht="12.75" hidden="false" customHeight="false" outlineLevel="0" collapsed="false">
      <c r="A127" s="123" t="s">
        <v>469</v>
      </c>
      <c r="B127" s="139" t="s">
        <v>470</v>
      </c>
      <c r="C127" s="51" t="s">
        <v>388</v>
      </c>
      <c r="D127" s="111" t="e">
        <f aca="false">VLOOKUP(A127,'Gastos Proyecciones'!$A$22:$R$233,LOOKUP($D$22,'Gastos Proyecciones'!$D$22:$R$22,'Gastos Proyecciones'!$D$240:$R$240),FALSE())</f>
        <v>#N/A</v>
      </c>
      <c r="E127" s="112"/>
      <c r="F127" s="113" t="n">
        <v>0</v>
      </c>
      <c r="G127" s="112"/>
      <c r="H127" s="60" t="n">
        <f aca="false">+G127-E127</f>
        <v>0</v>
      </c>
      <c r="I127" s="112"/>
      <c r="J127" s="112"/>
      <c r="K127" s="112"/>
      <c r="L127" s="120" t="e">
        <f aca="false">+J127/G127</f>
        <v>#DIV/0!</v>
      </c>
      <c r="M127" s="112"/>
      <c r="N127" s="120" t="e">
        <f aca="false">+(J127/M127)-1</f>
        <v>#DIV/0!</v>
      </c>
      <c r="O127" s="120" t="e">
        <f aca="false">+J127/D127</f>
        <v>#N/A</v>
      </c>
      <c r="P127" s="112" t="e">
        <f aca="false">VLOOKUP(A127,'Gastos Proyecciones'!$A$22:$R$233,LOOKUP(Ingresos!$O$190,'Gastos Proyecciones'!$D$22:$R$22,'Gastos Proyecciones'!$D$240:$R$240),FALSE())</f>
        <v>#N/A</v>
      </c>
    </row>
    <row r="128" customFormat="false" ht="12.75" hidden="false" customHeight="false" outlineLevel="0" collapsed="false">
      <c r="A128" s="123" t="s">
        <v>471</v>
      </c>
      <c r="B128" s="139" t="s">
        <v>472</v>
      </c>
      <c r="C128" s="51" t="s">
        <v>391</v>
      </c>
      <c r="D128" s="111" t="e">
        <f aca="false">VLOOKUP(A128,'Gastos Proyecciones'!$A$22:$R$233,LOOKUP($D$22,'Gastos Proyecciones'!$D$22:$R$22,'Gastos Proyecciones'!$D$240:$R$240),FALSE())</f>
        <v>#N/A</v>
      </c>
      <c r="E128" s="112"/>
      <c r="F128" s="113" t="n">
        <v>0</v>
      </c>
      <c r="G128" s="112"/>
      <c r="H128" s="60" t="n">
        <f aca="false">+G128-E128</f>
        <v>0</v>
      </c>
      <c r="I128" s="112"/>
      <c r="J128" s="112"/>
      <c r="K128" s="112"/>
      <c r="L128" s="114" t="e">
        <f aca="false">+J128/G128</f>
        <v>#DIV/0!</v>
      </c>
      <c r="M128" s="112"/>
      <c r="N128" s="114" t="e">
        <f aca="false">+(J128/M128)-1</f>
        <v>#DIV/0!</v>
      </c>
      <c r="O128" s="114" t="e">
        <f aca="false">+J128/D128</f>
        <v>#N/A</v>
      </c>
      <c r="P128" s="112" t="e">
        <f aca="false">VLOOKUP(A128,'Gastos Proyecciones'!$A$22:$R$233,LOOKUP(Ingresos!$O$190,'Gastos Proyecciones'!$D$22:$R$22,'Gastos Proyecciones'!$D$240:$R$240),FALSE())</f>
        <v>#N/A</v>
      </c>
    </row>
    <row r="129" customFormat="false" ht="12.75" hidden="false" customHeight="false" outlineLevel="0" collapsed="false">
      <c r="A129" s="123" t="s">
        <v>473</v>
      </c>
      <c r="B129" s="139" t="s">
        <v>474</v>
      </c>
      <c r="C129" s="51" t="s">
        <v>394</v>
      </c>
      <c r="D129" s="111" t="e">
        <f aca="false">VLOOKUP(A129,'Gastos Proyecciones'!$A$22:$R$233,LOOKUP($D$22,'Gastos Proyecciones'!$D$22:$R$22,'Gastos Proyecciones'!$D$240:$R$240),FALSE())</f>
        <v>#N/A</v>
      </c>
      <c r="E129" s="112"/>
      <c r="F129" s="113" t="n">
        <v>0</v>
      </c>
      <c r="G129" s="112"/>
      <c r="H129" s="60" t="n">
        <f aca="false">+G129-E129</f>
        <v>0</v>
      </c>
      <c r="I129" s="112"/>
      <c r="J129" s="112"/>
      <c r="K129" s="112"/>
      <c r="L129" s="114" t="e">
        <f aca="false">+J129/G129</f>
        <v>#DIV/0!</v>
      </c>
      <c r="M129" s="112"/>
      <c r="N129" s="114" t="e">
        <f aca="false">+(J129/M129)-1</f>
        <v>#DIV/0!</v>
      </c>
      <c r="O129" s="114" t="e">
        <f aca="false">+J129/D129</f>
        <v>#N/A</v>
      </c>
      <c r="P129" s="112" t="e">
        <f aca="false">VLOOKUP(A129,'Gastos Proyecciones'!$A$22:$R$233,LOOKUP(Ingresos!$O$190,'Gastos Proyecciones'!$D$22:$R$22,'Gastos Proyecciones'!$D$240:$R$240),FALSE())</f>
        <v>#N/A</v>
      </c>
    </row>
    <row r="130" customFormat="false" ht="12.75" hidden="false" customHeight="false" outlineLevel="0" collapsed="false">
      <c r="A130" s="123" t="s">
        <v>475</v>
      </c>
      <c r="B130" s="139" t="s">
        <v>476</v>
      </c>
      <c r="C130" s="51" t="s">
        <v>397</v>
      </c>
      <c r="D130" s="111" t="e">
        <f aca="false">VLOOKUP(A130,'Gastos Proyecciones'!$A$22:$R$233,LOOKUP($D$22,'Gastos Proyecciones'!$D$22:$R$22,'Gastos Proyecciones'!$D$240:$R$240),FALSE())</f>
        <v>#N/A</v>
      </c>
      <c r="E130" s="112"/>
      <c r="F130" s="113" t="n">
        <v>0</v>
      </c>
      <c r="G130" s="112"/>
      <c r="H130" s="60" t="n">
        <f aca="false">+G130-E130</f>
        <v>0</v>
      </c>
      <c r="I130" s="112"/>
      <c r="J130" s="112"/>
      <c r="K130" s="112"/>
      <c r="L130" s="114" t="e">
        <f aca="false">+J130/G130</f>
        <v>#DIV/0!</v>
      </c>
      <c r="M130" s="112"/>
      <c r="N130" s="114" t="e">
        <f aca="false">+(J130/M130)-1</f>
        <v>#DIV/0!</v>
      </c>
      <c r="O130" s="114" t="e">
        <f aca="false">+J130/D130</f>
        <v>#N/A</v>
      </c>
      <c r="P130" s="112" t="e">
        <f aca="false">VLOOKUP(A130,'Gastos Proyecciones'!$A$22:$R$233,LOOKUP(Ingresos!$O$190,'Gastos Proyecciones'!$D$22:$R$22,'Gastos Proyecciones'!$D$240:$R$240),FALSE())</f>
        <v>#N/A</v>
      </c>
    </row>
    <row r="131" customFormat="false" ht="12.75" hidden="false" customHeight="false" outlineLevel="0" collapsed="false">
      <c r="A131" s="123" t="s">
        <v>477</v>
      </c>
      <c r="B131" s="139" t="s">
        <v>478</v>
      </c>
      <c r="C131" s="51" t="s">
        <v>400</v>
      </c>
      <c r="D131" s="111" t="e">
        <f aca="false">VLOOKUP(A131,'Gastos Proyecciones'!$A$22:$R$233,LOOKUP($D$22,'Gastos Proyecciones'!$D$22:$R$22,'Gastos Proyecciones'!$D$240:$R$240),FALSE())</f>
        <v>#N/A</v>
      </c>
      <c r="E131" s="112"/>
      <c r="F131" s="113" t="n">
        <v>0</v>
      </c>
      <c r="G131" s="112"/>
      <c r="H131" s="60" t="n">
        <f aca="false">+G131-E131</f>
        <v>0</v>
      </c>
      <c r="I131" s="112"/>
      <c r="J131" s="112"/>
      <c r="K131" s="112"/>
      <c r="L131" s="114" t="e">
        <f aca="false">+J131/G131</f>
        <v>#DIV/0!</v>
      </c>
      <c r="M131" s="112"/>
      <c r="N131" s="114" t="e">
        <f aca="false">+(J131/M131)-1</f>
        <v>#DIV/0!</v>
      </c>
      <c r="O131" s="114" t="e">
        <f aca="false">+J131/D131</f>
        <v>#N/A</v>
      </c>
      <c r="P131" s="112" t="e">
        <f aca="false">VLOOKUP(A131,'Gastos Proyecciones'!$A$22:$R$233,LOOKUP(Ingresos!$O$190,'Gastos Proyecciones'!$D$22:$R$22,'Gastos Proyecciones'!$D$240:$R$240),FALSE())</f>
        <v>#N/A</v>
      </c>
    </row>
    <row r="132" customFormat="false" ht="12.75" hidden="false" customHeight="false" outlineLevel="0" collapsed="false">
      <c r="A132" s="103" t="s">
        <v>479</v>
      </c>
      <c r="B132" s="139" t="s">
        <v>480</v>
      </c>
      <c r="C132" s="51" t="s">
        <v>403</v>
      </c>
      <c r="D132" s="111" t="e">
        <f aca="false">VLOOKUP(A132,'Gastos Proyecciones'!$A$22:$R$233,LOOKUP($D$22,'Gastos Proyecciones'!$D$22:$R$22,'Gastos Proyecciones'!$D$240:$R$240),FALSE())</f>
        <v>#N/A</v>
      </c>
      <c r="E132" s="112"/>
      <c r="F132" s="113" t="n">
        <v>0</v>
      </c>
      <c r="G132" s="112"/>
      <c r="H132" s="60" t="n">
        <f aca="false">+G132-E132</f>
        <v>0</v>
      </c>
      <c r="I132" s="112"/>
      <c r="J132" s="112"/>
      <c r="K132" s="112"/>
      <c r="L132" s="114" t="e">
        <f aca="false">+J132/G132</f>
        <v>#DIV/0!</v>
      </c>
      <c r="M132" s="112"/>
      <c r="N132" s="114" t="e">
        <f aca="false">+(J132/M132)-1</f>
        <v>#DIV/0!</v>
      </c>
      <c r="O132" s="114" t="e">
        <f aca="false">+J132/D132</f>
        <v>#N/A</v>
      </c>
      <c r="P132" s="112" t="e">
        <f aca="false">VLOOKUP(A132,'Gastos Proyecciones'!$A$22:$R$233,LOOKUP(Ingresos!$O$190,'Gastos Proyecciones'!$D$22:$R$22,'Gastos Proyecciones'!$D$240:$R$240),FALSE())</f>
        <v>#N/A</v>
      </c>
    </row>
    <row r="133" customFormat="false" ht="12.75" hidden="false" customHeight="false" outlineLevel="0" collapsed="false">
      <c r="A133" s="103" t="s">
        <v>481</v>
      </c>
      <c r="B133" s="139" t="s">
        <v>482</v>
      </c>
      <c r="C133" s="51" t="s">
        <v>406</v>
      </c>
      <c r="D133" s="111" t="e">
        <f aca="false">VLOOKUP(A133,'Gastos Proyecciones'!$A$22:$R$233,LOOKUP($D$22,'Gastos Proyecciones'!$D$22:$R$22,'Gastos Proyecciones'!$D$240:$R$240),FALSE())</f>
        <v>#N/A</v>
      </c>
      <c r="E133" s="112"/>
      <c r="F133" s="113" t="n">
        <v>0</v>
      </c>
      <c r="G133" s="112"/>
      <c r="H133" s="60" t="n">
        <f aca="false">+G133-E133</f>
        <v>0</v>
      </c>
      <c r="I133" s="112"/>
      <c r="J133" s="112"/>
      <c r="K133" s="112"/>
      <c r="L133" s="114" t="e">
        <f aca="false">+J133/G133</f>
        <v>#DIV/0!</v>
      </c>
      <c r="M133" s="112"/>
      <c r="N133" s="114" t="e">
        <f aca="false">+(J133/M133)-1</f>
        <v>#DIV/0!</v>
      </c>
      <c r="O133" s="114" t="e">
        <f aca="false">+J133/D133</f>
        <v>#N/A</v>
      </c>
      <c r="P133" s="112" t="e">
        <f aca="false">VLOOKUP(A133,'Gastos Proyecciones'!$A$22:$R$233,LOOKUP(Ingresos!$O$190,'Gastos Proyecciones'!$D$22:$R$22,'Gastos Proyecciones'!$D$240:$R$240),FALSE())</f>
        <v>#N/A</v>
      </c>
    </row>
    <row r="134" customFormat="false" ht="12.75" hidden="false" customHeight="false" outlineLevel="0" collapsed="false">
      <c r="A134" s="103" t="s">
        <v>483</v>
      </c>
      <c r="B134" s="139" t="s">
        <v>484</v>
      </c>
      <c r="C134" s="51" t="s">
        <v>409</v>
      </c>
      <c r="D134" s="111" t="e">
        <f aca="false">VLOOKUP(A134,'Gastos Proyecciones'!$A$22:$R$233,LOOKUP($D$22,'Gastos Proyecciones'!$D$22:$R$22,'Gastos Proyecciones'!$D$240:$R$240),FALSE())</f>
        <v>#N/A</v>
      </c>
      <c r="E134" s="112"/>
      <c r="F134" s="113" t="n">
        <v>0</v>
      </c>
      <c r="G134" s="112"/>
      <c r="H134" s="60" t="n">
        <f aca="false">+G134-E134</f>
        <v>0</v>
      </c>
      <c r="I134" s="112"/>
      <c r="J134" s="112"/>
      <c r="K134" s="112"/>
      <c r="L134" s="114" t="e">
        <f aca="false">+J134/G134</f>
        <v>#DIV/0!</v>
      </c>
      <c r="M134" s="112"/>
      <c r="N134" s="114" t="e">
        <f aca="false">+(J134/M134)-1</f>
        <v>#DIV/0!</v>
      </c>
      <c r="O134" s="114" t="e">
        <f aca="false">+J134/D134</f>
        <v>#N/A</v>
      </c>
      <c r="P134" s="112" t="e">
        <f aca="false">VLOOKUP(A134,'Gastos Proyecciones'!$A$22:$R$233,LOOKUP(Ingresos!$O$190,'Gastos Proyecciones'!$D$22:$R$22,'Gastos Proyecciones'!$D$240:$R$240),FALSE())</f>
        <v>#N/A</v>
      </c>
    </row>
    <row r="135" customFormat="false" ht="12.75" hidden="false" customHeight="true" outlineLevel="0" collapsed="false">
      <c r="A135" s="103" t="s">
        <v>485</v>
      </c>
      <c r="B135" s="139" t="s">
        <v>486</v>
      </c>
      <c r="C135" s="51" t="s">
        <v>412</v>
      </c>
      <c r="D135" s="111" t="e">
        <f aca="false">VLOOKUP(A135,'Gastos Proyecciones'!$A$22:$R$233,LOOKUP($D$22,'Gastos Proyecciones'!$D$22:$R$22,'Gastos Proyecciones'!$D$240:$R$240),FALSE())</f>
        <v>#N/A</v>
      </c>
      <c r="E135" s="112"/>
      <c r="F135" s="113" t="n">
        <v>0</v>
      </c>
      <c r="G135" s="112"/>
      <c r="H135" s="60" t="n">
        <f aca="false">+G135-E135</f>
        <v>0</v>
      </c>
      <c r="I135" s="112"/>
      <c r="J135" s="112"/>
      <c r="K135" s="112"/>
      <c r="L135" s="114" t="e">
        <f aca="false">+J135/G135</f>
        <v>#DIV/0!</v>
      </c>
      <c r="M135" s="112"/>
      <c r="N135" s="114" t="e">
        <f aca="false">+(J135/M135)-1</f>
        <v>#DIV/0!</v>
      </c>
      <c r="O135" s="114" t="e">
        <f aca="false">+J135/D135</f>
        <v>#N/A</v>
      </c>
      <c r="P135" s="112" t="e">
        <f aca="false">VLOOKUP(A135,'Gastos Proyecciones'!$A$22:$R$233,LOOKUP(Ingresos!$O$190,'Gastos Proyecciones'!$D$22:$R$22,'Gastos Proyecciones'!$D$240:$R$240),FALSE())</f>
        <v>#N/A</v>
      </c>
    </row>
    <row r="136" customFormat="false" ht="12.75" hidden="false" customHeight="false" outlineLevel="0" collapsed="false">
      <c r="A136" s="103" t="s">
        <v>487</v>
      </c>
      <c r="B136" s="139" t="s">
        <v>488</v>
      </c>
      <c r="C136" s="51" t="s">
        <v>415</v>
      </c>
      <c r="D136" s="111" t="e">
        <f aca="false">VLOOKUP(A136,'Gastos Proyecciones'!$A$22:$R$233,LOOKUP($D$22,'Gastos Proyecciones'!$D$22:$R$22,'Gastos Proyecciones'!$D$240:$R$240),FALSE())</f>
        <v>#N/A</v>
      </c>
      <c r="E136" s="112"/>
      <c r="F136" s="113" t="n">
        <v>0</v>
      </c>
      <c r="G136" s="112"/>
      <c r="H136" s="60" t="n">
        <f aca="false">+G136-E136</f>
        <v>0</v>
      </c>
      <c r="I136" s="112"/>
      <c r="J136" s="112"/>
      <c r="K136" s="112"/>
      <c r="L136" s="114" t="e">
        <f aca="false">+J136/G136</f>
        <v>#DIV/0!</v>
      </c>
      <c r="M136" s="112"/>
      <c r="N136" s="114" t="e">
        <f aca="false">+(J136/M136)-1</f>
        <v>#DIV/0!</v>
      </c>
      <c r="O136" s="114" t="e">
        <f aca="false">+J136/D136</f>
        <v>#N/A</v>
      </c>
      <c r="P136" s="112" t="e">
        <f aca="false">VLOOKUP(A136,'Gastos Proyecciones'!$A$22:$R$233,LOOKUP(Ingresos!$O$190,'Gastos Proyecciones'!$D$22:$R$22,'Gastos Proyecciones'!$D$240:$R$240),FALSE())</f>
        <v>#N/A</v>
      </c>
    </row>
    <row r="137" customFormat="false" ht="12.75" hidden="false" customHeight="false" outlineLevel="0" collapsed="false">
      <c r="A137" s="123" t="s">
        <v>489</v>
      </c>
      <c r="B137" s="139" t="s">
        <v>490</v>
      </c>
      <c r="C137" s="51" t="s">
        <v>418</v>
      </c>
      <c r="D137" s="111" t="e">
        <f aca="false">VLOOKUP(A137,'Gastos Proyecciones'!$A$22:$R$233,LOOKUP($D$22,'Gastos Proyecciones'!$D$22:$R$22,'Gastos Proyecciones'!$D$240:$R$240),FALSE())</f>
        <v>#N/A</v>
      </c>
      <c r="E137" s="112"/>
      <c r="F137" s="113" t="n">
        <v>0</v>
      </c>
      <c r="G137" s="112"/>
      <c r="H137" s="60" t="n">
        <f aca="false">+G137-E137</f>
        <v>0</v>
      </c>
      <c r="I137" s="112"/>
      <c r="J137" s="112"/>
      <c r="K137" s="112"/>
      <c r="L137" s="114" t="e">
        <f aca="false">+J137/G137</f>
        <v>#DIV/0!</v>
      </c>
      <c r="M137" s="112"/>
      <c r="N137" s="114" t="e">
        <f aca="false">+(J137/M137)-1</f>
        <v>#DIV/0!</v>
      </c>
      <c r="O137" s="114" t="e">
        <f aca="false">+J137/D137</f>
        <v>#N/A</v>
      </c>
      <c r="P137" s="112" t="e">
        <f aca="false">VLOOKUP(A137,'Gastos Proyecciones'!$A$22:$R$233,LOOKUP(Ingresos!$O$190,'Gastos Proyecciones'!$D$22:$R$22,'Gastos Proyecciones'!$D$240:$R$240),FALSE())</f>
        <v>#N/A</v>
      </c>
    </row>
    <row r="138" customFormat="false" ht="12.75" hidden="false" customHeight="false" outlineLevel="0" collapsed="false">
      <c r="A138" s="123" t="s">
        <v>491</v>
      </c>
      <c r="B138" s="139" t="s">
        <v>492</v>
      </c>
      <c r="C138" s="51" t="s">
        <v>421</v>
      </c>
      <c r="D138" s="111" t="e">
        <f aca="false">VLOOKUP(A138,'Gastos Proyecciones'!$A$22:$R$233,LOOKUP($D$22,'Gastos Proyecciones'!$D$22:$R$22,'Gastos Proyecciones'!$D$240:$R$240),FALSE())</f>
        <v>#N/A</v>
      </c>
      <c r="E138" s="112"/>
      <c r="F138" s="113" t="n">
        <v>0</v>
      </c>
      <c r="G138" s="112"/>
      <c r="H138" s="60" t="n">
        <f aca="false">+G138-E138</f>
        <v>0</v>
      </c>
      <c r="I138" s="112"/>
      <c r="J138" s="112"/>
      <c r="K138" s="112"/>
      <c r="L138" s="114" t="e">
        <f aca="false">+J138/G138</f>
        <v>#DIV/0!</v>
      </c>
      <c r="M138" s="112"/>
      <c r="N138" s="114" t="e">
        <f aca="false">+(J138/M138)-1</f>
        <v>#DIV/0!</v>
      </c>
      <c r="O138" s="114" t="e">
        <f aca="false">+J138/D138</f>
        <v>#N/A</v>
      </c>
      <c r="P138" s="112" t="e">
        <f aca="false">VLOOKUP(A138,'Gastos Proyecciones'!$A$22:$R$233,LOOKUP(Ingresos!$O$190,'Gastos Proyecciones'!$D$22:$R$22,'Gastos Proyecciones'!$D$240:$R$240),FALSE())</f>
        <v>#N/A</v>
      </c>
    </row>
    <row r="139" customFormat="false" ht="12.75" hidden="false" customHeight="false" outlineLevel="0" collapsed="false">
      <c r="A139" s="103" t="s">
        <v>493</v>
      </c>
      <c r="B139" s="140" t="s">
        <v>494</v>
      </c>
      <c r="C139" s="51" t="s">
        <v>495</v>
      </c>
      <c r="D139" s="111" t="e">
        <f aca="false">VLOOKUP(A139,'Gastos Proyecciones'!$A$22:$R$233,LOOKUP($D$22,'Gastos Proyecciones'!$D$22:$R$22,'Gastos Proyecciones'!$D$240:$R$240),FALSE())</f>
        <v>#N/A</v>
      </c>
      <c r="E139" s="112"/>
      <c r="F139" s="113" t="n">
        <v>0</v>
      </c>
      <c r="G139" s="112"/>
      <c r="H139" s="60" t="n">
        <f aca="false">+G139-E139</f>
        <v>0</v>
      </c>
      <c r="I139" s="112"/>
      <c r="J139" s="112"/>
      <c r="K139" s="112"/>
      <c r="L139" s="114" t="e">
        <f aca="false">+J139/G139</f>
        <v>#DIV/0!</v>
      </c>
      <c r="M139" s="112"/>
      <c r="N139" s="114" t="e">
        <f aca="false">+(J139/M139)-1</f>
        <v>#DIV/0!</v>
      </c>
      <c r="O139" s="114" t="e">
        <f aca="false">+J139/D139</f>
        <v>#N/A</v>
      </c>
      <c r="P139" s="112" t="e">
        <f aca="false">VLOOKUP(A139,'Gastos Proyecciones'!$A$22:$R$233,LOOKUP(Ingresos!$O$190,'Gastos Proyecciones'!$D$22:$R$22,'Gastos Proyecciones'!$D$240:$R$240),FALSE())</f>
        <v>#N/A</v>
      </c>
    </row>
    <row r="140" s="130" customFormat="true" ht="12.75" hidden="false" customHeight="false" outlineLevel="0" collapsed="false">
      <c r="A140" s="103" t="s">
        <v>496</v>
      </c>
      <c r="B140" s="127"/>
      <c r="C140" s="47" t="s">
        <v>426</v>
      </c>
      <c r="D140" s="57" t="e">
        <f aca="false">SUM(D141:D146)</f>
        <v>#N/A</v>
      </c>
      <c r="E140" s="57" t="n">
        <f aca="false">SUM(E141:E146)</f>
        <v>0</v>
      </c>
      <c r="F140" s="109" t="e">
        <f aca="false">+E138+#REF!+#REF!-#REF!-#REF!</f>
        <v>#VALUE!</v>
      </c>
      <c r="G140" s="57" t="n">
        <f aca="false">SUM(G141:G146)</f>
        <v>0</v>
      </c>
      <c r="H140" s="57" t="n">
        <f aca="false">+G140-E140</f>
        <v>0</v>
      </c>
      <c r="I140" s="57" t="n">
        <f aca="false">SUM(I141:I146)</f>
        <v>0</v>
      </c>
      <c r="J140" s="57" t="n">
        <f aca="false">SUM(J141:J146)</f>
        <v>0</v>
      </c>
      <c r="K140" s="57" t="n">
        <f aca="false">SUM(K141:K146)</f>
        <v>0</v>
      </c>
      <c r="L140" s="110" t="e">
        <f aca="false">+J140/G140</f>
        <v>#DIV/0!</v>
      </c>
      <c r="M140" s="57" t="n">
        <f aca="false">SUM(M141:M146)</f>
        <v>0</v>
      </c>
      <c r="N140" s="110" t="e">
        <f aca="false">+(J140/M140)-1</f>
        <v>#DIV/0!</v>
      </c>
      <c r="O140" s="110" t="e">
        <f aca="false">+J140/D140</f>
        <v>#N/A</v>
      </c>
      <c r="P140" s="57" t="e">
        <f aca="false">SUM(P141:P146)</f>
        <v>#N/A</v>
      </c>
    </row>
    <row r="141" customFormat="false" ht="12.75" hidden="false" customHeight="false" outlineLevel="0" collapsed="false">
      <c r="A141" s="133" t="s">
        <v>497</v>
      </c>
      <c r="B141" s="127"/>
      <c r="C141" s="51" t="s">
        <v>388</v>
      </c>
      <c r="D141" s="111" t="e">
        <f aca="false">VLOOKUP(A141,'Gastos Proyecciones'!$A$22:$R$233,LOOKUP($D$22,'Gastos Proyecciones'!$D$22:$R$22,'Gastos Proyecciones'!$D$240:$R$240),FALSE())</f>
        <v>#N/A</v>
      </c>
      <c r="E141" s="112"/>
      <c r="F141" s="113" t="n">
        <v>0</v>
      </c>
      <c r="G141" s="112"/>
      <c r="H141" s="60" t="n">
        <f aca="false">+G141-E141</f>
        <v>0</v>
      </c>
      <c r="I141" s="112"/>
      <c r="J141" s="112"/>
      <c r="K141" s="112"/>
      <c r="L141" s="114" t="e">
        <f aca="false">+J141/G141</f>
        <v>#DIV/0!</v>
      </c>
      <c r="M141" s="112"/>
      <c r="N141" s="114" t="e">
        <f aca="false">+(J141/M141)-1</f>
        <v>#DIV/0!</v>
      </c>
      <c r="O141" s="114" t="e">
        <f aca="false">+J141/D141</f>
        <v>#N/A</v>
      </c>
      <c r="P141" s="112" t="e">
        <f aca="false">VLOOKUP(A141,'Gastos Proyecciones'!$A$22:$R$233,LOOKUP(Ingresos!$O$190,'Gastos Proyecciones'!$D$22:$R$22,'Gastos Proyecciones'!$D$240:$R$240),FALSE())</f>
        <v>#N/A</v>
      </c>
    </row>
    <row r="142" s="119" customFormat="true" ht="12.75" hidden="false" customHeight="false" outlineLevel="0" collapsed="false">
      <c r="A142" s="103" t="s">
        <v>498</v>
      </c>
      <c r="B142" s="141" t="s">
        <v>499</v>
      </c>
      <c r="C142" s="51" t="s">
        <v>394</v>
      </c>
      <c r="D142" s="111" t="e">
        <f aca="false">VLOOKUP(A142,'Gastos Proyecciones'!$A$22:$R$233,LOOKUP($D$22,'Gastos Proyecciones'!$D$22:$R$22,'Gastos Proyecciones'!$D$240:$R$240),FALSE())</f>
        <v>#N/A</v>
      </c>
      <c r="E142" s="112"/>
      <c r="F142" s="113" t="n">
        <v>0</v>
      </c>
      <c r="G142" s="112"/>
      <c r="H142" s="60" t="n">
        <f aca="false">+G142-E142</f>
        <v>0</v>
      </c>
      <c r="I142" s="112"/>
      <c r="J142" s="112"/>
      <c r="K142" s="112"/>
      <c r="L142" s="120" t="e">
        <f aca="false">+J142/G142</f>
        <v>#DIV/0!</v>
      </c>
      <c r="M142" s="112"/>
      <c r="N142" s="120" t="e">
        <f aca="false">+(J142/M142)-1</f>
        <v>#DIV/0!</v>
      </c>
      <c r="O142" s="120" t="e">
        <f aca="false">+J142/D142</f>
        <v>#N/A</v>
      </c>
      <c r="P142" s="112" t="e">
        <f aca="false">VLOOKUP(A142,'Gastos Proyecciones'!$A$22:$R$233,LOOKUP(Ingresos!$O$190,'Gastos Proyecciones'!$D$22:$R$22,'Gastos Proyecciones'!$D$240:$R$240),FALSE())</f>
        <v>#N/A</v>
      </c>
    </row>
    <row r="143" s="119" customFormat="true" ht="12.75" hidden="false" customHeight="false" outlineLevel="0" collapsed="false">
      <c r="A143" s="133" t="s">
        <v>500</v>
      </c>
      <c r="B143" s="127"/>
      <c r="C143" s="51" t="s">
        <v>397</v>
      </c>
      <c r="D143" s="111" t="e">
        <f aca="false">VLOOKUP(A143,'Gastos Proyecciones'!$A$22:$R$233,LOOKUP($D$22,'Gastos Proyecciones'!$D$22:$R$22,'Gastos Proyecciones'!$D$240:$R$240),FALSE())</f>
        <v>#N/A</v>
      </c>
      <c r="E143" s="112"/>
      <c r="F143" s="113" t="n">
        <v>0</v>
      </c>
      <c r="G143" s="112"/>
      <c r="H143" s="60" t="n">
        <f aca="false">+G143-E143</f>
        <v>0</v>
      </c>
      <c r="I143" s="112"/>
      <c r="J143" s="112"/>
      <c r="K143" s="112"/>
      <c r="L143" s="120" t="e">
        <f aca="false">+J143/G143</f>
        <v>#DIV/0!</v>
      </c>
      <c r="M143" s="112"/>
      <c r="N143" s="120" t="e">
        <f aca="false">+(J143/M143)-1</f>
        <v>#DIV/0!</v>
      </c>
      <c r="O143" s="120" t="e">
        <f aca="false">+J143/D143</f>
        <v>#N/A</v>
      </c>
      <c r="P143" s="112" t="e">
        <f aca="false">VLOOKUP(A143,'Gastos Proyecciones'!$A$22:$R$233,LOOKUP(Ingresos!$O$190,'Gastos Proyecciones'!$D$22:$R$22,'Gastos Proyecciones'!$D$240:$R$240),FALSE())</f>
        <v>#N/A</v>
      </c>
    </row>
    <row r="144" customFormat="false" ht="12.75" hidden="false" customHeight="false" outlineLevel="0" collapsed="false">
      <c r="A144" s="133" t="s">
        <v>501</v>
      </c>
      <c r="B144" s="127"/>
      <c r="C144" s="51" t="s">
        <v>403</v>
      </c>
      <c r="D144" s="111" t="e">
        <f aca="false">VLOOKUP(A144,'Gastos Proyecciones'!$A$22:$R$233,LOOKUP($D$22,'Gastos Proyecciones'!$D$22:$R$22,'Gastos Proyecciones'!$D$240:$R$240),FALSE())</f>
        <v>#N/A</v>
      </c>
      <c r="E144" s="112"/>
      <c r="F144" s="113" t="n">
        <v>0</v>
      </c>
      <c r="G144" s="112"/>
      <c r="H144" s="60" t="n">
        <f aca="false">+G144-E144</f>
        <v>0</v>
      </c>
      <c r="I144" s="112"/>
      <c r="J144" s="112"/>
      <c r="K144" s="112"/>
      <c r="L144" s="114" t="e">
        <f aca="false">+J144/G144</f>
        <v>#DIV/0!</v>
      </c>
      <c r="M144" s="112"/>
      <c r="N144" s="114" t="e">
        <f aca="false">+(J144/M144)-1</f>
        <v>#DIV/0!</v>
      </c>
      <c r="O144" s="114" t="e">
        <f aca="false">+J144/D144</f>
        <v>#N/A</v>
      </c>
      <c r="P144" s="112" t="e">
        <f aca="false">VLOOKUP(A144,'Gastos Proyecciones'!$A$22:$R$233,LOOKUP(Ingresos!$O$190,'Gastos Proyecciones'!$D$22:$R$22,'Gastos Proyecciones'!$D$240:$R$240),FALSE())</f>
        <v>#N/A</v>
      </c>
    </row>
    <row r="145" customFormat="false" ht="12.75" hidden="false" customHeight="false" outlineLevel="0" collapsed="false">
      <c r="A145" s="103" t="s">
        <v>502</v>
      </c>
      <c r="B145" s="127"/>
      <c r="C145" s="51" t="s">
        <v>409</v>
      </c>
      <c r="D145" s="111" t="e">
        <f aca="false">VLOOKUP(A145,'Gastos Proyecciones'!$A$22:$R$233,LOOKUP($D$22,'Gastos Proyecciones'!$D$22:$R$22,'Gastos Proyecciones'!$D$240:$R$240),FALSE())</f>
        <v>#N/A</v>
      </c>
      <c r="E145" s="112"/>
      <c r="F145" s="113" t="n">
        <v>0</v>
      </c>
      <c r="G145" s="112"/>
      <c r="H145" s="60" t="n">
        <f aca="false">+G145-E145</f>
        <v>0</v>
      </c>
      <c r="I145" s="112"/>
      <c r="J145" s="112"/>
      <c r="K145" s="112"/>
      <c r="L145" s="114" t="e">
        <f aca="false">+J145/G145</f>
        <v>#DIV/0!</v>
      </c>
      <c r="M145" s="112"/>
      <c r="N145" s="114" t="e">
        <f aca="false">+(J145/M145)-1</f>
        <v>#DIV/0!</v>
      </c>
      <c r="O145" s="114" t="e">
        <f aca="false">+J145/D145</f>
        <v>#N/A</v>
      </c>
      <c r="P145" s="112" t="e">
        <f aca="false">VLOOKUP(A145,'Gastos Proyecciones'!$A$22:$R$233,LOOKUP(Ingresos!$O$190,'Gastos Proyecciones'!$D$22:$R$22,'Gastos Proyecciones'!$D$240:$R$240),FALSE())</f>
        <v>#N/A</v>
      </c>
    </row>
    <row r="146" customFormat="false" ht="12.75" hidden="false" customHeight="false" outlineLevel="0" collapsed="false">
      <c r="A146" s="133" t="s">
        <v>503</v>
      </c>
      <c r="B146" s="127"/>
      <c r="C146" s="51" t="s">
        <v>412</v>
      </c>
      <c r="D146" s="111" t="e">
        <f aca="false">VLOOKUP(A146,'Gastos Proyecciones'!$A$22:$R$233,LOOKUP($D$22,'Gastos Proyecciones'!$D$22:$R$22,'Gastos Proyecciones'!$D$240:$R$240),FALSE())</f>
        <v>#N/A</v>
      </c>
      <c r="E146" s="112"/>
      <c r="F146" s="113" t="n">
        <v>0</v>
      </c>
      <c r="G146" s="112"/>
      <c r="H146" s="60" t="n">
        <f aca="false">+G146-E146</f>
        <v>0</v>
      </c>
      <c r="I146" s="112"/>
      <c r="J146" s="112"/>
      <c r="K146" s="112"/>
      <c r="L146" s="114" t="e">
        <f aca="false">+J146/G146</f>
        <v>#DIV/0!</v>
      </c>
      <c r="M146" s="112"/>
      <c r="N146" s="114" t="e">
        <f aca="false">+(J146/M146)-1</f>
        <v>#DIV/0!</v>
      </c>
      <c r="O146" s="114" t="e">
        <f aca="false">+J146/D146</f>
        <v>#N/A</v>
      </c>
      <c r="P146" s="112" t="e">
        <f aca="false">VLOOKUP(A146,'Gastos Proyecciones'!$A$22:$R$233,LOOKUP(Ingresos!$O$190,'Gastos Proyecciones'!$D$22:$R$22,'Gastos Proyecciones'!$D$240:$R$240),FALSE())</f>
        <v>#N/A</v>
      </c>
    </row>
    <row r="147" s="130" customFormat="true" ht="12.75" hidden="false" customHeight="false" outlineLevel="0" collapsed="false">
      <c r="A147" s="103" t="s">
        <v>504</v>
      </c>
      <c r="B147" s="127"/>
      <c r="C147" s="47" t="s">
        <v>436</v>
      </c>
      <c r="D147" s="57" t="e">
        <f aca="false">SUM(D148:D161)</f>
        <v>#N/A</v>
      </c>
      <c r="E147" s="57" t="n">
        <f aca="false">SUM(E148:E161)</f>
        <v>0</v>
      </c>
      <c r="F147" s="109" t="e">
        <f aca="false">+E145+#REF!+#REF!-#REF!-#REF!</f>
        <v>#VALUE!</v>
      </c>
      <c r="G147" s="57" t="n">
        <f aca="false">SUM(G148:G161)</f>
        <v>0</v>
      </c>
      <c r="H147" s="57" t="n">
        <f aca="false">+G147-E147</f>
        <v>0</v>
      </c>
      <c r="I147" s="57" t="n">
        <f aca="false">SUM(I148:I161)</f>
        <v>0</v>
      </c>
      <c r="J147" s="57" t="n">
        <f aca="false">SUM(J148:J161)</f>
        <v>0</v>
      </c>
      <c r="K147" s="57" t="n">
        <f aca="false">SUM(K148:K161)</f>
        <v>0</v>
      </c>
      <c r="L147" s="110" t="e">
        <f aca="false">+J147/G147</f>
        <v>#DIV/0!</v>
      </c>
      <c r="M147" s="57" t="n">
        <f aca="false">SUM(M148:M161)</f>
        <v>0</v>
      </c>
      <c r="N147" s="110" t="e">
        <f aca="false">+(J147/M147)-1</f>
        <v>#DIV/0!</v>
      </c>
      <c r="O147" s="110" t="e">
        <f aca="false">+J147/D147</f>
        <v>#N/A</v>
      </c>
      <c r="P147" s="57" t="e">
        <f aca="false">SUM(P148:P161)</f>
        <v>#N/A</v>
      </c>
    </row>
    <row r="148" customFormat="false" ht="12.75" hidden="false" customHeight="false" outlineLevel="0" collapsed="false">
      <c r="A148" s="103" t="s">
        <v>505</v>
      </c>
      <c r="B148" s="142" t="s">
        <v>506</v>
      </c>
      <c r="C148" s="51" t="s">
        <v>388</v>
      </c>
      <c r="D148" s="111" t="e">
        <f aca="false">VLOOKUP(A148,'Gastos Proyecciones'!$A$22:$R$233,LOOKUP($D$22,'Gastos Proyecciones'!$D$22:$R$22,'Gastos Proyecciones'!$D$240:$R$240),FALSE())</f>
        <v>#N/A</v>
      </c>
      <c r="E148" s="112"/>
      <c r="F148" s="113" t="n">
        <v>0</v>
      </c>
      <c r="G148" s="112"/>
      <c r="H148" s="60" t="n">
        <f aca="false">+G148-E148</f>
        <v>0</v>
      </c>
      <c r="I148" s="112"/>
      <c r="J148" s="112"/>
      <c r="K148" s="112"/>
      <c r="L148" s="114" t="e">
        <f aca="false">+J148/G148</f>
        <v>#DIV/0!</v>
      </c>
      <c r="M148" s="112"/>
      <c r="N148" s="114" t="e">
        <f aca="false">+(J148/M148)-1</f>
        <v>#DIV/0!</v>
      </c>
      <c r="O148" s="114" t="e">
        <f aca="false">+J148/D148</f>
        <v>#N/A</v>
      </c>
      <c r="P148" s="112" t="e">
        <f aca="false">VLOOKUP(A148,'Gastos Proyecciones'!$A$22:$R$233,LOOKUP(Ingresos!$O$190,'Gastos Proyecciones'!$D$22:$R$22,'Gastos Proyecciones'!$D$240:$R$240),FALSE())</f>
        <v>#N/A</v>
      </c>
    </row>
    <row r="149" customFormat="false" ht="12.75" hidden="false" customHeight="false" outlineLevel="0" collapsed="false">
      <c r="A149" s="103" t="s">
        <v>507</v>
      </c>
      <c r="B149" s="142" t="s">
        <v>508</v>
      </c>
      <c r="C149" s="51" t="s">
        <v>391</v>
      </c>
      <c r="D149" s="111" t="e">
        <f aca="false">VLOOKUP(A149,'Gastos Proyecciones'!$A$22:$R$233,LOOKUP($D$22,'Gastos Proyecciones'!$D$22:$R$22,'Gastos Proyecciones'!$D$240:$R$240),FALSE())</f>
        <v>#N/A</v>
      </c>
      <c r="E149" s="112"/>
      <c r="F149" s="113" t="n">
        <v>0</v>
      </c>
      <c r="G149" s="112"/>
      <c r="H149" s="60" t="n">
        <f aca="false">+G149-E149</f>
        <v>0</v>
      </c>
      <c r="I149" s="112"/>
      <c r="J149" s="112"/>
      <c r="K149" s="112"/>
      <c r="L149" s="114" t="e">
        <f aca="false">+J149/G149</f>
        <v>#DIV/0!</v>
      </c>
      <c r="M149" s="112"/>
      <c r="N149" s="114" t="e">
        <f aca="false">+(J149/M149)-1</f>
        <v>#DIV/0!</v>
      </c>
      <c r="O149" s="114" t="e">
        <f aca="false">+J149/D149</f>
        <v>#N/A</v>
      </c>
      <c r="P149" s="112" t="e">
        <f aca="false">VLOOKUP(A149,'Gastos Proyecciones'!$A$22:$R$233,LOOKUP(Ingresos!$O$190,'Gastos Proyecciones'!$D$22:$R$22,'Gastos Proyecciones'!$D$240:$R$240),FALSE())</f>
        <v>#N/A</v>
      </c>
    </row>
    <row r="150" customFormat="false" ht="12.75" hidden="false" customHeight="false" outlineLevel="0" collapsed="false">
      <c r="A150" s="103" t="s">
        <v>509</v>
      </c>
      <c r="B150" s="142" t="s">
        <v>510</v>
      </c>
      <c r="C150" s="51" t="s">
        <v>394</v>
      </c>
      <c r="D150" s="111" t="e">
        <f aca="false">VLOOKUP(A150,'Gastos Proyecciones'!$A$22:$R$233,LOOKUP($D$22,'Gastos Proyecciones'!$D$22:$R$22,'Gastos Proyecciones'!$D$240:$R$240),FALSE())</f>
        <v>#N/A</v>
      </c>
      <c r="E150" s="112"/>
      <c r="F150" s="113" t="n">
        <v>0</v>
      </c>
      <c r="G150" s="112"/>
      <c r="H150" s="60" t="n">
        <f aca="false">+G150-E150</f>
        <v>0</v>
      </c>
      <c r="I150" s="112"/>
      <c r="J150" s="112"/>
      <c r="K150" s="112"/>
      <c r="L150" s="114" t="e">
        <f aca="false">+J150/G150</f>
        <v>#DIV/0!</v>
      </c>
      <c r="M150" s="112"/>
      <c r="N150" s="114" t="e">
        <f aca="false">+(J150/M150)-1</f>
        <v>#DIV/0!</v>
      </c>
      <c r="O150" s="114" t="e">
        <f aca="false">+J150/D150</f>
        <v>#N/A</v>
      </c>
      <c r="P150" s="112" t="e">
        <f aca="false">VLOOKUP(A150,'Gastos Proyecciones'!$A$22:$R$233,LOOKUP(Ingresos!$O$190,'Gastos Proyecciones'!$D$22:$R$22,'Gastos Proyecciones'!$D$240:$R$240),FALSE())</f>
        <v>#N/A</v>
      </c>
    </row>
    <row r="151" customFormat="false" ht="12.75" hidden="false" customHeight="false" outlineLevel="0" collapsed="false">
      <c r="A151" s="103" t="s">
        <v>511</v>
      </c>
      <c r="B151" s="142" t="s">
        <v>512</v>
      </c>
      <c r="C151" s="51" t="s">
        <v>397</v>
      </c>
      <c r="D151" s="111" t="e">
        <f aca="false">VLOOKUP(A151,'Gastos Proyecciones'!$A$22:$R$233,LOOKUP($D$22,'Gastos Proyecciones'!$D$22:$R$22,'Gastos Proyecciones'!$D$240:$R$240),FALSE())</f>
        <v>#N/A</v>
      </c>
      <c r="E151" s="112"/>
      <c r="F151" s="113" t="n">
        <v>0</v>
      </c>
      <c r="G151" s="112"/>
      <c r="H151" s="60" t="n">
        <f aca="false">+G151-E151</f>
        <v>0</v>
      </c>
      <c r="I151" s="112"/>
      <c r="J151" s="112"/>
      <c r="K151" s="112"/>
      <c r="L151" s="114" t="e">
        <f aca="false">+J151/G151</f>
        <v>#DIV/0!</v>
      </c>
      <c r="M151" s="112"/>
      <c r="N151" s="114" t="e">
        <f aca="false">+(J151/M151)-1</f>
        <v>#DIV/0!</v>
      </c>
      <c r="O151" s="114" t="e">
        <f aca="false">+J151/D151</f>
        <v>#N/A</v>
      </c>
      <c r="P151" s="112" t="e">
        <f aca="false">VLOOKUP(A151,'Gastos Proyecciones'!$A$22:$R$233,LOOKUP(Ingresos!$O$190,'Gastos Proyecciones'!$D$22:$R$22,'Gastos Proyecciones'!$D$240:$R$240),FALSE())</f>
        <v>#N/A</v>
      </c>
    </row>
    <row r="152" customFormat="false" ht="12.75" hidden="false" customHeight="false" outlineLevel="0" collapsed="false">
      <c r="A152" s="103" t="s">
        <v>513</v>
      </c>
      <c r="B152" s="142" t="s">
        <v>514</v>
      </c>
      <c r="C152" s="51" t="s">
        <v>400</v>
      </c>
      <c r="D152" s="111" t="e">
        <f aca="false">VLOOKUP(A152,'Gastos Proyecciones'!$A$22:$R$233,LOOKUP($D$22,'Gastos Proyecciones'!$D$22:$R$22,'Gastos Proyecciones'!$D$240:$R$240),FALSE())</f>
        <v>#N/A</v>
      </c>
      <c r="E152" s="112"/>
      <c r="F152" s="113" t="n">
        <v>0</v>
      </c>
      <c r="G152" s="112"/>
      <c r="H152" s="60" t="n">
        <f aca="false">+G152-E152</f>
        <v>0</v>
      </c>
      <c r="I152" s="112"/>
      <c r="J152" s="112"/>
      <c r="K152" s="112"/>
      <c r="L152" s="114" t="e">
        <f aca="false">+J152/G152</f>
        <v>#DIV/0!</v>
      </c>
      <c r="M152" s="112"/>
      <c r="N152" s="114" t="e">
        <f aca="false">+(J152/M152)-1</f>
        <v>#DIV/0!</v>
      </c>
      <c r="O152" s="114" t="e">
        <f aca="false">+J152/D152</f>
        <v>#N/A</v>
      </c>
      <c r="P152" s="112" t="e">
        <f aca="false">VLOOKUP(A152,'Gastos Proyecciones'!$A$22:$R$233,LOOKUP(Ingresos!$O$190,'Gastos Proyecciones'!$D$22:$R$22,'Gastos Proyecciones'!$D$240:$R$240),FALSE())</f>
        <v>#N/A</v>
      </c>
    </row>
    <row r="153" customFormat="false" ht="12.75" hidden="false" customHeight="false" outlineLevel="0" collapsed="false">
      <c r="A153" s="103" t="s">
        <v>515</v>
      </c>
      <c r="B153" s="142" t="s">
        <v>516</v>
      </c>
      <c r="C153" s="51" t="s">
        <v>403</v>
      </c>
      <c r="D153" s="111" t="e">
        <f aca="false">VLOOKUP(A153,'Gastos Proyecciones'!$A$22:$R$233,LOOKUP($D$22,'Gastos Proyecciones'!$D$22:$R$22,'Gastos Proyecciones'!$D$240:$R$240),FALSE())</f>
        <v>#N/A</v>
      </c>
      <c r="E153" s="112"/>
      <c r="F153" s="113" t="n">
        <v>0</v>
      </c>
      <c r="G153" s="112"/>
      <c r="H153" s="60" t="n">
        <f aca="false">+G153-E153</f>
        <v>0</v>
      </c>
      <c r="I153" s="112"/>
      <c r="J153" s="112"/>
      <c r="K153" s="112"/>
      <c r="L153" s="114" t="e">
        <f aca="false">+J153/G153</f>
        <v>#DIV/0!</v>
      </c>
      <c r="M153" s="112"/>
      <c r="N153" s="114" t="e">
        <f aca="false">+(J153/M153)-1</f>
        <v>#DIV/0!</v>
      </c>
      <c r="O153" s="114" t="e">
        <f aca="false">+J153/D153</f>
        <v>#N/A</v>
      </c>
      <c r="P153" s="112" t="e">
        <f aca="false">VLOOKUP(A153,'Gastos Proyecciones'!$A$22:$R$233,LOOKUP(Ingresos!$O$190,'Gastos Proyecciones'!$D$22:$R$22,'Gastos Proyecciones'!$D$240:$R$240),FALSE())</f>
        <v>#N/A</v>
      </c>
    </row>
    <row r="154" customFormat="false" ht="12.75" hidden="false" customHeight="false" outlineLevel="0" collapsed="false">
      <c r="A154" s="123" t="s">
        <v>517</v>
      </c>
      <c r="B154" s="142" t="s">
        <v>518</v>
      </c>
      <c r="C154" s="51" t="s">
        <v>406</v>
      </c>
      <c r="D154" s="111" t="e">
        <f aca="false">VLOOKUP(A154,'Gastos Proyecciones'!$A$22:$R$233,LOOKUP($D$22,'Gastos Proyecciones'!$D$22:$R$22,'Gastos Proyecciones'!$D$240:$R$240),FALSE())</f>
        <v>#N/A</v>
      </c>
      <c r="E154" s="112"/>
      <c r="F154" s="113" t="n">
        <v>0</v>
      </c>
      <c r="G154" s="112"/>
      <c r="H154" s="60" t="n">
        <f aca="false">+G154-E154</f>
        <v>0</v>
      </c>
      <c r="I154" s="112"/>
      <c r="J154" s="112"/>
      <c r="K154" s="112"/>
      <c r="L154" s="114" t="e">
        <f aca="false">+J154/G154</f>
        <v>#DIV/0!</v>
      </c>
      <c r="M154" s="112"/>
      <c r="N154" s="114" t="e">
        <f aca="false">+(J154/M154)-1</f>
        <v>#DIV/0!</v>
      </c>
      <c r="O154" s="114" t="e">
        <f aca="false">+J154/D154</f>
        <v>#N/A</v>
      </c>
      <c r="P154" s="112" t="e">
        <f aca="false">VLOOKUP(A154,'Gastos Proyecciones'!$A$22:$R$233,LOOKUP(Ingresos!$O$190,'Gastos Proyecciones'!$D$22:$R$22,'Gastos Proyecciones'!$D$240:$R$240),FALSE())</f>
        <v>#N/A</v>
      </c>
    </row>
    <row r="155" customFormat="false" ht="12.75" hidden="false" customHeight="false" outlineLevel="0" collapsed="false">
      <c r="A155" s="103" t="s">
        <v>519</v>
      </c>
      <c r="B155" s="142" t="s">
        <v>520</v>
      </c>
      <c r="C155" s="51" t="s">
        <v>409</v>
      </c>
      <c r="D155" s="111" t="e">
        <f aca="false">VLOOKUP(A155,'Gastos Proyecciones'!$A$22:$R$233,LOOKUP($D$22,'Gastos Proyecciones'!$D$22:$R$22,'Gastos Proyecciones'!$D$240:$R$240),FALSE())</f>
        <v>#N/A</v>
      </c>
      <c r="E155" s="112"/>
      <c r="F155" s="113" t="n">
        <v>0</v>
      </c>
      <c r="G155" s="112"/>
      <c r="H155" s="60" t="n">
        <f aca="false">+G155-E155</f>
        <v>0</v>
      </c>
      <c r="I155" s="112"/>
      <c r="J155" s="112"/>
      <c r="K155" s="112"/>
      <c r="L155" s="114" t="e">
        <f aca="false">+J155/G155</f>
        <v>#DIV/0!</v>
      </c>
      <c r="M155" s="112"/>
      <c r="N155" s="114" t="e">
        <f aca="false">+(J155/M155)-1</f>
        <v>#DIV/0!</v>
      </c>
      <c r="O155" s="114" t="e">
        <f aca="false">+J155/D155</f>
        <v>#N/A</v>
      </c>
      <c r="P155" s="112" t="e">
        <f aca="false">VLOOKUP(A155,'Gastos Proyecciones'!$A$22:$R$233,LOOKUP(Ingresos!$O$190,'Gastos Proyecciones'!$D$22:$R$22,'Gastos Proyecciones'!$D$240:$R$240),FALSE())</f>
        <v>#N/A</v>
      </c>
    </row>
    <row r="156" customFormat="false" ht="12.75" hidden="false" customHeight="false" outlineLevel="0" collapsed="false">
      <c r="A156" s="103" t="s">
        <v>521</v>
      </c>
      <c r="B156" s="142" t="s">
        <v>522</v>
      </c>
      <c r="C156" s="51" t="s">
        <v>412</v>
      </c>
      <c r="D156" s="111" t="e">
        <f aca="false">VLOOKUP(A156,'Gastos Proyecciones'!$A$22:$R$233,LOOKUP($D$22,'Gastos Proyecciones'!$D$22:$R$22,'Gastos Proyecciones'!$D$240:$R$240),FALSE())</f>
        <v>#N/A</v>
      </c>
      <c r="E156" s="112"/>
      <c r="F156" s="113" t="n">
        <v>0</v>
      </c>
      <c r="G156" s="112"/>
      <c r="H156" s="60" t="n">
        <f aca="false">+G156-E156</f>
        <v>0</v>
      </c>
      <c r="I156" s="112"/>
      <c r="J156" s="112"/>
      <c r="K156" s="112"/>
      <c r="L156" s="114" t="e">
        <f aca="false">+J156/G156</f>
        <v>#DIV/0!</v>
      </c>
      <c r="M156" s="112"/>
      <c r="N156" s="114" t="e">
        <f aca="false">+(J156/M156)-1</f>
        <v>#DIV/0!</v>
      </c>
      <c r="O156" s="114" t="e">
        <f aca="false">+J156/D156</f>
        <v>#N/A</v>
      </c>
      <c r="P156" s="112" t="e">
        <f aca="false">VLOOKUP(A156,'Gastos Proyecciones'!$A$22:$R$233,LOOKUP(Ingresos!$O$190,'Gastos Proyecciones'!$D$22:$R$22,'Gastos Proyecciones'!$D$240:$R$240),FALSE())</f>
        <v>#N/A</v>
      </c>
    </row>
    <row r="157" customFormat="false" ht="12.75" hidden="false" customHeight="false" outlineLevel="0" collapsed="false">
      <c r="A157" s="103" t="s">
        <v>523</v>
      </c>
      <c r="B157" s="142" t="s">
        <v>524</v>
      </c>
      <c r="C157" s="51" t="s">
        <v>415</v>
      </c>
      <c r="D157" s="111" t="e">
        <f aca="false">VLOOKUP(A157,'Gastos Proyecciones'!$A$22:$R$233,LOOKUP($D$22,'Gastos Proyecciones'!$D$22:$R$22,'Gastos Proyecciones'!$D$240:$R$240),FALSE())</f>
        <v>#N/A</v>
      </c>
      <c r="E157" s="112"/>
      <c r="F157" s="113" t="n">
        <v>0</v>
      </c>
      <c r="G157" s="112"/>
      <c r="H157" s="60" t="n">
        <f aca="false">+G157-E157</f>
        <v>0</v>
      </c>
      <c r="I157" s="112"/>
      <c r="J157" s="112"/>
      <c r="K157" s="112"/>
      <c r="L157" s="114" t="e">
        <f aca="false">+J157/G157</f>
        <v>#DIV/0!</v>
      </c>
      <c r="M157" s="112"/>
      <c r="N157" s="114" t="e">
        <f aca="false">+(J157/M157)-1</f>
        <v>#DIV/0!</v>
      </c>
      <c r="O157" s="114" t="e">
        <f aca="false">+J157/D157</f>
        <v>#N/A</v>
      </c>
      <c r="P157" s="112" t="e">
        <f aca="false">VLOOKUP(A157,'Gastos Proyecciones'!$A$22:$R$233,LOOKUP(Ingresos!$O$190,'Gastos Proyecciones'!$D$22:$R$22,'Gastos Proyecciones'!$D$240:$R$240),FALSE())</f>
        <v>#N/A</v>
      </c>
    </row>
    <row r="158" customFormat="false" ht="12.75" hidden="false" customHeight="false" outlineLevel="0" collapsed="false">
      <c r="A158" s="103" t="s">
        <v>525</v>
      </c>
      <c r="B158" s="142" t="s">
        <v>526</v>
      </c>
      <c r="C158" s="51" t="s">
        <v>418</v>
      </c>
      <c r="D158" s="111" t="e">
        <f aca="false">VLOOKUP(A158,'Gastos Proyecciones'!$A$22:$R$233,LOOKUP($D$22,'Gastos Proyecciones'!$D$22:$R$22,'Gastos Proyecciones'!$D$240:$R$240),FALSE())</f>
        <v>#N/A</v>
      </c>
      <c r="E158" s="112"/>
      <c r="F158" s="113" t="n">
        <v>0</v>
      </c>
      <c r="G158" s="112"/>
      <c r="H158" s="60" t="n">
        <f aca="false">+G158-E158</f>
        <v>0</v>
      </c>
      <c r="I158" s="112"/>
      <c r="J158" s="112"/>
      <c r="K158" s="112"/>
      <c r="L158" s="114" t="e">
        <f aca="false">+J158/G158</f>
        <v>#DIV/0!</v>
      </c>
      <c r="M158" s="112"/>
      <c r="N158" s="114" t="e">
        <f aca="false">+(J158/M158)-1</f>
        <v>#DIV/0!</v>
      </c>
      <c r="O158" s="114" t="e">
        <f aca="false">+J158/D158</f>
        <v>#N/A</v>
      </c>
      <c r="P158" s="112" t="e">
        <f aca="false">VLOOKUP(A158,'Gastos Proyecciones'!$A$22:$R$233,LOOKUP(Ingresos!$O$190,'Gastos Proyecciones'!$D$22:$R$22,'Gastos Proyecciones'!$D$240:$R$240),FALSE())</f>
        <v>#N/A</v>
      </c>
    </row>
    <row r="159" customFormat="false" ht="12.75" hidden="false" customHeight="false" outlineLevel="0" collapsed="false">
      <c r="A159" s="103" t="s">
        <v>527</v>
      </c>
      <c r="B159" s="142" t="s">
        <v>528</v>
      </c>
      <c r="C159" s="51" t="s">
        <v>421</v>
      </c>
      <c r="D159" s="111" t="e">
        <f aca="false">VLOOKUP(A159,'Gastos Proyecciones'!$A$22:$R$233,LOOKUP($D$22,'Gastos Proyecciones'!$D$22:$R$22,'Gastos Proyecciones'!$D$240:$R$240),FALSE())</f>
        <v>#N/A</v>
      </c>
      <c r="E159" s="112"/>
      <c r="F159" s="113" t="n">
        <v>0</v>
      </c>
      <c r="G159" s="112"/>
      <c r="H159" s="60" t="n">
        <f aca="false">+G159-E159</f>
        <v>0</v>
      </c>
      <c r="I159" s="112"/>
      <c r="J159" s="112"/>
      <c r="K159" s="112"/>
      <c r="L159" s="114" t="e">
        <f aca="false">+J159/G159</f>
        <v>#DIV/0!</v>
      </c>
      <c r="M159" s="112"/>
      <c r="N159" s="114" t="e">
        <f aca="false">+(J159/M159)-1</f>
        <v>#DIV/0!</v>
      </c>
      <c r="O159" s="114" t="e">
        <f aca="false">+J159/D159</f>
        <v>#N/A</v>
      </c>
      <c r="P159" s="112" t="e">
        <f aca="false">VLOOKUP(A159,'Gastos Proyecciones'!$A$22:$R$233,LOOKUP(Ingresos!$O$190,'Gastos Proyecciones'!$D$22:$R$22,'Gastos Proyecciones'!$D$240:$R$240),FALSE())</f>
        <v>#N/A</v>
      </c>
    </row>
    <row r="160" s="119" customFormat="true" ht="12.75" hidden="false" customHeight="false" outlineLevel="0" collapsed="false">
      <c r="A160" s="103" t="s">
        <v>529</v>
      </c>
      <c r="B160" s="142" t="s">
        <v>530</v>
      </c>
      <c r="C160" s="51" t="s">
        <v>463</v>
      </c>
      <c r="D160" s="111" t="e">
        <f aca="false">VLOOKUP(A160,'Gastos Proyecciones'!$A$22:$R$233,LOOKUP($D$22,'Gastos Proyecciones'!$D$22:$R$22,'Gastos Proyecciones'!$D$240:$R$240),FALSE())</f>
        <v>#N/A</v>
      </c>
      <c r="E160" s="112"/>
      <c r="F160" s="113" t="n">
        <v>0</v>
      </c>
      <c r="G160" s="112"/>
      <c r="H160" s="60" t="n">
        <f aca="false">+G160-E160</f>
        <v>0</v>
      </c>
      <c r="I160" s="112"/>
      <c r="J160" s="112"/>
      <c r="K160" s="112"/>
      <c r="L160" s="120" t="e">
        <f aca="false">+J160/G160</f>
        <v>#DIV/0!</v>
      </c>
      <c r="M160" s="112"/>
      <c r="N160" s="120" t="e">
        <f aca="false">+(J160/M160)-1</f>
        <v>#DIV/0!</v>
      </c>
      <c r="O160" s="120" t="e">
        <f aca="false">+J160/D160</f>
        <v>#N/A</v>
      </c>
      <c r="P160" s="112" t="e">
        <f aca="false">VLOOKUP(A160,'Gastos Proyecciones'!$A$22:$R$233,LOOKUP(Ingresos!$O$190,'Gastos Proyecciones'!$D$22:$R$22,'Gastos Proyecciones'!$D$240:$R$240),FALSE())</f>
        <v>#N/A</v>
      </c>
    </row>
    <row r="161" customFormat="false" ht="12.75" hidden="false" customHeight="false" outlineLevel="0" collapsed="false">
      <c r="A161" s="103" t="s">
        <v>531</v>
      </c>
      <c r="B161" s="143" t="s">
        <v>532</v>
      </c>
      <c r="C161" s="51" t="s">
        <v>495</v>
      </c>
      <c r="D161" s="111" t="e">
        <f aca="false">VLOOKUP(A161,'Gastos Proyecciones'!$A$22:$R$233,LOOKUP($D$22,'Gastos Proyecciones'!$D$22:$R$22,'Gastos Proyecciones'!$D$240:$R$240),FALSE())</f>
        <v>#N/A</v>
      </c>
      <c r="E161" s="112"/>
      <c r="F161" s="113" t="n">
        <v>0</v>
      </c>
      <c r="G161" s="112"/>
      <c r="H161" s="60" t="n">
        <f aca="false">+G161-E161</f>
        <v>0</v>
      </c>
      <c r="I161" s="112"/>
      <c r="J161" s="112"/>
      <c r="K161" s="112"/>
      <c r="L161" s="114" t="e">
        <f aca="false">+J161/G161</f>
        <v>#DIV/0!</v>
      </c>
      <c r="M161" s="112"/>
      <c r="N161" s="114" t="e">
        <f aca="false">+(J161/M161)-1</f>
        <v>#DIV/0!</v>
      </c>
      <c r="O161" s="114" t="e">
        <f aca="false">+J161/D161</f>
        <v>#N/A</v>
      </c>
      <c r="P161" s="112" t="e">
        <f aca="false">VLOOKUP(A161,'Gastos Proyecciones'!$A$22:$R$233,LOOKUP(Ingresos!$O$190,'Gastos Proyecciones'!$D$22:$R$22,'Gastos Proyecciones'!$D$240:$R$240),FALSE())</f>
        <v>#N/A</v>
      </c>
    </row>
    <row r="162" s="130" customFormat="true" ht="12.75" hidden="false" customHeight="false" outlineLevel="0" collapsed="false">
      <c r="A162" s="103" t="s">
        <v>533</v>
      </c>
      <c r="B162" s="127"/>
      <c r="C162" s="47" t="s">
        <v>534</v>
      </c>
      <c r="D162" s="57" t="e">
        <f aca="false">+D163+D177+D183</f>
        <v>#N/A</v>
      </c>
      <c r="E162" s="57" t="n">
        <f aca="false">+E163+E177+E183</f>
        <v>0</v>
      </c>
      <c r="F162" s="57" t="e">
        <f aca="false">SUM(F163:F169)</f>
        <v>#VALUE!</v>
      </c>
      <c r="G162" s="57" t="n">
        <f aca="false">+G163+G177+G183</f>
        <v>0</v>
      </c>
      <c r="H162" s="57" t="n">
        <f aca="false">+G162-E162</f>
        <v>0</v>
      </c>
      <c r="I162" s="57" t="n">
        <f aca="false">+I163+I177+I183</f>
        <v>0</v>
      </c>
      <c r="J162" s="57" t="n">
        <f aca="false">+J163+J177+J183</f>
        <v>0</v>
      </c>
      <c r="K162" s="57" t="n">
        <f aca="false">+K163+K177+K183</f>
        <v>0</v>
      </c>
      <c r="L162" s="110" t="e">
        <f aca="false">+J162/G162</f>
        <v>#DIV/0!</v>
      </c>
      <c r="M162" s="57" t="n">
        <f aca="false">+M163+M177+M183</f>
        <v>0</v>
      </c>
      <c r="N162" s="110" t="e">
        <f aca="false">+(J162/M162)-1</f>
        <v>#DIV/0!</v>
      </c>
      <c r="O162" s="110" t="e">
        <f aca="false">+J162/D162</f>
        <v>#N/A</v>
      </c>
      <c r="P162" s="57" t="e">
        <f aca="false">+P163+P177+P183</f>
        <v>#N/A</v>
      </c>
    </row>
    <row r="163" s="130" customFormat="true" ht="12.75" hidden="false" customHeight="false" outlineLevel="0" collapsed="false">
      <c r="A163" s="103" t="s">
        <v>535</v>
      </c>
      <c r="B163" s="127"/>
      <c r="C163" s="47" t="s">
        <v>385</v>
      </c>
      <c r="D163" s="57" t="e">
        <f aca="false">SUM(D164:D176)</f>
        <v>#N/A</v>
      </c>
      <c r="E163" s="57" t="n">
        <f aca="false">SUM(E164:E176)</f>
        <v>0</v>
      </c>
      <c r="F163" s="109" t="e">
        <f aca="false">+E161+#REF!+#REF!-#REF!-#REF!</f>
        <v>#VALUE!</v>
      </c>
      <c r="G163" s="57" t="n">
        <f aca="false">SUM(G164:G176)</f>
        <v>0</v>
      </c>
      <c r="H163" s="57" t="n">
        <f aca="false">+G163-E163</f>
        <v>0</v>
      </c>
      <c r="I163" s="57" t="n">
        <f aca="false">SUM(I164:I176)</f>
        <v>0</v>
      </c>
      <c r="J163" s="57" t="n">
        <f aca="false">SUM(J164:J176)</f>
        <v>0</v>
      </c>
      <c r="K163" s="57" t="n">
        <f aca="false">SUM(K164:K176)</f>
        <v>0</v>
      </c>
      <c r="L163" s="110" t="e">
        <f aca="false">+J163/G163</f>
        <v>#DIV/0!</v>
      </c>
      <c r="M163" s="57" t="n">
        <f aca="false">SUM(M164:M176)</f>
        <v>0</v>
      </c>
      <c r="N163" s="110" t="e">
        <f aca="false">+(J163/M163)-1</f>
        <v>#DIV/0!</v>
      </c>
      <c r="O163" s="110" t="e">
        <f aca="false">+J163/D163</f>
        <v>#N/A</v>
      </c>
      <c r="P163" s="57" t="e">
        <f aca="false">SUM(P164:P176)</f>
        <v>#N/A</v>
      </c>
    </row>
    <row r="164" customFormat="false" ht="12.75" hidden="false" customHeight="false" outlineLevel="0" collapsed="false">
      <c r="A164" s="103" t="s">
        <v>536</v>
      </c>
      <c r="B164" s="144" t="s">
        <v>537</v>
      </c>
      <c r="C164" s="51" t="s">
        <v>388</v>
      </c>
      <c r="D164" s="111" t="e">
        <f aca="false">VLOOKUP(A164,'Gastos Proyecciones'!$A$22:$R$233,LOOKUP($D$22,'Gastos Proyecciones'!$D$22:$R$22,'Gastos Proyecciones'!$D$240:$R$240),FALSE())</f>
        <v>#N/A</v>
      </c>
      <c r="E164" s="112"/>
      <c r="F164" s="113" t="n">
        <v>0</v>
      </c>
      <c r="G164" s="112"/>
      <c r="H164" s="60" t="n">
        <f aca="false">+G164-E164</f>
        <v>0</v>
      </c>
      <c r="I164" s="112"/>
      <c r="J164" s="112"/>
      <c r="K164" s="112"/>
      <c r="L164" s="114" t="e">
        <f aca="false">+J164/G164</f>
        <v>#DIV/0!</v>
      </c>
      <c r="M164" s="112"/>
      <c r="N164" s="114" t="e">
        <f aca="false">+(J164/M164)-1</f>
        <v>#DIV/0!</v>
      </c>
      <c r="O164" s="114" t="e">
        <f aca="false">+J164/D164</f>
        <v>#N/A</v>
      </c>
      <c r="P164" s="112" t="e">
        <f aca="false">VLOOKUP(A164,'Gastos Proyecciones'!$A$22:$R$233,LOOKUP(Ingresos!$O$190,'Gastos Proyecciones'!$D$22:$R$22,'Gastos Proyecciones'!$D$240:$R$240),FALSE())</f>
        <v>#N/A</v>
      </c>
    </row>
    <row r="165" customFormat="false" ht="12.75" hidden="false" customHeight="false" outlineLevel="0" collapsed="false">
      <c r="A165" s="103" t="s">
        <v>538</v>
      </c>
      <c r="B165" s="144" t="s">
        <v>539</v>
      </c>
      <c r="C165" s="51" t="s">
        <v>391</v>
      </c>
      <c r="D165" s="111" t="e">
        <f aca="false">VLOOKUP(A165,'Gastos Proyecciones'!$A$22:$R$233,LOOKUP($D$22,'Gastos Proyecciones'!$D$22:$R$22,'Gastos Proyecciones'!$D$240:$R$240),FALSE())</f>
        <v>#N/A</v>
      </c>
      <c r="E165" s="112"/>
      <c r="F165" s="113" t="n">
        <v>0</v>
      </c>
      <c r="G165" s="112"/>
      <c r="H165" s="60" t="n">
        <f aca="false">+G165-E165</f>
        <v>0</v>
      </c>
      <c r="I165" s="112"/>
      <c r="J165" s="112"/>
      <c r="K165" s="112"/>
      <c r="L165" s="114" t="e">
        <f aca="false">+J165/G165</f>
        <v>#DIV/0!</v>
      </c>
      <c r="M165" s="112"/>
      <c r="N165" s="114" t="e">
        <f aca="false">+(J165/M165)-1</f>
        <v>#DIV/0!</v>
      </c>
      <c r="O165" s="114" t="e">
        <f aca="false">+J165/D165</f>
        <v>#N/A</v>
      </c>
      <c r="P165" s="112" t="e">
        <f aca="false">VLOOKUP(A165,'Gastos Proyecciones'!$A$22:$R$233,LOOKUP(Ingresos!$O$190,'Gastos Proyecciones'!$D$22:$R$22,'Gastos Proyecciones'!$D$240:$R$240),FALSE())</f>
        <v>#N/A</v>
      </c>
    </row>
    <row r="166" customFormat="false" ht="12.75" hidden="false" customHeight="false" outlineLevel="0" collapsed="false">
      <c r="A166" s="103" t="s">
        <v>540</v>
      </c>
      <c r="B166" s="144" t="s">
        <v>541</v>
      </c>
      <c r="C166" s="51" t="s">
        <v>394</v>
      </c>
      <c r="D166" s="111" t="e">
        <f aca="false">VLOOKUP(A166,'Gastos Proyecciones'!$A$22:$R$233,LOOKUP($D$22,'Gastos Proyecciones'!$D$22:$R$22,'Gastos Proyecciones'!$D$240:$R$240),FALSE())</f>
        <v>#N/A</v>
      </c>
      <c r="E166" s="112"/>
      <c r="F166" s="113" t="n">
        <v>0</v>
      </c>
      <c r="G166" s="112"/>
      <c r="H166" s="60" t="n">
        <f aca="false">+G166-E166</f>
        <v>0</v>
      </c>
      <c r="I166" s="112"/>
      <c r="J166" s="112"/>
      <c r="K166" s="112"/>
      <c r="L166" s="114" t="e">
        <f aca="false">+J166/G166</f>
        <v>#DIV/0!</v>
      </c>
      <c r="M166" s="112"/>
      <c r="N166" s="114" t="e">
        <f aca="false">+(J166/M166)-1</f>
        <v>#DIV/0!</v>
      </c>
      <c r="O166" s="114" t="e">
        <f aca="false">+J166/D166</f>
        <v>#N/A</v>
      </c>
      <c r="P166" s="112" t="e">
        <f aca="false">VLOOKUP(A166,'Gastos Proyecciones'!$A$22:$R$233,LOOKUP(Ingresos!$O$190,'Gastos Proyecciones'!$D$22:$R$22,'Gastos Proyecciones'!$D$240:$R$240),FALSE())</f>
        <v>#N/A</v>
      </c>
    </row>
    <row r="167" customFormat="false" ht="12.75" hidden="false" customHeight="false" outlineLevel="0" collapsed="false">
      <c r="A167" s="103" t="s">
        <v>542</v>
      </c>
      <c r="B167" s="144" t="s">
        <v>543</v>
      </c>
      <c r="C167" s="51" t="s">
        <v>397</v>
      </c>
      <c r="D167" s="111" t="e">
        <f aca="false">VLOOKUP(A167,'Gastos Proyecciones'!$A$22:$R$233,LOOKUP($D$22,'Gastos Proyecciones'!$D$22:$R$22,'Gastos Proyecciones'!$D$240:$R$240),FALSE())</f>
        <v>#N/A</v>
      </c>
      <c r="E167" s="112"/>
      <c r="F167" s="113" t="n">
        <v>0</v>
      </c>
      <c r="G167" s="112"/>
      <c r="H167" s="60" t="n">
        <f aca="false">+G167-E167</f>
        <v>0</v>
      </c>
      <c r="I167" s="112"/>
      <c r="J167" s="112"/>
      <c r="K167" s="112"/>
      <c r="L167" s="114" t="e">
        <f aca="false">+J167/G167</f>
        <v>#DIV/0!</v>
      </c>
      <c r="M167" s="112"/>
      <c r="N167" s="114" t="e">
        <f aca="false">+(J167/M167)-1</f>
        <v>#DIV/0!</v>
      </c>
      <c r="O167" s="114" t="e">
        <f aca="false">+J167/D167</f>
        <v>#N/A</v>
      </c>
      <c r="P167" s="112" t="e">
        <f aca="false">VLOOKUP(A167,'Gastos Proyecciones'!$A$22:$R$233,LOOKUP(Ingresos!$O$190,'Gastos Proyecciones'!$D$22:$R$22,'Gastos Proyecciones'!$D$240:$R$240),FALSE())</f>
        <v>#N/A</v>
      </c>
    </row>
    <row r="168" s="119" customFormat="true" ht="12.75" hidden="false" customHeight="false" outlineLevel="0" collapsed="false">
      <c r="A168" s="123" t="s">
        <v>544</v>
      </c>
      <c r="B168" s="144" t="s">
        <v>545</v>
      </c>
      <c r="C168" s="51" t="s">
        <v>400</v>
      </c>
      <c r="D168" s="111" t="e">
        <f aca="false">VLOOKUP(A168,'Gastos Proyecciones'!$A$22:$R$233,LOOKUP($D$22,'Gastos Proyecciones'!$D$22:$R$22,'Gastos Proyecciones'!$D$240:$R$240),FALSE())</f>
        <v>#N/A</v>
      </c>
      <c r="E168" s="112"/>
      <c r="F168" s="113" t="n">
        <v>0</v>
      </c>
      <c r="G168" s="112"/>
      <c r="H168" s="60" t="n">
        <f aca="false">+G168-E168</f>
        <v>0</v>
      </c>
      <c r="I168" s="112"/>
      <c r="J168" s="112"/>
      <c r="K168" s="112"/>
      <c r="L168" s="120" t="e">
        <f aca="false">+J168/G168</f>
        <v>#DIV/0!</v>
      </c>
      <c r="M168" s="112"/>
      <c r="N168" s="120" t="e">
        <f aca="false">+(J168/M168)-1</f>
        <v>#DIV/0!</v>
      </c>
      <c r="O168" s="120" t="e">
        <f aca="false">+J168/D168</f>
        <v>#N/A</v>
      </c>
      <c r="P168" s="112" t="e">
        <f aca="false">VLOOKUP(A168,'Gastos Proyecciones'!$A$22:$R$233,LOOKUP(Ingresos!$O$190,'Gastos Proyecciones'!$D$22:$R$22,'Gastos Proyecciones'!$D$240:$R$240),FALSE())</f>
        <v>#N/A</v>
      </c>
    </row>
    <row r="169" customFormat="false" ht="12.75" hidden="false" customHeight="false" outlineLevel="0" collapsed="false">
      <c r="A169" s="103" t="s">
        <v>546</v>
      </c>
      <c r="B169" s="144" t="s">
        <v>547</v>
      </c>
      <c r="C169" s="51" t="s">
        <v>403</v>
      </c>
      <c r="D169" s="111" t="e">
        <f aca="false">VLOOKUP(A169,'Gastos Proyecciones'!$A$22:$R$233,LOOKUP($D$22,'Gastos Proyecciones'!$D$22:$R$22,'Gastos Proyecciones'!$D$240:$R$240),FALSE())</f>
        <v>#N/A</v>
      </c>
      <c r="E169" s="112"/>
      <c r="F169" s="113" t="n">
        <v>0</v>
      </c>
      <c r="G169" s="112"/>
      <c r="H169" s="60" t="n">
        <f aca="false">+G169-E169</f>
        <v>0</v>
      </c>
      <c r="I169" s="112"/>
      <c r="J169" s="112"/>
      <c r="K169" s="112"/>
      <c r="L169" s="114" t="e">
        <f aca="false">+J169/G169</f>
        <v>#DIV/0!</v>
      </c>
      <c r="M169" s="112"/>
      <c r="N169" s="114" t="e">
        <f aca="false">+(J169/M169)-1</f>
        <v>#DIV/0!</v>
      </c>
      <c r="O169" s="114" t="e">
        <f aca="false">+J169/D169</f>
        <v>#N/A</v>
      </c>
      <c r="P169" s="112" t="e">
        <f aca="false">VLOOKUP(A169,'Gastos Proyecciones'!$A$22:$R$233,LOOKUP(Ingresos!$O$190,'Gastos Proyecciones'!$D$22:$R$22,'Gastos Proyecciones'!$D$240:$R$240),FALSE())</f>
        <v>#N/A</v>
      </c>
    </row>
    <row r="170" s="119" customFormat="true" ht="12.75" hidden="false" customHeight="false" outlineLevel="0" collapsed="false">
      <c r="A170" s="103" t="s">
        <v>548</v>
      </c>
      <c r="B170" s="144" t="s">
        <v>549</v>
      </c>
      <c r="C170" s="51" t="s">
        <v>406</v>
      </c>
      <c r="D170" s="111" t="e">
        <f aca="false">VLOOKUP(A170,'Gastos Proyecciones'!$A$22:$R$233,LOOKUP($D$22,'Gastos Proyecciones'!$D$22:$R$22,'Gastos Proyecciones'!$D$240:$R$240),FALSE())</f>
        <v>#N/A</v>
      </c>
      <c r="E170" s="112"/>
      <c r="F170" s="113" t="n">
        <v>0</v>
      </c>
      <c r="G170" s="112"/>
      <c r="H170" s="60" t="n">
        <f aca="false">+G170-E170</f>
        <v>0</v>
      </c>
      <c r="I170" s="112"/>
      <c r="J170" s="112"/>
      <c r="K170" s="112"/>
      <c r="L170" s="120" t="e">
        <f aca="false">+J170/G170</f>
        <v>#DIV/0!</v>
      </c>
      <c r="M170" s="112"/>
      <c r="N170" s="120" t="e">
        <f aca="false">+(J170/M170)-1</f>
        <v>#DIV/0!</v>
      </c>
      <c r="O170" s="120" t="e">
        <f aca="false">+J170/D170</f>
        <v>#N/A</v>
      </c>
      <c r="P170" s="112" t="e">
        <f aca="false">VLOOKUP(A170,'Gastos Proyecciones'!$A$22:$R$233,LOOKUP(Ingresos!$O$190,'Gastos Proyecciones'!$D$22:$R$22,'Gastos Proyecciones'!$D$240:$R$240),FALSE())</f>
        <v>#N/A</v>
      </c>
    </row>
    <row r="171" customFormat="false" ht="12.75" hidden="false" customHeight="false" outlineLevel="0" collapsed="false">
      <c r="A171" s="103" t="s">
        <v>550</v>
      </c>
      <c r="B171" s="144" t="s">
        <v>551</v>
      </c>
      <c r="C171" s="51" t="s">
        <v>409</v>
      </c>
      <c r="D171" s="111" t="e">
        <f aca="false">VLOOKUP(A171,'Gastos Proyecciones'!$A$22:$R$233,LOOKUP($D$22,'Gastos Proyecciones'!$D$22:$R$22,'Gastos Proyecciones'!$D$240:$R$240),FALSE())</f>
        <v>#N/A</v>
      </c>
      <c r="E171" s="112"/>
      <c r="F171" s="113" t="n">
        <v>0</v>
      </c>
      <c r="G171" s="112"/>
      <c r="H171" s="60" t="n">
        <f aca="false">+G171-E171</f>
        <v>0</v>
      </c>
      <c r="I171" s="112"/>
      <c r="J171" s="112"/>
      <c r="K171" s="112"/>
      <c r="L171" s="114" t="e">
        <f aca="false">+J171/G171</f>
        <v>#DIV/0!</v>
      </c>
      <c r="M171" s="112"/>
      <c r="N171" s="114" t="e">
        <f aca="false">+(J171/M171)-1</f>
        <v>#DIV/0!</v>
      </c>
      <c r="O171" s="114" t="e">
        <f aca="false">+J171/D171</f>
        <v>#N/A</v>
      </c>
      <c r="P171" s="112" t="e">
        <f aca="false">VLOOKUP(A171,'Gastos Proyecciones'!$A$22:$R$233,LOOKUP(Ingresos!$O$190,'Gastos Proyecciones'!$D$22:$R$22,'Gastos Proyecciones'!$D$240:$R$240),FALSE())</f>
        <v>#N/A</v>
      </c>
    </row>
    <row r="172" customFormat="false" ht="12.75" hidden="false" customHeight="false" outlineLevel="0" collapsed="false">
      <c r="A172" s="103" t="s">
        <v>552</v>
      </c>
      <c r="B172" s="144" t="s">
        <v>553</v>
      </c>
      <c r="C172" s="51" t="s">
        <v>412</v>
      </c>
      <c r="D172" s="111" t="e">
        <f aca="false">VLOOKUP(A172,'Gastos Proyecciones'!$A$22:$R$233,LOOKUP($D$22,'Gastos Proyecciones'!$D$22:$R$22,'Gastos Proyecciones'!$D$240:$R$240),FALSE())</f>
        <v>#N/A</v>
      </c>
      <c r="E172" s="112"/>
      <c r="F172" s="113" t="n">
        <v>0</v>
      </c>
      <c r="G172" s="112"/>
      <c r="H172" s="60" t="n">
        <f aca="false">+G172-E172</f>
        <v>0</v>
      </c>
      <c r="I172" s="112"/>
      <c r="J172" s="112"/>
      <c r="K172" s="112"/>
      <c r="L172" s="114" t="e">
        <f aca="false">+J172/G172</f>
        <v>#DIV/0!</v>
      </c>
      <c r="M172" s="112"/>
      <c r="N172" s="114" t="e">
        <f aca="false">+(J172/M172)-1</f>
        <v>#DIV/0!</v>
      </c>
      <c r="O172" s="114" t="e">
        <f aca="false">+J172/D172</f>
        <v>#N/A</v>
      </c>
      <c r="P172" s="112" t="e">
        <f aca="false">VLOOKUP(A172,'Gastos Proyecciones'!$A$22:$R$233,LOOKUP(Ingresos!$O$190,'Gastos Proyecciones'!$D$22:$R$22,'Gastos Proyecciones'!$D$240:$R$240),FALSE())</f>
        <v>#N/A</v>
      </c>
    </row>
    <row r="173" customFormat="false" ht="12.75" hidden="false" customHeight="false" outlineLevel="0" collapsed="false">
      <c r="A173" s="103" t="s">
        <v>554</v>
      </c>
      <c r="B173" s="144" t="s">
        <v>555</v>
      </c>
      <c r="C173" s="51" t="s">
        <v>415</v>
      </c>
      <c r="D173" s="111" t="e">
        <f aca="false">VLOOKUP(A173,'Gastos Proyecciones'!$A$22:$R$233,LOOKUP($D$22,'Gastos Proyecciones'!$D$22:$R$22,'Gastos Proyecciones'!$D$240:$R$240),FALSE())</f>
        <v>#N/A</v>
      </c>
      <c r="E173" s="112"/>
      <c r="F173" s="113" t="n">
        <v>0</v>
      </c>
      <c r="G173" s="112"/>
      <c r="H173" s="60" t="n">
        <f aca="false">+G173-E173</f>
        <v>0</v>
      </c>
      <c r="I173" s="112"/>
      <c r="J173" s="112"/>
      <c r="K173" s="112"/>
      <c r="L173" s="114" t="e">
        <f aca="false">+J173/G173</f>
        <v>#DIV/0!</v>
      </c>
      <c r="M173" s="112"/>
      <c r="N173" s="114" t="e">
        <f aca="false">+(J173/M173)-1</f>
        <v>#DIV/0!</v>
      </c>
      <c r="O173" s="114" t="e">
        <f aca="false">+J173/D173</f>
        <v>#N/A</v>
      </c>
      <c r="P173" s="112" t="e">
        <f aca="false">VLOOKUP(A173,'Gastos Proyecciones'!$A$22:$R$233,LOOKUP(Ingresos!$O$190,'Gastos Proyecciones'!$D$22:$R$22,'Gastos Proyecciones'!$D$240:$R$240),FALSE())</f>
        <v>#N/A</v>
      </c>
    </row>
    <row r="174" customFormat="false" ht="12.75" hidden="false" customHeight="false" outlineLevel="0" collapsed="false">
      <c r="A174" s="103" t="s">
        <v>556</v>
      </c>
      <c r="B174" s="144" t="s">
        <v>557</v>
      </c>
      <c r="C174" s="51" t="s">
        <v>418</v>
      </c>
      <c r="D174" s="111" t="e">
        <f aca="false">VLOOKUP(A174,'Gastos Proyecciones'!$A$22:$R$233,LOOKUP($D$22,'Gastos Proyecciones'!$D$22:$R$22,'Gastos Proyecciones'!$D$240:$R$240),FALSE())</f>
        <v>#N/A</v>
      </c>
      <c r="E174" s="112"/>
      <c r="F174" s="113" t="n">
        <v>0</v>
      </c>
      <c r="G174" s="112"/>
      <c r="H174" s="60" t="n">
        <f aca="false">+G174-E174</f>
        <v>0</v>
      </c>
      <c r="I174" s="112"/>
      <c r="J174" s="112"/>
      <c r="K174" s="112"/>
      <c r="L174" s="114" t="e">
        <f aca="false">+J174/G174</f>
        <v>#DIV/0!</v>
      </c>
      <c r="M174" s="112"/>
      <c r="N174" s="114" t="e">
        <f aca="false">+(J174/M174)-1</f>
        <v>#DIV/0!</v>
      </c>
      <c r="O174" s="114" t="e">
        <f aca="false">+J174/D174</f>
        <v>#N/A</v>
      </c>
      <c r="P174" s="112" t="e">
        <f aca="false">VLOOKUP(A174,'Gastos Proyecciones'!$A$22:$R$233,LOOKUP(Ingresos!$O$190,'Gastos Proyecciones'!$D$22:$R$22,'Gastos Proyecciones'!$D$240:$R$240),FALSE())</f>
        <v>#N/A</v>
      </c>
    </row>
    <row r="175" customFormat="false" ht="12.75" hidden="false" customHeight="false" outlineLevel="0" collapsed="false">
      <c r="A175" s="103" t="s">
        <v>558</v>
      </c>
      <c r="B175" s="144" t="s">
        <v>559</v>
      </c>
      <c r="C175" s="51" t="s">
        <v>421</v>
      </c>
      <c r="D175" s="111" t="e">
        <f aca="false">VLOOKUP(A175,'Gastos Proyecciones'!$A$22:$R$233,LOOKUP($D$22,'Gastos Proyecciones'!$D$22:$R$22,'Gastos Proyecciones'!$D$240:$R$240),FALSE())</f>
        <v>#N/A</v>
      </c>
      <c r="E175" s="112"/>
      <c r="F175" s="113" t="n">
        <v>0</v>
      </c>
      <c r="G175" s="112"/>
      <c r="H175" s="60" t="n">
        <f aca="false">+G175-E175</f>
        <v>0</v>
      </c>
      <c r="I175" s="112"/>
      <c r="J175" s="112"/>
      <c r="K175" s="112"/>
      <c r="L175" s="114" t="e">
        <f aca="false">+J175/G175</f>
        <v>#DIV/0!</v>
      </c>
      <c r="M175" s="112"/>
      <c r="N175" s="114" t="e">
        <f aca="false">+(J175/M175)-1</f>
        <v>#DIV/0!</v>
      </c>
      <c r="O175" s="114" t="e">
        <f aca="false">+J175/D175</f>
        <v>#N/A</v>
      </c>
      <c r="P175" s="112" t="e">
        <f aca="false">VLOOKUP(A175,'Gastos Proyecciones'!$A$22:$R$233,LOOKUP(Ingresos!$O$190,'Gastos Proyecciones'!$D$22:$R$22,'Gastos Proyecciones'!$D$240:$R$240),FALSE())</f>
        <v>#N/A</v>
      </c>
    </row>
    <row r="176" customFormat="false" ht="12.75" hidden="false" customHeight="false" outlineLevel="0" collapsed="false">
      <c r="A176" s="103" t="s">
        <v>560</v>
      </c>
      <c r="B176" s="145" t="s">
        <v>561</v>
      </c>
      <c r="C176" s="51" t="s">
        <v>495</v>
      </c>
      <c r="D176" s="111" t="e">
        <f aca="false">VLOOKUP(A176,'Gastos Proyecciones'!$A$22:$R$233,LOOKUP($D$22,'Gastos Proyecciones'!$D$22:$R$22,'Gastos Proyecciones'!$D$240:$R$240),FALSE())</f>
        <v>#N/A</v>
      </c>
      <c r="E176" s="112"/>
      <c r="F176" s="113" t="n">
        <v>0</v>
      </c>
      <c r="G176" s="112"/>
      <c r="H176" s="60" t="n">
        <f aca="false">+G176-E176</f>
        <v>0</v>
      </c>
      <c r="I176" s="112"/>
      <c r="J176" s="112"/>
      <c r="K176" s="112"/>
      <c r="L176" s="114" t="e">
        <f aca="false">+J176/G176</f>
        <v>#DIV/0!</v>
      </c>
      <c r="M176" s="112"/>
      <c r="N176" s="114" t="e">
        <f aca="false">+(J176/M176)-1</f>
        <v>#DIV/0!</v>
      </c>
      <c r="O176" s="114" t="e">
        <f aca="false">+J176/D176</f>
        <v>#N/A</v>
      </c>
      <c r="P176" s="112" t="e">
        <f aca="false">VLOOKUP(A176,'Gastos Proyecciones'!$A$22:$R$233,LOOKUP(Ingresos!$O$190,'Gastos Proyecciones'!$D$22:$R$22,'Gastos Proyecciones'!$D$240:$R$240),FALSE())</f>
        <v>#N/A</v>
      </c>
    </row>
    <row r="177" s="130" customFormat="true" ht="12.75" hidden="false" customHeight="false" outlineLevel="0" collapsed="false">
      <c r="A177" s="103" t="s">
        <v>562</v>
      </c>
      <c r="B177" s="127"/>
      <c r="C177" s="47" t="s">
        <v>426</v>
      </c>
      <c r="D177" s="57" t="e">
        <f aca="false">SUM(D178:D182)</f>
        <v>#N/A</v>
      </c>
      <c r="E177" s="57" t="n">
        <f aca="false">SUM(E178:E182)</f>
        <v>0</v>
      </c>
      <c r="F177" s="109" t="e">
        <f aca="false">+E175+#REF!+#REF!-#REF!-#REF!</f>
        <v>#VALUE!</v>
      </c>
      <c r="G177" s="57" t="n">
        <f aca="false">SUM(G178:G182)</f>
        <v>0</v>
      </c>
      <c r="H177" s="57" t="n">
        <f aca="false">+G177-E177</f>
        <v>0</v>
      </c>
      <c r="I177" s="57" t="n">
        <f aca="false">SUM(I178:I182)</f>
        <v>0</v>
      </c>
      <c r="J177" s="57" t="n">
        <f aca="false">SUM(J178:J182)</f>
        <v>0</v>
      </c>
      <c r="K177" s="57" t="n">
        <f aca="false">SUM(K178:K182)</f>
        <v>0</v>
      </c>
      <c r="L177" s="110" t="e">
        <f aca="false">+J177/G177</f>
        <v>#DIV/0!</v>
      </c>
      <c r="M177" s="57" t="n">
        <f aca="false">SUM(M178:M182)</f>
        <v>0</v>
      </c>
      <c r="N177" s="110" t="e">
        <f aca="false">+(J177/M177)-1</f>
        <v>#DIV/0!</v>
      </c>
      <c r="O177" s="110" t="e">
        <f aca="false">+J177/D177</f>
        <v>#N/A</v>
      </c>
      <c r="P177" s="57" t="e">
        <f aca="false">SUM(P178:P182)</f>
        <v>#N/A</v>
      </c>
    </row>
    <row r="178" customFormat="false" ht="12.75" hidden="false" customHeight="false" outlineLevel="0" collapsed="false">
      <c r="A178" s="103" t="s">
        <v>563</v>
      </c>
      <c r="B178" s="146" t="s">
        <v>564</v>
      </c>
      <c r="C178" s="51" t="s">
        <v>388</v>
      </c>
      <c r="D178" s="111" t="e">
        <f aca="false">VLOOKUP(A178,'Gastos Proyecciones'!$A$22:$R$233,LOOKUP($D$22,'Gastos Proyecciones'!$D$22:$R$22,'Gastos Proyecciones'!$D$240:$R$240),FALSE())</f>
        <v>#N/A</v>
      </c>
      <c r="E178" s="112"/>
      <c r="F178" s="113" t="n">
        <v>0</v>
      </c>
      <c r="G178" s="112"/>
      <c r="H178" s="60" t="n">
        <f aca="false">+G178-E178</f>
        <v>0</v>
      </c>
      <c r="I178" s="112"/>
      <c r="J178" s="112"/>
      <c r="K178" s="112"/>
      <c r="L178" s="114" t="e">
        <f aca="false">+J178/G178</f>
        <v>#DIV/0!</v>
      </c>
      <c r="M178" s="112"/>
      <c r="N178" s="114" t="e">
        <f aca="false">+(J178/M178)-1</f>
        <v>#DIV/0!</v>
      </c>
      <c r="O178" s="114" t="e">
        <f aca="false">+J178/D178</f>
        <v>#N/A</v>
      </c>
      <c r="P178" s="112" t="e">
        <f aca="false">VLOOKUP(A178,'Gastos Proyecciones'!$A$22:$R$233,LOOKUP(Ingresos!$O$190,'Gastos Proyecciones'!$D$22:$R$22,'Gastos Proyecciones'!$D$240:$R$240),FALSE())</f>
        <v>#N/A</v>
      </c>
    </row>
    <row r="179" customFormat="false" ht="12.75" hidden="false" customHeight="false" outlineLevel="0" collapsed="false">
      <c r="A179" s="103" t="s">
        <v>565</v>
      </c>
      <c r="B179" s="146" t="s">
        <v>566</v>
      </c>
      <c r="C179" s="51" t="s">
        <v>394</v>
      </c>
      <c r="D179" s="111" t="e">
        <f aca="false">VLOOKUP(A179,'Gastos Proyecciones'!$A$22:$R$233,LOOKUP($D$22,'Gastos Proyecciones'!$D$22:$R$22,'Gastos Proyecciones'!$D$240:$R$240),FALSE())</f>
        <v>#N/A</v>
      </c>
      <c r="E179" s="112"/>
      <c r="F179" s="113" t="n">
        <v>0</v>
      </c>
      <c r="G179" s="112"/>
      <c r="H179" s="60" t="n">
        <f aca="false">+G179-E179</f>
        <v>0</v>
      </c>
      <c r="I179" s="112"/>
      <c r="J179" s="112"/>
      <c r="K179" s="112"/>
      <c r="L179" s="114" t="e">
        <f aca="false">+J179/G179</f>
        <v>#DIV/0!</v>
      </c>
      <c r="M179" s="112"/>
      <c r="N179" s="114" t="e">
        <f aca="false">+(J179/M179)-1</f>
        <v>#DIV/0!</v>
      </c>
      <c r="O179" s="114" t="e">
        <f aca="false">+J179/D179</f>
        <v>#N/A</v>
      </c>
      <c r="P179" s="112" t="e">
        <f aca="false">VLOOKUP(A179,'Gastos Proyecciones'!$A$22:$R$233,LOOKUP(Ingresos!$O$190,'Gastos Proyecciones'!$D$22:$R$22,'Gastos Proyecciones'!$D$240:$R$240),FALSE())</f>
        <v>#N/A</v>
      </c>
    </row>
    <row r="180" customFormat="false" ht="12.75" hidden="false" customHeight="false" outlineLevel="0" collapsed="false">
      <c r="A180" s="103" t="s">
        <v>567</v>
      </c>
      <c r="B180" s="146" t="s">
        <v>568</v>
      </c>
      <c r="C180" s="51" t="s">
        <v>397</v>
      </c>
      <c r="D180" s="111" t="e">
        <f aca="false">VLOOKUP(A180,'Gastos Proyecciones'!$A$22:$R$233,LOOKUP($D$22,'Gastos Proyecciones'!$D$22:$R$22,'Gastos Proyecciones'!$D$240:$R$240),FALSE())</f>
        <v>#N/A</v>
      </c>
      <c r="E180" s="112"/>
      <c r="F180" s="113" t="n">
        <v>0</v>
      </c>
      <c r="G180" s="112"/>
      <c r="H180" s="60" t="n">
        <f aca="false">+G180-E180</f>
        <v>0</v>
      </c>
      <c r="I180" s="112"/>
      <c r="J180" s="112"/>
      <c r="K180" s="112"/>
      <c r="L180" s="114" t="e">
        <f aca="false">+J180/G180</f>
        <v>#DIV/0!</v>
      </c>
      <c r="M180" s="112"/>
      <c r="N180" s="114" t="e">
        <f aca="false">+(J180/M180)-1</f>
        <v>#DIV/0!</v>
      </c>
      <c r="O180" s="114" t="e">
        <f aca="false">+J180/D180</f>
        <v>#N/A</v>
      </c>
      <c r="P180" s="112" t="e">
        <f aca="false">VLOOKUP(A180,'Gastos Proyecciones'!$A$22:$R$233,LOOKUP(Ingresos!$O$190,'Gastos Proyecciones'!$D$22:$R$22,'Gastos Proyecciones'!$D$240:$R$240),FALSE())</f>
        <v>#N/A</v>
      </c>
    </row>
    <row r="181" customFormat="false" ht="12.75" hidden="false" customHeight="false" outlineLevel="0" collapsed="false">
      <c r="A181" s="103" t="s">
        <v>569</v>
      </c>
      <c r="B181" s="146" t="s">
        <v>570</v>
      </c>
      <c r="C181" s="51" t="s">
        <v>403</v>
      </c>
      <c r="D181" s="111" t="e">
        <f aca="false">VLOOKUP(A181,'Gastos Proyecciones'!$A$22:$R$233,LOOKUP($D$22,'Gastos Proyecciones'!$D$22:$R$22,'Gastos Proyecciones'!$D$240:$R$240),FALSE())</f>
        <v>#N/A</v>
      </c>
      <c r="E181" s="112"/>
      <c r="F181" s="113" t="n">
        <v>0</v>
      </c>
      <c r="G181" s="112"/>
      <c r="H181" s="60" t="n">
        <f aca="false">+G181-E181</f>
        <v>0</v>
      </c>
      <c r="I181" s="112"/>
      <c r="J181" s="112"/>
      <c r="K181" s="112"/>
      <c r="L181" s="114" t="e">
        <f aca="false">+J181/G181</f>
        <v>#DIV/0!</v>
      </c>
      <c r="M181" s="112"/>
      <c r="N181" s="114" t="e">
        <f aca="false">+(J181/M181)-1</f>
        <v>#DIV/0!</v>
      </c>
      <c r="O181" s="114" t="e">
        <f aca="false">+J181/D181</f>
        <v>#N/A</v>
      </c>
      <c r="P181" s="112" t="e">
        <f aca="false">VLOOKUP(A181,'Gastos Proyecciones'!$A$22:$R$233,LOOKUP(Ingresos!$O$190,'Gastos Proyecciones'!$D$22:$R$22,'Gastos Proyecciones'!$D$240:$R$240),FALSE())</f>
        <v>#N/A</v>
      </c>
    </row>
    <row r="182" customFormat="false" ht="12.75" hidden="false" customHeight="false" outlineLevel="0" collapsed="false">
      <c r="A182" s="103" t="s">
        <v>571</v>
      </c>
      <c r="B182" s="146" t="s">
        <v>572</v>
      </c>
      <c r="C182" s="51" t="s">
        <v>412</v>
      </c>
      <c r="D182" s="111" t="e">
        <f aca="false">VLOOKUP(A182,'Gastos Proyecciones'!$A$22:$R$233,LOOKUP($D$22,'Gastos Proyecciones'!$D$22:$R$22,'Gastos Proyecciones'!$D$240:$R$240),FALSE())</f>
        <v>#N/A</v>
      </c>
      <c r="E182" s="112"/>
      <c r="F182" s="113" t="n">
        <v>0</v>
      </c>
      <c r="G182" s="112"/>
      <c r="H182" s="60" t="n">
        <f aca="false">+G182-E182</f>
        <v>0</v>
      </c>
      <c r="I182" s="112"/>
      <c r="J182" s="112"/>
      <c r="K182" s="112"/>
      <c r="L182" s="114" t="e">
        <f aca="false">+J182/G182</f>
        <v>#DIV/0!</v>
      </c>
      <c r="M182" s="112"/>
      <c r="N182" s="114" t="e">
        <f aca="false">+(J182/M182)-1</f>
        <v>#DIV/0!</v>
      </c>
      <c r="O182" s="114" t="e">
        <f aca="false">+J182/D182</f>
        <v>#N/A</v>
      </c>
      <c r="P182" s="112" t="e">
        <f aca="false">VLOOKUP(A182,'Gastos Proyecciones'!$A$22:$R$233,LOOKUP(Ingresos!$O$190,'Gastos Proyecciones'!$D$22:$R$22,'Gastos Proyecciones'!$D$240:$R$240),FALSE())</f>
        <v>#N/A</v>
      </c>
    </row>
    <row r="183" s="130" customFormat="true" ht="12.75" hidden="false" customHeight="false" outlineLevel="0" collapsed="false">
      <c r="A183" s="103" t="s">
        <v>573</v>
      </c>
      <c r="B183" s="127"/>
      <c r="C183" s="47" t="s">
        <v>436</v>
      </c>
      <c r="D183" s="57" t="e">
        <f aca="false">SUM(D184:D197)</f>
        <v>#N/A</v>
      </c>
      <c r="E183" s="57" t="n">
        <f aca="false">SUM(E184:E197)</f>
        <v>0</v>
      </c>
      <c r="F183" s="109" t="e">
        <f aca="false">+E181+#REF!+#REF!-#REF!-#REF!</f>
        <v>#VALUE!</v>
      </c>
      <c r="G183" s="57" t="n">
        <f aca="false">SUM(G184:G197)</f>
        <v>0</v>
      </c>
      <c r="H183" s="57" t="n">
        <f aca="false">+G183-E183</f>
        <v>0</v>
      </c>
      <c r="I183" s="57" t="n">
        <f aca="false">SUM(I184:I197)</f>
        <v>0</v>
      </c>
      <c r="J183" s="57" t="n">
        <f aca="false">SUM(J184:J197)</f>
        <v>0</v>
      </c>
      <c r="K183" s="57" t="n">
        <f aca="false">SUM(K184:K197)</f>
        <v>0</v>
      </c>
      <c r="L183" s="110" t="e">
        <f aca="false">+J183/G183</f>
        <v>#DIV/0!</v>
      </c>
      <c r="M183" s="57" t="n">
        <f aca="false">SUM(M184:M197)</f>
        <v>0</v>
      </c>
      <c r="N183" s="110" t="e">
        <f aca="false">+(J183/M183)-1</f>
        <v>#DIV/0!</v>
      </c>
      <c r="O183" s="110" t="e">
        <f aca="false">+J183/D183</f>
        <v>#N/A</v>
      </c>
      <c r="P183" s="57" t="e">
        <f aca="false">SUM(P184:P197)</f>
        <v>#N/A</v>
      </c>
    </row>
    <row r="184" customFormat="false" ht="12.75" hidden="false" customHeight="false" outlineLevel="0" collapsed="false">
      <c r="A184" s="103" t="s">
        <v>574</v>
      </c>
      <c r="B184" s="147" t="s">
        <v>575</v>
      </c>
      <c r="C184" s="51" t="s">
        <v>388</v>
      </c>
      <c r="D184" s="111" t="e">
        <f aca="false">VLOOKUP(A184,'Gastos Proyecciones'!$A$22:$R$233,LOOKUP($D$22,'Gastos Proyecciones'!$D$22:$R$22,'Gastos Proyecciones'!$D$240:$R$240),FALSE())</f>
        <v>#N/A</v>
      </c>
      <c r="E184" s="112"/>
      <c r="F184" s="113" t="n">
        <v>0</v>
      </c>
      <c r="G184" s="112"/>
      <c r="H184" s="60" t="n">
        <f aca="false">+G184-E184</f>
        <v>0</v>
      </c>
      <c r="I184" s="112"/>
      <c r="J184" s="112"/>
      <c r="K184" s="112"/>
      <c r="L184" s="114" t="e">
        <f aca="false">+J184/G184</f>
        <v>#DIV/0!</v>
      </c>
      <c r="M184" s="112"/>
      <c r="N184" s="114" t="e">
        <f aca="false">+(J184/M184)-1</f>
        <v>#DIV/0!</v>
      </c>
      <c r="O184" s="114" t="e">
        <f aca="false">+J184/D184</f>
        <v>#N/A</v>
      </c>
      <c r="P184" s="112" t="e">
        <f aca="false">VLOOKUP(A184,'Gastos Proyecciones'!$A$22:$R$233,LOOKUP(Ingresos!$O$190,'Gastos Proyecciones'!$D$22:$R$22,'Gastos Proyecciones'!$D$240:$R$240),FALSE())</f>
        <v>#N/A</v>
      </c>
    </row>
    <row r="185" s="119" customFormat="true" ht="12.75" hidden="false" customHeight="false" outlineLevel="0" collapsed="false">
      <c r="A185" s="123" t="s">
        <v>576</v>
      </c>
      <c r="B185" s="147" t="s">
        <v>577</v>
      </c>
      <c r="C185" s="51" t="s">
        <v>391</v>
      </c>
      <c r="D185" s="111" t="e">
        <f aca="false">VLOOKUP(A185,'Gastos Proyecciones'!$A$22:$R$233,LOOKUP($D$22,'Gastos Proyecciones'!$D$22:$R$22,'Gastos Proyecciones'!$D$240:$R$240),FALSE())</f>
        <v>#N/A</v>
      </c>
      <c r="E185" s="112"/>
      <c r="F185" s="113" t="n">
        <v>0</v>
      </c>
      <c r="G185" s="112"/>
      <c r="H185" s="60" t="n">
        <f aca="false">+G185-E185</f>
        <v>0</v>
      </c>
      <c r="I185" s="112"/>
      <c r="J185" s="112"/>
      <c r="K185" s="112"/>
      <c r="L185" s="120" t="e">
        <f aca="false">+J185/G185</f>
        <v>#DIV/0!</v>
      </c>
      <c r="M185" s="112"/>
      <c r="N185" s="120" t="e">
        <f aca="false">+(J185/M185)-1</f>
        <v>#DIV/0!</v>
      </c>
      <c r="O185" s="120" t="e">
        <f aca="false">+J185/D185</f>
        <v>#N/A</v>
      </c>
      <c r="P185" s="112" t="e">
        <f aca="false">VLOOKUP(A185,'Gastos Proyecciones'!$A$22:$R$233,LOOKUP(Ingresos!$O$190,'Gastos Proyecciones'!$D$22:$R$22,'Gastos Proyecciones'!$D$240:$R$240),FALSE())</f>
        <v>#N/A</v>
      </c>
    </row>
    <row r="186" customFormat="false" ht="12.75" hidden="false" customHeight="false" outlineLevel="0" collapsed="false">
      <c r="A186" s="123" t="s">
        <v>578</v>
      </c>
      <c r="B186" s="147" t="s">
        <v>579</v>
      </c>
      <c r="C186" s="51" t="s">
        <v>394</v>
      </c>
      <c r="D186" s="111" t="e">
        <f aca="false">VLOOKUP(A186,'Gastos Proyecciones'!$A$22:$R$233,LOOKUP($D$22,'Gastos Proyecciones'!$D$22:$R$22,'Gastos Proyecciones'!$D$240:$R$240),FALSE())</f>
        <v>#N/A</v>
      </c>
      <c r="E186" s="112"/>
      <c r="F186" s="113" t="n">
        <v>0</v>
      </c>
      <c r="G186" s="112"/>
      <c r="H186" s="60" t="n">
        <f aca="false">+G186-E186</f>
        <v>0</v>
      </c>
      <c r="I186" s="112"/>
      <c r="J186" s="112"/>
      <c r="K186" s="112"/>
      <c r="L186" s="110" t="e">
        <f aca="false">+J186/G186</f>
        <v>#DIV/0!</v>
      </c>
      <c r="M186" s="112"/>
      <c r="N186" s="110" t="e">
        <f aca="false">+(J186/M186)-1</f>
        <v>#DIV/0!</v>
      </c>
      <c r="O186" s="110" t="e">
        <f aca="false">+J186/D186</f>
        <v>#N/A</v>
      </c>
      <c r="P186" s="112" t="e">
        <f aca="false">VLOOKUP(A186,'Gastos Proyecciones'!$A$22:$R$233,LOOKUP(Ingresos!$O$190,'Gastos Proyecciones'!$D$22:$R$22,'Gastos Proyecciones'!$D$240:$R$240),FALSE())</f>
        <v>#N/A</v>
      </c>
    </row>
    <row r="187" customFormat="false" ht="12.75" hidden="false" customHeight="false" outlineLevel="0" collapsed="false">
      <c r="A187" s="103" t="s">
        <v>580</v>
      </c>
      <c r="B187" s="147" t="s">
        <v>581</v>
      </c>
      <c r="C187" s="51" t="s">
        <v>397</v>
      </c>
      <c r="D187" s="111" t="e">
        <f aca="false">VLOOKUP(A187,'Gastos Proyecciones'!$A$22:$R$233,LOOKUP($D$22,'Gastos Proyecciones'!$D$22:$R$22,'Gastos Proyecciones'!$D$240:$R$240),FALSE())</f>
        <v>#N/A</v>
      </c>
      <c r="E187" s="112"/>
      <c r="F187" s="113" t="n">
        <v>0</v>
      </c>
      <c r="G187" s="112"/>
      <c r="H187" s="60" t="n">
        <f aca="false">+G187-E187</f>
        <v>0</v>
      </c>
      <c r="I187" s="112"/>
      <c r="J187" s="112"/>
      <c r="K187" s="112"/>
      <c r="L187" s="114" t="e">
        <f aca="false">+J187/G187</f>
        <v>#DIV/0!</v>
      </c>
      <c r="M187" s="112"/>
      <c r="N187" s="114" t="e">
        <f aca="false">+(J187/M187)-1</f>
        <v>#DIV/0!</v>
      </c>
      <c r="O187" s="114" t="e">
        <f aca="false">+J187/D187</f>
        <v>#N/A</v>
      </c>
      <c r="P187" s="112" t="e">
        <f aca="false">VLOOKUP(A187,'Gastos Proyecciones'!$A$22:$R$233,LOOKUP(Ingresos!$O$190,'Gastos Proyecciones'!$D$22:$R$22,'Gastos Proyecciones'!$D$240:$R$240),FALSE())</f>
        <v>#N/A</v>
      </c>
    </row>
    <row r="188" customFormat="false" ht="12.75" hidden="false" customHeight="false" outlineLevel="0" collapsed="false">
      <c r="A188" s="103" t="s">
        <v>582</v>
      </c>
      <c r="B188" s="147" t="s">
        <v>583</v>
      </c>
      <c r="C188" s="51" t="s">
        <v>400</v>
      </c>
      <c r="D188" s="111" t="e">
        <f aca="false">VLOOKUP(A188,'Gastos Proyecciones'!$A$22:$R$233,LOOKUP($D$22,'Gastos Proyecciones'!$D$22:$R$22,'Gastos Proyecciones'!$D$240:$R$240),FALSE())</f>
        <v>#N/A</v>
      </c>
      <c r="E188" s="112"/>
      <c r="F188" s="113" t="n">
        <v>0</v>
      </c>
      <c r="G188" s="112"/>
      <c r="H188" s="60" t="n">
        <f aca="false">+G188-E188</f>
        <v>0</v>
      </c>
      <c r="I188" s="112"/>
      <c r="J188" s="112"/>
      <c r="K188" s="112"/>
      <c r="L188" s="114" t="e">
        <f aca="false">+J188/G188</f>
        <v>#DIV/0!</v>
      </c>
      <c r="M188" s="112"/>
      <c r="N188" s="114" t="e">
        <f aca="false">+(J188/M188)-1</f>
        <v>#DIV/0!</v>
      </c>
      <c r="O188" s="114" t="e">
        <f aca="false">+J188/D188</f>
        <v>#N/A</v>
      </c>
      <c r="P188" s="112" t="e">
        <f aca="false">VLOOKUP(A188,'Gastos Proyecciones'!$A$22:$R$233,LOOKUP(Ingresos!$O$190,'Gastos Proyecciones'!$D$22:$R$22,'Gastos Proyecciones'!$D$240:$R$240),FALSE())</f>
        <v>#N/A</v>
      </c>
    </row>
    <row r="189" customFormat="false" ht="12.75" hidden="false" customHeight="false" outlineLevel="0" collapsed="false">
      <c r="A189" s="103" t="s">
        <v>584</v>
      </c>
      <c r="B189" s="147" t="s">
        <v>585</v>
      </c>
      <c r="C189" s="51" t="s">
        <v>403</v>
      </c>
      <c r="D189" s="111" t="e">
        <f aca="false">VLOOKUP(A189,'Gastos Proyecciones'!$A$22:$R$233,LOOKUP($D$22,'Gastos Proyecciones'!$D$22:$R$22,'Gastos Proyecciones'!$D$240:$R$240),FALSE())</f>
        <v>#N/A</v>
      </c>
      <c r="E189" s="112"/>
      <c r="F189" s="113" t="n">
        <v>0</v>
      </c>
      <c r="G189" s="112"/>
      <c r="H189" s="60" t="n">
        <f aca="false">+G189-E189</f>
        <v>0</v>
      </c>
      <c r="I189" s="112"/>
      <c r="J189" s="112"/>
      <c r="K189" s="112"/>
      <c r="L189" s="114" t="e">
        <f aca="false">+J189/G189</f>
        <v>#DIV/0!</v>
      </c>
      <c r="M189" s="112"/>
      <c r="N189" s="114" t="e">
        <f aca="false">+(J189/M189)-1</f>
        <v>#DIV/0!</v>
      </c>
      <c r="O189" s="114" t="e">
        <f aca="false">+J189/D189</f>
        <v>#N/A</v>
      </c>
      <c r="P189" s="112" t="e">
        <f aca="false">VLOOKUP(A189,'Gastos Proyecciones'!$A$22:$R$233,LOOKUP(Ingresos!$O$190,'Gastos Proyecciones'!$D$22:$R$22,'Gastos Proyecciones'!$D$240:$R$240),FALSE())</f>
        <v>#N/A</v>
      </c>
    </row>
    <row r="190" customFormat="false" ht="12.75" hidden="false" customHeight="false" outlineLevel="0" collapsed="false">
      <c r="A190" s="103" t="s">
        <v>586</v>
      </c>
      <c r="B190" s="147" t="s">
        <v>587</v>
      </c>
      <c r="C190" s="51" t="s">
        <v>406</v>
      </c>
      <c r="D190" s="111" t="e">
        <f aca="false">VLOOKUP(A190,'Gastos Proyecciones'!$A$22:$R$233,LOOKUP($D$22,'Gastos Proyecciones'!$D$22:$R$22,'Gastos Proyecciones'!$D$240:$R$240),FALSE())</f>
        <v>#N/A</v>
      </c>
      <c r="E190" s="112"/>
      <c r="F190" s="113" t="n">
        <v>0</v>
      </c>
      <c r="G190" s="112"/>
      <c r="H190" s="60" t="n">
        <f aca="false">+G190-E190</f>
        <v>0</v>
      </c>
      <c r="I190" s="112"/>
      <c r="J190" s="112"/>
      <c r="K190" s="112"/>
      <c r="L190" s="114" t="e">
        <f aca="false">+J190/G190</f>
        <v>#DIV/0!</v>
      </c>
      <c r="M190" s="112"/>
      <c r="N190" s="114" t="e">
        <f aca="false">+(J190/M190)-1</f>
        <v>#DIV/0!</v>
      </c>
      <c r="O190" s="114" t="e">
        <f aca="false">+J190/D190</f>
        <v>#N/A</v>
      </c>
      <c r="P190" s="112" t="e">
        <f aca="false">VLOOKUP(A190,'Gastos Proyecciones'!$A$22:$R$233,LOOKUP(Ingresos!$O$190,'Gastos Proyecciones'!$D$22:$R$22,'Gastos Proyecciones'!$D$240:$R$240),FALSE())</f>
        <v>#N/A</v>
      </c>
    </row>
    <row r="191" customFormat="false" ht="12.75" hidden="false" customHeight="false" outlineLevel="0" collapsed="false">
      <c r="A191" s="103" t="s">
        <v>588</v>
      </c>
      <c r="B191" s="147" t="s">
        <v>589</v>
      </c>
      <c r="C191" s="51" t="s">
        <v>409</v>
      </c>
      <c r="D191" s="111" t="e">
        <f aca="false">VLOOKUP(A191,'Gastos Proyecciones'!$A$22:$R$233,LOOKUP($D$22,'Gastos Proyecciones'!$D$22:$R$22,'Gastos Proyecciones'!$D$240:$R$240),FALSE())</f>
        <v>#N/A</v>
      </c>
      <c r="E191" s="112"/>
      <c r="F191" s="113" t="n">
        <v>0</v>
      </c>
      <c r="G191" s="112"/>
      <c r="H191" s="60" t="n">
        <f aca="false">+G191-E191</f>
        <v>0</v>
      </c>
      <c r="I191" s="112"/>
      <c r="J191" s="112"/>
      <c r="K191" s="112"/>
      <c r="L191" s="114" t="e">
        <f aca="false">+J191/G191</f>
        <v>#DIV/0!</v>
      </c>
      <c r="M191" s="112"/>
      <c r="N191" s="114" t="e">
        <f aca="false">+(J191/M191)-1</f>
        <v>#DIV/0!</v>
      </c>
      <c r="O191" s="114" t="e">
        <f aca="false">+J191/D191</f>
        <v>#N/A</v>
      </c>
      <c r="P191" s="112" t="e">
        <f aca="false">VLOOKUP(A191,'Gastos Proyecciones'!$A$22:$R$233,LOOKUP(Ingresos!$O$190,'Gastos Proyecciones'!$D$22:$R$22,'Gastos Proyecciones'!$D$240:$R$240),FALSE())</f>
        <v>#N/A</v>
      </c>
    </row>
    <row r="192" customFormat="false" ht="12.75" hidden="false" customHeight="false" outlineLevel="0" collapsed="false">
      <c r="A192" s="103" t="s">
        <v>590</v>
      </c>
      <c r="B192" s="147" t="s">
        <v>591</v>
      </c>
      <c r="C192" s="51" t="s">
        <v>412</v>
      </c>
      <c r="D192" s="111" t="e">
        <f aca="false">VLOOKUP(A192,'Gastos Proyecciones'!$A$22:$R$233,LOOKUP($D$22,'Gastos Proyecciones'!$D$22:$R$22,'Gastos Proyecciones'!$D$240:$R$240),FALSE())</f>
        <v>#N/A</v>
      </c>
      <c r="E192" s="112"/>
      <c r="F192" s="113" t="n">
        <v>0</v>
      </c>
      <c r="G192" s="112"/>
      <c r="H192" s="60" t="n">
        <f aca="false">+G192-E192</f>
        <v>0</v>
      </c>
      <c r="I192" s="112"/>
      <c r="J192" s="112"/>
      <c r="K192" s="112"/>
      <c r="L192" s="114" t="e">
        <f aca="false">+J192/G192</f>
        <v>#DIV/0!</v>
      </c>
      <c r="M192" s="112"/>
      <c r="N192" s="114" t="e">
        <f aca="false">+(J192/M192)-1</f>
        <v>#DIV/0!</v>
      </c>
      <c r="O192" s="114" t="e">
        <f aca="false">+J192/D192</f>
        <v>#N/A</v>
      </c>
      <c r="P192" s="112" t="e">
        <f aca="false">VLOOKUP(A192,'Gastos Proyecciones'!$A$22:$R$233,LOOKUP(Ingresos!$O$190,'Gastos Proyecciones'!$D$22:$R$22,'Gastos Proyecciones'!$D$240:$R$240),FALSE())</f>
        <v>#N/A</v>
      </c>
    </row>
    <row r="193" customFormat="false" ht="12.75" hidden="false" customHeight="false" outlineLevel="0" collapsed="false">
      <c r="A193" s="103" t="s">
        <v>592</v>
      </c>
      <c r="B193" s="147" t="s">
        <v>593</v>
      </c>
      <c r="C193" s="51" t="s">
        <v>415</v>
      </c>
      <c r="D193" s="111" t="e">
        <f aca="false">VLOOKUP(A193,'Gastos Proyecciones'!$A$22:$R$233,LOOKUP($D$22,'Gastos Proyecciones'!$D$22:$R$22,'Gastos Proyecciones'!$D$240:$R$240),FALSE())</f>
        <v>#N/A</v>
      </c>
      <c r="E193" s="112"/>
      <c r="F193" s="113" t="n">
        <v>0</v>
      </c>
      <c r="G193" s="112"/>
      <c r="H193" s="60" t="n">
        <f aca="false">+G193-E193</f>
        <v>0</v>
      </c>
      <c r="I193" s="112"/>
      <c r="J193" s="112"/>
      <c r="K193" s="112"/>
      <c r="L193" s="114" t="e">
        <f aca="false">+J193/G193</f>
        <v>#DIV/0!</v>
      </c>
      <c r="M193" s="112"/>
      <c r="N193" s="114" t="e">
        <f aca="false">+(J193/M193)-1</f>
        <v>#DIV/0!</v>
      </c>
      <c r="O193" s="114" t="e">
        <f aca="false">+J193/D193</f>
        <v>#N/A</v>
      </c>
      <c r="P193" s="112" t="e">
        <f aca="false">VLOOKUP(A193,'Gastos Proyecciones'!$A$22:$R$233,LOOKUP(Ingresos!$O$190,'Gastos Proyecciones'!$D$22:$R$22,'Gastos Proyecciones'!$D$240:$R$240),FALSE())</f>
        <v>#N/A</v>
      </c>
    </row>
    <row r="194" customFormat="false" ht="12.75" hidden="false" customHeight="false" outlineLevel="0" collapsed="false">
      <c r="A194" s="103" t="s">
        <v>594</v>
      </c>
      <c r="B194" s="147" t="s">
        <v>595</v>
      </c>
      <c r="C194" s="51" t="s">
        <v>418</v>
      </c>
      <c r="D194" s="111" t="e">
        <f aca="false">VLOOKUP(A194,'Gastos Proyecciones'!$A$22:$R$233,LOOKUP($D$22,'Gastos Proyecciones'!$D$22:$R$22,'Gastos Proyecciones'!$D$240:$R$240),FALSE())</f>
        <v>#N/A</v>
      </c>
      <c r="E194" s="112"/>
      <c r="F194" s="113" t="n">
        <v>0</v>
      </c>
      <c r="G194" s="112"/>
      <c r="H194" s="60" t="n">
        <f aca="false">+G194-E194</f>
        <v>0</v>
      </c>
      <c r="I194" s="112"/>
      <c r="J194" s="112"/>
      <c r="K194" s="112"/>
      <c r="L194" s="114" t="e">
        <f aca="false">+J194/G194</f>
        <v>#DIV/0!</v>
      </c>
      <c r="M194" s="112"/>
      <c r="N194" s="114" t="e">
        <f aca="false">+(J194/M194)-1</f>
        <v>#DIV/0!</v>
      </c>
      <c r="O194" s="114" t="e">
        <f aca="false">+J194/D194</f>
        <v>#N/A</v>
      </c>
      <c r="P194" s="112" t="e">
        <f aca="false">VLOOKUP(A194,'Gastos Proyecciones'!$A$22:$R$233,LOOKUP(Ingresos!$O$190,'Gastos Proyecciones'!$D$22:$R$22,'Gastos Proyecciones'!$D$240:$R$240),FALSE())</f>
        <v>#N/A</v>
      </c>
    </row>
    <row r="195" customFormat="false" ht="12.75" hidden="false" customHeight="false" outlineLevel="0" collapsed="false">
      <c r="A195" s="103" t="s">
        <v>596</v>
      </c>
      <c r="B195" s="147" t="s">
        <v>597</v>
      </c>
      <c r="C195" s="51" t="s">
        <v>421</v>
      </c>
      <c r="D195" s="111" t="e">
        <f aca="false">VLOOKUP(A195,'Gastos Proyecciones'!$A$22:$R$233,LOOKUP($D$22,'Gastos Proyecciones'!$D$22:$R$22,'Gastos Proyecciones'!$D$240:$R$240),FALSE())</f>
        <v>#N/A</v>
      </c>
      <c r="E195" s="112"/>
      <c r="F195" s="113" t="n">
        <v>0</v>
      </c>
      <c r="G195" s="112"/>
      <c r="H195" s="60" t="n">
        <f aca="false">+G195-E195</f>
        <v>0</v>
      </c>
      <c r="I195" s="112"/>
      <c r="J195" s="112"/>
      <c r="K195" s="112"/>
      <c r="L195" s="114" t="e">
        <f aca="false">+J195/G195</f>
        <v>#DIV/0!</v>
      </c>
      <c r="M195" s="112"/>
      <c r="N195" s="114" t="e">
        <f aca="false">+(J195/M195)-1</f>
        <v>#DIV/0!</v>
      </c>
      <c r="O195" s="114" t="e">
        <f aca="false">+J195/D195</f>
        <v>#N/A</v>
      </c>
      <c r="P195" s="112" t="e">
        <f aca="false">VLOOKUP(A195,'Gastos Proyecciones'!$A$22:$R$233,LOOKUP(Ingresos!$O$190,'Gastos Proyecciones'!$D$22:$R$22,'Gastos Proyecciones'!$D$240:$R$240),FALSE())</f>
        <v>#N/A</v>
      </c>
    </row>
    <row r="196" customFormat="false" ht="12.75" hidden="false" customHeight="false" outlineLevel="0" collapsed="false">
      <c r="A196" s="103" t="s">
        <v>598</v>
      </c>
      <c r="B196" s="147" t="s">
        <v>599</v>
      </c>
      <c r="C196" s="51" t="s">
        <v>463</v>
      </c>
      <c r="D196" s="111" t="e">
        <f aca="false">VLOOKUP(A196,'Gastos Proyecciones'!$A$22:$R$233,LOOKUP($D$22,'Gastos Proyecciones'!$D$22:$R$22,'Gastos Proyecciones'!$D$240:$R$240),FALSE())</f>
        <v>#N/A</v>
      </c>
      <c r="E196" s="112"/>
      <c r="F196" s="113" t="n">
        <v>0</v>
      </c>
      <c r="G196" s="112"/>
      <c r="H196" s="60" t="n">
        <f aca="false">+G196-E196</f>
        <v>0</v>
      </c>
      <c r="I196" s="112"/>
      <c r="J196" s="112"/>
      <c r="K196" s="112"/>
      <c r="L196" s="114" t="e">
        <f aca="false">+J196/G196</f>
        <v>#DIV/0!</v>
      </c>
      <c r="M196" s="112"/>
      <c r="N196" s="114" t="e">
        <f aca="false">+(J196/M196)-1</f>
        <v>#DIV/0!</v>
      </c>
      <c r="O196" s="114" t="e">
        <f aca="false">+J196/D196</f>
        <v>#N/A</v>
      </c>
      <c r="P196" s="112" t="e">
        <f aca="false">VLOOKUP(A196,'Gastos Proyecciones'!$A$22:$R$233,LOOKUP(Ingresos!$O$190,'Gastos Proyecciones'!$D$22:$R$22,'Gastos Proyecciones'!$D$240:$R$240),FALSE())</f>
        <v>#N/A</v>
      </c>
    </row>
    <row r="197" customFormat="false" ht="12.75" hidden="false" customHeight="false" outlineLevel="0" collapsed="false">
      <c r="A197" s="103" t="s">
        <v>600</v>
      </c>
      <c r="B197" s="148" t="s">
        <v>601</v>
      </c>
      <c r="C197" s="51" t="s">
        <v>495</v>
      </c>
      <c r="D197" s="111" t="e">
        <f aca="false">VLOOKUP(A197,'Gastos Proyecciones'!$A$22:$R$233,LOOKUP($D$22,'Gastos Proyecciones'!$D$22:$R$22,'Gastos Proyecciones'!$D$240:$R$240),FALSE())</f>
        <v>#N/A</v>
      </c>
      <c r="E197" s="112"/>
      <c r="F197" s="113" t="n">
        <v>0</v>
      </c>
      <c r="G197" s="112"/>
      <c r="H197" s="60" t="n">
        <f aca="false">+G197-E197</f>
        <v>0</v>
      </c>
      <c r="I197" s="112"/>
      <c r="J197" s="112"/>
      <c r="K197" s="112"/>
      <c r="L197" s="114" t="e">
        <f aca="false">+J197/G197</f>
        <v>#DIV/0!</v>
      </c>
      <c r="M197" s="112"/>
      <c r="N197" s="114" t="e">
        <f aca="false">+(J197/M197)-1</f>
        <v>#DIV/0!</v>
      </c>
      <c r="O197" s="114" t="e">
        <f aca="false">+J197/D197</f>
        <v>#N/A</v>
      </c>
      <c r="P197" s="112" t="e">
        <f aca="false">VLOOKUP(A197,'Gastos Proyecciones'!$A$22:$R$233,LOOKUP(Ingresos!$O$190,'Gastos Proyecciones'!$D$22:$R$22,'Gastos Proyecciones'!$D$240:$R$240),FALSE())</f>
        <v>#N/A</v>
      </c>
    </row>
    <row r="198" s="130" customFormat="true" ht="12.75" hidden="false" customHeight="false" outlineLevel="0" collapsed="false">
      <c r="A198" s="103" t="s">
        <v>602</v>
      </c>
      <c r="B198" s="149"/>
      <c r="C198" s="47" t="s">
        <v>603</v>
      </c>
      <c r="D198" s="111" t="e">
        <f aca="false">VLOOKUP(A198,'Gastos Proyecciones'!$A$22:$R$233,LOOKUP($D$22,'Gastos Proyecciones'!$D$22:$R$22,'Gastos Proyecciones'!$D$240:$R$240),FALSE())</f>
        <v>#N/A</v>
      </c>
      <c r="E198" s="124"/>
      <c r="F198" s="112" t="n">
        <v>0</v>
      </c>
      <c r="G198" s="124"/>
      <c r="H198" s="60" t="n">
        <f aca="false">+G198-E198</f>
        <v>0</v>
      </c>
      <c r="I198" s="124"/>
      <c r="J198" s="60" t="n">
        <f aca="false">+'Pasivo a Cancelar y Deuda'!F38+'Pasivo a Cancelar y Deuda'!G38</f>
        <v>0</v>
      </c>
      <c r="K198" s="60" t="n">
        <f aca="false">+'Pasivo a Cancelar y Deuda'!H38+'Pasivo a Cancelar y Deuda'!I38</f>
        <v>0</v>
      </c>
      <c r="L198" s="110" t="e">
        <f aca="false">+J198/G198</f>
        <v>#DIV/0!</v>
      </c>
      <c r="M198" s="124"/>
      <c r="N198" s="110" t="e">
        <f aca="false">+(J198/M198)-1</f>
        <v>#DIV/0!</v>
      </c>
      <c r="O198" s="110" t="e">
        <f aca="false">+J198/D198</f>
        <v>#N/A</v>
      </c>
      <c r="P198" s="124" t="e">
        <f aca="false">VLOOKUP(A198,'Gastos Proyecciones'!$A$22:$R$233,LOOKUP(Ingresos!$O$190,'Gastos Proyecciones'!$D$22:$R$22,'Gastos Proyecciones'!$D$240:$R$240),FALSE())</f>
        <v>#N/A</v>
      </c>
    </row>
    <row r="199" s="130" customFormat="true" ht="12.75" hidden="false" customHeight="false" outlineLevel="0" collapsed="false">
      <c r="A199" s="103" t="s">
        <v>604</v>
      </c>
      <c r="B199" s="102" t="s">
        <v>605</v>
      </c>
      <c r="C199" s="47" t="s">
        <v>606</v>
      </c>
      <c r="D199" s="57" t="e">
        <f aca="false">+D200+D205</f>
        <v>#N/A</v>
      </c>
      <c r="E199" s="57" t="n">
        <f aca="false">+E200+E205</f>
        <v>0</v>
      </c>
      <c r="F199" s="109" t="e">
        <f aca="false">+#REF!+#REF!+#REF!-#REF!-#REF!</f>
        <v>#VALUE!</v>
      </c>
      <c r="G199" s="57" t="n">
        <f aca="false">+G200+G205</f>
        <v>0</v>
      </c>
      <c r="H199" s="57" t="n">
        <f aca="false">+G199-E199</f>
        <v>0</v>
      </c>
      <c r="I199" s="57" t="n">
        <f aca="false">+I200+I205</f>
        <v>0</v>
      </c>
      <c r="J199" s="57" t="n">
        <f aca="false">+J200+J205</f>
        <v>0</v>
      </c>
      <c r="K199" s="57" t="n">
        <f aca="false">+K200+K205</f>
        <v>0</v>
      </c>
      <c r="L199" s="110" t="e">
        <f aca="false">+J199/G199</f>
        <v>#DIV/0!</v>
      </c>
      <c r="M199" s="57" t="n">
        <f aca="false">+M200+M205</f>
        <v>0</v>
      </c>
      <c r="N199" s="110" t="e">
        <f aca="false">+(J199/M199)-1</f>
        <v>#DIV/0!</v>
      </c>
      <c r="O199" s="110" t="e">
        <f aca="false">+J199/D199</f>
        <v>#N/A</v>
      </c>
      <c r="P199" s="57" t="e">
        <f aca="false">+P200+P205</f>
        <v>#N/A</v>
      </c>
    </row>
    <row r="200" s="130" customFormat="true" ht="12.75" hidden="false" customHeight="false" outlineLevel="0" collapsed="false">
      <c r="A200" s="150" t="s">
        <v>607</v>
      </c>
      <c r="B200" s="102" t="s">
        <v>608</v>
      </c>
      <c r="C200" s="47" t="s">
        <v>609</v>
      </c>
      <c r="D200" s="57" t="e">
        <f aca="false">+D201+D202+D203+D204</f>
        <v>#N/A</v>
      </c>
      <c r="E200" s="57" t="n">
        <f aca="false">+E201+E202+E203+E204</f>
        <v>0</v>
      </c>
      <c r="F200" s="109" t="e">
        <f aca="false">+E198+#REF!+#REF!-#REF!-#REF!</f>
        <v>#VALUE!</v>
      </c>
      <c r="G200" s="57" t="n">
        <f aca="false">+G201+G202+G203+G204</f>
        <v>0</v>
      </c>
      <c r="H200" s="57" t="n">
        <f aca="false">+G200-E200</f>
        <v>0</v>
      </c>
      <c r="I200" s="57" t="n">
        <f aca="false">+I201+I202+I203+I204</f>
        <v>0</v>
      </c>
      <c r="J200" s="57" t="n">
        <f aca="false">+J201+J202+J203+J204</f>
        <v>0</v>
      </c>
      <c r="K200" s="57" t="n">
        <f aca="false">+K201+K202+K203+K204</f>
        <v>0</v>
      </c>
      <c r="L200" s="110" t="e">
        <f aca="false">+J200/G200</f>
        <v>#DIV/0!</v>
      </c>
      <c r="M200" s="57" t="n">
        <f aca="false">+M201+M202+M203+M204</f>
        <v>0</v>
      </c>
      <c r="N200" s="110" t="e">
        <f aca="false">+(J200/M200)-1</f>
        <v>#DIV/0!</v>
      </c>
      <c r="O200" s="110" t="e">
        <f aca="false">+J200/D200</f>
        <v>#N/A</v>
      </c>
      <c r="P200" s="57" t="e">
        <f aca="false">+P201+P202+P203+P204</f>
        <v>#N/A</v>
      </c>
    </row>
    <row r="201" customFormat="false" ht="12.75" hidden="false" customHeight="false" outlineLevel="0" collapsed="false">
      <c r="A201" s="150" t="s">
        <v>610</v>
      </c>
      <c r="B201" s="102" t="s">
        <v>611</v>
      </c>
      <c r="C201" s="51" t="s">
        <v>612</v>
      </c>
      <c r="D201" s="111" t="e">
        <f aca="false">VLOOKUP(A201,'Gastos Proyecciones'!$A$22:$R$233,LOOKUP($D$22,'Gastos Proyecciones'!$D$22:$R$22,'Gastos Proyecciones'!$D$240:$R$240),FALSE())</f>
        <v>#N/A</v>
      </c>
      <c r="E201" s="112"/>
      <c r="F201" s="113" t="n">
        <v>0</v>
      </c>
      <c r="G201" s="112"/>
      <c r="H201" s="60" t="n">
        <f aca="false">+G201-E201</f>
        <v>0</v>
      </c>
      <c r="I201" s="112"/>
      <c r="J201" s="112"/>
      <c r="K201" s="112"/>
      <c r="L201" s="114" t="e">
        <f aca="false">+J201/G201</f>
        <v>#DIV/0!</v>
      </c>
      <c r="M201" s="112"/>
      <c r="N201" s="114" t="e">
        <f aca="false">+(J201/M201)-1</f>
        <v>#DIV/0!</v>
      </c>
      <c r="O201" s="114" t="e">
        <f aca="false">+J201/D201</f>
        <v>#N/A</v>
      </c>
      <c r="P201" s="112" t="e">
        <f aca="false">VLOOKUP(A201,'Gastos Proyecciones'!$A$22:$R$233,LOOKUP(Ingresos!$O$190,'Gastos Proyecciones'!$D$22:$R$22,'Gastos Proyecciones'!$D$240:$R$240),FALSE())</f>
        <v>#N/A</v>
      </c>
    </row>
    <row r="202" customFormat="false" ht="12.75" hidden="false" customHeight="false" outlineLevel="0" collapsed="false">
      <c r="A202" s="150" t="s">
        <v>613</v>
      </c>
      <c r="B202" s="102" t="s">
        <v>614</v>
      </c>
      <c r="C202" s="51" t="s">
        <v>615</v>
      </c>
      <c r="D202" s="111" t="e">
        <f aca="false">VLOOKUP(A202,'Gastos Proyecciones'!$A$22:$R$233,LOOKUP($D$22,'Gastos Proyecciones'!$D$22:$R$22,'Gastos Proyecciones'!$D$240:$R$240),FALSE())</f>
        <v>#N/A</v>
      </c>
      <c r="E202" s="112"/>
      <c r="F202" s="113" t="n">
        <v>0</v>
      </c>
      <c r="G202" s="112"/>
      <c r="H202" s="60" t="n">
        <f aca="false">+G202-E202</f>
        <v>0</v>
      </c>
      <c r="I202" s="112"/>
      <c r="J202" s="112"/>
      <c r="K202" s="112"/>
      <c r="L202" s="114" t="e">
        <f aca="false">+J202/G202</f>
        <v>#DIV/0!</v>
      </c>
      <c r="M202" s="112"/>
      <c r="N202" s="114" t="e">
        <f aca="false">+(J202/M202)-1</f>
        <v>#DIV/0!</v>
      </c>
      <c r="O202" s="114" t="e">
        <f aca="false">+J202/D202</f>
        <v>#N/A</v>
      </c>
      <c r="P202" s="112" t="e">
        <f aca="false">VLOOKUP(A202,'Gastos Proyecciones'!$A$22:$R$233,LOOKUP(Ingresos!$O$190,'Gastos Proyecciones'!$D$22:$R$22,'Gastos Proyecciones'!$D$240:$R$240),FALSE())</f>
        <v>#N/A</v>
      </c>
    </row>
    <row r="203" customFormat="false" ht="12.75" hidden="false" customHeight="false" outlineLevel="0" collapsed="false">
      <c r="A203" s="150" t="s">
        <v>616</v>
      </c>
      <c r="B203" s="102" t="s">
        <v>617</v>
      </c>
      <c r="C203" s="51" t="s">
        <v>618</v>
      </c>
      <c r="D203" s="111" t="e">
        <f aca="false">VLOOKUP(A203,'Gastos Proyecciones'!$A$22:$R$233,LOOKUP($D$22,'Gastos Proyecciones'!$D$22:$R$22,'Gastos Proyecciones'!$D$240:$R$240),FALSE())</f>
        <v>#N/A</v>
      </c>
      <c r="E203" s="112"/>
      <c r="F203" s="113" t="n">
        <v>0</v>
      </c>
      <c r="G203" s="112"/>
      <c r="H203" s="60" t="n">
        <f aca="false">+G203-E203</f>
        <v>0</v>
      </c>
      <c r="I203" s="112"/>
      <c r="J203" s="112"/>
      <c r="K203" s="112"/>
      <c r="L203" s="110" t="e">
        <f aca="false">+J203/G203</f>
        <v>#DIV/0!</v>
      </c>
      <c r="M203" s="112"/>
      <c r="N203" s="110" t="e">
        <f aca="false">+(J203/M203)-1</f>
        <v>#DIV/0!</v>
      </c>
      <c r="O203" s="110" t="e">
        <f aca="false">+J203/D203</f>
        <v>#N/A</v>
      </c>
      <c r="P203" s="112" t="e">
        <f aca="false">VLOOKUP(A203,'Gastos Proyecciones'!$A$22:$R$233,LOOKUP(Ingresos!$O$190,'Gastos Proyecciones'!$D$22:$R$22,'Gastos Proyecciones'!$D$240:$R$240),FALSE())</f>
        <v>#N/A</v>
      </c>
    </row>
    <row r="204" customFormat="false" ht="12.75" hidden="false" customHeight="false" outlineLevel="0" collapsed="false">
      <c r="A204" s="150" t="s">
        <v>619</v>
      </c>
      <c r="B204" s="102" t="s">
        <v>620</v>
      </c>
      <c r="C204" s="51" t="s">
        <v>621</v>
      </c>
      <c r="D204" s="111" t="e">
        <f aca="false">VLOOKUP(A204,'Gastos Proyecciones'!$A$22:$R$233,LOOKUP($D$22,'Gastos Proyecciones'!$D$22:$R$22,'Gastos Proyecciones'!$D$240:$R$240),FALSE())</f>
        <v>#N/A</v>
      </c>
      <c r="E204" s="112"/>
      <c r="F204" s="113" t="n">
        <v>0</v>
      </c>
      <c r="G204" s="112"/>
      <c r="H204" s="60" t="n">
        <f aca="false">+G204-E204</f>
        <v>0</v>
      </c>
      <c r="I204" s="112"/>
      <c r="J204" s="112"/>
      <c r="K204" s="112"/>
      <c r="L204" s="114" t="e">
        <f aca="false">+J204/G204</f>
        <v>#DIV/0!</v>
      </c>
      <c r="M204" s="112"/>
      <c r="N204" s="114" t="e">
        <f aca="false">+(J204/M204)-1</f>
        <v>#DIV/0!</v>
      </c>
      <c r="O204" s="114" t="e">
        <f aca="false">+J204/D204</f>
        <v>#N/A</v>
      </c>
      <c r="P204" s="112" t="e">
        <f aca="false">VLOOKUP(A204,'Gastos Proyecciones'!$A$22:$R$233,LOOKUP(Ingresos!$O$190,'Gastos Proyecciones'!$D$22:$R$22,'Gastos Proyecciones'!$D$240:$R$240),FALSE())</f>
        <v>#N/A</v>
      </c>
    </row>
    <row r="205" s="130" customFormat="true" ht="12.75" hidden="false" customHeight="false" outlineLevel="0" collapsed="false">
      <c r="A205" s="150" t="s">
        <v>622</v>
      </c>
      <c r="B205" s="102" t="s">
        <v>623</v>
      </c>
      <c r="C205" s="47" t="s">
        <v>624</v>
      </c>
      <c r="D205" s="57" t="e">
        <f aca="false">+D206+D207+D208</f>
        <v>#N/A</v>
      </c>
      <c r="E205" s="57" t="n">
        <f aca="false">+E206+E207+E208</f>
        <v>0</v>
      </c>
      <c r="F205" s="57" t="n">
        <f aca="false">SUM(F206:F208)</f>
        <v>0</v>
      </c>
      <c r="G205" s="57" t="n">
        <f aca="false">+G206+G207+G208</f>
        <v>0</v>
      </c>
      <c r="H205" s="57" t="n">
        <f aca="false">+G205-E205</f>
        <v>0</v>
      </c>
      <c r="I205" s="57" t="n">
        <f aca="false">+I206+I207+I208</f>
        <v>0</v>
      </c>
      <c r="J205" s="57" t="n">
        <f aca="false">+J206+J207+J208</f>
        <v>0</v>
      </c>
      <c r="K205" s="57" t="n">
        <f aca="false">+K206+K207+K208</f>
        <v>0</v>
      </c>
      <c r="L205" s="110" t="e">
        <f aca="false">+J205/G205</f>
        <v>#DIV/0!</v>
      </c>
      <c r="M205" s="57" t="n">
        <f aca="false">+M206+M207+M208</f>
        <v>0</v>
      </c>
      <c r="N205" s="110" t="e">
        <f aca="false">+(J205/M205)-1</f>
        <v>#DIV/0!</v>
      </c>
      <c r="O205" s="110" t="e">
        <f aca="false">+J205/D205</f>
        <v>#N/A</v>
      </c>
      <c r="P205" s="57" t="e">
        <f aca="false">+P206+P207+P208</f>
        <v>#N/A</v>
      </c>
    </row>
    <row r="206" customFormat="false" ht="12.75" hidden="false" customHeight="false" outlineLevel="0" collapsed="false">
      <c r="A206" s="150" t="s">
        <v>625</v>
      </c>
      <c r="B206" s="102" t="s">
        <v>626</v>
      </c>
      <c r="C206" s="51" t="s">
        <v>612</v>
      </c>
      <c r="D206" s="54" t="e">
        <f aca="false">VLOOKUP(A206,'Gastos Proyecciones'!$A$22:$R$233,LOOKUP($D$22,'Gastos Proyecciones'!$D$22:$R$22,'Gastos Proyecciones'!$D$240:$R$240),FALSE())</f>
        <v>#N/A</v>
      </c>
      <c r="E206" s="112"/>
      <c r="F206" s="113" t="n">
        <v>0</v>
      </c>
      <c r="G206" s="112"/>
      <c r="H206" s="60" t="n">
        <f aca="false">+G206-E206</f>
        <v>0</v>
      </c>
      <c r="I206" s="112"/>
      <c r="J206" s="112"/>
      <c r="K206" s="112"/>
      <c r="L206" s="114" t="e">
        <f aca="false">+J206/G206</f>
        <v>#DIV/0!</v>
      </c>
      <c r="M206" s="112"/>
      <c r="N206" s="114" t="e">
        <f aca="false">+(J206/M206)-1</f>
        <v>#DIV/0!</v>
      </c>
      <c r="O206" s="114" t="e">
        <f aca="false">+J206/D206</f>
        <v>#N/A</v>
      </c>
      <c r="P206" s="112" t="e">
        <f aca="false">VLOOKUP(A206,'Gastos Proyecciones'!$A$22:$R$233,LOOKUP(Ingresos!$O$190,'Gastos Proyecciones'!$D$22:$R$22,'Gastos Proyecciones'!$D$240:$R$240),FALSE())</f>
        <v>#N/A</v>
      </c>
    </row>
    <row r="207" customFormat="false" ht="12.75" hidden="false" customHeight="false" outlineLevel="0" collapsed="false">
      <c r="A207" s="150" t="s">
        <v>627</v>
      </c>
      <c r="B207" s="102" t="s">
        <v>628</v>
      </c>
      <c r="C207" s="51" t="s">
        <v>615</v>
      </c>
      <c r="D207" s="54" t="e">
        <f aca="false">VLOOKUP(A207,'Gastos Proyecciones'!$A$22:$R$233,LOOKUP($D$22,'Gastos Proyecciones'!$D$22:$R$22,'Gastos Proyecciones'!$D$240:$R$240),FALSE())</f>
        <v>#N/A</v>
      </c>
      <c r="E207" s="112"/>
      <c r="F207" s="113" t="n">
        <v>0</v>
      </c>
      <c r="G207" s="112"/>
      <c r="H207" s="60" t="n">
        <f aca="false">+G207-E207</f>
        <v>0</v>
      </c>
      <c r="I207" s="112"/>
      <c r="J207" s="112"/>
      <c r="K207" s="112"/>
      <c r="L207" s="114" t="e">
        <f aca="false">+J207/G207</f>
        <v>#DIV/0!</v>
      </c>
      <c r="M207" s="112"/>
      <c r="N207" s="114" t="e">
        <f aca="false">+(J207/M207)-1</f>
        <v>#DIV/0!</v>
      </c>
      <c r="O207" s="114" t="e">
        <f aca="false">+J207/D207</f>
        <v>#N/A</v>
      </c>
      <c r="P207" s="112" t="e">
        <f aca="false">VLOOKUP(A207,'Gastos Proyecciones'!$A$22:$R$233,LOOKUP(Ingresos!$O$190,'Gastos Proyecciones'!$D$22:$R$22,'Gastos Proyecciones'!$D$240:$R$240),FALSE())</f>
        <v>#N/A</v>
      </c>
    </row>
    <row r="208" s="1" customFormat="true" ht="13.5" hidden="false" customHeight="false" outlineLevel="0" collapsed="false">
      <c r="A208" s="151" t="s">
        <v>629</v>
      </c>
      <c r="B208" s="152" t="s">
        <v>630</v>
      </c>
      <c r="C208" s="153" t="s">
        <v>618</v>
      </c>
      <c r="D208" s="154" t="e">
        <f aca="false">VLOOKUP(A208,'Gastos Proyecciones'!$A$22:$R$233,LOOKUP($D$22,'Gastos Proyecciones'!$D$22:$R$22,'Gastos Proyecciones'!$D$240:$R$240),FALSE())</f>
        <v>#N/A</v>
      </c>
      <c r="E208" s="155"/>
      <c r="F208" s="156" t="n">
        <v>0</v>
      </c>
      <c r="G208" s="155"/>
      <c r="H208" s="66" t="n">
        <f aca="false">+G208-E208</f>
        <v>0</v>
      </c>
      <c r="I208" s="155"/>
      <c r="J208" s="155"/>
      <c r="K208" s="155"/>
      <c r="L208" s="157" t="e">
        <f aca="false">+J208/G208</f>
        <v>#DIV/0!</v>
      </c>
      <c r="M208" s="155"/>
      <c r="N208" s="158" t="e">
        <f aca="false">+(J208/M208)-1</f>
        <v>#DIV/0!</v>
      </c>
      <c r="O208" s="158" t="e">
        <f aca="false">+J208/D208</f>
        <v>#N/A</v>
      </c>
      <c r="P208" s="155" t="e">
        <f aca="false">VLOOKUP(A208,'Gastos Proyecciones'!$A$22:$R$233,LOOKUP(Ingresos!$O$190,'Gastos Proyecciones'!$D$22:$R$22,'Gastos Proyecciones'!$D$240:$R$240),FALSE())</f>
        <v>#N/A</v>
      </c>
    </row>
    <row r="209" s="1" customFormat="true" ht="12.75" hidden="true" customHeight="false" outlineLevel="0" collapsed="false">
      <c r="A209" s="159" t="str">
        <f aca="false">A222</f>
        <v>118A</v>
      </c>
      <c r="B209" s="159" t="n">
        <f aca="false">B222</f>
        <v>0</v>
      </c>
      <c r="C209" s="159" t="str">
        <f aca="false">C222</f>
        <v>ORGANISMOS DE CONTROL</v>
      </c>
      <c r="D209" s="159" t="e">
        <f aca="false">D222</f>
        <v>#N/A</v>
      </c>
      <c r="E209" s="159" t="n">
        <f aca="false">E222</f>
        <v>0</v>
      </c>
      <c r="F209" s="159" t="n">
        <f aca="false">F222</f>
        <v>0</v>
      </c>
      <c r="G209" s="159" t="n">
        <f aca="false">G222</f>
        <v>0</v>
      </c>
      <c r="H209" s="159" t="n">
        <f aca="false">H222</f>
        <v>0</v>
      </c>
      <c r="I209" s="159" t="n">
        <f aca="false">I222</f>
        <v>0</v>
      </c>
      <c r="J209" s="159" t="n">
        <f aca="false">J222</f>
        <v>0</v>
      </c>
      <c r="K209" s="159" t="n">
        <f aca="false">K222</f>
        <v>0</v>
      </c>
      <c r="L209" s="159" t="e">
        <f aca="false">L222</f>
        <v>#DIV/0!</v>
      </c>
      <c r="M209" s="159" t="n">
        <f aca="false">M222</f>
        <v>0</v>
      </c>
      <c r="N209" s="159" t="e">
        <f aca="false">N222</f>
        <v>#DIV/0!</v>
      </c>
      <c r="O209" s="159" t="e">
        <f aca="false">O222</f>
        <v>#N/A</v>
      </c>
      <c r="P209" s="159" t="e">
        <f aca="false">P222</f>
        <v>#N/A</v>
      </c>
    </row>
    <row r="210" s="1" customFormat="true" ht="12.75" hidden="true" customHeight="false" outlineLevel="0" collapsed="false">
      <c r="A210" s="159" t="str">
        <f aca="false">A223</f>
        <v>242</v>
      </c>
      <c r="B210" s="159" t="n">
        <f aca="false">B223</f>
        <v>0</v>
      </c>
      <c r="C210" s="159" t="str">
        <f aca="false">C223</f>
        <v>Transferencias a Concejo</v>
      </c>
      <c r="D210" s="159" t="e">
        <f aca="false">D223</f>
        <v>#N/A</v>
      </c>
      <c r="E210" s="159" t="n">
        <f aca="false">E223</f>
        <v>0</v>
      </c>
      <c r="F210" s="159" t="n">
        <f aca="false">F223</f>
        <v>0</v>
      </c>
      <c r="G210" s="159" t="n">
        <f aca="false">G223</f>
        <v>0</v>
      </c>
      <c r="H210" s="159" t="n">
        <f aca="false">H223</f>
        <v>0</v>
      </c>
      <c r="I210" s="159" t="n">
        <f aca="false">I223</f>
        <v>0</v>
      </c>
      <c r="J210" s="159" t="n">
        <f aca="false">J223</f>
        <v>0</v>
      </c>
      <c r="K210" s="159" t="n">
        <f aca="false">K223</f>
        <v>0</v>
      </c>
      <c r="L210" s="159" t="e">
        <f aca="false">L223</f>
        <v>#DIV/0!</v>
      </c>
      <c r="M210" s="159" t="n">
        <f aca="false">M223</f>
        <v>0</v>
      </c>
      <c r="N210" s="159" t="e">
        <f aca="false">N223</f>
        <v>#DIV/0!</v>
      </c>
      <c r="O210" s="159" t="e">
        <f aca="false">O223</f>
        <v>#N/A</v>
      </c>
      <c r="P210" s="159" t="e">
        <f aca="false">P223</f>
        <v>#N/A</v>
      </c>
    </row>
    <row r="211" s="1" customFormat="true" ht="12.75" hidden="true" customHeight="false" outlineLevel="0" collapsed="false">
      <c r="A211" s="159" t="str">
        <f aca="false">A224</f>
        <v>243</v>
      </c>
      <c r="B211" s="159" t="n">
        <f aca="false">B224</f>
        <v>0</v>
      </c>
      <c r="C211" s="159" t="str">
        <f aca="false">C224</f>
        <v>Transferencias a Contraloría </v>
      </c>
      <c r="D211" s="159" t="e">
        <f aca="false">D224</f>
        <v>#N/A</v>
      </c>
      <c r="E211" s="159" t="n">
        <f aca="false">E224</f>
        <v>0</v>
      </c>
      <c r="F211" s="159" t="n">
        <f aca="false">F224</f>
        <v>0</v>
      </c>
      <c r="G211" s="159" t="n">
        <f aca="false">G224</f>
        <v>0</v>
      </c>
      <c r="H211" s="159" t="n">
        <f aca="false">H224</f>
        <v>0</v>
      </c>
      <c r="I211" s="159" t="n">
        <f aca="false">I224</f>
        <v>0</v>
      </c>
      <c r="J211" s="159" t="n">
        <f aca="false">J224</f>
        <v>0</v>
      </c>
      <c r="K211" s="159" t="n">
        <f aca="false">K224</f>
        <v>0</v>
      </c>
      <c r="L211" s="159" t="e">
        <f aca="false">L224</f>
        <v>#DIV/0!</v>
      </c>
      <c r="M211" s="159" t="n">
        <f aca="false">M224</f>
        <v>0</v>
      </c>
      <c r="N211" s="159" t="e">
        <f aca="false">N224</f>
        <v>#DIV/0!</v>
      </c>
      <c r="O211" s="159" t="e">
        <f aca="false">O224</f>
        <v>#N/A</v>
      </c>
      <c r="P211" s="159" t="e">
        <f aca="false">P224</f>
        <v>#N/A</v>
      </c>
    </row>
    <row r="212" s="1" customFormat="true" ht="12.75" hidden="true" customHeight="false" outlineLevel="0" collapsed="false">
      <c r="A212" s="159" t="str">
        <f aca="false">A225</f>
        <v>244</v>
      </c>
      <c r="B212" s="159" t="n">
        <f aca="false">B225</f>
        <v>0</v>
      </c>
      <c r="C212" s="159" t="str">
        <f aca="false">C225</f>
        <v>Transferencias a Personería</v>
      </c>
      <c r="D212" s="159" t="e">
        <f aca="false">D225</f>
        <v>#N/A</v>
      </c>
      <c r="E212" s="159" t="n">
        <f aca="false">E225</f>
        <v>0</v>
      </c>
      <c r="F212" s="159" t="n">
        <f aca="false">F225</f>
        <v>0</v>
      </c>
      <c r="G212" s="159" t="n">
        <f aca="false">G225</f>
        <v>0</v>
      </c>
      <c r="H212" s="159" t="n">
        <f aca="false">H225</f>
        <v>0</v>
      </c>
      <c r="I212" s="159" t="n">
        <f aca="false">I225</f>
        <v>0</v>
      </c>
      <c r="J212" s="159" t="n">
        <f aca="false">J225</f>
        <v>0</v>
      </c>
      <c r="K212" s="159" t="n">
        <f aca="false">K225</f>
        <v>0</v>
      </c>
      <c r="L212" s="159" t="e">
        <f aca="false">L225</f>
        <v>#DIV/0!</v>
      </c>
      <c r="M212" s="159" t="n">
        <f aca="false">M225</f>
        <v>0</v>
      </c>
      <c r="N212" s="159" t="e">
        <f aca="false">N225</f>
        <v>#DIV/0!</v>
      </c>
      <c r="O212" s="159" t="e">
        <f aca="false">O225</f>
        <v>#N/A</v>
      </c>
      <c r="P212" s="159" t="e">
        <f aca="false">P225</f>
        <v>#N/A</v>
      </c>
    </row>
    <row r="213" s="1" customFormat="true" ht="12.75" hidden="true" customHeight="false" outlineLevel="0" collapsed="false">
      <c r="A213" s="159" t="str">
        <f aca="false">A230</f>
        <v>341A</v>
      </c>
      <c r="B213" s="159" t="n">
        <f aca="false">B230</f>
        <v>0</v>
      </c>
      <c r="C213" s="159" t="str">
        <f aca="false">C230</f>
        <v>TRANSFERENCIAS A RESGUARDOS INDIGENAS</v>
      </c>
      <c r="D213" s="159" t="e">
        <f aca="false">D230</f>
        <v>#N/A</v>
      </c>
      <c r="E213" s="159" t="n">
        <f aca="false">E230</f>
        <v>0</v>
      </c>
      <c r="F213" s="159" t="n">
        <f aca="false">F230</f>
        <v>0</v>
      </c>
      <c r="G213" s="159" t="n">
        <f aca="false">G230</f>
        <v>0</v>
      </c>
      <c r="H213" s="159" t="n">
        <f aca="false">H230</f>
        <v>0</v>
      </c>
      <c r="I213" s="159" t="n">
        <f aca="false">I230</f>
        <v>0</v>
      </c>
      <c r="J213" s="159" t="n">
        <f aca="false">J230</f>
        <v>0</v>
      </c>
      <c r="K213" s="159" t="n">
        <f aca="false">K230</f>
        <v>0</v>
      </c>
      <c r="L213" s="159" t="e">
        <f aca="false">L230</f>
        <v>#DIV/0!</v>
      </c>
      <c r="M213" s="159" t="n">
        <f aca="false">M230</f>
        <v>0</v>
      </c>
      <c r="N213" s="159" t="e">
        <f aca="false">N230</f>
        <v>#DIV/0!</v>
      </c>
      <c r="O213" s="159" t="e">
        <f aca="false">O230</f>
        <v>#N/A</v>
      </c>
      <c r="P213" s="159" t="e">
        <f aca="false">P230</f>
        <v>#N/A</v>
      </c>
    </row>
    <row r="214" s="1" customFormat="true" ht="12.75" hidden="true" customHeight="false" outlineLevel="0" collapsed="false">
      <c r="A214" s="159" t="str">
        <f aca="false">A231</f>
        <v>241</v>
      </c>
      <c r="B214" s="159" t="n">
        <f aca="false">B231</f>
        <v>0</v>
      </c>
      <c r="C214" s="159" t="str">
        <f aca="false">C231</f>
        <v>Resguardos Indigenas</v>
      </c>
      <c r="D214" s="159" t="e">
        <f aca="false">D231</f>
        <v>#N/A</v>
      </c>
      <c r="E214" s="159" t="n">
        <f aca="false">E231</f>
        <v>0</v>
      </c>
      <c r="F214" s="159" t="n">
        <f aca="false">F231</f>
        <v>0</v>
      </c>
      <c r="G214" s="159" t="n">
        <f aca="false">G231</f>
        <v>0</v>
      </c>
      <c r="H214" s="159" t="n">
        <f aca="false">H231</f>
        <v>0</v>
      </c>
      <c r="I214" s="159" t="n">
        <f aca="false">I231</f>
        <v>0</v>
      </c>
      <c r="J214" s="159" t="n">
        <f aca="false">J231</f>
        <v>0</v>
      </c>
      <c r="K214" s="159" t="n">
        <f aca="false">K231</f>
        <v>0</v>
      </c>
      <c r="L214" s="159" t="e">
        <f aca="false">L231</f>
        <v>#DIV/0!</v>
      </c>
      <c r="M214" s="159" t="n">
        <f aca="false">M231</f>
        <v>0</v>
      </c>
      <c r="N214" s="159" t="e">
        <f aca="false">N231</f>
        <v>#DIV/0!</v>
      </c>
      <c r="O214" s="159" t="e">
        <f aca="false">O231</f>
        <v>#N/A</v>
      </c>
      <c r="P214" s="159" t="e">
        <f aca="false">P231</f>
        <v>#N/A</v>
      </c>
    </row>
    <row r="215" s="1" customFormat="true" ht="3.75" hidden="false" customHeight="true" outlineLevel="0" collapsed="false">
      <c r="A215" s="159"/>
      <c r="B215" s="160"/>
      <c r="C215" s="161"/>
      <c r="D215" s="162"/>
      <c r="E215" s="163"/>
      <c r="F215" s="164"/>
      <c r="G215" s="163"/>
      <c r="H215" s="165"/>
      <c r="I215" s="163"/>
      <c r="J215" s="163"/>
      <c r="K215" s="163"/>
      <c r="L215" s="166"/>
      <c r="M215" s="163"/>
      <c r="N215" s="80"/>
      <c r="O215" s="80"/>
      <c r="P215" s="163"/>
    </row>
    <row r="216" s="1" customFormat="true" ht="3.75" hidden="false" customHeight="true" outlineLevel="0" collapsed="false">
      <c r="A216" s="160"/>
      <c r="B216" s="79"/>
      <c r="C216" s="160"/>
      <c r="D216" s="160"/>
      <c r="E216" s="79"/>
      <c r="F216" s="117" t="e">
        <f aca="false">+#REF!+#REF!+#REF!-#REF!-#REF!</f>
        <v>#VALUE!</v>
      </c>
      <c r="G216" s="79"/>
      <c r="I216" s="79"/>
      <c r="J216" s="79"/>
      <c r="K216" s="79"/>
      <c r="L216" s="80"/>
      <c r="M216" s="79"/>
      <c r="N216" s="80"/>
      <c r="O216" s="80"/>
      <c r="P216" s="79"/>
    </row>
    <row r="217" s="1" customFormat="true" ht="15.75" hidden="false" customHeight="false" outlineLevel="0" collapsed="false">
      <c r="A217" s="167" t="s">
        <v>631</v>
      </c>
      <c r="B217" s="168"/>
      <c r="C217" s="78"/>
      <c r="D217" s="78"/>
      <c r="F217" s="169" t="e">
        <f aca="false">+#REF!+#REF!+#REF!-#REF!-#REF!</f>
        <v>#VALUE!</v>
      </c>
      <c r="L217" s="80"/>
      <c r="N217" s="80"/>
      <c r="O217" s="80"/>
    </row>
    <row r="218" s="160" customFormat="true" ht="5.25" hidden="false" customHeight="true" outlineLevel="0" collapsed="false">
      <c r="A218" s="78"/>
      <c r="B218" s="79"/>
      <c r="C218" s="78"/>
      <c r="D218" s="78"/>
      <c r="E218" s="1"/>
      <c r="G218" s="1"/>
      <c r="H218" s="79"/>
      <c r="I218" s="1"/>
      <c r="J218" s="1"/>
      <c r="K218" s="1"/>
      <c r="L218" s="80"/>
      <c r="M218" s="1"/>
      <c r="N218" s="80"/>
      <c r="O218" s="80"/>
      <c r="P218" s="1"/>
    </row>
    <row r="219" customFormat="false" ht="51.75" hidden="false" customHeight="false" outlineLevel="0" collapsed="false">
      <c r="A219" s="96" t="s">
        <v>632</v>
      </c>
      <c r="B219" s="170"/>
      <c r="C219" s="96" t="s">
        <v>633</v>
      </c>
      <c r="D219" s="95" t="s">
        <v>634</v>
      </c>
      <c r="E219" s="97" t="s">
        <v>18</v>
      </c>
      <c r="F219" s="98"/>
      <c r="G219" s="97" t="s">
        <v>254</v>
      </c>
      <c r="H219" s="41" t="s">
        <v>20</v>
      </c>
      <c r="I219" s="41" t="s">
        <v>255</v>
      </c>
      <c r="J219" s="97" t="s">
        <v>256</v>
      </c>
      <c r="K219" s="97" t="s">
        <v>257</v>
      </c>
      <c r="L219" s="41" t="s">
        <v>23</v>
      </c>
      <c r="M219" s="97" t="s">
        <v>635</v>
      </c>
      <c r="N219" s="41" t="s">
        <v>25</v>
      </c>
      <c r="O219" s="171" t="s">
        <v>26</v>
      </c>
      <c r="P219" s="97" t="s">
        <v>635</v>
      </c>
    </row>
    <row r="220" customFormat="false" ht="13.5" hidden="true" customHeight="true" outlineLevel="0" collapsed="false">
      <c r="A220" s="101"/>
      <c r="B220" s="127"/>
      <c r="C220" s="101"/>
      <c r="D220" s="172"/>
      <c r="E220" s="45"/>
      <c r="F220" s="102"/>
      <c r="G220" s="45"/>
      <c r="H220" s="173"/>
      <c r="I220" s="45"/>
      <c r="J220" s="45"/>
      <c r="K220" s="45"/>
      <c r="L220" s="173"/>
      <c r="M220" s="45"/>
      <c r="N220" s="173"/>
      <c r="O220" s="174" t="s">
        <v>636</v>
      </c>
      <c r="P220" s="174"/>
    </row>
    <row r="221" customFormat="false" ht="13.5" hidden="true" customHeight="true" outlineLevel="0" collapsed="false">
      <c r="A221" s="172"/>
      <c r="B221" s="127"/>
      <c r="C221" s="172"/>
      <c r="D221" s="172"/>
      <c r="E221" s="173"/>
      <c r="F221" s="96" t="s">
        <v>637</v>
      </c>
      <c r="G221" s="96"/>
      <c r="H221" s="96"/>
      <c r="I221" s="96"/>
      <c r="J221" s="96"/>
      <c r="K221" s="96"/>
      <c r="L221" s="96"/>
      <c r="M221" s="96"/>
      <c r="N221" s="96"/>
      <c r="O221" s="96"/>
      <c r="P221" s="96"/>
    </row>
    <row r="222" s="130" customFormat="true" ht="12.75" hidden="false" customHeight="false" outlineLevel="0" collapsed="false">
      <c r="A222" s="175" t="s">
        <v>638</v>
      </c>
      <c r="B222" s="176"/>
      <c r="C222" s="177" t="s">
        <v>639</v>
      </c>
      <c r="D222" s="178" t="e">
        <f aca="false">SUM(D223:D225)</f>
        <v>#N/A</v>
      </c>
      <c r="E222" s="179" t="n">
        <f aca="false">SUM(E223:E225)</f>
        <v>0</v>
      </c>
      <c r="F222" s="101"/>
      <c r="G222" s="179" t="n">
        <f aca="false">SUM(G223:G225)</f>
        <v>0</v>
      </c>
      <c r="H222" s="57" t="n">
        <f aca="false">+G222-E222</f>
        <v>0</v>
      </c>
      <c r="I222" s="113" t="n">
        <f aca="false">SUM(I223:I225)</f>
        <v>0</v>
      </c>
      <c r="J222" s="179" t="n">
        <f aca="false">SUM(J223:J225)</f>
        <v>0</v>
      </c>
      <c r="K222" s="179" t="n">
        <f aca="false">SUM(K223:K225)</f>
        <v>0</v>
      </c>
      <c r="L222" s="110" t="e">
        <f aca="false">+J222/G222</f>
        <v>#DIV/0!</v>
      </c>
      <c r="M222" s="179" t="n">
        <f aca="false">SUM(M223:M225)</f>
        <v>0</v>
      </c>
      <c r="N222" s="110" t="e">
        <f aca="false">+(J222/M222)-1</f>
        <v>#DIV/0!</v>
      </c>
      <c r="O222" s="110" t="e">
        <f aca="false">+J222/D222</f>
        <v>#N/A</v>
      </c>
      <c r="P222" s="179" t="e">
        <f aca="false">SUM(P223:P225)</f>
        <v>#N/A</v>
      </c>
    </row>
    <row r="223" customFormat="false" ht="13.5" hidden="false" customHeight="false" outlineLevel="0" collapsed="false">
      <c r="A223" s="180" t="s">
        <v>640</v>
      </c>
      <c r="B223" s="181"/>
      <c r="C223" s="182" t="s">
        <v>641</v>
      </c>
      <c r="D223" s="111" t="e">
        <f aca="false">VLOOKUP(A223,'Gastos Proyecciones'!$A$22:$R$233,LOOKUP($D$22,'Gastos Proyecciones'!$D$22:$R$22,'Gastos Proyecciones'!$D$240:$R$240),FALSE())</f>
        <v>#N/A</v>
      </c>
      <c r="E223" s="112"/>
      <c r="F223" s="172"/>
      <c r="G223" s="112"/>
      <c r="H223" s="60" t="n">
        <f aca="false">+G223-E223</f>
        <v>0</v>
      </c>
      <c r="I223" s="112"/>
      <c r="J223" s="112"/>
      <c r="K223" s="112"/>
      <c r="L223" s="114" t="e">
        <f aca="false">+J223/G223</f>
        <v>#DIV/0!</v>
      </c>
      <c r="M223" s="112"/>
      <c r="N223" s="114" t="e">
        <f aca="false">+(J223/M223)-1</f>
        <v>#DIV/0!</v>
      </c>
      <c r="O223" s="114" t="e">
        <f aca="false">+J223/D223</f>
        <v>#N/A</v>
      </c>
      <c r="P223" s="112" t="e">
        <f aca="false">VLOOKUP(A223,'Gastos Proyecciones'!$A$22:$R$233,LOOKUP(Ingresos!$O$190,'Gastos Proyecciones'!$D$22:$R$22,'Gastos Proyecciones'!$D$240:$R$240),FALSE())</f>
        <v>#N/A</v>
      </c>
    </row>
    <row r="224" customFormat="false" ht="12.75" hidden="false" customHeight="false" outlineLevel="0" collapsed="false">
      <c r="A224" s="183" t="s">
        <v>642</v>
      </c>
      <c r="B224" s="184"/>
      <c r="C224" s="182" t="s">
        <v>643</v>
      </c>
      <c r="D224" s="111" t="e">
        <f aca="false">VLOOKUP(A224,'Gastos Proyecciones'!$A$22:$R$233,LOOKUP($D$22,'Gastos Proyecciones'!$D$22:$R$22,'Gastos Proyecciones'!$D$240:$R$240),FALSE())</f>
        <v>#N/A</v>
      </c>
      <c r="E224" s="112"/>
      <c r="F224" s="185"/>
      <c r="G224" s="112"/>
      <c r="H224" s="60" t="n">
        <f aca="false">+G224-E224</f>
        <v>0</v>
      </c>
      <c r="I224" s="112"/>
      <c r="J224" s="112"/>
      <c r="K224" s="112"/>
      <c r="L224" s="114" t="e">
        <f aca="false">+J224/G224</f>
        <v>#DIV/0!</v>
      </c>
      <c r="M224" s="112"/>
      <c r="N224" s="114" t="e">
        <f aca="false">+(J224/M224)-1</f>
        <v>#DIV/0!</v>
      </c>
      <c r="O224" s="114" t="e">
        <f aca="false">+J224/D224</f>
        <v>#N/A</v>
      </c>
      <c r="P224" s="112" t="e">
        <f aca="false">VLOOKUP(A224,'Gastos Proyecciones'!$A$22:$R$233,LOOKUP(Ingresos!$O$190,'Gastos Proyecciones'!$D$22:$R$22,'Gastos Proyecciones'!$D$240:$R$240),FALSE())</f>
        <v>#N/A</v>
      </c>
    </row>
    <row r="225" customFormat="false" ht="13.5" hidden="false" customHeight="false" outlineLevel="0" collapsed="false">
      <c r="A225" s="186" t="s">
        <v>644</v>
      </c>
      <c r="B225" s="187"/>
      <c r="C225" s="188" t="s">
        <v>645</v>
      </c>
      <c r="D225" s="155" t="e">
        <f aca="false">VLOOKUP(A225,'Gastos Proyecciones'!$A$22:$R$233,LOOKUP($D$22,'Gastos Proyecciones'!$D$22:$R$22,'Gastos Proyecciones'!$D$240:$R$240),FALSE())</f>
        <v>#N/A</v>
      </c>
      <c r="E225" s="155"/>
      <c r="F225" s="169"/>
      <c r="G225" s="155"/>
      <c r="H225" s="66" t="n">
        <f aca="false">+G225-E225</f>
        <v>0</v>
      </c>
      <c r="I225" s="155"/>
      <c r="J225" s="155"/>
      <c r="K225" s="155"/>
      <c r="L225" s="157" t="e">
        <f aca="false">+J225/G225</f>
        <v>#DIV/0!</v>
      </c>
      <c r="M225" s="155"/>
      <c r="N225" s="158" t="e">
        <f aca="false">+(J225/M225)-1</f>
        <v>#DIV/0!</v>
      </c>
      <c r="O225" s="158" t="e">
        <f aca="false">+J225/D225</f>
        <v>#N/A</v>
      </c>
      <c r="P225" s="155" t="e">
        <f aca="false">VLOOKUP(A225,'Gastos Proyecciones'!$A$22:$R$233,LOOKUP(Ingresos!$O$190,'Gastos Proyecciones'!$D$22:$R$22,'Gastos Proyecciones'!$D$240:$R$240),FALSE())</f>
        <v>#N/A</v>
      </c>
    </row>
    <row r="226" customFormat="false" ht="4.5" hidden="false" customHeight="true" outlineLevel="0" collapsed="false">
      <c r="F226" s="117" t="e">
        <f aca="false">+E224+#REF!+#REF!-#REF!-#REF!</f>
        <v>#VALUE!</v>
      </c>
      <c r="G226" s="1"/>
      <c r="L226" s="80"/>
      <c r="M226" s="1"/>
      <c r="N226" s="80"/>
      <c r="P226" s="1"/>
    </row>
    <row r="227" customFormat="false" ht="51.75" hidden="false" customHeight="false" outlineLevel="0" collapsed="false">
      <c r="A227" s="96" t="s">
        <v>632</v>
      </c>
      <c r="B227" s="189"/>
      <c r="C227" s="96" t="s">
        <v>633</v>
      </c>
      <c r="D227" s="95" t="s">
        <v>634</v>
      </c>
      <c r="E227" s="97" t="s">
        <v>18</v>
      </c>
      <c r="F227" s="98"/>
      <c r="G227" s="97" t="s">
        <v>254</v>
      </c>
      <c r="H227" s="41" t="s">
        <v>20</v>
      </c>
      <c r="I227" s="97" t="s">
        <v>255</v>
      </c>
      <c r="J227" s="97" t="s">
        <v>256</v>
      </c>
      <c r="K227" s="97" t="s">
        <v>257</v>
      </c>
      <c r="L227" s="41" t="s">
        <v>23</v>
      </c>
      <c r="M227" s="97" t="s">
        <v>635</v>
      </c>
      <c r="N227" s="41" t="s">
        <v>25</v>
      </c>
      <c r="O227" s="171" t="s">
        <v>26</v>
      </c>
      <c r="P227" s="97" t="s">
        <v>635</v>
      </c>
    </row>
    <row r="228" customFormat="false" ht="13.5" hidden="true" customHeight="true" outlineLevel="0" collapsed="false">
      <c r="A228" s="101"/>
      <c r="B228" s="190"/>
      <c r="C228" s="101"/>
      <c r="D228" s="101" t="s">
        <v>646</v>
      </c>
      <c r="E228" s="101"/>
      <c r="F228" s="102"/>
      <c r="G228" s="45"/>
      <c r="H228" s="45"/>
      <c r="I228" s="45"/>
      <c r="J228" s="45"/>
      <c r="K228" s="45"/>
      <c r="L228" s="45"/>
      <c r="M228" s="45"/>
      <c r="N228" s="45"/>
      <c r="O228" s="191" t="s">
        <v>636</v>
      </c>
      <c r="P228" s="191"/>
    </row>
    <row r="229" customFormat="false" ht="24.75" hidden="true" customHeight="true" outlineLevel="0" collapsed="false">
      <c r="A229" s="172"/>
      <c r="B229" s="190"/>
      <c r="C229" s="172"/>
      <c r="D229" s="172"/>
      <c r="E229" s="173"/>
      <c r="F229" s="96" t="s">
        <v>637</v>
      </c>
      <c r="G229" s="96"/>
      <c r="H229" s="96"/>
      <c r="I229" s="96"/>
      <c r="J229" s="96"/>
      <c r="K229" s="96"/>
      <c r="L229" s="96"/>
      <c r="M229" s="96"/>
      <c r="N229" s="96"/>
      <c r="O229" s="96"/>
      <c r="P229" s="96"/>
    </row>
    <row r="230" s="130" customFormat="true" ht="12.75" hidden="false" customHeight="false" outlineLevel="0" collapsed="false">
      <c r="A230" s="192" t="s">
        <v>647</v>
      </c>
      <c r="B230" s="193"/>
      <c r="C230" s="177" t="s">
        <v>648</v>
      </c>
      <c r="D230" s="178" t="e">
        <f aca="false">SUM(D231:D233)</f>
        <v>#N/A</v>
      </c>
      <c r="E230" s="179" t="n">
        <f aca="false">SUM(E231:E233)</f>
        <v>0</v>
      </c>
      <c r="F230" s="101"/>
      <c r="G230" s="179" t="n">
        <f aca="false">SUM(G231:G233)</f>
        <v>0</v>
      </c>
      <c r="H230" s="57" t="n">
        <f aca="false">+G230-E230</f>
        <v>0</v>
      </c>
      <c r="I230" s="179" t="n">
        <f aca="false">SUM(I231:I233)</f>
        <v>0</v>
      </c>
      <c r="J230" s="179" t="n">
        <f aca="false">SUM(J231:J233)</f>
        <v>0</v>
      </c>
      <c r="K230" s="179" t="n">
        <f aca="false">SUM(K231:K233)</f>
        <v>0</v>
      </c>
      <c r="L230" s="110" t="e">
        <f aca="false">+J230/G230</f>
        <v>#DIV/0!</v>
      </c>
      <c r="M230" s="179" t="n">
        <f aca="false">SUM(M231:M233)</f>
        <v>0</v>
      </c>
      <c r="N230" s="110" t="e">
        <f aca="false">+(J230/M230)-1</f>
        <v>#DIV/0!</v>
      </c>
      <c r="O230" s="110" t="e">
        <f aca="false">+J230/D230</f>
        <v>#N/A</v>
      </c>
      <c r="P230" s="179" t="e">
        <f aca="false">SUM(P231:P233)</f>
        <v>#N/A</v>
      </c>
    </row>
    <row r="231" customFormat="false" ht="13.5" hidden="false" customHeight="false" outlineLevel="0" collapsed="false">
      <c r="A231" s="180" t="s">
        <v>649</v>
      </c>
      <c r="B231" s="190"/>
      <c r="C231" s="182" t="s">
        <v>650</v>
      </c>
      <c r="D231" s="180" t="e">
        <f aca="false">VLOOKUP(A231,'Gastos Proyecciones'!$A$22:$R$233,LOOKUP($D$22,'Gastos Proyecciones'!$D$22:$R$22,'Gastos Proyecciones'!$D$240:$R$240),FALSE())</f>
        <v>#N/A</v>
      </c>
      <c r="E231" s="112"/>
      <c r="F231" s="172"/>
      <c r="G231" s="112"/>
      <c r="H231" s="60" t="n">
        <f aca="false">+G231-E231</f>
        <v>0</v>
      </c>
      <c r="I231" s="112"/>
      <c r="J231" s="112"/>
      <c r="K231" s="112"/>
      <c r="L231" s="114" t="e">
        <f aca="false">+J231/G231</f>
        <v>#DIV/0!</v>
      </c>
      <c r="M231" s="112"/>
      <c r="N231" s="114" t="e">
        <f aca="false">+(J231/M231)-1</f>
        <v>#DIV/0!</v>
      </c>
      <c r="O231" s="114" t="e">
        <f aca="false">+J231/D231</f>
        <v>#N/A</v>
      </c>
      <c r="P231" s="112" t="e">
        <f aca="false">VLOOKUP(A231,'Gastos Proyecciones'!$A$22:$R$233,LOOKUP(Ingresos!$O$190,'Gastos Proyecciones'!$D$22:$R$22,'Gastos Proyecciones'!$D$240:$R$240),FALSE())</f>
        <v>#N/A</v>
      </c>
    </row>
    <row r="232" customFormat="false" ht="5.25" hidden="false" customHeight="true" outlineLevel="0" collapsed="false">
      <c r="A232" s="180"/>
      <c r="B232" s="190"/>
      <c r="C232" s="182"/>
      <c r="D232" s="194"/>
      <c r="E232" s="53"/>
      <c r="F232" s="195" t="e">
        <f aca="false">+E230+#REF!+#REF!-#REF!-#REF!</f>
        <v>#VALUE!</v>
      </c>
      <c r="G232" s="53"/>
      <c r="H232" s="60" t="n">
        <f aca="false">+G232-E232</f>
        <v>0</v>
      </c>
      <c r="I232" s="53"/>
      <c r="J232" s="53"/>
      <c r="K232" s="53"/>
      <c r="L232" s="114" t="e">
        <f aca="false">+J232/G232</f>
        <v>#DIV/0!</v>
      </c>
      <c r="M232" s="53"/>
      <c r="N232" s="114" t="e">
        <f aca="false">+(J232/M232)-1</f>
        <v>#DIV/0!</v>
      </c>
      <c r="O232" s="114" t="e">
        <f aca="false">+J232/D232</f>
        <v>#DIV/0!</v>
      </c>
      <c r="P232" s="53"/>
    </row>
    <row r="233" customFormat="false" ht="5.25" hidden="false" customHeight="true" outlineLevel="0" collapsed="false">
      <c r="A233" s="196"/>
      <c r="B233" s="197"/>
      <c r="C233" s="188"/>
      <c r="D233" s="198"/>
      <c r="E233" s="65"/>
      <c r="F233" s="199" t="e">
        <f aca="false">+E231+#REF!+#REF!-#REF!-#REF!</f>
        <v>#VALUE!</v>
      </c>
      <c r="G233" s="65"/>
      <c r="H233" s="66" t="n">
        <f aca="false">+G233-E233</f>
        <v>0</v>
      </c>
      <c r="I233" s="65"/>
      <c r="J233" s="65"/>
      <c r="K233" s="65"/>
      <c r="L233" s="157" t="e">
        <f aca="false">+J233/G233</f>
        <v>#DIV/0!</v>
      </c>
      <c r="M233" s="65"/>
      <c r="N233" s="158" t="e">
        <f aca="false">+(J233/M233)-1</f>
        <v>#DIV/0!</v>
      </c>
      <c r="O233" s="158" t="e">
        <f aca="false">+J233/D233</f>
        <v>#DIV/0!</v>
      </c>
      <c r="P233" s="65"/>
    </row>
    <row r="234" customFormat="false" ht="12.75" hidden="false" customHeight="false" outlineLevel="0" collapsed="false">
      <c r="A234" s="200"/>
      <c r="B234" s="201"/>
      <c r="D234" s="1"/>
      <c r="F234" s="117" t="e">
        <f aca="false">+E232+#REF!+#REF!-#REF!-#REF!</f>
        <v>#VALUE!</v>
      </c>
      <c r="G234" s="202"/>
    </row>
    <row r="235" customFormat="false" ht="13.5" hidden="false" customHeight="false" outlineLevel="0" collapsed="false">
      <c r="A235" s="200"/>
      <c r="B235" s="201"/>
      <c r="D235" s="1"/>
      <c r="F235" s="169" t="e">
        <f aca="false">+E233+#REF!+#REF!-#REF!-#REF!</f>
        <v>#VALUE!</v>
      </c>
      <c r="G235" s="202"/>
    </row>
    <row r="236" customFormat="false" ht="12.75" hidden="false" customHeight="false" outlineLevel="0" collapsed="false">
      <c r="A236" s="200"/>
      <c r="B236" s="201"/>
      <c r="D236" s="1"/>
    </row>
    <row r="237" customFormat="false" ht="12.75" hidden="false" customHeight="false" outlineLevel="0" collapsed="false">
      <c r="A237" s="200"/>
      <c r="B237" s="201"/>
      <c r="D237" s="1"/>
    </row>
    <row r="238" customFormat="false" ht="12.75" hidden="false" customHeight="false" outlineLevel="0" collapsed="false">
      <c r="A238" s="200"/>
      <c r="B238" s="201"/>
      <c r="D238" s="1"/>
    </row>
    <row r="239" customFormat="false" ht="12.75" hidden="false" customHeight="false" outlineLevel="0" collapsed="false">
      <c r="A239" s="200"/>
      <c r="B239" s="201"/>
      <c r="D239" s="1"/>
    </row>
    <row r="240" customFormat="false" ht="12.75" hidden="false" customHeight="false" outlineLevel="0" collapsed="false">
      <c r="A240" s="200"/>
      <c r="B240" s="201"/>
      <c r="D240" s="1"/>
    </row>
    <row r="241" customFormat="false" ht="12.75" hidden="false" customHeight="false" outlineLevel="0" collapsed="false">
      <c r="A241" s="200"/>
      <c r="B241" s="201"/>
      <c r="D241" s="1"/>
    </row>
    <row r="242" customFormat="false" ht="12.75" hidden="false" customHeight="false" outlineLevel="0" collapsed="false">
      <c r="A242" s="200"/>
      <c r="B242" s="201"/>
      <c r="D242" s="1"/>
    </row>
    <row r="243" customFormat="false" ht="12.75" hidden="false" customHeight="false" outlineLevel="0" collapsed="false">
      <c r="A243" s="200"/>
      <c r="B243" s="201"/>
      <c r="D243" s="1"/>
    </row>
    <row r="244" customFormat="false" ht="12.75" hidden="false" customHeight="false" outlineLevel="0" collapsed="false">
      <c r="A244" s="200"/>
      <c r="B244" s="201"/>
      <c r="D244" s="1"/>
    </row>
    <row r="245" customFormat="false" ht="12.75" hidden="false" customHeight="false" outlineLevel="0" collapsed="false">
      <c r="A245" s="200"/>
      <c r="B245" s="201"/>
      <c r="D245" s="1"/>
    </row>
    <row r="246" customFormat="false" ht="12.75" hidden="false" customHeight="false" outlineLevel="0" collapsed="false">
      <c r="A246" s="200"/>
      <c r="B246" s="201"/>
      <c r="D246" s="1"/>
    </row>
    <row r="247" customFormat="false" ht="12.75" hidden="false" customHeight="false" outlineLevel="0" collapsed="false">
      <c r="A247" s="200"/>
      <c r="B247" s="201"/>
      <c r="D247" s="1"/>
    </row>
    <row r="248" customFormat="false" ht="12.75" hidden="false" customHeight="false" outlineLevel="0" collapsed="false">
      <c r="D248" s="1"/>
    </row>
    <row r="249" customFormat="false" ht="12.75" hidden="false" customHeight="false" outlineLevel="0" collapsed="false">
      <c r="D249" s="1"/>
    </row>
    <row r="250" customFormat="false" ht="12.75" hidden="false" customHeight="false" outlineLevel="0" collapsed="false">
      <c r="D250" s="1"/>
    </row>
    <row r="251" customFormat="false" ht="12.75" hidden="false" customHeight="false" outlineLevel="0" collapsed="false">
      <c r="D251" s="1"/>
    </row>
    <row r="252" customFormat="false" ht="12.75" hidden="false" customHeight="false" outlineLevel="0" collapsed="false">
      <c r="D252" s="1"/>
      <c r="G252" s="203"/>
      <c r="H252" s="204"/>
    </row>
    <row r="253" customFormat="false" ht="12.75" hidden="false" customHeight="false" outlineLevel="0" collapsed="false">
      <c r="D253" s="1"/>
      <c r="G253" s="203"/>
      <c r="H253" s="204"/>
    </row>
    <row r="254" customFormat="false" ht="12.75" hidden="false" customHeight="false" outlineLevel="0" collapsed="false">
      <c r="D254" s="1"/>
    </row>
    <row r="255" customFormat="false" ht="12.75" hidden="false" customHeight="false" outlineLevel="0" collapsed="false">
      <c r="D255" s="1"/>
    </row>
    <row r="256" customFormat="false" ht="12.75" hidden="false" customHeight="false" outlineLevel="0" collapsed="false">
      <c r="D256" s="1"/>
    </row>
    <row r="257" customFormat="false" ht="12.75" hidden="false" customHeight="false" outlineLevel="0" collapsed="false">
      <c r="D257" s="1"/>
    </row>
    <row r="258" customFormat="false" ht="12.75" hidden="false" customHeight="false" outlineLevel="0" collapsed="false">
      <c r="D258" s="1"/>
    </row>
    <row r="259" customFormat="false" ht="12.75" hidden="false" customHeight="false" outlineLevel="0" collapsed="false">
      <c r="D259" s="1"/>
    </row>
    <row r="260" customFormat="false" ht="12.75" hidden="false" customHeight="false" outlineLevel="0" collapsed="false">
      <c r="D260" s="1"/>
    </row>
    <row r="261" customFormat="false" ht="12.75" hidden="false" customHeight="false" outlineLevel="0" collapsed="false">
      <c r="D261" s="1"/>
    </row>
    <row r="262" customFormat="false" ht="12.75" hidden="false" customHeight="false" outlineLevel="0" collapsed="false">
      <c r="D262" s="1"/>
    </row>
    <row r="263" customFormat="false" ht="12.75" hidden="false" customHeight="false" outlineLevel="0" collapsed="false">
      <c r="D263" s="1"/>
    </row>
    <row r="264" customFormat="false" ht="12.75" hidden="false" customHeight="false" outlineLevel="0" collapsed="false">
      <c r="D264" s="1"/>
    </row>
    <row r="265" customFormat="false" ht="12.75" hidden="false" customHeight="false" outlineLevel="0" collapsed="false">
      <c r="D265" s="1"/>
    </row>
  </sheetData>
  <sheetProtection sheet="true" password="95b1" objects="true" scenarios="true"/>
  <mergeCells count="6">
    <mergeCell ref="A22:B22"/>
    <mergeCell ref="O220:P220"/>
    <mergeCell ref="F221:P221"/>
    <mergeCell ref="D228:E228"/>
    <mergeCell ref="O228:P228"/>
    <mergeCell ref="F229:P229"/>
  </mergeCells>
  <printOptions headings="false" gridLines="true" gridLinesSet="true" horizontalCentered="true" verticalCentered="true"/>
  <pageMargins left="0.196527777777778" right="0.196527777777778" top="0.472222222222222" bottom="0.432638888888889" header="0" footer="0.236111111111111"/>
  <pageSetup paperSize="1" scale="7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9375" right="0.39375" top="0.393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4"/>
  <sheetViews>
    <sheetView showFormulas="false" showGridLines="true" showRowColHeaders="true" showZeros="true" rightToLeft="false" tabSelected="false" showOutlineSymbols="true" defaultGridColor="true" view="normal" topLeftCell="B21" colorId="64" zoomScale="80" zoomScaleNormal="80" zoomScalePageLayoutView="100" workbookViewId="0">
      <pane xSplit="1" ySplit="7" topLeftCell="U28" activePane="bottomRight" state="frozen"/>
      <selection pane="topLeft" activeCell="B21" activeCellId="0" sqref="B21"/>
      <selection pane="topRight" activeCell="U21" activeCellId="0" sqref="U21"/>
      <selection pane="bottomLeft" activeCell="B28" activeCellId="0" sqref="B28"/>
      <selection pane="bottomRight" activeCell="C23" activeCellId="0" sqref="C23"/>
    </sheetView>
  </sheetViews>
  <sheetFormatPr defaultColWidth="11.41796875" defaultRowHeight="12" zeroHeight="false" outlineLevelRow="0" outlineLevelCol="0"/>
  <cols>
    <col collapsed="false" customWidth="true" hidden="false" outlineLevel="0" max="1" min="1" style="205" width="9.7"/>
    <col collapsed="false" customWidth="true" hidden="false" outlineLevel="0" max="2" min="2" style="206" width="52.56"/>
    <col collapsed="false" customWidth="true" hidden="false" outlineLevel="0" max="3" min="3" style="206" width="15.41"/>
    <col collapsed="false" customWidth="true" hidden="false" outlineLevel="0" max="4" min="4" style="206" width="0.56"/>
    <col collapsed="false" customWidth="true" hidden="false" outlineLevel="0" max="5" min="5" style="207" width="13.7"/>
    <col collapsed="false" customWidth="true" hidden="false" outlineLevel="0" max="6" min="6" style="207" width="0.41"/>
    <col collapsed="false" customWidth="true" hidden="false" outlineLevel="0" max="21" min="7" style="206" width="14.7"/>
    <col collapsed="false" customWidth="false" hidden="false" outlineLevel="0" max="257" min="22" style="206" width="11.42"/>
  </cols>
  <sheetData>
    <row r="1" customFormat="false" ht="12" hidden="true" customHeight="false" outlineLevel="0" collapsed="false">
      <c r="B1" s="208" t="s">
        <v>651</v>
      </c>
    </row>
    <row r="2" customFormat="false" ht="12" hidden="true" customHeight="false" outlineLevel="0" collapsed="false"/>
    <row r="3" customFormat="false" ht="12" hidden="true" customHeight="false" outlineLevel="0" collapsed="false">
      <c r="B3" s="209" t="s">
        <v>0</v>
      </c>
    </row>
    <row r="4" customFormat="false" ht="12" hidden="true" customHeight="false" outlineLevel="0" collapsed="false">
      <c r="B4" s="209" t="s">
        <v>1</v>
      </c>
    </row>
    <row r="5" customFormat="false" ht="12" hidden="true" customHeight="false" outlineLevel="0" collapsed="false">
      <c r="B5" s="209"/>
    </row>
    <row r="6" customFormat="false" ht="12" hidden="true" customHeight="false" outlineLevel="0" collapsed="false"/>
    <row r="7" customFormat="false" ht="12" hidden="true" customHeight="false" outlineLevel="0" collapsed="false">
      <c r="B7" s="206" t="s">
        <v>2</v>
      </c>
    </row>
    <row r="8" customFormat="false" ht="12.75" hidden="true" customHeight="false" outlineLevel="0" collapsed="false">
      <c r="B8" s="206" t="s">
        <v>652</v>
      </c>
      <c r="C8" s="210"/>
      <c r="D8" s="211"/>
    </row>
    <row r="9" customFormat="false" ht="12.75" hidden="true" customHeight="false" outlineLevel="0" collapsed="false">
      <c r="B9" s="206" t="s">
        <v>4</v>
      </c>
      <c r="C9" s="212" t="s">
        <v>653</v>
      </c>
      <c r="D9" s="213" t="e">
        <f aca="false">#REF!</f>
        <v>#REF!</v>
      </c>
    </row>
    <row r="10" customFormat="false" ht="12" hidden="true" customHeight="false" outlineLevel="0" collapsed="false">
      <c r="B10" s="206" t="s">
        <v>6</v>
      </c>
    </row>
    <row r="11" customFormat="false" ht="12" hidden="true" customHeight="false" outlineLevel="0" collapsed="false">
      <c r="B11" s="206" t="s">
        <v>7</v>
      </c>
    </row>
    <row r="12" customFormat="false" ht="12" hidden="true" customHeight="false" outlineLevel="0" collapsed="false"/>
    <row r="13" customFormat="false" ht="12" hidden="true" customHeight="false" outlineLevel="0" collapsed="false">
      <c r="B13" s="206" t="s">
        <v>8</v>
      </c>
    </row>
    <row r="14" customFormat="false" ht="12" hidden="true" customHeight="false" outlineLevel="0" collapsed="false">
      <c r="B14" s="206" t="s">
        <v>9</v>
      </c>
    </row>
    <row r="15" customFormat="false" ht="12" hidden="true" customHeight="false" outlineLevel="0" collapsed="false">
      <c r="B15" s="206" t="s">
        <v>10</v>
      </c>
    </row>
    <row r="16" customFormat="false" ht="12" hidden="true" customHeight="false" outlineLevel="0" collapsed="false">
      <c r="B16" s="206" t="s">
        <v>11</v>
      </c>
    </row>
    <row r="17" customFormat="false" ht="12" hidden="true" customHeight="false" outlineLevel="0" collapsed="false"/>
    <row r="18" customFormat="false" ht="12.75" hidden="true" customHeight="false" outlineLevel="0" collapsed="false">
      <c r="B18" s="206" t="s">
        <v>654</v>
      </c>
      <c r="D18" s="213" t="e">
        <f aca="false">#REF!</f>
        <v>#REF!</v>
      </c>
    </row>
    <row r="19" customFormat="false" ht="12" hidden="true" customHeight="false" outlineLevel="0" collapsed="false"/>
    <row r="20" customFormat="false" ht="12" hidden="true" customHeight="false" outlineLevel="0" collapsed="false"/>
    <row r="21" customFormat="false" ht="12" hidden="false" customHeight="false" outlineLevel="0" collapsed="false">
      <c r="B21" s="209" t="s">
        <v>651</v>
      </c>
    </row>
    <row r="22" customFormat="false" ht="12.75" hidden="false" customHeight="false" outlineLevel="0" collapsed="false">
      <c r="B22" s="208" t="s">
        <v>655</v>
      </c>
    </row>
    <row r="23" customFormat="false" ht="46.5" hidden="false" customHeight="true" outlineLevel="0" collapsed="false">
      <c r="A23" s="214" t="s">
        <v>656</v>
      </c>
      <c r="B23" s="215" t="s">
        <v>17</v>
      </c>
      <c r="C23" s="215" t="str">
        <f aca="false">"Balance Financiero Ejecutado Año"&amp;" "&amp;Ingresos!$B$10</f>
        <v>Balance Financiero Ejecutado Año </v>
      </c>
      <c r="D23" s="216"/>
      <c r="E23" s="215" t="s">
        <v>657</v>
      </c>
      <c r="G23" s="215" t="str">
        <f aca="false">+'Ingresos Proyecciones'!C22</f>
        <v>Escenario Financiero Año 1899</v>
      </c>
      <c r="H23" s="215" t="str">
        <f aca="false">+'Ingresos Proyecciones'!D22</f>
        <v>Escenario Financiero Año 1900</v>
      </c>
      <c r="I23" s="215" t="str">
        <f aca="false">+'Ingresos Proyecciones'!E22</f>
        <v>Escenario Financiero Año 1901</v>
      </c>
      <c r="J23" s="215" t="str">
        <f aca="false">+'Ingresos Proyecciones'!F22</f>
        <v>Escenario Financiero Año 1902</v>
      </c>
      <c r="K23" s="215" t="str">
        <f aca="false">+'Ingresos Proyecciones'!G22</f>
        <v>Escenario Financiero Año 1903</v>
      </c>
      <c r="L23" s="215" t="str">
        <f aca="false">+'Ingresos Proyecciones'!H22</f>
        <v>Escenario Financiero Año 1904</v>
      </c>
      <c r="M23" s="215" t="str">
        <f aca="false">+'Ingresos Proyecciones'!I22</f>
        <v>Escenario Financiero Año 1905</v>
      </c>
      <c r="N23" s="215" t="str">
        <f aca="false">+'Ingresos Proyecciones'!J22</f>
        <v>Escenario Financiero Año 1906</v>
      </c>
      <c r="O23" s="215" t="str">
        <f aca="false">+'Ingresos Proyecciones'!K22</f>
        <v>Escenario Financiero Año 1907</v>
      </c>
      <c r="P23" s="215" t="str">
        <f aca="false">+'Ingresos Proyecciones'!L22</f>
        <v>Escenario Financiero Año 1908</v>
      </c>
      <c r="Q23" s="215" t="str">
        <f aca="false">+'Ingresos Proyecciones'!M22</f>
        <v>Escenario Financiero Año 1909</v>
      </c>
      <c r="R23" s="215" t="str">
        <f aca="false">+'Ingresos Proyecciones'!N22</f>
        <v>Escenario Financiero Año 1910</v>
      </c>
      <c r="S23" s="215" t="str">
        <f aca="false">+'Ingresos Proyecciones'!O22</f>
        <v>Escenario Financiero Año 1911</v>
      </c>
      <c r="T23" s="215" t="str">
        <f aca="false">+'Ingresos Proyecciones'!P22</f>
        <v>Escenario Financiero Año 1912</v>
      </c>
      <c r="U23" s="215" t="str">
        <f aca="false">+'Ingresos Proyecciones'!Q22</f>
        <v>Escenario Financiero Año 1913</v>
      </c>
      <c r="V23" s="217" t="s">
        <v>658</v>
      </c>
      <c r="W23" s="218" t="s">
        <v>659</v>
      </c>
      <c r="X23" s="218" t="s">
        <v>660</v>
      </c>
      <c r="Y23" s="218" t="s">
        <v>661</v>
      </c>
      <c r="Z23" s="218" t="s">
        <v>662</v>
      </c>
      <c r="AA23" s="218" t="s">
        <v>663</v>
      </c>
      <c r="AB23" s="218" t="s">
        <v>664</v>
      </c>
      <c r="AC23" s="218" t="s">
        <v>665</v>
      </c>
      <c r="AD23" s="218" t="s">
        <v>666</v>
      </c>
      <c r="AE23" s="218" t="s">
        <v>667</v>
      </c>
      <c r="AF23" s="218" t="s">
        <v>668</v>
      </c>
      <c r="AG23" s="218" t="s">
        <v>669</v>
      </c>
      <c r="AH23" s="218" t="s">
        <v>670</v>
      </c>
      <c r="AI23" s="218" t="s">
        <v>671</v>
      </c>
    </row>
    <row r="24" customFormat="false" ht="46.5" hidden="true" customHeight="true" outlineLevel="0" collapsed="false">
      <c r="A24" s="214"/>
      <c r="B24" s="219"/>
      <c r="C24" s="215"/>
      <c r="D24" s="216"/>
      <c r="E24" s="215"/>
      <c r="G24" s="215"/>
      <c r="H24" s="215"/>
      <c r="I24" s="215"/>
      <c r="J24" s="215"/>
      <c r="K24" s="215"/>
      <c r="L24" s="215"/>
      <c r="M24" s="215"/>
      <c r="N24" s="215"/>
      <c r="O24" s="215"/>
      <c r="P24" s="215"/>
      <c r="Q24" s="215"/>
      <c r="R24" s="215"/>
      <c r="S24" s="215"/>
      <c r="T24" s="215"/>
      <c r="U24" s="215"/>
    </row>
    <row r="25" customFormat="false" ht="12.75" hidden="false" customHeight="false" outlineLevel="0" collapsed="false">
      <c r="A25" s="220" t="str">
        <f aca="false">+Ingresos!A27</f>
        <v>1</v>
      </c>
      <c r="B25" s="221" t="s">
        <v>672</v>
      </c>
      <c r="C25" s="222" t="n">
        <f aca="false">+C26+C66</f>
        <v>0</v>
      </c>
      <c r="E25" s="223"/>
      <c r="G25" s="222" t="n">
        <f aca="false">+G26+G66</f>
        <v>0</v>
      </c>
      <c r="H25" s="222" t="n">
        <f aca="false">+H26+H66</f>
        <v>0</v>
      </c>
      <c r="I25" s="222" t="n">
        <f aca="false">+I26+I66</f>
        <v>0</v>
      </c>
      <c r="J25" s="222" t="n">
        <f aca="false">+J26+J66</f>
        <v>0</v>
      </c>
      <c r="K25" s="222" t="n">
        <f aca="false">+K26+K66</f>
        <v>0</v>
      </c>
      <c r="L25" s="222" t="n">
        <f aca="false">+L26+L66</f>
        <v>0</v>
      </c>
      <c r="M25" s="222" t="n">
        <f aca="false">+M26+M66</f>
        <v>0</v>
      </c>
      <c r="N25" s="222" t="n">
        <f aca="false">+N26+N66</f>
        <v>0</v>
      </c>
      <c r="O25" s="222" t="n">
        <f aca="false">+O26+O66</f>
        <v>0</v>
      </c>
      <c r="P25" s="222" t="n">
        <f aca="false">+P26+P66</f>
        <v>0</v>
      </c>
      <c r="Q25" s="222" t="n">
        <f aca="false">+Q26+Q66</f>
        <v>0</v>
      </c>
      <c r="R25" s="222" t="n">
        <f aca="false">+R26+R66</f>
        <v>0</v>
      </c>
      <c r="S25" s="222" t="n">
        <f aca="false">+S26+S66</f>
        <v>0</v>
      </c>
      <c r="T25" s="222" t="n">
        <f aca="false">+T26+T66</f>
        <v>0</v>
      </c>
      <c r="U25" s="222" t="n">
        <f aca="false">+U26+U66</f>
        <v>0</v>
      </c>
      <c r="V25" s="224" t="e">
        <f aca="false">+H25/G25-1</f>
        <v>#DIV/0!</v>
      </c>
      <c r="W25" s="224" t="e">
        <f aca="false">+I25/H25-1</f>
        <v>#DIV/0!</v>
      </c>
      <c r="X25" s="224" t="e">
        <f aca="false">+J25/I25-1</f>
        <v>#DIV/0!</v>
      </c>
      <c r="Y25" s="224" t="e">
        <f aca="false">+K25/J25-1</f>
        <v>#DIV/0!</v>
      </c>
      <c r="Z25" s="224" t="e">
        <f aca="false">+L25/K25-1</f>
        <v>#DIV/0!</v>
      </c>
      <c r="AA25" s="224" t="e">
        <f aca="false">+M25/L25-1</f>
        <v>#DIV/0!</v>
      </c>
      <c r="AB25" s="224" t="e">
        <f aca="false">+N25/M25-1</f>
        <v>#DIV/0!</v>
      </c>
      <c r="AC25" s="224" t="e">
        <f aca="false">+O25/N25-1</f>
        <v>#DIV/0!</v>
      </c>
      <c r="AD25" s="224" t="e">
        <f aca="false">+P25/O25-1</f>
        <v>#DIV/0!</v>
      </c>
      <c r="AE25" s="224" t="e">
        <f aca="false">+Q25/P25-1</f>
        <v>#DIV/0!</v>
      </c>
      <c r="AF25" s="224" t="e">
        <f aca="false">+R25/Q25-1</f>
        <v>#DIV/0!</v>
      </c>
      <c r="AG25" s="224" t="e">
        <f aca="false">+S25/R25-1</f>
        <v>#DIV/0!</v>
      </c>
      <c r="AH25" s="224" t="e">
        <f aca="false">+T25/S25-1</f>
        <v>#DIV/0!</v>
      </c>
      <c r="AI25" s="224" t="e">
        <f aca="false">+U25/T25-1</f>
        <v>#DIV/0!</v>
      </c>
    </row>
    <row r="26" customFormat="false" ht="12.75" hidden="false" customHeight="false" outlineLevel="0" collapsed="false">
      <c r="A26" s="123" t="str">
        <f aca="false">+Ingresos!A28</f>
        <v>11</v>
      </c>
      <c r="B26" s="225" t="s">
        <v>673</v>
      </c>
      <c r="C26" s="226" t="n">
        <f aca="false">+C27+C33+C36</f>
        <v>0</v>
      </c>
      <c r="D26" s="227"/>
      <c r="E26" s="228" t="e">
        <f aca="false">+C26/C103</f>
        <v>#DIV/0!</v>
      </c>
      <c r="G26" s="226" t="n">
        <f aca="false">+G27+G33+G36</f>
        <v>0</v>
      </c>
      <c r="H26" s="226" t="n">
        <f aca="false">+H27+H33+H36</f>
        <v>0</v>
      </c>
      <c r="I26" s="226" t="n">
        <f aca="false">+I27+I33+I36</f>
        <v>0</v>
      </c>
      <c r="J26" s="226" t="n">
        <f aca="false">+J27+J33+J36</f>
        <v>0</v>
      </c>
      <c r="K26" s="226" t="n">
        <f aca="false">+K27+K33+K36</f>
        <v>0</v>
      </c>
      <c r="L26" s="226" t="n">
        <f aca="false">+L27+L33+L36</f>
        <v>0</v>
      </c>
      <c r="M26" s="226" t="n">
        <f aca="false">+M27+M33+M36</f>
        <v>0</v>
      </c>
      <c r="N26" s="226" t="n">
        <f aca="false">+N27+N33+N36</f>
        <v>0</v>
      </c>
      <c r="O26" s="226" t="n">
        <f aca="false">+O27+O33+O36</f>
        <v>0</v>
      </c>
      <c r="P26" s="226" t="n">
        <f aca="false">+P27+P33+P36</f>
        <v>0</v>
      </c>
      <c r="Q26" s="226" t="n">
        <f aca="false">+Q27+Q33+Q36</f>
        <v>0</v>
      </c>
      <c r="R26" s="226" t="n">
        <f aca="false">+R27+R33+R36</f>
        <v>0</v>
      </c>
      <c r="S26" s="226" t="n">
        <f aca="false">+S27+S33+S36</f>
        <v>0</v>
      </c>
      <c r="T26" s="226" t="n">
        <f aca="false">+T27+T33+T36</f>
        <v>0</v>
      </c>
      <c r="U26" s="226" t="n">
        <f aca="false">+U27+U33+U36</f>
        <v>0</v>
      </c>
      <c r="V26" s="224" t="e">
        <f aca="false">+H26/G26-1</f>
        <v>#DIV/0!</v>
      </c>
      <c r="W26" s="224" t="e">
        <f aca="false">+I26/H26-1</f>
        <v>#DIV/0!</v>
      </c>
      <c r="X26" s="224" t="e">
        <f aca="false">+J26/I26-1</f>
        <v>#DIV/0!</v>
      </c>
      <c r="Y26" s="224" t="e">
        <f aca="false">+K26/J26-1</f>
        <v>#DIV/0!</v>
      </c>
      <c r="Z26" s="224" t="e">
        <f aca="false">+L26/K26-1</f>
        <v>#DIV/0!</v>
      </c>
      <c r="AA26" s="224" t="e">
        <f aca="false">+M26/L26-1</f>
        <v>#DIV/0!</v>
      </c>
      <c r="AB26" s="224" t="e">
        <f aca="false">+N26/M26-1</f>
        <v>#DIV/0!</v>
      </c>
      <c r="AC26" s="224" t="e">
        <f aca="false">+O26/N26-1</f>
        <v>#DIV/0!</v>
      </c>
      <c r="AD26" s="224" t="e">
        <f aca="false">+P26/O26-1</f>
        <v>#DIV/0!</v>
      </c>
      <c r="AE26" s="224" t="e">
        <f aca="false">+Q26/P26-1</f>
        <v>#DIV/0!</v>
      </c>
      <c r="AF26" s="224" t="e">
        <f aca="false">+R26/Q26-1</f>
        <v>#DIV/0!</v>
      </c>
      <c r="AG26" s="224" t="e">
        <f aca="false">+S26/R26-1</f>
        <v>#DIV/0!</v>
      </c>
      <c r="AH26" s="224" t="e">
        <f aca="false">+T26/S26-1</f>
        <v>#DIV/0!</v>
      </c>
      <c r="AI26" s="224" t="e">
        <f aca="false">+U26/T26-1</f>
        <v>#DIV/0!</v>
      </c>
    </row>
    <row r="27" customFormat="false" ht="12" hidden="false" customHeight="false" outlineLevel="0" collapsed="false">
      <c r="A27" s="123" t="str">
        <f aca="false">+Ingresos!A29</f>
        <v>111</v>
      </c>
      <c r="B27" s="229" t="s">
        <v>674</v>
      </c>
      <c r="C27" s="230" t="n">
        <f aca="false">SUM(C28:C32)</f>
        <v>0</v>
      </c>
      <c r="D27" s="227"/>
      <c r="E27" s="231" t="e">
        <f aca="false">+C27/C103</f>
        <v>#DIV/0!</v>
      </c>
      <c r="G27" s="230" t="n">
        <f aca="false">SUM(G28:G32)</f>
        <v>0</v>
      </c>
      <c r="H27" s="230" t="n">
        <f aca="false">SUM(H28:H32)</f>
        <v>0</v>
      </c>
      <c r="I27" s="230" t="n">
        <f aca="false">SUM(I28:I32)</f>
        <v>0</v>
      </c>
      <c r="J27" s="230" t="n">
        <f aca="false">SUM(J28:J32)</f>
        <v>0</v>
      </c>
      <c r="K27" s="230" t="n">
        <f aca="false">SUM(K28:K32)</f>
        <v>0</v>
      </c>
      <c r="L27" s="230" t="n">
        <f aca="false">SUM(L28:L32)</f>
        <v>0</v>
      </c>
      <c r="M27" s="230" t="n">
        <f aca="false">SUM(M28:M32)</f>
        <v>0</v>
      </c>
      <c r="N27" s="230" t="n">
        <f aca="false">SUM(N28:N32)</f>
        <v>0</v>
      </c>
      <c r="O27" s="230" t="n">
        <f aca="false">SUM(O28:O32)</f>
        <v>0</v>
      </c>
      <c r="P27" s="230" t="n">
        <f aca="false">SUM(P28:P32)</f>
        <v>0</v>
      </c>
      <c r="Q27" s="230" t="n">
        <f aca="false">SUM(Q28:Q32)</f>
        <v>0</v>
      </c>
      <c r="R27" s="230" t="n">
        <f aca="false">SUM(R28:R32)</f>
        <v>0</v>
      </c>
      <c r="S27" s="230" t="n">
        <f aca="false">SUM(S28:S32)</f>
        <v>0</v>
      </c>
      <c r="T27" s="230" t="n">
        <f aca="false">SUM(T28:T32)</f>
        <v>0</v>
      </c>
      <c r="U27" s="230" t="n">
        <f aca="false">SUM(U28:U32)</f>
        <v>0</v>
      </c>
      <c r="V27" s="224" t="e">
        <f aca="false">+H27/G27-1</f>
        <v>#DIV/0!</v>
      </c>
      <c r="W27" s="224" t="e">
        <f aca="false">+I27/H27-1</f>
        <v>#DIV/0!</v>
      </c>
      <c r="X27" s="224" t="e">
        <f aca="false">+J27/I27-1</f>
        <v>#DIV/0!</v>
      </c>
      <c r="Y27" s="224" t="e">
        <f aca="false">+K27/J27-1</f>
        <v>#DIV/0!</v>
      </c>
      <c r="Z27" s="224" t="e">
        <f aca="false">+L27/K27-1</f>
        <v>#DIV/0!</v>
      </c>
      <c r="AA27" s="224" t="e">
        <f aca="false">+M27/L27-1</f>
        <v>#DIV/0!</v>
      </c>
      <c r="AB27" s="224" t="e">
        <f aca="false">+N27/M27-1</f>
        <v>#DIV/0!</v>
      </c>
      <c r="AC27" s="224" t="e">
        <f aca="false">+O27/N27-1</f>
        <v>#DIV/0!</v>
      </c>
      <c r="AD27" s="224" t="e">
        <f aca="false">+P27/O27-1</f>
        <v>#DIV/0!</v>
      </c>
      <c r="AE27" s="224" t="e">
        <f aca="false">+Q27/P27-1</f>
        <v>#DIV/0!</v>
      </c>
      <c r="AF27" s="224" t="e">
        <f aca="false">+R27/Q27-1</f>
        <v>#DIV/0!</v>
      </c>
      <c r="AG27" s="224" t="e">
        <f aca="false">+S27/R27-1</f>
        <v>#DIV/0!</v>
      </c>
      <c r="AH27" s="224" t="e">
        <f aca="false">+T27/S27-1</f>
        <v>#DIV/0!</v>
      </c>
      <c r="AI27" s="224" t="e">
        <f aca="false">+U27/T27-1</f>
        <v>#DIV/0!</v>
      </c>
    </row>
    <row r="28" customFormat="false" ht="12" hidden="false" customHeight="false" outlineLevel="0" collapsed="false">
      <c r="A28" s="232" t="str">
        <f aca="false">+Ingresos!A30</f>
        <v>1110103</v>
      </c>
      <c r="B28" s="233" t="str">
        <f aca="false">+Ingresos!B30</f>
        <v>    Impuesto Predial Unificado (Incluye Compensación por predial de Resguardos Indigenas)</v>
      </c>
      <c r="C28" s="234" t="n">
        <f aca="false">+Ingresos!H30</f>
        <v>0</v>
      </c>
      <c r="D28" s="235"/>
      <c r="E28" s="236" t="e">
        <f aca="false">+C28/C27</f>
        <v>#DIV/0!</v>
      </c>
      <c r="G28" s="234" t="n">
        <f aca="false">+'Ingresos Proyecciones'!C27</f>
        <v>0</v>
      </c>
      <c r="H28" s="234" t="n">
        <f aca="false">+'Ingresos Proyecciones'!D27</f>
        <v>0</v>
      </c>
      <c r="I28" s="234" t="n">
        <f aca="false">+'Ingresos Proyecciones'!E27</f>
        <v>0</v>
      </c>
      <c r="J28" s="234" t="n">
        <f aca="false">+'Ingresos Proyecciones'!F27</f>
        <v>0</v>
      </c>
      <c r="K28" s="234" t="n">
        <f aca="false">+'Ingresos Proyecciones'!G27</f>
        <v>0</v>
      </c>
      <c r="L28" s="234" t="n">
        <f aca="false">+'Ingresos Proyecciones'!H27</f>
        <v>0</v>
      </c>
      <c r="M28" s="234" t="n">
        <f aca="false">+'Ingresos Proyecciones'!I27</f>
        <v>0</v>
      </c>
      <c r="N28" s="234" t="n">
        <f aca="false">+'Ingresos Proyecciones'!J27</f>
        <v>0</v>
      </c>
      <c r="O28" s="234" t="n">
        <f aca="false">+'Ingresos Proyecciones'!K27</f>
        <v>0</v>
      </c>
      <c r="P28" s="234" t="n">
        <f aca="false">+'Ingresos Proyecciones'!L27</f>
        <v>0</v>
      </c>
      <c r="Q28" s="234" t="n">
        <f aca="false">+'Ingresos Proyecciones'!M27</f>
        <v>0</v>
      </c>
      <c r="R28" s="234" t="n">
        <f aca="false">+'Ingresos Proyecciones'!N27</f>
        <v>0</v>
      </c>
      <c r="S28" s="234" t="n">
        <f aca="false">+'Ingresos Proyecciones'!O27</f>
        <v>0</v>
      </c>
      <c r="T28" s="234" t="n">
        <f aca="false">+'Ingresos Proyecciones'!P27</f>
        <v>0</v>
      </c>
      <c r="U28" s="234" t="n">
        <f aca="false">+'Ingresos Proyecciones'!Q27</f>
        <v>0</v>
      </c>
      <c r="V28" s="224" t="e">
        <f aca="false">+H28/G28-1</f>
        <v>#DIV/0!</v>
      </c>
      <c r="W28" s="224" t="e">
        <f aca="false">+I28/H28-1</f>
        <v>#DIV/0!</v>
      </c>
      <c r="X28" s="224" t="e">
        <f aca="false">+J28/I28-1</f>
        <v>#DIV/0!</v>
      </c>
      <c r="Y28" s="224" t="e">
        <f aca="false">+K28/J28-1</f>
        <v>#DIV/0!</v>
      </c>
      <c r="Z28" s="224" t="e">
        <f aca="false">+L28/K28-1</f>
        <v>#DIV/0!</v>
      </c>
      <c r="AA28" s="224" t="e">
        <f aca="false">+M28/L28-1</f>
        <v>#DIV/0!</v>
      </c>
      <c r="AB28" s="224" t="e">
        <f aca="false">+N28/M28-1</f>
        <v>#DIV/0!</v>
      </c>
      <c r="AC28" s="224" t="e">
        <f aca="false">+O28/N28-1</f>
        <v>#DIV/0!</v>
      </c>
      <c r="AD28" s="224" t="e">
        <f aca="false">+P28/O28-1</f>
        <v>#DIV/0!</v>
      </c>
      <c r="AE28" s="224" t="e">
        <f aca="false">+Q28/P28-1</f>
        <v>#DIV/0!</v>
      </c>
      <c r="AF28" s="224" t="e">
        <f aca="false">+R28/Q28-1</f>
        <v>#DIV/0!</v>
      </c>
      <c r="AG28" s="224" t="e">
        <f aca="false">+S28/R28-1</f>
        <v>#DIV/0!</v>
      </c>
      <c r="AH28" s="224" t="e">
        <f aca="false">+T28/S28-1</f>
        <v>#DIV/0!</v>
      </c>
      <c r="AI28" s="224" t="e">
        <f aca="false">+U28/T28-1</f>
        <v>#DIV/0!</v>
      </c>
    </row>
    <row r="29" customFormat="false" ht="12" hidden="false" customHeight="false" outlineLevel="0" collapsed="false">
      <c r="A29" s="232" t="str">
        <f aca="false">+Ingresos!A32</f>
        <v>307A</v>
      </c>
      <c r="B29" s="233" t="str">
        <f aca="false">+Ingresos!B32</f>
        <v>    Impuesto de Circulación y Tránsito Servicio Público</v>
      </c>
      <c r="C29" s="234" t="n">
        <f aca="false">+Ingresos!H32</f>
        <v>0</v>
      </c>
      <c r="D29" s="235"/>
      <c r="E29" s="236" t="e">
        <f aca="false">+C29/C27</f>
        <v>#DIV/0!</v>
      </c>
      <c r="G29" s="234" t="n">
        <f aca="false">+'Ingresos Proyecciones'!C29</f>
        <v>0</v>
      </c>
      <c r="H29" s="234" t="n">
        <f aca="false">+'Ingresos Proyecciones'!D29</f>
        <v>0</v>
      </c>
      <c r="I29" s="234" t="n">
        <f aca="false">+'Ingresos Proyecciones'!E29</f>
        <v>0</v>
      </c>
      <c r="J29" s="234" t="n">
        <f aca="false">+'Ingresos Proyecciones'!F29</f>
        <v>0</v>
      </c>
      <c r="K29" s="234" t="n">
        <f aca="false">+'Ingresos Proyecciones'!G29</f>
        <v>0</v>
      </c>
      <c r="L29" s="234" t="n">
        <f aca="false">+'Ingresos Proyecciones'!H29</f>
        <v>0</v>
      </c>
      <c r="M29" s="234" t="n">
        <f aca="false">+'Ingresos Proyecciones'!I29</f>
        <v>0</v>
      </c>
      <c r="N29" s="234" t="n">
        <f aca="false">+'Ingresos Proyecciones'!J29</f>
        <v>0</v>
      </c>
      <c r="O29" s="234" t="n">
        <f aca="false">+'Ingresos Proyecciones'!K29</f>
        <v>0</v>
      </c>
      <c r="P29" s="234" t="n">
        <f aca="false">+'Ingresos Proyecciones'!L29</f>
        <v>0</v>
      </c>
      <c r="Q29" s="234" t="n">
        <f aca="false">+'Ingresos Proyecciones'!M29</f>
        <v>0</v>
      </c>
      <c r="R29" s="234" t="n">
        <f aca="false">+'Ingresos Proyecciones'!N29</f>
        <v>0</v>
      </c>
      <c r="S29" s="234" t="n">
        <f aca="false">+'Ingresos Proyecciones'!O29</f>
        <v>0</v>
      </c>
      <c r="T29" s="234" t="n">
        <f aca="false">+'Ingresos Proyecciones'!P29</f>
        <v>0</v>
      </c>
      <c r="U29" s="234" t="n">
        <f aca="false">+'Ingresos Proyecciones'!Q29</f>
        <v>0</v>
      </c>
      <c r="V29" s="224" t="e">
        <f aca="false">+H29/G29-1</f>
        <v>#DIV/0!</v>
      </c>
      <c r="W29" s="224" t="e">
        <f aca="false">+I29/H29-1</f>
        <v>#DIV/0!</v>
      </c>
      <c r="X29" s="224" t="e">
        <f aca="false">+J29/I29-1</f>
        <v>#DIV/0!</v>
      </c>
      <c r="Y29" s="224" t="e">
        <f aca="false">+K29/J29-1</f>
        <v>#DIV/0!</v>
      </c>
      <c r="Z29" s="224" t="e">
        <f aca="false">+L29/K29-1</f>
        <v>#DIV/0!</v>
      </c>
      <c r="AA29" s="224" t="e">
        <f aca="false">+M29/L29-1</f>
        <v>#DIV/0!</v>
      </c>
      <c r="AB29" s="224" t="e">
        <f aca="false">+N29/M29-1</f>
        <v>#DIV/0!</v>
      </c>
      <c r="AC29" s="224" t="e">
        <f aca="false">+O29/N29-1</f>
        <v>#DIV/0!</v>
      </c>
      <c r="AD29" s="224" t="e">
        <f aca="false">+P29/O29-1</f>
        <v>#DIV/0!</v>
      </c>
      <c r="AE29" s="224" t="e">
        <f aca="false">+Q29/P29-1</f>
        <v>#DIV/0!</v>
      </c>
      <c r="AF29" s="224" t="e">
        <f aca="false">+R29/Q29-1</f>
        <v>#DIV/0!</v>
      </c>
      <c r="AG29" s="224" t="e">
        <f aca="false">+S29/R29-1</f>
        <v>#DIV/0!</v>
      </c>
      <c r="AH29" s="224" t="e">
        <f aca="false">+T29/S29-1</f>
        <v>#DIV/0!</v>
      </c>
      <c r="AI29" s="224" t="e">
        <f aca="false">+U29/T29-1</f>
        <v>#DIV/0!</v>
      </c>
    </row>
    <row r="30" customFormat="false" ht="12" hidden="false" customHeight="false" outlineLevel="0" collapsed="false">
      <c r="A30" s="232" t="str">
        <f aca="false">+Ingresos!A33</f>
        <v>1110205</v>
      </c>
      <c r="B30" s="233" t="str">
        <f aca="false">+Ingresos!B33</f>
        <v>    Impuesto de Industria y Comercio</v>
      </c>
      <c r="C30" s="234" t="n">
        <f aca="false">+Ingresos!H33</f>
        <v>0</v>
      </c>
      <c r="D30" s="227"/>
      <c r="E30" s="236" t="e">
        <f aca="false">+C30/C27</f>
        <v>#DIV/0!</v>
      </c>
      <c r="G30" s="234" t="n">
        <f aca="false">+'Ingresos Proyecciones'!C30</f>
        <v>0</v>
      </c>
      <c r="H30" s="234" t="n">
        <f aca="false">+'Ingresos Proyecciones'!D30</f>
        <v>0</v>
      </c>
      <c r="I30" s="234" t="n">
        <f aca="false">+'Ingresos Proyecciones'!E30</f>
        <v>0</v>
      </c>
      <c r="J30" s="234" t="n">
        <f aca="false">+'Ingresos Proyecciones'!F30</f>
        <v>0</v>
      </c>
      <c r="K30" s="234" t="n">
        <f aca="false">+'Ingresos Proyecciones'!G30</f>
        <v>0</v>
      </c>
      <c r="L30" s="234" t="n">
        <f aca="false">+'Ingresos Proyecciones'!H30</f>
        <v>0</v>
      </c>
      <c r="M30" s="234" t="n">
        <f aca="false">+'Ingresos Proyecciones'!I30</f>
        <v>0</v>
      </c>
      <c r="N30" s="234" t="n">
        <f aca="false">+'Ingresos Proyecciones'!J30</f>
        <v>0</v>
      </c>
      <c r="O30" s="234" t="n">
        <f aca="false">+'Ingresos Proyecciones'!K30</f>
        <v>0</v>
      </c>
      <c r="P30" s="234" t="n">
        <f aca="false">+'Ingresos Proyecciones'!L30</f>
        <v>0</v>
      </c>
      <c r="Q30" s="234" t="n">
        <f aca="false">+'Ingresos Proyecciones'!M30</f>
        <v>0</v>
      </c>
      <c r="R30" s="234" t="n">
        <f aca="false">+'Ingresos Proyecciones'!N30</f>
        <v>0</v>
      </c>
      <c r="S30" s="234" t="n">
        <f aca="false">+'Ingresos Proyecciones'!O30</f>
        <v>0</v>
      </c>
      <c r="T30" s="234" t="n">
        <f aca="false">+'Ingresos Proyecciones'!P30</f>
        <v>0</v>
      </c>
      <c r="U30" s="234" t="n">
        <f aca="false">+'Ingresos Proyecciones'!Q30</f>
        <v>0</v>
      </c>
      <c r="V30" s="224" t="e">
        <f aca="false">+H30/G30-1</f>
        <v>#DIV/0!</v>
      </c>
      <c r="W30" s="224" t="e">
        <f aca="false">+I30/H30-1</f>
        <v>#DIV/0!</v>
      </c>
      <c r="X30" s="224" t="e">
        <f aca="false">+J30/I30-1</f>
        <v>#DIV/0!</v>
      </c>
      <c r="Y30" s="224" t="e">
        <f aca="false">+K30/J30-1</f>
        <v>#DIV/0!</v>
      </c>
      <c r="Z30" s="224" t="e">
        <f aca="false">+L30/K30-1</f>
        <v>#DIV/0!</v>
      </c>
      <c r="AA30" s="224" t="e">
        <f aca="false">+M30/L30-1</f>
        <v>#DIV/0!</v>
      </c>
      <c r="AB30" s="224" t="e">
        <f aca="false">+N30/M30-1</f>
        <v>#DIV/0!</v>
      </c>
      <c r="AC30" s="224" t="e">
        <f aca="false">+O30/N30-1</f>
        <v>#DIV/0!</v>
      </c>
      <c r="AD30" s="224" t="e">
        <f aca="false">+P30/O30-1</f>
        <v>#DIV/0!</v>
      </c>
      <c r="AE30" s="224" t="e">
        <f aca="false">+Q30/P30-1</f>
        <v>#DIV/0!</v>
      </c>
      <c r="AF30" s="224" t="e">
        <f aca="false">+R30/Q30-1</f>
        <v>#DIV/0!</v>
      </c>
      <c r="AG30" s="224" t="e">
        <f aca="false">+S30/R30-1</f>
        <v>#DIV/0!</v>
      </c>
      <c r="AH30" s="224" t="e">
        <f aca="false">+T30/S30-1</f>
        <v>#DIV/0!</v>
      </c>
      <c r="AI30" s="224" t="e">
        <f aca="false">+U30/T30-1</f>
        <v>#DIV/0!</v>
      </c>
    </row>
    <row r="31" customFormat="false" ht="12" hidden="false" customHeight="false" outlineLevel="0" collapsed="false">
      <c r="A31" s="232" t="str">
        <f aca="false">+Ingresos!A34</f>
        <v>1110216</v>
      </c>
      <c r="B31" s="233" t="str">
        <f aca="false">+Ingresos!B34</f>
        <v>    Sobretasa a la Gasolina</v>
      </c>
      <c r="C31" s="234" t="n">
        <f aca="false">+Ingresos!H34</f>
        <v>0</v>
      </c>
      <c r="D31" s="227"/>
      <c r="E31" s="236" t="e">
        <f aca="false">+C31/C27</f>
        <v>#DIV/0!</v>
      </c>
      <c r="G31" s="234" t="n">
        <f aca="false">+'Ingresos Proyecciones'!C31</f>
        <v>0</v>
      </c>
      <c r="H31" s="234" t="n">
        <f aca="false">+'Ingresos Proyecciones'!D31</f>
        <v>0</v>
      </c>
      <c r="I31" s="234" t="n">
        <f aca="false">+'Ingresos Proyecciones'!E31</f>
        <v>0</v>
      </c>
      <c r="J31" s="234" t="n">
        <f aca="false">+'Ingresos Proyecciones'!F31</f>
        <v>0</v>
      </c>
      <c r="K31" s="234" t="n">
        <f aca="false">+'Ingresos Proyecciones'!G31</f>
        <v>0</v>
      </c>
      <c r="L31" s="234" t="n">
        <f aca="false">+'Ingresos Proyecciones'!H31</f>
        <v>0</v>
      </c>
      <c r="M31" s="234" t="n">
        <f aca="false">+'Ingresos Proyecciones'!I31</f>
        <v>0</v>
      </c>
      <c r="N31" s="234" t="n">
        <f aca="false">+'Ingresos Proyecciones'!J31</f>
        <v>0</v>
      </c>
      <c r="O31" s="234" t="n">
        <f aca="false">+'Ingresos Proyecciones'!K31</f>
        <v>0</v>
      </c>
      <c r="P31" s="234" t="n">
        <f aca="false">+'Ingresos Proyecciones'!L31</f>
        <v>0</v>
      </c>
      <c r="Q31" s="234" t="n">
        <f aca="false">+'Ingresos Proyecciones'!M31</f>
        <v>0</v>
      </c>
      <c r="R31" s="234" t="n">
        <f aca="false">+'Ingresos Proyecciones'!N31</f>
        <v>0</v>
      </c>
      <c r="S31" s="234" t="n">
        <f aca="false">+'Ingresos Proyecciones'!O31</f>
        <v>0</v>
      </c>
      <c r="T31" s="234" t="n">
        <f aca="false">+'Ingresos Proyecciones'!P31</f>
        <v>0</v>
      </c>
      <c r="U31" s="234" t="n">
        <f aca="false">+'Ingresos Proyecciones'!Q31</f>
        <v>0</v>
      </c>
      <c r="V31" s="224" t="e">
        <f aca="false">+H31/G31-1</f>
        <v>#DIV/0!</v>
      </c>
      <c r="W31" s="224" t="e">
        <f aca="false">+I31/H31-1</f>
        <v>#DIV/0!</v>
      </c>
      <c r="X31" s="224" t="e">
        <f aca="false">+J31/I31-1</f>
        <v>#DIV/0!</v>
      </c>
      <c r="Y31" s="224" t="e">
        <f aca="false">+K31/J31-1</f>
        <v>#DIV/0!</v>
      </c>
      <c r="Z31" s="224" t="e">
        <f aca="false">+L31/K31-1</f>
        <v>#DIV/0!</v>
      </c>
      <c r="AA31" s="224" t="e">
        <f aca="false">+M31/L31-1</f>
        <v>#DIV/0!</v>
      </c>
      <c r="AB31" s="224" t="e">
        <f aca="false">+N31/M31-1</f>
        <v>#DIV/0!</v>
      </c>
      <c r="AC31" s="224" t="e">
        <f aca="false">+O31/N31-1</f>
        <v>#DIV/0!</v>
      </c>
      <c r="AD31" s="224" t="e">
        <f aca="false">+P31/O31-1</f>
        <v>#DIV/0!</v>
      </c>
      <c r="AE31" s="224" t="e">
        <f aca="false">+Q31/P31-1</f>
        <v>#DIV/0!</v>
      </c>
      <c r="AF31" s="224" t="e">
        <f aca="false">+R31/Q31-1</f>
        <v>#DIV/0!</v>
      </c>
      <c r="AG31" s="224" t="e">
        <f aca="false">+S31/R31-1</f>
        <v>#DIV/0!</v>
      </c>
      <c r="AH31" s="224" t="e">
        <f aca="false">+T31/S31-1</f>
        <v>#DIV/0!</v>
      </c>
      <c r="AI31" s="224" t="e">
        <f aca="false">+U31/T31-1</f>
        <v>#DIV/0!</v>
      </c>
    </row>
    <row r="32" customFormat="false" ht="12" hidden="false" customHeight="false" outlineLevel="0" collapsed="false">
      <c r="A32" s="232" t="str">
        <f aca="false">+Ingresos!A49</f>
        <v>308A</v>
      </c>
      <c r="B32" s="237" t="s">
        <v>675</v>
      </c>
      <c r="C32" s="234" t="n">
        <f aca="false">+Ingresos!H31+Ingresos!H35+Ingresos!H36+Ingresos!H37+Ingresos!H38+Ingresos!H39+Ingresos!H40+Ingresos!H41+Ingresos!H42+Ingresos!H48+Ingresos!H49</f>
        <v>0</v>
      </c>
      <c r="D32" s="227"/>
      <c r="E32" s="236" t="e">
        <f aca="false">+C32/C27</f>
        <v>#DIV/0!</v>
      </c>
      <c r="G32" s="234" t="n">
        <f aca="false">+'Ingresos Proyecciones'!C28+'Ingresos Proyecciones'!C32+'Ingresos Proyecciones'!C33+'Ingresos Proyecciones'!C34+'Ingresos Proyecciones'!C35+'Ingresos Proyecciones'!C36+'Ingresos Proyecciones'!C37+'Ingresos Proyecciones'!C38+'Ingresos Proyecciones'!C39+'Ingresos Proyecciones'!C45+'Ingresos Proyecciones'!C46</f>
        <v>0</v>
      </c>
      <c r="H32" s="234" t="n">
        <f aca="false">+'Ingresos Proyecciones'!D28+'Ingresos Proyecciones'!D32+'Ingresos Proyecciones'!D33+'Ingresos Proyecciones'!D34+'Ingresos Proyecciones'!D35+'Ingresos Proyecciones'!D36+'Ingresos Proyecciones'!D37+'Ingresos Proyecciones'!D38+'Ingresos Proyecciones'!D39+'Ingresos Proyecciones'!D45+'Ingresos Proyecciones'!D46</f>
        <v>0</v>
      </c>
      <c r="I32" s="234" t="n">
        <f aca="false">+'Ingresos Proyecciones'!E28+'Ingresos Proyecciones'!E32+'Ingresos Proyecciones'!E33+'Ingresos Proyecciones'!E34+'Ingresos Proyecciones'!E35+'Ingresos Proyecciones'!E36+'Ingresos Proyecciones'!E37+'Ingresos Proyecciones'!E38+'Ingresos Proyecciones'!E39+'Ingresos Proyecciones'!E45+'Ingresos Proyecciones'!E46</f>
        <v>0</v>
      </c>
      <c r="J32" s="234" t="n">
        <f aca="false">+'Ingresos Proyecciones'!F28+'Ingresos Proyecciones'!F32+'Ingresos Proyecciones'!F33+'Ingresos Proyecciones'!F34+'Ingresos Proyecciones'!F35+'Ingresos Proyecciones'!F36+'Ingresos Proyecciones'!F37+'Ingresos Proyecciones'!F38+'Ingresos Proyecciones'!F39+'Ingresos Proyecciones'!F45+'Ingresos Proyecciones'!F46</f>
        <v>0</v>
      </c>
      <c r="K32" s="234" t="n">
        <f aca="false">+'Ingresos Proyecciones'!G28+'Ingresos Proyecciones'!G32+'Ingresos Proyecciones'!G33+'Ingresos Proyecciones'!G34+'Ingresos Proyecciones'!G35+'Ingresos Proyecciones'!G36+'Ingresos Proyecciones'!G37+'Ingresos Proyecciones'!G38+'Ingresos Proyecciones'!G39+'Ingresos Proyecciones'!G45+'Ingresos Proyecciones'!G46</f>
        <v>0</v>
      </c>
      <c r="L32" s="234" t="n">
        <f aca="false">+'Ingresos Proyecciones'!H28+'Ingresos Proyecciones'!H32+'Ingresos Proyecciones'!H33+'Ingresos Proyecciones'!H34+'Ingresos Proyecciones'!H35+'Ingresos Proyecciones'!H36+'Ingresos Proyecciones'!H37+'Ingresos Proyecciones'!H38+'Ingresos Proyecciones'!H39+'Ingresos Proyecciones'!H45+'Ingresos Proyecciones'!H46</f>
        <v>0</v>
      </c>
      <c r="M32" s="234" t="n">
        <f aca="false">+'Ingresos Proyecciones'!I28+'Ingresos Proyecciones'!I32+'Ingresos Proyecciones'!I33+'Ingresos Proyecciones'!I34+'Ingresos Proyecciones'!I35+'Ingresos Proyecciones'!I36+'Ingresos Proyecciones'!I37+'Ingresos Proyecciones'!I38+'Ingresos Proyecciones'!I39+'Ingresos Proyecciones'!I45+'Ingresos Proyecciones'!I46</f>
        <v>0</v>
      </c>
      <c r="N32" s="234" t="n">
        <f aca="false">+'Ingresos Proyecciones'!J28+'Ingresos Proyecciones'!J32+'Ingresos Proyecciones'!J33+'Ingresos Proyecciones'!J34+'Ingresos Proyecciones'!J35+'Ingresos Proyecciones'!J36+'Ingresos Proyecciones'!J37+'Ingresos Proyecciones'!J38+'Ingresos Proyecciones'!J39+'Ingresos Proyecciones'!J45+'Ingresos Proyecciones'!J46</f>
        <v>0</v>
      </c>
      <c r="O32" s="234" t="n">
        <f aca="false">+'Ingresos Proyecciones'!K28+'Ingresos Proyecciones'!K32+'Ingresos Proyecciones'!K33+'Ingresos Proyecciones'!K34+'Ingresos Proyecciones'!K35+'Ingresos Proyecciones'!K36+'Ingresos Proyecciones'!K37+'Ingresos Proyecciones'!K38+'Ingresos Proyecciones'!K39+'Ingresos Proyecciones'!K45+'Ingresos Proyecciones'!K46</f>
        <v>0</v>
      </c>
      <c r="P32" s="234" t="n">
        <f aca="false">+'Ingresos Proyecciones'!L28+'Ingresos Proyecciones'!L32+'Ingresos Proyecciones'!L33+'Ingresos Proyecciones'!L34+'Ingresos Proyecciones'!L35+'Ingresos Proyecciones'!L36+'Ingresos Proyecciones'!L37+'Ingresos Proyecciones'!L38+'Ingresos Proyecciones'!L39+'Ingresos Proyecciones'!L45+'Ingresos Proyecciones'!L46</f>
        <v>0</v>
      </c>
      <c r="Q32" s="234" t="n">
        <f aca="false">+'Ingresos Proyecciones'!M28+'Ingresos Proyecciones'!M32+'Ingresos Proyecciones'!M33+'Ingresos Proyecciones'!M34+'Ingresos Proyecciones'!M35+'Ingresos Proyecciones'!M36+'Ingresos Proyecciones'!M37+'Ingresos Proyecciones'!M38+'Ingresos Proyecciones'!M39+'Ingresos Proyecciones'!M45+'Ingresos Proyecciones'!M46</f>
        <v>0</v>
      </c>
      <c r="R32" s="234" t="n">
        <f aca="false">+'Ingresos Proyecciones'!N28+'Ingresos Proyecciones'!N32+'Ingresos Proyecciones'!N33+'Ingresos Proyecciones'!N34+'Ingresos Proyecciones'!N35+'Ingresos Proyecciones'!N36+'Ingresos Proyecciones'!N37+'Ingresos Proyecciones'!N38+'Ingresos Proyecciones'!N39+'Ingresos Proyecciones'!N45+'Ingresos Proyecciones'!N46</f>
        <v>0</v>
      </c>
      <c r="S32" s="234" t="n">
        <f aca="false">+'Ingresos Proyecciones'!O28+'Ingresos Proyecciones'!O32+'Ingresos Proyecciones'!O33+'Ingresos Proyecciones'!O34+'Ingresos Proyecciones'!O35+'Ingresos Proyecciones'!O36+'Ingresos Proyecciones'!O37+'Ingresos Proyecciones'!O38+'Ingresos Proyecciones'!O39+'Ingresos Proyecciones'!O45+'Ingresos Proyecciones'!O46</f>
        <v>0</v>
      </c>
      <c r="T32" s="234" t="n">
        <f aca="false">+'Ingresos Proyecciones'!P28+'Ingresos Proyecciones'!P32+'Ingresos Proyecciones'!P33+'Ingresos Proyecciones'!P34+'Ingresos Proyecciones'!P35+'Ingresos Proyecciones'!P36+'Ingresos Proyecciones'!P37+'Ingresos Proyecciones'!P38+'Ingresos Proyecciones'!P39+'Ingresos Proyecciones'!P45+'Ingresos Proyecciones'!P46</f>
        <v>0</v>
      </c>
      <c r="U32" s="234" t="n">
        <f aca="false">+'Ingresos Proyecciones'!Q28+'Ingresos Proyecciones'!Q32+'Ingresos Proyecciones'!Q33+'Ingresos Proyecciones'!Q34+'Ingresos Proyecciones'!Q35+'Ingresos Proyecciones'!Q36+'Ingresos Proyecciones'!Q37+'Ingresos Proyecciones'!Q38+'Ingresos Proyecciones'!Q39+'Ingresos Proyecciones'!Q45+'Ingresos Proyecciones'!Q46</f>
        <v>0</v>
      </c>
      <c r="V32" s="224" t="e">
        <f aca="false">+H32/G32-1</f>
        <v>#DIV/0!</v>
      </c>
      <c r="W32" s="224" t="e">
        <f aca="false">+I32/H32-1</f>
        <v>#DIV/0!</v>
      </c>
      <c r="X32" s="224" t="e">
        <f aca="false">+J32/I32-1</f>
        <v>#DIV/0!</v>
      </c>
      <c r="Y32" s="224" t="e">
        <f aca="false">+K32/J32-1</f>
        <v>#DIV/0!</v>
      </c>
      <c r="Z32" s="224" t="e">
        <f aca="false">+L32/K32-1</f>
        <v>#DIV/0!</v>
      </c>
      <c r="AA32" s="224" t="e">
        <f aca="false">+M32/L32-1</f>
        <v>#DIV/0!</v>
      </c>
      <c r="AB32" s="224" t="e">
        <f aca="false">+N32/M32-1</f>
        <v>#DIV/0!</v>
      </c>
      <c r="AC32" s="224" t="e">
        <f aca="false">+O32/N32-1</f>
        <v>#DIV/0!</v>
      </c>
      <c r="AD32" s="224" t="e">
        <f aca="false">+P32/O32-1</f>
        <v>#DIV/0!</v>
      </c>
      <c r="AE32" s="224" t="e">
        <f aca="false">+Q32/P32-1</f>
        <v>#DIV/0!</v>
      </c>
      <c r="AF32" s="224" t="e">
        <f aca="false">+R32/Q32-1</f>
        <v>#DIV/0!</v>
      </c>
      <c r="AG32" s="224" t="e">
        <f aca="false">+S32/R32-1</f>
        <v>#DIV/0!</v>
      </c>
      <c r="AH32" s="224" t="e">
        <f aca="false">+T32/S32-1</f>
        <v>#DIV/0!</v>
      </c>
      <c r="AI32" s="224" t="e">
        <f aca="false">+U32/T32-1</f>
        <v>#DIV/0!</v>
      </c>
    </row>
    <row r="33" customFormat="false" ht="12" hidden="false" customHeight="false" outlineLevel="0" collapsed="false">
      <c r="A33" s="123" t="str">
        <f aca="false">+Ingresos!A50</f>
        <v>112</v>
      </c>
      <c r="B33" s="238" t="s">
        <v>676</v>
      </c>
      <c r="C33" s="239" t="n">
        <f aca="false">SUM(C34:C35)</f>
        <v>0</v>
      </c>
      <c r="D33" s="227"/>
      <c r="E33" s="240" t="e">
        <f aca="false">+C33/C103</f>
        <v>#DIV/0!</v>
      </c>
      <c r="G33" s="239" t="n">
        <f aca="false">SUM(G34:G35)</f>
        <v>0</v>
      </c>
      <c r="H33" s="239" t="n">
        <f aca="false">SUM(H34:H35)</f>
        <v>0</v>
      </c>
      <c r="I33" s="239" t="n">
        <f aca="false">SUM(I34:I35)</f>
        <v>0</v>
      </c>
      <c r="J33" s="239" t="n">
        <f aca="false">SUM(J34:J35)</f>
        <v>0</v>
      </c>
      <c r="K33" s="239" t="n">
        <f aca="false">SUM(K34:K35)</f>
        <v>0</v>
      </c>
      <c r="L33" s="239" t="n">
        <f aca="false">SUM(L34:L35)</f>
        <v>0</v>
      </c>
      <c r="M33" s="239" t="n">
        <f aca="false">SUM(M34:M35)</f>
        <v>0</v>
      </c>
      <c r="N33" s="239" t="n">
        <f aca="false">SUM(N34:N35)</f>
        <v>0</v>
      </c>
      <c r="O33" s="239" t="n">
        <f aca="false">SUM(O34:O35)</f>
        <v>0</v>
      </c>
      <c r="P33" s="239" t="n">
        <f aca="false">SUM(P34:P35)</f>
        <v>0</v>
      </c>
      <c r="Q33" s="239" t="n">
        <f aca="false">SUM(Q34:Q35)</f>
        <v>0</v>
      </c>
      <c r="R33" s="239" t="n">
        <f aca="false">SUM(R34:R35)</f>
        <v>0</v>
      </c>
      <c r="S33" s="239" t="n">
        <f aca="false">SUM(S34:S35)</f>
        <v>0</v>
      </c>
      <c r="T33" s="239" t="n">
        <f aca="false">SUM(T34:T35)</f>
        <v>0</v>
      </c>
      <c r="U33" s="239" t="n">
        <f aca="false">SUM(U34:U35)</f>
        <v>0</v>
      </c>
      <c r="V33" s="224" t="e">
        <f aca="false">+H33/G33-1</f>
        <v>#DIV/0!</v>
      </c>
      <c r="W33" s="224" t="e">
        <f aca="false">+I33/H33-1</f>
        <v>#DIV/0!</v>
      </c>
      <c r="X33" s="224" t="e">
        <f aca="false">+J33/I33-1</f>
        <v>#DIV/0!</v>
      </c>
      <c r="Y33" s="224" t="e">
        <f aca="false">+K33/J33-1</f>
        <v>#DIV/0!</v>
      </c>
      <c r="Z33" s="224" t="e">
        <f aca="false">+L33/K33-1</f>
        <v>#DIV/0!</v>
      </c>
      <c r="AA33" s="224" t="e">
        <f aca="false">+M33/L33-1</f>
        <v>#DIV/0!</v>
      </c>
      <c r="AB33" s="224" t="e">
        <f aca="false">+N33/M33-1</f>
        <v>#DIV/0!</v>
      </c>
      <c r="AC33" s="224" t="e">
        <f aca="false">+O33/N33-1</f>
        <v>#DIV/0!</v>
      </c>
      <c r="AD33" s="224" t="e">
        <f aca="false">+P33/O33-1</f>
        <v>#DIV/0!</v>
      </c>
      <c r="AE33" s="224" t="e">
        <f aca="false">+Q33/P33-1</f>
        <v>#DIV/0!</v>
      </c>
      <c r="AF33" s="224" t="e">
        <f aca="false">+R33/Q33-1</f>
        <v>#DIV/0!</v>
      </c>
      <c r="AG33" s="224" t="e">
        <f aca="false">+S33/R33-1</f>
        <v>#DIV/0!</v>
      </c>
      <c r="AH33" s="224" t="e">
        <f aca="false">+T33/S33-1</f>
        <v>#DIV/0!</v>
      </c>
      <c r="AI33" s="224" t="e">
        <f aca="false">+U33/T33-1</f>
        <v>#DIV/0!</v>
      </c>
    </row>
    <row r="34" customFormat="false" ht="12" hidden="false" customHeight="false" outlineLevel="0" collapsed="false">
      <c r="A34" s="241" t="s">
        <v>677</v>
      </c>
      <c r="B34" s="242" t="s">
        <v>678</v>
      </c>
      <c r="C34" s="234" t="n">
        <f aca="false">+Ingresos!H51+Ingresos!H52+Ingresos!H53+Ingresos!H54</f>
        <v>0</v>
      </c>
      <c r="D34" s="227"/>
      <c r="E34" s="236" t="e">
        <f aca="false">+C34/C33</f>
        <v>#DIV/0!</v>
      </c>
      <c r="G34" s="234" t="n">
        <f aca="false">+'Ingresos Proyecciones'!C48+'Ingresos Proyecciones'!C49+'Ingresos Proyecciones'!C50+'Ingresos Proyecciones'!C51</f>
        <v>0</v>
      </c>
      <c r="H34" s="234" t="n">
        <f aca="false">+'Ingresos Proyecciones'!D48+'Ingresos Proyecciones'!D49+'Ingresos Proyecciones'!D50+'Ingresos Proyecciones'!D51</f>
        <v>0</v>
      </c>
      <c r="I34" s="234" t="n">
        <f aca="false">+'Ingresos Proyecciones'!E48+'Ingresos Proyecciones'!E49+'Ingresos Proyecciones'!E50+'Ingresos Proyecciones'!E51</f>
        <v>0</v>
      </c>
      <c r="J34" s="234" t="n">
        <f aca="false">+'Ingresos Proyecciones'!F48+'Ingresos Proyecciones'!F49+'Ingresos Proyecciones'!F50+'Ingresos Proyecciones'!F51</f>
        <v>0</v>
      </c>
      <c r="K34" s="234" t="n">
        <f aca="false">+'Ingresos Proyecciones'!G48+'Ingresos Proyecciones'!G49+'Ingresos Proyecciones'!G50+'Ingresos Proyecciones'!G51</f>
        <v>0</v>
      </c>
      <c r="L34" s="234" t="n">
        <f aca="false">+'Ingresos Proyecciones'!H48+'Ingresos Proyecciones'!H49+'Ingresos Proyecciones'!H50+'Ingresos Proyecciones'!H51</f>
        <v>0</v>
      </c>
      <c r="M34" s="234" t="n">
        <f aca="false">+'Ingresos Proyecciones'!I48+'Ingresos Proyecciones'!I49+'Ingresos Proyecciones'!I50+'Ingresos Proyecciones'!I51</f>
        <v>0</v>
      </c>
      <c r="N34" s="234" t="n">
        <f aca="false">+'Ingresos Proyecciones'!J48+'Ingresos Proyecciones'!J49+'Ingresos Proyecciones'!J50+'Ingresos Proyecciones'!J51</f>
        <v>0</v>
      </c>
      <c r="O34" s="234" t="n">
        <f aca="false">+'Ingresos Proyecciones'!K48+'Ingresos Proyecciones'!K49+'Ingresos Proyecciones'!K50+'Ingresos Proyecciones'!K51</f>
        <v>0</v>
      </c>
      <c r="P34" s="234" t="n">
        <f aca="false">+'Ingresos Proyecciones'!L48+'Ingresos Proyecciones'!L49+'Ingresos Proyecciones'!L50+'Ingresos Proyecciones'!L51</f>
        <v>0</v>
      </c>
      <c r="Q34" s="234" t="n">
        <f aca="false">+'Ingresos Proyecciones'!M48+'Ingresos Proyecciones'!M49+'Ingresos Proyecciones'!M50+'Ingresos Proyecciones'!M51</f>
        <v>0</v>
      </c>
      <c r="R34" s="234" t="n">
        <f aca="false">+'Ingresos Proyecciones'!N48+'Ingresos Proyecciones'!N49+'Ingresos Proyecciones'!N50+'Ingresos Proyecciones'!N51</f>
        <v>0</v>
      </c>
      <c r="S34" s="234" t="n">
        <f aca="false">+'Ingresos Proyecciones'!O48+'Ingresos Proyecciones'!O49+'Ingresos Proyecciones'!O50+'Ingresos Proyecciones'!O51</f>
        <v>0</v>
      </c>
      <c r="T34" s="234" t="n">
        <f aca="false">+'Ingresos Proyecciones'!P48+'Ingresos Proyecciones'!P49+'Ingresos Proyecciones'!P50+'Ingresos Proyecciones'!P51</f>
        <v>0</v>
      </c>
      <c r="U34" s="234" t="n">
        <f aca="false">+'Ingresos Proyecciones'!Q48+'Ingresos Proyecciones'!Q49+'Ingresos Proyecciones'!Q50+'Ingresos Proyecciones'!Q51</f>
        <v>0</v>
      </c>
      <c r="V34" s="224" t="e">
        <f aca="false">+H34/G34-1</f>
        <v>#DIV/0!</v>
      </c>
      <c r="W34" s="224" t="e">
        <f aca="false">+I34/H34-1</f>
        <v>#DIV/0!</v>
      </c>
      <c r="X34" s="224" t="e">
        <f aca="false">+J34/I34-1</f>
        <v>#DIV/0!</v>
      </c>
      <c r="Y34" s="224" t="e">
        <f aca="false">+K34/J34-1</f>
        <v>#DIV/0!</v>
      </c>
      <c r="Z34" s="224" t="e">
        <f aca="false">+L34/K34-1</f>
        <v>#DIV/0!</v>
      </c>
      <c r="AA34" s="224" t="e">
        <f aca="false">+M34/L34-1</f>
        <v>#DIV/0!</v>
      </c>
      <c r="AB34" s="224" t="e">
        <f aca="false">+N34/M34-1</f>
        <v>#DIV/0!</v>
      </c>
      <c r="AC34" s="224" t="e">
        <f aca="false">+O34/N34-1</f>
        <v>#DIV/0!</v>
      </c>
      <c r="AD34" s="224" t="e">
        <f aca="false">+P34/O34-1</f>
        <v>#DIV/0!</v>
      </c>
      <c r="AE34" s="224" t="e">
        <f aca="false">+Q34/P34-1</f>
        <v>#DIV/0!</v>
      </c>
      <c r="AF34" s="224" t="e">
        <f aca="false">+R34/Q34-1</f>
        <v>#DIV/0!</v>
      </c>
      <c r="AG34" s="224" t="e">
        <f aca="false">+S34/R34-1</f>
        <v>#DIV/0!</v>
      </c>
      <c r="AH34" s="224" t="e">
        <f aca="false">+T34/S34-1</f>
        <v>#DIV/0!</v>
      </c>
      <c r="AI34" s="224" t="e">
        <f aca="false">+U34/T34-1</f>
        <v>#DIV/0!</v>
      </c>
    </row>
    <row r="35" customFormat="false" ht="12" hidden="false" customHeight="false" outlineLevel="0" collapsed="false">
      <c r="A35" s="232" t="str">
        <f aca="false">+Ingresos!A86</f>
        <v>11298</v>
      </c>
      <c r="B35" s="243" t="s">
        <v>679</v>
      </c>
      <c r="C35" s="234" t="n">
        <f aca="false">+Ingresos!H82+Ingresos!H86</f>
        <v>0</v>
      </c>
      <c r="D35" s="227"/>
      <c r="E35" s="236" t="e">
        <f aca="false">+C35/C33</f>
        <v>#DIV/0!</v>
      </c>
      <c r="G35" s="234" t="n">
        <f aca="false">+'Ingresos Proyecciones'!C79+'Ingresos Proyecciones'!C83</f>
        <v>0</v>
      </c>
      <c r="H35" s="234" t="n">
        <f aca="false">+'Ingresos Proyecciones'!D79+'Ingresos Proyecciones'!D83</f>
        <v>0</v>
      </c>
      <c r="I35" s="234" t="n">
        <f aca="false">+'Ingresos Proyecciones'!E79+'Ingresos Proyecciones'!E83</f>
        <v>0</v>
      </c>
      <c r="J35" s="234" t="n">
        <f aca="false">+'Ingresos Proyecciones'!F79+'Ingresos Proyecciones'!F83</f>
        <v>0</v>
      </c>
      <c r="K35" s="234" t="n">
        <f aca="false">+'Ingresos Proyecciones'!G79+'Ingresos Proyecciones'!G83</f>
        <v>0</v>
      </c>
      <c r="L35" s="234" t="n">
        <f aca="false">+'Ingresos Proyecciones'!H79+'Ingresos Proyecciones'!H83</f>
        <v>0</v>
      </c>
      <c r="M35" s="234" t="n">
        <f aca="false">+'Ingresos Proyecciones'!I79+'Ingresos Proyecciones'!I83</f>
        <v>0</v>
      </c>
      <c r="N35" s="234" t="n">
        <f aca="false">+'Ingresos Proyecciones'!J79+'Ingresos Proyecciones'!J83</f>
        <v>0</v>
      </c>
      <c r="O35" s="234" t="n">
        <f aca="false">+'Ingresos Proyecciones'!K79+'Ingresos Proyecciones'!K83</f>
        <v>0</v>
      </c>
      <c r="P35" s="234" t="n">
        <f aca="false">+'Ingresos Proyecciones'!L79+'Ingresos Proyecciones'!L83</f>
        <v>0</v>
      </c>
      <c r="Q35" s="234" t="n">
        <f aca="false">+'Ingresos Proyecciones'!M79+'Ingresos Proyecciones'!M83</f>
        <v>0</v>
      </c>
      <c r="R35" s="234" t="n">
        <f aca="false">+'Ingresos Proyecciones'!N79+'Ingresos Proyecciones'!N83</f>
        <v>0</v>
      </c>
      <c r="S35" s="234" t="n">
        <f aca="false">+'Ingresos Proyecciones'!O79+'Ingresos Proyecciones'!O83</f>
        <v>0</v>
      </c>
      <c r="T35" s="234" t="n">
        <f aca="false">+'Ingresos Proyecciones'!P79+'Ingresos Proyecciones'!P83</f>
        <v>0</v>
      </c>
      <c r="U35" s="234" t="n">
        <f aca="false">+'Ingresos Proyecciones'!Q79+'Ingresos Proyecciones'!Q83</f>
        <v>0</v>
      </c>
      <c r="V35" s="224" t="e">
        <f aca="false">+H35/G35-1</f>
        <v>#DIV/0!</v>
      </c>
      <c r="W35" s="224" t="e">
        <f aca="false">+I35/H35-1</f>
        <v>#DIV/0!</v>
      </c>
      <c r="X35" s="224" t="e">
        <f aca="false">+J35/I35-1</f>
        <v>#DIV/0!</v>
      </c>
      <c r="Y35" s="224" t="e">
        <f aca="false">+K35/J35-1</f>
        <v>#DIV/0!</v>
      </c>
      <c r="Z35" s="224" t="e">
        <f aca="false">+L35/K35-1</f>
        <v>#DIV/0!</v>
      </c>
      <c r="AA35" s="224" t="e">
        <f aca="false">+M35/L35-1</f>
        <v>#DIV/0!</v>
      </c>
      <c r="AB35" s="224" t="e">
        <f aca="false">+N35/M35-1</f>
        <v>#DIV/0!</v>
      </c>
      <c r="AC35" s="224" t="e">
        <f aca="false">+O35/N35-1</f>
        <v>#DIV/0!</v>
      </c>
      <c r="AD35" s="224" t="e">
        <f aca="false">+P35/O35-1</f>
        <v>#DIV/0!</v>
      </c>
      <c r="AE35" s="224" t="e">
        <f aca="false">+Q35/P35-1</f>
        <v>#DIV/0!</v>
      </c>
      <c r="AF35" s="224" t="e">
        <f aca="false">+R35/Q35-1</f>
        <v>#DIV/0!</v>
      </c>
      <c r="AG35" s="224" t="e">
        <f aca="false">+S35/R35-1</f>
        <v>#DIV/0!</v>
      </c>
      <c r="AH35" s="224" t="e">
        <f aca="false">+T35/S35-1</f>
        <v>#DIV/0!</v>
      </c>
      <c r="AI35" s="224" t="e">
        <f aca="false">+U35/T35-1</f>
        <v>#DIV/0!</v>
      </c>
    </row>
    <row r="36" customFormat="false" ht="12" hidden="false" customHeight="false" outlineLevel="0" collapsed="false">
      <c r="A36" s="123" t="str">
        <f aca="false">+Ingresos!A57</f>
        <v>11205</v>
      </c>
      <c r="B36" s="238" t="s">
        <v>680</v>
      </c>
      <c r="C36" s="239" t="n">
        <f aca="false">+C37+C38+C43</f>
        <v>0</v>
      </c>
      <c r="D36" s="244"/>
      <c r="E36" s="240" t="e">
        <f aca="false">+C36/C103</f>
        <v>#DIV/0!</v>
      </c>
      <c r="G36" s="239" t="n">
        <f aca="false">+G37+G38+G43</f>
        <v>0</v>
      </c>
      <c r="H36" s="239" t="n">
        <f aca="false">+H37+H38+H43</f>
        <v>0</v>
      </c>
      <c r="I36" s="239" t="n">
        <f aca="false">+I37+I38+I43</f>
        <v>0</v>
      </c>
      <c r="J36" s="239" t="n">
        <f aca="false">+J37+J38+J43</f>
        <v>0</v>
      </c>
      <c r="K36" s="239" t="n">
        <f aca="false">+K37+K38+K43</f>
        <v>0</v>
      </c>
      <c r="L36" s="239" t="n">
        <f aca="false">+L37+L38+L43</f>
        <v>0</v>
      </c>
      <c r="M36" s="239" t="n">
        <f aca="false">+M37+M38+M43</f>
        <v>0</v>
      </c>
      <c r="N36" s="239" t="n">
        <f aca="false">+N37+N38+N43</f>
        <v>0</v>
      </c>
      <c r="O36" s="239" t="n">
        <f aca="false">+O37+O38+O43</f>
        <v>0</v>
      </c>
      <c r="P36" s="239" t="n">
        <f aca="false">+P37+P38+P43</f>
        <v>0</v>
      </c>
      <c r="Q36" s="239" t="n">
        <f aca="false">+Q37+Q38+Q43</f>
        <v>0</v>
      </c>
      <c r="R36" s="239" t="n">
        <f aca="false">+R37+R38+R43</f>
        <v>0</v>
      </c>
      <c r="S36" s="239" t="n">
        <f aca="false">+S37+S38+S43</f>
        <v>0</v>
      </c>
      <c r="T36" s="239" t="n">
        <f aca="false">+T37+T38+T43</f>
        <v>0</v>
      </c>
      <c r="U36" s="239" t="n">
        <f aca="false">+U37+U38+U43</f>
        <v>0</v>
      </c>
      <c r="V36" s="224" t="e">
        <f aca="false">+H36/G36-1</f>
        <v>#DIV/0!</v>
      </c>
      <c r="W36" s="224" t="e">
        <f aca="false">+I36/H36-1</f>
        <v>#DIV/0!</v>
      </c>
      <c r="X36" s="224" t="e">
        <f aca="false">+J36/I36-1</f>
        <v>#DIV/0!</v>
      </c>
      <c r="Y36" s="224" t="e">
        <f aca="false">+K36/J36-1</f>
        <v>#DIV/0!</v>
      </c>
      <c r="Z36" s="224" t="e">
        <f aca="false">+L36/K36-1</f>
        <v>#DIV/0!</v>
      </c>
      <c r="AA36" s="224" t="e">
        <f aca="false">+M36/L36-1</f>
        <v>#DIV/0!</v>
      </c>
      <c r="AB36" s="224" t="e">
        <f aca="false">+N36/M36-1</f>
        <v>#DIV/0!</v>
      </c>
      <c r="AC36" s="224" t="e">
        <f aca="false">+O36/N36-1</f>
        <v>#DIV/0!</v>
      </c>
      <c r="AD36" s="224" t="e">
        <f aca="false">+P36/O36-1</f>
        <v>#DIV/0!</v>
      </c>
      <c r="AE36" s="224" t="e">
        <f aca="false">+Q36/P36-1</f>
        <v>#DIV/0!</v>
      </c>
      <c r="AF36" s="224" t="e">
        <f aca="false">+R36/Q36-1</f>
        <v>#DIV/0!</v>
      </c>
      <c r="AG36" s="224" t="e">
        <f aca="false">+S36/R36-1</f>
        <v>#DIV/0!</v>
      </c>
      <c r="AH36" s="224" t="e">
        <f aca="false">+T36/S36-1</f>
        <v>#DIV/0!</v>
      </c>
      <c r="AI36" s="224" t="e">
        <f aca="false">+U36/T36-1</f>
        <v>#DIV/0!</v>
      </c>
    </row>
    <row r="37" customFormat="false" ht="12" hidden="false" customHeight="false" outlineLevel="0" collapsed="false">
      <c r="A37" s="123" t="str">
        <f aca="false">+Ingresos!A58</f>
        <v>1120501</v>
      </c>
      <c r="B37" s="238" t="str">
        <f aca="false">+Ingresos!B58</f>
        <v>      Transferencias Corrientes (Para Funcionamiento)</v>
      </c>
      <c r="C37" s="239" t="n">
        <f aca="false">+Ingresos!H58</f>
        <v>0</v>
      </c>
      <c r="D37" s="227"/>
      <c r="E37" s="240" t="e">
        <f aca="false">+C37/C36</f>
        <v>#DIV/0!</v>
      </c>
      <c r="G37" s="239" t="n">
        <f aca="false">+'Ingresos Proyecciones'!C55</f>
        <v>0</v>
      </c>
      <c r="H37" s="239" t="n">
        <f aca="false">+'Ingresos Proyecciones'!D55</f>
        <v>0</v>
      </c>
      <c r="I37" s="239" t="n">
        <f aca="false">+'Ingresos Proyecciones'!E55</f>
        <v>0</v>
      </c>
      <c r="J37" s="239" t="n">
        <f aca="false">+'Ingresos Proyecciones'!F55</f>
        <v>0</v>
      </c>
      <c r="K37" s="239" t="n">
        <f aca="false">+'Ingresos Proyecciones'!G55</f>
        <v>0</v>
      </c>
      <c r="L37" s="239" t="n">
        <f aca="false">+'Ingresos Proyecciones'!H55</f>
        <v>0</v>
      </c>
      <c r="M37" s="239" t="n">
        <f aca="false">+'Ingresos Proyecciones'!I55</f>
        <v>0</v>
      </c>
      <c r="N37" s="239" t="n">
        <f aca="false">+'Ingresos Proyecciones'!J55</f>
        <v>0</v>
      </c>
      <c r="O37" s="239" t="n">
        <f aca="false">+'Ingresos Proyecciones'!K55</f>
        <v>0</v>
      </c>
      <c r="P37" s="239" t="n">
        <f aca="false">+'Ingresos Proyecciones'!L55</f>
        <v>0</v>
      </c>
      <c r="Q37" s="239" t="n">
        <f aca="false">+'Ingresos Proyecciones'!M55</f>
        <v>0</v>
      </c>
      <c r="R37" s="239" t="n">
        <f aca="false">+'Ingresos Proyecciones'!N55</f>
        <v>0</v>
      </c>
      <c r="S37" s="239" t="n">
        <f aca="false">+'Ingresos Proyecciones'!O55</f>
        <v>0</v>
      </c>
      <c r="T37" s="239" t="n">
        <f aca="false">+'Ingresos Proyecciones'!P55</f>
        <v>0</v>
      </c>
      <c r="U37" s="239" t="n">
        <f aca="false">+'Ingresos Proyecciones'!Q55</f>
        <v>0</v>
      </c>
      <c r="V37" s="224" t="e">
        <f aca="false">+H37/G37-1</f>
        <v>#DIV/0!</v>
      </c>
      <c r="W37" s="224" t="e">
        <f aca="false">+I37/H37-1</f>
        <v>#DIV/0!</v>
      </c>
      <c r="X37" s="224" t="e">
        <f aca="false">+J37/I37-1</f>
        <v>#DIV/0!</v>
      </c>
      <c r="Y37" s="224" t="e">
        <f aca="false">+K37/J37-1</f>
        <v>#DIV/0!</v>
      </c>
      <c r="Z37" s="224" t="e">
        <f aca="false">+L37/K37-1</f>
        <v>#DIV/0!</v>
      </c>
      <c r="AA37" s="224" t="e">
        <f aca="false">+M37/L37-1</f>
        <v>#DIV/0!</v>
      </c>
      <c r="AB37" s="224" t="e">
        <f aca="false">+N37/M37-1</f>
        <v>#DIV/0!</v>
      </c>
      <c r="AC37" s="224" t="e">
        <f aca="false">+O37/N37-1</f>
        <v>#DIV/0!</v>
      </c>
      <c r="AD37" s="224" t="e">
        <f aca="false">+P37/O37-1</f>
        <v>#DIV/0!</v>
      </c>
      <c r="AE37" s="224" t="e">
        <f aca="false">+Q37/P37-1</f>
        <v>#DIV/0!</v>
      </c>
      <c r="AF37" s="224" t="e">
        <f aca="false">+R37/Q37-1</f>
        <v>#DIV/0!</v>
      </c>
      <c r="AG37" s="224" t="e">
        <f aca="false">+S37/R37-1</f>
        <v>#DIV/0!</v>
      </c>
      <c r="AH37" s="224" t="e">
        <f aca="false">+T37/S37-1</f>
        <v>#DIV/0!</v>
      </c>
      <c r="AI37" s="224" t="e">
        <f aca="false">+U37/T37-1</f>
        <v>#DIV/0!</v>
      </c>
    </row>
    <row r="38" customFormat="false" ht="12" hidden="false" customHeight="false" outlineLevel="0" collapsed="false">
      <c r="A38" s="123" t="str">
        <f aca="false">+Ingresos!A61</f>
        <v>1120502</v>
      </c>
      <c r="B38" s="238" t="s">
        <v>681</v>
      </c>
      <c r="C38" s="239" t="n">
        <f aca="false">SUM(C39:C42)</f>
        <v>0</v>
      </c>
      <c r="D38" s="244"/>
      <c r="E38" s="240" t="e">
        <f aca="false">+C38/C36</f>
        <v>#DIV/0!</v>
      </c>
      <c r="G38" s="239" t="n">
        <f aca="false">SUM(G39:G42)</f>
        <v>0</v>
      </c>
      <c r="H38" s="239" t="n">
        <f aca="false">SUM(H39:H42)</f>
        <v>0</v>
      </c>
      <c r="I38" s="239" t="n">
        <f aca="false">SUM(I39:I42)</f>
        <v>0</v>
      </c>
      <c r="J38" s="239" t="n">
        <f aca="false">SUM(J39:J42)</f>
        <v>0</v>
      </c>
      <c r="K38" s="239" t="n">
        <f aca="false">SUM(K39:K42)</f>
        <v>0</v>
      </c>
      <c r="L38" s="239" t="n">
        <f aca="false">SUM(L39:L42)</f>
        <v>0</v>
      </c>
      <c r="M38" s="239" t="n">
        <f aca="false">SUM(M39:M42)</f>
        <v>0</v>
      </c>
      <c r="N38" s="239" t="n">
        <f aca="false">SUM(N39:N42)</f>
        <v>0</v>
      </c>
      <c r="O38" s="239" t="n">
        <f aca="false">SUM(O39:O42)</f>
        <v>0</v>
      </c>
      <c r="P38" s="239" t="n">
        <f aca="false">SUM(P39:P42)</f>
        <v>0</v>
      </c>
      <c r="Q38" s="239" t="n">
        <f aca="false">SUM(Q39:Q42)</f>
        <v>0</v>
      </c>
      <c r="R38" s="239" t="n">
        <f aca="false">SUM(R39:R42)</f>
        <v>0</v>
      </c>
      <c r="S38" s="239" t="n">
        <f aca="false">SUM(S39:S42)</f>
        <v>0</v>
      </c>
      <c r="T38" s="239" t="n">
        <f aca="false">SUM(T39:T42)</f>
        <v>0</v>
      </c>
      <c r="U38" s="239" t="n">
        <f aca="false">SUM(U39:U42)</f>
        <v>0</v>
      </c>
      <c r="V38" s="224" t="e">
        <f aca="false">+H38/G38-1</f>
        <v>#DIV/0!</v>
      </c>
      <c r="W38" s="224" t="e">
        <f aca="false">+I38/H38-1</f>
        <v>#DIV/0!</v>
      </c>
      <c r="X38" s="224" t="e">
        <f aca="false">+J38/I38-1</f>
        <v>#DIV/0!</v>
      </c>
      <c r="Y38" s="224" t="e">
        <f aca="false">+K38/J38-1</f>
        <v>#DIV/0!</v>
      </c>
      <c r="Z38" s="224" t="e">
        <f aca="false">+L38/K38-1</f>
        <v>#DIV/0!</v>
      </c>
      <c r="AA38" s="224" t="e">
        <f aca="false">+M38/L38-1</f>
        <v>#DIV/0!</v>
      </c>
      <c r="AB38" s="224" t="e">
        <f aca="false">+N38/M38-1</f>
        <v>#DIV/0!</v>
      </c>
      <c r="AC38" s="224" t="e">
        <f aca="false">+O38/N38-1</f>
        <v>#DIV/0!</v>
      </c>
      <c r="AD38" s="224" t="e">
        <f aca="false">+P38/O38-1</f>
        <v>#DIV/0!</v>
      </c>
      <c r="AE38" s="224" t="e">
        <f aca="false">+Q38/P38-1</f>
        <v>#DIV/0!</v>
      </c>
      <c r="AF38" s="224" t="e">
        <f aca="false">+R38/Q38-1</f>
        <v>#DIV/0!</v>
      </c>
      <c r="AG38" s="224" t="e">
        <f aca="false">+S38/R38-1</f>
        <v>#DIV/0!</v>
      </c>
      <c r="AH38" s="224" t="e">
        <f aca="false">+T38/S38-1</f>
        <v>#DIV/0!</v>
      </c>
      <c r="AI38" s="224" t="e">
        <f aca="false">+U38/T38-1</f>
        <v>#DIV/0!</v>
      </c>
    </row>
    <row r="39" customFormat="false" ht="12" hidden="false" customHeight="false" outlineLevel="0" collapsed="false">
      <c r="A39" s="232" t="str">
        <f aca="false">+Ingresos!A62</f>
        <v>1120502010101</v>
      </c>
      <c r="B39" s="243" t="str">
        <f aca="false">+Ingresos!B62</f>
        <v>            Sistema General de Participaciones -Educación-</v>
      </c>
      <c r="C39" s="234" t="n">
        <f aca="false">+Ingresos!H62</f>
        <v>0</v>
      </c>
      <c r="D39" s="224"/>
      <c r="E39" s="236" t="e">
        <f aca="false">+C39/C38</f>
        <v>#DIV/0!</v>
      </c>
      <c r="G39" s="234" t="n">
        <f aca="false">+'Ingresos Proyecciones'!C59</f>
        <v>0</v>
      </c>
      <c r="H39" s="234" t="n">
        <f aca="false">+'Ingresos Proyecciones'!D59</f>
        <v>0</v>
      </c>
      <c r="I39" s="234" t="n">
        <f aca="false">+'Ingresos Proyecciones'!E59</f>
        <v>0</v>
      </c>
      <c r="J39" s="234" t="n">
        <f aca="false">+'Ingresos Proyecciones'!F59</f>
        <v>0</v>
      </c>
      <c r="K39" s="234" t="n">
        <f aca="false">+'Ingresos Proyecciones'!G59</f>
        <v>0</v>
      </c>
      <c r="L39" s="234" t="n">
        <f aca="false">+'Ingresos Proyecciones'!H59</f>
        <v>0</v>
      </c>
      <c r="M39" s="234" t="n">
        <f aca="false">+'Ingresos Proyecciones'!I59</f>
        <v>0</v>
      </c>
      <c r="N39" s="234" t="n">
        <f aca="false">+'Ingresos Proyecciones'!J59</f>
        <v>0</v>
      </c>
      <c r="O39" s="234" t="n">
        <f aca="false">+'Ingresos Proyecciones'!K59</f>
        <v>0</v>
      </c>
      <c r="P39" s="234" t="n">
        <f aca="false">+'Ingresos Proyecciones'!L59</f>
        <v>0</v>
      </c>
      <c r="Q39" s="234" t="n">
        <f aca="false">+'Ingresos Proyecciones'!M59</f>
        <v>0</v>
      </c>
      <c r="R39" s="234" t="n">
        <f aca="false">+'Ingresos Proyecciones'!N59</f>
        <v>0</v>
      </c>
      <c r="S39" s="234" t="n">
        <f aca="false">+'Ingresos Proyecciones'!O59</f>
        <v>0</v>
      </c>
      <c r="T39" s="234" t="n">
        <f aca="false">+'Ingresos Proyecciones'!P59</f>
        <v>0</v>
      </c>
      <c r="U39" s="234" t="n">
        <f aca="false">+'Ingresos Proyecciones'!Q59</f>
        <v>0</v>
      </c>
      <c r="V39" s="224" t="e">
        <f aca="false">+H39/G39-1</f>
        <v>#DIV/0!</v>
      </c>
      <c r="W39" s="224" t="e">
        <f aca="false">+I39/H39-1</f>
        <v>#DIV/0!</v>
      </c>
      <c r="X39" s="224" t="e">
        <f aca="false">+J39/I39-1</f>
        <v>#DIV/0!</v>
      </c>
      <c r="Y39" s="224" t="e">
        <f aca="false">+K39/J39-1</f>
        <v>#DIV/0!</v>
      </c>
      <c r="Z39" s="224" t="e">
        <f aca="false">+L39/K39-1</f>
        <v>#DIV/0!</v>
      </c>
      <c r="AA39" s="224" t="e">
        <f aca="false">+M39/L39-1</f>
        <v>#DIV/0!</v>
      </c>
      <c r="AB39" s="224" t="e">
        <f aca="false">+N39/M39-1</f>
        <v>#DIV/0!</v>
      </c>
      <c r="AC39" s="224" t="e">
        <f aca="false">+O39/N39-1</f>
        <v>#DIV/0!</v>
      </c>
      <c r="AD39" s="224" t="e">
        <f aca="false">+P39/O39-1</f>
        <v>#DIV/0!</v>
      </c>
      <c r="AE39" s="224" t="e">
        <f aca="false">+Q39/P39-1</f>
        <v>#DIV/0!</v>
      </c>
      <c r="AF39" s="224" t="e">
        <f aca="false">+R39/Q39-1</f>
        <v>#DIV/0!</v>
      </c>
      <c r="AG39" s="224" t="e">
        <f aca="false">+S39/R39-1</f>
        <v>#DIV/0!</v>
      </c>
      <c r="AH39" s="224" t="e">
        <f aca="false">+T39/S39-1</f>
        <v>#DIV/0!</v>
      </c>
      <c r="AI39" s="224" t="e">
        <f aca="false">+U39/T39-1</f>
        <v>#DIV/0!</v>
      </c>
    </row>
    <row r="40" customFormat="false" ht="12" hidden="false" customHeight="false" outlineLevel="0" collapsed="false">
      <c r="A40" s="232" t="str">
        <f aca="false">+Ingresos!A65</f>
        <v>1120502010102</v>
      </c>
      <c r="B40" s="243" t="str">
        <f aca="false">+Ingresos!B65</f>
        <v>            Sistema General de Participaciones -Salud-</v>
      </c>
      <c r="C40" s="234" t="n">
        <f aca="false">+Ingresos!H65</f>
        <v>0</v>
      </c>
      <c r="D40" s="224"/>
      <c r="E40" s="236" t="e">
        <f aca="false">+C40/C38</f>
        <v>#DIV/0!</v>
      </c>
      <c r="G40" s="234" t="n">
        <f aca="false">+'Ingresos Proyecciones'!C62</f>
        <v>0</v>
      </c>
      <c r="H40" s="234" t="n">
        <f aca="false">+'Ingresos Proyecciones'!D62</f>
        <v>0</v>
      </c>
      <c r="I40" s="234" t="n">
        <f aca="false">+'Ingresos Proyecciones'!E62</f>
        <v>0</v>
      </c>
      <c r="J40" s="234" t="n">
        <f aca="false">+'Ingresos Proyecciones'!F62</f>
        <v>0</v>
      </c>
      <c r="K40" s="234" t="n">
        <f aca="false">+'Ingresos Proyecciones'!G62</f>
        <v>0</v>
      </c>
      <c r="L40" s="234" t="n">
        <f aca="false">+'Ingresos Proyecciones'!H62</f>
        <v>0</v>
      </c>
      <c r="M40" s="234" t="n">
        <f aca="false">+'Ingresos Proyecciones'!I62</f>
        <v>0</v>
      </c>
      <c r="N40" s="234" t="n">
        <f aca="false">+'Ingresos Proyecciones'!J62</f>
        <v>0</v>
      </c>
      <c r="O40" s="234" t="n">
        <f aca="false">+'Ingresos Proyecciones'!K62</f>
        <v>0</v>
      </c>
      <c r="P40" s="234" t="n">
        <f aca="false">+'Ingresos Proyecciones'!L62</f>
        <v>0</v>
      </c>
      <c r="Q40" s="234" t="n">
        <f aca="false">+'Ingresos Proyecciones'!M62</f>
        <v>0</v>
      </c>
      <c r="R40" s="234" t="n">
        <f aca="false">+'Ingresos Proyecciones'!N62</f>
        <v>0</v>
      </c>
      <c r="S40" s="234" t="n">
        <f aca="false">+'Ingresos Proyecciones'!O62</f>
        <v>0</v>
      </c>
      <c r="T40" s="234" t="n">
        <f aca="false">+'Ingresos Proyecciones'!P62</f>
        <v>0</v>
      </c>
      <c r="U40" s="234" t="n">
        <f aca="false">+'Ingresos Proyecciones'!Q62</f>
        <v>0</v>
      </c>
      <c r="V40" s="224" t="e">
        <f aca="false">+H40/G40-1</f>
        <v>#DIV/0!</v>
      </c>
      <c r="W40" s="224" t="e">
        <f aca="false">+I40/H40-1</f>
        <v>#DIV/0!</v>
      </c>
      <c r="X40" s="224" t="e">
        <f aca="false">+J40/I40-1</f>
        <v>#DIV/0!</v>
      </c>
      <c r="Y40" s="224" t="e">
        <f aca="false">+K40/J40-1</f>
        <v>#DIV/0!</v>
      </c>
      <c r="Z40" s="224" t="e">
        <f aca="false">+L40/K40-1</f>
        <v>#DIV/0!</v>
      </c>
      <c r="AA40" s="224" t="e">
        <f aca="false">+M40/L40-1</f>
        <v>#DIV/0!</v>
      </c>
      <c r="AB40" s="224" t="e">
        <f aca="false">+N40/M40-1</f>
        <v>#DIV/0!</v>
      </c>
      <c r="AC40" s="224" t="e">
        <f aca="false">+O40/N40-1</f>
        <v>#DIV/0!</v>
      </c>
      <c r="AD40" s="224" t="e">
        <f aca="false">+P40/O40-1</f>
        <v>#DIV/0!</v>
      </c>
      <c r="AE40" s="224" t="e">
        <f aca="false">+Q40/P40-1</f>
        <v>#DIV/0!</v>
      </c>
      <c r="AF40" s="224" t="e">
        <f aca="false">+R40/Q40-1</f>
        <v>#DIV/0!</v>
      </c>
      <c r="AG40" s="224" t="e">
        <f aca="false">+S40/R40-1</f>
        <v>#DIV/0!</v>
      </c>
      <c r="AH40" s="224" t="e">
        <f aca="false">+T40/S40-1</f>
        <v>#DIV/0!</v>
      </c>
      <c r="AI40" s="224" t="e">
        <f aca="false">+U40/T40-1</f>
        <v>#DIV/0!</v>
      </c>
    </row>
    <row r="41" customFormat="false" ht="12" hidden="false" customHeight="false" outlineLevel="0" collapsed="false">
      <c r="A41" s="232" t="str">
        <f aca="false">+Ingresos!A71</f>
        <v>1120502010103</v>
      </c>
      <c r="B41" s="243" t="str">
        <f aca="false">+Ingresos!B71</f>
        <v>            Sistema General de Participaciones Propósito General (Forsoza Inversión)</v>
      </c>
      <c r="C41" s="234" t="n">
        <f aca="false">+Ingresos!H71</f>
        <v>0</v>
      </c>
      <c r="D41" s="224"/>
      <c r="E41" s="236" t="e">
        <f aca="false">+C41/C38</f>
        <v>#DIV/0!</v>
      </c>
      <c r="G41" s="234" t="n">
        <f aca="false">+'Ingresos Proyecciones'!C68</f>
        <v>0</v>
      </c>
      <c r="H41" s="234" t="n">
        <f aca="false">+'Ingresos Proyecciones'!D68</f>
        <v>0</v>
      </c>
      <c r="I41" s="234" t="n">
        <f aca="false">+'Ingresos Proyecciones'!E68</f>
        <v>0</v>
      </c>
      <c r="J41" s="234" t="n">
        <f aca="false">+'Ingresos Proyecciones'!F68</f>
        <v>0</v>
      </c>
      <c r="K41" s="234" t="n">
        <f aca="false">+'Ingresos Proyecciones'!G68</f>
        <v>0</v>
      </c>
      <c r="L41" s="234" t="n">
        <f aca="false">+'Ingresos Proyecciones'!H68</f>
        <v>0</v>
      </c>
      <c r="M41" s="234" t="n">
        <f aca="false">+'Ingresos Proyecciones'!I68</f>
        <v>0</v>
      </c>
      <c r="N41" s="234" t="n">
        <f aca="false">+'Ingresos Proyecciones'!J68</f>
        <v>0</v>
      </c>
      <c r="O41" s="234" t="n">
        <f aca="false">+'Ingresos Proyecciones'!K68</f>
        <v>0</v>
      </c>
      <c r="P41" s="234" t="n">
        <f aca="false">+'Ingresos Proyecciones'!L68</f>
        <v>0</v>
      </c>
      <c r="Q41" s="234" t="n">
        <f aca="false">+'Ingresos Proyecciones'!M68</f>
        <v>0</v>
      </c>
      <c r="R41" s="234" t="n">
        <f aca="false">+'Ingresos Proyecciones'!N68</f>
        <v>0</v>
      </c>
      <c r="S41" s="234" t="n">
        <f aca="false">+'Ingresos Proyecciones'!O68</f>
        <v>0</v>
      </c>
      <c r="T41" s="234" t="n">
        <f aca="false">+'Ingresos Proyecciones'!P68</f>
        <v>0</v>
      </c>
      <c r="U41" s="234" t="n">
        <f aca="false">+'Ingresos Proyecciones'!Q68</f>
        <v>0</v>
      </c>
      <c r="V41" s="224" t="e">
        <f aca="false">+H41/G41-1</f>
        <v>#DIV/0!</v>
      </c>
      <c r="W41" s="224" t="e">
        <f aca="false">+I41/H41-1</f>
        <v>#DIV/0!</v>
      </c>
      <c r="X41" s="224" t="e">
        <f aca="false">+J41/I41-1</f>
        <v>#DIV/0!</v>
      </c>
      <c r="Y41" s="224" t="e">
        <f aca="false">+K41/J41-1</f>
        <v>#DIV/0!</v>
      </c>
      <c r="Z41" s="224" t="e">
        <f aca="false">+L41/K41-1</f>
        <v>#DIV/0!</v>
      </c>
      <c r="AA41" s="224" t="e">
        <f aca="false">+M41/L41-1</f>
        <v>#DIV/0!</v>
      </c>
      <c r="AB41" s="224" t="e">
        <f aca="false">+N41/M41-1</f>
        <v>#DIV/0!</v>
      </c>
      <c r="AC41" s="224" t="e">
        <f aca="false">+O41/N41-1</f>
        <v>#DIV/0!</v>
      </c>
      <c r="AD41" s="224" t="e">
        <f aca="false">+P41/O41-1</f>
        <v>#DIV/0!</v>
      </c>
      <c r="AE41" s="224" t="e">
        <f aca="false">+Q41/P41-1</f>
        <v>#DIV/0!</v>
      </c>
      <c r="AF41" s="224" t="e">
        <f aca="false">+R41/Q41-1</f>
        <v>#DIV/0!</v>
      </c>
      <c r="AG41" s="224" t="e">
        <f aca="false">+S41/R41-1</f>
        <v>#DIV/0!</v>
      </c>
      <c r="AH41" s="224" t="e">
        <f aca="false">+T41/S41-1</f>
        <v>#DIV/0!</v>
      </c>
      <c r="AI41" s="224" t="e">
        <f aca="false">+U41/T41-1</f>
        <v>#DIV/0!</v>
      </c>
    </row>
    <row r="42" customFormat="false" ht="12" hidden="false" customHeight="false" outlineLevel="0" collapsed="false">
      <c r="A42" s="123" t="str">
        <f aca="false">+Ingresos!A74</f>
        <v>1120502010198</v>
      </c>
      <c r="B42" s="243" t="s">
        <v>682</v>
      </c>
      <c r="C42" s="234" t="n">
        <f aca="false">+Ingresos!H72+Ingresos!H73+Ingresos!H74</f>
        <v>0</v>
      </c>
      <c r="D42" s="245"/>
      <c r="E42" s="236" t="e">
        <f aca="false">+C42/C38</f>
        <v>#DIV/0!</v>
      </c>
      <c r="G42" s="234" t="n">
        <f aca="false">+'Ingresos Proyecciones'!C69+'Ingresos Proyecciones'!C70+'Ingresos Proyecciones'!C71</f>
        <v>0</v>
      </c>
      <c r="H42" s="234" t="n">
        <f aca="false">+'Ingresos Proyecciones'!D69+'Ingresos Proyecciones'!D70+'Ingresos Proyecciones'!D71</f>
        <v>0</v>
      </c>
      <c r="I42" s="234" t="n">
        <f aca="false">+'Ingresos Proyecciones'!E69+'Ingresos Proyecciones'!E70+'Ingresos Proyecciones'!E71</f>
        <v>0</v>
      </c>
      <c r="J42" s="234" t="n">
        <f aca="false">+'Ingresos Proyecciones'!F69+'Ingresos Proyecciones'!F70+'Ingresos Proyecciones'!F71</f>
        <v>0</v>
      </c>
      <c r="K42" s="234" t="n">
        <f aca="false">+'Ingresos Proyecciones'!G69+'Ingresos Proyecciones'!G70+'Ingresos Proyecciones'!G71</f>
        <v>0</v>
      </c>
      <c r="L42" s="234" t="n">
        <f aca="false">+'Ingresos Proyecciones'!H69+'Ingresos Proyecciones'!H70+'Ingresos Proyecciones'!H71</f>
        <v>0</v>
      </c>
      <c r="M42" s="234" t="n">
        <f aca="false">+'Ingresos Proyecciones'!I69+'Ingresos Proyecciones'!I70+'Ingresos Proyecciones'!I71</f>
        <v>0</v>
      </c>
      <c r="N42" s="234" t="n">
        <f aca="false">+'Ingresos Proyecciones'!J69+'Ingresos Proyecciones'!J70+'Ingresos Proyecciones'!J71</f>
        <v>0</v>
      </c>
      <c r="O42" s="234" t="n">
        <f aca="false">+'Ingresos Proyecciones'!K69+'Ingresos Proyecciones'!K70+'Ingresos Proyecciones'!K71</f>
        <v>0</v>
      </c>
      <c r="P42" s="234" t="n">
        <f aca="false">+'Ingresos Proyecciones'!L69+'Ingresos Proyecciones'!L70+'Ingresos Proyecciones'!L71</f>
        <v>0</v>
      </c>
      <c r="Q42" s="234" t="n">
        <f aca="false">+'Ingresos Proyecciones'!M69+'Ingresos Proyecciones'!M70+'Ingresos Proyecciones'!M71</f>
        <v>0</v>
      </c>
      <c r="R42" s="234" t="n">
        <f aca="false">+'Ingresos Proyecciones'!N69+'Ingresos Proyecciones'!N70+'Ingresos Proyecciones'!N71</f>
        <v>0</v>
      </c>
      <c r="S42" s="234" t="n">
        <f aca="false">+'Ingresos Proyecciones'!O69+'Ingresos Proyecciones'!O70+'Ingresos Proyecciones'!O71</f>
        <v>0</v>
      </c>
      <c r="T42" s="234" t="n">
        <f aca="false">+'Ingresos Proyecciones'!P69+'Ingresos Proyecciones'!P70+'Ingresos Proyecciones'!P71</f>
        <v>0</v>
      </c>
      <c r="U42" s="234" t="n">
        <f aca="false">+'Ingresos Proyecciones'!Q69+'Ingresos Proyecciones'!Q70+'Ingresos Proyecciones'!Q71</f>
        <v>0</v>
      </c>
      <c r="V42" s="224" t="e">
        <f aca="false">+H42/G42-1</f>
        <v>#DIV/0!</v>
      </c>
      <c r="W42" s="224" t="e">
        <f aca="false">+I42/H42-1</f>
        <v>#DIV/0!</v>
      </c>
      <c r="X42" s="224" t="e">
        <f aca="false">+J42/I42-1</f>
        <v>#DIV/0!</v>
      </c>
      <c r="Y42" s="224" t="e">
        <f aca="false">+K42/J42-1</f>
        <v>#DIV/0!</v>
      </c>
      <c r="Z42" s="224" t="e">
        <f aca="false">+L42/K42-1</f>
        <v>#DIV/0!</v>
      </c>
      <c r="AA42" s="224" t="e">
        <f aca="false">+M42/L42-1</f>
        <v>#DIV/0!</v>
      </c>
      <c r="AB42" s="224" t="e">
        <f aca="false">+N42/M42-1</f>
        <v>#DIV/0!</v>
      </c>
      <c r="AC42" s="224" t="e">
        <f aca="false">+O42/N42-1</f>
        <v>#DIV/0!</v>
      </c>
      <c r="AD42" s="224" t="e">
        <f aca="false">+P42/O42-1</f>
        <v>#DIV/0!</v>
      </c>
      <c r="AE42" s="224" t="e">
        <f aca="false">+Q42/P42-1</f>
        <v>#DIV/0!</v>
      </c>
      <c r="AF42" s="224" t="e">
        <f aca="false">+R42/Q42-1</f>
        <v>#DIV/0!</v>
      </c>
      <c r="AG42" s="224" t="e">
        <f aca="false">+S42/R42-1</f>
        <v>#DIV/0!</v>
      </c>
      <c r="AH42" s="224" t="e">
        <f aca="false">+T42/S42-1</f>
        <v>#DIV/0!</v>
      </c>
      <c r="AI42" s="224" t="e">
        <f aca="false">+U42/T42-1</f>
        <v>#DIV/0!</v>
      </c>
    </row>
    <row r="43" customFormat="false" ht="12.75" hidden="false" customHeight="false" outlineLevel="0" collapsed="false">
      <c r="A43" s="123" t="str">
        <f aca="false">+Ingresos!A78</f>
        <v>112050202</v>
      </c>
      <c r="B43" s="238" t="str">
        <f aca="false">+Ingresos!B78</f>
        <v>        Del Nivel Departamental</v>
      </c>
      <c r="C43" s="239" t="n">
        <f aca="false">+Ingresos!H78</f>
        <v>0</v>
      </c>
      <c r="D43" s="245"/>
      <c r="E43" s="240" t="e">
        <f aca="false">+C43/C36</f>
        <v>#DIV/0!</v>
      </c>
      <c r="G43" s="239" t="n">
        <f aca="false">+'Ingresos Proyecciones'!C75</f>
        <v>0</v>
      </c>
      <c r="H43" s="239" t="n">
        <f aca="false">+'Ingresos Proyecciones'!D75</f>
        <v>0</v>
      </c>
      <c r="I43" s="239" t="n">
        <f aca="false">+'Ingresos Proyecciones'!E75</f>
        <v>0</v>
      </c>
      <c r="J43" s="239" t="n">
        <f aca="false">+'Ingresos Proyecciones'!F75</f>
        <v>0</v>
      </c>
      <c r="K43" s="239" t="n">
        <f aca="false">+'Ingresos Proyecciones'!G75</f>
        <v>0</v>
      </c>
      <c r="L43" s="239" t="n">
        <f aca="false">+'Ingresos Proyecciones'!H75</f>
        <v>0</v>
      </c>
      <c r="M43" s="239" t="n">
        <f aca="false">+'Ingresos Proyecciones'!I75</f>
        <v>0</v>
      </c>
      <c r="N43" s="239" t="n">
        <f aca="false">+'Ingresos Proyecciones'!J75</f>
        <v>0</v>
      </c>
      <c r="O43" s="239" t="n">
        <f aca="false">+'Ingresos Proyecciones'!K75</f>
        <v>0</v>
      </c>
      <c r="P43" s="239" t="n">
        <f aca="false">+'Ingresos Proyecciones'!L75</f>
        <v>0</v>
      </c>
      <c r="Q43" s="239" t="n">
        <f aca="false">+'Ingresos Proyecciones'!M75</f>
        <v>0</v>
      </c>
      <c r="R43" s="239" t="n">
        <f aca="false">+'Ingresos Proyecciones'!N75</f>
        <v>0</v>
      </c>
      <c r="S43" s="239" t="n">
        <f aca="false">+'Ingresos Proyecciones'!O75</f>
        <v>0</v>
      </c>
      <c r="T43" s="239" t="n">
        <f aca="false">+'Ingresos Proyecciones'!P75</f>
        <v>0</v>
      </c>
      <c r="U43" s="239" t="n">
        <f aca="false">+'Ingresos Proyecciones'!Q75</f>
        <v>0</v>
      </c>
      <c r="V43" s="224" t="e">
        <f aca="false">+H43/G43-1</f>
        <v>#DIV/0!</v>
      </c>
      <c r="W43" s="224" t="e">
        <f aca="false">+I43/H43-1</f>
        <v>#DIV/0!</v>
      </c>
      <c r="X43" s="224" t="e">
        <f aca="false">+J43/I43-1</f>
        <v>#DIV/0!</v>
      </c>
      <c r="Y43" s="224" t="e">
        <f aca="false">+K43/J43-1</f>
        <v>#DIV/0!</v>
      </c>
      <c r="Z43" s="224" t="e">
        <f aca="false">+L43/K43-1</f>
        <v>#DIV/0!</v>
      </c>
      <c r="AA43" s="224" t="e">
        <f aca="false">+M43/L43-1</f>
        <v>#DIV/0!</v>
      </c>
      <c r="AB43" s="224" t="e">
        <f aca="false">+N43/M43-1</f>
        <v>#DIV/0!</v>
      </c>
      <c r="AC43" s="224" t="e">
        <f aca="false">+O43/N43-1</f>
        <v>#DIV/0!</v>
      </c>
      <c r="AD43" s="224" t="e">
        <f aca="false">+P43/O43-1</f>
        <v>#DIV/0!</v>
      </c>
      <c r="AE43" s="224" t="e">
        <f aca="false">+Q43/P43-1</f>
        <v>#DIV/0!</v>
      </c>
      <c r="AF43" s="224" t="e">
        <f aca="false">+R43/Q43-1</f>
        <v>#DIV/0!</v>
      </c>
      <c r="AG43" s="224" t="e">
        <f aca="false">+S43/R43-1</f>
        <v>#DIV/0!</v>
      </c>
      <c r="AH43" s="224" t="e">
        <f aca="false">+T43/S43-1</f>
        <v>#DIV/0!</v>
      </c>
      <c r="AI43" s="224" t="e">
        <f aca="false">+U43/T43-1</f>
        <v>#DIV/0!</v>
      </c>
    </row>
    <row r="44" customFormat="false" ht="12.75" hidden="false" customHeight="true" outlineLevel="0" collapsed="false">
      <c r="A44" s="123" t="str">
        <f aca="false">+Gastos!A25</f>
        <v>2</v>
      </c>
      <c r="B44" s="246" t="s">
        <v>683</v>
      </c>
      <c r="C44" s="222" t="n">
        <f aca="false">+C45+C74</f>
        <v>0</v>
      </c>
      <c r="E44" s="247"/>
      <c r="G44" s="222" t="n">
        <f aca="false">+G45+G74</f>
        <v>0</v>
      </c>
      <c r="H44" s="222" t="n">
        <f aca="false">+H45+H74</f>
        <v>0</v>
      </c>
      <c r="I44" s="222" t="n">
        <f aca="false">+I45+I74</f>
        <v>0</v>
      </c>
      <c r="J44" s="222" t="n">
        <f aca="false">+J45+J74</f>
        <v>0</v>
      </c>
      <c r="K44" s="222" t="n">
        <f aca="false">+K45+K74</f>
        <v>0</v>
      </c>
      <c r="L44" s="222" t="n">
        <f aca="false">+L45+L74</f>
        <v>0</v>
      </c>
      <c r="M44" s="222" t="n">
        <f aca="false">+M45+M74</f>
        <v>0</v>
      </c>
      <c r="N44" s="222" t="n">
        <f aca="false">+N45+N74</f>
        <v>0</v>
      </c>
      <c r="O44" s="222" t="n">
        <f aca="false">+O45+O74</f>
        <v>0</v>
      </c>
      <c r="P44" s="222" t="n">
        <f aca="false">+P45+P74</f>
        <v>0</v>
      </c>
      <c r="Q44" s="222" t="n">
        <f aca="false">+Q45+Q74</f>
        <v>0</v>
      </c>
      <c r="R44" s="222" t="n">
        <f aca="false">+R45+R74</f>
        <v>0</v>
      </c>
      <c r="S44" s="222" t="n">
        <f aca="false">+S45+S74</f>
        <v>0</v>
      </c>
      <c r="T44" s="222" t="n">
        <f aca="false">+T45+T74</f>
        <v>0</v>
      </c>
      <c r="U44" s="222" t="n">
        <f aca="false">+U45+U74</f>
        <v>0</v>
      </c>
      <c r="V44" s="224" t="e">
        <f aca="false">+H44/G44-1</f>
        <v>#DIV/0!</v>
      </c>
      <c r="W44" s="224" t="e">
        <f aca="false">+I44/H44-1</f>
        <v>#DIV/0!</v>
      </c>
      <c r="X44" s="224" t="e">
        <f aca="false">+J44/I44-1</f>
        <v>#DIV/0!</v>
      </c>
      <c r="Y44" s="224" t="e">
        <f aca="false">+K44/J44-1</f>
        <v>#DIV/0!</v>
      </c>
      <c r="Z44" s="224" t="e">
        <f aca="false">+L44/K44-1</f>
        <v>#DIV/0!</v>
      </c>
      <c r="AA44" s="224" t="e">
        <f aca="false">+M44/L44-1</f>
        <v>#DIV/0!</v>
      </c>
      <c r="AB44" s="224" t="e">
        <f aca="false">+N44/M44-1</f>
        <v>#DIV/0!</v>
      </c>
      <c r="AC44" s="224" t="e">
        <f aca="false">+O44/N44-1</f>
        <v>#DIV/0!</v>
      </c>
      <c r="AD44" s="224" t="e">
        <f aca="false">+P44/O44-1</f>
        <v>#DIV/0!</v>
      </c>
      <c r="AE44" s="224" t="e">
        <f aca="false">+Q44/P44-1</f>
        <v>#DIV/0!</v>
      </c>
      <c r="AF44" s="224" t="e">
        <f aca="false">+R44/Q44-1</f>
        <v>#DIV/0!</v>
      </c>
      <c r="AG44" s="224" t="e">
        <f aca="false">+S44/R44-1</f>
        <v>#DIV/0!</v>
      </c>
      <c r="AH44" s="224" t="e">
        <f aca="false">+T44/S44-1</f>
        <v>#DIV/0!</v>
      </c>
      <c r="AI44" s="224" t="e">
        <f aca="false">+U44/T44-1</f>
        <v>#DIV/0!</v>
      </c>
    </row>
    <row r="45" customFormat="false" ht="12.75" hidden="false" customHeight="true" outlineLevel="0" collapsed="false">
      <c r="A45" s="241" t="s">
        <v>684</v>
      </c>
      <c r="B45" s="248" t="s">
        <v>685</v>
      </c>
      <c r="C45" s="226" t="n">
        <f aca="false">+C46+C59+C62+C63+C64</f>
        <v>0</v>
      </c>
      <c r="D45" s="249"/>
      <c r="E45" s="228" t="e">
        <f aca="false">+C45/C104</f>
        <v>#DIV/0!</v>
      </c>
      <c r="G45" s="226" t="n">
        <f aca="false">+G46+G59+G62+G63+G64</f>
        <v>0</v>
      </c>
      <c r="H45" s="226" t="n">
        <f aca="false">+H46+H59+H62+H63+H64</f>
        <v>0</v>
      </c>
      <c r="I45" s="226" t="n">
        <f aca="false">+I46+I59+I62+I63+I64</f>
        <v>0</v>
      </c>
      <c r="J45" s="226" t="n">
        <f aca="false">+J46+J59+J62+J63+J64</f>
        <v>0</v>
      </c>
      <c r="K45" s="226" t="n">
        <f aca="false">+K46+K59+K62+K63+K64</f>
        <v>0</v>
      </c>
      <c r="L45" s="226" t="n">
        <f aca="false">+L46+L59+L62+L63+L64</f>
        <v>0</v>
      </c>
      <c r="M45" s="226" t="n">
        <f aca="false">+M46+M59+M62+M63+M64</f>
        <v>0</v>
      </c>
      <c r="N45" s="226" t="n">
        <f aca="false">+N46+N59+N62+N63+N64</f>
        <v>0</v>
      </c>
      <c r="O45" s="226" t="n">
        <f aca="false">+O46+O59+O62+O63+O64</f>
        <v>0</v>
      </c>
      <c r="P45" s="226" t="n">
        <f aca="false">+P46+P59+P62+P63+P64</f>
        <v>0</v>
      </c>
      <c r="Q45" s="226" t="n">
        <f aca="false">+Q46+Q59+Q62+Q63+Q64</f>
        <v>0</v>
      </c>
      <c r="R45" s="226" t="n">
        <f aca="false">+R46+R59+R62+R63+R64</f>
        <v>0</v>
      </c>
      <c r="S45" s="226" t="n">
        <f aca="false">+S46+S59+S62+S63+S64</f>
        <v>0</v>
      </c>
      <c r="T45" s="226" t="n">
        <f aca="false">+T46+T59+T62+T63+T64</f>
        <v>0</v>
      </c>
      <c r="U45" s="226" t="n">
        <f aca="false">+U46+U59+U62+U63+U64</f>
        <v>0</v>
      </c>
      <c r="V45" s="224" t="e">
        <f aca="false">+H45/G45-1</f>
        <v>#DIV/0!</v>
      </c>
      <c r="W45" s="224" t="e">
        <f aca="false">+I45/H45-1</f>
        <v>#DIV/0!</v>
      </c>
      <c r="X45" s="224" t="e">
        <f aca="false">+J45/I45-1</f>
        <v>#DIV/0!</v>
      </c>
      <c r="Y45" s="224" t="e">
        <f aca="false">+K45/J45-1</f>
        <v>#DIV/0!</v>
      </c>
      <c r="Z45" s="224" t="e">
        <f aca="false">+L45/K45-1</f>
        <v>#DIV/0!</v>
      </c>
      <c r="AA45" s="224" t="e">
        <f aca="false">+M45/L45-1</f>
        <v>#DIV/0!</v>
      </c>
      <c r="AB45" s="224" t="e">
        <f aca="false">+N45/M45-1</f>
        <v>#DIV/0!</v>
      </c>
      <c r="AC45" s="224" t="e">
        <f aca="false">+O45/N45-1</f>
        <v>#DIV/0!</v>
      </c>
      <c r="AD45" s="224" t="e">
        <f aca="false">+P45/O45-1</f>
        <v>#DIV/0!</v>
      </c>
      <c r="AE45" s="224" t="e">
        <f aca="false">+Q45/P45-1</f>
        <v>#DIV/0!</v>
      </c>
      <c r="AF45" s="224" t="e">
        <f aca="false">+R45/Q45-1</f>
        <v>#DIV/0!</v>
      </c>
      <c r="AG45" s="224" t="e">
        <f aca="false">+S45/R45-1</f>
        <v>#DIV/0!</v>
      </c>
      <c r="AH45" s="224" t="e">
        <f aca="false">+T45/S45-1</f>
        <v>#DIV/0!</v>
      </c>
      <c r="AI45" s="224" t="e">
        <f aca="false">+U45/T45-1</f>
        <v>#DIV/0!</v>
      </c>
    </row>
    <row r="46" customFormat="false" ht="12" hidden="false" customHeight="false" outlineLevel="0" collapsed="false">
      <c r="A46" s="123" t="str">
        <f aca="false">+Gastos!A26</f>
        <v>21</v>
      </c>
      <c r="B46" s="250" t="s">
        <v>686</v>
      </c>
      <c r="C46" s="230" t="n">
        <f aca="false">+C47+C48+C49</f>
        <v>0</v>
      </c>
      <c r="D46" s="235"/>
      <c r="E46" s="231" t="e">
        <f aca="false">+C46/C104</f>
        <v>#DIV/0!</v>
      </c>
      <c r="G46" s="230" t="n">
        <f aca="false">+G47+G48+G49</f>
        <v>0</v>
      </c>
      <c r="H46" s="230" t="n">
        <f aca="false">+H47+H48+H49</f>
        <v>0</v>
      </c>
      <c r="I46" s="230" t="n">
        <f aca="false">+I47+I48+I49</f>
        <v>0</v>
      </c>
      <c r="J46" s="230" t="n">
        <f aca="false">+J47+J48+J49</f>
        <v>0</v>
      </c>
      <c r="K46" s="230" t="n">
        <f aca="false">+K47+K48+K49</f>
        <v>0</v>
      </c>
      <c r="L46" s="230" t="n">
        <f aca="false">+L47+L48+L49</f>
        <v>0</v>
      </c>
      <c r="M46" s="230" t="n">
        <f aca="false">+M47+M48+M49</f>
        <v>0</v>
      </c>
      <c r="N46" s="230" t="n">
        <f aca="false">+N47+N48+N49</f>
        <v>0</v>
      </c>
      <c r="O46" s="230" t="n">
        <f aca="false">+O47+O48+O49</f>
        <v>0</v>
      </c>
      <c r="P46" s="230" t="n">
        <f aca="false">+P47+P48+P49</f>
        <v>0</v>
      </c>
      <c r="Q46" s="230" t="n">
        <f aca="false">+Q47+Q48+Q49</f>
        <v>0</v>
      </c>
      <c r="R46" s="230" t="n">
        <f aca="false">+R47+R48+R49</f>
        <v>0</v>
      </c>
      <c r="S46" s="230" t="n">
        <f aca="false">+S47+S48+S49</f>
        <v>0</v>
      </c>
      <c r="T46" s="230" t="n">
        <f aca="false">+T47+T48+T49</f>
        <v>0</v>
      </c>
      <c r="U46" s="230" t="n">
        <f aca="false">+U47+U48+U49</f>
        <v>0</v>
      </c>
      <c r="V46" s="224" t="e">
        <f aca="false">+H46/G46-1</f>
        <v>#DIV/0!</v>
      </c>
      <c r="W46" s="224" t="e">
        <f aca="false">+I46/H46-1</f>
        <v>#DIV/0!</v>
      </c>
      <c r="X46" s="224" t="e">
        <f aca="false">+J46/I46-1</f>
        <v>#DIV/0!</v>
      </c>
      <c r="Y46" s="224" t="e">
        <f aca="false">+K46/J46-1</f>
        <v>#DIV/0!</v>
      </c>
      <c r="Z46" s="224" t="e">
        <f aca="false">+L46/K46-1</f>
        <v>#DIV/0!</v>
      </c>
      <c r="AA46" s="224" t="e">
        <f aca="false">+M46/L46-1</f>
        <v>#DIV/0!</v>
      </c>
      <c r="AB46" s="224" t="e">
        <f aca="false">+N46/M46-1</f>
        <v>#DIV/0!</v>
      </c>
      <c r="AC46" s="224" t="e">
        <f aca="false">+O46/N46-1</f>
        <v>#DIV/0!</v>
      </c>
      <c r="AD46" s="224" t="e">
        <f aca="false">+P46/O46-1</f>
        <v>#DIV/0!</v>
      </c>
      <c r="AE46" s="224" t="e">
        <f aca="false">+Q46/P46-1</f>
        <v>#DIV/0!</v>
      </c>
      <c r="AF46" s="224" t="e">
        <f aca="false">+R46/Q46-1</f>
        <v>#DIV/0!</v>
      </c>
      <c r="AG46" s="224" t="e">
        <f aca="false">+S46/R46-1</f>
        <v>#DIV/0!</v>
      </c>
      <c r="AH46" s="224" t="e">
        <f aca="false">+T46/S46-1</f>
        <v>#DIV/0!</v>
      </c>
      <c r="AI46" s="224" t="e">
        <f aca="false">+U46/T46-1</f>
        <v>#DIV/0!</v>
      </c>
    </row>
    <row r="47" customFormat="false" ht="12" hidden="false" customHeight="false" outlineLevel="0" collapsed="false">
      <c r="A47" s="123" t="str">
        <f aca="false">+Gastos!A27</f>
        <v>211</v>
      </c>
      <c r="B47" s="238" t="str">
        <f aca="false">+Gastos!C27</f>
        <v>  GASTOS DE PERSONAL</v>
      </c>
      <c r="C47" s="239" t="n">
        <f aca="false">+Gastos!J27</f>
        <v>0</v>
      </c>
      <c r="D47" s="235"/>
      <c r="E47" s="240" t="e">
        <f aca="false">+C47/C46</f>
        <v>#DIV/0!</v>
      </c>
      <c r="G47" s="239" t="n">
        <f aca="false">+'Gastos Proyecciones'!D27</f>
        <v>0</v>
      </c>
      <c r="H47" s="239" t="n">
        <f aca="false">+'Gastos Proyecciones'!E27</f>
        <v>0</v>
      </c>
      <c r="I47" s="239" t="n">
        <f aca="false">+'Gastos Proyecciones'!F27</f>
        <v>0</v>
      </c>
      <c r="J47" s="239" t="n">
        <f aca="false">+'Gastos Proyecciones'!G27</f>
        <v>0</v>
      </c>
      <c r="K47" s="239" t="n">
        <f aca="false">+'Gastos Proyecciones'!H27</f>
        <v>0</v>
      </c>
      <c r="L47" s="239" t="n">
        <f aca="false">+'Gastos Proyecciones'!I27</f>
        <v>0</v>
      </c>
      <c r="M47" s="239" t="n">
        <f aca="false">+'Gastos Proyecciones'!J27</f>
        <v>0</v>
      </c>
      <c r="N47" s="239" t="n">
        <f aca="false">+'Gastos Proyecciones'!K27</f>
        <v>0</v>
      </c>
      <c r="O47" s="239" t="n">
        <f aca="false">+'Gastos Proyecciones'!L27</f>
        <v>0</v>
      </c>
      <c r="P47" s="239" t="n">
        <f aca="false">+'Gastos Proyecciones'!M27</f>
        <v>0</v>
      </c>
      <c r="Q47" s="239" t="n">
        <f aca="false">+'Gastos Proyecciones'!N27</f>
        <v>0</v>
      </c>
      <c r="R47" s="239" t="n">
        <f aca="false">+'Gastos Proyecciones'!O27</f>
        <v>0</v>
      </c>
      <c r="S47" s="239" t="n">
        <f aca="false">+'Gastos Proyecciones'!P27</f>
        <v>0</v>
      </c>
      <c r="T47" s="239" t="n">
        <f aca="false">+'Gastos Proyecciones'!Q27</f>
        <v>0</v>
      </c>
      <c r="U47" s="239" t="n">
        <f aca="false">+'Gastos Proyecciones'!R27</f>
        <v>0</v>
      </c>
      <c r="V47" s="224" t="e">
        <f aca="false">+H47/G47-1</f>
        <v>#DIV/0!</v>
      </c>
      <c r="W47" s="224" t="e">
        <f aca="false">+I47/H47-1</f>
        <v>#DIV/0!</v>
      </c>
      <c r="X47" s="224" t="e">
        <f aca="false">+J47/I47-1</f>
        <v>#DIV/0!</v>
      </c>
      <c r="Y47" s="224" t="e">
        <f aca="false">+K47/J47-1</f>
        <v>#DIV/0!</v>
      </c>
      <c r="Z47" s="224" t="e">
        <f aca="false">+L47/K47-1</f>
        <v>#DIV/0!</v>
      </c>
      <c r="AA47" s="224" t="e">
        <f aca="false">+M47/L47-1</f>
        <v>#DIV/0!</v>
      </c>
      <c r="AB47" s="224" t="e">
        <f aca="false">+N47/M47-1</f>
        <v>#DIV/0!</v>
      </c>
      <c r="AC47" s="224" t="e">
        <f aca="false">+O47/N47-1</f>
        <v>#DIV/0!</v>
      </c>
      <c r="AD47" s="224" t="e">
        <f aca="false">+P47/O47-1</f>
        <v>#DIV/0!</v>
      </c>
      <c r="AE47" s="224" t="e">
        <f aca="false">+Q47/P47-1</f>
        <v>#DIV/0!</v>
      </c>
      <c r="AF47" s="224" t="e">
        <f aca="false">+R47/Q47-1</f>
        <v>#DIV/0!</v>
      </c>
      <c r="AG47" s="224" t="e">
        <f aca="false">+S47/R47-1</f>
        <v>#DIV/0!</v>
      </c>
      <c r="AH47" s="224" t="e">
        <f aca="false">+T47/S47-1</f>
        <v>#DIV/0!</v>
      </c>
      <c r="AI47" s="224" t="e">
        <f aca="false">+U47/T47-1</f>
        <v>#DIV/0!</v>
      </c>
    </row>
    <row r="48" customFormat="false" ht="12" hidden="false" customHeight="false" outlineLevel="0" collapsed="false">
      <c r="A48" s="123" t="str">
        <f aca="false">+Gastos!A42</f>
        <v>212</v>
      </c>
      <c r="B48" s="238" t="str">
        <f aca="false">+Gastos!C42</f>
        <v>  GASTOS GENERALES</v>
      </c>
      <c r="C48" s="239" t="n">
        <f aca="false">+Gastos!J42</f>
        <v>0</v>
      </c>
      <c r="D48" s="227"/>
      <c r="E48" s="240" t="e">
        <f aca="false">+C48/C46</f>
        <v>#DIV/0!</v>
      </c>
      <c r="G48" s="239" t="n">
        <f aca="false">+'Gastos Proyecciones'!D42</f>
        <v>0</v>
      </c>
      <c r="H48" s="239" t="n">
        <f aca="false">+'Gastos Proyecciones'!E42</f>
        <v>0</v>
      </c>
      <c r="I48" s="239" t="n">
        <f aca="false">+'Gastos Proyecciones'!F42</f>
        <v>0</v>
      </c>
      <c r="J48" s="239" t="n">
        <f aca="false">+'Gastos Proyecciones'!G42</f>
        <v>0</v>
      </c>
      <c r="K48" s="239" t="n">
        <f aca="false">+'Gastos Proyecciones'!H42</f>
        <v>0</v>
      </c>
      <c r="L48" s="239" t="n">
        <f aca="false">+'Gastos Proyecciones'!I42</f>
        <v>0</v>
      </c>
      <c r="M48" s="239" t="n">
        <f aca="false">+'Gastos Proyecciones'!J42</f>
        <v>0</v>
      </c>
      <c r="N48" s="239" t="n">
        <f aca="false">+'Gastos Proyecciones'!K42</f>
        <v>0</v>
      </c>
      <c r="O48" s="239" t="n">
        <f aca="false">+'Gastos Proyecciones'!L42</f>
        <v>0</v>
      </c>
      <c r="P48" s="239" t="n">
        <f aca="false">+'Gastos Proyecciones'!M42</f>
        <v>0</v>
      </c>
      <c r="Q48" s="239" t="n">
        <f aca="false">+'Gastos Proyecciones'!N42</f>
        <v>0</v>
      </c>
      <c r="R48" s="239" t="n">
        <f aca="false">+'Gastos Proyecciones'!O42</f>
        <v>0</v>
      </c>
      <c r="S48" s="239" t="n">
        <f aca="false">+'Gastos Proyecciones'!P42</f>
        <v>0</v>
      </c>
      <c r="T48" s="239" t="n">
        <f aca="false">+'Gastos Proyecciones'!Q42</f>
        <v>0</v>
      </c>
      <c r="U48" s="239" t="n">
        <f aca="false">+'Gastos Proyecciones'!R42</f>
        <v>0</v>
      </c>
      <c r="V48" s="224" t="e">
        <f aca="false">+H48/G48-1</f>
        <v>#DIV/0!</v>
      </c>
      <c r="W48" s="224" t="e">
        <f aca="false">+I48/H48-1</f>
        <v>#DIV/0!</v>
      </c>
      <c r="X48" s="224" t="e">
        <f aca="false">+J48/I48-1</f>
        <v>#DIV/0!</v>
      </c>
      <c r="Y48" s="224" t="e">
        <f aca="false">+K48/J48-1</f>
        <v>#DIV/0!</v>
      </c>
      <c r="Z48" s="224" t="e">
        <f aca="false">+L48/K48-1</f>
        <v>#DIV/0!</v>
      </c>
      <c r="AA48" s="224" t="e">
        <f aca="false">+M48/L48-1</f>
        <v>#DIV/0!</v>
      </c>
      <c r="AB48" s="224" t="e">
        <f aca="false">+N48/M48-1</f>
        <v>#DIV/0!</v>
      </c>
      <c r="AC48" s="224" t="e">
        <f aca="false">+O48/N48-1</f>
        <v>#DIV/0!</v>
      </c>
      <c r="AD48" s="224" t="e">
        <f aca="false">+P48/O48-1</f>
        <v>#DIV/0!</v>
      </c>
      <c r="AE48" s="224" t="e">
        <f aca="false">+Q48/P48-1</f>
        <v>#DIV/0!</v>
      </c>
      <c r="AF48" s="224" t="e">
        <f aca="false">+R48/Q48-1</f>
        <v>#DIV/0!</v>
      </c>
      <c r="AG48" s="224" t="e">
        <f aca="false">+S48/R48-1</f>
        <v>#DIV/0!</v>
      </c>
      <c r="AH48" s="224" t="e">
        <f aca="false">+T48/S48-1</f>
        <v>#DIV/0!</v>
      </c>
      <c r="AI48" s="224" t="e">
        <f aca="false">+U48/T48-1</f>
        <v>#DIV/0!</v>
      </c>
    </row>
    <row r="49" customFormat="false" ht="12" hidden="false" customHeight="false" outlineLevel="0" collapsed="false">
      <c r="A49" s="123" t="str">
        <f aca="false">+Gastos!A46</f>
        <v>213</v>
      </c>
      <c r="B49" s="238" t="s">
        <v>301</v>
      </c>
      <c r="C49" s="239" t="n">
        <f aca="false">SUM(C50:C58)</f>
        <v>0</v>
      </c>
      <c r="D49" s="235"/>
      <c r="E49" s="240" t="e">
        <f aca="false">+C49/C46</f>
        <v>#DIV/0!</v>
      </c>
      <c r="G49" s="239" t="n">
        <f aca="false">SUM(G50:G58)</f>
        <v>0</v>
      </c>
      <c r="H49" s="239" t="n">
        <f aca="false">SUM(H50:H58)</f>
        <v>0</v>
      </c>
      <c r="I49" s="239" t="n">
        <f aca="false">SUM(I50:I58)</f>
        <v>0</v>
      </c>
      <c r="J49" s="239" t="n">
        <f aca="false">SUM(J50:J58)</f>
        <v>0</v>
      </c>
      <c r="K49" s="239" t="n">
        <f aca="false">SUM(K50:K58)</f>
        <v>0</v>
      </c>
      <c r="L49" s="239" t="n">
        <f aca="false">SUM(L50:L58)</f>
        <v>0</v>
      </c>
      <c r="M49" s="239" t="n">
        <f aca="false">SUM(M50:M58)</f>
        <v>0</v>
      </c>
      <c r="N49" s="239" t="n">
        <f aca="false">SUM(N50:N58)</f>
        <v>0</v>
      </c>
      <c r="O49" s="239" t="n">
        <f aca="false">SUM(O50:O58)</f>
        <v>0</v>
      </c>
      <c r="P49" s="239" t="n">
        <f aca="false">SUM(P50:P58)</f>
        <v>0</v>
      </c>
      <c r="Q49" s="239" t="n">
        <f aca="false">SUM(Q50:Q58)</f>
        <v>0</v>
      </c>
      <c r="R49" s="239" t="n">
        <f aca="false">SUM(R50:R58)</f>
        <v>0</v>
      </c>
      <c r="S49" s="239" t="n">
        <f aca="false">SUM(S50:S58)</f>
        <v>0</v>
      </c>
      <c r="T49" s="239" t="n">
        <f aca="false">SUM(T50:T58)</f>
        <v>0</v>
      </c>
      <c r="U49" s="239" t="n">
        <f aca="false">SUM(U50:U58)</f>
        <v>0</v>
      </c>
      <c r="V49" s="224" t="e">
        <f aca="false">+H49/G49-1</f>
        <v>#DIV/0!</v>
      </c>
      <c r="W49" s="224" t="e">
        <f aca="false">+I49/H49-1</f>
        <v>#DIV/0!</v>
      </c>
      <c r="X49" s="224" t="e">
        <f aca="false">+J49/I49-1</f>
        <v>#DIV/0!</v>
      </c>
      <c r="Y49" s="224" t="e">
        <f aca="false">+K49/J49-1</f>
        <v>#DIV/0!</v>
      </c>
      <c r="Z49" s="224" t="e">
        <f aca="false">+L49/K49-1</f>
        <v>#DIV/0!</v>
      </c>
      <c r="AA49" s="224" t="e">
        <f aca="false">+M49/L49-1</f>
        <v>#DIV/0!</v>
      </c>
      <c r="AB49" s="224" t="e">
        <f aca="false">+N49/M49-1</f>
        <v>#DIV/0!</v>
      </c>
      <c r="AC49" s="224" t="e">
        <f aca="false">+O49/N49-1</f>
        <v>#DIV/0!</v>
      </c>
      <c r="AD49" s="224" t="e">
        <f aca="false">+P49/O49-1</f>
        <v>#DIV/0!</v>
      </c>
      <c r="AE49" s="224" t="e">
        <f aca="false">+Q49/P49-1</f>
        <v>#DIV/0!</v>
      </c>
      <c r="AF49" s="224" t="e">
        <f aca="false">+R49/Q49-1</f>
        <v>#DIV/0!</v>
      </c>
      <c r="AG49" s="224" t="e">
        <f aca="false">+S49/R49-1</f>
        <v>#DIV/0!</v>
      </c>
      <c r="AH49" s="224" t="e">
        <f aca="false">+T49/S49-1</f>
        <v>#DIV/0!</v>
      </c>
      <c r="AI49" s="224" t="e">
        <f aca="false">+U49/T49-1</f>
        <v>#DIV/0!</v>
      </c>
    </row>
    <row r="50" customFormat="false" ht="12" hidden="false" customHeight="false" outlineLevel="0" collapsed="false">
      <c r="A50" s="103" t="s">
        <v>687</v>
      </c>
      <c r="B50" s="251" t="str">
        <f aca="false">+Gastos!C50</f>
        <v>          Pensiones (mesadas)</v>
      </c>
      <c r="C50" s="234" t="n">
        <f aca="false">+Gastos!J50+Gastos!J61</f>
        <v>0</v>
      </c>
      <c r="D50" s="235"/>
      <c r="E50" s="236" t="e">
        <f aca="false">+C50/$C$49</f>
        <v>#DIV/0!</v>
      </c>
      <c r="G50" s="234" t="n">
        <f aca="false">+'Gastos Proyecciones'!D50+'Gastos Proyecciones'!D61</f>
        <v>0</v>
      </c>
      <c r="H50" s="234" t="n">
        <f aca="false">+'Gastos Proyecciones'!E50+'Gastos Proyecciones'!E61</f>
        <v>0</v>
      </c>
      <c r="I50" s="234" t="n">
        <f aca="false">+'Gastos Proyecciones'!F50+'Gastos Proyecciones'!F61</f>
        <v>0</v>
      </c>
      <c r="J50" s="234" t="n">
        <f aca="false">+'Gastos Proyecciones'!G50+'Gastos Proyecciones'!G61</f>
        <v>0</v>
      </c>
      <c r="K50" s="234" t="n">
        <f aca="false">+'Gastos Proyecciones'!H50+'Gastos Proyecciones'!H61</f>
        <v>0</v>
      </c>
      <c r="L50" s="234" t="n">
        <f aca="false">+'Gastos Proyecciones'!I50+'Gastos Proyecciones'!I61</f>
        <v>0</v>
      </c>
      <c r="M50" s="234" t="n">
        <f aca="false">+'Gastos Proyecciones'!J50+'Gastos Proyecciones'!J61</f>
        <v>0</v>
      </c>
      <c r="N50" s="234" t="n">
        <f aca="false">+'Gastos Proyecciones'!K50+'Gastos Proyecciones'!K61</f>
        <v>0</v>
      </c>
      <c r="O50" s="234" t="n">
        <f aca="false">+'Gastos Proyecciones'!L50+'Gastos Proyecciones'!L61</f>
        <v>0</v>
      </c>
      <c r="P50" s="234" t="n">
        <f aca="false">+'Gastos Proyecciones'!M50+'Gastos Proyecciones'!M61</f>
        <v>0</v>
      </c>
      <c r="Q50" s="234" t="n">
        <f aca="false">+'Gastos Proyecciones'!N50+'Gastos Proyecciones'!N61</f>
        <v>0</v>
      </c>
      <c r="R50" s="234" t="n">
        <f aca="false">+'Gastos Proyecciones'!O50+'Gastos Proyecciones'!O61</f>
        <v>0</v>
      </c>
      <c r="S50" s="234" t="n">
        <f aca="false">+'Gastos Proyecciones'!P50+'Gastos Proyecciones'!P61</f>
        <v>0</v>
      </c>
      <c r="T50" s="234" t="n">
        <f aca="false">+'Gastos Proyecciones'!Q50+'Gastos Proyecciones'!Q61</f>
        <v>0</v>
      </c>
      <c r="U50" s="234" t="n">
        <f aca="false">+'Gastos Proyecciones'!R50+'Gastos Proyecciones'!R61</f>
        <v>0</v>
      </c>
      <c r="V50" s="224" t="e">
        <f aca="false">+H50/G50-1</f>
        <v>#DIV/0!</v>
      </c>
      <c r="W50" s="224" t="e">
        <f aca="false">+I50/H50-1</f>
        <v>#DIV/0!</v>
      </c>
      <c r="X50" s="224" t="e">
        <f aca="false">+J50/I50-1</f>
        <v>#DIV/0!</v>
      </c>
      <c r="Y50" s="224" t="e">
        <f aca="false">+K50/J50-1</f>
        <v>#DIV/0!</v>
      </c>
      <c r="Z50" s="224" t="e">
        <f aca="false">+L50/K50-1</f>
        <v>#DIV/0!</v>
      </c>
      <c r="AA50" s="224" t="e">
        <f aca="false">+M50/L50-1</f>
        <v>#DIV/0!</v>
      </c>
      <c r="AB50" s="224" t="e">
        <f aca="false">+N50/M50-1</f>
        <v>#DIV/0!</v>
      </c>
      <c r="AC50" s="224" t="e">
        <f aca="false">+O50/N50-1</f>
        <v>#DIV/0!</v>
      </c>
      <c r="AD50" s="224" t="e">
        <f aca="false">+P50/O50-1</f>
        <v>#DIV/0!</v>
      </c>
      <c r="AE50" s="224" t="e">
        <f aca="false">+Q50/P50-1</f>
        <v>#DIV/0!</v>
      </c>
      <c r="AF50" s="224" t="e">
        <f aca="false">+R50/Q50-1</f>
        <v>#DIV/0!</v>
      </c>
      <c r="AG50" s="224" t="e">
        <f aca="false">+S50/R50-1</f>
        <v>#DIV/0!</v>
      </c>
      <c r="AH50" s="224" t="e">
        <f aca="false">+T50/S50-1</f>
        <v>#DIV/0!</v>
      </c>
      <c r="AI50" s="224" t="e">
        <f aca="false">+U50/T50-1</f>
        <v>#DIV/0!</v>
      </c>
    </row>
    <row r="51" customFormat="false" ht="12" hidden="false" customHeight="false" outlineLevel="0" collapsed="false">
      <c r="A51" s="241" t="s">
        <v>688</v>
      </c>
      <c r="B51" s="251" t="s">
        <v>689</v>
      </c>
      <c r="C51" s="234" t="n">
        <f aca="false">+Gastos!J49+Gastos!J51+Gastos!J60+Gastos!J62</f>
        <v>0</v>
      </c>
      <c r="D51" s="227"/>
      <c r="E51" s="236" t="e">
        <f aca="false">+C51/$C$49</f>
        <v>#DIV/0!</v>
      </c>
      <c r="G51" s="234" t="n">
        <f aca="false">+'Gastos Proyecciones'!D49+'Gastos Proyecciones'!D51+'Gastos Proyecciones'!D60+'Gastos Proyecciones'!D62</f>
        <v>0</v>
      </c>
      <c r="H51" s="234" t="n">
        <f aca="false">+'Gastos Proyecciones'!E49+'Gastos Proyecciones'!E51+'Gastos Proyecciones'!E60+'Gastos Proyecciones'!E62</f>
        <v>0</v>
      </c>
      <c r="I51" s="234" t="n">
        <f aca="false">+'Gastos Proyecciones'!F49+'Gastos Proyecciones'!F51+'Gastos Proyecciones'!F60+'Gastos Proyecciones'!F62</f>
        <v>0</v>
      </c>
      <c r="J51" s="234" t="n">
        <f aca="false">+'Gastos Proyecciones'!G49+'Gastos Proyecciones'!G51+'Gastos Proyecciones'!G60+'Gastos Proyecciones'!G62</f>
        <v>0</v>
      </c>
      <c r="K51" s="234" t="n">
        <f aca="false">+'Gastos Proyecciones'!H49+'Gastos Proyecciones'!H51+'Gastos Proyecciones'!H60+'Gastos Proyecciones'!H62</f>
        <v>0</v>
      </c>
      <c r="L51" s="234" t="n">
        <f aca="false">+'Gastos Proyecciones'!I49+'Gastos Proyecciones'!I51+'Gastos Proyecciones'!I60+'Gastos Proyecciones'!I62</f>
        <v>0</v>
      </c>
      <c r="M51" s="234" t="n">
        <f aca="false">+'Gastos Proyecciones'!J49+'Gastos Proyecciones'!J51+'Gastos Proyecciones'!J60+'Gastos Proyecciones'!J62</f>
        <v>0</v>
      </c>
      <c r="N51" s="234" t="n">
        <f aca="false">+'Gastos Proyecciones'!K49+'Gastos Proyecciones'!K51+'Gastos Proyecciones'!K60+'Gastos Proyecciones'!K62</f>
        <v>0</v>
      </c>
      <c r="O51" s="234" t="n">
        <f aca="false">+'Gastos Proyecciones'!L49+'Gastos Proyecciones'!L51+'Gastos Proyecciones'!L60+'Gastos Proyecciones'!L62</f>
        <v>0</v>
      </c>
      <c r="P51" s="234" t="n">
        <f aca="false">+'Gastos Proyecciones'!M49+'Gastos Proyecciones'!M51+'Gastos Proyecciones'!M60+'Gastos Proyecciones'!M62</f>
        <v>0</v>
      </c>
      <c r="Q51" s="234" t="n">
        <f aca="false">+'Gastos Proyecciones'!N49+'Gastos Proyecciones'!N51+'Gastos Proyecciones'!N60+'Gastos Proyecciones'!N62</f>
        <v>0</v>
      </c>
      <c r="R51" s="234" t="n">
        <f aca="false">+'Gastos Proyecciones'!O49+'Gastos Proyecciones'!O51+'Gastos Proyecciones'!O60+'Gastos Proyecciones'!O62</f>
        <v>0</v>
      </c>
      <c r="S51" s="234" t="n">
        <f aca="false">+'Gastos Proyecciones'!P49+'Gastos Proyecciones'!P51+'Gastos Proyecciones'!P60+'Gastos Proyecciones'!P62</f>
        <v>0</v>
      </c>
      <c r="T51" s="234" t="n">
        <f aca="false">+'Gastos Proyecciones'!Q49+'Gastos Proyecciones'!Q51+'Gastos Proyecciones'!Q60+'Gastos Proyecciones'!Q62</f>
        <v>0</v>
      </c>
      <c r="U51" s="234" t="n">
        <f aca="false">+'Gastos Proyecciones'!R49+'Gastos Proyecciones'!R51+'Gastos Proyecciones'!R60+'Gastos Proyecciones'!R62</f>
        <v>0</v>
      </c>
      <c r="V51" s="224" t="e">
        <f aca="false">+H51/G51-1</f>
        <v>#DIV/0!</v>
      </c>
      <c r="W51" s="224" t="e">
        <f aca="false">+I51/H51-1</f>
        <v>#DIV/0!</v>
      </c>
      <c r="X51" s="224" t="e">
        <f aca="false">+J51/I51-1</f>
        <v>#DIV/0!</v>
      </c>
      <c r="Y51" s="224" t="e">
        <f aca="false">+K51/J51-1</f>
        <v>#DIV/0!</v>
      </c>
      <c r="Z51" s="224" t="e">
        <f aca="false">+L51/K51-1</f>
        <v>#DIV/0!</v>
      </c>
      <c r="AA51" s="224" t="e">
        <f aca="false">+M51/L51-1</f>
        <v>#DIV/0!</v>
      </c>
      <c r="AB51" s="224" t="e">
        <f aca="false">+N51/M51-1</f>
        <v>#DIV/0!</v>
      </c>
      <c r="AC51" s="224" t="e">
        <f aca="false">+O51/N51-1</f>
        <v>#DIV/0!</v>
      </c>
      <c r="AD51" s="224" t="e">
        <f aca="false">+P51/O51-1</f>
        <v>#DIV/0!</v>
      </c>
      <c r="AE51" s="224" t="e">
        <f aca="false">+Q51/P51-1</f>
        <v>#DIV/0!</v>
      </c>
      <c r="AF51" s="224" t="e">
        <f aca="false">+R51/Q51-1</f>
        <v>#DIV/0!</v>
      </c>
      <c r="AG51" s="224" t="e">
        <f aca="false">+S51/R51-1</f>
        <v>#DIV/0!</v>
      </c>
      <c r="AH51" s="224" t="e">
        <f aca="false">+T51/S51-1</f>
        <v>#DIV/0!</v>
      </c>
      <c r="AI51" s="224" t="e">
        <f aca="false">+U51/T51-1</f>
        <v>#DIV/0!</v>
      </c>
    </row>
    <row r="52" customFormat="false" ht="12" hidden="false" customHeight="false" outlineLevel="0" collapsed="false">
      <c r="A52" s="123" t="s">
        <v>690</v>
      </c>
      <c r="B52" s="251" t="s">
        <v>691</v>
      </c>
      <c r="C52" s="234" t="n">
        <f aca="false">+Gastos!J53</f>
        <v>0</v>
      </c>
      <c r="D52" s="227"/>
      <c r="E52" s="236" t="e">
        <f aca="false">+C52/$C$49</f>
        <v>#DIV/0!</v>
      </c>
      <c r="G52" s="234" t="n">
        <f aca="false">+'Gastos Proyecciones'!D53</f>
        <v>0</v>
      </c>
      <c r="H52" s="234" t="n">
        <f aca="false">+'Gastos Proyecciones'!E53</f>
        <v>0</v>
      </c>
      <c r="I52" s="234" t="n">
        <f aca="false">+'Gastos Proyecciones'!F53</f>
        <v>0</v>
      </c>
      <c r="J52" s="234" t="n">
        <f aca="false">+'Gastos Proyecciones'!G53</f>
        <v>0</v>
      </c>
      <c r="K52" s="234" t="n">
        <f aca="false">+'Gastos Proyecciones'!H53</f>
        <v>0</v>
      </c>
      <c r="L52" s="234" t="n">
        <f aca="false">+'Gastos Proyecciones'!I53</f>
        <v>0</v>
      </c>
      <c r="M52" s="234" t="n">
        <f aca="false">+'Gastos Proyecciones'!J53</f>
        <v>0</v>
      </c>
      <c r="N52" s="234" t="n">
        <f aca="false">+'Gastos Proyecciones'!K53</f>
        <v>0</v>
      </c>
      <c r="O52" s="234" t="n">
        <f aca="false">+'Gastos Proyecciones'!L53</f>
        <v>0</v>
      </c>
      <c r="P52" s="234" t="n">
        <f aca="false">+'Gastos Proyecciones'!M53</f>
        <v>0</v>
      </c>
      <c r="Q52" s="234" t="n">
        <f aca="false">+'Gastos Proyecciones'!N53</f>
        <v>0</v>
      </c>
      <c r="R52" s="234" t="n">
        <f aca="false">+'Gastos Proyecciones'!O53</f>
        <v>0</v>
      </c>
      <c r="S52" s="234" t="n">
        <f aca="false">+'Gastos Proyecciones'!P53</f>
        <v>0</v>
      </c>
      <c r="T52" s="234" t="n">
        <f aca="false">+'Gastos Proyecciones'!Q53</f>
        <v>0</v>
      </c>
      <c r="U52" s="234" t="n">
        <f aca="false">+'Gastos Proyecciones'!R53</f>
        <v>0</v>
      </c>
      <c r="V52" s="224" t="e">
        <f aca="false">+H52/G52-1</f>
        <v>#DIV/0!</v>
      </c>
      <c r="W52" s="224" t="e">
        <f aca="false">+I52/H52-1</f>
        <v>#DIV/0!</v>
      </c>
      <c r="X52" s="224" t="e">
        <f aca="false">+J52/I52-1</f>
        <v>#DIV/0!</v>
      </c>
      <c r="Y52" s="224" t="e">
        <f aca="false">+K52/J52-1</f>
        <v>#DIV/0!</v>
      </c>
      <c r="Z52" s="224" t="e">
        <f aca="false">+L52/K52-1</f>
        <v>#DIV/0!</v>
      </c>
      <c r="AA52" s="224" t="e">
        <f aca="false">+M52/L52-1</f>
        <v>#DIV/0!</v>
      </c>
      <c r="AB52" s="224" t="e">
        <f aca="false">+N52/M52-1</f>
        <v>#DIV/0!</v>
      </c>
      <c r="AC52" s="224" t="e">
        <f aca="false">+O52/N52-1</f>
        <v>#DIV/0!</v>
      </c>
      <c r="AD52" s="224" t="e">
        <f aca="false">+P52/O52-1</f>
        <v>#DIV/0!</v>
      </c>
      <c r="AE52" s="224" t="e">
        <f aca="false">+Q52/P52-1</f>
        <v>#DIV/0!</v>
      </c>
      <c r="AF52" s="224" t="e">
        <f aca="false">+R52/Q52-1</f>
        <v>#DIV/0!</v>
      </c>
      <c r="AG52" s="224" t="e">
        <f aca="false">+S52/R52-1</f>
        <v>#DIV/0!</v>
      </c>
      <c r="AH52" s="224" t="e">
        <f aca="false">+T52/S52-1</f>
        <v>#DIV/0!</v>
      </c>
      <c r="AI52" s="224" t="e">
        <f aca="false">+U52/T52-1</f>
        <v>#DIV/0!</v>
      </c>
    </row>
    <row r="53" customFormat="false" ht="12" hidden="false" customHeight="false" outlineLevel="0" collapsed="false">
      <c r="A53" s="123" t="s">
        <v>692</v>
      </c>
      <c r="B53" s="251" t="s">
        <v>693</v>
      </c>
      <c r="C53" s="234" t="n">
        <f aca="false">+Gastos!J54</f>
        <v>0</v>
      </c>
      <c r="D53" s="227"/>
      <c r="E53" s="236" t="e">
        <f aca="false">+C53/$C$49</f>
        <v>#DIV/0!</v>
      </c>
      <c r="G53" s="234" t="n">
        <f aca="false">+'Gastos Proyecciones'!D54</f>
        <v>0</v>
      </c>
      <c r="H53" s="234" t="n">
        <f aca="false">+'Gastos Proyecciones'!E54</f>
        <v>0</v>
      </c>
      <c r="I53" s="234" t="n">
        <f aca="false">+'Gastos Proyecciones'!F54</f>
        <v>0</v>
      </c>
      <c r="J53" s="234" t="n">
        <f aca="false">+'Gastos Proyecciones'!G54</f>
        <v>0</v>
      </c>
      <c r="K53" s="234" t="n">
        <f aca="false">+'Gastos Proyecciones'!H54</f>
        <v>0</v>
      </c>
      <c r="L53" s="234" t="n">
        <f aca="false">+'Gastos Proyecciones'!I54</f>
        <v>0</v>
      </c>
      <c r="M53" s="234" t="n">
        <f aca="false">+'Gastos Proyecciones'!J54</f>
        <v>0</v>
      </c>
      <c r="N53" s="234" t="n">
        <f aca="false">+'Gastos Proyecciones'!K54</f>
        <v>0</v>
      </c>
      <c r="O53" s="234" t="n">
        <f aca="false">+'Gastos Proyecciones'!L54</f>
        <v>0</v>
      </c>
      <c r="P53" s="234" t="n">
        <f aca="false">+'Gastos Proyecciones'!M54</f>
        <v>0</v>
      </c>
      <c r="Q53" s="234" t="n">
        <f aca="false">+'Gastos Proyecciones'!N54</f>
        <v>0</v>
      </c>
      <c r="R53" s="234" t="n">
        <f aca="false">+'Gastos Proyecciones'!O54</f>
        <v>0</v>
      </c>
      <c r="S53" s="234" t="n">
        <f aca="false">+'Gastos Proyecciones'!P54</f>
        <v>0</v>
      </c>
      <c r="T53" s="234" t="n">
        <f aca="false">+'Gastos Proyecciones'!Q54</f>
        <v>0</v>
      </c>
      <c r="U53" s="234" t="n">
        <f aca="false">+'Gastos Proyecciones'!R54</f>
        <v>0</v>
      </c>
      <c r="V53" s="224" t="e">
        <f aca="false">+H53/G53-1</f>
        <v>#DIV/0!</v>
      </c>
      <c r="W53" s="224" t="e">
        <f aca="false">+I53/H53-1</f>
        <v>#DIV/0!</v>
      </c>
      <c r="X53" s="224" t="e">
        <f aca="false">+J53/I53-1</f>
        <v>#DIV/0!</v>
      </c>
      <c r="Y53" s="224" t="e">
        <f aca="false">+K53/J53-1</f>
        <v>#DIV/0!</v>
      </c>
      <c r="Z53" s="224" t="e">
        <f aca="false">+L53/K53-1</f>
        <v>#DIV/0!</v>
      </c>
      <c r="AA53" s="224" t="e">
        <f aca="false">+M53/L53-1</f>
        <v>#DIV/0!</v>
      </c>
      <c r="AB53" s="224" t="e">
        <f aca="false">+N53/M53-1</f>
        <v>#DIV/0!</v>
      </c>
      <c r="AC53" s="224" t="e">
        <f aca="false">+O53/N53-1</f>
        <v>#DIV/0!</v>
      </c>
      <c r="AD53" s="224" t="e">
        <f aca="false">+P53/O53-1</f>
        <v>#DIV/0!</v>
      </c>
      <c r="AE53" s="224" t="e">
        <f aca="false">+Q53/P53-1</f>
        <v>#DIV/0!</v>
      </c>
      <c r="AF53" s="224" t="e">
        <f aca="false">+R53/Q53-1</f>
        <v>#DIV/0!</v>
      </c>
      <c r="AG53" s="224" t="e">
        <f aca="false">+S53/R53-1</f>
        <v>#DIV/0!</v>
      </c>
      <c r="AH53" s="224" t="e">
        <f aca="false">+T53/S53-1</f>
        <v>#DIV/0!</v>
      </c>
      <c r="AI53" s="224" t="e">
        <f aca="false">+U53/T53-1</f>
        <v>#DIV/0!</v>
      </c>
    </row>
    <row r="54" customFormat="false" ht="12" hidden="false" customHeight="false" outlineLevel="0" collapsed="false">
      <c r="A54" s="252" t="s">
        <v>694</v>
      </c>
      <c r="B54" s="251" t="s">
        <v>695</v>
      </c>
      <c r="C54" s="234" t="n">
        <f aca="false">+Gastos!J55+Gastos!J56+Gastos!J222</f>
        <v>0</v>
      </c>
      <c r="D54" s="227"/>
      <c r="E54" s="236" t="e">
        <f aca="false">+C54/$C$49</f>
        <v>#DIV/0!</v>
      </c>
      <c r="G54" s="234" t="n">
        <f aca="false">+'Gastos Proyecciones'!D55+'Gastos Proyecciones'!D56+'Gastos Proyecciones'!D222</f>
        <v>0</v>
      </c>
      <c r="H54" s="234" t="n">
        <f aca="false">+'Gastos Proyecciones'!E55+'Gastos Proyecciones'!E56+'Gastos Proyecciones'!E222</f>
        <v>0</v>
      </c>
      <c r="I54" s="234" t="n">
        <f aca="false">+'Gastos Proyecciones'!F55+'Gastos Proyecciones'!F56+'Gastos Proyecciones'!F222</f>
        <v>0</v>
      </c>
      <c r="J54" s="234" t="n">
        <f aca="false">+'Gastos Proyecciones'!G55+'Gastos Proyecciones'!G56+'Gastos Proyecciones'!G222</f>
        <v>0</v>
      </c>
      <c r="K54" s="234" t="n">
        <f aca="false">+'Gastos Proyecciones'!H55+'Gastos Proyecciones'!H56+'Gastos Proyecciones'!H222</f>
        <v>0</v>
      </c>
      <c r="L54" s="234" t="n">
        <f aca="false">+'Gastos Proyecciones'!I55+'Gastos Proyecciones'!I56+'Gastos Proyecciones'!I222</f>
        <v>0</v>
      </c>
      <c r="M54" s="234" t="n">
        <f aca="false">+'Gastos Proyecciones'!J55+'Gastos Proyecciones'!J56+'Gastos Proyecciones'!J222</f>
        <v>0</v>
      </c>
      <c r="N54" s="234" t="n">
        <f aca="false">+'Gastos Proyecciones'!K55+'Gastos Proyecciones'!K56+'Gastos Proyecciones'!K222</f>
        <v>0</v>
      </c>
      <c r="O54" s="234" t="n">
        <f aca="false">+'Gastos Proyecciones'!L55+'Gastos Proyecciones'!L56+'Gastos Proyecciones'!L222</f>
        <v>0</v>
      </c>
      <c r="P54" s="234" t="n">
        <f aca="false">+'Gastos Proyecciones'!M55+'Gastos Proyecciones'!M56+'Gastos Proyecciones'!M222</f>
        <v>0</v>
      </c>
      <c r="Q54" s="234" t="n">
        <f aca="false">+'Gastos Proyecciones'!N55+'Gastos Proyecciones'!N56+'Gastos Proyecciones'!N222</f>
        <v>0</v>
      </c>
      <c r="R54" s="234" t="n">
        <f aca="false">+'Gastos Proyecciones'!O55+'Gastos Proyecciones'!O56+'Gastos Proyecciones'!O222</f>
        <v>0</v>
      </c>
      <c r="S54" s="234" t="n">
        <f aca="false">+'Gastos Proyecciones'!P55+'Gastos Proyecciones'!P56+'Gastos Proyecciones'!P222</f>
        <v>0</v>
      </c>
      <c r="T54" s="234" t="n">
        <f aca="false">+'Gastos Proyecciones'!Q55+'Gastos Proyecciones'!Q56+'Gastos Proyecciones'!Q222</f>
        <v>0</v>
      </c>
      <c r="U54" s="234" t="n">
        <f aca="false">+'Gastos Proyecciones'!R55+'Gastos Proyecciones'!R56+'Gastos Proyecciones'!R222</f>
        <v>0</v>
      </c>
      <c r="V54" s="224" t="e">
        <f aca="false">+H54/G54-1</f>
        <v>#DIV/0!</v>
      </c>
      <c r="W54" s="224" t="e">
        <f aca="false">+I54/H54-1</f>
        <v>#DIV/0!</v>
      </c>
      <c r="X54" s="224" t="e">
        <f aca="false">+J54/I54-1</f>
        <v>#DIV/0!</v>
      </c>
      <c r="Y54" s="224" t="e">
        <f aca="false">+K54/J54-1</f>
        <v>#DIV/0!</v>
      </c>
      <c r="Z54" s="224" t="e">
        <f aca="false">+L54/K54-1</f>
        <v>#DIV/0!</v>
      </c>
      <c r="AA54" s="224" t="e">
        <f aca="false">+M54/L54-1</f>
        <v>#DIV/0!</v>
      </c>
      <c r="AB54" s="224" t="e">
        <f aca="false">+N54/M54-1</f>
        <v>#DIV/0!</v>
      </c>
      <c r="AC54" s="224" t="e">
        <f aca="false">+O54/N54-1</f>
        <v>#DIV/0!</v>
      </c>
      <c r="AD54" s="224" t="e">
        <f aca="false">+P54/O54-1</f>
        <v>#DIV/0!</v>
      </c>
      <c r="AE54" s="224" t="e">
        <f aca="false">+Q54/P54-1</f>
        <v>#DIV/0!</v>
      </c>
      <c r="AF54" s="224" t="e">
        <f aca="false">+R54/Q54-1</f>
        <v>#DIV/0!</v>
      </c>
      <c r="AG54" s="224" t="e">
        <f aca="false">+S54/R54-1</f>
        <v>#DIV/0!</v>
      </c>
      <c r="AH54" s="224" t="e">
        <f aca="false">+T54/S54-1</f>
        <v>#DIV/0!</v>
      </c>
      <c r="AI54" s="224" t="e">
        <f aca="false">+U54/T54-1</f>
        <v>#DIV/0!</v>
      </c>
    </row>
    <row r="55" customFormat="false" ht="12" hidden="false" customHeight="false" outlineLevel="0" collapsed="false">
      <c r="A55" s="123" t="s">
        <v>696</v>
      </c>
      <c r="B55" s="251" t="s">
        <v>697</v>
      </c>
      <c r="C55" s="234" t="n">
        <f aca="false">+Gastos!J65</f>
        <v>0</v>
      </c>
      <c r="D55" s="227"/>
      <c r="E55" s="236" t="e">
        <f aca="false">+C55/$C$49</f>
        <v>#DIV/0!</v>
      </c>
      <c r="G55" s="234" t="n">
        <f aca="false">+'Gastos Proyecciones'!D65</f>
        <v>0</v>
      </c>
      <c r="H55" s="234" t="n">
        <f aca="false">+'Gastos Proyecciones'!E65</f>
        <v>0</v>
      </c>
      <c r="I55" s="234" t="n">
        <f aca="false">+'Gastos Proyecciones'!F65</f>
        <v>0</v>
      </c>
      <c r="J55" s="234" t="n">
        <f aca="false">+'Gastos Proyecciones'!G65</f>
        <v>0</v>
      </c>
      <c r="K55" s="234" t="n">
        <f aca="false">+'Gastos Proyecciones'!H65</f>
        <v>0</v>
      </c>
      <c r="L55" s="234" t="n">
        <f aca="false">+'Gastos Proyecciones'!I65</f>
        <v>0</v>
      </c>
      <c r="M55" s="234" t="n">
        <f aca="false">+'Gastos Proyecciones'!J65</f>
        <v>0</v>
      </c>
      <c r="N55" s="234" t="n">
        <f aca="false">+'Gastos Proyecciones'!K65</f>
        <v>0</v>
      </c>
      <c r="O55" s="234" t="n">
        <f aca="false">+'Gastos Proyecciones'!L65</f>
        <v>0</v>
      </c>
      <c r="P55" s="234" t="n">
        <f aca="false">+'Gastos Proyecciones'!M65</f>
        <v>0</v>
      </c>
      <c r="Q55" s="234" t="n">
        <f aca="false">+'Gastos Proyecciones'!N65</f>
        <v>0</v>
      </c>
      <c r="R55" s="234" t="n">
        <f aca="false">+'Gastos Proyecciones'!O65</f>
        <v>0</v>
      </c>
      <c r="S55" s="234" t="n">
        <f aca="false">+'Gastos Proyecciones'!P65</f>
        <v>0</v>
      </c>
      <c r="T55" s="234" t="n">
        <f aca="false">+'Gastos Proyecciones'!Q65</f>
        <v>0</v>
      </c>
      <c r="U55" s="234" t="n">
        <f aca="false">+'Gastos Proyecciones'!R65</f>
        <v>0</v>
      </c>
      <c r="V55" s="224" t="e">
        <f aca="false">+H55/G55-1</f>
        <v>#DIV/0!</v>
      </c>
      <c r="W55" s="224" t="e">
        <f aca="false">+I55/H55-1</f>
        <v>#DIV/0!</v>
      </c>
      <c r="X55" s="224" t="e">
        <f aca="false">+J55/I55-1</f>
        <v>#DIV/0!</v>
      </c>
      <c r="Y55" s="224" t="e">
        <f aca="false">+K55/J55-1</f>
        <v>#DIV/0!</v>
      </c>
      <c r="Z55" s="224" t="e">
        <f aca="false">+L55/K55-1</f>
        <v>#DIV/0!</v>
      </c>
      <c r="AA55" s="224" t="e">
        <f aca="false">+M55/L55-1</f>
        <v>#DIV/0!</v>
      </c>
      <c r="AB55" s="224" t="e">
        <f aca="false">+N55/M55-1</f>
        <v>#DIV/0!</v>
      </c>
      <c r="AC55" s="224" t="e">
        <f aca="false">+O55/N55-1</f>
        <v>#DIV/0!</v>
      </c>
      <c r="AD55" s="224" t="e">
        <f aca="false">+P55/O55-1</f>
        <v>#DIV/0!</v>
      </c>
      <c r="AE55" s="224" t="e">
        <f aca="false">+Q55/P55-1</f>
        <v>#DIV/0!</v>
      </c>
      <c r="AF55" s="224" t="e">
        <f aca="false">+R55/Q55-1</f>
        <v>#DIV/0!</v>
      </c>
      <c r="AG55" s="224" t="e">
        <f aca="false">+S55/R55-1</f>
        <v>#DIV/0!</v>
      </c>
      <c r="AH55" s="224" t="e">
        <f aca="false">+T55/S55-1</f>
        <v>#DIV/0!</v>
      </c>
      <c r="AI55" s="224" t="e">
        <f aca="false">+U55/T55-1</f>
        <v>#DIV/0!</v>
      </c>
    </row>
    <row r="56" customFormat="false" ht="12" hidden="false" customHeight="false" outlineLevel="0" collapsed="false">
      <c r="A56" s="123" t="str">
        <f aca="false">+Gastos!A66</f>
        <v>21305</v>
      </c>
      <c r="B56" s="243" t="s">
        <v>698</v>
      </c>
      <c r="C56" s="234" t="n">
        <f aca="false">+Gastos!J66</f>
        <v>0</v>
      </c>
      <c r="D56" s="224"/>
      <c r="E56" s="236" t="e">
        <f aca="false">+C56/$C$49</f>
        <v>#DIV/0!</v>
      </c>
      <c r="G56" s="234" t="n">
        <f aca="false">+'Gastos Proyecciones'!D66</f>
        <v>0</v>
      </c>
      <c r="H56" s="234" t="n">
        <f aca="false">+'Gastos Proyecciones'!E66</f>
        <v>0</v>
      </c>
      <c r="I56" s="234" t="n">
        <f aca="false">+'Gastos Proyecciones'!F66</f>
        <v>0</v>
      </c>
      <c r="J56" s="234" t="n">
        <f aca="false">+'Gastos Proyecciones'!G66</f>
        <v>0</v>
      </c>
      <c r="K56" s="234" t="n">
        <f aca="false">+'Gastos Proyecciones'!H66</f>
        <v>0</v>
      </c>
      <c r="L56" s="234" t="n">
        <f aca="false">+'Gastos Proyecciones'!I66</f>
        <v>0</v>
      </c>
      <c r="M56" s="234" t="n">
        <f aca="false">+'Gastos Proyecciones'!J66</f>
        <v>0</v>
      </c>
      <c r="N56" s="234" t="n">
        <f aca="false">+'Gastos Proyecciones'!K66</f>
        <v>0</v>
      </c>
      <c r="O56" s="234" t="n">
        <f aca="false">+'Gastos Proyecciones'!L66</f>
        <v>0</v>
      </c>
      <c r="P56" s="234" t="n">
        <f aca="false">+'Gastos Proyecciones'!M66</f>
        <v>0</v>
      </c>
      <c r="Q56" s="234" t="n">
        <f aca="false">+'Gastos Proyecciones'!N66</f>
        <v>0</v>
      </c>
      <c r="R56" s="234" t="n">
        <f aca="false">+'Gastos Proyecciones'!O66</f>
        <v>0</v>
      </c>
      <c r="S56" s="234" t="n">
        <f aca="false">+'Gastos Proyecciones'!P66</f>
        <v>0</v>
      </c>
      <c r="T56" s="234" t="n">
        <f aca="false">+'Gastos Proyecciones'!Q66</f>
        <v>0</v>
      </c>
      <c r="U56" s="234" t="n">
        <f aca="false">+'Gastos Proyecciones'!R66</f>
        <v>0</v>
      </c>
      <c r="V56" s="224" t="e">
        <f aca="false">+H56/G56-1</f>
        <v>#DIV/0!</v>
      </c>
      <c r="W56" s="224" t="e">
        <f aca="false">+I56/H56-1</f>
        <v>#DIV/0!</v>
      </c>
      <c r="X56" s="224" t="e">
        <f aca="false">+J56/I56-1</f>
        <v>#DIV/0!</v>
      </c>
      <c r="Y56" s="224" t="e">
        <f aca="false">+K56/J56-1</f>
        <v>#DIV/0!</v>
      </c>
      <c r="Z56" s="224" t="e">
        <f aca="false">+L56/K56-1</f>
        <v>#DIV/0!</v>
      </c>
      <c r="AA56" s="224" t="e">
        <f aca="false">+M56/L56-1</f>
        <v>#DIV/0!</v>
      </c>
      <c r="AB56" s="224" t="e">
        <f aca="false">+N56/M56-1</f>
        <v>#DIV/0!</v>
      </c>
      <c r="AC56" s="224" t="e">
        <f aca="false">+O56/N56-1</f>
        <v>#DIV/0!</v>
      </c>
      <c r="AD56" s="224" t="e">
        <f aca="false">+P56/O56-1</f>
        <v>#DIV/0!</v>
      </c>
      <c r="AE56" s="224" t="e">
        <f aca="false">+Q56/P56-1</f>
        <v>#DIV/0!</v>
      </c>
      <c r="AF56" s="224" t="e">
        <f aca="false">+R56/Q56-1</f>
        <v>#DIV/0!</v>
      </c>
      <c r="AG56" s="224" t="e">
        <f aca="false">+S56/R56-1</f>
        <v>#DIV/0!</v>
      </c>
      <c r="AH56" s="224" t="e">
        <f aca="false">+T56/S56-1</f>
        <v>#DIV/0!</v>
      </c>
      <c r="AI56" s="224" t="e">
        <f aca="false">+U56/T56-1</f>
        <v>#DIV/0!</v>
      </c>
    </row>
    <row r="57" customFormat="false" ht="12" hidden="false" customHeight="false" outlineLevel="0" collapsed="false">
      <c r="A57" s="123" t="str">
        <f aca="false">+Gastos!A67</f>
        <v>21306</v>
      </c>
      <c r="B57" s="243" t="s">
        <v>699</v>
      </c>
      <c r="C57" s="234" t="n">
        <f aca="false">+Gastos!J67</f>
        <v>0</v>
      </c>
      <c r="D57" s="227"/>
      <c r="E57" s="236" t="e">
        <f aca="false">+C57/C49</f>
        <v>#DIV/0!</v>
      </c>
      <c r="G57" s="234" t="n">
        <f aca="false">+'Gastos Proyecciones'!D67</f>
        <v>0</v>
      </c>
      <c r="H57" s="234" t="n">
        <f aca="false">+'Gastos Proyecciones'!E67</f>
        <v>0</v>
      </c>
      <c r="I57" s="234" t="n">
        <f aca="false">+'Gastos Proyecciones'!F67</f>
        <v>0</v>
      </c>
      <c r="J57" s="234" t="n">
        <f aca="false">+'Gastos Proyecciones'!G67</f>
        <v>0</v>
      </c>
      <c r="K57" s="234" t="n">
        <f aca="false">+'Gastos Proyecciones'!H67</f>
        <v>0</v>
      </c>
      <c r="L57" s="234" t="n">
        <f aca="false">+'Gastos Proyecciones'!I67</f>
        <v>0</v>
      </c>
      <c r="M57" s="234" t="n">
        <f aca="false">+'Gastos Proyecciones'!J67</f>
        <v>0</v>
      </c>
      <c r="N57" s="234" t="n">
        <f aca="false">+'Gastos Proyecciones'!K67</f>
        <v>0</v>
      </c>
      <c r="O57" s="234" t="n">
        <f aca="false">+'Gastos Proyecciones'!L67</f>
        <v>0</v>
      </c>
      <c r="P57" s="234" t="n">
        <f aca="false">+'Gastos Proyecciones'!M67</f>
        <v>0</v>
      </c>
      <c r="Q57" s="234" t="n">
        <f aca="false">+'Gastos Proyecciones'!N67</f>
        <v>0</v>
      </c>
      <c r="R57" s="234" t="n">
        <f aca="false">+'Gastos Proyecciones'!O67</f>
        <v>0</v>
      </c>
      <c r="S57" s="234" t="n">
        <f aca="false">+'Gastos Proyecciones'!P67</f>
        <v>0</v>
      </c>
      <c r="T57" s="234" t="n">
        <f aca="false">+'Gastos Proyecciones'!Q67</f>
        <v>0</v>
      </c>
      <c r="U57" s="234" t="n">
        <f aca="false">+'Gastos Proyecciones'!R67</f>
        <v>0</v>
      </c>
      <c r="V57" s="224" t="e">
        <f aca="false">+H57/G57-1</f>
        <v>#DIV/0!</v>
      </c>
      <c r="W57" s="224" t="e">
        <f aca="false">+I57/H57-1</f>
        <v>#DIV/0!</v>
      </c>
      <c r="X57" s="224" t="e">
        <f aca="false">+J57/I57-1</f>
        <v>#DIV/0!</v>
      </c>
      <c r="Y57" s="224" t="e">
        <f aca="false">+K57/J57-1</f>
        <v>#DIV/0!</v>
      </c>
      <c r="Z57" s="224" t="e">
        <f aca="false">+L57/K57-1</f>
        <v>#DIV/0!</v>
      </c>
      <c r="AA57" s="224" t="e">
        <f aca="false">+M57/L57-1</f>
        <v>#DIV/0!</v>
      </c>
      <c r="AB57" s="224" t="e">
        <f aca="false">+N57/M57-1</f>
        <v>#DIV/0!</v>
      </c>
      <c r="AC57" s="224" t="e">
        <f aca="false">+O57/N57-1</f>
        <v>#DIV/0!</v>
      </c>
      <c r="AD57" s="224" t="e">
        <f aca="false">+P57/O57-1</f>
        <v>#DIV/0!</v>
      </c>
      <c r="AE57" s="224" t="e">
        <f aca="false">+Q57/P57-1</f>
        <v>#DIV/0!</v>
      </c>
      <c r="AF57" s="224" t="e">
        <f aca="false">+R57/Q57-1</f>
        <v>#DIV/0!</v>
      </c>
      <c r="AG57" s="224" t="e">
        <f aca="false">+S57/R57-1</f>
        <v>#DIV/0!</v>
      </c>
      <c r="AH57" s="224" t="e">
        <f aca="false">+T57/S57-1</f>
        <v>#DIV/0!</v>
      </c>
      <c r="AI57" s="224" t="e">
        <f aca="false">+U57/T57-1</f>
        <v>#DIV/0!</v>
      </c>
    </row>
    <row r="58" customFormat="false" ht="12" hidden="false" customHeight="false" outlineLevel="0" collapsed="false">
      <c r="A58" s="123" t="str">
        <f aca="false">+Gastos!A68</f>
        <v>21398</v>
      </c>
      <c r="B58" s="243" t="s">
        <v>700</v>
      </c>
      <c r="C58" s="234" t="n">
        <f aca="false">+Gastos!J57+Gastos!J63+Gastos!J64+Gastos!J68+Gastos!J230</f>
        <v>0</v>
      </c>
      <c r="D58" s="227"/>
      <c r="E58" s="236" t="e">
        <f aca="false">+C58/C49</f>
        <v>#DIV/0!</v>
      </c>
      <c r="G58" s="234" t="n">
        <f aca="false">+'Gastos Proyecciones'!D57+'Gastos Proyecciones'!D63+'Gastos Proyecciones'!D64+'Gastos Proyecciones'!D68+'Gastos Proyecciones'!D230</f>
        <v>0</v>
      </c>
      <c r="H58" s="234" t="n">
        <f aca="false">+'Gastos Proyecciones'!E57+'Gastos Proyecciones'!E63+'Gastos Proyecciones'!E64+'Gastos Proyecciones'!E68+'Gastos Proyecciones'!E230</f>
        <v>0</v>
      </c>
      <c r="I58" s="234" t="n">
        <f aca="false">+'Gastos Proyecciones'!F57+'Gastos Proyecciones'!F63+'Gastos Proyecciones'!F64+'Gastos Proyecciones'!F68+'Gastos Proyecciones'!F230</f>
        <v>0</v>
      </c>
      <c r="J58" s="234" t="n">
        <f aca="false">+'Gastos Proyecciones'!G57+'Gastos Proyecciones'!G63+'Gastos Proyecciones'!G64+'Gastos Proyecciones'!G68+'Gastos Proyecciones'!G230</f>
        <v>0</v>
      </c>
      <c r="K58" s="234" t="n">
        <f aca="false">+'Gastos Proyecciones'!H57+'Gastos Proyecciones'!H63+'Gastos Proyecciones'!H64+'Gastos Proyecciones'!H68+'Gastos Proyecciones'!H230</f>
        <v>0</v>
      </c>
      <c r="L58" s="234" t="n">
        <f aca="false">+'Gastos Proyecciones'!I57+'Gastos Proyecciones'!I63+'Gastos Proyecciones'!I64+'Gastos Proyecciones'!I68+'Gastos Proyecciones'!I230</f>
        <v>0</v>
      </c>
      <c r="M58" s="234" t="n">
        <f aca="false">+'Gastos Proyecciones'!J57+'Gastos Proyecciones'!J63+'Gastos Proyecciones'!J64+'Gastos Proyecciones'!J68+'Gastos Proyecciones'!J230</f>
        <v>0</v>
      </c>
      <c r="N58" s="234" t="n">
        <f aca="false">+'Gastos Proyecciones'!K57+'Gastos Proyecciones'!K63+'Gastos Proyecciones'!K64+'Gastos Proyecciones'!K68+'Gastos Proyecciones'!K230</f>
        <v>0</v>
      </c>
      <c r="O58" s="234" t="n">
        <f aca="false">+'Gastos Proyecciones'!L57+'Gastos Proyecciones'!L63+'Gastos Proyecciones'!L64+'Gastos Proyecciones'!L68+'Gastos Proyecciones'!L230</f>
        <v>0</v>
      </c>
      <c r="P58" s="234" t="n">
        <f aca="false">+'Gastos Proyecciones'!M57+'Gastos Proyecciones'!M63+'Gastos Proyecciones'!M64+'Gastos Proyecciones'!M68+'Gastos Proyecciones'!M230</f>
        <v>0</v>
      </c>
      <c r="Q58" s="234" t="n">
        <f aca="false">+'Gastos Proyecciones'!N57+'Gastos Proyecciones'!N63+'Gastos Proyecciones'!N64+'Gastos Proyecciones'!N68+'Gastos Proyecciones'!N230</f>
        <v>0</v>
      </c>
      <c r="R58" s="234" t="n">
        <f aca="false">+'Gastos Proyecciones'!O57+'Gastos Proyecciones'!O63+'Gastos Proyecciones'!O64+'Gastos Proyecciones'!O68+'Gastos Proyecciones'!O230</f>
        <v>0</v>
      </c>
      <c r="S58" s="234" t="n">
        <f aca="false">+'Gastos Proyecciones'!P57+'Gastos Proyecciones'!P63+'Gastos Proyecciones'!P64+'Gastos Proyecciones'!P68+'Gastos Proyecciones'!P230</f>
        <v>0</v>
      </c>
      <c r="T58" s="234" t="n">
        <f aca="false">+'Gastos Proyecciones'!Q57+'Gastos Proyecciones'!Q63+'Gastos Proyecciones'!Q64+'Gastos Proyecciones'!Q68+'Gastos Proyecciones'!Q230</f>
        <v>0</v>
      </c>
      <c r="U58" s="234" t="n">
        <f aca="false">+'Gastos Proyecciones'!R57+'Gastos Proyecciones'!R63+'Gastos Proyecciones'!R64+'Gastos Proyecciones'!R68+'Gastos Proyecciones'!R230</f>
        <v>0</v>
      </c>
      <c r="V58" s="224" t="e">
        <f aca="false">+H58/G58-1</f>
        <v>#DIV/0!</v>
      </c>
      <c r="W58" s="224" t="e">
        <f aca="false">+I58/H58-1</f>
        <v>#DIV/0!</v>
      </c>
      <c r="X58" s="224" t="e">
        <f aca="false">+J58/I58-1</f>
        <v>#DIV/0!</v>
      </c>
      <c r="Y58" s="224" t="e">
        <f aca="false">+K58/J58-1</f>
        <v>#DIV/0!</v>
      </c>
      <c r="Z58" s="224" t="e">
        <f aca="false">+L58/K58-1</f>
        <v>#DIV/0!</v>
      </c>
      <c r="AA58" s="224" t="e">
        <f aca="false">+M58/L58-1</f>
        <v>#DIV/0!</v>
      </c>
      <c r="AB58" s="224" t="e">
        <f aca="false">+N58/M58-1</f>
        <v>#DIV/0!</v>
      </c>
      <c r="AC58" s="224" t="e">
        <f aca="false">+O58/N58-1</f>
        <v>#DIV/0!</v>
      </c>
      <c r="AD58" s="224" t="e">
        <f aca="false">+P58/O58-1</f>
        <v>#DIV/0!</v>
      </c>
      <c r="AE58" s="224" t="e">
        <f aca="false">+Q58/P58-1</f>
        <v>#DIV/0!</v>
      </c>
      <c r="AF58" s="224" t="e">
        <f aca="false">+R58/Q58-1</f>
        <v>#DIV/0!</v>
      </c>
      <c r="AG58" s="224" t="e">
        <f aca="false">+S58/R58-1</f>
        <v>#DIV/0!</v>
      </c>
      <c r="AH58" s="224" t="e">
        <f aca="false">+T58/S58-1</f>
        <v>#DIV/0!</v>
      </c>
      <c r="AI58" s="224" t="e">
        <f aca="false">+U58/T58-1</f>
        <v>#DIV/0!</v>
      </c>
    </row>
    <row r="59" customFormat="false" ht="12" hidden="false" customHeight="false" outlineLevel="0" collapsed="false">
      <c r="A59" s="123" t="s">
        <v>701</v>
      </c>
      <c r="B59" s="238" t="s">
        <v>702</v>
      </c>
      <c r="C59" s="239" t="n">
        <f aca="false">+C60+C61</f>
        <v>0</v>
      </c>
      <c r="D59" s="227"/>
      <c r="E59" s="240" t="e">
        <f aca="false">+C59/C104</f>
        <v>#DIV/0!</v>
      </c>
      <c r="G59" s="239" t="n">
        <f aca="false">+G60+G61</f>
        <v>0</v>
      </c>
      <c r="H59" s="239" t="n">
        <f aca="false">+H60+H61</f>
        <v>0</v>
      </c>
      <c r="I59" s="239" t="n">
        <f aca="false">+I60+I61</f>
        <v>0</v>
      </c>
      <c r="J59" s="239" t="n">
        <f aca="false">+J60+J61</f>
        <v>0</v>
      </c>
      <c r="K59" s="239" t="n">
        <f aca="false">+K60+K61</f>
        <v>0</v>
      </c>
      <c r="L59" s="239" t="n">
        <f aca="false">+L60+L61</f>
        <v>0</v>
      </c>
      <c r="M59" s="239" t="n">
        <f aca="false">+M60+M61</f>
        <v>0</v>
      </c>
      <c r="N59" s="239" t="n">
        <f aca="false">+N60+N61</f>
        <v>0</v>
      </c>
      <c r="O59" s="239" t="n">
        <f aca="false">+O60+O61</f>
        <v>0</v>
      </c>
      <c r="P59" s="239" t="n">
        <f aca="false">+P60+P61</f>
        <v>0</v>
      </c>
      <c r="Q59" s="239" t="n">
        <f aca="false">+Q60+Q61</f>
        <v>0</v>
      </c>
      <c r="R59" s="239" t="n">
        <f aca="false">+R60+R61</f>
        <v>0</v>
      </c>
      <c r="S59" s="239" t="n">
        <f aca="false">+S60+S61</f>
        <v>0</v>
      </c>
      <c r="T59" s="239" t="n">
        <f aca="false">+T60+T61</f>
        <v>0</v>
      </c>
      <c r="U59" s="239" t="n">
        <f aca="false">+U60+U61</f>
        <v>0</v>
      </c>
      <c r="V59" s="224" t="e">
        <f aca="false">+H59/G59-1</f>
        <v>#DIV/0!</v>
      </c>
      <c r="W59" s="224" t="e">
        <f aca="false">+I59/H59-1</f>
        <v>#DIV/0!</v>
      </c>
      <c r="X59" s="224" t="e">
        <f aca="false">+J59/I59-1</f>
        <v>#DIV/0!</v>
      </c>
      <c r="Y59" s="224" t="e">
        <f aca="false">+K59/J59-1</f>
        <v>#DIV/0!</v>
      </c>
      <c r="Z59" s="224" t="e">
        <f aca="false">+L59/K59-1</f>
        <v>#DIV/0!</v>
      </c>
      <c r="AA59" s="224" t="e">
        <f aca="false">+M59/L59-1</f>
        <v>#DIV/0!</v>
      </c>
      <c r="AB59" s="224" t="e">
        <f aca="false">+N59/M59-1</f>
        <v>#DIV/0!</v>
      </c>
      <c r="AC59" s="224" t="e">
        <f aca="false">+O59/N59-1</f>
        <v>#DIV/0!</v>
      </c>
      <c r="AD59" s="224" t="e">
        <f aca="false">+P59/O59-1</f>
        <v>#DIV/0!</v>
      </c>
      <c r="AE59" s="224" t="e">
        <f aca="false">+Q59/P59-1</f>
        <v>#DIV/0!</v>
      </c>
      <c r="AF59" s="224" t="e">
        <f aca="false">+R59/Q59-1</f>
        <v>#DIV/0!</v>
      </c>
      <c r="AG59" s="224" t="e">
        <f aca="false">+S59/R59-1</f>
        <v>#DIV/0!</v>
      </c>
      <c r="AH59" s="224" t="e">
        <f aca="false">+T59/S59-1</f>
        <v>#DIV/0!</v>
      </c>
      <c r="AI59" s="224" t="e">
        <f aca="false">+U59/T59-1</f>
        <v>#DIV/0!</v>
      </c>
    </row>
    <row r="60" customFormat="false" ht="12" hidden="false" customHeight="false" outlineLevel="0" collapsed="false">
      <c r="A60" s="241" t="s">
        <v>703</v>
      </c>
      <c r="B60" s="242" t="s">
        <v>704</v>
      </c>
      <c r="C60" s="234" t="n">
        <f aca="false">+Gastos!J202+Gastos!J203</f>
        <v>0</v>
      </c>
      <c r="D60" s="227"/>
      <c r="E60" s="236" t="e">
        <f aca="false">+C60/C59</f>
        <v>#DIV/0!</v>
      </c>
      <c r="G60" s="234" t="n">
        <f aca="false">+'Gastos Proyecciones'!D202+'Gastos Proyecciones'!D203</f>
        <v>0</v>
      </c>
      <c r="H60" s="234" t="n">
        <f aca="false">+'Gastos Proyecciones'!E202+'Gastos Proyecciones'!E203</f>
        <v>0</v>
      </c>
      <c r="I60" s="234" t="n">
        <f aca="false">+'Gastos Proyecciones'!F202+'Gastos Proyecciones'!F203</f>
        <v>0</v>
      </c>
      <c r="J60" s="234" t="n">
        <f aca="false">+'Gastos Proyecciones'!G202+'Gastos Proyecciones'!G203</f>
        <v>0</v>
      </c>
      <c r="K60" s="234" t="n">
        <f aca="false">+'Gastos Proyecciones'!H202+'Gastos Proyecciones'!H203</f>
        <v>0</v>
      </c>
      <c r="L60" s="234" t="n">
        <f aca="false">+'Gastos Proyecciones'!I202+'Gastos Proyecciones'!I203</f>
        <v>0</v>
      </c>
      <c r="M60" s="234" t="n">
        <f aca="false">+'Gastos Proyecciones'!J202+'Gastos Proyecciones'!J203</f>
        <v>0</v>
      </c>
      <c r="N60" s="234" t="n">
        <f aca="false">+'Gastos Proyecciones'!K202+'Gastos Proyecciones'!K203</f>
        <v>0</v>
      </c>
      <c r="O60" s="234" t="n">
        <f aca="false">+'Gastos Proyecciones'!L202+'Gastos Proyecciones'!L203</f>
        <v>0</v>
      </c>
      <c r="P60" s="234" t="n">
        <f aca="false">+'Gastos Proyecciones'!M202+'Gastos Proyecciones'!M203</f>
        <v>0</v>
      </c>
      <c r="Q60" s="234" t="n">
        <f aca="false">+'Gastos Proyecciones'!N202+'Gastos Proyecciones'!N203</f>
        <v>0</v>
      </c>
      <c r="R60" s="234" t="n">
        <f aca="false">+'Gastos Proyecciones'!O202+'Gastos Proyecciones'!O203</f>
        <v>0</v>
      </c>
      <c r="S60" s="234" t="n">
        <f aca="false">+'Gastos Proyecciones'!P202+'Gastos Proyecciones'!P203</f>
        <v>0</v>
      </c>
      <c r="T60" s="234" t="n">
        <f aca="false">+'Gastos Proyecciones'!Q202+'Gastos Proyecciones'!Q203</f>
        <v>0</v>
      </c>
      <c r="U60" s="234" t="n">
        <f aca="false">+'Gastos Proyecciones'!R202+'Gastos Proyecciones'!R203</f>
        <v>0</v>
      </c>
      <c r="V60" s="224" t="e">
        <f aca="false">+H60/G60-1</f>
        <v>#DIV/0!</v>
      </c>
      <c r="W60" s="224" t="e">
        <f aca="false">+I60/H60-1</f>
        <v>#DIV/0!</v>
      </c>
      <c r="X60" s="224" t="e">
        <f aca="false">+J60/I60-1</f>
        <v>#DIV/0!</v>
      </c>
      <c r="Y60" s="224" t="e">
        <f aca="false">+K60/J60-1</f>
        <v>#DIV/0!</v>
      </c>
      <c r="Z60" s="224" t="e">
        <f aca="false">+L60/K60-1</f>
        <v>#DIV/0!</v>
      </c>
      <c r="AA60" s="224" t="e">
        <f aca="false">+M60/L60-1</f>
        <v>#DIV/0!</v>
      </c>
      <c r="AB60" s="224" t="e">
        <f aca="false">+N60/M60-1</f>
        <v>#DIV/0!</v>
      </c>
      <c r="AC60" s="224" t="e">
        <f aca="false">+O60/N60-1</f>
        <v>#DIV/0!</v>
      </c>
      <c r="AD60" s="224" t="e">
        <f aca="false">+P60/O60-1</f>
        <v>#DIV/0!</v>
      </c>
      <c r="AE60" s="224" t="e">
        <f aca="false">+Q60/P60-1</f>
        <v>#DIV/0!</v>
      </c>
      <c r="AF60" s="224" t="e">
        <f aca="false">+R60/Q60-1</f>
        <v>#DIV/0!</v>
      </c>
      <c r="AG60" s="224" t="e">
        <f aca="false">+S60/R60-1</f>
        <v>#DIV/0!</v>
      </c>
      <c r="AH60" s="224" t="e">
        <f aca="false">+T60/S60-1</f>
        <v>#DIV/0!</v>
      </c>
      <c r="AI60" s="224" t="e">
        <f aca="false">+U60/T60-1</f>
        <v>#DIV/0!</v>
      </c>
    </row>
    <row r="61" customFormat="false" ht="12" hidden="false" customHeight="false" outlineLevel="0" collapsed="false">
      <c r="A61" s="241" t="s">
        <v>705</v>
      </c>
      <c r="B61" s="242" t="s">
        <v>706</v>
      </c>
      <c r="C61" s="234" t="n">
        <f aca="false">+Gastos!J207+Gastos!J208</f>
        <v>0</v>
      </c>
      <c r="D61" s="227"/>
      <c r="E61" s="236" t="e">
        <f aca="false">+C61/C59</f>
        <v>#DIV/0!</v>
      </c>
      <c r="G61" s="234" t="n">
        <f aca="false">+'Gastos Proyecciones'!D207+'Gastos Proyecciones'!D208</f>
        <v>0</v>
      </c>
      <c r="H61" s="234" t="n">
        <f aca="false">+'Gastos Proyecciones'!E207+'Gastos Proyecciones'!E208</f>
        <v>0</v>
      </c>
      <c r="I61" s="234" t="n">
        <f aca="false">+'Gastos Proyecciones'!F207+'Gastos Proyecciones'!F208</f>
        <v>0</v>
      </c>
      <c r="J61" s="234" t="n">
        <f aca="false">+'Gastos Proyecciones'!G207+'Gastos Proyecciones'!G208</f>
        <v>0</v>
      </c>
      <c r="K61" s="234" t="n">
        <f aca="false">+'Gastos Proyecciones'!H207+'Gastos Proyecciones'!H208</f>
        <v>0</v>
      </c>
      <c r="L61" s="234" t="n">
        <f aca="false">+'Gastos Proyecciones'!I207+'Gastos Proyecciones'!I208</f>
        <v>0</v>
      </c>
      <c r="M61" s="234" t="n">
        <f aca="false">+'Gastos Proyecciones'!J207+'Gastos Proyecciones'!J208</f>
        <v>0</v>
      </c>
      <c r="N61" s="234" t="n">
        <f aca="false">+'Gastos Proyecciones'!K207+'Gastos Proyecciones'!K208</f>
        <v>0</v>
      </c>
      <c r="O61" s="234" t="n">
        <f aca="false">+'Gastos Proyecciones'!L207+'Gastos Proyecciones'!L208</f>
        <v>0</v>
      </c>
      <c r="P61" s="234" t="n">
        <f aca="false">+'Gastos Proyecciones'!M207+'Gastos Proyecciones'!M208</f>
        <v>0</v>
      </c>
      <c r="Q61" s="234" t="n">
        <f aca="false">+'Gastos Proyecciones'!N207+'Gastos Proyecciones'!N208</f>
        <v>0</v>
      </c>
      <c r="R61" s="234" t="n">
        <f aca="false">+'Gastos Proyecciones'!O207+'Gastos Proyecciones'!O208</f>
        <v>0</v>
      </c>
      <c r="S61" s="234" t="n">
        <f aca="false">+'Gastos Proyecciones'!P207+'Gastos Proyecciones'!P208</f>
        <v>0</v>
      </c>
      <c r="T61" s="234" t="n">
        <f aca="false">+'Gastos Proyecciones'!Q207+'Gastos Proyecciones'!Q208</f>
        <v>0</v>
      </c>
      <c r="U61" s="234" t="n">
        <f aca="false">+'Gastos Proyecciones'!R207+'Gastos Proyecciones'!R208</f>
        <v>0</v>
      </c>
      <c r="V61" s="224" t="e">
        <f aca="false">+H61/G61-1</f>
        <v>#DIV/0!</v>
      </c>
      <c r="W61" s="224" t="e">
        <f aca="false">+I61/H61-1</f>
        <v>#DIV/0!</v>
      </c>
      <c r="X61" s="224" t="e">
        <f aca="false">+J61/I61-1</f>
        <v>#DIV/0!</v>
      </c>
      <c r="Y61" s="224" t="e">
        <f aca="false">+K61/J61-1</f>
        <v>#DIV/0!</v>
      </c>
      <c r="Z61" s="224" t="e">
        <f aca="false">+L61/K61-1</f>
        <v>#DIV/0!</v>
      </c>
      <c r="AA61" s="224" t="e">
        <f aca="false">+M61/L61-1</f>
        <v>#DIV/0!</v>
      </c>
      <c r="AB61" s="224" t="e">
        <f aca="false">+N61/M61-1</f>
        <v>#DIV/0!</v>
      </c>
      <c r="AC61" s="224" t="e">
        <f aca="false">+O61/N61-1</f>
        <v>#DIV/0!</v>
      </c>
      <c r="AD61" s="224" t="e">
        <f aca="false">+P61/O61-1</f>
        <v>#DIV/0!</v>
      </c>
      <c r="AE61" s="224" t="e">
        <f aca="false">+Q61/P61-1</f>
        <v>#DIV/0!</v>
      </c>
      <c r="AF61" s="224" t="e">
        <f aca="false">+R61/Q61-1</f>
        <v>#DIV/0!</v>
      </c>
      <c r="AG61" s="224" t="e">
        <f aca="false">+S61/R61-1</f>
        <v>#DIV/0!</v>
      </c>
      <c r="AH61" s="224" t="e">
        <f aca="false">+T61/S61-1</f>
        <v>#DIV/0!</v>
      </c>
      <c r="AI61" s="224" t="e">
        <f aca="false">+U61/T61-1</f>
        <v>#DIV/0!</v>
      </c>
    </row>
    <row r="62" s="243" customFormat="true" ht="36" hidden="false" customHeight="false" outlineLevel="0" collapsed="false">
      <c r="A62" s="241" t="s">
        <v>707</v>
      </c>
      <c r="B62" s="253" t="s">
        <v>708</v>
      </c>
      <c r="C62" s="254" t="n">
        <f aca="false">+Gastos!J77+Gastos!J78+Gastos!J79+Gastos!J84+Gastos!J85+Gastos!J86+Gastos!J89+Gastos!J103+Gastos!J126+Gastos!J140+Gastos!J163+Gastos!J177</f>
        <v>0</v>
      </c>
      <c r="D62" s="227"/>
      <c r="E62" s="240" t="e">
        <f aca="false">+C62/C104</f>
        <v>#DIV/0!</v>
      </c>
      <c r="G62" s="254" t="n">
        <f aca="false">+'Gastos Proyecciones'!D77+'Gastos Proyecciones'!D78+'Gastos Proyecciones'!D79+'Gastos Proyecciones'!D84+'Gastos Proyecciones'!D85+'Gastos Proyecciones'!D86+'Gastos Proyecciones'!D89+'Gastos Proyecciones'!D103+'Gastos Proyecciones'!D126+'Gastos Proyecciones'!D140+'Gastos Proyecciones'!D163+'Gastos Proyecciones'!D177</f>
        <v>0</v>
      </c>
      <c r="H62" s="254" t="n">
        <f aca="false">+'Gastos Proyecciones'!E77+'Gastos Proyecciones'!E78+'Gastos Proyecciones'!E79+'Gastos Proyecciones'!E84+'Gastos Proyecciones'!E85+'Gastos Proyecciones'!E86+'Gastos Proyecciones'!E89+'Gastos Proyecciones'!E103+'Gastos Proyecciones'!E126+'Gastos Proyecciones'!E140+'Gastos Proyecciones'!E163+'Gastos Proyecciones'!E177</f>
        <v>0</v>
      </c>
      <c r="I62" s="254" t="n">
        <f aca="false">+'Gastos Proyecciones'!F77+'Gastos Proyecciones'!F78+'Gastos Proyecciones'!F79+'Gastos Proyecciones'!F84+'Gastos Proyecciones'!F85+'Gastos Proyecciones'!F86+'Gastos Proyecciones'!F89+'Gastos Proyecciones'!F103+'Gastos Proyecciones'!F126+'Gastos Proyecciones'!F140+'Gastos Proyecciones'!F163+'Gastos Proyecciones'!F177</f>
        <v>0</v>
      </c>
      <c r="J62" s="254" t="n">
        <f aca="false">+'Gastos Proyecciones'!G77+'Gastos Proyecciones'!G78+'Gastos Proyecciones'!G79+'Gastos Proyecciones'!G84+'Gastos Proyecciones'!G85+'Gastos Proyecciones'!G86+'Gastos Proyecciones'!G89+'Gastos Proyecciones'!G103+'Gastos Proyecciones'!G126+'Gastos Proyecciones'!G140+'Gastos Proyecciones'!G163+'Gastos Proyecciones'!G177</f>
        <v>0</v>
      </c>
      <c r="K62" s="254" t="n">
        <f aca="false">+'Gastos Proyecciones'!H77+'Gastos Proyecciones'!H78+'Gastos Proyecciones'!H79+'Gastos Proyecciones'!H84+'Gastos Proyecciones'!H85+'Gastos Proyecciones'!H86+'Gastos Proyecciones'!H89+'Gastos Proyecciones'!H103+'Gastos Proyecciones'!H126+'Gastos Proyecciones'!H140+'Gastos Proyecciones'!H163+'Gastos Proyecciones'!H177</f>
        <v>0</v>
      </c>
      <c r="L62" s="254" t="n">
        <f aca="false">+'Gastos Proyecciones'!I77+'Gastos Proyecciones'!I78+'Gastos Proyecciones'!I79+'Gastos Proyecciones'!I84+'Gastos Proyecciones'!I85+'Gastos Proyecciones'!I86+'Gastos Proyecciones'!I89+'Gastos Proyecciones'!I103+'Gastos Proyecciones'!I126+'Gastos Proyecciones'!I140+'Gastos Proyecciones'!I163+'Gastos Proyecciones'!I177</f>
        <v>0</v>
      </c>
      <c r="M62" s="254" t="n">
        <f aca="false">+'Gastos Proyecciones'!J77+'Gastos Proyecciones'!J78+'Gastos Proyecciones'!J79+'Gastos Proyecciones'!J84+'Gastos Proyecciones'!J85+'Gastos Proyecciones'!J86+'Gastos Proyecciones'!J89+'Gastos Proyecciones'!J103+'Gastos Proyecciones'!J126+'Gastos Proyecciones'!J140+'Gastos Proyecciones'!J163+'Gastos Proyecciones'!J177</f>
        <v>0</v>
      </c>
      <c r="N62" s="254" t="n">
        <f aca="false">+'Gastos Proyecciones'!K77+'Gastos Proyecciones'!K78+'Gastos Proyecciones'!K79+'Gastos Proyecciones'!K84+'Gastos Proyecciones'!K85+'Gastos Proyecciones'!K86+'Gastos Proyecciones'!K89+'Gastos Proyecciones'!K103+'Gastos Proyecciones'!K126+'Gastos Proyecciones'!K140+'Gastos Proyecciones'!K163+'Gastos Proyecciones'!K177</f>
        <v>0</v>
      </c>
      <c r="O62" s="254" t="n">
        <f aca="false">+'Gastos Proyecciones'!L77+'Gastos Proyecciones'!L78+'Gastos Proyecciones'!L79+'Gastos Proyecciones'!L84+'Gastos Proyecciones'!L85+'Gastos Proyecciones'!L86+'Gastos Proyecciones'!L89+'Gastos Proyecciones'!L103+'Gastos Proyecciones'!L126+'Gastos Proyecciones'!L140+'Gastos Proyecciones'!L163+'Gastos Proyecciones'!L177</f>
        <v>0</v>
      </c>
      <c r="P62" s="254" t="n">
        <f aca="false">+'Gastos Proyecciones'!M77+'Gastos Proyecciones'!M78+'Gastos Proyecciones'!M79+'Gastos Proyecciones'!M84+'Gastos Proyecciones'!M85+'Gastos Proyecciones'!M86+'Gastos Proyecciones'!M89+'Gastos Proyecciones'!M103+'Gastos Proyecciones'!M126+'Gastos Proyecciones'!M140+'Gastos Proyecciones'!M163+'Gastos Proyecciones'!M177</f>
        <v>0</v>
      </c>
      <c r="Q62" s="254" t="n">
        <f aca="false">+'Gastos Proyecciones'!N77+'Gastos Proyecciones'!N78+'Gastos Proyecciones'!N79+'Gastos Proyecciones'!N84+'Gastos Proyecciones'!N85+'Gastos Proyecciones'!N86+'Gastos Proyecciones'!N89+'Gastos Proyecciones'!N103+'Gastos Proyecciones'!N126+'Gastos Proyecciones'!N140+'Gastos Proyecciones'!N163+'Gastos Proyecciones'!N177</f>
        <v>0</v>
      </c>
      <c r="R62" s="254" t="n">
        <f aca="false">+'Gastos Proyecciones'!O77+'Gastos Proyecciones'!O78+'Gastos Proyecciones'!O79+'Gastos Proyecciones'!O84+'Gastos Proyecciones'!O85+'Gastos Proyecciones'!O86+'Gastos Proyecciones'!O89+'Gastos Proyecciones'!O103+'Gastos Proyecciones'!O126+'Gastos Proyecciones'!O140+'Gastos Proyecciones'!O163+'Gastos Proyecciones'!O177</f>
        <v>0</v>
      </c>
      <c r="S62" s="254" t="n">
        <f aca="false">+'Gastos Proyecciones'!P77+'Gastos Proyecciones'!P78+'Gastos Proyecciones'!P79+'Gastos Proyecciones'!P84+'Gastos Proyecciones'!P85+'Gastos Proyecciones'!P86+'Gastos Proyecciones'!P89+'Gastos Proyecciones'!P103+'Gastos Proyecciones'!P126+'Gastos Proyecciones'!P140+'Gastos Proyecciones'!P163+'Gastos Proyecciones'!P177</f>
        <v>0</v>
      </c>
      <c r="T62" s="254" t="n">
        <f aca="false">+'Gastos Proyecciones'!Q77+'Gastos Proyecciones'!Q78+'Gastos Proyecciones'!Q79+'Gastos Proyecciones'!Q84+'Gastos Proyecciones'!Q85+'Gastos Proyecciones'!Q86+'Gastos Proyecciones'!Q89+'Gastos Proyecciones'!Q103+'Gastos Proyecciones'!Q126+'Gastos Proyecciones'!Q140+'Gastos Proyecciones'!Q163+'Gastos Proyecciones'!Q177</f>
        <v>0</v>
      </c>
      <c r="U62" s="254" t="n">
        <f aca="false">+'Gastos Proyecciones'!R77+'Gastos Proyecciones'!R78+'Gastos Proyecciones'!R79+'Gastos Proyecciones'!R84+'Gastos Proyecciones'!R85+'Gastos Proyecciones'!R86+'Gastos Proyecciones'!R89+'Gastos Proyecciones'!R103+'Gastos Proyecciones'!R126+'Gastos Proyecciones'!R140+'Gastos Proyecciones'!R163+'Gastos Proyecciones'!R177</f>
        <v>0</v>
      </c>
      <c r="V62" s="224" t="e">
        <f aca="false">+H62/G62-1</f>
        <v>#DIV/0!</v>
      </c>
      <c r="W62" s="224" t="e">
        <f aca="false">+I62/H62-1</f>
        <v>#DIV/0!</v>
      </c>
      <c r="X62" s="224" t="e">
        <f aca="false">+J62/I62-1</f>
        <v>#DIV/0!</v>
      </c>
      <c r="Y62" s="224" t="e">
        <f aca="false">+K62/J62-1</f>
        <v>#DIV/0!</v>
      </c>
      <c r="Z62" s="224" t="e">
        <f aca="false">+L62/K62-1</f>
        <v>#DIV/0!</v>
      </c>
      <c r="AA62" s="224" t="e">
        <f aca="false">+M62/L62-1</f>
        <v>#DIV/0!</v>
      </c>
      <c r="AB62" s="224" t="e">
        <f aca="false">+N62/M62-1</f>
        <v>#DIV/0!</v>
      </c>
      <c r="AC62" s="224" t="e">
        <f aca="false">+O62/N62-1</f>
        <v>#DIV/0!</v>
      </c>
      <c r="AD62" s="224" t="e">
        <f aca="false">+P62/O62-1</f>
        <v>#DIV/0!</v>
      </c>
      <c r="AE62" s="224" t="e">
        <f aca="false">+Q62/P62-1</f>
        <v>#DIV/0!</v>
      </c>
      <c r="AF62" s="224" t="e">
        <f aca="false">+R62/Q62-1</f>
        <v>#DIV/0!</v>
      </c>
      <c r="AG62" s="224" t="e">
        <f aca="false">+S62/R62-1</f>
        <v>#DIV/0!</v>
      </c>
      <c r="AH62" s="224" t="e">
        <f aca="false">+T62/S62-1</f>
        <v>#DIV/0!</v>
      </c>
      <c r="AI62" s="224" t="e">
        <f aca="false">+U62/T62-1</f>
        <v>#DIV/0!</v>
      </c>
    </row>
    <row r="63" customFormat="false" ht="14.25" hidden="false" customHeight="true" outlineLevel="0" collapsed="false">
      <c r="A63" s="123" t="str">
        <f aca="false">+Gastos!A69</f>
        <v>217</v>
      </c>
      <c r="B63" s="238" t="s">
        <v>709</v>
      </c>
      <c r="C63" s="239" t="n">
        <f aca="false">+Gastos!J69</f>
        <v>0</v>
      </c>
      <c r="D63" s="227"/>
      <c r="E63" s="240" t="e">
        <f aca="false">+C63/C104</f>
        <v>#DIV/0!</v>
      </c>
      <c r="G63" s="239" t="n">
        <f aca="false">+'Gastos Proyecciones'!D69</f>
        <v>0</v>
      </c>
      <c r="H63" s="239" t="n">
        <f aca="false">+'Gastos Proyecciones'!E69</f>
        <v>0</v>
      </c>
      <c r="I63" s="239" t="n">
        <f aca="false">+'Gastos Proyecciones'!F69</f>
        <v>0</v>
      </c>
      <c r="J63" s="239" t="n">
        <f aca="false">+'Gastos Proyecciones'!G69</f>
        <v>0</v>
      </c>
      <c r="K63" s="239" t="n">
        <f aca="false">+'Gastos Proyecciones'!H69</f>
        <v>0</v>
      </c>
      <c r="L63" s="239" t="n">
        <f aca="false">+'Gastos Proyecciones'!I69</f>
        <v>0</v>
      </c>
      <c r="M63" s="239" t="n">
        <f aca="false">+'Gastos Proyecciones'!J69</f>
        <v>0</v>
      </c>
      <c r="N63" s="239" t="n">
        <f aca="false">+'Gastos Proyecciones'!K69</f>
        <v>0</v>
      </c>
      <c r="O63" s="239" t="n">
        <f aca="false">+'Gastos Proyecciones'!L69</f>
        <v>0</v>
      </c>
      <c r="P63" s="239" t="n">
        <f aca="false">+'Gastos Proyecciones'!M69</f>
        <v>0</v>
      </c>
      <c r="Q63" s="239" t="n">
        <f aca="false">+'Gastos Proyecciones'!N69</f>
        <v>0</v>
      </c>
      <c r="R63" s="239" t="n">
        <f aca="false">+'Gastos Proyecciones'!O69</f>
        <v>0</v>
      </c>
      <c r="S63" s="239" t="n">
        <f aca="false">+'Gastos Proyecciones'!P69</f>
        <v>0</v>
      </c>
      <c r="T63" s="239" t="n">
        <f aca="false">+'Gastos Proyecciones'!Q69</f>
        <v>0</v>
      </c>
      <c r="U63" s="239" t="n">
        <f aca="false">+'Gastos Proyecciones'!R69</f>
        <v>0</v>
      </c>
      <c r="V63" s="224" t="e">
        <f aca="false">+H63/G63-1</f>
        <v>#DIV/0!</v>
      </c>
      <c r="W63" s="224" t="e">
        <f aca="false">+I63/H63-1</f>
        <v>#DIV/0!</v>
      </c>
      <c r="X63" s="224" t="e">
        <f aca="false">+J63/I63-1</f>
        <v>#DIV/0!</v>
      </c>
      <c r="Y63" s="224" t="e">
        <f aca="false">+K63/J63-1</f>
        <v>#DIV/0!</v>
      </c>
      <c r="Z63" s="224" t="e">
        <f aca="false">+L63/K63-1</f>
        <v>#DIV/0!</v>
      </c>
      <c r="AA63" s="224" t="e">
        <f aca="false">+M63/L63-1</f>
        <v>#DIV/0!</v>
      </c>
      <c r="AB63" s="224" t="e">
        <f aca="false">+N63/M63-1</f>
        <v>#DIV/0!</v>
      </c>
      <c r="AC63" s="224" t="e">
        <f aca="false">+O63/N63-1</f>
        <v>#DIV/0!</v>
      </c>
      <c r="AD63" s="224" t="e">
        <f aca="false">+P63/O63-1</f>
        <v>#DIV/0!</v>
      </c>
      <c r="AE63" s="224" t="e">
        <f aca="false">+Q63/P63-1</f>
        <v>#DIV/0!</v>
      </c>
      <c r="AF63" s="224" t="e">
        <f aca="false">+R63/Q63-1</f>
        <v>#DIV/0!</v>
      </c>
      <c r="AG63" s="224" t="e">
        <f aca="false">+S63/R63-1</f>
        <v>#DIV/0!</v>
      </c>
      <c r="AH63" s="224" t="e">
        <f aca="false">+T63/S63-1</f>
        <v>#DIV/0!</v>
      </c>
      <c r="AI63" s="224" t="e">
        <f aca="false">+U63/T63-1</f>
        <v>#DIV/0!</v>
      </c>
    </row>
    <row r="64" customFormat="false" ht="14.25" hidden="false" customHeight="true" outlineLevel="0" collapsed="false">
      <c r="A64" s="123" t="str">
        <f aca="false">+Gastos!A204</f>
        <v>300A</v>
      </c>
      <c r="B64" s="255" t="s">
        <v>710</v>
      </c>
      <c r="C64" s="256" t="n">
        <f aca="false">+Gastos!J204</f>
        <v>0</v>
      </c>
      <c r="D64" s="227"/>
      <c r="E64" s="257" t="e">
        <f aca="false">+C64/C104</f>
        <v>#DIV/0!</v>
      </c>
      <c r="G64" s="256" t="n">
        <f aca="false">+'Gastos Proyecciones'!D204</f>
        <v>0</v>
      </c>
      <c r="H64" s="256" t="n">
        <f aca="false">+'Gastos Proyecciones'!E204</f>
        <v>0</v>
      </c>
      <c r="I64" s="256" t="n">
        <f aca="false">+'Gastos Proyecciones'!F204</f>
        <v>0</v>
      </c>
      <c r="J64" s="256" t="n">
        <f aca="false">+'Gastos Proyecciones'!G204</f>
        <v>0</v>
      </c>
      <c r="K64" s="256" t="n">
        <f aca="false">+'Gastos Proyecciones'!H204</f>
        <v>0</v>
      </c>
      <c r="L64" s="256" t="n">
        <f aca="false">+'Gastos Proyecciones'!I204</f>
        <v>0</v>
      </c>
      <c r="M64" s="256" t="n">
        <f aca="false">+'Gastos Proyecciones'!J204</f>
        <v>0</v>
      </c>
      <c r="N64" s="256" t="n">
        <f aca="false">+'Gastos Proyecciones'!K204</f>
        <v>0</v>
      </c>
      <c r="O64" s="256" t="n">
        <f aca="false">+'Gastos Proyecciones'!L204</f>
        <v>0</v>
      </c>
      <c r="P64" s="256" t="n">
        <f aca="false">+'Gastos Proyecciones'!M204</f>
        <v>0</v>
      </c>
      <c r="Q64" s="256" t="n">
        <f aca="false">+'Gastos Proyecciones'!N204</f>
        <v>0</v>
      </c>
      <c r="R64" s="256" t="n">
        <f aca="false">+'Gastos Proyecciones'!O204</f>
        <v>0</v>
      </c>
      <c r="S64" s="256" t="n">
        <f aca="false">+'Gastos Proyecciones'!P204</f>
        <v>0</v>
      </c>
      <c r="T64" s="256" t="n">
        <f aca="false">+'Gastos Proyecciones'!Q204</f>
        <v>0</v>
      </c>
      <c r="U64" s="256" t="n">
        <f aca="false">+'Gastos Proyecciones'!R204</f>
        <v>0</v>
      </c>
      <c r="V64" s="224" t="e">
        <f aca="false">+H64/G64-1</f>
        <v>#DIV/0!</v>
      </c>
      <c r="W64" s="224" t="e">
        <f aca="false">+I64/H64-1</f>
        <v>#DIV/0!</v>
      </c>
      <c r="X64" s="224" t="e">
        <f aca="false">+J64/I64-1</f>
        <v>#DIV/0!</v>
      </c>
      <c r="Y64" s="224" t="e">
        <f aca="false">+K64/J64-1</f>
        <v>#DIV/0!</v>
      </c>
      <c r="Z64" s="224" t="e">
        <f aca="false">+L64/K64-1</f>
        <v>#DIV/0!</v>
      </c>
      <c r="AA64" s="224" t="e">
        <f aca="false">+M64/L64-1</f>
        <v>#DIV/0!</v>
      </c>
      <c r="AB64" s="224" t="e">
        <f aca="false">+N64/M64-1</f>
        <v>#DIV/0!</v>
      </c>
      <c r="AC64" s="224" t="e">
        <f aca="false">+O64/N64-1</f>
        <v>#DIV/0!</v>
      </c>
      <c r="AD64" s="224" t="e">
        <f aca="false">+P64/O64-1</f>
        <v>#DIV/0!</v>
      </c>
      <c r="AE64" s="224" t="e">
        <f aca="false">+Q64/P64-1</f>
        <v>#DIV/0!</v>
      </c>
      <c r="AF64" s="224" t="e">
        <f aca="false">+R64/Q64-1</f>
        <v>#DIV/0!</v>
      </c>
      <c r="AG64" s="224" t="e">
        <f aca="false">+S64/R64-1</f>
        <v>#DIV/0!</v>
      </c>
      <c r="AH64" s="224" t="e">
        <f aca="false">+T64/S64-1</f>
        <v>#DIV/0!</v>
      </c>
      <c r="AI64" s="224" t="e">
        <f aca="false">+U64/T64-1</f>
        <v>#DIV/0!</v>
      </c>
    </row>
    <row r="65" customFormat="false" ht="13.5" hidden="false" customHeight="true" outlineLevel="0" collapsed="false">
      <c r="A65" s="241" t="s">
        <v>711</v>
      </c>
      <c r="B65" s="258" t="s">
        <v>712</v>
      </c>
      <c r="C65" s="222" t="n">
        <f aca="false">+C26-C45</f>
        <v>0</v>
      </c>
      <c r="D65" s="227"/>
      <c r="E65" s="247"/>
      <c r="G65" s="222" t="n">
        <f aca="false">+G26-G45</f>
        <v>0</v>
      </c>
      <c r="H65" s="222" t="n">
        <f aca="false">+H26-H45</f>
        <v>0</v>
      </c>
      <c r="I65" s="222" t="n">
        <f aca="false">+I26-I45</f>
        <v>0</v>
      </c>
      <c r="J65" s="222" t="n">
        <f aca="false">+J26-J45</f>
        <v>0</v>
      </c>
      <c r="K65" s="222" t="n">
        <f aca="false">+K26-K45</f>
        <v>0</v>
      </c>
      <c r="L65" s="222" t="n">
        <f aca="false">+L26-L45</f>
        <v>0</v>
      </c>
      <c r="M65" s="222" t="n">
        <f aca="false">+M26-M45</f>
        <v>0</v>
      </c>
      <c r="N65" s="222" t="n">
        <f aca="false">+N26-N45</f>
        <v>0</v>
      </c>
      <c r="O65" s="222" t="n">
        <f aca="false">+O26-O45</f>
        <v>0</v>
      </c>
      <c r="P65" s="222" t="n">
        <f aca="false">+P26-P45</f>
        <v>0</v>
      </c>
      <c r="Q65" s="222" t="n">
        <f aca="false">+Q26-Q45</f>
        <v>0</v>
      </c>
      <c r="R65" s="222" t="n">
        <f aca="false">+R26-R45</f>
        <v>0</v>
      </c>
      <c r="S65" s="222" t="n">
        <f aca="false">+S26-S45</f>
        <v>0</v>
      </c>
      <c r="T65" s="222" t="n">
        <f aca="false">+T26-T45</f>
        <v>0</v>
      </c>
      <c r="U65" s="222" t="n">
        <f aca="false">+U26-U45</f>
        <v>0</v>
      </c>
      <c r="V65" s="224" t="e">
        <f aca="false">+H65/G65-1</f>
        <v>#DIV/0!</v>
      </c>
      <c r="W65" s="224" t="e">
        <f aca="false">+I65/H65-1</f>
        <v>#DIV/0!</v>
      </c>
      <c r="X65" s="224" t="e">
        <f aca="false">+J65/I65-1</f>
        <v>#DIV/0!</v>
      </c>
      <c r="Y65" s="224" t="e">
        <f aca="false">+K65/J65-1</f>
        <v>#DIV/0!</v>
      </c>
      <c r="Z65" s="224" t="e">
        <f aca="false">+L65/K65-1</f>
        <v>#DIV/0!</v>
      </c>
      <c r="AA65" s="224" t="e">
        <f aca="false">+M65/L65-1</f>
        <v>#DIV/0!</v>
      </c>
      <c r="AB65" s="224" t="e">
        <f aca="false">+N65/M65-1</f>
        <v>#DIV/0!</v>
      </c>
      <c r="AC65" s="224" t="e">
        <f aca="false">+O65/N65-1</f>
        <v>#DIV/0!</v>
      </c>
      <c r="AD65" s="224" t="e">
        <f aca="false">+P65/O65-1</f>
        <v>#DIV/0!</v>
      </c>
      <c r="AE65" s="224" t="e">
        <f aca="false">+Q65/P65-1</f>
        <v>#DIV/0!</v>
      </c>
      <c r="AF65" s="224" t="e">
        <f aca="false">+R65/Q65-1</f>
        <v>#DIV/0!</v>
      </c>
      <c r="AG65" s="224" t="e">
        <f aca="false">+S65/R65-1</f>
        <v>#DIV/0!</v>
      </c>
      <c r="AH65" s="224" t="e">
        <f aca="false">+T65/S65-1</f>
        <v>#DIV/0!</v>
      </c>
      <c r="AI65" s="224" t="e">
        <f aca="false">+U65/T65-1</f>
        <v>#DIV/0!</v>
      </c>
    </row>
    <row r="66" customFormat="false" ht="13.5" hidden="false" customHeight="true" outlineLevel="0" collapsed="false">
      <c r="A66" s="123" t="str">
        <f aca="false">+Ingresos!A87</f>
        <v>12</v>
      </c>
      <c r="B66" s="248" t="s">
        <v>713</v>
      </c>
      <c r="C66" s="259" t="n">
        <f aca="false">SUM(C67:C73)</f>
        <v>0</v>
      </c>
      <c r="D66" s="224"/>
      <c r="E66" s="228" t="e">
        <f aca="false">+C66/C103</f>
        <v>#DIV/0!</v>
      </c>
      <c r="G66" s="259" t="n">
        <f aca="false">SUM(G67:G73)</f>
        <v>0</v>
      </c>
      <c r="H66" s="259" t="n">
        <f aca="false">SUM(H67:H73)</f>
        <v>0</v>
      </c>
      <c r="I66" s="259" t="n">
        <f aca="false">SUM(I67:I73)</f>
        <v>0</v>
      </c>
      <c r="J66" s="259" t="n">
        <f aca="false">SUM(J67:J73)</f>
        <v>0</v>
      </c>
      <c r="K66" s="259" t="n">
        <f aca="false">SUM(K67:K73)</f>
        <v>0</v>
      </c>
      <c r="L66" s="259" t="n">
        <f aca="false">SUM(L67:L73)</f>
        <v>0</v>
      </c>
      <c r="M66" s="259" t="n">
        <f aca="false">SUM(M67:M73)</f>
        <v>0</v>
      </c>
      <c r="N66" s="259" t="n">
        <f aca="false">SUM(N67:N73)</f>
        <v>0</v>
      </c>
      <c r="O66" s="259" t="n">
        <f aca="false">SUM(O67:O73)</f>
        <v>0</v>
      </c>
      <c r="P66" s="259" t="n">
        <f aca="false">SUM(P67:P73)</f>
        <v>0</v>
      </c>
      <c r="Q66" s="259" t="n">
        <f aca="false">SUM(Q67:Q73)</f>
        <v>0</v>
      </c>
      <c r="R66" s="259" t="n">
        <f aca="false">SUM(R67:R73)</f>
        <v>0</v>
      </c>
      <c r="S66" s="259" t="n">
        <f aca="false">SUM(S67:S73)</f>
        <v>0</v>
      </c>
      <c r="T66" s="259" t="n">
        <f aca="false">SUM(T67:T73)</f>
        <v>0</v>
      </c>
      <c r="U66" s="259" t="n">
        <f aca="false">SUM(U67:U73)</f>
        <v>0</v>
      </c>
      <c r="V66" s="224" t="e">
        <f aca="false">+H66/G66-1</f>
        <v>#DIV/0!</v>
      </c>
      <c r="W66" s="224" t="e">
        <f aca="false">+I66/H66-1</f>
        <v>#DIV/0!</v>
      </c>
      <c r="X66" s="224" t="e">
        <f aca="false">+J66/I66-1</f>
        <v>#DIV/0!</v>
      </c>
      <c r="Y66" s="224" t="e">
        <f aca="false">+K66/J66-1</f>
        <v>#DIV/0!</v>
      </c>
      <c r="Z66" s="224" t="e">
        <f aca="false">+L66/K66-1</f>
        <v>#DIV/0!</v>
      </c>
      <c r="AA66" s="224" t="e">
        <f aca="false">+M66/L66-1</f>
        <v>#DIV/0!</v>
      </c>
      <c r="AB66" s="224" t="e">
        <f aca="false">+N66/M66-1</f>
        <v>#DIV/0!</v>
      </c>
      <c r="AC66" s="224" t="e">
        <f aca="false">+O66/N66-1</f>
        <v>#DIV/0!</v>
      </c>
      <c r="AD66" s="224" t="e">
        <f aca="false">+P66/O66-1</f>
        <v>#DIV/0!</v>
      </c>
      <c r="AE66" s="224" t="e">
        <f aca="false">+Q66/P66-1</f>
        <v>#DIV/0!</v>
      </c>
      <c r="AF66" s="224" t="e">
        <f aca="false">+R66/Q66-1</f>
        <v>#DIV/0!</v>
      </c>
      <c r="AG66" s="224" t="e">
        <f aca="false">+S66/R66-1</f>
        <v>#DIV/0!</v>
      </c>
      <c r="AH66" s="224" t="e">
        <f aca="false">+T66/S66-1</f>
        <v>#DIV/0!</v>
      </c>
      <c r="AI66" s="224" t="e">
        <f aca="false">+U66/T66-1</f>
        <v>#DIV/0!</v>
      </c>
    </row>
    <row r="67" customFormat="false" ht="12" hidden="false" customHeight="false" outlineLevel="0" collapsed="false">
      <c r="A67" s="232" t="str">
        <f aca="false">+Ingresos!A89</f>
        <v>309A</v>
      </c>
      <c r="B67" s="260" t="s">
        <v>714</v>
      </c>
      <c r="C67" s="261" t="n">
        <f aca="false">+Ingresos!H88+Ingresos!H89</f>
        <v>0</v>
      </c>
      <c r="D67" s="227"/>
      <c r="E67" s="236" t="e">
        <f aca="false">+C67/C66</f>
        <v>#DIV/0!</v>
      </c>
      <c r="G67" s="261" t="n">
        <f aca="false">+'Ingresos Proyecciones'!C85+'Ingresos Proyecciones'!C86</f>
        <v>0</v>
      </c>
      <c r="H67" s="261" t="n">
        <f aca="false">+'Ingresos Proyecciones'!D85+'Ingresos Proyecciones'!D86</f>
        <v>0</v>
      </c>
      <c r="I67" s="261" t="n">
        <f aca="false">+'Ingresos Proyecciones'!E85+'Ingresos Proyecciones'!E86</f>
        <v>0</v>
      </c>
      <c r="J67" s="261" t="n">
        <f aca="false">+'Ingresos Proyecciones'!F85+'Ingresos Proyecciones'!F86</f>
        <v>0</v>
      </c>
      <c r="K67" s="261" t="n">
        <f aca="false">+'Ingresos Proyecciones'!G85+'Ingresos Proyecciones'!G86</f>
        <v>0</v>
      </c>
      <c r="L67" s="261" t="n">
        <f aca="false">+'Ingresos Proyecciones'!H85+'Ingresos Proyecciones'!H86</f>
        <v>0</v>
      </c>
      <c r="M67" s="261" t="n">
        <f aca="false">+'Ingresos Proyecciones'!I85+'Ingresos Proyecciones'!I86</f>
        <v>0</v>
      </c>
      <c r="N67" s="261" t="n">
        <f aca="false">+'Ingresos Proyecciones'!J85+'Ingresos Proyecciones'!J86</f>
        <v>0</v>
      </c>
      <c r="O67" s="261" t="n">
        <f aca="false">+'Ingresos Proyecciones'!K85+'Ingresos Proyecciones'!K86</f>
        <v>0</v>
      </c>
      <c r="P67" s="261" t="n">
        <f aca="false">+'Ingresos Proyecciones'!L85+'Ingresos Proyecciones'!L86</f>
        <v>0</v>
      </c>
      <c r="Q67" s="261" t="n">
        <f aca="false">+'Ingresos Proyecciones'!M85+'Ingresos Proyecciones'!M86</f>
        <v>0</v>
      </c>
      <c r="R67" s="261" t="n">
        <f aca="false">+'Ingresos Proyecciones'!N85+'Ingresos Proyecciones'!N86</f>
        <v>0</v>
      </c>
      <c r="S67" s="261" t="n">
        <f aca="false">+'Ingresos Proyecciones'!O85+'Ingresos Proyecciones'!O86</f>
        <v>0</v>
      </c>
      <c r="T67" s="261" t="n">
        <f aca="false">+'Ingresos Proyecciones'!P85+'Ingresos Proyecciones'!P86</f>
        <v>0</v>
      </c>
      <c r="U67" s="261" t="n">
        <f aca="false">+'Ingresos Proyecciones'!Q85+'Ingresos Proyecciones'!Q86</f>
        <v>0</v>
      </c>
      <c r="V67" s="224" t="e">
        <f aca="false">+H67/G67-1</f>
        <v>#DIV/0!</v>
      </c>
      <c r="W67" s="224" t="e">
        <f aca="false">+I67/H67-1</f>
        <v>#DIV/0!</v>
      </c>
      <c r="X67" s="224" t="e">
        <f aca="false">+J67/I67-1</f>
        <v>#DIV/0!</v>
      </c>
      <c r="Y67" s="224" t="e">
        <f aca="false">+K67/J67-1</f>
        <v>#DIV/0!</v>
      </c>
      <c r="Z67" s="224" t="e">
        <f aca="false">+L67/K67-1</f>
        <v>#DIV/0!</v>
      </c>
      <c r="AA67" s="224" t="e">
        <f aca="false">+M67/L67-1</f>
        <v>#DIV/0!</v>
      </c>
      <c r="AB67" s="224" t="e">
        <f aca="false">+N67/M67-1</f>
        <v>#DIV/0!</v>
      </c>
      <c r="AC67" s="224" t="e">
        <f aca="false">+O67/N67-1</f>
        <v>#DIV/0!</v>
      </c>
      <c r="AD67" s="224" t="e">
        <f aca="false">+P67/O67-1</f>
        <v>#DIV/0!</v>
      </c>
      <c r="AE67" s="224" t="e">
        <f aca="false">+Q67/P67-1</f>
        <v>#DIV/0!</v>
      </c>
      <c r="AF67" s="224" t="e">
        <f aca="false">+R67/Q67-1</f>
        <v>#DIV/0!</v>
      </c>
      <c r="AG67" s="224" t="e">
        <f aca="false">+S67/R67-1</f>
        <v>#DIV/0!</v>
      </c>
      <c r="AH67" s="224" t="e">
        <f aca="false">+T67/S67-1</f>
        <v>#DIV/0!</v>
      </c>
      <c r="AI67" s="224" t="e">
        <f aca="false">+U67/T67-1</f>
        <v>#DIV/0!</v>
      </c>
    </row>
    <row r="68" customFormat="false" ht="12" hidden="false" customHeight="false" outlineLevel="0" collapsed="false">
      <c r="A68" s="232" t="str">
        <f aca="false">+Ingresos!A90</f>
        <v>112050207</v>
      </c>
      <c r="B68" s="243" t="s">
        <v>155</v>
      </c>
      <c r="C68" s="234" t="n">
        <f aca="false">+Ingresos!H90</f>
        <v>0</v>
      </c>
      <c r="D68" s="227"/>
      <c r="E68" s="236" t="e">
        <f aca="false">+C68/C66</f>
        <v>#DIV/0!</v>
      </c>
      <c r="G68" s="234" t="n">
        <f aca="false">+'Ingresos Proyecciones'!C87</f>
        <v>0</v>
      </c>
      <c r="H68" s="234" t="n">
        <f aca="false">+'Ingresos Proyecciones'!D87</f>
        <v>0</v>
      </c>
      <c r="I68" s="234" t="n">
        <f aca="false">+'Ingresos Proyecciones'!E87</f>
        <v>0</v>
      </c>
      <c r="J68" s="234" t="n">
        <f aca="false">+'Ingresos Proyecciones'!F87</f>
        <v>0</v>
      </c>
      <c r="K68" s="234" t="n">
        <f aca="false">+'Ingresos Proyecciones'!G87</f>
        <v>0</v>
      </c>
      <c r="L68" s="234" t="n">
        <f aca="false">+'Ingresos Proyecciones'!H87</f>
        <v>0</v>
      </c>
      <c r="M68" s="234" t="n">
        <f aca="false">+'Ingresos Proyecciones'!I87</f>
        <v>0</v>
      </c>
      <c r="N68" s="234" t="n">
        <f aca="false">+'Ingresos Proyecciones'!J87</f>
        <v>0</v>
      </c>
      <c r="O68" s="234" t="n">
        <f aca="false">+'Ingresos Proyecciones'!K87</f>
        <v>0</v>
      </c>
      <c r="P68" s="234" t="n">
        <f aca="false">+'Ingresos Proyecciones'!L87</f>
        <v>0</v>
      </c>
      <c r="Q68" s="234" t="n">
        <f aca="false">+'Ingresos Proyecciones'!M87</f>
        <v>0</v>
      </c>
      <c r="R68" s="234" t="n">
        <f aca="false">+'Ingresos Proyecciones'!N87</f>
        <v>0</v>
      </c>
      <c r="S68" s="234" t="n">
        <f aca="false">+'Ingresos Proyecciones'!O87</f>
        <v>0</v>
      </c>
      <c r="T68" s="234" t="n">
        <f aca="false">+'Ingresos Proyecciones'!P87</f>
        <v>0</v>
      </c>
      <c r="U68" s="234" t="n">
        <f aca="false">+'Ingresos Proyecciones'!Q87</f>
        <v>0</v>
      </c>
      <c r="V68" s="224" t="e">
        <f aca="false">+H68/G68-1</f>
        <v>#DIV/0!</v>
      </c>
      <c r="W68" s="224" t="e">
        <f aca="false">+I68/H68-1</f>
        <v>#DIV/0!</v>
      </c>
      <c r="X68" s="224" t="e">
        <f aca="false">+J68/I68-1</f>
        <v>#DIV/0!</v>
      </c>
      <c r="Y68" s="224" t="e">
        <f aca="false">+K68/J68-1</f>
        <v>#DIV/0!</v>
      </c>
      <c r="Z68" s="224" t="e">
        <f aca="false">+L68/K68-1</f>
        <v>#DIV/0!</v>
      </c>
      <c r="AA68" s="224" t="e">
        <f aca="false">+M68/L68-1</f>
        <v>#DIV/0!</v>
      </c>
      <c r="AB68" s="224" t="e">
        <f aca="false">+N68/M68-1</f>
        <v>#DIV/0!</v>
      </c>
      <c r="AC68" s="224" t="e">
        <f aca="false">+O68/N68-1</f>
        <v>#DIV/0!</v>
      </c>
      <c r="AD68" s="224" t="e">
        <f aca="false">+P68/O68-1</f>
        <v>#DIV/0!</v>
      </c>
      <c r="AE68" s="224" t="e">
        <f aca="false">+Q68/P68-1</f>
        <v>#DIV/0!</v>
      </c>
      <c r="AF68" s="224" t="e">
        <f aca="false">+R68/Q68-1</f>
        <v>#DIV/0!</v>
      </c>
      <c r="AG68" s="224" t="e">
        <f aca="false">+S68/R68-1</f>
        <v>#DIV/0!</v>
      </c>
      <c r="AH68" s="224" t="e">
        <f aca="false">+T68/S68-1</f>
        <v>#DIV/0!</v>
      </c>
      <c r="AI68" s="224" t="e">
        <f aca="false">+U68/T68-1</f>
        <v>#DIV/0!</v>
      </c>
    </row>
    <row r="69" customFormat="false" ht="12" hidden="false" customHeight="false" outlineLevel="0" collapsed="false">
      <c r="A69" s="232" t="str">
        <f aca="false">+Ingresos!A129</f>
        <v>11205020105</v>
      </c>
      <c r="B69" s="243" t="s">
        <v>715</v>
      </c>
      <c r="C69" s="234" t="n">
        <f aca="false">+Ingresos!H129</f>
        <v>0</v>
      </c>
      <c r="D69" s="216"/>
      <c r="E69" s="236" t="e">
        <f aca="false">+C69/C66</f>
        <v>#DIV/0!</v>
      </c>
      <c r="G69" s="234" t="n">
        <f aca="false">+'Ingresos Proyecciones'!C126</f>
        <v>0</v>
      </c>
      <c r="H69" s="234" t="n">
        <f aca="false">+'Ingresos Proyecciones'!D126</f>
        <v>0</v>
      </c>
      <c r="I69" s="234" t="n">
        <f aca="false">+'Ingresos Proyecciones'!E126</f>
        <v>0</v>
      </c>
      <c r="J69" s="234" t="n">
        <f aca="false">+'Ingresos Proyecciones'!F126</f>
        <v>0</v>
      </c>
      <c r="K69" s="234" t="n">
        <f aca="false">+'Ingresos Proyecciones'!G126</f>
        <v>0</v>
      </c>
      <c r="L69" s="234" t="n">
        <f aca="false">+'Ingresos Proyecciones'!H126</f>
        <v>0</v>
      </c>
      <c r="M69" s="234" t="n">
        <f aca="false">+'Ingresos Proyecciones'!I126</f>
        <v>0</v>
      </c>
      <c r="N69" s="234" t="n">
        <f aca="false">+'Ingresos Proyecciones'!J126</f>
        <v>0</v>
      </c>
      <c r="O69" s="234" t="n">
        <f aca="false">+'Ingresos Proyecciones'!K126</f>
        <v>0</v>
      </c>
      <c r="P69" s="234" t="n">
        <f aca="false">+'Ingresos Proyecciones'!L126</f>
        <v>0</v>
      </c>
      <c r="Q69" s="234" t="n">
        <f aca="false">+'Ingresos Proyecciones'!M126</f>
        <v>0</v>
      </c>
      <c r="R69" s="234" t="n">
        <f aca="false">+'Ingresos Proyecciones'!N126</f>
        <v>0</v>
      </c>
      <c r="S69" s="234" t="n">
        <f aca="false">+'Ingresos Proyecciones'!O126</f>
        <v>0</v>
      </c>
      <c r="T69" s="234" t="n">
        <f aca="false">+'Ingresos Proyecciones'!P126</f>
        <v>0</v>
      </c>
      <c r="U69" s="234" t="n">
        <f aca="false">+'Ingresos Proyecciones'!Q126</f>
        <v>0</v>
      </c>
      <c r="V69" s="224" t="e">
        <f aca="false">+H69/G69-1</f>
        <v>#DIV/0!</v>
      </c>
      <c r="W69" s="224" t="e">
        <f aca="false">+I69/H69-1</f>
        <v>#DIV/0!</v>
      </c>
      <c r="X69" s="224" t="e">
        <f aca="false">+J69/I69-1</f>
        <v>#DIV/0!</v>
      </c>
      <c r="Y69" s="224" t="e">
        <f aca="false">+K69/J69-1</f>
        <v>#DIV/0!</v>
      </c>
      <c r="Z69" s="224" t="e">
        <f aca="false">+L69/K69-1</f>
        <v>#DIV/0!</v>
      </c>
      <c r="AA69" s="224" t="e">
        <f aca="false">+M69/L69-1</f>
        <v>#DIV/0!</v>
      </c>
      <c r="AB69" s="224" t="e">
        <f aca="false">+N69/M69-1</f>
        <v>#DIV/0!</v>
      </c>
      <c r="AC69" s="224" t="e">
        <f aca="false">+O69/N69-1</f>
        <v>#DIV/0!</v>
      </c>
      <c r="AD69" s="224" t="e">
        <f aca="false">+P69/O69-1</f>
        <v>#DIV/0!</v>
      </c>
      <c r="AE69" s="224" t="e">
        <f aca="false">+Q69/P69-1</f>
        <v>#DIV/0!</v>
      </c>
      <c r="AF69" s="224" t="e">
        <f aca="false">+R69/Q69-1</f>
        <v>#DIV/0!</v>
      </c>
      <c r="AG69" s="224" t="e">
        <f aca="false">+S69/R69-1</f>
        <v>#DIV/0!</v>
      </c>
      <c r="AH69" s="224" t="e">
        <f aca="false">+T69/S69-1</f>
        <v>#DIV/0!</v>
      </c>
      <c r="AI69" s="224" t="e">
        <f aca="false">+U69/T69-1</f>
        <v>#DIV/0!</v>
      </c>
    </row>
    <row r="70" customFormat="false" ht="12" hidden="false" customHeight="false" outlineLevel="0" collapsed="false">
      <c r="A70" s="232" t="str">
        <f aca="false">+Ingresos!A123</f>
        <v>123</v>
      </c>
      <c r="B70" s="243" t="s">
        <v>716</v>
      </c>
      <c r="C70" s="234" t="n">
        <f aca="false">+Ingresos!H123</f>
        <v>0</v>
      </c>
      <c r="D70" s="216"/>
      <c r="E70" s="236" t="e">
        <f aca="false">+C70/C66</f>
        <v>#DIV/0!</v>
      </c>
      <c r="G70" s="234" t="n">
        <f aca="false">+'Ingresos Proyecciones'!C120</f>
        <v>0</v>
      </c>
      <c r="H70" s="234" t="n">
        <f aca="false">+'Ingresos Proyecciones'!D120</f>
        <v>0</v>
      </c>
      <c r="I70" s="234" t="n">
        <f aca="false">+'Ingresos Proyecciones'!E120</f>
        <v>0</v>
      </c>
      <c r="J70" s="234" t="n">
        <f aca="false">+'Ingresos Proyecciones'!F120</f>
        <v>0</v>
      </c>
      <c r="K70" s="234" t="n">
        <f aca="false">+'Ingresos Proyecciones'!G120</f>
        <v>0</v>
      </c>
      <c r="L70" s="234" t="n">
        <f aca="false">+'Ingresos Proyecciones'!H120</f>
        <v>0</v>
      </c>
      <c r="M70" s="234" t="n">
        <f aca="false">+'Ingresos Proyecciones'!I120</f>
        <v>0</v>
      </c>
      <c r="N70" s="234" t="n">
        <f aca="false">+'Ingresos Proyecciones'!J120</f>
        <v>0</v>
      </c>
      <c r="O70" s="234" t="n">
        <f aca="false">+'Ingresos Proyecciones'!K120</f>
        <v>0</v>
      </c>
      <c r="P70" s="234" t="n">
        <f aca="false">+'Ingresos Proyecciones'!L120</f>
        <v>0</v>
      </c>
      <c r="Q70" s="234" t="n">
        <f aca="false">+'Ingresos Proyecciones'!M120</f>
        <v>0</v>
      </c>
      <c r="R70" s="234" t="n">
        <f aca="false">+'Ingresos Proyecciones'!N120</f>
        <v>0</v>
      </c>
      <c r="S70" s="234" t="n">
        <f aca="false">+'Ingresos Proyecciones'!O120</f>
        <v>0</v>
      </c>
      <c r="T70" s="234" t="n">
        <f aca="false">+'Ingresos Proyecciones'!P120</f>
        <v>0</v>
      </c>
      <c r="U70" s="234" t="n">
        <f aca="false">+'Ingresos Proyecciones'!Q120</f>
        <v>0</v>
      </c>
      <c r="V70" s="224" t="e">
        <f aca="false">+H70/G70-1</f>
        <v>#DIV/0!</v>
      </c>
      <c r="W70" s="224" t="e">
        <f aca="false">+I70/H70-1</f>
        <v>#DIV/0!</v>
      </c>
      <c r="X70" s="224" t="e">
        <f aca="false">+J70/I70-1</f>
        <v>#DIV/0!</v>
      </c>
      <c r="Y70" s="224" t="e">
        <f aca="false">+K70/J70-1</f>
        <v>#DIV/0!</v>
      </c>
      <c r="Z70" s="224" t="e">
        <f aca="false">+L70/K70-1</f>
        <v>#DIV/0!</v>
      </c>
      <c r="AA70" s="224" t="e">
        <f aca="false">+M70/L70-1</f>
        <v>#DIV/0!</v>
      </c>
      <c r="AB70" s="224" t="e">
        <f aca="false">+N70/M70-1</f>
        <v>#DIV/0!</v>
      </c>
      <c r="AC70" s="224" t="e">
        <f aca="false">+O70/N70-1</f>
        <v>#DIV/0!</v>
      </c>
      <c r="AD70" s="224" t="e">
        <f aca="false">+P70/O70-1</f>
        <v>#DIV/0!</v>
      </c>
      <c r="AE70" s="224" t="e">
        <f aca="false">+Q70/P70-1</f>
        <v>#DIV/0!</v>
      </c>
      <c r="AF70" s="224" t="e">
        <f aca="false">+R70/Q70-1</f>
        <v>#DIV/0!</v>
      </c>
      <c r="AG70" s="224" t="e">
        <f aca="false">+S70/R70-1</f>
        <v>#DIV/0!</v>
      </c>
      <c r="AH70" s="224" t="e">
        <f aca="false">+T70/S70-1</f>
        <v>#DIV/0!</v>
      </c>
      <c r="AI70" s="224" t="e">
        <f aca="false">+U70/T70-1</f>
        <v>#DIV/0!</v>
      </c>
    </row>
    <row r="71" customFormat="false" ht="12" hidden="false" customHeight="false" outlineLevel="0" collapsed="false">
      <c r="A71" s="232" t="str">
        <f aca="false">+Ingresos!A125</f>
        <v>125</v>
      </c>
      <c r="B71" s="243" t="s">
        <v>717</v>
      </c>
      <c r="C71" s="234" t="n">
        <f aca="false">+Ingresos!H125</f>
        <v>0</v>
      </c>
      <c r="D71" s="227"/>
      <c r="E71" s="236" t="e">
        <f aca="false">+C71/C66</f>
        <v>#DIV/0!</v>
      </c>
      <c r="G71" s="234" t="n">
        <f aca="false">+'Ingresos Proyecciones'!C122</f>
        <v>0</v>
      </c>
      <c r="H71" s="234" t="n">
        <f aca="false">+'Ingresos Proyecciones'!D122</f>
        <v>0</v>
      </c>
      <c r="I71" s="234" t="n">
        <f aca="false">+'Ingresos Proyecciones'!E122</f>
        <v>0</v>
      </c>
      <c r="J71" s="234" t="n">
        <f aca="false">+'Ingresos Proyecciones'!F122</f>
        <v>0</v>
      </c>
      <c r="K71" s="234" t="n">
        <f aca="false">+'Ingresos Proyecciones'!G122</f>
        <v>0</v>
      </c>
      <c r="L71" s="234" t="n">
        <f aca="false">+'Ingresos Proyecciones'!H122</f>
        <v>0</v>
      </c>
      <c r="M71" s="234" t="n">
        <f aca="false">+'Ingresos Proyecciones'!I122</f>
        <v>0</v>
      </c>
      <c r="N71" s="234" t="n">
        <f aca="false">+'Ingresos Proyecciones'!J122</f>
        <v>0</v>
      </c>
      <c r="O71" s="234" t="n">
        <f aca="false">+'Ingresos Proyecciones'!K122</f>
        <v>0</v>
      </c>
      <c r="P71" s="234" t="n">
        <f aca="false">+'Ingresos Proyecciones'!L122</f>
        <v>0</v>
      </c>
      <c r="Q71" s="234" t="n">
        <f aca="false">+'Ingresos Proyecciones'!M122</f>
        <v>0</v>
      </c>
      <c r="R71" s="234" t="n">
        <f aca="false">+'Ingresos Proyecciones'!N122</f>
        <v>0</v>
      </c>
      <c r="S71" s="234" t="n">
        <f aca="false">+'Ingresos Proyecciones'!O122</f>
        <v>0</v>
      </c>
      <c r="T71" s="234" t="n">
        <f aca="false">+'Ingresos Proyecciones'!P122</f>
        <v>0</v>
      </c>
      <c r="U71" s="234" t="n">
        <f aca="false">+'Ingresos Proyecciones'!Q122</f>
        <v>0</v>
      </c>
      <c r="V71" s="224" t="e">
        <f aca="false">+H71/G71-1</f>
        <v>#DIV/0!</v>
      </c>
      <c r="W71" s="224" t="e">
        <f aca="false">+I71/H71-1</f>
        <v>#DIV/0!</v>
      </c>
      <c r="X71" s="224" t="e">
        <f aca="false">+J71/I71-1</f>
        <v>#DIV/0!</v>
      </c>
      <c r="Y71" s="224" t="e">
        <f aca="false">+K71/J71-1</f>
        <v>#DIV/0!</v>
      </c>
      <c r="Z71" s="224" t="e">
        <f aca="false">+L71/K71-1</f>
        <v>#DIV/0!</v>
      </c>
      <c r="AA71" s="224" t="e">
        <f aca="false">+M71/L71-1</f>
        <v>#DIV/0!</v>
      </c>
      <c r="AB71" s="224" t="e">
        <f aca="false">+N71/M71-1</f>
        <v>#DIV/0!</v>
      </c>
      <c r="AC71" s="224" t="e">
        <f aca="false">+O71/N71-1</f>
        <v>#DIV/0!</v>
      </c>
      <c r="AD71" s="224" t="e">
        <f aca="false">+P71/O71-1</f>
        <v>#DIV/0!</v>
      </c>
      <c r="AE71" s="224" t="e">
        <f aca="false">+Q71/P71-1</f>
        <v>#DIV/0!</v>
      </c>
      <c r="AF71" s="224" t="e">
        <f aca="false">+R71/Q71-1</f>
        <v>#DIV/0!</v>
      </c>
      <c r="AG71" s="224" t="e">
        <f aca="false">+S71/R71-1</f>
        <v>#DIV/0!</v>
      </c>
      <c r="AH71" s="224" t="e">
        <f aca="false">+T71/S71-1</f>
        <v>#DIV/0!</v>
      </c>
      <c r="AI71" s="224" t="e">
        <f aca="false">+U71/T71-1</f>
        <v>#DIV/0!</v>
      </c>
    </row>
    <row r="72" customFormat="false" ht="12" hidden="false" customHeight="false" outlineLevel="0" collapsed="false">
      <c r="A72" s="232" t="str">
        <f aca="false">+Ingresos!A111</f>
        <v>122</v>
      </c>
      <c r="B72" s="243" t="s">
        <v>718</v>
      </c>
      <c r="C72" s="234" t="n">
        <f aca="false">+Ingresos!H111</f>
        <v>0</v>
      </c>
      <c r="D72" s="227"/>
      <c r="E72" s="236" t="e">
        <f aca="false">+C72/C66</f>
        <v>#DIV/0!</v>
      </c>
      <c r="G72" s="234" t="n">
        <f aca="false">+'Ingresos Proyecciones'!C108</f>
        <v>0</v>
      </c>
      <c r="H72" s="234" t="n">
        <f aca="false">+'Ingresos Proyecciones'!D108</f>
        <v>0</v>
      </c>
      <c r="I72" s="234" t="n">
        <f aca="false">+'Ingresos Proyecciones'!E108</f>
        <v>0</v>
      </c>
      <c r="J72" s="234" t="n">
        <f aca="false">+'Ingresos Proyecciones'!F108</f>
        <v>0</v>
      </c>
      <c r="K72" s="234" t="n">
        <f aca="false">+'Ingresos Proyecciones'!G108</f>
        <v>0</v>
      </c>
      <c r="L72" s="234" t="n">
        <f aca="false">+'Ingresos Proyecciones'!H108</f>
        <v>0</v>
      </c>
      <c r="M72" s="234" t="n">
        <f aca="false">+'Ingresos Proyecciones'!I108</f>
        <v>0</v>
      </c>
      <c r="N72" s="234" t="n">
        <f aca="false">+'Ingresos Proyecciones'!J108</f>
        <v>0</v>
      </c>
      <c r="O72" s="234" t="n">
        <f aca="false">+'Ingresos Proyecciones'!K108</f>
        <v>0</v>
      </c>
      <c r="P72" s="234" t="n">
        <f aca="false">+'Ingresos Proyecciones'!L108</f>
        <v>0</v>
      </c>
      <c r="Q72" s="234" t="n">
        <f aca="false">+'Ingresos Proyecciones'!M108</f>
        <v>0</v>
      </c>
      <c r="R72" s="234" t="n">
        <f aca="false">+'Ingresos Proyecciones'!N108</f>
        <v>0</v>
      </c>
      <c r="S72" s="234" t="n">
        <f aca="false">+'Ingresos Proyecciones'!O108</f>
        <v>0</v>
      </c>
      <c r="T72" s="234" t="n">
        <f aca="false">+'Ingresos Proyecciones'!P108</f>
        <v>0</v>
      </c>
      <c r="U72" s="234" t="n">
        <f aca="false">+'Ingresos Proyecciones'!Q108</f>
        <v>0</v>
      </c>
      <c r="V72" s="224" t="e">
        <f aca="false">+H72/G72-1</f>
        <v>#DIV/0!</v>
      </c>
      <c r="W72" s="224" t="e">
        <f aca="false">+I72/H72-1</f>
        <v>#DIV/0!</v>
      </c>
      <c r="X72" s="224" t="e">
        <f aca="false">+J72/I72-1</f>
        <v>#DIV/0!</v>
      </c>
      <c r="Y72" s="224" t="e">
        <f aca="false">+K72/J72-1</f>
        <v>#DIV/0!</v>
      </c>
      <c r="Z72" s="224" t="e">
        <f aca="false">+L72/K72-1</f>
        <v>#DIV/0!</v>
      </c>
      <c r="AA72" s="224" t="e">
        <f aca="false">+M72/L72-1</f>
        <v>#DIV/0!</v>
      </c>
      <c r="AB72" s="224" t="e">
        <f aca="false">+N72/M72-1</f>
        <v>#DIV/0!</v>
      </c>
      <c r="AC72" s="224" t="e">
        <f aca="false">+O72/N72-1</f>
        <v>#DIV/0!</v>
      </c>
      <c r="AD72" s="224" t="e">
        <f aca="false">+P72/O72-1</f>
        <v>#DIV/0!</v>
      </c>
      <c r="AE72" s="224" t="e">
        <f aca="false">+Q72/P72-1</f>
        <v>#DIV/0!</v>
      </c>
      <c r="AF72" s="224" t="e">
        <f aca="false">+R72/Q72-1</f>
        <v>#DIV/0!</v>
      </c>
      <c r="AG72" s="224" t="e">
        <f aca="false">+S72/R72-1</f>
        <v>#DIV/0!</v>
      </c>
      <c r="AH72" s="224" t="e">
        <f aca="false">+T72/S72-1</f>
        <v>#DIV/0!</v>
      </c>
      <c r="AI72" s="224" t="e">
        <f aca="false">+U72/T72-1</f>
        <v>#DIV/0!</v>
      </c>
    </row>
    <row r="73" customFormat="false" ht="12.75" hidden="false" customHeight="false" outlineLevel="0" collapsed="false">
      <c r="A73" s="232" t="str">
        <f aca="false">+Ingresos!A130</f>
        <v>128</v>
      </c>
      <c r="B73" s="262" t="s">
        <v>719</v>
      </c>
      <c r="C73" s="263" t="n">
        <f aca="false">+Ingresos!H124+Ingresos!H128+Ingresos!H130</f>
        <v>0</v>
      </c>
      <c r="D73" s="227"/>
      <c r="E73" s="236" t="e">
        <f aca="false">+C73/C66</f>
        <v>#DIV/0!</v>
      </c>
      <c r="G73" s="263" t="n">
        <f aca="false">+'Ingresos Proyecciones'!C121+'Ingresos Proyecciones'!C125+'Ingresos Proyecciones'!C127</f>
        <v>0</v>
      </c>
      <c r="H73" s="263" t="n">
        <f aca="false">+'Ingresos Proyecciones'!D121+'Ingresos Proyecciones'!D125+'Ingresos Proyecciones'!D127</f>
        <v>0</v>
      </c>
      <c r="I73" s="263" t="n">
        <f aca="false">+'Ingresos Proyecciones'!E121+'Ingresos Proyecciones'!E125+'Ingresos Proyecciones'!E127</f>
        <v>0</v>
      </c>
      <c r="J73" s="263" t="n">
        <f aca="false">+'Ingresos Proyecciones'!F121+'Ingresos Proyecciones'!F125+'Ingresos Proyecciones'!F127</f>
        <v>0</v>
      </c>
      <c r="K73" s="263" t="n">
        <f aca="false">+'Ingresos Proyecciones'!G121+'Ingresos Proyecciones'!G125+'Ingresos Proyecciones'!G127</f>
        <v>0</v>
      </c>
      <c r="L73" s="263" t="n">
        <f aca="false">+'Ingresos Proyecciones'!H121+'Ingresos Proyecciones'!H125+'Ingresos Proyecciones'!H127</f>
        <v>0</v>
      </c>
      <c r="M73" s="263" t="n">
        <f aca="false">+'Ingresos Proyecciones'!I121+'Ingresos Proyecciones'!I125+'Ingresos Proyecciones'!I127</f>
        <v>0</v>
      </c>
      <c r="N73" s="263" t="n">
        <f aca="false">+'Ingresos Proyecciones'!J121+'Ingresos Proyecciones'!J125+'Ingresos Proyecciones'!J127</f>
        <v>0</v>
      </c>
      <c r="O73" s="263" t="n">
        <f aca="false">+'Ingresos Proyecciones'!K121+'Ingresos Proyecciones'!K125+'Ingresos Proyecciones'!K127</f>
        <v>0</v>
      </c>
      <c r="P73" s="263" t="n">
        <f aca="false">+'Ingresos Proyecciones'!L121+'Ingresos Proyecciones'!L125+'Ingresos Proyecciones'!L127</f>
        <v>0</v>
      </c>
      <c r="Q73" s="263" t="n">
        <f aca="false">+'Ingresos Proyecciones'!M121+'Ingresos Proyecciones'!M125+'Ingresos Proyecciones'!M127</f>
        <v>0</v>
      </c>
      <c r="R73" s="263" t="n">
        <f aca="false">+'Ingresos Proyecciones'!N121+'Ingresos Proyecciones'!N125+'Ingresos Proyecciones'!N127</f>
        <v>0</v>
      </c>
      <c r="S73" s="263" t="n">
        <f aca="false">+'Ingresos Proyecciones'!O121+'Ingresos Proyecciones'!O125+'Ingresos Proyecciones'!O127</f>
        <v>0</v>
      </c>
      <c r="T73" s="263" t="n">
        <f aca="false">+'Ingresos Proyecciones'!P121+'Ingresos Proyecciones'!P125+'Ingresos Proyecciones'!P127</f>
        <v>0</v>
      </c>
      <c r="U73" s="263" t="n">
        <f aca="false">+'Ingresos Proyecciones'!Q121+'Ingresos Proyecciones'!Q125+'Ingresos Proyecciones'!Q127</f>
        <v>0</v>
      </c>
      <c r="V73" s="224" t="e">
        <f aca="false">+H73/G73-1</f>
        <v>#DIV/0!</v>
      </c>
      <c r="W73" s="224" t="e">
        <f aca="false">+I73/H73-1</f>
        <v>#DIV/0!</v>
      </c>
      <c r="X73" s="224" t="e">
        <f aca="false">+J73/I73-1</f>
        <v>#DIV/0!</v>
      </c>
      <c r="Y73" s="224" t="e">
        <f aca="false">+K73/J73-1</f>
        <v>#DIV/0!</v>
      </c>
      <c r="Z73" s="224" t="e">
        <f aca="false">+L73/K73-1</f>
        <v>#DIV/0!</v>
      </c>
      <c r="AA73" s="224" t="e">
        <f aca="false">+M73/L73-1</f>
        <v>#DIV/0!</v>
      </c>
      <c r="AB73" s="224" t="e">
        <f aca="false">+N73/M73-1</f>
        <v>#DIV/0!</v>
      </c>
      <c r="AC73" s="224" t="e">
        <f aca="false">+O73/N73-1</f>
        <v>#DIV/0!</v>
      </c>
      <c r="AD73" s="224" t="e">
        <f aca="false">+P73/O73-1</f>
        <v>#DIV/0!</v>
      </c>
      <c r="AE73" s="224" t="e">
        <f aca="false">+Q73/P73-1</f>
        <v>#DIV/0!</v>
      </c>
      <c r="AF73" s="224" t="e">
        <f aca="false">+R73/Q73-1</f>
        <v>#DIV/0!</v>
      </c>
      <c r="AG73" s="224" t="e">
        <f aca="false">+S73/R73-1</f>
        <v>#DIV/0!</v>
      </c>
      <c r="AH73" s="224" t="e">
        <f aca="false">+T73/S73-1</f>
        <v>#DIV/0!</v>
      </c>
      <c r="AI73" s="224" t="e">
        <f aca="false">+U73/T73-1</f>
        <v>#DIV/0!</v>
      </c>
    </row>
    <row r="74" customFormat="false" ht="12.75" hidden="false" customHeight="true" outlineLevel="0" collapsed="false">
      <c r="A74" s="264" t="s">
        <v>720</v>
      </c>
      <c r="B74" s="265" t="s">
        <v>721</v>
      </c>
      <c r="C74" s="266" t="n">
        <f aca="false">SUM(C75:C76)</f>
        <v>0</v>
      </c>
      <c r="D74" s="227"/>
      <c r="E74" s="228" t="e">
        <f aca="false">+C74/C104</f>
        <v>#DIV/0!</v>
      </c>
      <c r="G74" s="266" t="n">
        <f aca="false">SUM(G75:G76)</f>
        <v>0</v>
      </c>
      <c r="H74" s="266" t="n">
        <f aca="false">SUM(H75:H76)</f>
        <v>0</v>
      </c>
      <c r="I74" s="266" t="n">
        <f aca="false">SUM(I75:I76)</f>
        <v>0</v>
      </c>
      <c r="J74" s="266" t="n">
        <f aca="false">SUM(J75:J76)</f>
        <v>0</v>
      </c>
      <c r="K74" s="266" t="n">
        <f aca="false">SUM(K75:K76)</f>
        <v>0</v>
      </c>
      <c r="L74" s="266" t="n">
        <f aca="false">SUM(L75:L76)</f>
        <v>0</v>
      </c>
      <c r="M74" s="266" t="n">
        <f aca="false">SUM(M75:M76)</f>
        <v>0</v>
      </c>
      <c r="N74" s="266" t="n">
        <f aca="false">SUM(N75:N76)</f>
        <v>0</v>
      </c>
      <c r="O74" s="266" t="n">
        <f aca="false">SUM(O75:O76)</f>
        <v>0</v>
      </c>
      <c r="P74" s="266" t="n">
        <f aca="false">SUM(P75:P76)</f>
        <v>0</v>
      </c>
      <c r="Q74" s="266" t="n">
        <f aca="false">SUM(Q75:Q76)</f>
        <v>0</v>
      </c>
      <c r="R74" s="266" t="n">
        <f aca="false">SUM(R75:R76)</f>
        <v>0</v>
      </c>
      <c r="S74" s="266" t="n">
        <f aca="false">SUM(S75:S76)</f>
        <v>0</v>
      </c>
      <c r="T74" s="266" t="n">
        <f aca="false">SUM(T75:T76)</f>
        <v>0</v>
      </c>
      <c r="U74" s="266" t="n">
        <f aca="false">SUM(U75:U76)</f>
        <v>0</v>
      </c>
      <c r="V74" s="224" t="e">
        <f aca="false">+H74/G74-1</f>
        <v>#DIV/0!</v>
      </c>
      <c r="W74" s="224" t="e">
        <f aca="false">+I74/H74-1</f>
        <v>#DIV/0!</v>
      </c>
      <c r="X74" s="224" t="e">
        <f aca="false">+J74/I74-1</f>
        <v>#DIV/0!</v>
      </c>
      <c r="Y74" s="224" t="e">
        <f aca="false">+K74/J74-1</f>
        <v>#DIV/0!</v>
      </c>
      <c r="Z74" s="224" t="e">
        <f aca="false">+L74/K74-1</f>
        <v>#DIV/0!</v>
      </c>
      <c r="AA74" s="224" t="e">
        <f aca="false">+M74/L74-1</f>
        <v>#DIV/0!</v>
      </c>
      <c r="AB74" s="224" t="e">
        <f aca="false">+N74/M74-1</f>
        <v>#DIV/0!</v>
      </c>
      <c r="AC74" s="224" t="e">
        <f aca="false">+O74/N74-1</f>
        <v>#DIV/0!</v>
      </c>
      <c r="AD74" s="224" t="e">
        <f aca="false">+P74/O74-1</f>
        <v>#DIV/0!</v>
      </c>
      <c r="AE74" s="224" t="e">
        <f aca="false">+Q74/P74-1</f>
        <v>#DIV/0!</v>
      </c>
      <c r="AF74" s="224" t="e">
        <f aca="false">+R74/Q74-1</f>
        <v>#DIV/0!</v>
      </c>
      <c r="AG74" s="224" t="e">
        <f aca="false">+S74/R74-1</f>
        <v>#DIV/0!</v>
      </c>
      <c r="AH74" s="224" t="e">
        <f aca="false">+T74/S74-1</f>
        <v>#DIV/0!</v>
      </c>
      <c r="AI74" s="224" t="e">
        <f aca="false">+U74/T74-1</f>
        <v>#DIV/0!</v>
      </c>
    </row>
    <row r="75" customFormat="false" ht="12" hidden="false" customHeight="false" outlineLevel="0" collapsed="false">
      <c r="A75" s="241" t="s">
        <v>722</v>
      </c>
      <c r="B75" s="242" t="s">
        <v>723</v>
      </c>
      <c r="C75" s="234" t="n">
        <f aca="false">+Gastos!J75+Gastos!J76+Gastos!J80+Gastos!J82+Gastos!J83+Gastos!J87+Gastos!J110+Gastos!J147+Gastos!J183</f>
        <v>0</v>
      </c>
      <c r="D75" s="227"/>
      <c r="E75" s="236" t="e">
        <f aca="false">+C75/C74</f>
        <v>#DIV/0!</v>
      </c>
      <c r="G75" s="234" t="n">
        <f aca="false">+'Gastos Proyecciones'!D75+'Gastos Proyecciones'!D76+'Gastos Proyecciones'!D80+'Gastos Proyecciones'!D82+'Gastos Proyecciones'!D83+'Gastos Proyecciones'!D87+'Gastos Proyecciones'!D110+'Gastos Proyecciones'!D147+'Gastos Proyecciones'!D183</f>
        <v>0</v>
      </c>
      <c r="H75" s="234" t="n">
        <f aca="false">+'Gastos Proyecciones'!E75+'Gastos Proyecciones'!E76+'Gastos Proyecciones'!E80+'Gastos Proyecciones'!E82+'Gastos Proyecciones'!E83+'Gastos Proyecciones'!E87+'Gastos Proyecciones'!E110+'Gastos Proyecciones'!E147+'Gastos Proyecciones'!E183</f>
        <v>0</v>
      </c>
      <c r="I75" s="234" t="n">
        <f aca="false">+'Gastos Proyecciones'!F75+'Gastos Proyecciones'!F76+'Gastos Proyecciones'!F80+'Gastos Proyecciones'!F82+'Gastos Proyecciones'!F83+'Gastos Proyecciones'!F87+'Gastos Proyecciones'!F110+'Gastos Proyecciones'!F147+'Gastos Proyecciones'!F183</f>
        <v>0</v>
      </c>
      <c r="J75" s="234" t="n">
        <f aca="false">+'Gastos Proyecciones'!G75+'Gastos Proyecciones'!G76+'Gastos Proyecciones'!G80+'Gastos Proyecciones'!G82+'Gastos Proyecciones'!G83+'Gastos Proyecciones'!G87+'Gastos Proyecciones'!G110+'Gastos Proyecciones'!G147+'Gastos Proyecciones'!G183</f>
        <v>0</v>
      </c>
      <c r="K75" s="234" t="n">
        <f aca="false">+'Gastos Proyecciones'!H75+'Gastos Proyecciones'!H76+'Gastos Proyecciones'!H80+'Gastos Proyecciones'!H82+'Gastos Proyecciones'!H83+'Gastos Proyecciones'!H87+'Gastos Proyecciones'!H110+'Gastos Proyecciones'!H147+'Gastos Proyecciones'!H183</f>
        <v>0</v>
      </c>
      <c r="L75" s="234" t="n">
        <f aca="false">+'Gastos Proyecciones'!I75+'Gastos Proyecciones'!I76+'Gastos Proyecciones'!I80+'Gastos Proyecciones'!I82+'Gastos Proyecciones'!I83+'Gastos Proyecciones'!I87+'Gastos Proyecciones'!I110+'Gastos Proyecciones'!I147+'Gastos Proyecciones'!I183</f>
        <v>0</v>
      </c>
      <c r="M75" s="234" t="n">
        <f aca="false">+'Gastos Proyecciones'!J75+'Gastos Proyecciones'!J76+'Gastos Proyecciones'!J80+'Gastos Proyecciones'!J82+'Gastos Proyecciones'!J83+'Gastos Proyecciones'!J87+'Gastos Proyecciones'!J110+'Gastos Proyecciones'!J147+'Gastos Proyecciones'!J183</f>
        <v>0</v>
      </c>
      <c r="N75" s="234" t="n">
        <f aca="false">+'Gastos Proyecciones'!K75+'Gastos Proyecciones'!K76+'Gastos Proyecciones'!K80+'Gastos Proyecciones'!K82+'Gastos Proyecciones'!K83+'Gastos Proyecciones'!K87+'Gastos Proyecciones'!K110+'Gastos Proyecciones'!K147+'Gastos Proyecciones'!K183</f>
        <v>0</v>
      </c>
      <c r="O75" s="234" t="n">
        <f aca="false">+'Gastos Proyecciones'!L75+'Gastos Proyecciones'!L76+'Gastos Proyecciones'!L80+'Gastos Proyecciones'!L82+'Gastos Proyecciones'!L83+'Gastos Proyecciones'!L87+'Gastos Proyecciones'!L110+'Gastos Proyecciones'!L147+'Gastos Proyecciones'!L183</f>
        <v>0</v>
      </c>
      <c r="P75" s="234" t="n">
        <f aca="false">+'Gastos Proyecciones'!M75+'Gastos Proyecciones'!M76+'Gastos Proyecciones'!M80+'Gastos Proyecciones'!M82+'Gastos Proyecciones'!M83+'Gastos Proyecciones'!M87+'Gastos Proyecciones'!M110+'Gastos Proyecciones'!M147+'Gastos Proyecciones'!M183</f>
        <v>0</v>
      </c>
      <c r="Q75" s="234" t="n">
        <f aca="false">+'Gastos Proyecciones'!N75+'Gastos Proyecciones'!N76+'Gastos Proyecciones'!N80+'Gastos Proyecciones'!N82+'Gastos Proyecciones'!N83+'Gastos Proyecciones'!N87+'Gastos Proyecciones'!N110+'Gastos Proyecciones'!N147+'Gastos Proyecciones'!N183</f>
        <v>0</v>
      </c>
      <c r="R75" s="234" t="n">
        <f aca="false">+'Gastos Proyecciones'!O75+'Gastos Proyecciones'!O76+'Gastos Proyecciones'!O80+'Gastos Proyecciones'!O82+'Gastos Proyecciones'!O83+'Gastos Proyecciones'!O87+'Gastos Proyecciones'!O110+'Gastos Proyecciones'!O147+'Gastos Proyecciones'!O183</f>
        <v>0</v>
      </c>
      <c r="S75" s="234" t="n">
        <f aca="false">+'Gastos Proyecciones'!P75+'Gastos Proyecciones'!P76+'Gastos Proyecciones'!P80+'Gastos Proyecciones'!P82+'Gastos Proyecciones'!P83+'Gastos Proyecciones'!P87+'Gastos Proyecciones'!P110+'Gastos Proyecciones'!P147+'Gastos Proyecciones'!P183</f>
        <v>0</v>
      </c>
      <c r="T75" s="234" t="n">
        <f aca="false">+'Gastos Proyecciones'!Q75+'Gastos Proyecciones'!Q76+'Gastos Proyecciones'!Q80+'Gastos Proyecciones'!Q82+'Gastos Proyecciones'!Q83+'Gastos Proyecciones'!Q87+'Gastos Proyecciones'!Q110+'Gastos Proyecciones'!Q147+'Gastos Proyecciones'!Q183</f>
        <v>0</v>
      </c>
      <c r="U75" s="234" t="n">
        <f aca="false">+'Gastos Proyecciones'!R75+'Gastos Proyecciones'!R76+'Gastos Proyecciones'!R80+'Gastos Proyecciones'!R82+'Gastos Proyecciones'!R83+'Gastos Proyecciones'!R87+'Gastos Proyecciones'!R110+'Gastos Proyecciones'!R147+'Gastos Proyecciones'!R183</f>
        <v>0</v>
      </c>
      <c r="V75" s="224" t="e">
        <f aca="false">+H75/G75-1</f>
        <v>#DIV/0!</v>
      </c>
      <c r="W75" s="224" t="e">
        <f aca="false">+I75/H75-1</f>
        <v>#DIV/0!</v>
      </c>
      <c r="X75" s="224" t="e">
        <f aca="false">+J75/I75-1</f>
        <v>#DIV/0!</v>
      </c>
      <c r="Y75" s="224" t="e">
        <f aca="false">+K75/J75-1</f>
        <v>#DIV/0!</v>
      </c>
      <c r="Z75" s="224" t="e">
        <f aca="false">+L75/K75-1</f>
        <v>#DIV/0!</v>
      </c>
      <c r="AA75" s="224" t="e">
        <f aca="false">+M75/L75-1</f>
        <v>#DIV/0!</v>
      </c>
      <c r="AB75" s="224" t="e">
        <f aca="false">+N75/M75-1</f>
        <v>#DIV/0!</v>
      </c>
      <c r="AC75" s="224" t="e">
        <f aca="false">+O75/N75-1</f>
        <v>#DIV/0!</v>
      </c>
      <c r="AD75" s="224" t="e">
        <f aca="false">+P75/O75-1</f>
        <v>#DIV/0!</v>
      </c>
      <c r="AE75" s="224" t="e">
        <f aca="false">+Q75/P75-1</f>
        <v>#DIV/0!</v>
      </c>
      <c r="AF75" s="224" t="e">
        <f aca="false">+R75/Q75-1</f>
        <v>#DIV/0!</v>
      </c>
      <c r="AG75" s="224" t="e">
        <f aca="false">+S75/R75-1</f>
        <v>#DIV/0!</v>
      </c>
      <c r="AH75" s="224" t="e">
        <f aca="false">+T75/S75-1</f>
        <v>#DIV/0!</v>
      </c>
      <c r="AI75" s="224" t="e">
        <f aca="false">+U75/T75-1</f>
        <v>#DIV/0!</v>
      </c>
    </row>
    <row r="76" customFormat="false" ht="12.75" hidden="false" customHeight="false" outlineLevel="0" collapsed="false">
      <c r="A76" s="103" t="str">
        <f aca="false">Gastos!A198</f>
        <v>228</v>
      </c>
      <c r="B76" s="243" t="s">
        <v>724</v>
      </c>
      <c r="C76" s="234" t="n">
        <f aca="false">+Gastos!J198</f>
        <v>0</v>
      </c>
      <c r="D76" s="227"/>
      <c r="E76" s="236" t="e">
        <f aca="false">+C76/C74</f>
        <v>#DIV/0!</v>
      </c>
      <c r="G76" s="234" t="n">
        <f aca="false">+'Gastos Proyecciones'!D198</f>
        <v>0</v>
      </c>
      <c r="H76" s="234" t="n">
        <f aca="false">+'Gastos Proyecciones'!E198</f>
        <v>0</v>
      </c>
      <c r="I76" s="234" t="n">
        <f aca="false">+'Gastos Proyecciones'!F198</f>
        <v>0</v>
      </c>
      <c r="J76" s="234" t="n">
        <f aca="false">+'Gastos Proyecciones'!G198</f>
        <v>0</v>
      </c>
      <c r="K76" s="234" t="n">
        <f aca="false">+'Gastos Proyecciones'!H198</f>
        <v>0</v>
      </c>
      <c r="L76" s="234" t="n">
        <f aca="false">+'Gastos Proyecciones'!I198</f>
        <v>0</v>
      </c>
      <c r="M76" s="234" t="n">
        <f aca="false">+'Gastos Proyecciones'!J198</f>
        <v>0</v>
      </c>
      <c r="N76" s="234" t="n">
        <f aca="false">+'Gastos Proyecciones'!K198</f>
        <v>0</v>
      </c>
      <c r="O76" s="234" t="n">
        <f aca="false">+'Gastos Proyecciones'!L198</f>
        <v>0</v>
      </c>
      <c r="P76" s="234" t="n">
        <f aca="false">+'Gastos Proyecciones'!M198</f>
        <v>0</v>
      </c>
      <c r="Q76" s="234" t="n">
        <f aca="false">+'Gastos Proyecciones'!N198</f>
        <v>0</v>
      </c>
      <c r="R76" s="234" t="n">
        <f aca="false">+'Gastos Proyecciones'!O198</f>
        <v>0</v>
      </c>
      <c r="S76" s="234" t="n">
        <f aca="false">+'Gastos Proyecciones'!P198</f>
        <v>0</v>
      </c>
      <c r="T76" s="234" t="n">
        <f aca="false">+'Gastos Proyecciones'!Q198</f>
        <v>0</v>
      </c>
      <c r="U76" s="234" t="n">
        <f aca="false">+'Gastos Proyecciones'!R198</f>
        <v>0</v>
      </c>
      <c r="V76" s="224" t="e">
        <f aca="false">+H76/G76-1</f>
        <v>#DIV/0!</v>
      </c>
      <c r="W76" s="224" t="e">
        <f aca="false">+I76/H76-1</f>
        <v>#DIV/0!</v>
      </c>
      <c r="X76" s="224" t="e">
        <f aca="false">+J76/I76-1</f>
        <v>#DIV/0!</v>
      </c>
      <c r="Y76" s="224" t="e">
        <f aca="false">+K76/J76-1</f>
        <v>#DIV/0!</v>
      </c>
      <c r="Z76" s="224" t="e">
        <f aca="false">+L76/K76-1</f>
        <v>#DIV/0!</v>
      </c>
      <c r="AA76" s="224" t="e">
        <f aca="false">+M76/L76-1</f>
        <v>#DIV/0!</v>
      </c>
      <c r="AB76" s="224" t="e">
        <f aca="false">+N76/M76-1</f>
        <v>#DIV/0!</v>
      </c>
      <c r="AC76" s="224" t="e">
        <f aca="false">+O76/N76-1</f>
        <v>#DIV/0!</v>
      </c>
      <c r="AD76" s="224" t="e">
        <f aca="false">+P76/O76-1</f>
        <v>#DIV/0!</v>
      </c>
      <c r="AE76" s="224" t="e">
        <f aca="false">+Q76/P76-1</f>
        <v>#DIV/0!</v>
      </c>
      <c r="AF76" s="224" t="e">
        <f aca="false">+R76/Q76-1</f>
        <v>#DIV/0!</v>
      </c>
      <c r="AG76" s="224" t="e">
        <f aca="false">+S76/R76-1</f>
        <v>#DIV/0!</v>
      </c>
      <c r="AH76" s="224" t="e">
        <f aca="false">+T76/S76-1</f>
        <v>#DIV/0!</v>
      </c>
      <c r="AI76" s="224" t="e">
        <f aca="false">+U76/T76-1</f>
        <v>#DIV/0!</v>
      </c>
    </row>
    <row r="77" customFormat="false" ht="12.75" hidden="false" customHeight="true" outlineLevel="0" collapsed="false">
      <c r="A77" s="241" t="s">
        <v>725</v>
      </c>
      <c r="B77" s="258" t="s">
        <v>726</v>
      </c>
      <c r="C77" s="222" t="n">
        <f aca="false">+C66-C74</f>
        <v>0</v>
      </c>
      <c r="D77" s="224"/>
      <c r="E77" s="267"/>
      <c r="G77" s="222" t="n">
        <f aca="false">+G66-G74</f>
        <v>0</v>
      </c>
      <c r="H77" s="222" t="n">
        <f aca="false">+H66-H74</f>
        <v>0</v>
      </c>
      <c r="I77" s="222" t="n">
        <f aca="false">+I66-I74</f>
        <v>0</v>
      </c>
      <c r="J77" s="222" t="n">
        <f aca="false">+J66-J74</f>
        <v>0</v>
      </c>
      <c r="K77" s="222" t="n">
        <f aca="false">+K66-K74</f>
        <v>0</v>
      </c>
      <c r="L77" s="222" t="n">
        <f aca="false">+L66-L74</f>
        <v>0</v>
      </c>
      <c r="M77" s="222" t="n">
        <f aca="false">+M66-M74</f>
        <v>0</v>
      </c>
      <c r="N77" s="222" t="n">
        <f aca="false">+N66-N74</f>
        <v>0</v>
      </c>
      <c r="O77" s="222" t="n">
        <f aca="false">+O66-O74</f>
        <v>0</v>
      </c>
      <c r="P77" s="222" t="n">
        <f aca="false">+P66-P74</f>
        <v>0</v>
      </c>
      <c r="Q77" s="222" t="n">
        <f aca="false">+Q66-Q74</f>
        <v>0</v>
      </c>
      <c r="R77" s="222" t="n">
        <f aca="false">+R66-R74</f>
        <v>0</v>
      </c>
      <c r="S77" s="222" t="n">
        <f aca="false">+S66-S74</f>
        <v>0</v>
      </c>
      <c r="T77" s="222" t="n">
        <f aca="false">+T66-T74</f>
        <v>0</v>
      </c>
      <c r="U77" s="222" t="n">
        <f aca="false">+U66-U74</f>
        <v>0</v>
      </c>
      <c r="V77" s="224" t="e">
        <f aca="false">+H77/G77-1</f>
        <v>#DIV/0!</v>
      </c>
      <c r="W77" s="224" t="e">
        <f aca="false">+I77/H77-1</f>
        <v>#DIV/0!</v>
      </c>
      <c r="X77" s="224" t="e">
        <f aca="false">+J77/I77-1</f>
        <v>#DIV/0!</v>
      </c>
      <c r="Y77" s="224" t="e">
        <f aca="false">+K77/J77-1</f>
        <v>#DIV/0!</v>
      </c>
      <c r="Z77" s="224" t="e">
        <f aca="false">+L77/K77-1</f>
        <v>#DIV/0!</v>
      </c>
      <c r="AA77" s="224" t="e">
        <f aca="false">+M77/L77-1</f>
        <v>#DIV/0!</v>
      </c>
      <c r="AB77" s="224" t="e">
        <f aca="false">+N77/M77-1</f>
        <v>#DIV/0!</v>
      </c>
      <c r="AC77" s="224" t="e">
        <f aca="false">+O77/N77-1</f>
        <v>#DIV/0!</v>
      </c>
      <c r="AD77" s="224" t="e">
        <f aca="false">+P77/O77-1</f>
        <v>#DIV/0!</v>
      </c>
      <c r="AE77" s="224" t="e">
        <f aca="false">+Q77/P77-1</f>
        <v>#DIV/0!</v>
      </c>
      <c r="AF77" s="224" t="e">
        <f aca="false">+R77/Q77-1</f>
        <v>#DIV/0!</v>
      </c>
      <c r="AG77" s="224" t="e">
        <f aca="false">+S77/R77-1</f>
        <v>#DIV/0!</v>
      </c>
      <c r="AH77" s="224" t="e">
        <f aca="false">+T77/S77-1</f>
        <v>#DIV/0!</v>
      </c>
      <c r="AI77" s="224" t="e">
        <f aca="false">+U77/T77-1</f>
        <v>#DIV/0!</v>
      </c>
    </row>
    <row r="78" customFormat="false" ht="12.75" hidden="false" customHeight="true" outlineLevel="0" collapsed="false">
      <c r="A78" s="241" t="s">
        <v>727</v>
      </c>
      <c r="B78" s="258" t="s">
        <v>728</v>
      </c>
      <c r="C78" s="222" t="n">
        <f aca="false">+C65+C66-C74</f>
        <v>0</v>
      </c>
      <c r="E78" s="267"/>
      <c r="G78" s="222" t="n">
        <f aca="false">+G65+G66-G74</f>
        <v>0</v>
      </c>
      <c r="H78" s="222" t="n">
        <f aca="false">+H65+H66-H74</f>
        <v>0</v>
      </c>
      <c r="I78" s="222" t="n">
        <f aca="false">+I65+I66-I74</f>
        <v>0</v>
      </c>
      <c r="J78" s="222" t="n">
        <f aca="false">+J65+J66-J74</f>
        <v>0</v>
      </c>
      <c r="K78" s="222" t="n">
        <f aca="false">+K65+K66-K74</f>
        <v>0</v>
      </c>
      <c r="L78" s="222" t="n">
        <f aca="false">+L65+L66-L74</f>
        <v>0</v>
      </c>
      <c r="M78" s="222" t="n">
        <f aca="false">+M65+M66-M74</f>
        <v>0</v>
      </c>
      <c r="N78" s="222" t="n">
        <f aca="false">+N65+N66-N74</f>
        <v>0</v>
      </c>
      <c r="O78" s="222" t="n">
        <f aca="false">+O65+O66-O74</f>
        <v>0</v>
      </c>
      <c r="P78" s="222" t="n">
        <f aca="false">+P65+P66-P74</f>
        <v>0</v>
      </c>
      <c r="Q78" s="222" t="n">
        <f aca="false">+Q65+Q66-Q74</f>
        <v>0</v>
      </c>
      <c r="R78" s="222" t="n">
        <f aca="false">+R65+R66-R74</f>
        <v>0</v>
      </c>
      <c r="S78" s="222" t="n">
        <f aca="false">+S65+S66-S74</f>
        <v>0</v>
      </c>
      <c r="T78" s="222" t="n">
        <f aca="false">+T65+T66-T74</f>
        <v>0</v>
      </c>
      <c r="U78" s="222" t="n">
        <f aca="false">+U65+U66-U74</f>
        <v>0</v>
      </c>
      <c r="V78" s="224" t="e">
        <f aca="false">+H78/G78-1</f>
        <v>#DIV/0!</v>
      </c>
      <c r="W78" s="224" t="e">
        <f aca="false">+I78/H78-1</f>
        <v>#DIV/0!</v>
      </c>
      <c r="X78" s="224" t="e">
        <f aca="false">+J78/I78-1</f>
        <v>#DIV/0!</v>
      </c>
      <c r="Y78" s="224" t="e">
        <f aca="false">+K78/J78-1</f>
        <v>#DIV/0!</v>
      </c>
      <c r="Z78" s="224" t="e">
        <f aca="false">+L78/K78-1</f>
        <v>#DIV/0!</v>
      </c>
      <c r="AA78" s="224" t="e">
        <f aca="false">+M78/L78-1</f>
        <v>#DIV/0!</v>
      </c>
      <c r="AB78" s="224" t="e">
        <f aca="false">+N78/M78-1</f>
        <v>#DIV/0!</v>
      </c>
      <c r="AC78" s="224" t="e">
        <f aca="false">+O78/N78-1</f>
        <v>#DIV/0!</v>
      </c>
      <c r="AD78" s="224" t="e">
        <f aca="false">+P78/O78-1</f>
        <v>#DIV/0!</v>
      </c>
      <c r="AE78" s="224" t="e">
        <f aca="false">+Q78/P78-1</f>
        <v>#DIV/0!</v>
      </c>
      <c r="AF78" s="224" t="e">
        <f aca="false">+R78/Q78-1</f>
        <v>#DIV/0!</v>
      </c>
      <c r="AG78" s="224" t="e">
        <f aca="false">+S78/R78-1</f>
        <v>#DIV/0!</v>
      </c>
      <c r="AH78" s="224" t="e">
        <f aca="false">+T78/S78-1</f>
        <v>#DIV/0!</v>
      </c>
      <c r="AI78" s="224" t="e">
        <f aca="false">+U78/T78-1</f>
        <v>#DIV/0!</v>
      </c>
    </row>
    <row r="79" customFormat="false" ht="12.75" hidden="false" customHeight="true" outlineLevel="0" collapsed="false">
      <c r="A79" s="241" t="s">
        <v>729</v>
      </c>
      <c r="B79" s="268" t="s">
        <v>730</v>
      </c>
      <c r="C79" s="230" t="n">
        <f aca="false">+C80</f>
        <v>0</v>
      </c>
      <c r="D79" s="227"/>
      <c r="E79" s="269"/>
      <c r="G79" s="230" t="n">
        <f aca="false">+G80</f>
        <v>0</v>
      </c>
      <c r="H79" s="230" t="n">
        <f aca="false">+H80</f>
        <v>0</v>
      </c>
      <c r="I79" s="230" t="n">
        <f aca="false">+I80</f>
        <v>0</v>
      </c>
      <c r="J79" s="230" t="n">
        <f aca="false">+J80</f>
        <v>0</v>
      </c>
      <c r="K79" s="230" t="n">
        <f aca="false">+K80</f>
        <v>0</v>
      </c>
      <c r="L79" s="230" t="n">
        <f aca="false">+L80</f>
        <v>0</v>
      </c>
      <c r="M79" s="230" t="n">
        <f aca="false">+M80</f>
        <v>0</v>
      </c>
      <c r="N79" s="230" t="n">
        <f aca="false">+N80</f>
        <v>0</v>
      </c>
      <c r="O79" s="230" t="n">
        <f aca="false">+O80</f>
        <v>0</v>
      </c>
      <c r="P79" s="230" t="n">
        <f aca="false">+P80</f>
        <v>0</v>
      </c>
      <c r="Q79" s="230" t="n">
        <f aca="false">+Q80</f>
        <v>0</v>
      </c>
      <c r="R79" s="230" t="n">
        <f aca="false">+R80</f>
        <v>0</v>
      </c>
      <c r="S79" s="230" t="n">
        <f aca="false">+S80</f>
        <v>0</v>
      </c>
      <c r="T79" s="230" t="n">
        <f aca="false">+T80</f>
        <v>0</v>
      </c>
      <c r="U79" s="230" t="n">
        <f aca="false">+U80</f>
        <v>0</v>
      </c>
      <c r="V79" s="224" t="e">
        <f aca="false">+H79/G79-1</f>
        <v>#DIV/0!</v>
      </c>
      <c r="W79" s="224" t="e">
        <f aca="false">+I79/H79-1</f>
        <v>#DIV/0!</v>
      </c>
      <c r="X79" s="224" t="e">
        <f aca="false">+J79/I79-1</f>
        <v>#DIV/0!</v>
      </c>
      <c r="Y79" s="224" t="e">
        <f aca="false">+K79/J79-1</f>
        <v>#DIV/0!</v>
      </c>
      <c r="Z79" s="224" t="e">
        <f aca="false">+L79/K79-1</f>
        <v>#DIV/0!</v>
      </c>
      <c r="AA79" s="224" t="e">
        <f aca="false">+M79/L79-1</f>
        <v>#DIV/0!</v>
      </c>
      <c r="AB79" s="224" t="e">
        <f aca="false">+N79/M79-1</f>
        <v>#DIV/0!</v>
      </c>
      <c r="AC79" s="224" t="e">
        <f aca="false">+O79/N79-1</f>
        <v>#DIV/0!</v>
      </c>
      <c r="AD79" s="224" t="e">
        <f aca="false">+P79/O79-1</f>
        <v>#DIV/0!</v>
      </c>
      <c r="AE79" s="224" t="e">
        <f aca="false">+Q79/P79-1</f>
        <v>#DIV/0!</v>
      </c>
      <c r="AF79" s="224" t="e">
        <f aca="false">+R79/Q79-1</f>
        <v>#DIV/0!</v>
      </c>
      <c r="AG79" s="224" t="e">
        <f aca="false">+S79/R79-1</f>
        <v>#DIV/0!</v>
      </c>
      <c r="AH79" s="224" t="e">
        <f aca="false">+T79/S79-1</f>
        <v>#DIV/0!</v>
      </c>
      <c r="AI79" s="224" t="e">
        <f aca="false">+U79/T79-1</f>
        <v>#DIV/0!</v>
      </c>
    </row>
    <row r="80" customFormat="false" ht="12" hidden="false" customHeight="false" outlineLevel="0" collapsed="false">
      <c r="A80" s="123" t="str">
        <f aca="false">+Ingresos!A99</f>
        <v>121</v>
      </c>
      <c r="B80" s="238" t="s">
        <v>731</v>
      </c>
      <c r="C80" s="239" t="n">
        <f aca="false">+C81+C84</f>
        <v>0</v>
      </c>
      <c r="D80" s="227"/>
      <c r="E80" s="270"/>
      <c r="G80" s="239" t="n">
        <f aca="false">+G81+G84</f>
        <v>0</v>
      </c>
      <c r="H80" s="239" t="n">
        <f aca="false">+H81+H84</f>
        <v>0</v>
      </c>
      <c r="I80" s="239" t="n">
        <f aca="false">+I81+I84</f>
        <v>0</v>
      </c>
      <c r="J80" s="239" t="n">
        <f aca="false">+J81+J84</f>
        <v>0</v>
      </c>
      <c r="K80" s="239" t="n">
        <f aca="false">+K81+K84</f>
        <v>0</v>
      </c>
      <c r="L80" s="239" t="n">
        <f aca="false">+L81+L84</f>
        <v>0</v>
      </c>
      <c r="M80" s="239" t="n">
        <f aca="false">+M81+M84</f>
        <v>0</v>
      </c>
      <c r="N80" s="239" t="n">
        <f aca="false">+N81+N84</f>
        <v>0</v>
      </c>
      <c r="O80" s="239" t="n">
        <f aca="false">+O81+O84</f>
        <v>0</v>
      </c>
      <c r="P80" s="239" t="n">
        <f aca="false">+P81+P84</f>
        <v>0</v>
      </c>
      <c r="Q80" s="239" t="n">
        <f aca="false">+Q81+Q84</f>
        <v>0</v>
      </c>
      <c r="R80" s="239" t="n">
        <f aca="false">+R81+R84</f>
        <v>0</v>
      </c>
      <c r="S80" s="239" t="n">
        <f aca="false">+S81+S84</f>
        <v>0</v>
      </c>
      <c r="T80" s="239" t="n">
        <f aca="false">+T81+T84</f>
        <v>0</v>
      </c>
      <c r="U80" s="239" t="n">
        <f aca="false">+U81+U84</f>
        <v>0</v>
      </c>
      <c r="V80" s="224" t="e">
        <f aca="false">+H80/G80-1</f>
        <v>#DIV/0!</v>
      </c>
      <c r="W80" s="224" t="e">
        <f aca="false">+I80/H80-1</f>
        <v>#DIV/0!</v>
      </c>
      <c r="X80" s="224" t="e">
        <f aca="false">+J80/I80-1</f>
        <v>#DIV/0!</v>
      </c>
      <c r="Y80" s="224" t="e">
        <f aca="false">+K80/J80-1</f>
        <v>#DIV/0!</v>
      </c>
      <c r="Z80" s="224" t="e">
        <f aca="false">+L80/K80-1</f>
        <v>#DIV/0!</v>
      </c>
      <c r="AA80" s="224" t="e">
        <f aca="false">+M80/L80-1</f>
        <v>#DIV/0!</v>
      </c>
      <c r="AB80" s="224" t="e">
        <f aca="false">+N80/M80-1</f>
        <v>#DIV/0!</v>
      </c>
      <c r="AC80" s="224" t="e">
        <f aca="false">+O80/N80-1</f>
        <v>#DIV/0!</v>
      </c>
      <c r="AD80" s="224" t="e">
        <f aca="false">+P80/O80-1</f>
        <v>#DIV/0!</v>
      </c>
      <c r="AE80" s="224" t="e">
        <f aca="false">+Q80/P80-1</f>
        <v>#DIV/0!</v>
      </c>
      <c r="AF80" s="224" t="e">
        <f aca="false">+R80/Q80-1</f>
        <v>#DIV/0!</v>
      </c>
      <c r="AG80" s="224" t="e">
        <f aca="false">+S80/R80-1</f>
        <v>#DIV/0!</v>
      </c>
      <c r="AH80" s="224" t="e">
        <f aca="false">+T80/S80-1</f>
        <v>#DIV/0!</v>
      </c>
      <c r="AI80" s="224" t="e">
        <f aca="false">+U80/T80-1</f>
        <v>#DIV/0!</v>
      </c>
    </row>
    <row r="81" customFormat="false" ht="12" hidden="false" customHeight="false" outlineLevel="0" collapsed="false">
      <c r="A81" s="123" t="str">
        <f aca="false">+Ingresos!A100</f>
        <v>12101</v>
      </c>
      <c r="B81" s="238" t="s">
        <v>175</v>
      </c>
      <c r="C81" s="239" t="n">
        <f aca="false">+C82-C83</f>
        <v>0</v>
      </c>
      <c r="D81" s="227"/>
      <c r="E81" s="270"/>
      <c r="G81" s="239" t="n">
        <f aca="false">+G82-G83</f>
        <v>0</v>
      </c>
      <c r="H81" s="239" t="n">
        <f aca="false">+H82-H83</f>
        <v>0</v>
      </c>
      <c r="I81" s="239" t="n">
        <f aca="false">+I82-I83</f>
        <v>0</v>
      </c>
      <c r="J81" s="239" t="n">
        <f aca="false">+J82-J83</f>
        <v>0</v>
      </c>
      <c r="K81" s="239" t="n">
        <f aca="false">+K82-K83</f>
        <v>0</v>
      </c>
      <c r="L81" s="239" t="n">
        <f aca="false">+L82-L83</f>
        <v>0</v>
      </c>
      <c r="M81" s="239" t="n">
        <f aca="false">+M82-M83</f>
        <v>0</v>
      </c>
      <c r="N81" s="239" t="n">
        <f aca="false">+N82-N83</f>
        <v>0</v>
      </c>
      <c r="O81" s="239" t="n">
        <f aca="false">+O82-O83</f>
        <v>0</v>
      </c>
      <c r="P81" s="239" t="n">
        <f aca="false">+P82-P83</f>
        <v>0</v>
      </c>
      <c r="Q81" s="239" t="n">
        <f aca="false">+Q82-Q83</f>
        <v>0</v>
      </c>
      <c r="R81" s="239" t="n">
        <f aca="false">+R82-R83</f>
        <v>0</v>
      </c>
      <c r="S81" s="239" t="n">
        <f aca="false">+S82-S83</f>
        <v>0</v>
      </c>
      <c r="T81" s="239" t="n">
        <f aca="false">+T82-T83</f>
        <v>0</v>
      </c>
      <c r="U81" s="239" t="n">
        <f aca="false">+U82-U83</f>
        <v>0</v>
      </c>
      <c r="V81" s="224" t="e">
        <f aca="false">+H81/G81-1</f>
        <v>#DIV/0!</v>
      </c>
      <c r="W81" s="224" t="e">
        <f aca="false">+I81/H81-1</f>
        <v>#DIV/0!</v>
      </c>
      <c r="X81" s="224" t="e">
        <f aca="false">+J81/I81-1</f>
        <v>#DIV/0!</v>
      </c>
      <c r="Y81" s="224" t="e">
        <f aca="false">+K81/J81-1</f>
        <v>#DIV/0!</v>
      </c>
      <c r="Z81" s="224" t="e">
        <f aca="false">+L81/K81-1</f>
        <v>#DIV/0!</v>
      </c>
      <c r="AA81" s="224" t="e">
        <f aca="false">+M81/L81-1</f>
        <v>#DIV/0!</v>
      </c>
      <c r="AB81" s="224" t="e">
        <f aca="false">+N81/M81-1</f>
        <v>#DIV/0!</v>
      </c>
      <c r="AC81" s="224" t="e">
        <f aca="false">+O81/N81-1</f>
        <v>#DIV/0!</v>
      </c>
      <c r="AD81" s="224" t="e">
        <f aca="false">+P81/O81-1</f>
        <v>#DIV/0!</v>
      </c>
      <c r="AE81" s="224" t="e">
        <f aca="false">+Q81/P81-1</f>
        <v>#DIV/0!</v>
      </c>
      <c r="AF81" s="224" t="e">
        <f aca="false">+R81/Q81-1</f>
        <v>#DIV/0!</v>
      </c>
      <c r="AG81" s="224" t="e">
        <f aca="false">+S81/R81-1</f>
        <v>#DIV/0!</v>
      </c>
      <c r="AH81" s="224" t="e">
        <f aca="false">+T81/S81-1</f>
        <v>#DIV/0!</v>
      </c>
      <c r="AI81" s="224" t="e">
        <f aca="false">+U81/T81-1</f>
        <v>#DIV/0!</v>
      </c>
    </row>
    <row r="82" customFormat="false" ht="12" hidden="false" customHeight="false" outlineLevel="0" collapsed="false">
      <c r="A82" s="123" t="s">
        <v>732</v>
      </c>
      <c r="B82" s="243" t="s">
        <v>733</v>
      </c>
      <c r="C82" s="234" t="n">
        <f aca="false">+Ingresos!H100</f>
        <v>0</v>
      </c>
      <c r="D82" s="227"/>
      <c r="E82" s="240" t="e">
        <f aca="false">+C82/C103</f>
        <v>#DIV/0!</v>
      </c>
      <c r="G82" s="234" t="n">
        <f aca="false">+'Ingresos Proyecciones'!C97</f>
        <v>0</v>
      </c>
      <c r="H82" s="234" t="n">
        <f aca="false">+'Ingresos Proyecciones'!D97</f>
        <v>0</v>
      </c>
      <c r="I82" s="234" t="n">
        <f aca="false">+'Ingresos Proyecciones'!E97</f>
        <v>0</v>
      </c>
      <c r="J82" s="234" t="n">
        <f aca="false">+'Ingresos Proyecciones'!F97</f>
        <v>0</v>
      </c>
      <c r="K82" s="234" t="n">
        <f aca="false">+'Ingresos Proyecciones'!G97</f>
        <v>0</v>
      </c>
      <c r="L82" s="234" t="n">
        <f aca="false">+'Ingresos Proyecciones'!H97</f>
        <v>0</v>
      </c>
      <c r="M82" s="234" t="n">
        <f aca="false">+'Ingresos Proyecciones'!I97</f>
        <v>0</v>
      </c>
      <c r="N82" s="234" t="n">
        <f aca="false">+'Ingresos Proyecciones'!J97</f>
        <v>0</v>
      </c>
      <c r="O82" s="234" t="n">
        <f aca="false">+'Ingresos Proyecciones'!K97</f>
        <v>0</v>
      </c>
      <c r="P82" s="234" t="n">
        <f aca="false">+'Ingresos Proyecciones'!L97</f>
        <v>0</v>
      </c>
      <c r="Q82" s="234" t="n">
        <f aca="false">+'Ingresos Proyecciones'!M97</f>
        <v>0</v>
      </c>
      <c r="R82" s="234" t="n">
        <f aca="false">+'Ingresos Proyecciones'!N97</f>
        <v>0</v>
      </c>
      <c r="S82" s="234" t="n">
        <f aca="false">+'Ingresos Proyecciones'!O97</f>
        <v>0</v>
      </c>
      <c r="T82" s="234" t="n">
        <f aca="false">+'Ingresos Proyecciones'!P97</f>
        <v>0</v>
      </c>
      <c r="U82" s="234" t="n">
        <f aca="false">+'Ingresos Proyecciones'!Q97</f>
        <v>0</v>
      </c>
      <c r="V82" s="224" t="e">
        <f aca="false">+H82/G82-1</f>
        <v>#DIV/0!</v>
      </c>
      <c r="W82" s="224" t="e">
        <f aca="false">+I82/H82-1</f>
        <v>#DIV/0!</v>
      </c>
      <c r="X82" s="224" t="e">
        <f aca="false">+J82/I82-1</f>
        <v>#DIV/0!</v>
      </c>
      <c r="Y82" s="224" t="e">
        <f aca="false">+K82/J82-1</f>
        <v>#DIV/0!</v>
      </c>
      <c r="Z82" s="224" t="e">
        <f aca="false">+L82/K82-1</f>
        <v>#DIV/0!</v>
      </c>
      <c r="AA82" s="224" t="e">
        <f aca="false">+M82/L82-1</f>
        <v>#DIV/0!</v>
      </c>
      <c r="AB82" s="224" t="e">
        <f aca="false">+N82/M82-1</f>
        <v>#DIV/0!</v>
      </c>
      <c r="AC82" s="224" t="e">
        <f aca="false">+O82/N82-1</f>
        <v>#DIV/0!</v>
      </c>
      <c r="AD82" s="224" t="e">
        <f aca="false">+P82/O82-1</f>
        <v>#DIV/0!</v>
      </c>
      <c r="AE82" s="224" t="e">
        <f aca="false">+Q82/P82-1</f>
        <v>#DIV/0!</v>
      </c>
      <c r="AF82" s="224" t="e">
        <f aca="false">+R82/Q82-1</f>
        <v>#DIV/0!</v>
      </c>
      <c r="AG82" s="224" t="e">
        <f aca="false">+S82/R82-1</f>
        <v>#DIV/0!</v>
      </c>
      <c r="AH82" s="224" t="e">
        <f aca="false">+T82/S82-1</f>
        <v>#DIV/0!</v>
      </c>
      <c r="AI82" s="224" t="e">
        <f aca="false">+U82/T82-1</f>
        <v>#DIV/0!</v>
      </c>
    </row>
    <row r="83" customFormat="false" ht="12" hidden="false" customHeight="false" outlineLevel="0" collapsed="false">
      <c r="A83" s="150" t="s">
        <v>610</v>
      </c>
      <c r="B83" s="243" t="s">
        <v>734</v>
      </c>
      <c r="C83" s="234" t="n">
        <f aca="false">+Gastos!J201</f>
        <v>0</v>
      </c>
      <c r="D83" s="227"/>
      <c r="E83" s="240" t="e">
        <f aca="false">+C83/C104</f>
        <v>#DIV/0!</v>
      </c>
      <c r="G83" s="234" t="n">
        <f aca="false">+'Gastos Proyecciones'!D201</f>
        <v>0</v>
      </c>
      <c r="H83" s="234" t="n">
        <f aca="false">+'Gastos Proyecciones'!E201</f>
        <v>0</v>
      </c>
      <c r="I83" s="234" t="n">
        <f aca="false">+'Gastos Proyecciones'!F201</f>
        <v>0</v>
      </c>
      <c r="J83" s="234" t="n">
        <f aca="false">+'Gastos Proyecciones'!G201</f>
        <v>0</v>
      </c>
      <c r="K83" s="234" t="n">
        <f aca="false">+'Gastos Proyecciones'!H201</f>
        <v>0</v>
      </c>
      <c r="L83" s="234" t="n">
        <f aca="false">+'Gastos Proyecciones'!I201</f>
        <v>0</v>
      </c>
      <c r="M83" s="234" t="n">
        <f aca="false">+'Gastos Proyecciones'!J201</f>
        <v>0</v>
      </c>
      <c r="N83" s="234" t="n">
        <f aca="false">+'Gastos Proyecciones'!K201</f>
        <v>0</v>
      </c>
      <c r="O83" s="234" t="n">
        <f aca="false">+'Gastos Proyecciones'!L201</f>
        <v>0</v>
      </c>
      <c r="P83" s="234" t="n">
        <f aca="false">+'Gastos Proyecciones'!M201</f>
        <v>0</v>
      </c>
      <c r="Q83" s="234" t="n">
        <f aca="false">+'Gastos Proyecciones'!N201</f>
        <v>0</v>
      </c>
      <c r="R83" s="234" t="n">
        <f aca="false">+'Gastos Proyecciones'!O201</f>
        <v>0</v>
      </c>
      <c r="S83" s="234" t="n">
        <f aca="false">+'Gastos Proyecciones'!P201</f>
        <v>0</v>
      </c>
      <c r="T83" s="234" t="n">
        <f aca="false">+'Gastos Proyecciones'!Q201</f>
        <v>0</v>
      </c>
      <c r="U83" s="234" t="n">
        <f aca="false">+'Gastos Proyecciones'!R201</f>
        <v>0</v>
      </c>
      <c r="V83" s="224" t="e">
        <f aca="false">+H83/G83-1</f>
        <v>#DIV/0!</v>
      </c>
      <c r="W83" s="224" t="e">
        <f aca="false">+I83/H83-1</f>
        <v>#DIV/0!</v>
      </c>
      <c r="X83" s="224" t="e">
        <f aca="false">+J83/I83-1</f>
        <v>#DIV/0!</v>
      </c>
      <c r="Y83" s="224" t="e">
        <f aca="false">+K83/J83-1</f>
        <v>#DIV/0!</v>
      </c>
      <c r="Z83" s="224" t="e">
        <f aca="false">+L83/K83-1</f>
        <v>#DIV/0!</v>
      </c>
      <c r="AA83" s="224" t="e">
        <f aca="false">+M83/L83-1</f>
        <v>#DIV/0!</v>
      </c>
      <c r="AB83" s="224" t="e">
        <f aca="false">+N83/M83-1</f>
        <v>#DIV/0!</v>
      </c>
      <c r="AC83" s="224" t="e">
        <f aca="false">+O83/N83-1</f>
        <v>#DIV/0!</v>
      </c>
      <c r="AD83" s="224" t="e">
        <f aca="false">+P83/O83-1</f>
        <v>#DIV/0!</v>
      </c>
      <c r="AE83" s="224" t="e">
        <f aca="false">+Q83/P83-1</f>
        <v>#DIV/0!</v>
      </c>
      <c r="AF83" s="224" t="e">
        <f aca="false">+R83/Q83-1</f>
        <v>#DIV/0!</v>
      </c>
      <c r="AG83" s="224" t="e">
        <f aca="false">+S83/R83-1</f>
        <v>#DIV/0!</v>
      </c>
      <c r="AH83" s="224" t="e">
        <f aca="false">+T83/S83-1</f>
        <v>#DIV/0!</v>
      </c>
      <c r="AI83" s="224" t="e">
        <f aca="false">+U83/T83-1</f>
        <v>#DIV/0!</v>
      </c>
    </row>
    <row r="84" customFormat="false" ht="12" hidden="false" customHeight="false" outlineLevel="0" collapsed="false">
      <c r="A84" s="123" t="str">
        <f aca="false">+Ingresos!A110</f>
        <v>12102</v>
      </c>
      <c r="B84" s="238" t="s">
        <v>195</v>
      </c>
      <c r="C84" s="239" t="n">
        <f aca="false">+C85-C86</f>
        <v>0</v>
      </c>
      <c r="D84" s="227"/>
      <c r="E84" s="270"/>
      <c r="G84" s="239" t="n">
        <f aca="false">+G85-G86</f>
        <v>0</v>
      </c>
      <c r="H84" s="239" t="n">
        <f aca="false">+H85-H86</f>
        <v>0</v>
      </c>
      <c r="I84" s="239" t="n">
        <f aca="false">+I85-I86</f>
        <v>0</v>
      </c>
      <c r="J84" s="239" t="n">
        <f aca="false">+J85-J86</f>
        <v>0</v>
      </c>
      <c r="K84" s="239" t="n">
        <f aca="false">+K85-K86</f>
        <v>0</v>
      </c>
      <c r="L84" s="239" t="n">
        <f aca="false">+L85-L86</f>
        <v>0</v>
      </c>
      <c r="M84" s="239" t="n">
        <f aca="false">+M85-M86</f>
        <v>0</v>
      </c>
      <c r="N84" s="239" t="n">
        <f aca="false">+N85-N86</f>
        <v>0</v>
      </c>
      <c r="O84" s="239" t="n">
        <f aca="false">+O85-O86</f>
        <v>0</v>
      </c>
      <c r="P84" s="239" t="n">
        <f aca="false">+P85-P86</f>
        <v>0</v>
      </c>
      <c r="Q84" s="239" t="n">
        <f aca="false">+Q85-Q86</f>
        <v>0</v>
      </c>
      <c r="R84" s="239" t="n">
        <f aca="false">+R85-R86</f>
        <v>0</v>
      </c>
      <c r="S84" s="239" t="n">
        <f aca="false">+S85-S86</f>
        <v>0</v>
      </c>
      <c r="T84" s="239" t="n">
        <f aca="false">+T85-T86</f>
        <v>0</v>
      </c>
      <c r="U84" s="239" t="n">
        <f aca="false">+U85-U86</f>
        <v>0</v>
      </c>
      <c r="V84" s="224" t="e">
        <f aca="false">+H84/G84-1</f>
        <v>#DIV/0!</v>
      </c>
      <c r="W84" s="224" t="e">
        <f aca="false">+I84/H84-1</f>
        <v>#DIV/0!</v>
      </c>
      <c r="X84" s="224" t="e">
        <f aca="false">+J84/I84-1</f>
        <v>#DIV/0!</v>
      </c>
      <c r="Y84" s="224" t="e">
        <f aca="false">+K84/J84-1</f>
        <v>#DIV/0!</v>
      </c>
      <c r="Z84" s="224" t="e">
        <f aca="false">+L84/K84-1</f>
        <v>#DIV/0!</v>
      </c>
      <c r="AA84" s="224" t="e">
        <f aca="false">+M84/L84-1</f>
        <v>#DIV/0!</v>
      </c>
      <c r="AB84" s="224" t="e">
        <f aca="false">+N84/M84-1</f>
        <v>#DIV/0!</v>
      </c>
      <c r="AC84" s="224" t="e">
        <f aca="false">+O84/N84-1</f>
        <v>#DIV/0!</v>
      </c>
      <c r="AD84" s="224" t="e">
        <f aca="false">+P84/O84-1</f>
        <v>#DIV/0!</v>
      </c>
      <c r="AE84" s="224" t="e">
        <f aca="false">+Q84/P84-1</f>
        <v>#DIV/0!</v>
      </c>
      <c r="AF84" s="224" t="e">
        <f aca="false">+R84/Q84-1</f>
        <v>#DIV/0!</v>
      </c>
      <c r="AG84" s="224" t="e">
        <f aca="false">+S84/R84-1</f>
        <v>#DIV/0!</v>
      </c>
      <c r="AH84" s="224" t="e">
        <f aca="false">+T84/S84-1</f>
        <v>#DIV/0!</v>
      </c>
      <c r="AI84" s="224" t="e">
        <f aca="false">+U84/T84-1</f>
        <v>#DIV/0!</v>
      </c>
    </row>
    <row r="85" customFormat="false" ht="12" hidden="false" customHeight="false" outlineLevel="0" collapsed="false">
      <c r="A85" s="123" t="s">
        <v>735</v>
      </c>
      <c r="B85" s="243" t="s">
        <v>733</v>
      </c>
      <c r="C85" s="234" t="n">
        <f aca="false">+Ingresos!H110</f>
        <v>0</v>
      </c>
      <c r="D85" s="227"/>
      <c r="E85" s="270"/>
      <c r="G85" s="234" t="n">
        <f aca="false">+'Ingresos Proyecciones'!C107</f>
        <v>0</v>
      </c>
      <c r="H85" s="234" t="n">
        <f aca="false">+'Ingresos Proyecciones'!D107</f>
        <v>0</v>
      </c>
      <c r="I85" s="234" t="n">
        <f aca="false">+'Ingresos Proyecciones'!E107</f>
        <v>0</v>
      </c>
      <c r="J85" s="234" t="n">
        <f aca="false">+'Ingresos Proyecciones'!F107</f>
        <v>0</v>
      </c>
      <c r="K85" s="234" t="n">
        <f aca="false">+'Ingresos Proyecciones'!G107</f>
        <v>0</v>
      </c>
      <c r="L85" s="234" t="n">
        <f aca="false">+'Ingresos Proyecciones'!H107</f>
        <v>0</v>
      </c>
      <c r="M85" s="234" t="n">
        <f aca="false">+'Ingresos Proyecciones'!I107</f>
        <v>0</v>
      </c>
      <c r="N85" s="234" t="n">
        <f aca="false">+'Ingresos Proyecciones'!J107</f>
        <v>0</v>
      </c>
      <c r="O85" s="234" t="n">
        <f aca="false">+'Ingresos Proyecciones'!K107</f>
        <v>0</v>
      </c>
      <c r="P85" s="234" t="n">
        <f aca="false">+'Ingresos Proyecciones'!L107</f>
        <v>0</v>
      </c>
      <c r="Q85" s="234" t="n">
        <f aca="false">+'Ingresos Proyecciones'!M107</f>
        <v>0</v>
      </c>
      <c r="R85" s="234" t="n">
        <f aca="false">+'Ingresos Proyecciones'!N107</f>
        <v>0</v>
      </c>
      <c r="S85" s="234" t="n">
        <f aca="false">+'Ingresos Proyecciones'!O107</f>
        <v>0</v>
      </c>
      <c r="T85" s="234" t="n">
        <f aca="false">+'Ingresos Proyecciones'!P107</f>
        <v>0</v>
      </c>
      <c r="U85" s="234" t="n">
        <f aca="false">+'Ingresos Proyecciones'!Q107</f>
        <v>0</v>
      </c>
      <c r="V85" s="224" t="e">
        <f aca="false">+H85/G85-1</f>
        <v>#DIV/0!</v>
      </c>
      <c r="W85" s="224" t="e">
        <f aca="false">+I85/H85-1</f>
        <v>#DIV/0!</v>
      </c>
      <c r="X85" s="224" t="e">
        <f aca="false">+J85/I85-1</f>
        <v>#DIV/0!</v>
      </c>
      <c r="Y85" s="224" t="e">
        <f aca="false">+K85/J85-1</f>
        <v>#DIV/0!</v>
      </c>
      <c r="Z85" s="224" t="e">
        <f aca="false">+L85/K85-1</f>
        <v>#DIV/0!</v>
      </c>
      <c r="AA85" s="224" t="e">
        <f aca="false">+M85/L85-1</f>
        <v>#DIV/0!</v>
      </c>
      <c r="AB85" s="224" t="e">
        <f aca="false">+N85/M85-1</f>
        <v>#DIV/0!</v>
      </c>
      <c r="AC85" s="224" t="e">
        <f aca="false">+O85/N85-1</f>
        <v>#DIV/0!</v>
      </c>
      <c r="AD85" s="224" t="e">
        <f aca="false">+P85/O85-1</f>
        <v>#DIV/0!</v>
      </c>
      <c r="AE85" s="224" t="e">
        <f aca="false">+Q85/P85-1</f>
        <v>#DIV/0!</v>
      </c>
      <c r="AF85" s="224" t="e">
        <f aca="false">+R85/Q85-1</f>
        <v>#DIV/0!</v>
      </c>
      <c r="AG85" s="224" t="e">
        <f aca="false">+S85/R85-1</f>
        <v>#DIV/0!</v>
      </c>
      <c r="AH85" s="224" t="e">
        <f aca="false">+T85/S85-1</f>
        <v>#DIV/0!</v>
      </c>
      <c r="AI85" s="224" t="e">
        <f aca="false">+U85/T85-1</f>
        <v>#DIV/0!</v>
      </c>
    </row>
    <row r="86" customFormat="false" ht="12.75" hidden="false" customHeight="false" outlineLevel="0" collapsed="false">
      <c r="A86" s="150" t="s">
        <v>625</v>
      </c>
      <c r="B86" s="262" t="s">
        <v>734</v>
      </c>
      <c r="C86" s="263" t="n">
        <f aca="false">+Gastos!J206</f>
        <v>0</v>
      </c>
      <c r="D86" s="227"/>
      <c r="E86" s="271"/>
      <c r="G86" s="263" t="n">
        <f aca="false">+'Gastos Proyecciones'!D206</f>
        <v>0</v>
      </c>
      <c r="H86" s="263" t="n">
        <f aca="false">+'Gastos Proyecciones'!E206</f>
        <v>0</v>
      </c>
      <c r="I86" s="263" t="n">
        <f aca="false">+'Gastos Proyecciones'!F206</f>
        <v>0</v>
      </c>
      <c r="J86" s="263" t="n">
        <f aca="false">+'Gastos Proyecciones'!G206</f>
        <v>0</v>
      </c>
      <c r="K86" s="263" t="n">
        <f aca="false">+'Gastos Proyecciones'!H206</f>
        <v>0</v>
      </c>
      <c r="L86" s="263" t="n">
        <f aca="false">+'Gastos Proyecciones'!I206</f>
        <v>0</v>
      </c>
      <c r="M86" s="263" t="n">
        <f aca="false">+'Gastos Proyecciones'!J206</f>
        <v>0</v>
      </c>
      <c r="N86" s="263" t="n">
        <f aca="false">+'Gastos Proyecciones'!K206</f>
        <v>0</v>
      </c>
      <c r="O86" s="263" t="n">
        <f aca="false">+'Gastos Proyecciones'!L206</f>
        <v>0</v>
      </c>
      <c r="P86" s="263" t="n">
        <f aca="false">+'Gastos Proyecciones'!M206</f>
        <v>0</v>
      </c>
      <c r="Q86" s="263" t="n">
        <f aca="false">+'Gastos Proyecciones'!N206</f>
        <v>0</v>
      </c>
      <c r="R86" s="263" t="n">
        <f aca="false">+'Gastos Proyecciones'!O206</f>
        <v>0</v>
      </c>
      <c r="S86" s="263" t="n">
        <f aca="false">+'Gastos Proyecciones'!P206</f>
        <v>0</v>
      </c>
      <c r="T86" s="263" t="n">
        <f aca="false">+'Gastos Proyecciones'!Q206</f>
        <v>0</v>
      </c>
      <c r="U86" s="263" t="n">
        <f aca="false">+'Gastos Proyecciones'!R206</f>
        <v>0</v>
      </c>
      <c r="V86" s="224" t="e">
        <f aca="false">+H86/G86-1</f>
        <v>#DIV/0!</v>
      </c>
      <c r="W86" s="224" t="e">
        <f aca="false">+I86/H86-1</f>
        <v>#DIV/0!</v>
      </c>
      <c r="X86" s="224" t="e">
        <f aca="false">+J86/I86-1</f>
        <v>#DIV/0!</v>
      </c>
      <c r="Y86" s="224" t="e">
        <f aca="false">+K86/J86-1</f>
        <v>#DIV/0!</v>
      </c>
      <c r="Z86" s="224" t="e">
        <f aca="false">+L86/K86-1</f>
        <v>#DIV/0!</v>
      </c>
      <c r="AA86" s="224" t="e">
        <f aca="false">+M86/L86-1</f>
        <v>#DIV/0!</v>
      </c>
      <c r="AB86" s="224" t="e">
        <f aca="false">+N86/M86-1</f>
        <v>#DIV/0!</v>
      </c>
      <c r="AC86" s="224" t="e">
        <f aca="false">+O86/N86-1</f>
        <v>#DIV/0!</v>
      </c>
      <c r="AD86" s="224" t="e">
        <f aca="false">+P86/O86-1</f>
        <v>#DIV/0!</v>
      </c>
      <c r="AE86" s="224" t="e">
        <f aca="false">+Q86/P86-1</f>
        <v>#DIV/0!</v>
      </c>
      <c r="AF86" s="224" t="e">
        <f aca="false">+R86/Q86-1</f>
        <v>#DIV/0!</v>
      </c>
      <c r="AG86" s="224" t="e">
        <f aca="false">+S86/R86-1</f>
        <v>#DIV/0!</v>
      </c>
      <c r="AH86" s="224" t="e">
        <f aca="false">+T86/S86-1</f>
        <v>#DIV/0!</v>
      </c>
      <c r="AI86" s="224" t="e">
        <f aca="false">+U86/T86-1</f>
        <v>#DIV/0!</v>
      </c>
    </row>
    <row r="87" customFormat="false" ht="12" hidden="true" customHeight="false" outlineLevel="0" collapsed="false">
      <c r="A87" s="159" t="str">
        <f aca="false">A94</f>
        <v>145A</v>
      </c>
      <c r="B87" s="272" t="str">
        <f aca="false">B94</f>
        <v>DÉFICIT O SUPERÁVIT PRIMARIO </v>
      </c>
      <c r="C87" s="272" t="n">
        <f aca="false">C94</f>
        <v>0</v>
      </c>
      <c r="D87" s="272" t="n">
        <f aca="false">D94</f>
        <v>0</v>
      </c>
      <c r="E87" s="272" t="n">
        <f aca="false">E94</f>
        <v>0</v>
      </c>
      <c r="F87" s="272" t="n">
        <f aca="false">F94</f>
        <v>0</v>
      </c>
      <c r="G87" s="272" t="n">
        <f aca="false">G94</f>
        <v>0</v>
      </c>
      <c r="H87" s="272" t="n">
        <f aca="false">H94</f>
        <v>0</v>
      </c>
      <c r="I87" s="272" t="n">
        <f aca="false">I94</f>
        <v>0</v>
      </c>
      <c r="J87" s="272" t="n">
        <f aca="false">J94</f>
        <v>0</v>
      </c>
      <c r="K87" s="272" t="n">
        <f aca="false">K94</f>
        <v>0</v>
      </c>
      <c r="L87" s="272" t="n">
        <f aca="false">L94</f>
        <v>0</v>
      </c>
      <c r="M87" s="272" t="n">
        <f aca="false">M94</f>
        <v>0</v>
      </c>
      <c r="N87" s="272" t="n">
        <f aca="false">N94</f>
        <v>0</v>
      </c>
      <c r="O87" s="272" t="n">
        <f aca="false">O94</f>
        <v>0</v>
      </c>
      <c r="P87" s="272" t="n">
        <f aca="false">P94</f>
        <v>0</v>
      </c>
      <c r="Q87" s="272" t="n">
        <f aca="false">Q94</f>
        <v>0</v>
      </c>
      <c r="R87" s="272" t="n">
        <f aca="false">R94</f>
        <v>0</v>
      </c>
      <c r="S87" s="272" t="n">
        <f aca="false">S94</f>
        <v>0</v>
      </c>
      <c r="T87" s="272" t="n">
        <f aca="false">T94</f>
        <v>0</v>
      </c>
      <c r="U87" s="272" t="n">
        <f aca="false">U94</f>
        <v>0</v>
      </c>
      <c r="V87" s="224"/>
      <c r="W87" s="224"/>
      <c r="X87" s="224"/>
      <c r="Y87" s="224"/>
      <c r="Z87" s="224"/>
      <c r="AA87" s="224"/>
      <c r="AB87" s="224"/>
      <c r="AC87" s="224"/>
      <c r="AD87" s="224"/>
      <c r="AE87" s="224"/>
      <c r="AF87" s="224"/>
      <c r="AG87" s="224"/>
      <c r="AH87" s="224"/>
      <c r="AI87" s="224"/>
    </row>
    <row r="88" customFormat="false" ht="12" hidden="true" customHeight="false" outlineLevel="0" collapsed="false">
      <c r="A88" s="159" t="str">
        <f aca="false">A95</f>
        <v>146A</v>
      </c>
      <c r="B88" s="272" t="str">
        <f aca="false">B95</f>
        <v>DÉFICIT O SUPERÁVIT PRIMARIO/INTERESES</v>
      </c>
      <c r="C88" s="272" t="e">
        <f aca="false">C95</f>
        <v>#DIV/0!</v>
      </c>
      <c r="D88" s="272" t="n">
        <f aca="false">D95</f>
        <v>0</v>
      </c>
      <c r="E88" s="272" t="n">
        <f aca="false">E95</f>
        <v>0</v>
      </c>
      <c r="F88" s="272" t="n">
        <f aca="false">F95</f>
        <v>0</v>
      </c>
      <c r="G88" s="272" t="e">
        <f aca="false">G95</f>
        <v>#DIV/0!</v>
      </c>
      <c r="H88" s="272" t="e">
        <f aca="false">H95</f>
        <v>#DIV/0!</v>
      </c>
      <c r="I88" s="272" t="e">
        <f aca="false">I95</f>
        <v>#DIV/0!</v>
      </c>
      <c r="J88" s="272" t="e">
        <f aca="false">J95</f>
        <v>#DIV/0!</v>
      </c>
      <c r="K88" s="272" t="e">
        <f aca="false">K95</f>
        <v>#DIV/0!</v>
      </c>
      <c r="L88" s="272" t="e">
        <f aca="false">L95</f>
        <v>#DIV/0!</v>
      </c>
      <c r="M88" s="272" t="e">
        <f aca="false">M95</f>
        <v>#DIV/0!</v>
      </c>
      <c r="N88" s="272" t="e">
        <f aca="false">N95</f>
        <v>#DIV/0!</v>
      </c>
      <c r="O88" s="272" t="e">
        <f aca="false">O95</f>
        <v>#DIV/0!</v>
      </c>
      <c r="P88" s="272" t="e">
        <f aca="false">P95</f>
        <v>#DIV/0!</v>
      </c>
      <c r="Q88" s="272" t="e">
        <f aca="false">Q95</f>
        <v>#DIV/0!</v>
      </c>
      <c r="R88" s="272" t="e">
        <f aca="false">R95</f>
        <v>#DIV/0!</v>
      </c>
      <c r="S88" s="272" t="e">
        <f aca="false">S95</f>
        <v>#DIV/0!</v>
      </c>
      <c r="T88" s="272" t="e">
        <f aca="false">T95</f>
        <v>#DIV/0!</v>
      </c>
      <c r="U88" s="272" t="e">
        <f aca="false">U95</f>
        <v>#DIV/0!</v>
      </c>
      <c r="V88" s="224"/>
      <c r="W88" s="224"/>
      <c r="X88" s="224"/>
      <c r="Y88" s="224"/>
      <c r="Z88" s="224"/>
      <c r="AA88" s="224"/>
      <c r="AB88" s="224"/>
      <c r="AC88" s="224"/>
      <c r="AD88" s="224"/>
      <c r="AE88" s="224"/>
      <c r="AF88" s="224"/>
      <c r="AG88" s="224"/>
      <c r="AH88" s="224"/>
      <c r="AI88" s="224"/>
    </row>
    <row r="89" customFormat="false" ht="12" hidden="true" customHeight="false" outlineLevel="0" collapsed="false">
      <c r="A89" s="159" t="str">
        <f aca="false">A102</f>
        <v>147A</v>
      </c>
      <c r="B89" s="272" t="str">
        <f aca="false">B102</f>
        <v>RESULTADO PRESUPUESTAL</v>
      </c>
      <c r="C89" s="272" t="n">
        <f aca="false">C102</f>
        <v>0</v>
      </c>
      <c r="D89" s="272" t="n">
        <f aca="false">D102</f>
        <v>0</v>
      </c>
      <c r="E89" s="272" t="n">
        <f aca="false">E102</f>
        <v>0</v>
      </c>
      <c r="F89" s="272" t="n">
        <f aca="false">F102</f>
        <v>0</v>
      </c>
      <c r="G89" s="272" t="n">
        <f aca="false">G102</f>
        <v>0</v>
      </c>
      <c r="H89" s="272" t="n">
        <f aca="false">H102</f>
        <v>0</v>
      </c>
      <c r="I89" s="272" t="n">
        <f aca="false">I102</f>
        <v>0</v>
      </c>
      <c r="J89" s="272" t="n">
        <f aca="false">J102</f>
        <v>0</v>
      </c>
      <c r="K89" s="272" t="n">
        <f aca="false">K102</f>
        <v>0</v>
      </c>
      <c r="L89" s="272" t="n">
        <f aca="false">L102</f>
        <v>0</v>
      </c>
      <c r="M89" s="272" t="n">
        <f aca="false">M102</f>
        <v>0</v>
      </c>
      <c r="N89" s="272" t="n">
        <f aca="false">N102</f>
        <v>0</v>
      </c>
      <c r="O89" s="272" t="n">
        <f aca="false">O102</f>
        <v>0</v>
      </c>
      <c r="P89" s="272" t="n">
        <f aca="false">P102</f>
        <v>0</v>
      </c>
      <c r="Q89" s="272" t="n">
        <f aca="false">Q102</f>
        <v>0</v>
      </c>
      <c r="R89" s="272" t="n">
        <f aca="false">R102</f>
        <v>0</v>
      </c>
      <c r="S89" s="272" t="n">
        <f aca="false">S102</f>
        <v>0</v>
      </c>
      <c r="T89" s="272" t="n">
        <f aca="false">T102</f>
        <v>0</v>
      </c>
      <c r="U89" s="272" t="n">
        <f aca="false">U102</f>
        <v>0</v>
      </c>
      <c r="V89" s="224"/>
      <c r="W89" s="224"/>
      <c r="X89" s="224"/>
      <c r="Y89" s="224"/>
      <c r="Z89" s="224"/>
      <c r="AA89" s="224"/>
      <c r="AB89" s="224"/>
      <c r="AC89" s="224"/>
      <c r="AD89" s="224"/>
      <c r="AE89" s="224"/>
      <c r="AF89" s="224"/>
      <c r="AG89" s="224"/>
      <c r="AH89" s="224"/>
      <c r="AI89" s="224"/>
    </row>
    <row r="90" customFormat="false" ht="12" hidden="true" customHeight="false" outlineLevel="0" collapsed="false">
      <c r="A90" s="159" t="str">
        <f aca="false">A103</f>
        <v>148A</v>
      </c>
      <c r="B90" s="272" t="str">
        <f aca="false">B103</f>
        <v>INGRESOS TOTALES</v>
      </c>
      <c r="C90" s="272" t="n">
        <f aca="false">C103</f>
        <v>0</v>
      </c>
      <c r="D90" s="272" t="n">
        <f aca="false">D103</f>
        <v>0</v>
      </c>
      <c r="E90" s="272" t="n">
        <f aca="false">E103</f>
        <v>0</v>
      </c>
      <c r="F90" s="272" t="n">
        <f aca="false">F103</f>
        <v>0</v>
      </c>
      <c r="G90" s="272" t="n">
        <f aca="false">G103</f>
        <v>0</v>
      </c>
      <c r="H90" s="272" t="n">
        <f aca="false">H103</f>
        <v>0</v>
      </c>
      <c r="I90" s="272" t="n">
        <f aca="false">I103</f>
        <v>0</v>
      </c>
      <c r="J90" s="272" t="n">
        <f aca="false">J103</f>
        <v>0</v>
      </c>
      <c r="K90" s="272" t="n">
        <f aca="false">K103</f>
        <v>0</v>
      </c>
      <c r="L90" s="272" t="n">
        <f aca="false">L103</f>
        <v>0</v>
      </c>
      <c r="M90" s="272" t="n">
        <f aca="false">M103</f>
        <v>0</v>
      </c>
      <c r="N90" s="272" t="n">
        <f aca="false">N103</f>
        <v>0</v>
      </c>
      <c r="O90" s="272" t="n">
        <f aca="false">O103</f>
        <v>0</v>
      </c>
      <c r="P90" s="272" t="n">
        <f aca="false">P103</f>
        <v>0</v>
      </c>
      <c r="Q90" s="272" t="n">
        <f aca="false">Q103</f>
        <v>0</v>
      </c>
      <c r="R90" s="272" t="n">
        <f aca="false">R103</f>
        <v>0</v>
      </c>
      <c r="S90" s="272" t="n">
        <f aca="false">S103</f>
        <v>0</v>
      </c>
      <c r="T90" s="272" t="n">
        <f aca="false">T103</f>
        <v>0</v>
      </c>
      <c r="U90" s="272" t="n">
        <f aca="false">U103</f>
        <v>0</v>
      </c>
      <c r="V90" s="224"/>
      <c r="W90" s="224"/>
      <c r="X90" s="224"/>
      <c r="Y90" s="224"/>
      <c r="Z90" s="224"/>
      <c r="AA90" s="224"/>
      <c r="AB90" s="224"/>
      <c r="AC90" s="224"/>
      <c r="AD90" s="224"/>
      <c r="AE90" s="224"/>
      <c r="AF90" s="224"/>
      <c r="AG90" s="224"/>
      <c r="AH90" s="224"/>
      <c r="AI90" s="224"/>
    </row>
    <row r="91" customFormat="false" ht="12" hidden="true" customHeight="false" outlineLevel="0" collapsed="false">
      <c r="A91" s="159" t="str">
        <f aca="false">A104</f>
        <v>149A</v>
      </c>
      <c r="B91" s="272" t="str">
        <f aca="false">B104</f>
        <v>GASTOS TOTALES</v>
      </c>
      <c r="C91" s="272" t="n">
        <f aca="false">C104</f>
        <v>0</v>
      </c>
      <c r="D91" s="272" t="n">
        <f aca="false">D104</f>
        <v>0</v>
      </c>
      <c r="E91" s="272" t="n">
        <f aca="false">E104</f>
        <v>0</v>
      </c>
      <c r="F91" s="272" t="n">
        <f aca="false">F104</f>
        <v>0</v>
      </c>
      <c r="G91" s="272" t="n">
        <f aca="false">G104</f>
        <v>0</v>
      </c>
      <c r="H91" s="272" t="n">
        <f aca="false">H104</f>
        <v>0</v>
      </c>
      <c r="I91" s="272" t="n">
        <f aca="false">I104</f>
        <v>0</v>
      </c>
      <c r="J91" s="272" t="n">
        <f aca="false">J104</f>
        <v>0</v>
      </c>
      <c r="K91" s="272" t="n">
        <f aca="false">K104</f>
        <v>0</v>
      </c>
      <c r="L91" s="272" t="n">
        <f aca="false">L104</f>
        <v>0</v>
      </c>
      <c r="M91" s="272" t="n">
        <f aca="false">M104</f>
        <v>0</v>
      </c>
      <c r="N91" s="272" t="n">
        <f aca="false">N104</f>
        <v>0</v>
      </c>
      <c r="O91" s="272" t="n">
        <f aca="false">O104</f>
        <v>0</v>
      </c>
      <c r="P91" s="272" t="n">
        <f aca="false">P104</f>
        <v>0</v>
      </c>
      <c r="Q91" s="272" t="n">
        <f aca="false">Q104</f>
        <v>0</v>
      </c>
      <c r="R91" s="272" t="n">
        <f aca="false">R104</f>
        <v>0</v>
      </c>
      <c r="S91" s="272" t="n">
        <f aca="false">S104</f>
        <v>0</v>
      </c>
      <c r="T91" s="272" t="n">
        <f aca="false">T104</f>
        <v>0</v>
      </c>
      <c r="U91" s="272" t="n">
        <f aca="false">U104</f>
        <v>0</v>
      </c>
      <c r="V91" s="224"/>
      <c r="W91" s="224"/>
      <c r="X91" s="224"/>
      <c r="Y91" s="224"/>
      <c r="Z91" s="224"/>
      <c r="AA91" s="224"/>
      <c r="AB91" s="224"/>
      <c r="AC91" s="224"/>
      <c r="AD91" s="224"/>
      <c r="AE91" s="224"/>
      <c r="AF91" s="224"/>
      <c r="AG91" s="224"/>
      <c r="AH91" s="224"/>
      <c r="AI91" s="224"/>
    </row>
    <row r="92" customFormat="false" ht="12" hidden="true" customHeight="false" outlineLevel="0" collapsed="false">
      <c r="A92" s="159" t="str">
        <f aca="false">A105</f>
        <v>150A</v>
      </c>
      <c r="B92" s="272" t="str">
        <f aca="false">B105</f>
        <v>DEFICIT O SUPERAVIT PRESUPUESTAL</v>
      </c>
      <c r="C92" s="272" t="n">
        <f aca="false">C105</f>
        <v>0</v>
      </c>
      <c r="D92" s="272" t="n">
        <f aca="false">D105</f>
        <v>0</v>
      </c>
      <c r="E92" s="272" t="n">
        <f aca="false">E105</f>
        <v>0</v>
      </c>
      <c r="F92" s="272" t="n">
        <f aca="false">F105</f>
        <v>0</v>
      </c>
      <c r="G92" s="272" t="n">
        <f aca="false">G105</f>
        <v>0</v>
      </c>
      <c r="H92" s="272" t="n">
        <f aca="false">H105</f>
        <v>0</v>
      </c>
      <c r="I92" s="272" t="n">
        <f aca="false">I105</f>
        <v>0</v>
      </c>
      <c r="J92" s="272" t="n">
        <f aca="false">J105</f>
        <v>0</v>
      </c>
      <c r="K92" s="272" t="n">
        <f aca="false">K105</f>
        <v>0</v>
      </c>
      <c r="L92" s="272" t="n">
        <f aca="false">L105</f>
        <v>0</v>
      </c>
      <c r="M92" s="272" t="n">
        <f aca="false">M105</f>
        <v>0</v>
      </c>
      <c r="N92" s="272" t="n">
        <f aca="false">N105</f>
        <v>0</v>
      </c>
      <c r="O92" s="272" t="n">
        <f aca="false">O105</f>
        <v>0</v>
      </c>
      <c r="P92" s="272" t="n">
        <f aca="false">P105</f>
        <v>0</v>
      </c>
      <c r="Q92" s="272" t="n">
        <f aca="false">Q105</f>
        <v>0</v>
      </c>
      <c r="R92" s="272" t="n">
        <f aca="false">R105</f>
        <v>0</v>
      </c>
      <c r="S92" s="272" t="n">
        <f aca="false">S105</f>
        <v>0</v>
      </c>
      <c r="T92" s="272" t="n">
        <f aca="false">T105</f>
        <v>0</v>
      </c>
      <c r="U92" s="272" t="n">
        <f aca="false">U105</f>
        <v>0</v>
      </c>
      <c r="V92" s="224"/>
      <c r="W92" s="224"/>
      <c r="X92" s="224"/>
      <c r="Y92" s="224"/>
      <c r="Z92" s="224"/>
      <c r="AA92" s="224"/>
      <c r="AB92" s="224"/>
      <c r="AC92" s="224"/>
      <c r="AD92" s="224"/>
      <c r="AE92" s="224"/>
      <c r="AF92" s="224"/>
      <c r="AG92" s="224"/>
      <c r="AH92" s="224"/>
      <c r="AI92" s="224"/>
    </row>
    <row r="93" customFormat="false" ht="6" hidden="false" customHeight="true" outlineLevel="0" collapsed="false">
      <c r="A93" s="159"/>
      <c r="B93" s="243"/>
      <c r="C93" s="273"/>
      <c r="D93" s="227"/>
      <c r="E93" s="274"/>
      <c r="G93" s="273"/>
      <c r="H93" s="273"/>
      <c r="I93" s="273"/>
      <c r="J93" s="273"/>
      <c r="K93" s="273"/>
      <c r="L93" s="273"/>
      <c r="M93" s="273"/>
      <c r="N93" s="273"/>
      <c r="O93" s="273"/>
      <c r="P93" s="273"/>
      <c r="Q93" s="273"/>
      <c r="R93" s="273"/>
      <c r="S93" s="273"/>
      <c r="T93" s="273"/>
      <c r="U93" s="273"/>
      <c r="V93" s="224"/>
      <c r="W93" s="224"/>
      <c r="X93" s="224"/>
      <c r="Y93" s="224"/>
      <c r="Z93" s="224"/>
      <c r="AA93" s="224"/>
      <c r="AB93" s="224"/>
      <c r="AC93" s="224"/>
      <c r="AD93" s="224"/>
      <c r="AE93" s="224"/>
      <c r="AF93" s="224"/>
      <c r="AG93" s="224"/>
      <c r="AH93" s="224"/>
      <c r="AI93" s="224"/>
    </row>
    <row r="94" customFormat="false" ht="12.75" hidden="false" customHeight="false" outlineLevel="0" collapsed="false">
      <c r="A94" s="275" t="s">
        <v>736</v>
      </c>
      <c r="B94" s="276" t="s">
        <v>737</v>
      </c>
      <c r="C94" s="222" t="n">
        <f aca="false">+(C26+C66)-(C46+C62+C63+C64+C74)</f>
        <v>0</v>
      </c>
      <c r="G94" s="222" t="n">
        <f aca="false">+(G26+G66)-(G46+G62+G63+G64+G74)</f>
        <v>0</v>
      </c>
      <c r="H94" s="222" t="n">
        <f aca="false">+(H26+H66)-(H46+H62+H63+H64+H74)</f>
        <v>0</v>
      </c>
      <c r="I94" s="222" t="n">
        <f aca="false">+(I26+I66)-(I46+I62+I63+I64+I74)</f>
        <v>0</v>
      </c>
      <c r="J94" s="222" t="n">
        <f aca="false">+(J26+J66)-(J46+J62+J63+J64+J74)</f>
        <v>0</v>
      </c>
      <c r="K94" s="222" t="n">
        <f aca="false">+(K26+K66)-(K46+K62+K63+K64+K74)</f>
        <v>0</v>
      </c>
      <c r="L94" s="222" t="n">
        <f aca="false">+(L26+L66)-(L46+L62+L63+L64+L74)</f>
        <v>0</v>
      </c>
      <c r="M94" s="222" t="n">
        <f aca="false">+(M26+M66)-(M46+M62+M63+M64+M74)</f>
        <v>0</v>
      </c>
      <c r="N94" s="222" t="n">
        <f aca="false">+(N26+N66)-(N46+N62+N63+N64+N74)</f>
        <v>0</v>
      </c>
      <c r="O94" s="222" t="n">
        <f aca="false">+(O26+O66)-(O46+O62+O63+O64+O74)</f>
        <v>0</v>
      </c>
      <c r="P94" s="222" t="n">
        <f aca="false">+(P26+P66)-(P46+P62+P63+P64+P74)</f>
        <v>0</v>
      </c>
      <c r="Q94" s="222" t="n">
        <f aca="false">+(Q26+Q66)-(Q46+Q62+Q63+Q64+Q74)</f>
        <v>0</v>
      </c>
      <c r="R94" s="222" t="n">
        <f aca="false">+(R26+R66)-(R46+R62+R63+R64+R74)</f>
        <v>0</v>
      </c>
      <c r="S94" s="222" t="n">
        <f aca="false">+(S26+S66)-(S46+S62+S63+S64+S74)</f>
        <v>0</v>
      </c>
      <c r="T94" s="222" t="n">
        <f aca="false">+(T26+T66)-(T46+T62+T63+T64+T74)</f>
        <v>0</v>
      </c>
      <c r="U94" s="222" t="n">
        <f aca="false">+(U26+U66)-(U46+U62+U63+U64+U74)</f>
        <v>0</v>
      </c>
      <c r="V94" s="224" t="e">
        <f aca="false">+H94/G94-1</f>
        <v>#DIV/0!</v>
      </c>
      <c r="W94" s="224" t="e">
        <f aca="false">+I94/H94-1</f>
        <v>#DIV/0!</v>
      </c>
      <c r="X94" s="224" t="e">
        <f aca="false">+J94/I94-1</f>
        <v>#DIV/0!</v>
      </c>
      <c r="Y94" s="224" t="e">
        <f aca="false">+K94/J94-1</f>
        <v>#DIV/0!</v>
      </c>
      <c r="Z94" s="224" t="e">
        <f aca="false">+L94/K94-1</f>
        <v>#DIV/0!</v>
      </c>
      <c r="AA94" s="224" t="e">
        <f aca="false">+M94/L94-1</f>
        <v>#DIV/0!</v>
      </c>
      <c r="AB94" s="224" t="e">
        <f aca="false">+N94/M94-1</f>
        <v>#DIV/0!</v>
      </c>
      <c r="AC94" s="224" t="e">
        <f aca="false">+O94/N94-1</f>
        <v>#DIV/0!</v>
      </c>
      <c r="AD94" s="224" t="e">
        <f aca="false">+P94/O94-1</f>
        <v>#DIV/0!</v>
      </c>
      <c r="AE94" s="224" t="e">
        <f aca="false">+Q94/P94-1</f>
        <v>#DIV/0!</v>
      </c>
      <c r="AF94" s="224" t="e">
        <f aca="false">+R94/Q94-1</f>
        <v>#DIV/0!</v>
      </c>
      <c r="AG94" s="224" t="e">
        <f aca="false">+S94/R94-1</f>
        <v>#DIV/0!</v>
      </c>
      <c r="AH94" s="224" t="e">
        <f aca="false">+T94/S94-1</f>
        <v>#DIV/0!</v>
      </c>
      <c r="AI94" s="224" t="e">
        <f aca="false">+U94/T94-1</f>
        <v>#DIV/0!</v>
      </c>
    </row>
    <row r="95" customFormat="false" ht="12.75" hidden="false" customHeight="false" outlineLevel="0" collapsed="false">
      <c r="A95" s="275" t="s">
        <v>738</v>
      </c>
      <c r="B95" s="258" t="s">
        <v>739</v>
      </c>
      <c r="C95" s="277" t="e">
        <f aca="false">+C94/C59</f>
        <v>#DIV/0!</v>
      </c>
      <c r="G95" s="278" t="e">
        <f aca="false">+G94/G59</f>
        <v>#DIV/0!</v>
      </c>
      <c r="H95" s="278" t="e">
        <f aca="false">+H94/H59</f>
        <v>#DIV/0!</v>
      </c>
      <c r="I95" s="278" t="e">
        <f aca="false">+I94/I59</f>
        <v>#DIV/0!</v>
      </c>
      <c r="J95" s="278" t="e">
        <f aca="false">+J94/J59</f>
        <v>#DIV/0!</v>
      </c>
      <c r="K95" s="278" t="e">
        <f aca="false">+K94/K59</f>
        <v>#DIV/0!</v>
      </c>
      <c r="L95" s="278" t="e">
        <f aca="false">+L94/L59</f>
        <v>#DIV/0!</v>
      </c>
      <c r="M95" s="278" t="e">
        <f aca="false">+M94/M59</f>
        <v>#DIV/0!</v>
      </c>
      <c r="N95" s="278" t="e">
        <f aca="false">+N94/N59</f>
        <v>#DIV/0!</v>
      </c>
      <c r="O95" s="278" t="e">
        <f aca="false">+O94/O59</f>
        <v>#DIV/0!</v>
      </c>
      <c r="P95" s="278" t="e">
        <f aca="false">+P94/P59</f>
        <v>#DIV/0!</v>
      </c>
      <c r="Q95" s="278" t="e">
        <f aca="false">+Q94/Q59</f>
        <v>#DIV/0!</v>
      </c>
      <c r="R95" s="278" t="e">
        <f aca="false">+R94/R59</f>
        <v>#DIV/0!</v>
      </c>
      <c r="S95" s="278" t="e">
        <f aca="false">+S94/S59</f>
        <v>#DIV/0!</v>
      </c>
      <c r="T95" s="278" t="e">
        <f aca="false">+T94/T59</f>
        <v>#DIV/0!</v>
      </c>
      <c r="U95" s="278" t="e">
        <f aca="false">+U94/U59</f>
        <v>#DIV/0!</v>
      </c>
      <c r="V95" s="224"/>
      <c r="W95" s="224"/>
      <c r="X95" s="224"/>
      <c r="Y95" s="224"/>
      <c r="Z95" s="224"/>
      <c r="AA95" s="224"/>
      <c r="AB95" s="224"/>
      <c r="AC95" s="224"/>
      <c r="AD95" s="224"/>
      <c r="AE95" s="224"/>
      <c r="AF95" s="224"/>
      <c r="AG95" s="224"/>
      <c r="AH95" s="224"/>
      <c r="AI95" s="224"/>
    </row>
    <row r="96" customFormat="false" ht="12.75" hidden="false" customHeight="true" outlineLevel="0" collapsed="false">
      <c r="A96" s="279"/>
      <c r="B96" s="280" t="s">
        <v>740</v>
      </c>
      <c r="C96" s="280"/>
      <c r="V96" s="224"/>
      <c r="W96" s="224"/>
      <c r="X96" s="224"/>
      <c r="Y96" s="224"/>
      <c r="Z96" s="224"/>
      <c r="AA96" s="224"/>
      <c r="AB96" s="224"/>
      <c r="AC96" s="224"/>
      <c r="AD96" s="224"/>
      <c r="AE96" s="224"/>
      <c r="AF96" s="224"/>
      <c r="AG96" s="224"/>
      <c r="AH96" s="224"/>
      <c r="AI96" s="224"/>
    </row>
    <row r="97" customFormat="false" ht="4.5" hidden="false" customHeight="true" outlineLevel="0" collapsed="false">
      <c r="A97" s="279"/>
      <c r="B97" s="281"/>
      <c r="C97" s="281"/>
      <c r="E97" s="282"/>
      <c r="F97" s="282"/>
      <c r="V97" s="224"/>
      <c r="W97" s="224"/>
      <c r="X97" s="224"/>
      <c r="Y97" s="224"/>
      <c r="Z97" s="224"/>
      <c r="AA97" s="224"/>
      <c r="AB97" s="224"/>
      <c r="AC97" s="224"/>
      <c r="AD97" s="224"/>
      <c r="AE97" s="224"/>
      <c r="AF97" s="224"/>
      <c r="AG97" s="224"/>
      <c r="AH97" s="224"/>
      <c r="AI97" s="224"/>
    </row>
    <row r="98" customFormat="false" ht="4.5" hidden="false" customHeight="true" outlineLevel="0" collapsed="false">
      <c r="A98" s="279"/>
      <c r="B98" s="281"/>
      <c r="C98" s="281"/>
      <c r="E98" s="282"/>
      <c r="F98" s="282"/>
      <c r="V98" s="224"/>
      <c r="W98" s="224"/>
      <c r="X98" s="224"/>
      <c r="Y98" s="224"/>
      <c r="Z98" s="224"/>
      <c r="AA98" s="224"/>
      <c r="AB98" s="224"/>
      <c r="AC98" s="224"/>
      <c r="AD98" s="224"/>
      <c r="AE98" s="224"/>
      <c r="AF98" s="224"/>
      <c r="AG98" s="224"/>
      <c r="AH98" s="224"/>
      <c r="AI98" s="224"/>
    </row>
    <row r="99" customFormat="false" ht="12" hidden="false" customHeight="false" outlineLevel="0" collapsed="false">
      <c r="A99" s="279"/>
      <c r="B99" s="283" t="s">
        <v>741</v>
      </c>
      <c r="V99" s="224"/>
      <c r="W99" s="224"/>
      <c r="X99" s="224"/>
      <c r="Y99" s="224"/>
      <c r="Z99" s="224"/>
      <c r="AA99" s="224"/>
      <c r="AB99" s="224"/>
      <c r="AC99" s="224"/>
      <c r="AD99" s="224"/>
      <c r="AE99" s="224"/>
      <c r="AF99" s="224"/>
      <c r="AG99" s="224"/>
      <c r="AH99" s="224"/>
      <c r="AI99" s="224"/>
    </row>
    <row r="100" customFormat="false" ht="4.5" hidden="false" customHeight="true" outlineLevel="0" collapsed="false">
      <c r="A100" s="279"/>
      <c r="B100" s="283"/>
      <c r="V100" s="224"/>
      <c r="W100" s="224"/>
      <c r="X100" s="224"/>
      <c r="Y100" s="224"/>
      <c r="Z100" s="224"/>
      <c r="AA100" s="224"/>
      <c r="AB100" s="224"/>
      <c r="AC100" s="224"/>
      <c r="AD100" s="224"/>
      <c r="AE100" s="224"/>
      <c r="AF100" s="224"/>
      <c r="AG100" s="224"/>
      <c r="AH100" s="224"/>
      <c r="AI100" s="224"/>
    </row>
    <row r="101" customFormat="false" ht="4.5" hidden="false" customHeight="true" outlineLevel="0" collapsed="false">
      <c r="A101" s="279"/>
      <c r="B101" s="283"/>
      <c r="V101" s="224"/>
      <c r="W101" s="224"/>
      <c r="X101" s="224"/>
      <c r="Y101" s="224"/>
      <c r="Z101" s="224"/>
      <c r="AA101" s="224"/>
      <c r="AB101" s="224"/>
      <c r="AC101" s="224"/>
      <c r="AD101" s="224"/>
      <c r="AE101" s="224"/>
      <c r="AF101" s="224"/>
      <c r="AG101" s="224"/>
      <c r="AH101" s="224"/>
      <c r="AI101" s="224"/>
    </row>
    <row r="102" customFormat="false" ht="12" hidden="false" customHeight="false" outlineLevel="0" collapsed="false">
      <c r="A102" s="275" t="s">
        <v>742</v>
      </c>
      <c r="B102" s="284" t="s">
        <v>743</v>
      </c>
      <c r="C102" s="285"/>
      <c r="G102" s="286"/>
      <c r="H102" s="287"/>
      <c r="I102" s="287"/>
      <c r="J102" s="287"/>
      <c r="K102" s="287"/>
      <c r="L102" s="287"/>
      <c r="M102" s="287"/>
      <c r="N102" s="287"/>
      <c r="O102" s="287"/>
      <c r="P102" s="287"/>
      <c r="Q102" s="287"/>
      <c r="R102" s="287"/>
      <c r="S102" s="287"/>
      <c r="T102" s="287"/>
      <c r="U102" s="287"/>
      <c r="V102" s="224"/>
      <c r="W102" s="224"/>
      <c r="X102" s="224"/>
      <c r="Y102" s="224"/>
      <c r="Z102" s="224"/>
      <c r="AA102" s="224"/>
      <c r="AB102" s="224"/>
      <c r="AC102" s="224"/>
      <c r="AD102" s="224"/>
      <c r="AE102" s="224"/>
      <c r="AF102" s="224"/>
      <c r="AG102" s="224"/>
      <c r="AH102" s="224"/>
      <c r="AI102" s="224"/>
    </row>
    <row r="103" customFormat="false" ht="12" hidden="false" customHeight="false" outlineLevel="0" collapsed="false">
      <c r="A103" s="275" t="s">
        <v>744</v>
      </c>
      <c r="B103" s="288" t="s">
        <v>672</v>
      </c>
      <c r="C103" s="289" t="n">
        <f aca="false">+C25+C82+C85</f>
        <v>0</v>
      </c>
      <c r="G103" s="290" t="n">
        <f aca="false">+G25+G82+G85</f>
        <v>0</v>
      </c>
      <c r="H103" s="289" t="n">
        <f aca="false">+H25+H82+H85</f>
        <v>0</v>
      </c>
      <c r="I103" s="289" t="n">
        <f aca="false">+I25+I82+I85</f>
        <v>0</v>
      </c>
      <c r="J103" s="289" t="n">
        <f aca="false">+J25+J82+J85</f>
        <v>0</v>
      </c>
      <c r="K103" s="289" t="n">
        <f aca="false">+K25+K82+K85</f>
        <v>0</v>
      </c>
      <c r="L103" s="289" t="n">
        <f aca="false">+L25+L82+L85</f>
        <v>0</v>
      </c>
      <c r="M103" s="289" t="n">
        <f aca="false">+M25+M82+M85</f>
        <v>0</v>
      </c>
      <c r="N103" s="289" t="n">
        <f aca="false">+N25+N82+N85</f>
        <v>0</v>
      </c>
      <c r="O103" s="289" t="n">
        <f aca="false">+O25+O82+O85</f>
        <v>0</v>
      </c>
      <c r="P103" s="289" t="n">
        <f aca="false">+P25+P82+P85</f>
        <v>0</v>
      </c>
      <c r="Q103" s="289" t="n">
        <f aca="false">+Q25+Q82+Q85</f>
        <v>0</v>
      </c>
      <c r="R103" s="289" t="n">
        <f aca="false">+R25+R82+R85</f>
        <v>0</v>
      </c>
      <c r="S103" s="289" t="n">
        <f aca="false">+S25+S82+S85</f>
        <v>0</v>
      </c>
      <c r="T103" s="289" t="n">
        <f aca="false">+T25+T82+T85</f>
        <v>0</v>
      </c>
      <c r="U103" s="289" t="n">
        <f aca="false">+U25+U82+U85</f>
        <v>0</v>
      </c>
      <c r="V103" s="224" t="e">
        <f aca="false">+H103/G103-1</f>
        <v>#DIV/0!</v>
      </c>
      <c r="W103" s="224" t="e">
        <f aca="false">+I103/H103-1</f>
        <v>#DIV/0!</v>
      </c>
      <c r="X103" s="224" t="e">
        <f aca="false">+J103/I103-1</f>
        <v>#DIV/0!</v>
      </c>
      <c r="Y103" s="224" t="e">
        <f aca="false">+K103/J103-1</f>
        <v>#DIV/0!</v>
      </c>
      <c r="Z103" s="224" t="e">
        <f aca="false">+L103/K103-1</f>
        <v>#DIV/0!</v>
      </c>
      <c r="AA103" s="224" t="e">
        <f aca="false">+M103/L103-1</f>
        <v>#DIV/0!</v>
      </c>
      <c r="AB103" s="224" t="e">
        <f aca="false">+N103/M103-1</f>
        <v>#DIV/0!</v>
      </c>
      <c r="AC103" s="224" t="e">
        <f aca="false">+O103/N103-1</f>
        <v>#DIV/0!</v>
      </c>
      <c r="AD103" s="224" t="e">
        <f aca="false">+P103/O103-1</f>
        <v>#DIV/0!</v>
      </c>
      <c r="AE103" s="224" t="e">
        <f aca="false">+Q103/P103-1</f>
        <v>#DIV/0!</v>
      </c>
      <c r="AF103" s="224" t="e">
        <f aca="false">+R103/Q103-1</f>
        <v>#DIV/0!</v>
      </c>
      <c r="AG103" s="224" t="e">
        <f aca="false">+S103/R103-1</f>
        <v>#DIV/0!</v>
      </c>
      <c r="AH103" s="224" t="e">
        <f aca="false">+T103/S103-1</f>
        <v>#DIV/0!</v>
      </c>
      <c r="AI103" s="224" t="e">
        <f aca="false">+U103/T103-1</f>
        <v>#DIV/0!</v>
      </c>
    </row>
    <row r="104" customFormat="false" ht="12" hidden="false" customHeight="false" outlineLevel="0" collapsed="false">
      <c r="A104" s="275" t="s">
        <v>745</v>
      </c>
      <c r="B104" s="288" t="s">
        <v>746</v>
      </c>
      <c r="C104" s="289" t="n">
        <f aca="false">+C44+C83+C86</f>
        <v>0</v>
      </c>
      <c r="G104" s="290" t="n">
        <f aca="false">+G44+G83+G86</f>
        <v>0</v>
      </c>
      <c r="H104" s="289" t="n">
        <f aca="false">+H44+H83+H86</f>
        <v>0</v>
      </c>
      <c r="I104" s="289" t="n">
        <f aca="false">+I44+I83+I86</f>
        <v>0</v>
      </c>
      <c r="J104" s="289" t="n">
        <f aca="false">+J44+J83+J86</f>
        <v>0</v>
      </c>
      <c r="K104" s="289" t="n">
        <f aca="false">+K44+K83+K86</f>
        <v>0</v>
      </c>
      <c r="L104" s="289" t="n">
        <f aca="false">+L44+L83+L86</f>
        <v>0</v>
      </c>
      <c r="M104" s="289" t="n">
        <f aca="false">+M44+M83+M86</f>
        <v>0</v>
      </c>
      <c r="N104" s="289" t="n">
        <f aca="false">+N44+N83+N86</f>
        <v>0</v>
      </c>
      <c r="O104" s="289" t="n">
        <f aca="false">+O44+O83+O86</f>
        <v>0</v>
      </c>
      <c r="P104" s="289" t="n">
        <f aca="false">+P44+P83+P86</f>
        <v>0</v>
      </c>
      <c r="Q104" s="289" t="n">
        <f aca="false">+Q44+Q83+Q86</f>
        <v>0</v>
      </c>
      <c r="R104" s="289" t="n">
        <f aca="false">+R44+R83+R86</f>
        <v>0</v>
      </c>
      <c r="S104" s="289" t="n">
        <f aca="false">+S44+S83+S86</f>
        <v>0</v>
      </c>
      <c r="T104" s="289" t="n">
        <f aca="false">+T44+T83+T86</f>
        <v>0</v>
      </c>
      <c r="U104" s="289" t="n">
        <f aca="false">+U44+U83+U86</f>
        <v>0</v>
      </c>
      <c r="V104" s="224" t="e">
        <f aca="false">+H104/G104-1</f>
        <v>#DIV/0!</v>
      </c>
      <c r="W104" s="224" t="e">
        <f aca="false">+I104/H104-1</f>
        <v>#DIV/0!</v>
      </c>
      <c r="X104" s="224" t="e">
        <f aca="false">+J104/I104-1</f>
        <v>#DIV/0!</v>
      </c>
      <c r="Y104" s="224" t="e">
        <f aca="false">+K104/J104-1</f>
        <v>#DIV/0!</v>
      </c>
      <c r="Z104" s="224" t="e">
        <f aca="false">+L104/K104-1</f>
        <v>#DIV/0!</v>
      </c>
      <c r="AA104" s="224" t="e">
        <f aca="false">+M104/L104-1</f>
        <v>#DIV/0!</v>
      </c>
      <c r="AB104" s="224" t="e">
        <f aca="false">+N104/M104-1</f>
        <v>#DIV/0!</v>
      </c>
      <c r="AC104" s="224" t="e">
        <f aca="false">+O104/N104-1</f>
        <v>#DIV/0!</v>
      </c>
      <c r="AD104" s="224" t="e">
        <f aca="false">+P104/O104-1</f>
        <v>#DIV/0!</v>
      </c>
      <c r="AE104" s="224" t="e">
        <f aca="false">+Q104/P104-1</f>
        <v>#DIV/0!</v>
      </c>
      <c r="AF104" s="224" t="e">
        <f aca="false">+R104/Q104-1</f>
        <v>#DIV/0!</v>
      </c>
      <c r="AG104" s="224" t="e">
        <f aca="false">+S104/R104-1</f>
        <v>#DIV/0!</v>
      </c>
      <c r="AH104" s="224" t="e">
        <f aca="false">+T104/S104-1</f>
        <v>#DIV/0!</v>
      </c>
      <c r="AI104" s="224" t="e">
        <f aca="false">+U104/T104-1</f>
        <v>#DIV/0!</v>
      </c>
    </row>
    <row r="105" customFormat="false" ht="12.75" hidden="false" customHeight="false" outlineLevel="0" collapsed="false">
      <c r="A105" s="275" t="s">
        <v>747</v>
      </c>
      <c r="B105" s="291" t="s">
        <v>748</v>
      </c>
      <c r="C105" s="292" t="n">
        <f aca="false">+C103-C104</f>
        <v>0</v>
      </c>
      <c r="G105" s="293" t="n">
        <f aca="false">+G103-G104</f>
        <v>0</v>
      </c>
      <c r="H105" s="292" t="n">
        <f aca="false">+H103-H104</f>
        <v>0</v>
      </c>
      <c r="I105" s="292" t="n">
        <f aca="false">+I103-I104</f>
        <v>0</v>
      </c>
      <c r="J105" s="292" t="n">
        <f aca="false">+J103-J104</f>
        <v>0</v>
      </c>
      <c r="K105" s="292" t="n">
        <f aca="false">+K103-K104</f>
        <v>0</v>
      </c>
      <c r="L105" s="292" t="n">
        <f aca="false">+L103-L104</f>
        <v>0</v>
      </c>
      <c r="M105" s="292" t="n">
        <f aca="false">+M103-M104</f>
        <v>0</v>
      </c>
      <c r="N105" s="292" t="n">
        <f aca="false">+N103-N104</f>
        <v>0</v>
      </c>
      <c r="O105" s="292" t="n">
        <f aca="false">+O103-O104</f>
        <v>0</v>
      </c>
      <c r="P105" s="292" t="n">
        <f aca="false">+P103-P104</f>
        <v>0</v>
      </c>
      <c r="Q105" s="292" t="n">
        <f aca="false">+Q103-Q104</f>
        <v>0</v>
      </c>
      <c r="R105" s="292" t="n">
        <f aca="false">+R103-R104</f>
        <v>0</v>
      </c>
      <c r="S105" s="292" t="n">
        <f aca="false">+S103-S104</f>
        <v>0</v>
      </c>
      <c r="T105" s="292" t="n">
        <f aca="false">+T103-T104</f>
        <v>0</v>
      </c>
      <c r="U105" s="292" t="n">
        <f aca="false">+U103-U104</f>
        <v>0</v>
      </c>
      <c r="V105" s="224" t="e">
        <f aca="false">+H105/G105-1</f>
        <v>#DIV/0!</v>
      </c>
      <c r="W105" s="224" t="e">
        <f aca="false">+I105/H105-1</f>
        <v>#DIV/0!</v>
      </c>
      <c r="X105" s="224" t="e">
        <f aca="false">+J105/I105-1</f>
        <v>#DIV/0!</v>
      </c>
      <c r="Y105" s="224" t="e">
        <f aca="false">+K105/J105-1</f>
        <v>#DIV/0!</v>
      </c>
      <c r="Z105" s="224" t="e">
        <f aca="false">+L105/K105-1</f>
        <v>#DIV/0!</v>
      </c>
      <c r="AA105" s="224" t="e">
        <f aca="false">+M105/L105-1</f>
        <v>#DIV/0!</v>
      </c>
      <c r="AB105" s="224" t="e">
        <f aca="false">+N105/M105-1</f>
        <v>#DIV/0!</v>
      </c>
      <c r="AC105" s="224" t="e">
        <f aca="false">+O105/N105-1</f>
        <v>#DIV/0!</v>
      </c>
      <c r="AD105" s="224" t="e">
        <f aca="false">+P105/O105-1</f>
        <v>#DIV/0!</v>
      </c>
      <c r="AE105" s="224" t="e">
        <f aca="false">+Q105/P105-1</f>
        <v>#DIV/0!</v>
      </c>
      <c r="AF105" s="224" t="e">
        <f aca="false">+R105/Q105-1</f>
        <v>#DIV/0!</v>
      </c>
      <c r="AG105" s="224" t="e">
        <f aca="false">+S105/R105-1</f>
        <v>#DIV/0!</v>
      </c>
      <c r="AH105" s="224" t="e">
        <f aca="false">+T105/S105-1</f>
        <v>#DIV/0!</v>
      </c>
      <c r="AI105" s="224" t="e">
        <f aca="false">+U105/T105-1</f>
        <v>#DIV/0!</v>
      </c>
    </row>
    <row r="106" customFormat="false" ht="3" hidden="false" customHeight="true" outlineLevel="0" collapsed="false">
      <c r="A106" s="279"/>
      <c r="B106" s="283"/>
    </row>
    <row r="107" customFormat="false" ht="3" hidden="false" customHeight="true" outlineLevel="0" collapsed="false">
      <c r="A107" s="279"/>
    </row>
    <row r="108" customFormat="false" ht="12.75" hidden="false" customHeight="false" outlineLevel="0" collapsed="false">
      <c r="A108" s="279"/>
      <c r="B108" s="276" t="s">
        <v>749</v>
      </c>
      <c r="C108" s="294" t="e">
        <f aca="false">+C94/C26</f>
        <v>#DIV/0!</v>
      </c>
      <c r="E108" s="282"/>
      <c r="F108" s="282"/>
      <c r="G108" s="294" t="e">
        <f aca="false">+G94/G26</f>
        <v>#DIV/0!</v>
      </c>
      <c r="H108" s="294" t="e">
        <f aca="false">+H94/H26</f>
        <v>#DIV/0!</v>
      </c>
      <c r="I108" s="294" t="e">
        <f aca="false">+I94/I26</f>
        <v>#DIV/0!</v>
      </c>
      <c r="J108" s="294" t="e">
        <f aca="false">+J94/J26</f>
        <v>#DIV/0!</v>
      </c>
      <c r="K108" s="294" t="e">
        <f aca="false">+K94/K26</f>
        <v>#DIV/0!</v>
      </c>
      <c r="L108" s="294" t="e">
        <f aca="false">+L94/L26</f>
        <v>#DIV/0!</v>
      </c>
      <c r="M108" s="294" t="e">
        <f aca="false">+M94/M26</f>
        <v>#DIV/0!</v>
      </c>
      <c r="N108" s="294" t="e">
        <f aca="false">+N94/N26</f>
        <v>#DIV/0!</v>
      </c>
      <c r="O108" s="294" t="e">
        <f aca="false">+O94/O26</f>
        <v>#DIV/0!</v>
      </c>
      <c r="P108" s="294" t="e">
        <f aca="false">+P94/P26</f>
        <v>#DIV/0!</v>
      </c>
      <c r="Q108" s="294" t="e">
        <f aca="false">+Q94/Q26</f>
        <v>#DIV/0!</v>
      </c>
      <c r="R108" s="294" t="e">
        <f aca="false">+R94/R26</f>
        <v>#DIV/0!</v>
      </c>
      <c r="S108" s="294" t="e">
        <f aca="false">+S94/S26</f>
        <v>#DIV/0!</v>
      </c>
      <c r="T108" s="294" t="e">
        <f aca="false">+T94/T26</f>
        <v>#DIV/0!</v>
      </c>
      <c r="U108" s="294" t="e">
        <f aca="false">+U94/U26</f>
        <v>#DIV/0!</v>
      </c>
    </row>
    <row r="109" customFormat="false" ht="12.75" hidden="false" customHeight="false" outlineLevel="0" collapsed="false">
      <c r="A109" s="279"/>
      <c r="B109" s="276" t="s">
        <v>750</v>
      </c>
      <c r="C109" s="295" t="e">
        <f aca="false">+C45/C26</f>
        <v>#DIV/0!</v>
      </c>
      <c r="G109" s="295" t="e">
        <f aca="false">+G45/G26</f>
        <v>#DIV/0!</v>
      </c>
      <c r="H109" s="295" t="e">
        <f aca="false">+H45/H26</f>
        <v>#DIV/0!</v>
      </c>
      <c r="I109" s="295" t="e">
        <f aca="false">+I45/I26</f>
        <v>#DIV/0!</v>
      </c>
      <c r="J109" s="295" t="e">
        <f aca="false">+J45/J26</f>
        <v>#DIV/0!</v>
      </c>
      <c r="K109" s="295" t="e">
        <f aca="false">+K45/K26</f>
        <v>#DIV/0!</v>
      </c>
      <c r="L109" s="295" t="e">
        <f aca="false">+L45/L26</f>
        <v>#DIV/0!</v>
      </c>
      <c r="M109" s="295" t="e">
        <f aca="false">+M45/M26</f>
        <v>#DIV/0!</v>
      </c>
      <c r="N109" s="295" t="e">
        <f aca="false">+N45/N26</f>
        <v>#DIV/0!</v>
      </c>
      <c r="O109" s="295" t="e">
        <f aca="false">+O45/O26</f>
        <v>#DIV/0!</v>
      </c>
      <c r="P109" s="295" t="e">
        <f aca="false">+P45/P26</f>
        <v>#DIV/0!</v>
      </c>
      <c r="Q109" s="295" t="e">
        <f aca="false">+Q45/Q26</f>
        <v>#DIV/0!</v>
      </c>
      <c r="R109" s="295" t="e">
        <f aca="false">+R45/R26</f>
        <v>#DIV/0!</v>
      </c>
      <c r="S109" s="295" t="e">
        <f aca="false">+S45/S26</f>
        <v>#DIV/0!</v>
      </c>
      <c r="T109" s="295" t="e">
        <f aca="false">+T45/T26</f>
        <v>#DIV/0!</v>
      </c>
      <c r="U109" s="295" t="e">
        <f aca="false">+U45/U26</f>
        <v>#DIV/0!</v>
      </c>
    </row>
    <row r="110" customFormat="false" ht="12.75" hidden="false" customHeight="false" outlineLevel="0" collapsed="false">
      <c r="A110" s="279"/>
      <c r="B110" s="276" t="s">
        <v>751</v>
      </c>
      <c r="C110" s="295" t="e">
        <f aca="false">+C65/C26</f>
        <v>#DIV/0!</v>
      </c>
      <c r="G110" s="295" t="e">
        <f aca="false">+G65/G26</f>
        <v>#DIV/0!</v>
      </c>
      <c r="H110" s="295" t="e">
        <f aca="false">+H65/H26</f>
        <v>#DIV/0!</v>
      </c>
      <c r="I110" s="295" t="e">
        <f aca="false">+I65/I26</f>
        <v>#DIV/0!</v>
      </c>
      <c r="J110" s="295" t="e">
        <f aca="false">+J65/J26</f>
        <v>#DIV/0!</v>
      </c>
      <c r="K110" s="295" t="e">
        <f aca="false">+K65/K26</f>
        <v>#DIV/0!</v>
      </c>
      <c r="L110" s="295" t="e">
        <f aca="false">+L65/L26</f>
        <v>#DIV/0!</v>
      </c>
      <c r="M110" s="295" t="e">
        <f aca="false">+M65/M26</f>
        <v>#DIV/0!</v>
      </c>
      <c r="N110" s="295" t="e">
        <f aca="false">+N65/N26</f>
        <v>#DIV/0!</v>
      </c>
      <c r="O110" s="295" t="e">
        <f aca="false">+O65/O26</f>
        <v>#DIV/0!</v>
      </c>
      <c r="P110" s="295" t="e">
        <f aca="false">+P65/P26</f>
        <v>#DIV/0!</v>
      </c>
      <c r="Q110" s="295" t="e">
        <f aca="false">+Q65/Q26</f>
        <v>#DIV/0!</v>
      </c>
      <c r="R110" s="295" t="e">
        <f aca="false">+R65/R26</f>
        <v>#DIV/0!</v>
      </c>
      <c r="S110" s="295" t="e">
        <f aca="false">+S65/S26</f>
        <v>#DIV/0!</v>
      </c>
      <c r="T110" s="295" t="e">
        <f aca="false">+T65/T26</f>
        <v>#DIV/0!</v>
      </c>
      <c r="U110" s="295" t="e">
        <f aca="false">+U65/U26</f>
        <v>#DIV/0!</v>
      </c>
    </row>
    <row r="111" customFormat="false" ht="12.75" hidden="false" customHeight="false" outlineLevel="0" collapsed="false">
      <c r="A111" s="279"/>
      <c r="B111" s="276" t="s">
        <v>752</v>
      </c>
      <c r="C111" s="296"/>
      <c r="G111" s="296" t="n">
        <v>0</v>
      </c>
      <c r="H111" s="296" t="n">
        <v>0</v>
      </c>
      <c r="I111" s="296" t="n">
        <v>0</v>
      </c>
      <c r="J111" s="296" t="n">
        <v>0</v>
      </c>
      <c r="K111" s="296" t="n">
        <v>0</v>
      </c>
      <c r="L111" s="296" t="n">
        <v>0</v>
      </c>
      <c r="M111" s="296" t="n">
        <v>0</v>
      </c>
      <c r="N111" s="296" t="n">
        <v>0</v>
      </c>
      <c r="O111" s="296" t="n">
        <v>0</v>
      </c>
      <c r="P111" s="296" t="n">
        <v>0</v>
      </c>
      <c r="Q111" s="296" t="n">
        <v>0</v>
      </c>
      <c r="R111" s="296" t="n">
        <v>0</v>
      </c>
      <c r="S111" s="296" t="n">
        <v>0</v>
      </c>
      <c r="T111" s="296" t="n">
        <v>0</v>
      </c>
      <c r="U111" s="296" t="n">
        <v>0</v>
      </c>
    </row>
    <row r="112" customFormat="false" ht="12.75" hidden="false" customHeight="false" outlineLevel="0" collapsed="false">
      <c r="A112" s="279"/>
      <c r="B112" s="276" t="s">
        <v>753</v>
      </c>
      <c r="C112" s="295" t="e">
        <f aca="false">+C111/C26</f>
        <v>#DIV/0!</v>
      </c>
      <c r="E112" s="282"/>
      <c r="F112" s="282"/>
      <c r="G112" s="295" t="e">
        <f aca="false">+G111/G26</f>
        <v>#DIV/0!</v>
      </c>
      <c r="H112" s="295" t="e">
        <f aca="false">+H111/H26</f>
        <v>#DIV/0!</v>
      </c>
      <c r="I112" s="295" t="e">
        <f aca="false">+I111/I26</f>
        <v>#DIV/0!</v>
      </c>
      <c r="J112" s="295" t="e">
        <f aca="false">+J111/J26</f>
        <v>#DIV/0!</v>
      </c>
      <c r="K112" s="295" t="e">
        <f aca="false">+K111/K26</f>
        <v>#DIV/0!</v>
      </c>
      <c r="L112" s="295" t="e">
        <f aca="false">+L111/L26</f>
        <v>#DIV/0!</v>
      </c>
      <c r="M112" s="295" t="e">
        <f aca="false">+M111/M26</f>
        <v>#DIV/0!</v>
      </c>
      <c r="N112" s="295" t="e">
        <f aca="false">+N111/N26</f>
        <v>#DIV/0!</v>
      </c>
      <c r="O112" s="295" t="e">
        <f aca="false">+O111/O26</f>
        <v>#DIV/0!</v>
      </c>
      <c r="P112" s="295" t="e">
        <f aca="false">+P111/P26</f>
        <v>#DIV/0!</v>
      </c>
      <c r="Q112" s="295" t="e">
        <f aca="false">+Q111/Q26</f>
        <v>#DIV/0!</v>
      </c>
      <c r="R112" s="295" t="e">
        <f aca="false">+R111/R26</f>
        <v>#DIV/0!</v>
      </c>
      <c r="S112" s="295" t="e">
        <f aca="false">+S111/S26</f>
        <v>#DIV/0!</v>
      </c>
      <c r="T112" s="295" t="e">
        <f aca="false">+T111/T26</f>
        <v>#DIV/0!</v>
      </c>
      <c r="U112" s="295" t="e">
        <f aca="false">+U111/U26</f>
        <v>#DIV/0!</v>
      </c>
    </row>
    <row r="113" customFormat="false" ht="12.75" hidden="false" customHeight="false" outlineLevel="0" collapsed="false">
      <c r="A113" s="279"/>
      <c r="B113" s="276" t="s">
        <v>754</v>
      </c>
      <c r="C113" s="297" t="e">
        <f aca="false">+C78/C26</f>
        <v>#DIV/0!</v>
      </c>
      <c r="G113" s="297" t="e">
        <f aca="false">+G78/G26</f>
        <v>#DIV/0!</v>
      </c>
      <c r="H113" s="297" t="e">
        <f aca="false">+H78/H26</f>
        <v>#DIV/0!</v>
      </c>
      <c r="I113" s="297" t="e">
        <f aca="false">+I78/I26</f>
        <v>#DIV/0!</v>
      </c>
      <c r="J113" s="297" t="e">
        <f aca="false">+J78/J26</f>
        <v>#DIV/0!</v>
      </c>
      <c r="K113" s="297" t="e">
        <f aca="false">+K78/K26</f>
        <v>#DIV/0!</v>
      </c>
      <c r="L113" s="297" t="e">
        <f aca="false">+L78/L26</f>
        <v>#DIV/0!</v>
      </c>
      <c r="M113" s="297" t="e">
        <f aca="false">+M78/M26</f>
        <v>#DIV/0!</v>
      </c>
      <c r="N113" s="297" t="e">
        <f aca="false">+N78/N26</f>
        <v>#DIV/0!</v>
      </c>
      <c r="O113" s="297" t="e">
        <f aca="false">+O78/O26</f>
        <v>#DIV/0!</v>
      </c>
      <c r="P113" s="297" t="e">
        <f aca="false">+P78/P26</f>
        <v>#DIV/0!</v>
      </c>
      <c r="Q113" s="297" t="e">
        <f aca="false">+Q78/Q26</f>
        <v>#DIV/0!</v>
      </c>
      <c r="R113" s="297" t="e">
        <f aca="false">+R78/R26</f>
        <v>#DIV/0!</v>
      </c>
      <c r="S113" s="297" t="e">
        <f aca="false">+S78/S26</f>
        <v>#DIV/0!</v>
      </c>
      <c r="T113" s="297" t="e">
        <f aca="false">+T78/T26</f>
        <v>#DIV/0!</v>
      </c>
      <c r="U113" s="297" t="e">
        <f aca="false">+U78/U26</f>
        <v>#DIV/0!</v>
      </c>
    </row>
    <row r="114" s="283" customFormat="true" ht="12" hidden="false" customHeight="false" outlineLevel="0" collapsed="false">
      <c r="A114" s="279"/>
      <c r="B114" s="298"/>
      <c r="E114" s="207"/>
      <c r="F114" s="207"/>
    </row>
    <row r="115" s="283" customFormat="true" ht="9.75" hidden="false" customHeight="true" outlineLevel="0" collapsed="false">
      <c r="A115" s="299"/>
      <c r="B115" s="300"/>
      <c r="C115" s="301"/>
      <c r="D115" s="301"/>
      <c r="E115" s="302"/>
      <c r="F115" s="302"/>
      <c r="G115" s="301"/>
      <c r="H115" s="301"/>
      <c r="I115" s="301"/>
      <c r="J115" s="301"/>
      <c r="K115" s="301"/>
      <c r="L115" s="301"/>
      <c r="M115" s="301"/>
      <c r="N115" s="301"/>
      <c r="O115" s="301"/>
      <c r="P115" s="301"/>
      <c r="Q115" s="301"/>
      <c r="R115" s="301"/>
      <c r="S115" s="301"/>
      <c r="T115" s="301"/>
      <c r="U115" s="301"/>
    </row>
    <row r="116" s="283" customFormat="true" ht="12" hidden="false" customHeight="false" outlineLevel="0" collapsed="false">
      <c r="A116" s="279"/>
      <c r="B116" s="298" t="str">
        <f aca="false">"RESUMEN DEL ESTADO ACTUAL DEL MUNICIPIO DE: "&amp;" "&amp;Ingresos!$B$8</f>
        <v>RESUMEN DEL ESTADO ACTUAL DEL MUNICIPIO DE:  </v>
      </c>
      <c r="E116" s="207"/>
      <c r="F116" s="207"/>
    </row>
    <row r="117" s="283" customFormat="true" ht="12.75" hidden="false" customHeight="false" outlineLevel="0" collapsed="false">
      <c r="A117" s="279"/>
      <c r="B117" s="298"/>
      <c r="E117" s="207"/>
      <c r="F117" s="207"/>
      <c r="G117" s="303" t="s">
        <v>755</v>
      </c>
      <c r="H117" s="303"/>
      <c r="I117" s="304"/>
      <c r="J117" s="304"/>
    </row>
    <row r="118" s="207" customFormat="true" ht="13.5" hidden="false" customHeight="false" outlineLevel="0" collapsed="false">
      <c r="A118" s="305"/>
      <c r="B118" s="306" t="s">
        <v>756</v>
      </c>
      <c r="C118" s="307" t="n">
        <f aca="false">+Ingresos!B12</f>
        <v>0</v>
      </c>
      <c r="D118" s="206"/>
      <c r="F118" s="308"/>
      <c r="G118" s="309" t="n">
        <f aca="false">+C118</f>
        <v>0</v>
      </c>
      <c r="H118" s="309" t="n">
        <f aca="false">+G118</f>
        <v>0</v>
      </c>
      <c r="I118" s="309" t="n">
        <f aca="false">+H118</f>
        <v>0</v>
      </c>
      <c r="J118" s="309" t="n">
        <f aca="false">+I118</f>
        <v>0</v>
      </c>
      <c r="K118" s="309" t="n">
        <f aca="false">+J118</f>
        <v>0</v>
      </c>
      <c r="L118" s="309" t="n">
        <f aca="false">+K118</f>
        <v>0</v>
      </c>
      <c r="M118" s="309" t="n">
        <f aca="false">+L118</f>
        <v>0</v>
      </c>
      <c r="N118" s="309" t="n">
        <f aca="false">+M118</f>
        <v>0</v>
      </c>
      <c r="O118" s="309" t="n">
        <f aca="false">+N118</f>
        <v>0</v>
      </c>
      <c r="P118" s="309" t="n">
        <f aca="false">+O118</f>
        <v>0</v>
      </c>
      <c r="Q118" s="309" t="n">
        <f aca="false">+P118</f>
        <v>0</v>
      </c>
      <c r="R118" s="309" t="n">
        <f aca="false">+Q118</f>
        <v>0</v>
      </c>
      <c r="S118" s="309" t="n">
        <f aca="false">+R118</f>
        <v>0</v>
      </c>
      <c r="T118" s="309" t="n">
        <f aca="false">+S118</f>
        <v>0</v>
      </c>
      <c r="U118" s="309" t="n">
        <f aca="false">+T118</f>
        <v>0</v>
      </c>
    </row>
    <row r="119" s="283" customFormat="true" ht="12.75" hidden="false" customHeight="false" outlineLevel="0" collapsed="false">
      <c r="A119" s="279"/>
      <c r="B119" s="298"/>
      <c r="E119" s="207"/>
      <c r="F119" s="207"/>
      <c r="G119" s="310" t="n">
        <f aca="false">YEAR(Ingresos!$I$21)</f>
        <v>1899</v>
      </c>
      <c r="H119" s="310" t="n">
        <f aca="false">+G119+1</f>
        <v>1900</v>
      </c>
      <c r="I119" s="310" t="n">
        <f aca="false">+H119+1</f>
        <v>1901</v>
      </c>
      <c r="J119" s="310" t="n">
        <f aca="false">+I119+1</f>
        <v>1902</v>
      </c>
      <c r="K119" s="310" t="n">
        <f aca="false">+J119+1</f>
        <v>1903</v>
      </c>
      <c r="L119" s="310" t="n">
        <f aca="false">+K119+1</f>
        <v>1904</v>
      </c>
      <c r="M119" s="310" t="n">
        <f aca="false">+L119+1</f>
        <v>1905</v>
      </c>
      <c r="N119" s="310" t="n">
        <f aca="false">+M119+1</f>
        <v>1906</v>
      </c>
      <c r="O119" s="310" t="n">
        <f aca="false">+N119+1</f>
        <v>1907</v>
      </c>
      <c r="P119" s="310" t="n">
        <f aca="false">+O119+1</f>
        <v>1908</v>
      </c>
      <c r="Q119" s="310" t="n">
        <f aca="false">+P119+1</f>
        <v>1909</v>
      </c>
      <c r="R119" s="310" t="n">
        <f aca="false">+Q119+1</f>
        <v>1910</v>
      </c>
      <c r="S119" s="310" t="n">
        <f aca="false">+R119+1</f>
        <v>1911</v>
      </c>
      <c r="T119" s="310" t="n">
        <f aca="false">+S119+1</f>
        <v>1912</v>
      </c>
      <c r="U119" s="310" t="n">
        <f aca="false">+T119+1</f>
        <v>1913</v>
      </c>
    </row>
    <row r="120" s="283" customFormat="true" ht="33.75" hidden="false" customHeight="true" outlineLevel="0" collapsed="false">
      <c r="A120" s="279"/>
      <c r="B120" s="311" t="s">
        <v>757</v>
      </c>
      <c r="C120" s="312" t="str">
        <f aca="false">"AÑO             "&amp;" "&amp;Ingresos!$B$10</f>
        <v>AÑO              </v>
      </c>
      <c r="E120" s="207"/>
      <c r="F120" s="207"/>
      <c r="G120" s="313" t="str">
        <f aca="false">+G23</f>
        <v>Escenario Financiero Año 1899</v>
      </c>
      <c r="H120" s="313" t="str">
        <f aca="false">+H23</f>
        <v>Escenario Financiero Año 1900</v>
      </c>
      <c r="I120" s="313" t="str">
        <f aca="false">+I23</f>
        <v>Escenario Financiero Año 1901</v>
      </c>
      <c r="J120" s="313" t="str">
        <f aca="false">+J23</f>
        <v>Escenario Financiero Año 1902</v>
      </c>
      <c r="K120" s="313" t="str">
        <f aca="false">+K23</f>
        <v>Escenario Financiero Año 1903</v>
      </c>
      <c r="L120" s="313" t="str">
        <f aca="false">+L23</f>
        <v>Escenario Financiero Año 1904</v>
      </c>
      <c r="M120" s="313" t="str">
        <f aca="false">+M23</f>
        <v>Escenario Financiero Año 1905</v>
      </c>
      <c r="N120" s="313" t="str">
        <f aca="false">+N23</f>
        <v>Escenario Financiero Año 1906</v>
      </c>
      <c r="O120" s="313" t="str">
        <f aca="false">+O23</f>
        <v>Escenario Financiero Año 1907</v>
      </c>
      <c r="P120" s="313" t="str">
        <f aca="false">+P23</f>
        <v>Escenario Financiero Año 1908</v>
      </c>
      <c r="Q120" s="313" t="str">
        <f aca="false">+Q23</f>
        <v>Escenario Financiero Año 1909</v>
      </c>
      <c r="R120" s="313" t="str">
        <f aca="false">+R23</f>
        <v>Escenario Financiero Año 1910</v>
      </c>
      <c r="S120" s="313" t="str">
        <f aca="false">+S23</f>
        <v>Escenario Financiero Año 1911</v>
      </c>
      <c r="T120" s="313" t="str">
        <f aca="false">+T23</f>
        <v>Escenario Financiero Año 1912</v>
      </c>
      <c r="U120" s="313" t="str">
        <f aca="false">+U23</f>
        <v>Escenario Financiero Año 1913</v>
      </c>
    </row>
    <row r="121" customFormat="false" ht="12.75" hidden="false" customHeight="false" outlineLevel="0" collapsed="false">
      <c r="A121" s="279"/>
      <c r="B121" s="314" t="s">
        <v>758</v>
      </c>
      <c r="C121" s="315" t="n">
        <f aca="false">+'Ley 617'!F25</f>
        <v>0</v>
      </c>
      <c r="F121" s="308"/>
      <c r="G121" s="315" t="n">
        <f aca="false">+'Ley 617'!P25</f>
        <v>0</v>
      </c>
      <c r="H121" s="315" t="n">
        <f aca="false">+'Ley 617'!Q25</f>
        <v>0</v>
      </c>
      <c r="I121" s="315" t="n">
        <f aca="false">+'Ley 617'!R25</f>
        <v>0</v>
      </c>
      <c r="J121" s="315" t="n">
        <f aca="false">+'Ley 617'!S25</f>
        <v>0</v>
      </c>
      <c r="K121" s="315" t="n">
        <f aca="false">+'Ley 617'!T25</f>
        <v>0</v>
      </c>
      <c r="L121" s="315" t="n">
        <f aca="false">+'Ley 617'!U25</f>
        <v>0</v>
      </c>
      <c r="M121" s="315" t="n">
        <f aca="false">+'Ley 617'!V25</f>
        <v>0</v>
      </c>
      <c r="N121" s="315" t="n">
        <f aca="false">+'Ley 617'!W25</f>
        <v>0</v>
      </c>
      <c r="O121" s="315" t="n">
        <f aca="false">+'Ley 617'!X25</f>
        <v>0</v>
      </c>
      <c r="P121" s="315" t="n">
        <f aca="false">+'Ley 617'!Y25</f>
        <v>0</v>
      </c>
      <c r="Q121" s="315" t="n">
        <f aca="false">+'Ley 617'!Z25</f>
        <v>0</v>
      </c>
      <c r="R121" s="315" t="n">
        <f aca="false">+'Ley 617'!AA25</f>
        <v>0</v>
      </c>
      <c r="S121" s="315" t="n">
        <f aca="false">+'Ley 617'!AB25</f>
        <v>0</v>
      </c>
      <c r="T121" s="315" t="n">
        <f aca="false">+'Ley 617'!AC25</f>
        <v>0</v>
      </c>
      <c r="U121" s="315" t="n">
        <f aca="false">+'Ley 617'!AD25</f>
        <v>0</v>
      </c>
    </row>
    <row r="122" customFormat="false" ht="13.5" hidden="false" customHeight="true" outlineLevel="0" collapsed="false">
      <c r="A122" s="279"/>
      <c r="B122" s="316" t="s">
        <v>759</v>
      </c>
      <c r="C122" s="317" t="n">
        <f aca="false">+'Ley 617'!F92+Gastos!J222</f>
        <v>0</v>
      </c>
      <c r="F122" s="308"/>
      <c r="G122" s="317" t="n">
        <f aca="false">+'Ley 617'!P92+'Gastos Proyecciones'!D222</f>
        <v>0</v>
      </c>
      <c r="H122" s="317" t="n">
        <f aca="false">+'Ley 617'!Q92+'Gastos Proyecciones'!E222</f>
        <v>0</v>
      </c>
      <c r="I122" s="317" t="n">
        <f aca="false">+'Ley 617'!R92+'Gastos Proyecciones'!F222</f>
        <v>0</v>
      </c>
      <c r="J122" s="317" t="n">
        <f aca="false">+'Ley 617'!S92+'Gastos Proyecciones'!G222</f>
        <v>0</v>
      </c>
      <c r="K122" s="317" t="n">
        <f aca="false">+'Ley 617'!T92+'Gastos Proyecciones'!H222</f>
        <v>0</v>
      </c>
      <c r="L122" s="317" t="n">
        <f aca="false">+'Ley 617'!U92+'Gastos Proyecciones'!I222</f>
        <v>0</v>
      </c>
      <c r="M122" s="317" t="n">
        <f aca="false">+'Ley 617'!V92+'Gastos Proyecciones'!J222</f>
        <v>0</v>
      </c>
      <c r="N122" s="317" t="n">
        <f aca="false">+'Ley 617'!W92+'Gastos Proyecciones'!K222</f>
        <v>0</v>
      </c>
      <c r="O122" s="317" t="n">
        <f aca="false">+'Ley 617'!X92+'Gastos Proyecciones'!L222</f>
        <v>0</v>
      </c>
      <c r="P122" s="317" t="n">
        <f aca="false">+'Ley 617'!Y92+'Gastos Proyecciones'!M222</f>
        <v>0</v>
      </c>
      <c r="Q122" s="317" t="n">
        <f aca="false">+'Ley 617'!Z92+'Gastos Proyecciones'!N222</f>
        <v>0</v>
      </c>
      <c r="R122" s="317" t="n">
        <f aca="false">+'Ley 617'!AA92+'Gastos Proyecciones'!O222</f>
        <v>0</v>
      </c>
      <c r="S122" s="317" t="n">
        <f aca="false">+'Ley 617'!AB92+'Gastos Proyecciones'!P222</f>
        <v>0</v>
      </c>
      <c r="T122" s="317" t="n">
        <f aca="false">+'Ley 617'!AC92+'Gastos Proyecciones'!Q222</f>
        <v>0</v>
      </c>
      <c r="U122" s="317" t="n">
        <f aca="false">+'Ley 617'!AD92+'Gastos Proyecciones'!R222</f>
        <v>0</v>
      </c>
    </row>
    <row r="123" s="207" customFormat="true" ht="12.75" hidden="false" customHeight="false" outlineLevel="0" collapsed="false">
      <c r="A123" s="305"/>
      <c r="B123" s="316" t="s">
        <v>760</v>
      </c>
      <c r="C123" s="318" t="e">
        <f aca="false">+C122/C121</f>
        <v>#DIV/0!</v>
      </c>
      <c r="D123" s="206"/>
      <c r="F123" s="308"/>
      <c r="G123" s="318" t="e">
        <f aca="false">+G122/G121</f>
        <v>#DIV/0!</v>
      </c>
      <c r="H123" s="318" t="e">
        <f aca="false">+H122/H121</f>
        <v>#DIV/0!</v>
      </c>
      <c r="I123" s="318" t="e">
        <f aca="false">+I122/I121</f>
        <v>#DIV/0!</v>
      </c>
      <c r="J123" s="318" t="e">
        <f aca="false">+J122/J121</f>
        <v>#DIV/0!</v>
      </c>
      <c r="K123" s="318" t="e">
        <f aca="false">+K122/K121</f>
        <v>#DIV/0!</v>
      </c>
      <c r="L123" s="318" t="e">
        <f aca="false">+L122/L121</f>
        <v>#DIV/0!</v>
      </c>
      <c r="M123" s="318" t="e">
        <f aca="false">+M122/M121</f>
        <v>#DIV/0!</v>
      </c>
      <c r="N123" s="318" t="e">
        <f aca="false">+N122/N121</f>
        <v>#DIV/0!</v>
      </c>
      <c r="O123" s="318" t="e">
        <f aca="false">+O122/O121</f>
        <v>#DIV/0!</v>
      </c>
      <c r="P123" s="318" t="e">
        <f aca="false">+P122/P121</f>
        <v>#DIV/0!</v>
      </c>
      <c r="Q123" s="318" t="e">
        <f aca="false">+Q122/Q121</f>
        <v>#DIV/0!</v>
      </c>
      <c r="R123" s="318" t="e">
        <f aca="false">+R122/R121</f>
        <v>#DIV/0!</v>
      </c>
      <c r="S123" s="318" t="e">
        <f aca="false">+S122/S121</f>
        <v>#DIV/0!</v>
      </c>
      <c r="T123" s="318" t="e">
        <f aca="false">+T122/T121</f>
        <v>#DIV/0!</v>
      </c>
      <c r="U123" s="318" t="e">
        <f aca="false">+U122/U121</f>
        <v>#DIV/0!</v>
      </c>
    </row>
    <row r="124" s="207" customFormat="true" ht="12.75" hidden="false" customHeight="false" outlineLevel="0" collapsed="false">
      <c r="A124" s="305"/>
      <c r="B124" s="316" t="s">
        <v>761</v>
      </c>
      <c r="C124" s="317" t="n">
        <f aca="false">+'Ley 617'!F92</f>
        <v>0</v>
      </c>
      <c r="D124" s="206"/>
      <c r="F124" s="308"/>
      <c r="G124" s="317" t="n">
        <f aca="false">+'Ley 617'!P92</f>
        <v>0</v>
      </c>
      <c r="H124" s="317" t="n">
        <f aca="false">+'Ley 617'!Q92</f>
        <v>0</v>
      </c>
      <c r="I124" s="317" t="n">
        <f aca="false">+'Ley 617'!R92</f>
        <v>0</v>
      </c>
      <c r="J124" s="317" t="n">
        <f aca="false">+'Ley 617'!S92</f>
        <v>0</v>
      </c>
      <c r="K124" s="317" t="n">
        <f aca="false">+'Ley 617'!T92</f>
        <v>0</v>
      </c>
      <c r="L124" s="317" t="n">
        <f aca="false">+'Ley 617'!U92</f>
        <v>0</v>
      </c>
      <c r="M124" s="317" t="n">
        <f aca="false">+'Ley 617'!V92</f>
        <v>0</v>
      </c>
      <c r="N124" s="317" t="n">
        <f aca="false">+'Ley 617'!W92</f>
        <v>0</v>
      </c>
      <c r="O124" s="317" t="n">
        <f aca="false">+'Ley 617'!X92</f>
        <v>0</v>
      </c>
      <c r="P124" s="317" t="n">
        <f aca="false">+'Ley 617'!Y92</f>
        <v>0</v>
      </c>
      <c r="Q124" s="317" t="n">
        <f aca="false">+'Ley 617'!Z92</f>
        <v>0</v>
      </c>
      <c r="R124" s="317" t="n">
        <f aca="false">+'Ley 617'!AA92</f>
        <v>0</v>
      </c>
      <c r="S124" s="317" t="n">
        <f aca="false">+'Ley 617'!AB92</f>
        <v>0</v>
      </c>
      <c r="T124" s="317" t="n">
        <f aca="false">+'Ley 617'!AC92</f>
        <v>0</v>
      </c>
      <c r="U124" s="317" t="n">
        <f aca="false">+'Ley 617'!AD92</f>
        <v>0</v>
      </c>
    </row>
    <row r="125" s="207" customFormat="true" ht="12.75" hidden="false" customHeight="false" outlineLevel="0" collapsed="false">
      <c r="A125" s="305"/>
      <c r="B125" s="319" t="s">
        <v>762</v>
      </c>
      <c r="C125" s="320" t="e">
        <f aca="false">+C124/C121</f>
        <v>#DIV/0!</v>
      </c>
      <c r="D125" s="206"/>
      <c r="E125" s="282"/>
      <c r="F125" s="321"/>
      <c r="G125" s="320" t="e">
        <f aca="false">+G124/G121</f>
        <v>#DIV/0!</v>
      </c>
      <c r="H125" s="320" t="e">
        <f aca="false">+H124/H121</f>
        <v>#DIV/0!</v>
      </c>
      <c r="I125" s="320" t="e">
        <f aca="false">+I124/I121</f>
        <v>#DIV/0!</v>
      </c>
      <c r="J125" s="320" t="e">
        <f aca="false">+J124/J121</f>
        <v>#DIV/0!</v>
      </c>
      <c r="K125" s="320" t="e">
        <f aca="false">+K124/K121</f>
        <v>#DIV/0!</v>
      </c>
      <c r="L125" s="320" t="e">
        <f aca="false">+L124/L121</f>
        <v>#DIV/0!</v>
      </c>
      <c r="M125" s="320" t="e">
        <f aca="false">+M124/M121</f>
        <v>#DIV/0!</v>
      </c>
      <c r="N125" s="320" t="e">
        <f aca="false">+N124/N121</f>
        <v>#DIV/0!</v>
      </c>
      <c r="O125" s="320" t="e">
        <f aca="false">+O124/O121</f>
        <v>#DIV/0!</v>
      </c>
      <c r="P125" s="320" t="e">
        <f aca="false">+P124/P121</f>
        <v>#DIV/0!</v>
      </c>
      <c r="Q125" s="320" t="e">
        <f aca="false">+Q124/Q121</f>
        <v>#DIV/0!</v>
      </c>
      <c r="R125" s="320" t="e">
        <f aca="false">+R124/R121</f>
        <v>#DIV/0!</v>
      </c>
      <c r="S125" s="320" t="e">
        <f aca="false">+S124/S121</f>
        <v>#DIV/0!</v>
      </c>
      <c r="T125" s="320" t="e">
        <f aca="false">+T124/T121</f>
        <v>#DIV/0!</v>
      </c>
      <c r="U125" s="320" t="e">
        <f aca="false">+U124/U121</f>
        <v>#DIV/0!</v>
      </c>
    </row>
    <row r="126" s="207" customFormat="true" ht="12.75" hidden="false" customHeight="false" outlineLevel="0" collapsed="false">
      <c r="A126" s="305"/>
      <c r="B126" s="322" t="s">
        <v>763</v>
      </c>
      <c r="C126" s="323" t="n">
        <f aca="false">+IF(C120&gt;=2004,VLOOKUP((2004*10)+C118,$D$228:$E$234,2),IF(C120&lt;2001,VLOOKUP((2001*10)+C118,$D$207:$E$213,2),IF(OR(C120=2001,C120=2002,C120=2003,C120=2004),VLOOKUP((C120*10)+C118,$D$207:$E$234,2))))</f>
        <v>0.5</v>
      </c>
      <c r="D126" s="206"/>
      <c r="E126" s="282"/>
      <c r="F126" s="321"/>
      <c r="G126" s="323" t="n">
        <f aca="false">+IF(G119&gt;=2004,VLOOKUP((2004*10)+G118,$D$228:$E$234,2),IF(G119&lt;2001,VLOOKUP((2001*10)+G118,$D$207:$E$213,2),IF(OR(G119=2001,G119=2002,G119=2003,G119=2004),VLOOKUP((G119*10)+G118,$D$207:$E$234,2))))</f>
        <v>0.61</v>
      </c>
      <c r="H126" s="323" t="n">
        <f aca="false">+IF(H119&gt;=2004,VLOOKUP((2004*10)+H118,$D$228:$E$234,2),IF(H119&lt;2001,VLOOKUP((2001*10)+H118,$D$207:$E$213,2),IF(OR(H119=2001,H119=2002,H119=2003,H119=2004),VLOOKUP((H119*10)+H118,$D$207:$E$234,2))))</f>
        <v>0.61</v>
      </c>
      <c r="I126" s="323" t="n">
        <f aca="false">+IF(I119&gt;=2004,VLOOKUP((2004*10)+I118,$D$228:$E$234,2),IF(I119&lt;2001,VLOOKUP((2001*10)+I118,$D$207:$E$213,2),IF(OR(I119=2001,I119=2002,I119=2003,I119=2004),VLOOKUP((I119*10)+I118,$D$207:$E$234,2))))</f>
        <v>0.61</v>
      </c>
      <c r="J126" s="323" t="n">
        <f aca="false">+IF(J119&gt;=2004,VLOOKUP((2004*10)+J118,$D$228:$E$234,2),IF(J119&lt;2001,VLOOKUP((2001*10)+J118,$D$207:$E$213,2),IF(OR(J119=2001,J119=2002,J119=2003,J119=2004),VLOOKUP((J119*10)+J118,$D$207:$E$234,2))))</f>
        <v>0.61</v>
      </c>
      <c r="K126" s="323" t="n">
        <f aca="false">+IF(K119&gt;=2004,VLOOKUP((2004*10)+K118,$D$228:$E$234,2),IF(K119&lt;2001,VLOOKUP((2001*10)+K118,$D$207:$E$213,2),IF(OR(K119=2001,K119=2002,K119=2003,K119=2004),VLOOKUP((K119*10)+K118,$D$207:$E$234,2))))</f>
        <v>0.61</v>
      </c>
      <c r="L126" s="323" t="n">
        <f aca="false">+IF(L119&gt;=2004,VLOOKUP((2004*10)+L118,$D$228:$E$234,2),IF(L119&lt;2001,VLOOKUP((2001*10)+L118,$D$207:$E$213,2),IF(OR(L119=2001,L119=2002,L119=2003,L119=2004),VLOOKUP((L119*10)+L118,$D$207:$E$234,2))))</f>
        <v>0.61</v>
      </c>
      <c r="M126" s="323" t="n">
        <f aca="false">+IF(M119&gt;=2004,VLOOKUP((2004*10)+M118,$D$228:$E$234,2),IF(M119&lt;2001,VLOOKUP((2001*10)+M118,$D$207:$E$213,2),IF(OR(M119=2001,M119=2002,M119=2003,M119=2004),VLOOKUP((M119*10)+M118,$D$207:$E$234,2))))</f>
        <v>0.61</v>
      </c>
      <c r="N126" s="323" t="n">
        <f aca="false">+IF(N119&gt;=2004,VLOOKUP((2004*10)+N118,$D$228:$E$234,2),IF(N119&lt;2001,VLOOKUP((2001*10)+N118,$D$207:$E$213,2),IF(OR(N119=2001,N119=2002,N119=2003,N119=2004),VLOOKUP((N119*10)+N118,$D$207:$E$234,2))))</f>
        <v>0.61</v>
      </c>
      <c r="O126" s="323" t="n">
        <f aca="false">+IF(O119&gt;=2004,VLOOKUP((2004*10)+O118,$D$228:$E$234,2),IF(O119&lt;2001,VLOOKUP((2001*10)+O118,$D$207:$E$213,2),IF(OR(O119=2001,O119=2002,O119=2003,O119=2004),VLOOKUP((O119*10)+O118,$D$207:$E$234,2))))</f>
        <v>0.61</v>
      </c>
      <c r="P126" s="323" t="n">
        <f aca="false">+IF(P119&gt;=2004,VLOOKUP((2004*10)+P118,$D$228:$E$234,2),IF(P119&lt;2001,VLOOKUP((2001*10)+P118,$D$207:$E$213,2),IF(OR(P119=2001,P119=2002,P119=2003,P119=2004),VLOOKUP((P119*10)+P118,$D$207:$E$234,2))))</f>
        <v>0.61</v>
      </c>
      <c r="Q126" s="323" t="n">
        <f aca="false">+IF(Q119&gt;=2004,VLOOKUP((2004*10)+Q118,$D$228:$E$234,2),IF(Q119&lt;2001,VLOOKUP((2001*10)+Q118,$D$207:$E$213,2),IF(OR(Q119=2001,Q119=2002,Q119=2003,Q119=2004),VLOOKUP((Q119*10)+Q118,$D$207:$E$234,2))))</f>
        <v>0.61</v>
      </c>
      <c r="R126" s="323" t="n">
        <f aca="false">+IF(R119&gt;=2004,VLOOKUP((2004*10)+R118,$D$228:$E$234,2),IF(R119&lt;2001,VLOOKUP((2001*10)+R118,$D$207:$E$213,2),IF(OR(R119=2001,R119=2002,R119=2003,R119=2004),VLOOKUP((R119*10)+R118,$D$207:$E$234,2))))</f>
        <v>0.61</v>
      </c>
      <c r="S126" s="323" t="n">
        <f aca="false">+IF(S119&gt;=2004,VLOOKUP((2004*10)+S118,$D$228:$E$234,2),IF(S119&lt;2001,VLOOKUP((2001*10)+S118,$D$207:$E$213,2),IF(OR(S119=2001,S119=2002,S119=2003,S119=2004),VLOOKUP((S119*10)+S118,$D$207:$E$234,2))))</f>
        <v>0.61</v>
      </c>
      <c r="T126" s="323" t="n">
        <f aca="false">+IF(T119&gt;=2004,VLOOKUP((2004*10)+T118,$D$228:$E$234,2),IF(T119&lt;2001,VLOOKUP((2001*10)+T118,$D$207:$E$213,2),IF(OR(T119=2001,T119=2002,T119=2003,T119=2004),VLOOKUP((T119*10)+T118,$D$207:$E$234,2))))</f>
        <v>0.61</v>
      </c>
      <c r="U126" s="323" t="n">
        <f aca="false">+IF(U119&gt;=2004,VLOOKUP((2004*10)+U118,$D$228:$E$234,2),IF(U119&lt;2001,VLOOKUP((2001*10)+U118,$D$207:$E$213,2),IF(OR(U119=2001,U119=2002,U119=2003,U119=2004),VLOOKUP((U119*10)+U118,$D$207:$E$234,2))))</f>
        <v>0.61</v>
      </c>
    </row>
    <row r="127" s="207" customFormat="true" ht="13.5" hidden="false" customHeight="false" outlineLevel="0" collapsed="false">
      <c r="A127" s="305"/>
      <c r="B127" s="324"/>
      <c r="C127" s="325"/>
      <c r="D127" s="206"/>
      <c r="F127" s="308"/>
      <c r="G127" s="206"/>
      <c r="H127" s="206"/>
      <c r="I127" s="206"/>
      <c r="J127" s="206"/>
      <c r="K127" s="206"/>
      <c r="L127" s="206"/>
      <c r="M127" s="206"/>
      <c r="N127" s="206"/>
      <c r="O127" s="206"/>
      <c r="P127" s="206"/>
      <c r="Q127" s="206"/>
      <c r="R127" s="206"/>
      <c r="S127" s="206"/>
      <c r="T127" s="206"/>
      <c r="U127" s="206"/>
    </row>
    <row r="128" s="207" customFormat="true" ht="33" hidden="false" customHeight="true" outlineLevel="0" collapsed="false">
      <c r="A128" s="305"/>
      <c r="B128" s="326" t="s">
        <v>764</v>
      </c>
      <c r="C128" s="312" t="str">
        <f aca="false">"VIGENCIA ACTUAL"&amp;" "&amp;'Capacidad de Pago'!D4</f>
        <v>VIGENCIA ACTUAL 1</v>
      </c>
      <c r="D128" s="206"/>
      <c r="F128" s="308"/>
      <c r="G128" s="327" t="str">
        <f aca="false">"PROYECCION"&amp;" "&amp;'Capacidad de Pago'!G4</f>
        <v>PROYECCION 2</v>
      </c>
      <c r="H128" s="327" t="str">
        <f aca="false">"PROYECCION"&amp;" "&amp;'Capacidad de Pago'!H4</f>
        <v>PROYECCION 3</v>
      </c>
      <c r="I128" s="327" t="str">
        <f aca="false">"PROYECCION"&amp;" "&amp;'Capacidad de Pago'!I4</f>
        <v>PROYECCION 4</v>
      </c>
      <c r="J128" s="327" t="str">
        <f aca="false">"PROYECCION"&amp;" "&amp;'Capacidad de Pago'!J4</f>
        <v>PROYECCION 5</v>
      </c>
      <c r="K128" s="327" t="str">
        <f aca="false">"PROYECCION"&amp;" "&amp;'Capacidad de Pago'!K4</f>
        <v>PROYECCION 6</v>
      </c>
      <c r="L128" s="327" t="str">
        <f aca="false">"PROYECCION"&amp;" "&amp;'Capacidad de Pago'!L4</f>
        <v>PROYECCION 7</v>
      </c>
      <c r="M128" s="327" t="str">
        <f aca="false">"PROYECCION"&amp;" "&amp;'Capacidad de Pago'!M4</f>
        <v>PROYECCION 8</v>
      </c>
      <c r="N128" s="327" t="str">
        <f aca="false">"PROYECCION"&amp;" "&amp;'Capacidad de Pago'!N4</f>
        <v>PROYECCION 9</v>
      </c>
      <c r="O128" s="327" t="str">
        <f aca="false">"PROYECCION"&amp;" "&amp;'Capacidad de Pago'!O4</f>
        <v>PROYECCION 10</v>
      </c>
      <c r="P128" s="327" t="str">
        <f aca="false">"PROYECCION"&amp;" "&amp;'Capacidad de Pago'!P4</f>
        <v>PROYECCION 11</v>
      </c>
      <c r="Q128" s="327" t="str">
        <f aca="false">"PROYECCION"&amp;" "&amp;'Capacidad de Pago'!Q4</f>
        <v>PROYECCION 12</v>
      </c>
      <c r="R128" s="327" t="str">
        <f aca="false">"PROYECCION"&amp;" "&amp;'Capacidad de Pago'!R4</f>
        <v>PROYECCION 13</v>
      </c>
      <c r="S128" s="327" t="str">
        <f aca="false">"PROYECCION"&amp;" "&amp;'Capacidad de Pago'!S4</f>
        <v>PROYECCION 14</v>
      </c>
      <c r="T128" s="327" t="str">
        <f aca="false">"PROYECCION"&amp;" "&amp;'Capacidad de Pago'!T4</f>
        <v>PROYECCION 15</v>
      </c>
      <c r="U128" s="327" t="str">
        <f aca="false">"PROYECCION"&amp;" "&amp;'Capacidad de Pago'!U4</f>
        <v>PROYECCION 16</v>
      </c>
    </row>
    <row r="129" s="207" customFormat="true" ht="12.75" hidden="false" customHeight="false" outlineLevel="0" collapsed="false">
      <c r="A129" s="305"/>
      <c r="B129" s="314" t="s">
        <v>765</v>
      </c>
      <c r="C129" s="315" t="e">
        <f aca="false">+'Capacidad de Pago'!D50</f>
        <v>#N/A</v>
      </c>
      <c r="D129" s="206"/>
      <c r="F129" s="308"/>
      <c r="G129" s="315" t="e">
        <f aca="false">+'Capacidad de Pago'!G50</f>
        <v>#N/A</v>
      </c>
      <c r="H129" s="315" t="e">
        <f aca="false">+'Capacidad de Pago'!H50</f>
        <v>#N/A</v>
      </c>
      <c r="I129" s="315" t="e">
        <f aca="false">+'Capacidad de Pago'!I50</f>
        <v>#N/A</v>
      </c>
      <c r="J129" s="315" t="e">
        <f aca="false">+'Capacidad de Pago'!J50</f>
        <v>#N/A</v>
      </c>
      <c r="K129" s="315" t="e">
        <f aca="false">+'Capacidad de Pago'!K50</f>
        <v>#N/A</v>
      </c>
      <c r="L129" s="315" t="e">
        <f aca="false">+'Capacidad de Pago'!L50</f>
        <v>#N/A</v>
      </c>
      <c r="M129" s="315" t="e">
        <f aca="false">+'Capacidad de Pago'!M50</f>
        <v>#N/A</v>
      </c>
      <c r="N129" s="315" t="e">
        <f aca="false">+'Capacidad de Pago'!N50</f>
        <v>#N/A</v>
      </c>
      <c r="O129" s="315" t="e">
        <f aca="false">+'Capacidad de Pago'!O50</f>
        <v>#N/A</v>
      </c>
      <c r="P129" s="315" t="e">
        <f aca="false">+'Capacidad de Pago'!P50</f>
        <v>#N/A</v>
      </c>
      <c r="Q129" s="315" t="e">
        <f aca="false">+'Capacidad de Pago'!Q50</f>
        <v>#N/A</v>
      </c>
      <c r="R129" s="315" t="e">
        <f aca="false">+'Capacidad de Pago'!R50</f>
        <v>#N/A</v>
      </c>
      <c r="S129" s="315" t="e">
        <f aca="false">+'Capacidad de Pago'!S50</f>
        <v>#N/A</v>
      </c>
      <c r="T129" s="315" t="e">
        <f aca="false">+'Capacidad de Pago'!T50</f>
        <v>#N/A</v>
      </c>
      <c r="U129" s="315" t="e">
        <f aca="false">+'Capacidad de Pago'!U50</f>
        <v>#N/A</v>
      </c>
    </row>
    <row r="130" s="207" customFormat="true" ht="12.75" hidden="false" customHeight="false" outlineLevel="0" collapsed="false">
      <c r="A130" s="305"/>
      <c r="B130" s="316" t="s">
        <v>766</v>
      </c>
      <c r="C130" s="317" t="e">
        <f aca="false">+'Capacidad de Pago'!D51</f>
        <v>#N/A</v>
      </c>
      <c r="D130" s="206"/>
      <c r="F130" s="308"/>
      <c r="G130" s="317" t="e">
        <f aca="false">+'Capacidad de Pago'!G51</f>
        <v>#N/A</v>
      </c>
      <c r="H130" s="317" t="e">
        <f aca="false">+'Capacidad de Pago'!H51</f>
        <v>#N/A</v>
      </c>
      <c r="I130" s="317" t="e">
        <f aca="false">+'Capacidad de Pago'!I51</f>
        <v>#N/A</v>
      </c>
      <c r="J130" s="317" t="e">
        <f aca="false">+'Capacidad de Pago'!J51</f>
        <v>#N/A</v>
      </c>
      <c r="K130" s="317" t="e">
        <f aca="false">+'Capacidad de Pago'!K51</f>
        <v>#N/A</v>
      </c>
      <c r="L130" s="317" t="e">
        <f aca="false">+'Capacidad de Pago'!L51</f>
        <v>#N/A</v>
      </c>
      <c r="M130" s="317" t="e">
        <f aca="false">+'Capacidad de Pago'!M51</f>
        <v>#N/A</v>
      </c>
      <c r="N130" s="317" t="e">
        <f aca="false">+'Capacidad de Pago'!N51</f>
        <v>#N/A</v>
      </c>
      <c r="O130" s="317" t="e">
        <f aca="false">+'Capacidad de Pago'!O51</f>
        <v>#N/A</v>
      </c>
      <c r="P130" s="317" t="e">
        <f aca="false">+'Capacidad de Pago'!P51</f>
        <v>#N/A</v>
      </c>
      <c r="Q130" s="317" t="e">
        <f aca="false">+'Capacidad de Pago'!Q51</f>
        <v>#N/A</v>
      </c>
      <c r="R130" s="317" t="e">
        <f aca="false">+'Capacidad de Pago'!R51</f>
        <v>#N/A</v>
      </c>
      <c r="S130" s="317" t="e">
        <f aca="false">+'Capacidad de Pago'!S51</f>
        <v>#N/A</v>
      </c>
      <c r="T130" s="317" t="e">
        <f aca="false">+'Capacidad de Pago'!T51</f>
        <v>#N/A</v>
      </c>
      <c r="U130" s="317" t="e">
        <f aca="false">+'Capacidad de Pago'!U51</f>
        <v>#N/A</v>
      </c>
    </row>
    <row r="131" s="207" customFormat="true" ht="12.75" hidden="false" customHeight="false" outlineLevel="0" collapsed="false">
      <c r="A131" s="305"/>
      <c r="B131" s="316" t="s">
        <v>767</v>
      </c>
      <c r="C131" s="328" t="e">
        <f aca="false">+C129-C130</f>
        <v>#N/A</v>
      </c>
      <c r="D131" s="206"/>
      <c r="F131" s="308"/>
      <c r="G131" s="328" t="e">
        <f aca="false">+G129-G130</f>
        <v>#N/A</v>
      </c>
      <c r="H131" s="328" t="e">
        <f aca="false">+H129-H130</f>
        <v>#N/A</v>
      </c>
      <c r="I131" s="328" t="e">
        <f aca="false">+I129-I130</f>
        <v>#N/A</v>
      </c>
      <c r="J131" s="328" t="e">
        <f aca="false">+J129-J130</f>
        <v>#N/A</v>
      </c>
      <c r="K131" s="328" t="e">
        <f aca="false">+K129-K130</f>
        <v>#N/A</v>
      </c>
      <c r="L131" s="328" t="e">
        <f aca="false">+L129-L130</f>
        <v>#N/A</v>
      </c>
      <c r="M131" s="328" t="e">
        <f aca="false">+M129-M130</f>
        <v>#N/A</v>
      </c>
      <c r="N131" s="328" t="e">
        <f aca="false">+N129-N130</f>
        <v>#N/A</v>
      </c>
      <c r="O131" s="328" t="e">
        <f aca="false">+O129-O130</f>
        <v>#N/A</v>
      </c>
      <c r="P131" s="328" t="e">
        <f aca="false">+P129-P130</f>
        <v>#N/A</v>
      </c>
      <c r="Q131" s="328" t="e">
        <f aca="false">+Q129-Q130</f>
        <v>#N/A</v>
      </c>
      <c r="R131" s="328" t="e">
        <f aca="false">+R129-R130</f>
        <v>#N/A</v>
      </c>
      <c r="S131" s="328" t="e">
        <f aca="false">+S129-S130</f>
        <v>#N/A</v>
      </c>
      <c r="T131" s="328" t="e">
        <f aca="false">+T129-T130</f>
        <v>#N/A</v>
      </c>
      <c r="U131" s="328" t="e">
        <f aca="false">+U129-U130</f>
        <v>#N/A</v>
      </c>
    </row>
    <row r="132" s="207" customFormat="true" ht="12.75" hidden="false" customHeight="false" outlineLevel="0" collapsed="false">
      <c r="A132" s="305"/>
      <c r="B132" s="316" t="s">
        <v>768</v>
      </c>
      <c r="C132" s="317" t="n">
        <f aca="false">+'Capacidad de Pago'!D22</f>
        <v>0</v>
      </c>
      <c r="D132" s="206"/>
      <c r="F132" s="308"/>
      <c r="G132" s="317" t="n">
        <f aca="false">+'Capacidad de Pago'!G22</f>
        <v>0</v>
      </c>
      <c r="H132" s="317" t="n">
        <f aca="false">+'Capacidad de Pago'!H22</f>
        <v>0</v>
      </c>
      <c r="I132" s="317" t="n">
        <f aca="false">+'Capacidad de Pago'!I22</f>
        <v>0</v>
      </c>
      <c r="J132" s="317" t="n">
        <f aca="false">+'Capacidad de Pago'!J22</f>
        <v>0</v>
      </c>
      <c r="K132" s="317" t="n">
        <f aca="false">+'Capacidad de Pago'!K22</f>
        <v>0</v>
      </c>
      <c r="L132" s="317" t="n">
        <f aca="false">+'Capacidad de Pago'!L22</f>
        <v>0</v>
      </c>
      <c r="M132" s="317" t="n">
        <f aca="false">+'Capacidad de Pago'!M22</f>
        <v>0</v>
      </c>
      <c r="N132" s="317" t="n">
        <f aca="false">+'Capacidad de Pago'!N22</f>
        <v>0</v>
      </c>
      <c r="O132" s="317" t="n">
        <f aca="false">+'Capacidad de Pago'!O22</f>
        <v>0</v>
      </c>
      <c r="P132" s="317" t="n">
        <f aca="false">+'Capacidad de Pago'!P22</f>
        <v>0</v>
      </c>
      <c r="Q132" s="317" t="n">
        <f aca="false">+'Capacidad de Pago'!Q22</f>
        <v>0</v>
      </c>
      <c r="R132" s="317" t="n">
        <f aca="false">+'Capacidad de Pago'!R22</f>
        <v>0</v>
      </c>
      <c r="S132" s="317" t="n">
        <f aca="false">+'Capacidad de Pago'!S22</f>
        <v>0</v>
      </c>
      <c r="T132" s="317" t="n">
        <f aca="false">+'Capacidad de Pago'!T22</f>
        <v>0</v>
      </c>
      <c r="U132" s="317" t="n">
        <f aca="false">+'Capacidad de Pago'!U22</f>
        <v>0</v>
      </c>
    </row>
    <row r="133" s="207" customFormat="true" ht="12.75" hidden="false" customHeight="false" outlineLevel="0" collapsed="false">
      <c r="A133" s="305"/>
      <c r="B133" s="316" t="s">
        <v>769</v>
      </c>
      <c r="C133" s="317" t="n">
        <f aca="false">+'Capacidad de Pago'!D23</f>
        <v>0</v>
      </c>
      <c r="D133" s="206"/>
      <c r="F133" s="308"/>
      <c r="G133" s="317" t="n">
        <f aca="false">+'Capacidad de Pago'!G23</f>
        <v>0</v>
      </c>
      <c r="H133" s="317" t="n">
        <f aca="false">+'Capacidad de Pago'!H23</f>
        <v>0</v>
      </c>
      <c r="I133" s="317" t="n">
        <f aca="false">+'Capacidad de Pago'!I23</f>
        <v>0</v>
      </c>
      <c r="J133" s="317" t="n">
        <f aca="false">+'Capacidad de Pago'!J23</f>
        <v>0</v>
      </c>
      <c r="K133" s="317" t="n">
        <f aca="false">+'Capacidad de Pago'!K23</f>
        <v>0</v>
      </c>
      <c r="L133" s="317" t="n">
        <f aca="false">+'Capacidad de Pago'!L23</f>
        <v>0</v>
      </c>
      <c r="M133" s="317" t="n">
        <f aca="false">+'Capacidad de Pago'!M23</f>
        <v>0</v>
      </c>
      <c r="N133" s="317" t="n">
        <f aca="false">+'Capacidad de Pago'!N23</f>
        <v>0</v>
      </c>
      <c r="O133" s="317" t="n">
        <f aca="false">+'Capacidad de Pago'!O23</f>
        <v>0</v>
      </c>
      <c r="P133" s="317" t="n">
        <f aca="false">+'Capacidad de Pago'!P23</f>
        <v>0</v>
      </c>
      <c r="Q133" s="317" t="n">
        <f aca="false">+'Capacidad de Pago'!Q23</f>
        <v>0</v>
      </c>
      <c r="R133" s="317" t="n">
        <f aca="false">+'Capacidad de Pago'!R23</f>
        <v>0</v>
      </c>
      <c r="S133" s="317" t="n">
        <f aca="false">+'Capacidad de Pago'!S23</f>
        <v>0</v>
      </c>
      <c r="T133" s="317" t="n">
        <f aca="false">+'Capacidad de Pago'!T23</f>
        <v>0</v>
      </c>
      <c r="U133" s="317" t="n">
        <f aca="false">+'Capacidad de Pago'!U23</f>
        <v>0</v>
      </c>
    </row>
    <row r="134" s="207" customFormat="true" ht="12.75" hidden="false" customHeight="false" outlineLevel="0" collapsed="false">
      <c r="A134" s="305"/>
      <c r="B134" s="316" t="s">
        <v>770</v>
      </c>
      <c r="C134" s="317" t="n">
        <f aca="false">+C132+C133-C135-C136</f>
        <v>0</v>
      </c>
      <c r="D134" s="206"/>
      <c r="F134" s="308"/>
      <c r="G134" s="317" t="n">
        <f aca="false">+'Capacidad de Pago'!G37</f>
        <v>0</v>
      </c>
      <c r="H134" s="317" t="n">
        <f aca="false">+'Capacidad de Pago'!H37</f>
        <v>0</v>
      </c>
      <c r="I134" s="317" t="n">
        <f aca="false">+'Capacidad de Pago'!I37</f>
        <v>0</v>
      </c>
      <c r="J134" s="317" t="n">
        <f aca="false">+'Capacidad de Pago'!J37</f>
        <v>0</v>
      </c>
      <c r="K134" s="317" t="n">
        <f aca="false">+'Capacidad de Pago'!K37</f>
        <v>0</v>
      </c>
      <c r="L134" s="317" t="n">
        <f aca="false">+'Capacidad de Pago'!L37</f>
        <v>0</v>
      </c>
      <c r="M134" s="317" t="n">
        <f aca="false">+'Capacidad de Pago'!M37</f>
        <v>0</v>
      </c>
      <c r="N134" s="317" t="n">
        <f aca="false">+'Capacidad de Pago'!N37</f>
        <v>0</v>
      </c>
      <c r="O134" s="317" t="n">
        <f aca="false">+'Capacidad de Pago'!O37</f>
        <v>0</v>
      </c>
      <c r="P134" s="317" t="n">
        <f aca="false">+'Capacidad de Pago'!P37</f>
        <v>0</v>
      </c>
      <c r="Q134" s="317" t="n">
        <f aca="false">+'Capacidad de Pago'!Q37</f>
        <v>0</v>
      </c>
      <c r="R134" s="317" t="n">
        <f aca="false">+'Capacidad de Pago'!R37</f>
        <v>0</v>
      </c>
      <c r="S134" s="317" t="n">
        <f aca="false">+'Capacidad de Pago'!S37</f>
        <v>0</v>
      </c>
      <c r="T134" s="317" t="n">
        <f aca="false">+'Capacidad de Pago'!T37</f>
        <v>0</v>
      </c>
      <c r="U134" s="317" t="n">
        <f aca="false">+'Capacidad de Pago'!U37</f>
        <v>0</v>
      </c>
    </row>
    <row r="135" s="207" customFormat="true" ht="12.75" hidden="false" customHeight="false" outlineLevel="0" collapsed="false">
      <c r="A135" s="305"/>
      <c r="B135" s="316" t="s">
        <v>771</v>
      </c>
      <c r="C135" s="317" t="n">
        <f aca="false">+'Capacidad de Pago'!D27</f>
        <v>0</v>
      </c>
      <c r="D135" s="206"/>
      <c r="F135" s="308"/>
      <c r="G135" s="317" t="n">
        <f aca="false">+'Capacidad de Pago'!G27</f>
        <v>0</v>
      </c>
      <c r="H135" s="317" t="n">
        <f aca="false">+'Capacidad de Pago'!H27</f>
        <v>0</v>
      </c>
      <c r="I135" s="317" t="n">
        <f aca="false">+'Capacidad de Pago'!I27</f>
        <v>0</v>
      </c>
      <c r="J135" s="317" t="n">
        <f aca="false">+'Capacidad de Pago'!J27</f>
        <v>0</v>
      </c>
      <c r="K135" s="317" t="n">
        <f aca="false">+'Capacidad de Pago'!K27</f>
        <v>0</v>
      </c>
      <c r="L135" s="317" t="n">
        <f aca="false">+'Capacidad de Pago'!L27</f>
        <v>0</v>
      </c>
      <c r="M135" s="317" t="n">
        <f aca="false">+'Capacidad de Pago'!M27</f>
        <v>0</v>
      </c>
      <c r="N135" s="317" t="n">
        <f aca="false">+'Capacidad de Pago'!N27</f>
        <v>0</v>
      </c>
      <c r="O135" s="317" t="n">
        <f aca="false">+'Capacidad de Pago'!O27</f>
        <v>0</v>
      </c>
      <c r="P135" s="317" t="n">
        <f aca="false">+'Capacidad de Pago'!P27</f>
        <v>0</v>
      </c>
      <c r="Q135" s="317" t="n">
        <f aca="false">+'Capacidad de Pago'!Q27</f>
        <v>0</v>
      </c>
      <c r="R135" s="317" t="n">
        <f aca="false">+'Capacidad de Pago'!R27</f>
        <v>0</v>
      </c>
      <c r="S135" s="317" t="n">
        <f aca="false">+'Capacidad de Pago'!S27</f>
        <v>0</v>
      </c>
      <c r="T135" s="317" t="n">
        <f aca="false">+'Capacidad de Pago'!T27</f>
        <v>0</v>
      </c>
      <c r="U135" s="317" t="n">
        <f aca="false">+'Capacidad de Pago'!U27</f>
        <v>0</v>
      </c>
    </row>
    <row r="136" s="207" customFormat="true" ht="12.75" hidden="false" customHeight="false" outlineLevel="0" collapsed="false">
      <c r="A136" s="305"/>
      <c r="B136" s="316" t="s">
        <v>772</v>
      </c>
      <c r="C136" s="317" t="n">
        <f aca="false">+'Capacidad de Pago'!D28</f>
        <v>0</v>
      </c>
      <c r="D136" s="206"/>
      <c r="F136" s="308"/>
      <c r="G136" s="317" t="n">
        <f aca="false">+'Capacidad de Pago'!G28</f>
        <v>0</v>
      </c>
      <c r="H136" s="317" t="n">
        <f aca="false">+'Capacidad de Pago'!H28</f>
        <v>0</v>
      </c>
      <c r="I136" s="317" t="n">
        <f aca="false">+'Capacidad de Pago'!I28</f>
        <v>0</v>
      </c>
      <c r="J136" s="317" t="n">
        <f aca="false">+'Capacidad de Pago'!J28</f>
        <v>0</v>
      </c>
      <c r="K136" s="317" t="n">
        <f aca="false">+'Capacidad de Pago'!K28</f>
        <v>0</v>
      </c>
      <c r="L136" s="317" t="n">
        <f aca="false">+'Capacidad de Pago'!L28</f>
        <v>0</v>
      </c>
      <c r="M136" s="317" t="n">
        <f aca="false">+'Capacidad de Pago'!M28</f>
        <v>0</v>
      </c>
      <c r="N136" s="317" t="n">
        <f aca="false">+'Capacidad de Pago'!N28</f>
        <v>0</v>
      </c>
      <c r="O136" s="317" t="n">
        <f aca="false">+'Capacidad de Pago'!O28</f>
        <v>0</v>
      </c>
      <c r="P136" s="317" t="n">
        <f aca="false">+'Capacidad de Pago'!P28</f>
        <v>0</v>
      </c>
      <c r="Q136" s="317" t="n">
        <f aca="false">+'Capacidad de Pago'!Q28</f>
        <v>0</v>
      </c>
      <c r="R136" s="317" t="n">
        <f aca="false">+'Capacidad de Pago'!R28</f>
        <v>0</v>
      </c>
      <c r="S136" s="317" t="n">
        <f aca="false">+'Capacidad de Pago'!S28</f>
        <v>0</v>
      </c>
      <c r="T136" s="317" t="n">
        <f aca="false">+'Capacidad de Pago'!T28</f>
        <v>0</v>
      </c>
      <c r="U136" s="317" t="n">
        <f aca="false">+'Capacidad de Pago'!U28</f>
        <v>0</v>
      </c>
    </row>
    <row r="137" s="207" customFormat="true" ht="12.75" hidden="false" customHeight="false" outlineLevel="0" collapsed="false">
      <c r="A137" s="305"/>
      <c r="B137" s="316" t="s">
        <v>773</v>
      </c>
      <c r="C137" s="317" t="n">
        <f aca="false">+'Capacidad de Pago'!D33</f>
        <v>0</v>
      </c>
      <c r="D137" s="206"/>
      <c r="F137" s="308"/>
      <c r="G137" s="317" t="n">
        <f aca="false">+'Capacidad de Pago'!G33</f>
        <v>0</v>
      </c>
      <c r="H137" s="317" t="n">
        <f aca="false">+'Capacidad de Pago'!H33</f>
        <v>0</v>
      </c>
      <c r="I137" s="317" t="n">
        <f aca="false">+'Capacidad de Pago'!I33</f>
        <v>0</v>
      </c>
      <c r="J137" s="317" t="n">
        <f aca="false">+'Capacidad de Pago'!J33</f>
        <v>0</v>
      </c>
      <c r="K137" s="317" t="n">
        <f aca="false">+'Capacidad de Pago'!K33</f>
        <v>0</v>
      </c>
      <c r="L137" s="317" t="n">
        <f aca="false">+'Capacidad de Pago'!L33</f>
        <v>0</v>
      </c>
      <c r="M137" s="317" t="n">
        <f aca="false">+'Capacidad de Pago'!M33</f>
        <v>0</v>
      </c>
      <c r="N137" s="317" t="n">
        <f aca="false">+'Capacidad de Pago'!N33</f>
        <v>0</v>
      </c>
      <c r="O137" s="317" t="n">
        <f aca="false">+'Capacidad de Pago'!O33</f>
        <v>0</v>
      </c>
      <c r="P137" s="317" t="n">
        <f aca="false">+'Capacidad de Pago'!P33</f>
        <v>0</v>
      </c>
      <c r="Q137" s="317" t="n">
        <f aca="false">+'Capacidad de Pago'!Q33</f>
        <v>0</v>
      </c>
      <c r="R137" s="317" t="n">
        <f aca="false">+'Capacidad de Pago'!R33</f>
        <v>0</v>
      </c>
      <c r="S137" s="317" t="n">
        <f aca="false">+'Capacidad de Pago'!S33</f>
        <v>0</v>
      </c>
      <c r="T137" s="317" t="n">
        <f aca="false">+'Capacidad de Pago'!T33</f>
        <v>0</v>
      </c>
      <c r="U137" s="317" t="n">
        <f aca="false">+'Capacidad de Pago'!U33</f>
        <v>0</v>
      </c>
    </row>
    <row r="138" s="207" customFormat="true" ht="12.75" hidden="false" customHeight="false" outlineLevel="0" collapsed="false">
      <c r="A138" s="305"/>
      <c r="B138" s="316" t="s">
        <v>774</v>
      </c>
      <c r="C138" s="317" t="n">
        <f aca="false">+'Capacidad de Pago'!D34</f>
        <v>0</v>
      </c>
      <c r="D138" s="206"/>
      <c r="F138" s="308"/>
      <c r="G138" s="317" t="n">
        <f aca="false">+'Capacidad de Pago'!G34</f>
        <v>0</v>
      </c>
      <c r="H138" s="317" t="n">
        <f aca="false">+'Capacidad de Pago'!H34</f>
        <v>0</v>
      </c>
      <c r="I138" s="317" t="n">
        <f aca="false">+'Capacidad de Pago'!I34</f>
        <v>0</v>
      </c>
      <c r="J138" s="317" t="n">
        <f aca="false">+'Capacidad de Pago'!J34</f>
        <v>0</v>
      </c>
      <c r="K138" s="317" t="n">
        <f aca="false">+'Capacidad de Pago'!K34</f>
        <v>0</v>
      </c>
      <c r="L138" s="317" t="n">
        <f aca="false">+'Capacidad de Pago'!L34</f>
        <v>0</v>
      </c>
      <c r="M138" s="317" t="n">
        <f aca="false">+'Capacidad de Pago'!M34</f>
        <v>0</v>
      </c>
      <c r="N138" s="317" t="n">
        <f aca="false">+'Capacidad de Pago'!N34</f>
        <v>0</v>
      </c>
      <c r="O138" s="317" t="n">
        <f aca="false">+'Capacidad de Pago'!O34</f>
        <v>0</v>
      </c>
      <c r="P138" s="317" t="n">
        <f aca="false">+'Capacidad de Pago'!P34</f>
        <v>0</v>
      </c>
      <c r="Q138" s="317" t="n">
        <f aca="false">+'Capacidad de Pago'!Q34</f>
        <v>0</v>
      </c>
      <c r="R138" s="317" t="n">
        <f aca="false">+'Capacidad de Pago'!R34</f>
        <v>0</v>
      </c>
      <c r="S138" s="317" t="n">
        <f aca="false">+'Capacidad de Pago'!S34</f>
        <v>0</v>
      </c>
      <c r="T138" s="317" t="n">
        <f aca="false">+'Capacidad de Pago'!T34</f>
        <v>0</v>
      </c>
      <c r="U138" s="317" t="n">
        <f aca="false">+'Capacidad de Pago'!U34</f>
        <v>0</v>
      </c>
    </row>
    <row r="139" s="207" customFormat="true" ht="12.75" hidden="false" customHeight="false" outlineLevel="0" collapsed="false">
      <c r="A139" s="305"/>
      <c r="B139" s="316" t="s">
        <v>775</v>
      </c>
      <c r="C139" s="317" t="n">
        <f aca="false">+'Capacidad de Pago'!D29</f>
        <v>0</v>
      </c>
      <c r="D139" s="206"/>
      <c r="F139" s="308"/>
      <c r="G139" s="317" t="n">
        <f aca="false">+'Capacidad de Pago'!G29</f>
        <v>0</v>
      </c>
      <c r="H139" s="317" t="n">
        <f aca="false">+'Capacidad de Pago'!H29</f>
        <v>0</v>
      </c>
      <c r="I139" s="317" t="n">
        <f aca="false">+'Capacidad de Pago'!I29</f>
        <v>0</v>
      </c>
      <c r="J139" s="317" t="n">
        <f aca="false">+'Capacidad de Pago'!J29</f>
        <v>0</v>
      </c>
      <c r="K139" s="317" t="n">
        <f aca="false">+'Capacidad de Pago'!K29</f>
        <v>0</v>
      </c>
      <c r="L139" s="317" t="n">
        <f aca="false">+'Capacidad de Pago'!L29</f>
        <v>0</v>
      </c>
      <c r="M139" s="317" t="n">
        <f aca="false">+'Capacidad de Pago'!M29</f>
        <v>0</v>
      </c>
      <c r="N139" s="317" t="n">
        <f aca="false">+'Capacidad de Pago'!N29</f>
        <v>0</v>
      </c>
      <c r="O139" s="317" t="n">
        <f aca="false">+'Capacidad de Pago'!O29</f>
        <v>0</v>
      </c>
      <c r="P139" s="317" t="n">
        <f aca="false">+'Capacidad de Pago'!P29</f>
        <v>0</v>
      </c>
      <c r="Q139" s="317" t="n">
        <f aca="false">+'Capacidad de Pago'!Q29</f>
        <v>0</v>
      </c>
      <c r="R139" s="317" t="n">
        <f aca="false">+'Capacidad de Pago'!R29</f>
        <v>0</v>
      </c>
      <c r="S139" s="317" t="n">
        <f aca="false">+'Capacidad de Pago'!S29</f>
        <v>0</v>
      </c>
      <c r="T139" s="317" t="n">
        <f aca="false">+'Capacidad de Pago'!T29</f>
        <v>0</v>
      </c>
      <c r="U139" s="317" t="n">
        <f aca="false">+'Capacidad de Pago'!U29</f>
        <v>0</v>
      </c>
    </row>
    <row r="140" s="207" customFormat="true" ht="12.75" hidden="false" customHeight="false" outlineLevel="0" collapsed="false">
      <c r="A140" s="305"/>
      <c r="B140" s="316" t="s">
        <v>776</v>
      </c>
      <c r="C140" s="317" t="n">
        <f aca="false">+'Capacidad de Pago'!D35</f>
        <v>0</v>
      </c>
      <c r="D140" s="206"/>
      <c r="F140" s="308"/>
      <c r="G140" s="317" t="n">
        <f aca="false">+'Capacidad de Pago'!G35</f>
        <v>0</v>
      </c>
      <c r="H140" s="317" t="n">
        <f aca="false">+'Capacidad de Pago'!H35</f>
        <v>0</v>
      </c>
      <c r="I140" s="317" t="n">
        <f aca="false">+'Capacidad de Pago'!I35</f>
        <v>0</v>
      </c>
      <c r="J140" s="317" t="n">
        <f aca="false">+'Capacidad de Pago'!J35</f>
        <v>0</v>
      </c>
      <c r="K140" s="317" t="n">
        <f aca="false">+'Capacidad de Pago'!K35</f>
        <v>0</v>
      </c>
      <c r="L140" s="317" t="n">
        <f aca="false">+'Capacidad de Pago'!L35</f>
        <v>0</v>
      </c>
      <c r="M140" s="317" t="n">
        <f aca="false">+'Capacidad de Pago'!M35</f>
        <v>0</v>
      </c>
      <c r="N140" s="317" t="n">
        <f aca="false">+'Capacidad de Pago'!N35</f>
        <v>0</v>
      </c>
      <c r="O140" s="317" t="n">
        <f aca="false">+'Capacidad de Pago'!O35</f>
        <v>0</v>
      </c>
      <c r="P140" s="317" t="n">
        <f aca="false">+'Capacidad de Pago'!P35</f>
        <v>0</v>
      </c>
      <c r="Q140" s="317" t="n">
        <f aca="false">+'Capacidad de Pago'!Q35</f>
        <v>0</v>
      </c>
      <c r="R140" s="317" t="n">
        <f aca="false">+'Capacidad de Pago'!R35</f>
        <v>0</v>
      </c>
      <c r="S140" s="317" t="n">
        <f aca="false">+'Capacidad de Pago'!S35</f>
        <v>0</v>
      </c>
      <c r="T140" s="317" t="n">
        <f aca="false">+'Capacidad de Pago'!T35</f>
        <v>0</v>
      </c>
      <c r="U140" s="317" t="n">
        <f aca="false">+'Capacidad de Pago'!U35</f>
        <v>0</v>
      </c>
    </row>
    <row r="141" s="207" customFormat="true" ht="13.5" hidden="false" customHeight="false" outlineLevel="0" collapsed="false">
      <c r="A141" s="305"/>
      <c r="B141" s="329" t="s">
        <v>777</v>
      </c>
      <c r="C141" s="330" t="n">
        <f aca="false">+C134+C137-C138</f>
        <v>0</v>
      </c>
      <c r="D141" s="206"/>
      <c r="F141" s="308"/>
      <c r="G141" s="330" t="n">
        <f aca="false">+'Capacidad de Pago'!G37</f>
        <v>0</v>
      </c>
      <c r="H141" s="330" t="n">
        <f aca="false">+'Capacidad de Pago'!H37</f>
        <v>0</v>
      </c>
      <c r="I141" s="330" t="n">
        <f aca="false">+'Capacidad de Pago'!I37</f>
        <v>0</v>
      </c>
      <c r="J141" s="330" t="n">
        <f aca="false">+'Capacidad de Pago'!J37</f>
        <v>0</v>
      </c>
      <c r="K141" s="330" t="n">
        <f aca="false">+'Capacidad de Pago'!K37</f>
        <v>0</v>
      </c>
      <c r="L141" s="330" t="n">
        <f aca="false">+'Capacidad de Pago'!L37</f>
        <v>0</v>
      </c>
      <c r="M141" s="330" t="n">
        <f aca="false">+'Capacidad de Pago'!M37</f>
        <v>0</v>
      </c>
      <c r="N141" s="330" t="n">
        <f aca="false">+'Capacidad de Pago'!N37</f>
        <v>0</v>
      </c>
      <c r="O141" s="330" t="n">
        <f aca="false">+'Capacidad de Pago'!O37</f>
        <v>0</v>
      </c>
      <c r="P141" s="330" t="n">
        <f aca="false">+'Capacidad de Pago'!P37</f>
        <v>0</v>
      </c>
      <c r="Q141" s="330" t="n">
        <f aca="false">+'Capacidad de Pago'!Q37</f>
        <v>0</v>
      </c>
      <c r="R141" s="330" t="n">
        <f aca="false">+'Capacidad de Pago'!R37</f>
        <v>0</v>
      </c>
      <c r="S141" s="330" t="n">
        <f aca="false">+'Capacidad de Pago'!S37</f>
        <v>0</v>
      </c>
      <c r="T141" s="330" t="n">
        <f aca="false">+'Capacidad de Pago'!T37</f>
        <v>0</v>
      </c>
      <c r="U141" s="330" t="n">
        <f aca="false">+'Capacidad de Pago'!U37</f>
        <v>0</v>
      </c>
    </row>
    <row r="142" s="207" customFormat="true" ht="13.5" hidden="false" customHeight="false" outlineLevel="0" collapsed="false">
      <c r="A142" s="305"/>
      <c r="B142" s="331"/>
      <c r="C142" s="78"/>
      <c r="D142" s="206"/>
      <c r="E142" s="282"/>
      <c r="F142" s="321"/>
      <c r="G142" s="206"/>
      <c r="H142" s="206"/>
      <c r="I142" s="206"/>
      <c r="J142" s="206"/>
      <c r="K142" s="206"/>
      <c r="L142" s="206"/>
      <c r="M142" s="206"/>
      <c r="N142" s="206"/>
      <c r="O142" s="206"/>
      <c r="P142" s="206"/>
      <c r="Q142" s="206"/>
      <c r="R142" s="206"/>
      <c r="S142" s="206"/>
      <c r="T142" s="206"/>
      <c r="U142" s="206"/>
    </row>
    <row r="143" s="207" customFormat="true" ht="14.25" hidden="false" customHeight="false" outlineLevel="0" collapsed="false">
      <c r="A143" s="305"/>
      <c r="B143" s="332" t="s">
        <v>778</v>
      </c>
      <c r="C143" s="333" t="e">
        <f aca="false">IF(AND(C131&lt;0,(C139+C140)=0),-100%,(C139+C140)/C131)</f>
        <v>#N/A</v>
      </c>
      <c r="D143" s="206"/>
      <c r="F143" s="308"/>
      <c r="G143" s="333" t="e">
        <f aca="false">IF(AND(G131&lt;0,(G139+G140)=0),-100%,(G139+G140)/G131)</f>
        <v>#N/A</v>
      </c>
      <c r="H143" s="333" t="e">
        <f aca="false">IF(AND(H131&lt;0,(H139+H140)=0),-100%,(H139+H140)/H131)</f>
        <v>#N/A</v>
      </c>
      <c r="I143" s="333" t="e">
        <f aca="false">IF(AND(I131&lt;0,(I139+I140)=0),-100%,(I139+I140)/I131)</f>
        <v>#N/A</v>
      </c>
      <c r="J143" s="333" t="e">
        <f aca="false">IF(AND(J131&lt;0,(J139+J140)=0),-100%,(J139+J140)/J131)</f>
        <v>#N/A</v>
      </c>
      <c r="K143" s="333" t="e">
        <f aca="false">IF(AND(K131&lt;0,(K139+K140)=0),-100%,(K139+K140)/K131)</f>
        <v>#N/A</v>
      </c>
      <c r="L143" s="333" t="e">
        <f aca="false">IF(AND(L131&lt;0,(L139+L140)=0),-100%,(L139+L140)/L131)</f>
        <v>#N/A</v>
      </c>
      <c r="M143" s="333" t="e">
        <f aca="false">IF(AND(M131&lt;0,(M139+M140)=0),-100%,(M139+M140)/M131)</f>
        <v>#N/A</v>
      </c>
      <c r="N143" s="333" t="e">
        <f aca="false">IF(AND(N131&lt;0,(N139+N140)=0),-100%,(N139+N140)/N131)</f>
        <v>#N/A</v>
      </c>
      <c r="O143" s="333" t="e">
        <f aca="false">IF(AND(O131&lt;0,(O139+O140)=0),-100%,(O139+O140)/O131)</f>
        <v>#N/A</v>
      </c>
      <c r="P143" s="333" t="e">
        <f aca="false">IF(AND(P131&lt;0,(P139+P140)=0),-100%,(P139+P140)/P131)</f>
        <v>#N/A</v>
      </c>
      <c r="Q143" s="333" t="e">
        <f aca="false">IF(AND(Q131&lt;0,(Q139+Q140)=0),-100%,(Q139+Q140)/Q131)</f>
        <v>#N/A</v>
      </c>
      <c r="R143" s="333" t="e">
        <f aca="false">IF(AND(R131&lt;0,(R139+R140)=0),-100%,(R139+R140)/R131)</f>
        <v>#N/A</v>
      </c>
      <c r="S143" s="333" t="e">
        <f aca="false">IF(AND(S131&lt;0,(S139+S140)=0),-100%,(S139+S140)/S131)</f>
        <v>#N/A</v>
      </c>
      <c r="T143" s="333" t="e">
        <f aca="false">IF(AND(T131&lt;0,(T139+T140)=0),-100%,(T139+T140)/T131)</f>
        <v>#N/A</v>
      </c>
      <c r="U143" s="333" t="e">
        <f aca="false">IF(AND(U131&lt;0,(U139+U140)=0),-100%,(U139+U140)/U131)</f>
        <v>#N/A</v>
      </c>
    </row>
    <row r="144" s="207" customFormat="true" ht="13.5" hidden="false" customHeight="false" outlineLevel="0" collapsed="false">
      <c r="A144" s="305"/>
      <c r="B144" s="334" t="s">
        <v>779</v>
      </c>
      <c r="C144" s="335" t="e">
        <f aca="false">+C141/C129</f>
        <v>#N/A</v>
      </c>
      <c r="D144" s="206"/>
      <c r="F144" s="308"/>
      <c r="G144" s="335" t="e">
        <f aca="false">+G141/G129</f>
        <v>#N/A</v>
      </c>
      <c r="H144" s="335" t="e">
        <f aca="false">+H141/H129</f>
        <v>#N/A</v>
      </c>
      <c r="I144" s="335" t="e">
        <f aca="false">+I141/I129</f>
        <v>#N/A</v>
      </c>
      <c r="J144" s="335" t="e">
        <f aca="false">+J141/J129</f>
        <v>#N/A</v>
      </c>
      <c r="K144" s="335" t="e">
        <f aca="false">+K141/K129</f>
        <v>#N/A</v>
      </c>
      <c r="L144" s="335" t="e">
        <f aca="false">+L141/L129</f>
        <v>#N/A</v>
      </c>
      <c r="M144" s="335" t="e">
        <f aca="false">+M141/M129</f>
        <v>#N/A</v>
      </c>
      <c r="N144" s="335" t="e">
        <f aca="false">+N141/N129</f>
        <v>#N/A</v>
      </c>
      <c r="O144" s="335" t="e">
        <f aca="false">+O141/O129</f>
        <v>#N/A</v>
      </c>
      <c r="P144" s="335" t="e">
        <f aca="false">+P141/P129</f>
        <v>#N/A</v>
      </c>
      <c r="Q144" s="335" t="e">
        <f aca="false">+Q141/Q129</f>
        <v>#N/A</v>
      </c>
      <c r="R144" s="335" t="e">
        <f aca="false">+R141/R129</f>
        <v>#N/A</v>
      </c>
      <c r="S144" s="335" t="e">
        <f aca="false">+S141/S129</f>
        <v>#N/A</v>
      </c>
      <c r="T144" s="335" t="e">
        <f aca="false">+T141/T129</f>
        <v>#N/A</v>
      </c>
      <c r="U144" s="335" t="e">
        <f aca="false">+U141/U129</f>
        <v>#N/A</v>
      </c>
    </row>
    <row r="145" s="207" customFormat="true" ht="13.5" hidden="false" customHeight="false" outlineLevel="0" collapsed="false">
      <c r="A145" s="305"/>
      <c r="B145" s="331"/>
      <c r="C145" s="78"/>
      <c r="D145" s="206"/>
      <c r="F145" s="308"/>
      <c r="G145" s="206"/>
      <c r="H145" s="206"/>
      <c r="I145" s="206"/>
      <c r="J145" s="206"/>
      <c r="K145" s="206"/>
      <c r="L145" s="206"/>
      <c r="M145" s="206"/>
      <c r="N145" s="206"/>
      <c r="O145" s="206"/>
      <c r="P145" s="206"/>
      <c r="Q145" s="206"/>
      <c r="R145" s="206"/>
      <c r="S145" s="206"/>
      <c r="T145" s="206"/>
      <c r="U145" s="206"/>
    </row>
    <row r="146" s="207" customFormat="true" ht="12.75" hidden="false" customHeight="false" outlineLevel="0" collapsed="false">
      <c r="A146" s="305"/>
      <c r="B146" s="324" t="s">
        <v>780</v>
      </c>
      <c r="C146" s="336" t="e">
        <f aca="false">IF(AND(C143&gt;=0,C143&lt;=40%),"VERDE","ROJO")</f>
        <v>#N/A</v>
      </c>
      <c r="D146" s="206"/>
      <c r="F146" s="308"/>
      <c r="G146" s="336" t="e">
        <f aca="false">IF(AND(G143&gt;=0,G143&lt;=40%),"VERDE","ROJO")</f>
        <v>#N/A</v>
      </c>
      <c r="H146" s="336" t="e">
        <f aca="false">IF(AND(H143&gt;=0,H143&lt;=40%),"VERDE","ROJO")</f>
        <v>#N/A</v>
      </c>
      <c r="I146" s="336" t="e">
        <f aca="false">IF(AND(I143&gt;=0,I143&lt;=40%),"VERDE","ROJO")</f>
        <v>#N/A</v>
      </c>
      <c r="J146" s="336" t="e">
        <f aca="false">IF(AND(J143&gt;=0,J143&lt;=40%),"VERDE","ROJO")</f>
        <v>#N/A</v>
      </c>
      <c r="K146" s="336" t="e">
        <f aca="false">IF(AND(K143&gt;=0,K143&lt;=40%),"VERDE","ROJO")</f>
        <v>#N/A</v>
      </c>
      <c r="L146" s="336" t="e">
        <f aca="false">IF(AND(L143&gt;=0,L143&lt;=40%),"VERDE","ROJO")</f>
        <v>#N/A</v>
      </c>
      <c r="M146" s="336" t="e">
        <f aca="false">IF(AND(M143&gt;=0,M143&lt;=40%),"VERDE","ROJO")</f>
        <v>#N/A</v>
      </c>
      <c r="N146" s="336" t="e">
        <f aca="false">IF(AND(N143&gt;=0,N143&lt;=40%),"VERDE","ROJO")</f>
        <v>#N/A</v>
      </c>
      <c r="O146" s="336" t="e">
        <f aca="false">IF(AND(O143&gt;=0,O143&lt;=40%),"VERDE","ROJO")</f>
        <v>#N/A</v>
      </c>
      <c r="P146" s="336" t="e">
        <f aca="false">IF(AND(P143&gt;=0,P143&lt;=40%),"VERDE","ROJO")</f>
        <v>#N/A</v>
      </c>
      <c r="Q146" s="336" t="e">
        <f aca="false">IF(AND(Q143&gt;=0,Q143&lt;=40%),"VERDE","ROJO")</f>
        <v>#N/A</v>
      </c>
      <c r="R146" s="336" t="e">
        <f aca="false">IF(AND(R143&gt;=0,R143&lt;=40%),"VERDE","ROJO")</f>
        <v>#N/A</v>
      </c>
      <c r="S146" s="336" t="e">
        <f aca="false">IF(AND(S143&gt;=0,S143&lt;=40%),"VERDE","ROJO")</f>
        <v>#N/A</v>
      </c>
      <c r="T146" s="336" t="e">
        <f aca="false">IF(AND(T143&gt;=0,T143&lt;=40%),"VERDE","ROJO")</f>
        <v>#N/A</v>
      </c>
      <c r="U146" s="336" t="e">
        <f aca="false">IF(AND(U143&gt;=0,U143&lt;=40%),"VERDE","ROJO")</f>
        <v>#N/A</v>
      </c>
    </row>
    <row r="147" s="207" customFormat="true" ht="13.5" hidden="false" customHeight="false" outlineLevel="0" collapsed="false">
      <c r="A147" s="305"/>
      <c r="B147" s="324" t="s">
        <v>781</v>
      </c>
      <c r="C147" s="336" t="e">
        <f aca="false">IF(C144&lt;=80%,"VERDE","ROJO")</f>
        <v>#N/A</v>
      </c>
      <c r="D147" s="206"/>
      <c r="F147" s="308"/>
      <c r="G147" s="336" t="e">
        <f aca="false">IF(G144&lt;=80%,"VERDE","ROJO")</f>
        <v>#N/A</v>
      </c>
      <c r="H147" s="336" t="e">
        <f aca="false">IF(H144&lt;=80%,"VERDE","ROJO")</f>
        <v>#N/A</v>
      </c>
      <c r="I147" s="336" t="e">
        <f aca="false">IF(I144&lt;=80%,"VERDE","ROJO")</f>
        <v>#N/A</v>
      </c>
      <c r="J147" s="336" t="e">
        <f aca="false">IF(J144&lt;=80%,"VERDE","ROJO")</f>
        <v>#N/A</v>
      </c>
      <c r="K147" s="336" t="e">
        <f aca="false">IF(K144&lt;=80%,"VERDE","ROJO")</f>
        <v>#N/A</v>
      </c>
      <c r="L147" s="336" t="e">
        <f aca="false">IF(L144&lt;=80%,"VERDE","ROJO")</f>
        <v>#N/A</v>
      </c>
      <c r="M147" s="336" t="e">
        <f aca="false">IF(M144&lt;=80%,"VERDE","ROJO")</f>
        <v>#N/A</v>
      </c>
      <c r="N147" s="336" t="e">
        <f aca="false">IF(N144&lt;=80%,"VERDE","ROJO")</f>
        <v>#N/A</v>
      </c>
      <c r="O147" s="336" t="e">
        <f aca="false">IF(O144&lt;=80%,"VERDE","ROJO")</f>
        <v>#N/A</v>
      </c>
      <c r="P147" s="336" t="e">
        <f aca="false">IF(P144&lt;=80%,"VERDE","ROJO")</f>
        <v>#N/A</v>
      </c>
      <c r="Q147" s="336" t="e">
        <f aca="false">IF(Q144&lt;=80%,"VERDE","ROJO")</f>
        <v>#N/A</v>
      </c>
      <c r="R147" s="336" t="e">
        <f aca="false">IF(R144&lt;=80%,"VERDE","ROJO")</f>
        <v>#N/A</v>
      </c>
      <c r="S147" s="336" t="e">
        <f aca="false">IF(S144&lt;=80%,"VERDE","ROJO")</f>
        <v>#N/A</v>
      </c>
      <c r="T147" s="336" t="e">
        <f aca="false">IF(T144&lt;=80%,"VERDE","ROJO")</f>
        <v>#N/A</v>
      </c>
      <c r="U147" s="336" t="e">
        <f aca="false">IF(U144&lt;=80%,"VERDE","ROJO")</f>
        <v>#N/A</v>
      </c>
    </row>
    <row r="148" s="341" customFormat="true" ht="15.75" hidden="false" customHeight="false" outlineLevel="0" collapsed="false">
      <c r="A148" s="337"/>
      <c r="B148" s="338" t="s">
        <v>782</v>
      </c>
      <c r="C148" s="339" t="e">
        <f aca="false">IF(C143&lt;0,"AHORRO NEGATIVO",IF(C144&gt;0.8,"ROJO",IF(C143&gt;0.4,"ROJO",IF(C143&lt;=0.4,"VERDE"))))</f>
        <v>#N/A</v>
      </c>
      <c r="D148" s="340"/>
      <c r="F148" s="342"/>
      <c r="G148" s="339" t="e">
        <f aca="false">IF(G143&lt;0,"AHORRO NEGATIVO",IF(G144&gt;0.8,"ROJO",IF(G143&gt;0.4,"ROJO",IF(G143&lt;=0.4,"VERDE"))))</f>
        <v>#N/A</v>
      </c>
      <c r="H148" s="339" t="e">
        <f aca="false">IF(H143&lt;0,"AHORRO NEGATIVO",IF(H144&gt;0.8,"ROJO",IF(H143&gt;0.4,"ROJO",IF(H143&lt;=0.4,"VERDE"))))</f>
        <v>#N/A</v>
      </c>
      <c r="I148" s="339" t="e">
        <f aca="false">IF(I143&lt;0,"AHORRO NEGATIVO",IF(I144&gt;0.8,"ROJO",IF(I143&gt;0.4,"ROJO",IF(I143&lt;=0.4,"VERDE"))))</f>
        <v>#N/A</v>
      </c>
      <c r="J148" s="339" t="e">
        <f aca="false">IF(J143&lt;0,"AHORRO NEGATIVO",IF(J144&gt;0.8,"ROJO",IF(J143&gt;0.4,"ROJO",IF(J143&lt;=0.4,"VERDE"))))</f>
        <v>#N/A</v>
      </c>
      <c r="K148" s="339" t="e">
        <f aca="false">IF(K143&lt;0,"AHORRO NEGATIVO",IF(K144&gt;0.8,"ROJO",IF(K143&gt;0.4,"ROJO",IF(K143&lt;=0.4,"VERDE"))))</f>
        <v>#N/A</v>
      </c>
      <c r="L148" s="339" t="e">
        <f aca="false">IF(L143&lt;0,"AHORRO NEGATIVO",IF(L144&gt;0.8,"ROJO",IF(L143&gt;0.4,"ROJO",IF(L143&lt;=0.4,"VERDE"))))</f>
        <v>#N/A</v>
      </c>
      <c r="M148" s="339" t="e">
        <f aca="false">IF(M143&lt;0,"AHORRO NEGATIVO",IF(M144&gt;0.8,"ROJO",IF(M143&gt;0.4,"ROJO",IF(M143&lt;=0.4,"VERDE"))))</f>
        <v>#N/A</v>
      </c>
      <c r="N148" s="339" t="e">
        <f aca="false">IF(N143&lt;0,"AHORRO NEGATIVO",IF(N144&gt;0.8,"ROJO",IF(N143&gt;0.4,"ROJO",IF(N143&lt;=0.4,"VERDE"))))</f>
        <v>#N/A</v>
      </c>
      <c r="O148" s="339" t="e">
        <f aca="false">IF(O143&lt;0,"AHORRO NEGATIVO",IF(O144&gt;0.8,"ROJO",IF(O143&gt;0.4,"ROJO",IF(O143&lt;=0.4,"VERDE"))))</f>
        <v>#N/A</v>
      </c>
      <c r="P148" s="339" t="e">
        <f aca="false">IF(P143&lt;0,"AHORRO NEGATIVO",IF(P144&gt;0.8,"ROJO",IF(P143&gt;0.4,"ROJO",IF(P143&lt;=0.4,"VERDE"))))</f>
        <v>#N/A</v>
      </c>
      <c r="Q148" s="339" t="e">
        <f aca="false">IF(Q143&lt;0,"AHORRO NEGATIVO",IF(Q144&gt;0.8,"ROJO",IF(Q143&gt;0.4,"ROJO",IF(Q143&lt;=0.4,"VERDE"))))</f>
        <v>#N/A</v>
      </c>
      <c r="R148" s="339" t="e">
        <f aca="false">IF(R143&lt;0,"AHORRO NEGATIVO",IF(R144&gt;0.8,"ROJO",IF(R143&gt;0.4,"ROJO",IF(R143&lt;=0.4,"VERDE"))))</f>
        <v>#N/A</v>
      </c>
      <c r="S148" s="339" t="e">
        <f aca="false">IF(S143&lt;0,"AHORRO NEGATIVO",IF(S144&gt;0.8,"ROJO",IF(S143&gt;0.4,"ROJO",IF(S143&lt;=0.4,"VERDE"))))</f>
        <v>#N/A</v>
      </c>
      <c r="T148" s="339" t="e">
        <f aca="false">IF(T143&lt;0,"AHORRO NEGATIVO",IF(T144&gt;0.8,"ROJO",IF(T143&gt;0.4,"ROJO",IF(T143&lt;=0.4,"VERDE"))))</f>
        <v>#N/A</v>
      </c>
      <c r="U148" s="339" t="e">
        <f aca="false">IF(U143&lt;0,"AHORRO NEGATIVO",IF(U144&gt;0.8,"ROJO",IF(U143&gt;0.4,"ROJO",IF(U143&lt;=0.4,"VERDE"))))</f>
        <v>#N/A</v>
      </c>
    </row>
    <row r="149" s="207" customFormat="true" ht="13.5" hidden="false" customHeight="false" outlineLevel="0" collapsed="false">
      <c r="A149" s="305"/>
      <c r="B149" s="324"/>
      <c r="C149" s="78"/>
      <c r="D149" s="206"/>
      <c r="F149" s="308"/>
      <c r="G149" s="206"/>
      <c r="H149" s="206"/>
      <c r="I149" s="206"/>
      <c r="J149" s="206"/>
      <c r="K149" s="206"/>
      <c r="L149" s="206"/>
      <c r="M149" s="206"/>
      <c r="N149" s="206"/>
      <c r="O149" s="206"/>
      <c r="P149" s="206"/>
      <c r="Q149" s="206"/>
      <c r="R149" s="206"/>
      <c r="S149" s="206"/>
      <c r="T149" s="206"/>
      <c r="U149" s="206"/>
    </row>
    <row r="150" s="207" customFormat="true" ht="13.5" hidden="false" customHeight="false" outlineLevel="0" collapsed="false">
      <c r="A150" s="305"/>
      <c r="B150" s="343" t="s">
        <v>783</v>
      </c>
      <c r="C150" s="344" t="e">
        <f aca="false">+C94/C59</f>
        <v>#DIV/0!</v>
      </c>
      <c r="D150" s="206"/>
      <c r="F150" s="308"/>
      <c r="G150" s="344" t="e">
        <f aca="false">+G94/G59</f>
        <v>#DIV/0!</v>
      </c>
      <c r="H150" s="344" t="e">
        <f aca="false">+H94/H59</f>
        <v>#DIV/0!</v>
      </c>
      <c r="I150" s="344" t="e">
        <f aca="false">+I94/I59</f>
        <v>#DIV/0!</v>
      </c>
      <c r="J150" s="344" t="e">
        <f aca="false">+J94/J59</f>
        <v>#DIV/0!</v>
      </c>
      <c r="K150" s="344" t="e">
        <f aca="false">+K94/K59</f>
        <v>#DIV/0!</v>
      </c>
      <c r="L150" s="344" t="e">
        <f aca="false">+L94/L59</f>
        <v>#DIV/0!</v>
      </c>
      <c r="M150" s="344" t="e">
        <f aca="false">+M94/M59</f>
        <v>#DIV/0!</v>
      </c>
      <c r="N150" s="344" t="e">
        <f aca="false">+N94/N59</f>
        <v>#DIV/0!</v>
      </c>
      <c r="O150" s="344" t="e">
        <f aca="false">+O94/O59</f>
        <v>#DIV/0!</v>
      </c>
      <c r="P150" s="344" t="e">
        <f aca="false">+P94/P59</f>
        <v>#DIV/0!</v>
      </c>
      <c r="Q150" s="344" t="e">
        <f aca="false">+Q94/Q59</f>
        <v>#DIV/0!</v>
      </c>
      <c r="R150" s="344" t="e">
        <f aca="false">+R94/R59</f>
        <v>#DIV/0!</v>
      </c>
      <c r="S150" s="344" t="e">
        <f aca="false">+S94/S59</f>
        <v>#DIV/0!</v>
      </c>
      <c r="T150" s="344" t="e">
        <f aca="false">+T94/T59</f>
        <v>#DIV/0!</v>
      </c>
      <c r="U150" s="344" t="e">
        <f aca="false">+U94/U59</f>
        <v>#DIV/0!</v>
      </c>
    </row>
    <row r="151" s="207" customFormat="true" ht="13.5" hidden="false" customHeight="false" outlineLevel="0" collapsed="false">
      <c r="A151" s="305"/>
      <c r="B151" s="345"/>
      <c r="C151" s="346"/>
      <c r="D151" s="206"/>
      <c r="F151" s="308"/>
      <c r="G151" s="206"/>
      <c r="H151" s="206"/>
      <c r="I151" s="206"/>
      <c r="J151" s="206"/>
      <c r="K151" s="206"/>
      <c r="L151" s="206"/>
      <c r="M151" s="206"/>
      <c r="N151" s="206"/>
      <c r="O151" s="206"/>
      <c r="P151" s="206"/>
      <c r="Q151" s="206"/>
      <c r="R151" s="206"/>
      <c r="S151" s="206"/>
      <c r="T151" s="206"/>
      <c r="U151" s="206"/>
    </row>
    <row r="152" s="207" customFormat="true" ht="13.5" hidden="false" customHeight="false" outlineLevel="0" collapsed="false">
      <c r="A152" s="305"/>
      <c r="B152" s="347" t="s">
        <v>784</v>
      </c>
      <c r="C152" s="348" t="e">
        <f aca="false">+C94/(C59+C83+C85)</f>
        <v>#DIV/0!</v>
      </c>
      <c r="D152" s="206"/>
      <c r="F152" s="308"/>
      <c r="G152" s="348" t="e">
        <f aca="false">+G94/(G59+G83+G85)</f>
        <v>#DIV/0!</v>
      </c>
      <c r="H152" s="348" t="e">
        <f aca="false">+H94/(H59+H83+H85)</f>
        <v>#DIV/0!</v>
      </c>
      <c r="I152" s="348" t="e">
        <f aca="false">+I94/(I59+I83+I85)</f>
        <v>#DIV/0!</v>
      </c>
      <c r="J152" s="348" t="e">
        <f aca="false">+J94/(J59+J83+J85)</f>
        <v>#DIV/0!</v>
      </c>
      <c r="K152" s="348" t="e">
        <f aca="false">+K94/(K59+K83+K85)</f>
        <v>#DIV/0!</v>
      </c>
      <c r="L152" s="348" t="e">
        <f aca="false">+L94/(L59+L83+L85)</f>
        <v>#DIV/0!</v>
      </c>
      <c r="M152" s="348" t="e">
        <f aca="false">+M94/(M59+M83+M85)</f>
        <v>#DIV/0!</v>
      </c>
      <c r="N152" s="348" t="e">
        <f aca="false">+N94/(N59+N83+N85)</f>
        <v>#DIV/0!</v>
      </c>
      <c r="O152" s="348" t="e">
        <f aca="false">+O94/(O59+O83+O85)</f>
        <v>#DIV/0!</v>
      </c>
      <c r="P152" s="348" t="e">
        <f aca="false">+P94/(P59+P83+P85)</f>
        <v>#DIV/0!</v>
      </c>
      <c r="Q152" s="348" t="e">
        <f aca="false">+Q94/(Q59+Q83+Q85)</f>
        <v>#DIV/0!</v>
      </c>
      <c r="R152" s="348" t="e">
        <f aca="false">+R94/(R59+R83+R85)</f>
        <v>#DIV/0!</v>
      </c>
      <c r="S152" s="348" t="e">
        <f aca="false">+S94/(S59+S83+S85)</f>
        <v>#DIV/0!</v>
      </c>
      <c r="T152" s="348" t="e">
        <f aca="false">+T94/(T59+T83+T85)</f>
        <v>#DIV/0!</v>
      </c>
      <c r="U152" s="348" t="e">
        <f aca="false">+U94/(U59+U83+U85)</f>
        <v>#DIV/0!</v>
      </c>
    </row>
    <row r="153" s="207" customFormat="true" ht="13.5" hidden="false" customHeight="false" outlineLevel="0" collapsed="false">
      <c r="A153" s="305"/>
      <c r="B153" s="331"/>
      <c r="C153" s="78"/>
      <c r="D153" s="206"/>
      <c r="F153" s="308"/>
      <c r="G153" s="206"/>
      <c r="H153" s="206"/>
      <c r="I153" s="206"/>
      <c r="J153" s="206"/>
      <c r="K153" s="206"/>
      <c r="L153" s="206"/>
      <c r="M153" s="206"/>
      <c r="N153" s="206"/>
      <c r="O153" s="206"/>
      <c r="P153" s="206"/>
      <c r="Q153" s="206"/>
      <c r="R153" s="206"/>
      <c r="S153" s="206"/>
      <c r="T153" s="206"/>
      <c r="U153" s="206"/>
    </row>
    <row r="154" s="207" customFormat="true" ht="45" hidden="false" customHeight="true" outlineLevel="0" collapsed="false">
      <c r="A154" s="305"/>
      <c r="B154" s="338" t="s">
        <v>785</v>
      </c>
      <c r="C154" s="349" t="e">
        <f aca="false">IF(AND(C125&lt;=85%,C148="VERDE",C150&gt;=100%),"OK","REQUIERE AJUSTE")</f>
        <v>#DIV/0!</v>
      </c>
      <c r="D154" s="350"/>
      <c r="E154" s="351"/>
      <c r="F154" s="352"/>
      <c r="G154" s="353" t="e">
        <f aca="false">IF(AND(G125&lt;=G126,G148="VERDE",G150&gt;=100%),"OK","REQUIERE AJUSTE")</f>
        <v>#DIV/0!</v>
      </c>
      <c r="H154" s="353" t="e">
        <f aca="false">IF(AND(H125&lt;=H126,H148="VERDE",H150&gt;=100%),"OK","REQUIERE AJUSTE")</f>
        <v>#DIV/0!</v>
      </c>
      <c r="I154" s="353" t="e">
        <f aca="false">IF(AND(I125&lt;=I126,I148="VERDE",I150&gt;=100%),"OK","REQUIERE AJUSTE")</f>
        <v>#DIV/0!</v>
      </c>
      <c r="J154" s="353" t="e">
        <f aca="false">IF(AND(J125&lt;=J126,J148="VERDE",J150&gt;=100%),"OK","REQUIERE AJUSTE")</f>
        <v>#DIV/0!</v>
      </c>
      <c r="K154" s="353" t="e">
        <f aca="false">IF(AND(K125&lt;=K126,K148="VERDE",K150&gt;=100%),"OK","REQUIERE AJUSTE")</f>
        <v>#DIV/0!</v>
      </c>
      <c r="L154" s="353" t="e">
        <f aca="false">IF(AND(L125&lt;=L126,L148="VERDE",L150&gt;=100%),"OK","REQUIERE AJUSTE")</f>
        <v>#DIV/0!</v>
      </c>
      <c r="M154" s="353" t="e">
        <f aca="false">IF(AND(M125&lt;=M126,M148="VERDE",M150&gt;=100%),"OK","REQUIERE AJUSTE")</f>
        <v>#DIV/0!</v>
      </c>
      <c r="N154" s="353" t="e">
        <f aca="false">IF(AND(N125&lt;=N126,N148="VERDE",N150&gt;=100%),"OK","REQUIERE AJUSTE")</f>
        <v>#DIV/0!</v>
      </c>
      <c r="O154" s="353" t="e">
        <f aca="false">IF(AND(O125&lt;=O126,O148="VERDE",O150&gt;=100%),"OK","REQUIERE AJUSTE")</f>
        <v>#DIV/0!</v>
      </c>
      <c r="P154" s="353" t="e">
        <f aca="false">IF(AND(P125&lt;=P126,P148="VERDE",P150&gt;=100%),"OK","REQUIERE AJUSTE")</f>
        <v>#DIV/0!</v>
      </c>
      <c r="Q154" s="353" t="e">
        <f aca="false">IF(AND(Q125&lt;=Q126,Q148="VERDE",Q150&gt;=100%),"OK","REQUIERE AJUSTE")</f>
        <v>#DIV/0!</v>
      </c>
      <c r="R154" s="353" t="e">
        <f aca="false">IF(AND(R125&lt;=R126,R148="VERDE",R150&gt;=100%),"OK","REQUIERE AJUSTE")</f>
        <v>#DIV/0!</v>
      </c>
      <c r="S154" s="353" t="e">
        <f aca="false">IF(AND(S125&lt;=S126,S148="VERDE",S150&gt;=100%),"OK","REQUIERE AJUSTE")</f>
        <v>#DIV/0!</v>
      </c>
      <c r="T154" s="353" t="e">
        <f aca="false">IF(AND(T125&lt;=T126,T148="VERDE",T150&gt;=100%),"OK","REQUIERE AJUSTE")</f>
        <v>#DIV/0!</v>
      </c>
      <c r="U154" s="353" t="e">
        <f aca="false">IF(AND(U125&lt;=U126,U148="VERDE",U150&gt;=100%),"OK","REQUIERE AJUSTE")</f>
        <v>#DIV/0!</v>
      </c>
    </row>
    <row r="155" s="207" customFormat="true" ht="12.75" hidden="false" customHeight="false" outlineLevel="0" collapsed="false">
      <c r="A155" s="305"/>
      <c r="B155" s="331"/>
      <c r="C155" s="206"/>
      <c r="D155" s="206"/>
      <c r="F155" s="308"/>
      <c r="G155" s="206"/>
      <c r="H155" s="206"/>
      <c r="I155" s="206"/>
      <c r="J155" s="206"/>
      <c r="K155" s="206"/>
      <c r="L155" s="206"/>
      <c r="M155" s="206"/>
      <c r="N155" s="206"/>
      <c r="O155" s="206"/>
      <c r="P155" s="206"/>
      <c r="Q155" s="206"/>
      <c r="R155" s="206"/>
      <c r="S155" s="206"/>
      <c r="T155" s="206"/>
      <c r="U155" s="206"/>
    </row>
    <row r="156" s="341" customFormat="true" ht="45" hidden="false" customHeight="true" outlineLevel="0" collapsed="false">
      <c r="A156" s="337"/>
      <c r="B156" s="354" t="s">
        <v>786</v>
      </c>
      <c r="C156" s="355" t="e">
        <f aca="false">IF(AND(C125&lt;=85%,C148="VERDE",C152&gt;=100%),"OK","REQUIERE AJUSTE")</f>
        <v>#DIV/0!</v>
      </c>
      <c r="D156" s="340"/>
      <c r="F156" s="342"/>
      <c r="G156" s="356" t="e">
        <f aca="false">IF(AND(G125&lt;=G126,G148="VERDE",G152&gt;=100%),"OK","REQUIERE AJUSTE")</f>
        <v>#DIV/0!</v>
      </c>
      <c r="H156" s="356" t="e">
        <f aca="false">IF(AND(H125&lt;=H126,H148="VERDE",H152&gt;=100%),"OK","REQUIERE AJUSTE")</f>
        <v>#DIV/0!</v>
      </c>
      <c r="I156" s="356" t="e">
        <f aca="false">IF(AND(I125&lt;=I126,I148="VERDE",I152&gt;=100%),"OK","REQUIERE AJUSTE")</f>
        <v>#DIV/0!</v>
      </c>
      <c r="J156" s="356" t="e">
        <f aca="false">IF(AND(J125&lt;=J126,J148="VERDE",J152&gt;=100%),"OK","REQUIERE AJUSTE")</f>
        <v>#DIV/0!</v>
      </c>
      <c r="K156" s="356" t="e">
        <f aca="false">IF(AND(K125&lt;=K126,K148="VERDE",K152&gt;=100%),"OK","REQUIERE AJUSTE")</f>
        <v>#DIV/0!</v>
      </c>
      <c r="L156" s="356" t="e">
        <f aca="false">IF(AND(L125&lt;=L126,L148="VERDE",L152&gt;=100%),"OK","REQUIERE AJUSTE")</f>
        <v>#DIV/0!</v>
      </c>
      <c r="M156" s="356" t="e">
        <f aca="false">IF(AND(M125&lt;=M126,M148="VERDE",M152&gt;=100%),"OK","REQUIERE AJUSTE")</f>
        <v>#DIV/0!</v>
      </c>
      <c r="N156" s="356" t="e">
        <f aca="false">IF(AND(N125&lt;=N126,N148="VERDE",N152&gt;=100%),"OK","REQUIERE AJUSTE")</f>
        <v>#DIV/0!</v>
      </c>
      <c r="O156" s="356" t="e">
        <f aca="false">IF(AND(O125&lt;=O126,O148="VERDE",O152&gt;=100%),"OK","REQUIERE AJUSTE")</f>
        <v>#DIV/0!</v>
      </c>
      <c r="P156" s="356" t="e">
        <f aca="false">IF(AND(P125&lt;=P126,P148="VERDE",P152&gt;=100%),"OK","REQUIERE AJUSTE")</f>
        <v>#DIV/0!</v>
      </c>
      <c r="Q156" s="356" t="e">
        <f aca="false">IF(AND(Q125&lt;=Q126,Q148="VERDE",Q152&gt;=100%),"OK","REQUIERE AJUSTE")</f>
        <v>#DIV/0!</v>
      </c>
      <c r="R156" s="356" t="e">
        <f aca="false">IF(AND(R125&lt;=R126,R148="VERDE",R152&gt;=100%),"OK","REQUIERE AJUSTE")</f>
        <v>#DIV/0!</v>
      </c>
      <c r="S156" s="356" t="e">
        <f aca="false">IF(AND(S125&lt;=S126,S148="VERDE",S152&gt;=100%),"OK","REQUIERE AJUSTE")</f>
        <v>#DIV/0!</v>
      </c>
      <c r="T156" s="356" t="e">
        <f aca="false">IF(AND(T125&lt;=T126,T148="VERDE",T152&gt;=100%),"OK","REQUIERE AJUSTE")</f>
        <v>#DIV/0!</v>
      </c>
      <c r="U156" s="356" t="e">
        <f aca="false">IF(AND(U125&lt;=U126,U148="VERDE",U152&gt;=100%),"OK","REQUIERE AJUSTE")</f>
        <v>#DIV/0!</v>
      </c>
    </row>
    <row r="157" s="207" customFormat="true" ht="12" hidden="false" customHeight="false" outlineLevel="0" collapsed="false">
      <c r="A157" s="305"/>
    </row>
    <row r="158" s="207" customFormat="true" ht="12.75" hidden="false" customHeight="false" outlineLevel="0" collapsed="false">
      <c r="A158" s="305"/>
      <c r="B158" s="357"/>
    </row>
    <row r="159" customFormat="false" ht="12" hidden="false" customHeight="false" outlineLevel="0" collapsed="false">
      <c r="A159" s="279"/>
    </row>
    <row r="160" customFormat="false" ht="12" hidden="false" customHeight="false" outlineLevel="0" collapsed="false">
      <c r="A160" s="279"/>
    </row>
    <row r="161" customFormat="false" ht="12" hidden="false" customHeight="false" outlineLevel="0" collapsed="false">
      <c r="A161" s="279"/>
    </row>
    <row r="162" customFormat="false" ht="12" hidden="false" customHeight="false" outlineLevel="0" collapsed="false">
      <c r="A162" s="279"/>
      <c r="E162" s="282"/>
      <c r="F162" s="282"/>
    </row>
    <row r="163" customFormat="false" ht="12" hidden="false" customHeight="false" outlineLevel="0" collapsed="false">
      <c r="A163" s="279"/>
    </row>
    <row r="164" customFormat="false" ht="12" hidden="false" customHeight="false" outlineLevel="0" collapsed="false">
      <c r="A164" s="279"/>
    </row>
    <row r="165" customFormat="false" ht="12" hidden="false" customHeight="false" outlineLevel="0" collapsed="false">
      <c r="A165" s="279"/>
    </row>
    <row r="166" customFormat="false" ht="12" hidden="false" customHeight="false" outlineLevel="0" collapsed="false">
      <c r="A166" s="279"/>
    </row>
    <row r="167" customFormat="false" ht="12" hidden="false" customHeight="false" outlineLevel="0" collapsed="false">
      <c r="A167" s="279"/>
    </row>
    <row r="168" customFormat="false" ht="12" hidden="false" customHeight="false" outlineLevel="0" collapsed="false">
      <c r="A168" s="279"/>
    </row>
    <row r="169" customFormat="false" ht="12" hidden="false" customHeight="false" outlineLevel="0" collapsed="false">
      <c r="A169" s="279"/>
    </row>
    <row r="170" customFormat="false" ht="12" hidden="false" customHeight="false" outlineLevel="0" collapsed="false">
      <c r="A170" s="279"/>
    </row>
    <row r="171" customFormat="false" ht="12" hidden="false" customHeight="false" outlineLevel="0" collapsed="false">
      <c r="A171" s="279"/>
    </row>
    <row r="172" customFormat="false" ht="12" hidden="false" customHeight="false" outlineLevel="0" collapsed="false">
      <c r="A172" s="279"/>
    </row>
    <row r="173" customFormat="false" ht="12" hidden="false" customHeight="false" outlineLevel="0" collapsed="false">
      <c r="A173" s="279"/>
    </row>
    <row r="174" customFormat="false" ht="12" hidden="false" customHeight="false" outlineLevel="0" collapsed="false">
      <c r="A174" s="279"/>
    </row>
    <row r="175" customFormat="false" ht="12" hidden="false" customHeight="false" outlineLevel="0" collapsed="false">
      <c r="A175" s="279"/>
    </row>
    <row r="176" customFormat="false" ht="12" hidden="false" customHeight="false" outlineLevel="0" collapsed="false">
      <c r="A176" s="279"/>
    </row>
    <row r="177" customFormat="false" ht="12" hidden="false" customHeight="false" outlineLevel="0" collapsed="false">
      <c r="A177" s="279"/>
    </row>
    <row r="178" customFormat="false" ht="12" hidden="false" customHeight="false" outlineLevel="0" collapsed="false">
      <c r="A178" s="279"/>
    </row>
    <row r="179" customFormat="false" ht="12" hidden="false" customHeight="false" outlineLevel="0" collapsed="false">
      <c r="A179" s="279"/>
    </row>
    <row r="180" customFormat="false" ht="12" hidden="false" customHeight="false" outlineLevel="0" collapsed="false">
      <c r="A180" s="279"/>
    </row>
    <row r="181" customFormat="false" ht="12" hidden="false" customHeight="false" outlineLevel="0" collapsed="false">
      <c r="A181" s="279"/>
    </row>
    <row r="182" customFormat="false" ht="12" hidden="false" customHeight="false" outlineLevel="0" collapsed="false">
      <c r="A182" s="279"/>
      <c r="E182" s="282"/>
      <c r="F182" s="282"/>
    </row>
    <row r="183" customFormat="false" ht="12" hidden="false" customHeight="false" outlineLevel="0" collapsed="false">
      <c r="A183" s="279"/>
      <c r="E183" s="282"/>
      <c r="F183" s="282"/>
    </row>
    <row r="184" customFormat="false" ht="12" hidden="false" customHeight="false" outlineLevel="0" collapsed="false">
      <c r="A184" s="279"/>
    </row>
    <row r="185" customFormat="false" ht="12" hidden="false" customHeight="false" outlineLevel="0" collapsed="false">
      <c r="A185" s="279"/>
    </row>
    <row r="186" customFormat="false" ht="12" hidden="false" customHeight="false" outlineLevel="0" collapsed="false">
      <c r="A186" s="279"/>
    </row>
    <row r="187" customFormat="false" ht="12" hidden="false" customHeight="false" outlineLevel="0" collapsed="false">
      <c r="A187" s="279"/>
    </row>
    <row r="188" customFormat="false" ht="12" hidden="false" customHeight="false" outlineLevel="0" collapsed="false">
      <c r="A188" s="279"/>
    </row>
    <row r="189" customFormat="false" ht="12" hidden="false" customHeight="false" outlineLevel="0" collapsed="false">
      <c r="A189" s="279"/>
    </row>
    <row r="190" customFormat="false" ht="12" hidden="false" customHeight="false" outlineLevel="0" collapsed="false">
      <c r="A190" s="279"/>
    </row>
    <row r="191" customFormat="false" ht="12" hidden="false" customHeight="false" outlineLevel="0" collapsed="false">
      <c r="A191" s="279"/>
    </row>
    <row r="192" customFormat="false" ht="12" hidden="false" customHeight="false" outlineLevel="0" collapsed="false">
      <c r="A192" s="279"/>
    </row>
    <row r="193" customFormat="false" ht="12" hidden="false" customHeight="false" outlineLevel="0" collapsed="false">
      <c r="A193" s="279"/>
    </row>
    <row r="194" customFormat="false" ht="12" hidden="false" customHeight="false" outlineLevel="0" collapsed="false">
      <c r="A194" s="279"/>
    </row>
    <row r="195" customFormat="false" ht="12" hidden="false" customHeight="false" outlineLevel="0" collapsed="false">
      <c r="A195" s="279"/>
    </row>
    <row r="196" customFormat="false" ht="12" hidden="false" customHeight="false" outlineLevel="0" collapsed="false">
      <c r="A196" s="279"/>
    </row>
    <row r="197" customFormat="false" ht="12" hidden="false" customHeight="false" outlineLevel="0" collapsed="false">
      <c r="A197" s="279"/>
    </row>
    <row r="198" customFormat="false" ht="12" hidden="false" customHeight="false" outlineLevel="0" collapsed="false">
      <c r="A198" s="279"/>
    </row>
    <row r="199" customFormat="false" ht="12" hidden="false" customHeight="false" outlineLevel="0" collapsed="false">
      <c r="A199" s="279"/>
    </row>
    <row r="200" customFormat="false" ht="12" hidden="false" customHeight="false" outlineLevel="0" collapsed="false">
      <c r="A200" s="279"/>
    </row>
    <row r="201" customFormat="false" ht="12" hidden="false" customHeight="false" outlineLevel="0" collapsed="false">
      <c r="A201" s="279"/>
    </row>
    <row r="202" customFormat="false" ht="12" hidden="false" customHeight="false" outlineLevel="0" collapsed="false">
      <c r="A202" s="279"/>
    </row>
    <row r="203" customFormat="false" ht="12" hidden="false" customHeight="false" outlineLevel="0" collapsed="false">
      <c r="A203" s="279"/>
      <c r="E203" s="282"/>
      <c r="F203" s="282"/>
    </row>
    <row r="204" customFormat="false" ht="12" hidden="false" customHeight="false" outlineLevel="0" collapsed="false">
      <c r="A204" s="279"/>
    </row>
    <row r="205" customFormat="false" ht="12.75" hidden="false" customHeight="true" outlineLevel="0" collapsed="false">
      <c r="A205" s="279"/>
    </row>
    <row r="206" s="359" customFormat="true" ht="12" hidden="false" customHeight="false" outlineLevel="0" collapsed="false">
      <c r="A206" s="358"/>
      <c r="E206" s="360"/>
      <c r="F206" s="360"/>
    </row>
    <row r="207" customFormat="false" ht="12" hidden="true" customHeight="false" outlineLevel="0" collapsed="false">
      <c r="A207" s="279"/>
      <c r="D207" s="206" t="n">
        <f aca="false">+'Cuadros para Informe Municipios'!E89</f>
        <v>20010</v>
      </c>
      <c r="E207" s="206" t="n">
        <f aca="false">+'Cuadros para Informe Municipios'!F89</f>
        <v>0.61</v>
      </c>
    </row>
    <row r="208" customFormat="false" ht="12" hidden="true" customHeight="false" outlineLevel="0" collapsed="false">
      <c r="A208" s="279"/>
      <c r="D208" s="206" t="n">
        <f aca="false">+'Cuadros para Informe Municipios'!E90</f>
        <v>20011</v>
      </c>
      <c r="E208" s="207" t="n">
        <f aca="false">+'Cuadros para Informe Municipios'!F90</f>
        <v>0.8</v>
      </c>
    </row>
    <row r="209" customFormat="false" ht="12" hidden="true" customHeight="false" outlineLevel="0" collapsed="false">
      <c r="A209" s="279"/>
      <c r="D209" s="206" t="n">
        <f aca="false">+'Cuadros para Informe Municipios'!E91</f>
        <v>20012</v>
      </c>
      <c r="E209" s="207" t="n">
        <f aca="false">+'Cuadros para Informe Municipios'!F91</f>
        <v>0.85</v>
      </c>
    </row>
    <row r="210" customFormat="false" ht="12" hidden="true" customHeight="false" outlineLevel="0" collapsed="false">
      <c r="A210" s="279"/>
      <c r="D210" s="206" t="n">
        <f aca="false">+'Cuadros para Informe Municipios'!E92</f>
        <v>20013</v>
      </c>
      <c r="E210" s="207" t="n">
        <f aca="false">+'Cuadros para Informe Municipios'!F92</f>
        <v>0.85</v>
      </c>
    </row>
    <row r="211" customFormat="false" ht="12" hidden="true" customHeight="false" outlineLevel="0" collapsed="false">
      <c r="A211" s="279"/>
      <c r="D211" s="206" t="n">
        <f aca="false">+'Cuadros para Informe Municipios'!E93</f>
        <v>20014</v>
      </c>
      <c r="E211" s="207" t="n">
        <f aca="false">+'Cuadros para Informe Municipios'!F93</f>
        <v>0.95</v>
      </c>
    </row>
    <row r="212" customFormat="false" ht="12" hidden="true" customHeight="false" outlineLevel="0" collapsed="false">
      <c r="A212" s="279"/>
      <c r="D212" s="206" t="n">
        <f aca="false">+'Cuadros para Informe Municipios'!E94</f>
        <v>20015</v>
      </c>
      <c r="E212" s="207" t="n">
        <f aca="false">+'Cuadros para Informe Municipios'!F94</f>
        <v>0.95</v>
      </c>
    </row>
    <row r="213" customFormat="false" ht="12" hidden="true" customHeight="false" outlineLevel="0" collapsed="false">
      <c r="A213" s="279"/>
      <c r="D213" s="206" t="n">
        <f aca="false">+'Cuadros para Informe Municipios'!E95</f>
        <v>20016</v>
      </c>
      <c r="E213" s="207" t="n">
        <f aca="false">+'Cuadros para Informe Municipios'!F95</f>
        <v>0.95</v>
      </c>
    </row>
    <row r="214" customFormat="false" ht="12" hidden="true" customHeight="false" outlineLevel="0" collapsed="false">
      <c r="A214" s="279"/>
      <c r="D214" s="206" t="n">
        <f aca="false">+'Cuadros para Informe Municipios'!E96</f>
        <v>20020</v>
      </c>
      <c r="E214" s="207" t="n">
        <f aca="false">+'Cuadros para Informe Municipios'!F96</f>
        <v>0.57</v>
      </c>
    </row>
    <row r="215" customFormat="false" ht="12" hidden="true" customHeight="false" outlineLevel="0" collapsed="false">
      <c r="A215" s="279"/>
      <c r="D215" s="206" t="n">
        <f aca="false">+'Cuadros para Informe Municipios'!E97</f>
        <v>20021</v>
      </c>
      <c r="E215" s="207" t="n">
        <f aca="false">+'Cuadros para Informe Municipios'!F97</f>
        <v>0.75</v>
      </c>
    </row>
    <row r="216" customFormat="false" ht="12" hidden="true" customHeight="false" outlineLevel="0" collapsed="false">
      <c r="A216" s="279"/>
      <c r="D216" s="206" t="n">
        <f aca="false">+'Cuadros para Informe Municipios'!E98</f>
        <v>20022</v>
      </c>
      <c r="E216" s="207" t="n">
        <f aca="false">+'Cuadros para Informe Municipios'!F98</f>
        <v>0.8</v>
      </c>
    </row>
    <row r="217" customFormat="false" ht="12" hidden="true" customHeight="false" outlineLevel="0" collapsed="false">
      <c r="A217" s="279"/>
      <c r="D217" s="206" t="n">
        <f aca="false">+'Cuadros para Informe Municipios'!E99</f>
        <v>20023</v>
      </c>
      <c r="E217" s="207" t="n">
        <f aca="false">+'Cuadros para Informe Municipios'!F99</f>
        <v>0.8</v>
      </c>
    </row>
    <row r="218" customFormat="false" ht="12" hidden="true" customHeight="false" outlineLevel="0" collapsed="false">
      <c r="A218" s="279"/>
      <c r="D218" s="206" t="n">
        <f aca="false">+'Cuadros para Informe Municipios'!E100</f>
        <v>20024</v>
      </c>
      <c r="E218" s="207" t="n">
        <f aca="false">+'Cuadros para Informe Municipios'!F100</f>
        <v>0.9</v>
      </c>
    </row>
    <row r="219" customFormat="false" ht="12" hidden="true" customHeight="false" outlineLevel="0" collapsed="false">
      <c r="A219" s="279"/>
      <c r="D219" s="206" t="n">
        <f aca="false">+'Cuadros para Informe Municipios'!E101</f>
        <v>20025</v>
      </c>
      <c r="E219" s="207" t="n">
        <f aca="false">+'Cuadros para Informe Municipios'!F101</f>
        <v>0.9</v>
      </c>
    </row>
    <row r="220" customFormat="false" ht="12" hidden="true" customHeight="false" outlineLevel="0" collapsed="false">
      <c r="A220" s="279"/>
      <c r="D220" s="206" t="n">
        <f aca="false">+'Cuadros para Informe Municipios'!E102</f>
        <v>20026</v>
      </c>
      <c r="E220" s="207" t="n">
        <f aca="false">+'Cuadros para Informe Municipios'!F102</f>
        <v>0.9</v>
      </c>
    </row>
    <row r="221" customFormat="false" ht="12" hidden="true" customHeight="false" outlineLevel="0" collapsed="false">
      <c r="A221" s="279"/>
      <c r="D221" s="206" t="n">
        <f aca="false">+'Cuadros para Informe Municipios'!E103</f>
        <v>20030</v>
      </c>
      <c r="E221" s="207" t="n">
        <f aca="false">+'Cuadros para Informe Municipios'!F103</f>
        <v>0.54</v>
      </c>
    </row>
    <row r="222" customFormat="false" ht="12" hidden="true" customHeight="false" outlineLevel="0" collapsed="false">
      <c r="A222" s="279"/>
      <c r="D222" s="206" t="n">
        <f aca="false">+'Cuadros para Informe Municipios'!E104</f>
        <v>20031</v>
      </c>
      <c r="E222" s="207" t="n">
        <f aca="false">+'Cuadros para Informe Municipios'!F104</f>
        <v>0.7</v>
      </c>
    </row>
    <row r="223" customFormat="false" ht="12" hidden="true" customHeight="false" outlineLevel="0" collapsed="false">
      <c r="A223" s="279"/>
      <c r="D223" s="206" t="n">
        <f aca="false">+'Cuadros para Informe Municipios'!E105</f>
        <v>20032</v>
      </c>
      <c r="E223" s="282" t="n">
        <f aca="false">+'Cuadros para Informe Municipios'!F105</f>
        <v>0.75</v>
      </c>
      <c r="F223" s="282"/>
    </row>
    <row r="224" customFormat="false" ht="12" hidden="true" customHeight="false" outlineLevel="0" collapsed="false">
      <c r="A224" s="279"/>
      <c r="D224" s="206" t="n">
        <f aca="false">+'Cuadros para Informe Municipios'!E106</f>
        <v>20033</v>
      </c>
      <c r="E224" s="207" t="n">
        <f aca="false">+'Cuadros para Informe Municipios'!F106</f>
        <v>0.75</v>
      </c>
    </row>
    <row r="225" customFormat="false" ht="12" hidden="true" customHeight="false" outlineLevel="0" collapsed="false">
      <c r="A225" s="279"/>
      <c r="D225" s="206" t="n">
        <f aca="false">+'Cuadros para Informe Municipios'!E107</f>
        <v>20034</v>
      </c>
      <c r="E225" s="207" t="n">
        <f aca="false">+'Cuadros para Informe Municipios'!F107</f>
        <v>0.85</v>
      </c>
    </row>
    <row r="226" customFormat="false" ht="12" hidden="true" customHeight="false" outlineLevel="0" collapsed="false">
      <c r="A226" s="279"/>
      <c r="D226" s="206" t="n">
        <f aca="false">+'Cuadros para Informe Municipios'!E108</f>
        <v>20035</v>
      </c>
      <c r="E226" s="207" t="n">
        <f aca="false">+'Cuadros para Informe Municipios'!F108</f>
        <v>0.85</v>
      </c>
    </row>
    <row r="227" customFormat="false" ht="12" hidden="true" customHeight="false" outlineLevel="0" collapsed="false">
      <c r="A227" s="279"/>
      <c r="D227" s="206" t="n">
        <f aca="false">+'Cuadros para Informe Municipios'!E109</f>
        <v>20036</v>
      </c>
      <c r="E227" s="207" t="n">
        <f aca="false">+'Cuadros para Informe Municipios'!F109</f>
        <v>0.85</v>
      </c>
    </row>
    <row r="228" customFormat="false" ht="12" hidden="true" customHeight="false" outlineLevel="0" collapsed="false">
      <c r="A228" s="279"/>
      <c r="D228" s="206" t="n">
        <f aca="false">+'Cuadros para Informe Municipios'!E110</f>
        <v>20040</v>
      </c>
      <c r="E228" s="207" t="n">
        <f aca="false">+'Cuadros para Informe Municipios'!F110</f>
        <v>0.5</v>
      </c>
    </row>
    <row r="229" customFormat="false" ht="12" hidden="true" customHeight="false" outlineLevel="0" collapsed="false">
      <c r="A229" s="279"/>
      <c r="D229" s="206" t="n">
        <f aca="false">+'Cuadros para Informe Municipios'!E111</f>
        <v>20041</v>
      </c>
      <c r="E229" s="207" t="n">
        <f aca="false">+'Cuadros para Informe Municipios'!F111</f>
        <v>0.65</v>
      </c>
    </row>
    <row r="230" customFormat="false" ht="12" hidden="true" customHeight="false" outlineLevel="0" collapsed="false">
      <c r="A230" s="279"/>
      <c r="D230" s="206" t="n">
        <f aca="false">+'Cuadros para Informe Municipios'!E112</f>
        <v>20042</v>
      </c>
      <c r="E230" s="207" t="n">
        <f aca="false">+'Cuadros para Informe Municipios'!F112</f>
        <v>0.7</v>
      </c>
    </row>
    <row r="231" customFormat="false" ht="12" hidden="true" customHeight="false" outlineLevel="0" collapsed="false">
      <c r="A231" s="279"/>
      <c r="D231" s="206" t="n">
        <f aca="false">+'Cuadros para Informe Municipios'!E113</f>
        <v>20043</v>
      </c>
      <c r="E231" s="207" t="n">
        <f aca="false">+'Cuadros para Informe Municipios'!F113</f>
        <v>0.7</v>
      </c>
    </row>
    <row r="232" customFormat="false" ht="12" hidden="true" customHeight="false" outlineLevel="0" collapsed="false">
      <c r="A232" s="279"/>
      <c r="D232" s="206" t="n">
        <f aca="false">+'Cuadros para Informe Municipios'!E114</f>
        <v>20044</v>
      </c>
      <c r="E232" s="207" t="n">
        <f aca="false">+'Cuadros para Informe Municipios'!F114</f>
        <v>0.8</v>
      </c>
    </row>
    <row r="233" customFormat="false" ht="12" hidden="true" customHeight="false" outlineLevel="0" collapsed="false">
      <c r="A233" s="279"/>
      <c r="D233" s="206" t="n">
        <f aca="false">+'Cuadros para Informe Municipios'!E115</f>
        <v>20045</v>
      </c>
      <c r="E233" s="207" t="n">
        <f aca="false">+'Cuadros para Informe Municipios'!F115</f>
        <v>0.8</v>
      </c>
    </row>
    <row r="234" customFormat="false" ht="12" hidden="true" customHeight="false" outlineLevel="0" collapsed="false">
      <c r="A234" s="279"/>
      <c r="D234" s="206" t="n">
        <f aca="false">+'Cuadros para Informe Municipios'!E116</f>
        <v>20046</v>
      </c>
      <c r="E234" s="207" t="n">
        <f aca="false">+'Cuadros para Informe Municipios'!F116</f>
        <v>0.8</v>
      </c>
    </row>
    <row r="235" s="359" customFormat="true" ht="12" hidden="false" customHeight="false" outlineLevel="0" collapsed="false">
      <c r="A235" s="358"/>
      <c r="E235" s="360"/>
      <c r="F235" s="360"/>
    </row>
    <row r="236" customFormat="false" ht="12" hidden="false" customHeight="false" outlineLevel="0" collapsed="false">
      <c r="A236" s="279"/>
    </row>
    <row r="237" customFormat="false" ht="12" hidden="false" customHeight="false" outlineLevel="0" collapsed="false">
      <c r="A237" s="279"/>
    </row>
    <row r="238" customFormat="false" ht="12" hidden="false" customHeight="false" outlineLevel="0" collapsed="false">
      <c r="A238" s="279"/>
    </row>
    <row r="239" customFormat="false" ht="12" hidden="false" customHeight="false" outlineLevel="0" collapsed="false">
      <c r="A239" s="279"/>
    </row>
    <row r="240" customFormat="false" ht="12" hidden="false" customHeight="false" outlineLevel="0" collapsed="false">
      <c r="A240" s="279"/>
    </row>
    <row r="241" customFormat="false" ht="12" hidden="false" customHeight="false" outlineLevel="0" collapsed="false">
      <c r="A241" s="279"/>
    </row>
    <row r="242" customFormat="false" ht="12" hidden="false" customHeight="false" outlineLevel="0" collapsed="false">
      <c r="A242" s="279"/>
    </row>
    <row r="243" customFormat="false" ht="12" hidden="false" customHeight="false" outlineLevel="0" collapsed="false">
      <c r="A243" s="279"/>
      <c r="E243" s="282"/>
      <c r="F243" s="282"/>
    </row>
    <row r="244" customFormat="false" ht="12" hidden="false" customHeight="false" outlineLevel="0" collapsed="false">
      <c r="A244" s="279"/>
      <c r="E244" s="282"/>
      <c r="F244" s="282"/>
    </row>
    <row r="245" customFormat="false" ht="12" hidden="false" customHeight="false" outlineLevel="0" collapsed="false">
      <c r="A245" s="279"/>
    </row>
    <row r="246" customFormat="false" ht="12" hidden="false" customHeight="false" outlineLevel="0" collapsed="false">
      <c r="A246" s="279"/>
    </row>
    <row r="247" customFormat="false" ht="12" hidden="false" customHeight="false" outlineLevel="0" collapsed="false">
      <c r="A247" s="279"/>
    </row>
    <row r="248" customFormat="false" ht="12" hidden="false" customHeight="false" outlineLevel="0" collapsed="false">
      <c r="A248" s="279"/>
    </row>
    <row r="249" customFormat="false" ht="12" hidden="false" customHeight="false" outlineLevel="0" collapsed="false">
      <c r="A249" s="279"/>
    </row>
    <row r="250" customFormat="false" ht="12" hidden="false" customHeight="false" outlineLevel="0" collapsed="false">
      <c r="A250" s="279"/>
    </row>
    <row r="251" customFormat="false" ht="12" hidden="false" customHeight="false" outlineLevel="0" collapsed="false">
      <c r="A251" s="279"/>
    </row>
    <row r="252" customFormat="false" ht="12" hidden="false" customHeight="false" outlineLevel="0" collapsed="false">
      <c r="A252" s="279"/>
    </row>
    <row r="253" customFormat="false" ht="12" hidden="false" customHeight="false" outlineLevel="0" collapsed="false">
      <c r="A253" s="279"/>
    </row>
    <row r="254" customFormat="false" ht="12" hidden="false" customHeight="false" outlineLevel="0" collapsed="false">
      <c r="A254" s="279"/>
    </row>
    <row r="255" customFormat="false" ht="12" hidden="false" customHeight="false" outlineLevel="0" collapsed="false">
      <c r="A255" s="279"/>
    </row>
    <row r="256" customFormat="false" ht="12" hidden="false" customHeight="false" outlineLevel="0" collapsed="false">
      <c r="A256" s="279"/>
    </row>
    <row r="257" customFormat="false" ht="12" hidden="false" customHeight="false" outlineLevel="0" collapsed="false">
      <c r="A257" s="279"/>
    </row>
    <row r="258" customFormat="false" ht="12" hidden="false" customHeight="false" outlineLevel="0" collapsed="false">
      <c r="A258" s="279"/>
    </row>
    <row r="259" customFormat="false" ht="12" hidden="false" customHeight="false" outlineLevel="0" collapsed="false">
      <c r="A259" s="279"/>
    </row>
    <row r="260" customFormat="false" ht="12" hidden="false" customHeight="false" outlineLevel="0" collapsed="false">
      <c r="A260" s="279"/>
    </row>
    <row r="261" customFormat="false" ht="12" hidden="false" customHeight="false" outlineLevel="0" collapsed="false">
      <c r="A261" s="279"/>
    </row>
    <row r="262" customFormat="false" ht="12" hidden="false" customHeight="false" outlineLevel="0" collapsed="false">
      <c r="A262" s="279"/>
    </row>
    <row r="263" customFormat="false" ht="12" hidden="false" customHeight="false" outlineLevel="0" collapsed="false">
      <c r="A263" s="279"/>
    </row>
    <row r="264" customFormat="false" ht="12" hidden="false" customHeight="false" outlineLevel="0" collapsed="false">
      <c r="A264" s="279"/>
      <c r="E264" s="282"/>
      <c r="F264" s="282"/>
    </row>
    <row r="265" customFormat="false" ht="12" hidden="false" customHeight="false" outlineLevel="0" collapsed="false">
      <c r="A265" s="279"/>
    </row>
    <row r="266" customFormat="false" ht="12" hidden="false" customHeight="false" outlineLevel="0" collapsed="false">
      <c r="A266" s="279"/>
    </row>
    <row r="267" customFormat="false" ht="12" hidden="false" customHeight="false" outlineLevel="0" collapsed="false">
      <c r="A267" s="279"/>
    </row>
    <row r="268" customFormat="false" ht="12" hidden="false" customHeight="false" outlineLevel="0" collapsed="false">
      <c r="A268" s="279"/>
    </row>
    <row r="269" customFormat="false" ht="12" hidden="false" customHeight="false" outlineLevel="0" collapsed="false">
      <c r="A269" s="279"/>
    </row>
    <row r="270" customFormat="false" ht="12" hidden="false" customHeight="false" outlineLevel="0" collapsed="false">
      <c r="A270" s="279"/>
    </row>
    <row r="271" customFormat="false" ht="12" hidden="false" customHeight="false" outlineLevel="0" collapsed="false">
      <c r="A271" s="279"/>
    </row>
    <row r="272" customFormat="false" ht="12" hidden="false" customHeight="false" outlineLevel="0" collapsed="false">
      <c r="A272" s="279"/>
    </row>
    <row r="273" customFormat="false" ht="12" hidden="false" customHeight="false" outlineLevel="0" collapsed="false">
      <c r="A273" s="279"/>
    </row>
    <row r="274" customFormat="false" ht="12" hidden="false" customHeight="false" outlineLevel="0" collapsed="false">
      <c r="A274" s="279"/>
    </row>
    <row r="275" customFormat="false" ht="12" hidden="false" customHeight="false" outlineLevel="0" collapsed="false">
      <c r="A275" s="279"/>
    </row>
    <row r="276" customFormat="false" ht="12" hidden="false" customHeight="false" outlineLevel="0" collapsed="false">
      <c r="A276" s="279"/>
    </row>
    <row r="277" customFormat="false" ht="12" hidden="false" customHeight="false" outlineLevel="0" collapsed="false">
      <c r="A277" s="279"/>
    </row>
    <row r="278" customFormat="false" ht="12" hidden="false" customHeight="false" outlineLevel="0" collapsed="false">
      <c r="A278" s="279"/>
    </row>
    <row r="279" customFormat="false" ht="12" hidden="false" customHeight="false" outlineLevel="0" collapsed="false">
      <c r="A279" s="279"/>
    </row>
    <row r="280" customFormat="false" ht="12" hidden="false" customHeight="false" outlineLevel="0" collapsed="false">
      <c r="A280" s="279"/>
    </row>
    <row r="281" customFormat="false" ht="12" hidden="false" customHeight="false" outlineLevel="0" collapsed="false">
      <c r="A281" s="279"/>
    </row>
    <row r="282" customFormat="false" ht="12" hidden="false" customHeight="false" outlineLevel="0" collapsed="false">
      <c r="A282" s="279"/>
    </row>
    <row r="283" customFormat="false" ht="12" hidden="false" customHeight="false" outlineLevel="0" collapsed="false">
      <c r="A283" s="279"/>
    </row>
    <row r="284" customFormat="false" ht="12" hidden="false" customHeight="false" outlineLevel="0" collapsed="false">
      <c r="A284" s="279"/>
      <c r="E284" s="282"/>
      <c r="F284" s="282"/>
    </row>
    <row r="285" customFormat="false" ht="12" hidden="false" customHeight="false" outlineLevel="0" collapsed="false">
      <c r="A285" s="279"/>
    </row>
    <row r="286" customFormat="false" ht="12" hidden="false" customHeight="false" outlineLevel="0" collapsed="false">
      <c r="A286" s="279"/>
    </row>
    <row r="287" customFormat="false" ht="12" hidden="false" customHeight="false" outlineLevel="0" collapsed="false">
      <c r="A287" s="279"/>
    </row>
    <row r="288" customFormat="false" ht="12" hidden="false" customHeight="false" outlineLevel="0" collapsed="false">
      <c r="A288" s="279"/>
    </row>
    <row r="289" customFormat="false" ht="12" hidden="false" customHeight="false" outlineLevel="0" collapsed="false">
      <c r="A289" s="279"/>
    </row>
    <row r="290" customFormat="false" ht="12" hidden="false" customHeight="false" outlineLevel="0" collapsed="false">
      <c r="A290" s="279"/>
    </row>
    <row r="291" customFormat="false" ht="12" hidden="false" customHeight="false" outlineLevel="0" collapsed="false">
      <c r="A291" s="279"/>
    </row>
    <row r="292" customFormat="false" ht="12" hidden="false" customHeight="false" outlineLevel="0" collapsed="false">
      <c r="A292" s="279"/>
    </row>
    <row r="293" customFormat="false" ht="12" hidden="false" customHeight="false" outlineLevel="0" collapsed="false">
      <c r="A293" s="279"/>
    </row>
    <row r="294" customFormat="false" ht="12" hidden="false" customHeight="false" outlineLevel="0" collapsed="false">
      <c r="A294" s="279"/>
    </row>
    <row r="295" customFormat="false" ht="12" hidden="false" customHeight="false" outlineLevel="0" collapsed="false">
      <c r="A295" s="279"/>
    </row>
    <row r="296" customFormat="false" ht="12" hidden="false" customHeight="false" outlineLevel="0" collapsed="false">
      <c r="A296" s="279"/>
    </row>
    <row r="297" customFormat="false" ht="12" hidden="false" customHeight="false" outlineLevel="0" collapsed="false">
      <c r="A297" s="279"/>
    </row>
    <row r="298" customFormat="false" ht="12" hidden="false" customHeight="false" outlineLevel="0" collapsed="false">
      <c r="A298" s="279"/>
    </row>
    <row r="299" customFormat="false" ht="12" hidden="false" customHeight="false" outlineLevel="0" collapsed="false">
      <c r="A299" s="279"/>
    </row>
    <row r="300" customFormat="false" ht="12" hidden="false" customHeight="false" outlineLevel="0" collapsed="false">
      <c r="A300" s="279"/>
    </row>
    <row r="301" customFormat="false" ht="12" hidden="false" customHeight="false" outlineLevel="0" collapsed="false">
      <c r="A301" s="279"/>
    </row>
    <row r="302" customFormat="false" ht="12" hidden="false" customHeight="false" outlineLevel="0" collapsed="false">
      <c r="A302" s="279"/>
    </row>
    <row r="303" customFormat="false" ht="12" hidden="false" customHeight="false" outlineLevel="0" collapsed="false">
      <c r="A303" s="279"/>
    </row>
    <row r="304" customFormat="false" ht="12" hidden="false" customHeight="false" outlineLevel="0" collapsed="false">
      <c r="A304" s="279"/>
    </row>
    <row r="305" customFormat="false" ht="12" hidden="false" customHeight="false" outlineLevel="0" collapsed="false">
      <c r="A305" s="279"/>
      <c r="E305" s="282"/>
      <c r="F305" s="282"/>
    </row>
    <row r="306" customFormat="false" ht="12" hidden="false" customHeight="false" outlineLevel="0" collapsed="false">
      <c r="A306" s="279"/>
      <c r="E306" s="282"/>
      <c r="F306" s="282"/>
    </row>
    <row r="307" customFormat="false" ht="12" hidden="false" customHeight="false" outlineLevel="0" collapsed="false">
      <c r="A307" s="279"/>
    </row>
    <row r="308" customFormat="false" ht="12" hidden="false" customHeight="false" outlineLevel="0" collapsed="false">
      <c r="A308" s="279"/>
    </row>
    <row r="309" customFormat="false" ht="12" hidden="false" customHeight="false" outlineLevel="0" collapsed="false">
      <c r="A309" s="279"/>
    </row>
    <row r="310" customFormat="false" ht="12" hidden="false" customHeight="false" outlineLevel="0" collapsed="false">
      <c r="A310" s="279"/>
    </row>
    <row r="311" customFormat="false" ht="12" hidden="false" customHeight="false" outlineLevel="0" collapsed="false">
      <c r="A311" s="279"/>
      <c r="E311" s="282"/>
      <c r="F311" s="282"/>
    </row>
    <row r="312" customFormat="false" ht="12" hidden="false" customHeight="false" outlineLevel="0" collapsed="false">
      <c r="A312" s="279"/>
    </row>
    <row r="313" customFormat="false" ht="12" hidden="false" customHeight="false" outlineLevel="0" collapsed="false">
      <c r="A313" s="279"/>
    </row>
    <row r="314" customFormat="false" ht="12" hidden="false" customHeight="false" outlineLevel="0" collapsed="false">
      <c r="A314" s="279"/>
    </row>
  </sheetData>
  <sheetProtection sheet="true" password="95b1" objects="true" scenarios="true"/>
  <printOptions headings="false" gridLines="true" gridLinesSet="true" horizontalCentered="true" verticalCentered="true"/>
  <pageMargins left="0.196527777777778" right="0.196527777777778" top="0.3" bottom="0.319444444444444" header="0.157638888888889" footer="0.196527777777778"/>
  <pageSetup paperSize="1" scale="55"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1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6" ySplit="20" topLeftCell="AL27" activePane="bottomRight" state="frozen"/>
      <selection pane="topLeft" activeCell="A7" activeCellId="0" sqref="A7"/>
      <selection pane="topRight" activeCell="AL7" activeCellId="0" sqref="AL7"/>
      <selection pane="bottomLeft" activeCell="A27" activeCellId="0" sqref="A27"/>
      <selection pane="bottomRight" activeCell="C36" activeCellId="0" sqref="C36"/>
    </sheetView>
  </sheetViews>
  <sheetFormatPr defaultColWidth="11.41796875" defaultRowHeight="12.75" zeroHeight="false" outlineLevelRow="0" outlineLevelCol="0"/>
  <cols>
    <col collapsed="false" customWidth="true" hidden="false" outlineLevel="0" max="1" min="1" style="78" width="11.99"/>
    <col collapsed="false" customWidth="true" hidden="false" outlineLevel="0" max="2" min="2" style="78" width="0.41"/>
    <col collapsed="false" customWidth="true" hidden="false" outlineLevel="0" max="3" min="3" style="78" width="33.56"/>
    <col collapsed="false" customWidth="true" hidden="false" outlineLevel="0" max="6" min="4" style="78" width="14.41"/>
    <col collapsed="false" customWidth="true" hidden="false" outlineLevel="0" max="7" min="7" style="78" width="16.42"/>
    <col collapsed="false" customWidth="true" hidden="false" outlineLevel="0" max="8" min="8" style="78" width="14.41"/>
    <col collapsed="false" customWidth="true" hidden="false" outlineLevel="0" max="9" min="9" style="78" width="14.85"/>
    <col collapsed="false" customWidth="true" hidden="false" outlineLevel="0" max="10" min="10" style="78" width="15.7"/>
    <col collapsed="false" customWidth="true" hidden="false" outlineLevel="0" max="11" min="11" style="78" width="13.85"/>
    <col collapsed="false" customWidth="true" hidden="false" outlineLevel="0" max="12" min="12" style="78" width="14.99"/>
    <col collapsed="false" customWidth="true" hidden="false" outlineLevel="0" max="13" min="13" style="78" width="15.7"/>
    <col collapsed="false" customWidth="true" hidden="false" outlineLevel="0" max="14" min="14" style="78" width="14.56"/>
    <col collapsed="false" customWidth="true" hidden="false" outlineLevel="0" max="15" min="15" style="3" width="1.41"/>
    <col collapsed="false" customWidth="true" hidden="false" outlineLevel="0" max="21" min="16" style="1" width="13.56"/>
    <col collapsed="false" customWidth="true" hidden="false" outlineLevel="0" max="22" min="22" style="1" width="13.99"/>
    <col collapsed="false" customWidth="true" hidden="false" outlineLevel="0" max="24" min="23" style="1" width="13.41"/>
    <col collapsed="false" customWidth="true" hidden="false" outlineLevel="0" max="30" min="25" style="1" width="13.56"/>
    <col collapsed="false" customWidth="true" hidden="false" outlineLevel="0" max="45" min="31" style="78" width="16.42"/>
    <col collapsed="false" customWidth="false" hidden="false" outlineLevel="0" max="82" min="46" style="3" width="11.42"/>
    <col collapsed="false" customWidth="false" hidden="false" outlineLevel="0" max="257" min="83" style="1" width="11.42"/>
  </cols>
  <sheetData>
    <row r="1" s="363" customFormat="true" ht="14.25" hidden="true" customHeight="true" outlineLevel="0" collapsed="false">
      <c r="A1" s="361" t="s">
        <v>787</v>
      </c>
      <c r="B1" s="362"/>
      <c r="C1" s="362"/>
    </row>
    <row r="2" s="365" customFormat="true" ht="12.75" hidden="true" customHeight="false" outlineLevel="0" collapsed="false">
      <c r="A2" s="364"/>
      <c r="B2" s="364"/>
      <c r="C2" s="364"/>
    </row>
    <row r="3" s="363" customFormat="true" ht="15" hidden="true" customHeight="false" outlineLevel="0" collapsed="false">
      <c r="A3" s="2" t="s">
        <v>0</v>
      </c>
      <c r="B3" s="2"/>
      <c r="C3" s="2"/>
    </row>
    <row r="4" s="363" customFormat="true" ht="15" hidden="true" customHeight="false" outlineLevel="0" collapsed="false">
      <c r="A4" s="2" t="s">
        <v>1</v>
      </c>
      <c r="B4" s="2"/>
      <c r="C4" s="2"/>
    </row>
    <row r="5" s="365" customFormat="true" ht="13.5" hidden="true" customHeight="false" outlineLevel="0" collapsed="false">
      <c r="A5" s="366"/>
      <c r="B5" s="366"/>
      <c r="C5" s="366"/>
    </row>
    <row r="6" s="365" customFormat="true" ht="12.75" hidden="true" customHeight="false" outlineLevel="0" collapsed="false">
      <c r="A6" s="367" t="s">
        <v>2</v>
      </c>
      <c r="B6" s="368"/>
      <c r="C6" s="368"/>
      <c r="D6" s="369"/>
      <c r="E6" s="369"/>
      <c r="F6" s="369"/>
    </row>
    <row r="7" s="365" customFormat="true" ht="13.5" hidden="false" customHeight="false" outlineLevel="0" collapsed="false">
      <c r="A7" s="7" t="s">
        <v>788</v>
      </c>
      <c r="B7" s="370"/>
      <c r="C7" s="371" t="n">
        <f aca="false">+Ingresos!B8</f>
        <v>0</v>
      </c>
      <c r="D7" s="369"/>
      <c r="E7" s="369"/>
      <c r="F7" s="369"/>
      <c r="O7" s="372"/>
      <c r="AE7" s="373"/>
      <c r="AF7" s="373"/>
      <c r="AG7" s="373"/>
      <c r="AH7" s="373"/>
      <c r="AI7" s="373"/>
      <c r="AJ7" s="373"/>
      <c r="AK7" s="373"/>
      <c r="AL7" s="373"/>
      <c r="AM7" s="373"/>
      <c r="AN7" s="373"/>
      <c r="AO7" s="373"/>
      <c r="AP7" s="373"/>
      <c r="AQ7" s="373"/>
      <c r="AR7" s="373"/>
      <c r="AS7" s="373"/>
    </row>
    <row r="8" s="365" customFormat="true" ht="13.5" hidden="true" customHeight="false" outlineLevel="0" collapsed="false">
      <c r="A8" s="7" t="s">
        <v>4</v>
      </c>
      <c r="B8" s="370"/>
      <c r="C8" s="371" t="n">
        <f aca="false">+Ingresos!B10</f>
        <v>0</v>
      </c>
      <c r="O8" s="372"/>
    </row>
    <row r="9" s="365" customFormat="true" ht="13.5" hidden="true" customHeight="false" outlineLevel="0" collapsed="false">
      <c r="A9" s="7" t="s">
        <v>6</v>
      </c>
      <c r="B9" s="370"/>
      <c r="C9" s="371" t="n">
        <f aca="false">+Ingresos!B12</f>
        <v>0</v>
      </c>
      <c r="O9" s="372"/>
    </row>
    <row r="10" s="365" customFormat="true" ht="13.5" hidden="true" customHeight="false" outlineLevel="0" collapsed="false">
      <c r="A10" s="90" t="s">
        <v>7</v>
      </c>
      <c r="B10" s="374"/>
      <c r="C10" s="91"/>
      <c r="D10" s="369"/>
      <c r="E10" s="369"/>
      <c r="F10" s="369"/>
      <c r="O10" s="372"/>
    </row>
    <row r="11" s="365" customFormat="true" ht="13.5" hidden="true" customHeight="false" outlineLevel="0" collapsed="false">
      <c r="A11" s="375"/>
      <c r="B11" s="376"/>
      <c r="C11" s="375"/>
      <c r="O11" s="372"/>
    </row>
    <row r="12" s="365" customFormat="true" ht="13.5" hidden="true" customHeight="false" outlineLevel="0" collapsed="false">
      <c r="A12" s="7" t="s">
        <v>251</v>
      </c>
      <c r="B12" s="370"/>
      <c r="C12" s="7"/>
      <c r="O12" s="372"/>
    </row>
    <row r="13" s="365" customFormat="true" ht="13.5" hidden="true" customHeight="false" outlineLevel="0" collapsed="false">
      <c r="A13" s="377"/>
      <c r="B13" s="366"/>
      <c r="C13" s="377"/>
      <c r="O13" s="372"/>
    </row>
    <row r="14" s="365" customFormat="true" ht="13.5" hidden="true" customHeight="false" outlineLevel="0" collapsed="false">
      <c r="A14" s="83" t="s">
        <v>9</v>
      </c>
      <c r="B14" s="368"/>
      <c r="C14" s="84"/>
      <c r="O14" s="372"/>
    </row>
    <row r="15" s="365" customFormat="true" ht="13.5" hidden="true" customHeight="false" outlineLevel="0" collapsed="false">
      <c r="A15" s="87" t="s">
        <v>10</v>
      </c>
      <c r="B15" s="370"/>
      <c r="C15" s="7"/>
      <c r="O15" s="372"/>
    </row>
    <row r="16" s="365" customFormat="true" ht="13.5" hidden="true" customHeight="false" outlineLevel="0" collapsed="false">
      <c r="A16" s="90" t="s">
        <v>11</v>
      </c>
      <c r="B16" s="374"/>
      <c r="C16" s="91"/>
      <c r="O16" s="372"/>
    </row>
    <row r="17" s="365" customFormat="true" ht="13.5" hidden="true" customHeight="false" outlineLevel="0" collapsed="false">
      <c r="A17" s="375"/>
      <c r="B17" s="376"/>
      <c r="C17" s="375"/>
      <c r="O17" s="372"/>
    </row>
    <row r="18" s="365" customFormat="true" ht="13.5" hidden="true" customHeight="false" outlineLevel="0" collapsed="false">
      <c r="A18" s="361" t="s">
        <v>789</v>
      </c>
      <c r="B18" s="378"/>
      <c r="C18" s="361"/>
      <c r="I18" s="379"/>
      <c r="O18" s="372"/>
    </row>
    <row r="19" customFormat="false" ht="13.5" hidden="true" customHeight="false" outlineLevel="0" collapsed="false">
      <c r="A19" s="380"/>
      <c r="B19" s="380"/>
      <c r="C19" s="380"/>
      <c r="D19" s="3"/>
      <c r="E19" s="3"/>
      <c r="F19" s="3"/>
      <c r="G19" s="3"/>
      <c r="H19" s="3"/>
      <c r="I19" s="6"/>
      <c r="J19" s="3"/>
      <c r="K19" s="3"/>
      <c r="L19" s="3"/>
      <c r="M19" s="3"/>
      <c r="N19" s="3"/>
      <c r="O19" s="381"/>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row>
    <row r="20" customFormat="false" ht="13.5" hidden="true" customHeight="false" outlineLevel="0" collapsed="false">
      <c r="A20" s="380"/>
      <c r="B20" s="382"/>
      <c r="C20" s="371"/>
      <c r="D20" s="6"/>
      <c r="E20" s="3"/>
      <c r="F20" s="3"/>
      <c r="G20" s="3"/>
      <c r="H20" s="3"/>
      <c r="I20" s="6"/>
      <c r="J20" s="3"/>
      <c r="K20" s="3"/>
      <c r="L20" s="3"/>
      <c r="M20" s="3"/>
      <c r="N20" s="3"/>
      <c r="O20" s="381"/>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row>
    <row r="21" customFormat="false" ht="15" hidden="true" customHeight="true" outlineLevel="0" collapsed="false">
      <c r="A21" s="383"/>
      <c r="B21" s="383"/>
      <c r="C21" s="383"/>
      <c r="D21" s="3"/>
      <c r="E21" s="3"/>
      <c r="F21" s="3"/>
      <c r="G21" s="3"/>
      <c r="H21" s="3"/>
      <c r="I21" s="3"/>
      <c r="J21" s="3"/>
      <c r="K21" s="3"/>
      <c r="L21" s="3"/>
      <c r="M21" s="3"/>
      <c r="N21" s="3"/>
      <c r="O21" s="381"/>
      <c r="P21" s="6"/>
      <c r="Q21" s="6"/>
      <c r="R21" s="6"/>
      <c r="S21" s="6"/>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row>
    <row r="22" customFormat="false" ht="13.5" hidden="false" customHeight="true" outlineLevel="0" collapsed="false">
      <c r="A22" s="371" t="str">
        <f aca="false">+A8</f>
        <v>Vigencia fiscal:</v>
      </c>
      <c r="B22" s="371"/>
      <c r="C22" s="371" t="n">
        <f aca="false">+C8</f>
        <v>0</v>
      </c>
      <c r="D22" s="384" t="s">
        <v>790</v>
      </c>
      <c r="E22" s="384"/>
      <c r="F22" s="384"/>
      <c r="G22" s="385" t="s">
        <v>791</v>
      </c>
      <c r="H22" s="385"/>
      <c r="I22" s="385"/>
      <c r="J22" s="385"/>
      <c r="K22" s="385"/>
      <c r="L22" s="385" t="s">
        <v>792</v>
      </c>
      <c r="M22" s="385"/>
      <c r="N22" s="385"/>
      <c r="O22" s="381"/>
      <c r="P22" s="6"/>
      <c r="Q22" s="6"/>
      <c r="R22" s="6"/>
      <c r="S22" s="6"/>
      <c r="T22" s="3"/>
      <c r="U22" s="3"/>
      <c r="V22" s="3"/>
      <c r="W22" s="3"/>
      <c r="X22" s="3"/>
      <c r="Y22" s="3"/>
      <c r="Z22" s="3"/>
      <c r="AA22" s="3"/>
      <c r="AB22" s="3"/>
      <c r="AC22" s="3"/>
      <c r="AD22" s="3"/>
      <c r="AE22" s="386" t="s">
        <v>793</v>
      </c>
      <c r="AF22" s="386" t="s">
        <v>793</v>
      </c>
      <c r="AG22" s="386" t="s">
        <v>793</v>
      </c>
      <c r="AH22" s="386" t="s">
        <v>793</v>
      </c>
      <c r="AI22" s="386" t="s">
        <v>793</v>
      </c>
      <c r="AJ22" s="386" t="s">
        <v>793</v>
      </c>
      <c r="AK22" s="386" t="s">
        <v>793</v>
      </c>
      <c r="AL22" s="386" t="s">
        <v>793</v>
      </c>
      <c r="AM22" s="386" t="s">
        <v>793</v>
      </c>
      <c r="AN22" s="386" t="s">
        <v>793</v>
      </c>
      <c r="AO22" s="386" t="s">
        <v>793</v>
      </c>
      <c r="AP22" s="386" t="s">
        <v>793</v>
      </c>
      <c r="AQ22" s="386" t="s">
        <v>793</v>
      </c>
      <c r="AR22" s="386" t="s">
        <v>793</v>
      </c>
      <c r="AS22" s="386" t="s">
        <v>793</v>
      </c>
    </row>
    <row r="23" customFormat="false" ht="32.25" hidden="false" customHeight="true" outlineLevel="0" collapsed="false">
      <c r="A23" s="387" t="str">
        <f aca="false">+A9</f>
        <v>Categoría:</v>
      </c>
      <c r="B23" s="387"/>
      <c r="C23" s="377" t="n">
        <f aca="false">+C9</f>
        <v>0</v>
      </c>
      <c r="D23" s="388"/>
      <c r="E23" s="389"/>
      <c r="F23" s="389"/>
      <c r="G23" s="388"/>
      <c r="H23" s="389"/>
      <c r="I23" s="389"/>
      <c r="J23" s="389"/>
      <c r="K23" s="390"/>
      <c r="L23" s="388"/>
      <c r="M23" s="389"/>
      <c r="N23" s="390"/>
      <c r="O23" s="381"/>
      <c r="P23" s="3"/>
      <c r="Q23" s="3"/>
      <c r="R23" s="3"/>
      <c r="S23" s="3"/>
      <c r="T23" s="3"/>
      <c r="U23" s="3"/>
      <c r="V23" s="3"/>
      <c r="W23" s="3"/>
      <c r="X23" s="3"/>
      <c r="Y23" s="3"/>
      <c r="Z23" s="3"/>
      <c r="AA23" s="3"/>
      <c r="AB23" s="3"/>
      <c r="AC23" s="3"/>
      <c r="AD23" s="3"/>
      <c r="AE23" s="386"/>
      <c r="AF23" s="386"/>
      <c r="AG23" s="386"/>
      <c r="AH23" s="386"/>
      <c r="AI23" s="386"/>
      <c r="AJ23" s="386"/>
      <c r="AK23" s="386"/>
      <c r="AL23" s="386"/>
      <c r="AM23" s="386"/>
      <c r="AN23" s="386"/>
      <c r="AO23" s="386"/>
      <c r="AP23" s="386"/>
      <c r="AQ23" s="386"/>
      <c r="AR23" s="386"/>
      <c r="AS23" s="386"/>
    </row>
    <row r="24" customFormat="false" ht="45.75" hidden="false" customHeight="true" outlineLevel="0" collapsed="false">
      <c r="A24" s="391" t="s">
        <v>794</v>
      </c>
      <c r="B24" s="392"/>
      <c r="C24" s="393" t="s">
        <v>17</v>
      </c>
      <c r="D24" s="388" t="str">
        <f aca="false">+Ingresos!C25</f>
        <v>Escenario Financiero Año </v>
      </c>
      <c r="E24" s="388" t="s">
        <v>795</v>
      </c>
      <c r="F24" s="391" t="s">
        <v>796</v>
      </c>
      <c r="G24" s="386" t="s">
        <v>797</v>
      </c>
      <c r="H24" s="394" t="s">
        <v>798</v>
      </c>
      <c r="I24" s="390" t="s">
        <v>799</v>
      </c>
      <c r="J24" s="395" t="s">
        <v>795</v>
      </c>
      <c r="K24" s="388" t="s">
        <v>796</v>
      </c>
      <c r="L24" s="388" t="s">
        <v>799</v>
      </c>
      <c r="M24" s="388" t="s">
        <v>795</v>
      </c>
      <c r="N24" s="391" t="s">
        <v>796</v>
      </c>
      <c r="O24" s="381"/>
      <c r="P24" s="393" t="str">
        <f aca="false">+'Ingresos Proyecciones'!C22</f>
        <v>Escenario Financiero Año 1899</v>
      </c>
      <c r="Q24" s="393" t="str">
        <f aca="false">+'Ingresos Proyecciones'!D22</f>
        <v>Escenario Financiero Año 1900</v>
      </c>
      <c r="R24" s="393" t="str">
        <f aca="false">+'Ingresos Proyecciones'!E22</f>
        <v>Escenario Financiero Año 1901</v>
      </c>
      <c r="S24" s="393" t="str">
        <f aca="false">+'Ingresos Proyecciones'!F22</f>
        <v>Escenario Financiero Año 1902</v>
      </c>
      <c r="T24" s="393" t="str">
        <f aca="false">+'Ingresos Proyecciones'!G22</f>
        <v>Escenario Financiero Año 1903</v>
      </c>
      <c r="U24" s="393" t="str">
        <f aca="false">+'Ingresos Proyecciones'!H22</f>
        <v>Escenario Financiero Año 1904</v>
      </c>
      <c r="V24" s="393" t="str">
        <f aca="false">+'Ingresos Proyecciones'!I22</f>
        <v>Escenario Financiero Año 1905</v>
      </c>
      <c r="W24" s="393" t="str">
        <f aca="false">+'Ingresos Proyecciones'!J22</f>
        <v>Escenario Financiero Año 1906</v>
      </c>
      <c r="X24" s="393" t="str">
        <f aca="false">+'Ingresos Proyecciones'!K22</f>
        <v>Escenario Financiero Año 1907</v>
      </c>
      <c r="Y24" s="393" t="str">
        <f aca="false">+'Ingresos Proyecciones'!L22</f>
        <v>Escenario Financiero Año 1908</v>
      </c>
      <c r="Z24" s="393" t="str">
        <f aca="false">+'Ingresos Proyecciones'!M22</f>
        <v>Escenario Financiero Año 1909</v>
      </c>
      <c r="AA24" s="393" t="str">
        <f aca="false">+'Ingresos Proyecciones'!N22</f>
        <v>Escenario Financiero Año 1910</v>
      </c>
      <c r="AB24" s="393" t="str">
        <f aca="false">+'Ingresos Proyecciones'!O22</f>
        <v>Escenario Financiero Año 1911</v>
      </c>
      <c r="AC24" s="393" t="str">
        <f aca="false">+'Ingresos Proyecciones'!P22</f>
        <v>Escenario Financiero Año 1912</v>
      </c>
      <c r="AD24" s="391" t="str">
        <f aca="false">+'Ingresos Proyecciones'!Q22</f>
        <v>Escenario Financiero Año 1913</v>
      </c>
      <c r="AE24" s="386" t="str">
        <f aca="false">+P24</f>
        <v>Escenario Financiero Año 1899</v>
      </c>
      <c r="AF24" s="386" t="str">
        <f aca="false">+Q24</f>
        <v>Escenario Financiero Año 1900</v>
      </c>
      <c r="AG24" s="386" t="str">
        <f aca="false">+R24</f>
        <v>Escenario Financiero Año 1901</v>
      </c>
      <c r="AH24" s="386" t="str">
        <f aca="false">+S24</f>
        <v>Escenario Financiero Año 1902</v>
      </c>
      <c r="AI24" s="386" t="str">
        <f aca="false">+T24</f>
        <v>Escenario Financiero Año 1903</v>
      </c>
      <c r="AJ24" s="386" t="str">
        <f aca="false">+U24</f>
        <v>Escenario Financiero Año 1904</v>
      </c>
      <c r="AK24" s="386" t="str">
        <f aca="false">+V24</f>
        <v>Escenario Financiero Año 1905</v>
      </c>
      <c r="AL24" s="386" t="str">
        <f aca="false">+W24</f>
        <v>Escenario Financiero Año 1906</v>
      </c>
      <c r="AM24" s="386" t="str">
        <f aca="false">+X24</f>
        <v>Escenario Financiero Año 1907</v>
      </c>
      <c r="AN24" s="386" t="str">
        <f aca="false">+Y24</f>
        <v>Escenario Financiero Año 1908</v>
      </c>
      <c r="AO24" s="386" t="str">
        <f aca="false">+Z24</f>
        <v>Escenario Financiero Año 1909</v>
      </c>
      <c r="AP24" s="386" t="str">
        <f aca="false">+AA24</f>
        <v>Escenario Financiero Año 1910</v>
      </c>
      <c r="AQ24" s="386" t="str">
        <f aca="false">+AB24</f>
        <v>Escenario Financiero Año 1911</v>
      </c>
      <c r="AR24" s="386" t="str">
        <f aca="false">+AC24</f>
        <v>Escenario Financiero Año 1912</v>
      </c>
      <c r="AS24" s="386" t="str">
        <f aca="false">+AD24</f>
        <v>Escenario Financiero Año 1913</v>
      </c>
    </row>
    <row r="25" customFormat="false" ht="12.75" hidden="false" customHeight="true" outlineLevel="0" collapsed="false">
      <c r="A25" s="396" t="str">
        <f aca="false">+Ingresos!A28</f>
        <v>11</v>
      </c>
      <c r="B25" s="397"/>
      <c r="C25" s="398" t="s">
        <v>31</v>
      </c>
      <c r="D25" s="399" t="e">
        <f aca="false">+D26+D47+D85</f>
        <v>#N/A</v>
      </c>
      <c r="E25" s="400" t="n">
        <f aca="false">+E26+E47+E85</f>
        <v>0</v>
      </c>
      <c r="F25" s="400" t="n">
        <f aca="false">+F26+F47+F85</f>
        <v>0</v>
      </c>
      <c r="G25" s="401"/>
      <c r="H25" s="402"/>
      <c r="I25" s="400" t="e">
        <f aca="false">+I26+I47+I85</f>
        <v>#N/A</v>
      </c>
      <c r="J25" s="400" t="n">
        <f aca="false">+J26+J47+J85</f>
        <v>0</v>
      </c>
      <c r="K25" s="400" t="n">
        <f aca="false">+K26+K47+K85</f>
        <v>0</v>
      </c>
      <c r="L25" s="400" t="e">
        <f aca="false">+Ingresos!C28</f>
        <v>#N/A</v>
      </c>
      <c r="M25" s="400" t="n">
        <f aca="false">+Ingresos!E28</f>
        <v>0</v>
      </c>
      <c r="N25" s="400" t="n">
        <f aca="false">+Ingresos!H28</f>
        <v>0</v>
      </c>
      <c r="O25" s="403"/>
      <c r="P25" s="399" t="n">
        <f aca="false">+P26+P47+P85</f>
        <v>0</v>
      </c>
      <c r="Q25" s="400" t="n">
        <f aca="false">+Q26+Q47+Q85</f>
        <v>0</v>
      </c>
      <c r="R25" s="400" t="n">
        <f aca="false">+R26+R47+R85</f>
        <v>0</v>
      </c>
      <c r="S25" s="400" t="n">
        <f aca="false">+S26+S47+S85</f>
        <v>0</v>
      </c>
      <c r="T25" s="400" t="n">
        <f aca="false">+T26+T47+T85</f>
        <v>0</v>
      </c>
      <c r="U25" s="400" t="n">
        <f aca="false">+U26+U47+U85</f>
        <v>0</v>
      </c>
      <c r="V25" s="400" t="n">
        <f aca="false">+V26+V47+V85</f>
        <v>0</v>
      </c>
      <c r="W25" s="400" t="n">
        <f aca="false">+W26+W47+W85</f>
        <v>0</v>
      </c>
      <c r="X25" s="400" t="n">
        <f aca="false">+X26+X47+X85</f>
        <v>0</v>
      </c>
      <c r="Y25" s="400" t="n">
        <f aca="false">+Y26+Y47+Y85</f>
        <v>0</v>
      </c>
      <c r="Z25" s="400" t="n">
        <f aca="false">+Z26+Z47+Z85</f>
        <v>0</v>
      </c>
      <c r="AA25" s="400" t="n">
        <f aca="false">+AA26+AA47+AA85</f>
        <v>0</v>
      </c>
      <c r="AB25" s="400" t="n">
        <f aca="false">+AB26+AB47+AB85</f>
        <v>0</v>
      </c>
      <c r="AC25" s="400" t="n">
        <f aca="false">+AC26+AC47+AC85</f>
        <v>0</v>
      </c>
      <c r="AD25" s="400" t="n">
        <f aca="false">+AD26+AD47+AD85</f>
        <v>0</v>
      </c>
      <c r="AE25" s="401"/>
      <c r="AF25" s="401"/>
      <c r="AG25" s="401"/>
      <c r="AH25" s="401"/>
      <c r="AI25" s="401"/>
      <c r="AJ25" s="401"/>
      <c r="AK25" s="401"/>
      <c r="AL25" s="401"/>
      <c r="AM25" s="401"/>
      <c r="AN25" s="401"/>
      <c r="AO25" s="401"/>
      <c r="AP25" s="401"/>
      <c r="AQ25" s="401"/>
      <c r="AR25" s="401"/>
      <c r="AS25" s="401"/>
    </row>
    <row r="26" customFormat="false" ht="12.75" hidden="false" customHeight="true" outlineLevel="0" collapsed="false">
      <c r="A26" s="404" t="str">
        <f aca="false">+Ingresos!A29</f>
        <v>111</v>
      </c>
      <c r="B26" s="405"/>
      <c r="C26" s="406" t="s">
        <v>33</v>
      </c>
      <c r="D26" s="407" t="e">
        <f aca="false">+D27+D29+D30+D31+D32+D33+D34+D35+D36+D37+D39+D45+D46+D28+D38</f>
        <v>#N/A</v>
      </c>
      <c r="E26" s="408" t="n">
        <f aca="false">+E27+E29+E30+E31+E32+E33+E34+E35+E36+E37+E39+E45+E46+E28+E38</f>
        <v>0</v>
      </c>
      <c r="F26" s="408" t="n">
        <f aca="false">+F27+F29+F30+F31+F32+F33+F34+F35+F36+F37+F39+F45+F46+F28+F38</f>
        <v>0</v>
      </c>
      <c r="G26" s="409"/>
      <c r="H26" s="410"/>
      <c r="I26" s="408" t="e">
        <f aca="false">SUM(I27:I39)+I45+I46</f>
        <v>#N/A</v>
      </c>
      <c r="J26" s="408" t="n">
        <f aca="false">SUM(J27:J39)+J45+J46</f>
        <v>0</v>
      </c>
      <c r="K26" s="408" t="n">
        <f aca="false">SUM(K27:K39)+K45+K46</f>
        <v>0</v>
      </c>
      <c r="L26" s="408" t="e">
        <f aca="false">+Ingresos!C29</f>
        <v>#N/A</v>
      </c>
      <c r="M26" s="408" t="n">
        <f aca="false">+Ingresos!E29</f>
        <v>0</v>
      </c>
      <c r="N26" s="408" t="n">
        <f aca="false">+Ingresos!H29</f>
        <v>0</v>
      </c>
      <c r="O26" s="411"/>
      <c r="P26" s="407" t="n">
        <f aca="false">+P27+P29+P30+P31+P32+P33+P34+P35+P36+P37+P39+P45+P46+P28+P38</f>
        <v>0</v>
      </c>
      <c r="Q26" s="408" t="n">
        <f aca="false">+Q27+Q29+Q30+Q31+Q32+Q33+Q34+Q35+Q36+Q37+Q39+Q45+Q46+Q28+Q38</f>
        <v>0</v>
      </c>
      <c r="R26" s="408" t="n">
        <f aca="false">+R27+R29+R30+R31+R32+R33+R34+R35+R36+R37+R39+R45+R46+R28+R38</f>
        <v>0</v>
      </c>
      <c r="S26" s="408" t="n">
        <f aca="false">+S27+S29+S30+S31+S32+S33+S34+S35+S36+S37+S39+S45+S46+S28+S38</f>
        <v>0</v>
      </c>
      <c r="T26" s="408" t="n">
        <f aca="false">+T27+T29+T30+T31+T32+T33+T34+T35+T36+T37+T39+T45+T46+T28+T38</f>
        <v>0</v>
      </c>
      <c r="U26" s="408" t="n">
        <f aca="false">+U27+U29+U30+U31+U32+U33+U34+U35+U36+U37+U39+U45+U46+U28+U38</f>
        <v>0</v>
      </c>
      <c r="V26" s="408" t="n">
        <f aca="false">+V27+V29+V30+V31+V32+V33+V34+V35+V36+V37+V39+V45+V46+V28+V38</f>
        <v>0</v>
      </c>
      <c r="W26" s="408" t="n">
        <f aca="false">+W27+W29+W30+W31+W32+W33+W34+W35+W36+W37+W39+W45+W46+W28+W38</f>
        <v>0</v>
      </c>
      <c r="X26" s="408" t="n">
        <f aca="false">+X27+X29+X30+X31+X32+X33+X34+X35+X36+X37+X39+X45+X46+X28+X38</f>
        <v>0</v>
      </c>
      <c r="Y26" s="408" t="n">
        <f aca="false">+Y27+Y29+Y30+Y31+Y32+Y33+Y34+Y35+Y36+Y37+Y39+Y45+Y46+Y28+Y38</f>
        <v>0</v>
      </c>
      <c r="Z26" s="408" t="n">
        <f aca="false">+Z27+Z29+Z30+Z31+Z32+Z33+Z34+Z35+Z36+Z37+Z39+Z45+Z46+Z28+Z38</f>
        <v>0</v>
      </c>
      <c r="AA26" s="408" t="n">
        <f aca="false">+AA27+AA29+AA30+AA31+AA32+AA33+AA34+AA35+AA36+AA37+AA39+AA45+AA46+AA28+AA38</f>
        <v>0</v>
      </c>
      <c r="AB26" s="408" t="n">
        <f aca="false">+AB27+AB29+AB30+AB31+AB32+AB33+AB34+AB35+AB36+AB37+AB39+AB45+AB46+AB28+AB38</f>
        <v>0</v>
      </c>
      <c r="AC26" s="408" t="n">
        <f aca="false">+AC27+AC29+AC30+AC31+AC32+AC33+AC34+AC35+AC36+AC37+AC39+AC45+AC46+AC28+AC38</f>
        <v>0</v>
      </c>
      <c r="AD26" s="408" t="n">
        <f aca="false">+AD27+AD29+AD30+AD31+AD32+AD33+AD34+AD35+AD36+AD37+AD39+AD45+AD46+AD28+AD38</f>
        <v>0</v>
      </c>
      <c r="AE26" s="409"/>
      <c r="AF26" s="409"/>
      <c r="AG26" s="409"/>
      <c r="AH26" s="409"/>
      <c r="AI26" s="409"/>
      <c r="AJ26" s="409"/>
      <c r="AK26" s="409"/>
      <c r="AL26" s="409"/>
      <c r="AM26" s="409"/>
      <c r="AN26" s="409"/>
      <c r="AO26" s="409"/>
      <c r="AP26" s="409"/>
      <c r="AQ26" s="409"/>
      <c r="AR26" s="409"/>
      <c r="AS26" s="409"/>
    </row>
    <row r="27" customFormat="false" ht="12.75" hidden="false" customHeight="true" outlineLevel="0" collapsed="false">
      <c r="A27" s="404" t="str">
        <f aca="false">+Ingresos!A30</f>
        <v>1110103</v>
      </c>
      <c r="B27" s="405"/>
      <c r="C27" s="412" t="s">
        <v>35</v>
      </c>
      <c r="D27" s="413" t="e">
        <f aca="false">+L27-I27</f>
        <v>#N/A</v>
      </c>
      <c r="E27" s="414" t="n">
        <f aca="false">+M27-J27</f>
        <v>0</v>
      </c>
      <c r="F27" s="414" t="n">
        <f aca="false">+N27-K27</f>
        <v>0</v>
      </c>
      <c r="G27" s="415"/>
      <c r="H27" s="416"/>
      <c r="I27" s="414" t="e">
        <f aca="false">+$G27*L27</f>
        <v>#N/A</v>
      </c>
      <c r="J27" s="414" t="n">
        <f aca="false">+$G27*M27</f>
        <v>0</v>
      </c>
      <c r="K27" s="414" t="n">
        <f aca="false">+$G27*N27</f>
        <v>0</v>
      </c>
      <c r="L27" s="414" t="e">
        <f aca="false">+Ingresos!C30</f>
        <v>#N/A</v>
      </c>
      <c r="M27" s="414" t="n">
        <f aca="false">+Ingresos!E30</f>
        <v>0</v>
      </c>
      <c r="N27" s="414" t="n">
        <f aca="false">+Ingresos!H30</f>
        <v>0</v>
      </c>
      <c r="O27" s="417"/>
      <c r="P27" s="413" t="n">
        <f aca="false">+'Ingresos Proyecciones'!C27-('Ingresos Proyecciones'!C27*'Ley 617'!AE27)</f>
        <v>0</v>
      </c>
      <c r="Q27" s="413" t="n">
        <f aca="false">+'Ingresos Proyecciones'!D27-('Ingresos Proyecciones'!D27*'Ley 617'!AF27)</f>
        <v>0</v>
      </c>
      <c r="R27" s="413" t="n">
        <f aca="false">+'Ingresos Proyecciones'!E27-('Ingresos Proyecciones'!E27*'Ley 617'!AG27)</f>
        <v>0</v>
      </c>
      <c r="S27" s="413" t="n">
        <f aca="false">+'Ingresos Proyecciones'!F27-('Ingresos Proyecciones'!F27*'Ley 617'!AH27)</f>
        <v>0</v>
      </c>
      <c r="T27" s="413" t="n">
        <f aca="false">+'Ingresos Proyecciones'!G27-('Ingresos Proyecciones'!G27*'Ley 617'!AI27)</f>
        <v>0</v>
      </c>
      <c r="U27" s="413" t="n">
        <f aca="false">+'Ingresos Proyecciones'!H27-('Ingresos Proyecciones'!H27*'Ley 617'!AJ27)</f>
        <v>0</v>
      </c>
      <c r="V27" s="413" t="n">
        <f aca="false">+'Ingresos Proyecciones'!I27-('Ingresos Proyecciones'!I27*'Ley 617'!AK27)</f>
        <v>0</v>
      </c>
      <c r="W27" s="413" t="n">
        <f aca="false">+'Ingresos Proyecciones'!J27-('Ingresos Proyecciones'!J27*'Ley 617'!AL27)</f>
        <v>0</v>
      </c>
      <c r="X27" s="413" t="n">
        <f aca="false">+'Ingresos Proyecciones'!K27-('Ingresos Proyecciones'!K27*'Ley 617'!AM27)</f>
        <v>0</v>
      </c>
      <c r="Y27" s="413" t="n">
        <f aca="false">+'Ingresos Proyecciones'!L27-('Ingresos Proyecciones'!L27*'Ley 617'!AN27)</f>
        <v>0</v>
      </c>
      <c r="Z27" s="413" t="n">
        <f aca="false">+'Ingresos Proyecciones'!M27-('Ingresos Proyecciones'!M27*'Ley 617'!AO27)</f>
        <v>0</v>
      </c>
      <c r="AA27" s="413" t="n">
        <f aca="false">+'Ingresos Proyecciones'!N27-('Ingresos Proyecciones'!N27*'Ley 617'!AP27)</f>
        <v>0</v>
      </c>
      <c r="AB27" s="413" t="n">
        <f aca="false">+'Ingresos Proyecciones'!O27-('Ingresos Proyecciones'!O27*'Ley 617'!AQ27)</f>
        <v>0</v>
      </c>
      <c r="AC27" s="413" t="n">
        <f aca="false">+'Ingresos Proyecciones'!P27-('Ingresos Proyecciones'!P27*'Ley 617'!AR27)</f>
        <v>0</v>
      </c>
      <c r="AD27" s="413" t="n">
        <f aca="false">+'Ingresos Proyecciones'!Q27-('Ingresos Proyecciones'!Q27*'Ley 617'!AS27)</f>
        <v>0</v>
      </c>
      <c r="AE27" s="415"/>
      <c r="AF27" s="415"/>
      <c r="AG27" s="415"/>
      <c r="AH27" s="415"/>
      <c r="AI27" s="415"/>
      <c r="AJ27" s="415"/>
      <c r="AK27" s="415"/>
      <c r="AL27" s="415"/>
      <c r="AM27" s="415"/>
      <c r="AN27" s="415"/>
      <c r="AO27" s="415"/>
      <c r="AP27" s="415"/>
      <c r="AQ27" s="415"/>
      <c r="AR27" s="415"/>
      <c r="AS27" s="415"/>
    </row>
    <row r="28" customFormat="false" ht="12.75" hidden="false" customHeight="true" outlineLevel="0" collapsed="false">
      <c r="A28" s="404" t="str">
        <f aca="false">+Ingresos!A31</f>
        <v>1110105</v>
      </c>
      <c r="B28" s="405"/>
      <c r="C28" s="412" t="s">
        <v>37</v>
      </c>
      <c r="D28" s="413" t="e">
        <f aca="false">+L28-I28</f>
        <v>#N/A</v>
      </c>
      <c r="E28" s="414" t="n">
        <f aca="false">+M28-J28</f>
        <v>0</v>
      </c>
      <c r="F28" s="414" t="n">
        <f aca="false">+N28-K28</f>
        <v>0</v>
      </c>
      <c r="G28" s="415"/>
      <c r="H28" s="416"/>
      <c r="I28" s="414" t="e">
        <f aca="false">+$G28*L28</f>
        <v>#N/A</v>
      </c>
      <c r="J28" s="414" t="n">
        <f aca="false">+$G28*M28</f>
        <v>0</v>
      </c>
      <c r="K28" s="414" t="n">
        <f aca="false">+$G28*N28</f>
        <v>0</v>
      </c>
      <c r="L28" s="414" t="e">
        <f aca="false">+Ingresos!C31</f>
        <v>#N/A</v>
      </c>
      <c r="M28" s="414" t="n">
        <f aca="false">+Ingresos!E31</f>
        <v>0</v>
      </c>
      <c r="N28" s="414" t="n">
        <f aca="false">+Ingresos!H31</f>
        <v>0</v>
      </c>
      <c r="O28" s="417"/>
      <c r="P28" s="413" t="n">
        <f aca="false">+'Ingresos Proyecciones'!C28-('Ingresos Proyecciones'!C28*'Ley 617'!AE28)</f>
        <v>0</v>
      </c>
      <c r="Q28" s="413" t="n">
        <f aca="false">+'Ingresos Proyecciones'!D28-('Ingresos Proyecciones'!D28*'Ley 617'!AF28)</f>
        <v>0</v>
      </c>
      <c r="R28" s="413" t="n">
        <f aca="false">+'Ingresos Proyecciones'!E28-('Ingresos Proyecciones'!E28*'Ley 617'!AG28)</f>
        <v>0</v>
      </c>
      <c r="S28" s="413" t="n">
        <f aca="false">+'Ingresos Proyecciones'!F28-('Ingresos Proyecciones'!F28*'Ley 617'!AH28)</f>
        <v>0</v>
      </c>
      <c r="T28" s="413" t="n">
        <f aca="false">+'Ingresos Proyecciones'!G28-('Ingresos Proyecciones'!G28*'Ley 617'!AI28)</f>
        <v>0</v>
      </c>
      <c r="U28" s="413" t="n">
        <f aca="false">+'Ingresos Proyecciones'!H28-('Ingresos Proyecciones'!H28*'Ley 617'!AJ28)</f>
        <v>0</v>
      </c>
      <c r="V28" s="413" t="n">
        <f aca="false">+'Ingresos Proyecciones'!I28-('Ingresos Proyecciones'!I28*'Ley 617'!AK28)</f>
        <v>0</v>
      </c>
      <c r="W28" s="413" t="n">
        <f aca="false">+'Ingresos Proyecciones'!J28-('Ingresos Proyecciones'!J28*'Ley 617'!AL28)</f>
        <v>0</v>
      </c>
      <c r="X28" s="413" t="n">
        <f aca="false">+'Ingresos Proyecciones'!K28-('Ingresos Proyecciones'!K28*'Ley 617'!AM28)</f>
        <v>0</v>
      </c>
      <c r="Y28" s="413" t="n">
        <f aca="false">+'Ingresos Proyecciones'!L28-('Ingresos Proyecciones'!L28*'Ley 617'!AN28)</f>
        <v>0</v>
      </c>
      <c r="Z28" s="413" t="n">
        <f aca="false">+'Ingresos Proyecciones'!M28-('Ingresos Proyecciones'!M28*'Ley 617'!AO28)</f>
        <v>0</v>
      </c>
      <c r="AA28" s="413" t="n">
        <f aca="false">+'Ingresos Proyecciones'!N28-('Ingresos Proyecciones'!N28*'Ley 617'!AP28)</f>
        <v>0</v>
      </c>
      <c r="AB28" s="413" t="n">
        <f aca="false">+'Ingresos Proyecciones'!O28-('Ingresos Proyecciones'!O28*'Ley 617'!AQ28)</f>
        <v>0</v>
      </c>
      <c r="AC28" s="413" t="n">
        <f aca="false">+'Ingresos Proyecciones'!P28-('Ingresos Proyecciones'!P28*'Ley 617'!AR28)</f>
        <v>0</v>
      </c>
      <c r="AD28" s="413" t="n">
        <f aca="false">+'Ingresos Proyecciones'!Q28-('Ingresos Proyecciones'!Q28*'Ley 617'!AS28)</f>
        <v>0</v>
      </c>
      <c r="AE28" s="415"/>
      <c r="AF28" s="415"/>
      <c r="AG28" s="415"/>
      <c r="AH28" s="415"/>
      <c r="AI28" s="415"/>
      <c r="AJ28" s="415"/>
      <c r="AK28" s="415"/>
      <c r="AL28" s="415"/>
      <c r="AM28" s="415"/>
      <c r="AN28" s="415"/>
      <c r="AO28" s="415"/>
      <c r="AP28" s="415"/>
      <c r="AQ28" s="415"/>
      <c r="AR28" s="415"/>
      <c r="AS28" s="415"/>
    </row>
    <row r="29" customFormat="false" ht="12.75" hidden="false" customHeight="true" outlineLevel="0" collapsed="false">
      <c r="A29" s="404" t="str">
        <f aca="false">+Ingresos!A32</f>
        <v>307A</v>
      </c>
      <c r="B29" s="405"/>
      <c r="C29" s="412" t="s">
        <v>39</v>
      </c>
      <c r="D29" s="413" t="e">
        <f aca="false">+L29-I29</f>
        <v>#N/A</v>
      </c>
      <c r="E29" s="414" t="n">
        <f aca="false">+M29-J29</f>
        <v>0</v>
      </c>
      <c r="F29" s="414" t="n">
        <f aca="false">+N29-K29</f>
        <v>0</v>
      </c>
      <c r="G29" s="415"/>
      <c r="H29" s="416"/>
      <c r="I29" s="414" t="e">
        <f aca="false">+$G29*L29</f>
        <v>#N/A</v>
      </c>
      <c r="J29" s="414" t="n">
        <f aca="false">+$G29*M29</f>
        <v>0</v>
      </c>
      <c r="K29" s="414" t="n">
        <f aca="false">+$G29*N29</f>
        <v>0</v>
      </c>
      <c r="L29" s="414" t="e">
        <f aca="false">+Ingresos!C32</f>
        <v>#N/A</v>
      </c>
      <c r="M29" s="414" t="n">
        <f aca="false">+Ingresos!E32</f>
        <v>0</v>
      </c>
      <c r="N29" s="414" t="n">
        <f aca="false">+Ingresos!H32</f>
        <v>0</v>
      </c>
      <c r="O29" s="417"/>
      <c r="P29" s="413" t="n">
        <f aca="false">+'Ingresos Proyecciones'!C29-('Ingresos Proyecciones'!C29*'Ley 617'!AE29)</f>
        <v>0</v>
      </c>
      <c r="Q29" s="413" t="n">
        <f aca="false">+'Ingresos Proyecciones'!D29-('Ingresos Proyecciones'!D29*'Ley 617'!AF29)</f>
        <v>0</v>
      </c>
      <c r="R29" s="413" t="n">
        <f aca="false">+'Ingresos Proyecciones'!E29-('Ingresos Proyecciones'!E29*'Ley 617'!AG29)</f>
        <v>0</v>
      </c>
      <c r="S29" s="413" t="n">
        <f aca="false">+'Ingresos Proyecciones'!F29-('Ingresos Proyecciones'!F29*'Ley 617'!AH29)</f>
        <v>0</v>
      </c>
      <c r="T29" s="413" t="n">
        <f aca="false">+'Ingresos Proyecciones'!G29-('Ingresos Proyecciones'!G29*'Ley 617'!AI29)</f>
        <v>0</v>
      </c>
      <c r="U29" s="413" t="n">
        <f aca="false">+'Ingresos Proyecciones'!H29-('Ingresos Proyecciones'!H29*'Ley 617'!AJ29)</f>
        <v>0</v>
      </c>
      <c r="V29" s="413" t="n">
        <f aca="false">+'Ingresos Proyecciones'!I29-('Ingresos Proyecciones'!I29*'Ley 617'!AK29)</f>
        <v>0</v>
      </c>
      <c r="W29" s="413" t="n">
        <f aca="false">+'Ingresos Proyecciones'!J29-('Ingresos Proyecciones'!J29*'Ley 617'!AL29)</f>
        <v>0</v>
      </c>
      <c r="X29" s="413" t="n">
        <f aca="false">+'Ingresos Proyecciones'!K29-('Ingresos Proyecciones'!K29*'Ley 617'!AM29)</f>
        <v>0</v>
      </c>
      <c r="Y29" s="413" t="n">
        <f aca="false">+'Ingresos Proyecciones'!L29-('Ingresos Proyecciones'!L29*'Ley 617'!AN29)</f>
        <v>0</v>
      </c>
      <c r="Z29" s="413" t="n">
        <f aca="false">+'Ingresos Proyecciones'!M29-('Ingresos Proyecciones'!M29*'Ley 617'!AO29)</f>
        <v>0</v>
      </c>
      <c r="AA29" s="413" t="n">
        <f aca="false">+'Ingresos Proyecciones'!N29-('Ingresos Proyecciones'!N29*'Ley 617'!AP29)</f>
        <v>0</v>
      </c>
      <c r="AB29" s="413" t="n">
        <f aca="false">+'Ingresos Proyecciones'!O29-('Ingresos Proyecciones'!O29*'Ley 617'!AQ29)</f>
        <v>0</v>
      </c>
      <c r="AC29" s="413" t="n">
        <f aca="false">+'Ingresos Proyecciones'!P29-('Ingresos Proyecciones'!P29*'Ley 617'!AR29)</f>
        <v>0</v>
      </c>
      <c r="AD29" s="413" t="n">
        <f aca="false">+'Ingresos Proyecciones'!Q29-('Ingresos Proyecciones'!Q29*'Ley 617'!AS29)</f>
        <v>0</v>
      </c>
      <c r="AE29" s="415"/>
      <c r="AF29" s="415"/>
      <c r="AG29" s="415"/>
      <c r="AH29" s="415"/>
      <c r="AI29" s="415"/>
      <c r="AJ29" s="415"/>
      <c r="AK29" s="415"/>
      <c r="AL29" s="415"/>
      <c r="AM29" s="415"/>
      <c r="AN29" s="415"/>
      <c r="AO29" s="415"/>
      <c r="AP29" s="415"/>
      <c r="AQ29" s="415"/>
      <c r="AR29" s="415"/>
      <c r="AS29" s="415"/>
    </row>
    <row r="30" customFormat="false" ht="12.75" hidden="false" customHeight="true" outlineLevel="0" collapsed="false">
      <c r="A30" s="404" t="str">
        <f aca="false">+Ingresos!A33</f>
        <v>1110205</v>
      </c>
      <c r="B30" s="405"/>
      <c r="C30" s="412" t="s">
        <v>41</v>
      </c>
      <c r="D30" s="413" t="e">
        <f aca="false">+L30-I30</f>
        <v>#N/A</v>
      </c>
      <c r="E30" s="414" t="n">
        <f aca="false">+M30-J30</f>
        <v>0</v>
      </c>
      <c r="F30" s="414" t="n">
        <f aca="false">+N30-K30</f>
        <v>0</v>
      </c>
      <c r="G30" s="415"/>
      <c r="H30" s="416"/>
      <c r="I30" s="414" t="e">
        <f aca="false">+$G30*L30</f>
        <v>#N/A</v>
      </c>
      <c r="J30" s="414" t="n">
        <f aca="false">+$G30*M30</f>
        <v>0</v>
      </c>
      <c r="K30" s="414" t="n">
        <f aca="false">+$G30*N30</f>
        <v>0</v>
      </c>
      <c r="L30" s="414" t="e">
        <f aca="false">+Ingresos!C33</f>
        <v>#N/A</v>
      </c>
      <c r="M30" s="414" t="n">
        <f aca="false">+Ingresos!E33</f>
        <v>0</v>
      </c>
      <c r="N30" s="414" t="n">
        <f aca="false">+Ingresos!H33</f>
        <v>0</v>
      </c>
      <c r="O30" s="417"/>
      <c r="P30" s="413" t="n">
        <f aca="false">+'Ingresos Proyecciones'!C30-('Ingresos Proyecciones'!C30*'Ley 617'!AE30)</f>
        <v>0</v>
      </c>
      <c r="Q30" s="413" t="n">
        <f aca="false">+'Ingresos Proyecciones'!D30-('Ingresos Proyecciones'!D30*'Ley 617'!AF30)</f>
        <v>0</v>
      </c>
      <c r="R30" s="413" t="n">
        <f aca="false">+'Ingresos Proyecciones'!E30-('Ingresos Proyecciones'!E30*'Ley 617'!AG30)</f>
        <v>0</v>
      </c>
      <c r="S30" s="413" t="n">
        <f aca="false">+'Ingresos Proyecciones'!F30-('Ingresos Proyecciones'!F30*'Ley 617'!AH30)</f>
        <v>0</v>
      </c>
      <c r="T30" s="413" t="n">
        <f aca="false">+'Ingresos Proyecciones'!G30-('Ingresos Proyecciones'!G30*'Ley 617'!AI30)</f>
        <v>0</v>
      </c>
      <c r="U30" s="413" t="n">
        <f aca="false">+'Ingresos Proyecciones'!H30-('Ingresos Proyecciones'!H30*'Ley 617'!AJ30)</f>
        <v>0</v>
      </c>
      <c r="V30" s="413" t="n">
        <f aca="false">+'Ingresos Proyecciones'!I30-('Ingresos Proyecciones'!I30*'Ley 617'!AK30)</f>
        <v>0</v>
      </c>
      <c r="W30" s="413" t="n">
        <f aca="false">+'Ingresos Proyecciones'!J30-('Ingresos Proyecciones'!J30*'Ley 617'!AL30)</f>
        <v>0</v>
      </c>
      <c r="X30" s="413" t="n">
        <f aca="false">+'Ingresos Proyecciones'!K30-('Ingresos Proyecciones'!K30*'Ley 617'!AM30)</f>
        <v>0</v>
      </c>
      <c r="Y30" s="413" t="n">
        <f aca="false">+'Ingresos Proyecciones'!L30-('Ingresos Proyecciones'!L30*'Ley 617'!AN30)</f>
        <v>0</v>
      </c>
      <c r="Z30" s="413" t="n">
        <f aca="false">+'Ingresos Proyecciones'!M30-('Ingresos Proyecciones'!M30*'Ley 617'!AO30)</f>
        <v>0</v>
      </c>
      <c r="AA30" s="413" t="n">
        <f aca="false">+'Ingresos Proyecciones'!N30-('Ingresos Proyecciones'!N30*'Ley 617'!AP30)</f>
        <v>0</v>
      </c>
      <c r="AB30" s="413" t="n">
        <f aca="false">+'Ingresos Proyecciones'!O30-('Ingresos Proyecciones'!O30*'Ley 617'!AQ30)</f>
        <v>0</v>
      </c>
      <c r="AC30" s="413" t="n">
        <f aca="false">+'Ingresos Proyecciones'!P30-('Ingresos Proyecciones'!P30*'Ley 617'!AR30)</f>
        <v>0</v>
      </c>
      <c r="AD30" s="413" t="n">
        <f aca="false">+'Ingresos Proyecciones'!Q30-('Ingresos Proyecciones'!Q30*'Ley 617'!AS30)</f>
        <v>0</v>
      </c>
      <c r="AE30" s="415"/>
      <c r="AF30" s="415"/>
      <c r="AG30" s="415"/>
      <c r="AH30" s="415"/>
      <c r="AI30" s="415"/>
      <c r="AJ30" s="415"/>
      <c r="AK30" s="415"/>
      <c r="AL30" s="415"/>
      <c r="AM30" s="415"/>
      <c r="AN30" s="415"/>
      <c r="AO30" s="415"/>
      <c r="AP30" s="415"/>
      <c r="AQ30" s="415"/>
      <c r="AR30" s="415"/>
      <c r="AS30" s="415"/>
    </row>
    <row r="31" customFormat="false" ht="12.75" hidden="false" customHeight="true" outlineLevel="0" collapsed="false">
      <c r="A31" s="404" t="str">
        <f aca="false">+Ingresos!A34</f>
        <v>1110216</v>
      </c>
      <c r="B31" s="405"/>
      <c r="C31" s="412" t="s">
        <v>43</v>
      </c>
      <c r="D31" s="413" t="e">
        <f aca="false">+L31-I31</f>
        <v>#N/A</v>
      </c>
      <c r="E31" s="414" t="n">
        <f aca="false">+M31-J31</f>
        <v>0</v>
      </c>
      <c r="F31" s="414" t="n">
        <f aca="false">+N31-K31</f>
        <v>0</v>
      </c>
      <c r="G31" s="415"/>
      <c r="H31" s="416"/>
      <c r="I31" s="414" t="e">
        <f aca="false">+$G31*L31</f>
        <v>#N/A</v>
      </c>
      <c r="J31" s="414" t="n">
        <f aca="false">+$G31*M31</f>
        <v>0</v>
      </c>
      <c r="K31" s="414" t="n">
        <f aca="false">+$G31*N31</f>
        <v>0</v>
      </c>
      <c r="L31" s="414" t="e">
        <f aca="false">+Ingresos!C34</f>
        <v>#N/A</v>
      </c>
      <c r="M31" s="414" t="n">
        <f aca="false">+Ingresos!E34</f>
        <v>0</v>
      </c>
      <c r="N31" s="414" t="n">
        <f aca="false">+Ingresos!H34</f>
        <v>0</v>
      </c>
      <c r="O31" s="417"/>
      <c r="P31" s="413" t="n">
        <f aca="false">+'Ingresos Proyecciones'!C31-('Ingresos Proyecciones'!C31*'Ley 617'!AE31)</f>
        <v>0</v>
      </c>
      <c r="Q31" s="413" t="n">
        <f aca="false">+'Ingresos Proyecciones'!D31-('Ingresos Proyecciones'!D31*'Ley 617'!AF31)</f>
        <v>0</v>
      </c>
      <c r="R31" s="413" t="n">
        <f aca="false">+'Ingresos Proyecciones'!E31-('Ingresos Proyecciones'!E31*'Ley 617'!AG31)</f>
        <v>0</v>
      </c>
      <c r="S31" s="413" t="n">
        <f aca="false">+'Ingresos Proyecciones'!F31-('Ingresos Proyecciones'!F31*'Ley 617'!AH31)</f>
        <v>0</v>
      </c>
      <c r="T31" s="413" t="n">
        <f aca="false">+'Ingresos Proyecciones'!G31-('Ingresos Proyecciones'!G31*'Ley 617'!AI31)</f>
        <v>0</v>
      </c>
      <c r="U31" s="413" t="n">
        <f aca="false">+'Ingresos Proyecciones'!H31-('Ingresos Proyecciones'!H31*'Ley 617'!AJ31)</f>
        <v>0</v>
      </c>
      <c r="V31" s="413" t="n">
        <f aca="false">+'Ingresos Proyecciones'!I31-('Ingresos Proyecciones'!I31*'Ley 617'!AK31)</f>
        <v>0</v>
      </c>
      <c r="W31" s="413" t="n">
        <f aca="false">+'Ingresos Proyecciones'!J31-('Ingresos Proyecciones'!J31*'Ley 617'!AL31)</f>
        <v>0</v>
      </c>
      <c r="X31" s="413" t="n">
        <f aca="false">+'Ingresos Proyecciones'!K31-('Ingresos Proyecciones'!K31*'Ley 617'!AM31)</f>
        <v>0</v>
      </c>
      <c r="Y31" s="413" t="n">
        <f aca="false">+'Ingresos Proyecciones'!L31-('Ingresos Proyecciones'!L31*'Ley 617'!AN31)</f>
        <v>0</v>
      </c>
      <c r="Z31" s="413" t="n">
        <f aca="false">+'Ingresos Proyecciones'!M31-('Ingresos Proyecciones'!M31*'Ley 617'!AO31)</f>
        <v>0</v>
      </c>
      <c r="AA31" s="413" t="n">
        <f aca="false">+'Ingresos Proyecciones'!N31-('Ingresos Proyecciones'!N31*'Ley 617'!AP31)</f>
        <v>0</v>
      </c>
      <c r="AB31" s="413" t="n">
        <f aca="false">+'Ingresos Proyecciones'!O31-('Ingresos Proyecciones'!O31*'Ley 617'!AQ31)</f>
        <v>0</v>
      </c>
      <c r="AC31" s="413" t="n">
        <f aca="false">+'Ingresos Proyecciones'!P31-('Ingresos Proyecciones'!P31*'Ley 617'!AR31)</f>
        <v>0</v>
      </c>
      <c r="AD31" s="413" t="n">
        <f aca="false">+'Ingresos Proyecciones'!Q31-('Ingresos Proyecciones'!Q31*'Ley 617'!AS31)</f>
        <v>0</v>
      </c>
      <c r="AE31" s="415"/>
      <c r="AF31" s="415"/>
      <c r="AG31" s="415"/>
      <c r="AH31" s="415"/>
      <c r="AI31" s="415"/>
      <c r="AJ31" s="415"/>
      <c r="AK31" s="415"/>
      <c r="AL31" s="415"/>
      <c r="AM31" s="415"/>
      <c r="AN31" s="415"/>
      <c r="AO31" s="415"/>
      <c r="AP31" s="415"/>
      <c r="AQ31" s="415"/>
      <c r="AR31" s="415"/>
      <c r="AS31" s="415"/>
    </row>
    <row r="32" customFormat="false" ht="12.75" hidden="false" customHeight="true" outlineLevel="0" collapsed="false">
      <c r="A32" s="404" t="str">
        <f aca="false">+Ingresos!A35</f>
        <v>1110208</v>
      </c>
      <c r="B32" s="405"/>
      <c r="C32" s="412" t="s">
        <v>45</v>
      </c>
      <c r="D32" s="413" t="e">
        <f aca="false">+L32-I32</f>
        <v>#N/A</v>
      </c>
      <c r="E32" s="414" t="n">
        <f aca="false">+M32-J32</f>
        <v>0</v>
      </c>
      <c r="F32" s="414" t="n">
        <f aca="false">+N32-K32</f>
        <v>0</v>
      </c>
      <c r="G32" s="415"/>
      <c r="H32" s="416"/>
      <c r="I32" s="414" t="e">
        <f aca="false">+$G32*L32</f>
        <v>#N/A</v>
      </c>
      <c r="J32" s="414" t="n">
        <f aca="false">+$G32*M32</f>
        <v>0</v>
      </c>
      <c r="K32" s="414" t="n">
        <f aca="false">+$G32*N32</f>
        <v>0</v>
      </c>
      <c r="L32" s="414" t="e">
        <f aca="false">+Ingresos!C35</f>
        <v>#N/A</v>
      </c>
      <c r="M32" s="414" t="n">
        <f aca="false">+Ingresos!E35</f>
        <v>0</v>
      </c>
      <c r="N32" s="414" t="n">
        <f aca="false">+Ingresos!H35</f>
        <v>0</v>
      </c>
      <c r="O32" s="417"/>
      <c r="P32" s="413" t="n">
        <f aca="false">+'Ingresos Proyecciones'!C32-('Ingresos Proyecciones'!C32*'Ley 617'!AE32)</f>
        <v>0</v>
      </c>
      <c r="Q32" s="413" t="n">
        <f aca="false">+'Ingresos Proyecciones'!D32-('Ingresos Proyecciones'!D32*'Ley 617'!AF32)</f>
        <v>0</v>
      </c>
      <c r="R32" s="413" t="n">
        <f aca="false">+'Ingresos Proyecciones'!E32-('Ingresos Proyecciones'!E32*'Ley 617'!AG32)</f>
        <v>0</v>
      </c>
      <c r="S32" s="413" t="n">
        <f aca="false">+'Ingresos Proyecciones'!F32-('Ingresos Proyecciones'!F32*'Ley 617'!AH32)</f>
        <v>0</v>
      </c>
      <c r="T32" s="413" t="n">
        <f aca="false">+'Ingresos Proyecciones'!G32-('Ingresos Proyecciones'!G32*'Ley 617'!AI32)</f>
        <v>0</v>
      </c>
      <c r="U32" s="413" t="n">
        <f aca="false">+'Ingresos Proyecciones'!H32-('Ingresos Proyecciones'!H32*'Ley 617'!AJ32)</f>
        <v>0</v>
      </c>
      <c r="V32" s="413" t="n">
        <f aca="false">+'Ingresos Proyecciones'!I32-('Ingresos Proyecciones'!I32*'Ley 617'!AK32)</f>
        <v>0</v>
      </c>
      <c r="W32" s="413" t="n">
        <f aca="false">+'Ingresos Proyecciones'!J32-('Ingresos Proyecciones'!J32*'Ley 617'!AL32)</f>
        <v>0</v>
      </c>
      <c r="X32" s="413" t="n">
        <f aca="false">+'Ingresos Proyecciones'!K32-('Ingresos Proyecciones'!K32*'Ley 617'!AM32)</f>
        <v>0</v>
      </c>
      <c r="Y32" s="413" t="n">
        <f aca="false">+'Ingresos Proyecciones'!L32-('Ingresos Proyecciones'!L32*'Ley 617'!AN32)</f>
        <v>0</v>
      </c>
      <c r="Z32" s="413" t="n">
        <f aca="false">+'Ingresos Proyecciones'!M32-('Ingresos Proyecciones'!M32*'Ley 617'!AO32)</f>
        <v>0</v>
      </c>
      <c r="AA32" s="413" t="n">
        <f aca="false">+'Ingresos Proyecciones'!N32-('Ingresos Proyecciones'!N32*'Ley 617'!AP32)</f>
        <v>0</v>
      </c>
      <c r="AB32" s="413" t="n">
        <f aca="false">+'Ingresos Proyecciones'!O32-('Ingresos Proyecciones'!O32*'Ley 617'!AQ32)</f>
        <v>0</v>
      </c>
      <c r="AC32" s="413" t="n">
        <f aca="false">+'Ingresos Proyecciones'!P32-('Ingresos Proyecciones'!P32*'Ley 617'!AR32)</f>
        <v>0</v>
      </c>
      <c r="AD32" s="413" t="n">
        <f aca="false">+'Ingresos Proyecciones'!Q32-('Ingresos Proyecciones'!Q32*'Ley 617'!AS32)</f>
        <v>0</v>
      </c>
      <c r="AE32" s="415"/>
      <c r="AF32" s="415"/>
      <c r="AG32" s="415"/>
      <c r="AH32" s="415"/>
      <c r="AI32" s="415"/>
      <c r="AJ32" s="415"/>
      <c r="AK32" s="415"/>
      <c r="AL32" s="415"/>
      <c r="AM32" s="415"/>
      <c r="AN32" s="415"/>
      <c r="AO32" s="415"/>
      <c r="AP32" s="415"/>
      <c r="AQ32" s="415"/>
      <c r="AR32" s="415"/>
      <c r="AS32" s="415"/>
    </row>
    <row r="33" customFormat="false" ht="12.75" hidden="false" customHeight="true" outlineLevel="0" collapsed="false">
      <c r="A33" s="404" t="str">
        <f aca="false">+Ingresos!A36</f>
        <v>1110211</v>
      </c>
      <c r="B33" s="405"/>
      <c r="C33" s="412" t="s">
        <v>47</v>
      </c>
      <c r="D33" s="413" t="e">
        <f aca="false">+L33-I33</f>
        <v>#N/A</v>
      </c>
      <c r="E33" s="414" t="n">
        <f aca="false">+M33-J33</f>
        <v>0</v>
      </c>
      <c r="F33" s="414" t="n">
        <f aca="false">+N33-K33</f>
        <v>0</v>
      </c>
      <c r="G33" s="415"/>
      <c r="H33" s="416"/>
      <c r="I33" s="414" t="e">
        <f aca="false">+$G33*L33</f>
        <v>#N/A</v>
      </c>
      <c r="J33" s="414" t="n">
        <f aca="false">+$G33*M33</f>
        <v>0</v>
      </c>
      <c r="K33" s="414" t="n">
        <f aca="false">+$G33*N33</f>
        <v>0</v>
      </c>
      <c r="L33" s="414" t="e">
        <f aca="false">+Ingresos!C36</f>
        <v>#N/A</v>
      </c>
      <c r="M33" s="414" t="n">
        <f aca="false">+Ingresos!E36</f>
        <v>0</v>
      </c>
      <c r="N33" s="414" t="n">
        <f aca="false">+Ingresos!H36</f>
        <v>0</v>
      </c>
      <c r="O33" s="417"/>
      <c r="P33" s="413" t="n">
        <f aca="false">+'Ingresos Proyecciones'!C33-('Ingresos Proyecciones'!C33*'Ley 617'!AE33)</f>
        <v>0</v>
      </c>
      <c r="Q33" s="413" t="n">
        <f aca="false">+'Ingresos Proyecciones'!D33-('Ingresos Proyecciones'!D33*'Ley 617'!AF33)</f>
        <v>0</v>
      </c>
      <c r="R33" s="413" t="n">
        <f aca="false">+'Ingresos Proyecciones'!E33-('Ingresos Proyecciones'!E33*'Ley 617'!AG33)</f>
        <v>0</v>
      </c>
      <c r="S33" s="413" t="n">
        <f aca="false">+'Ingresos Proyecciones'!F33-('Ingresos Proyecciones'!F33*'Ley 617'!AH33)</f>
        <v>0</v>
      </c>
      <c r="T33" s="413" t="n">
        <f aca="false">+'Ingresos Proyecciones'!G33-('Ingresos Proyecciones'!G33*'Ley 617'!AI33)</f>
        <v>0</v>
      </c>
      <c r="U33" s="413" t="n">
        <f aca="false">+'Ingresos Proyecciones'!H33-('Ingresos Proyecciones'!H33*'Ley 617'!AJ33)</f>
        <v>0</v>
      </c>
      <c r="V33" s="413" t="n">
        <f aca="false">+'Ingresos Proyecciones'!I33-('Ingresos Proyecciones'!I33*'Ley 617'!AK33)</f>
        <v>0</v>
      </c>
      <c r="W33" s="413" t="n">
        <f aca="false">+'Ingresos Proyecciones'!J33-('Ingresos Proyecciones'!J33*'Ley 617'!AL33)</f>
        <v>0</v>
      </c>
      <c r="X33" s="413" t="n">
        <f aca="false">+'Ingresos Proyecciones'!K33-('Ingresos Proyecciones'!K33*'Ley 617'!AM33)</f>
        <v>0</v>
      </c>
      <c r="Y33" s="413" t="n">
        <f aca="false">+'Ingresos Proyecciones'!L33-('Ingresos Proyecciones'!L33*'Ley 617'!AN33)</f>
        <v>0</v>
      </c>
      <c r="Z33" s="413" t="n">
        <f aca="false">+'Ingresos Proyecciones'!M33-('Ingresos Proyecciones'!M33*'Ley 617'!AO33)</f>
        <v>0</v>
      </c>
      <c r="AA33" s="413" t="n">
        <f aca="false">+'Ingresos Proyecciones'!N33-('Ingresos Proyecciones'!N33*'Ley 617'!AP33)</f>
        <v>0</v>
      </c>
      <c r="AB33" s="413" t="n">
        <f aca="false">+'Ingresos Proyecciones'!O33-('Ingresos Proyecciones'!O33*'Ley 617'!AQ33)</f>
        <v>0</v>
      </c>
      <c r="AC33" s="413" t="n">
        <f aca="false">+'Ingresos Proyecciones'!P33-('Ingresos Proyecciones'!P33*'Ley 617'!AR33)</f>
        <v>0</v>
      </c>
      <c r="AD33" s="413" t="n">
        <f aca="false">+'Ingresos Proyecciones'!Q33-('Ingresos Proyecciones'!Q33*'Ley 617'!AS33)</f>
        <v>0</v>
      </c>
      <c r="AE33" s="415"/>
      <c r="AF33" s="415"/>
      <c r="AG33" s="415"/>
      <c r="AH33" s="415"/>
      <c r="AI33" s="415"/>
      <c r="AJ33" s="415"/>
      <c r="AK33" s="415"/>
      <c r="AL33" s="415"/>
      <c r="AM33" s="415"/>
      <c r="AN33" s="415"/>
      <c r="AO33" s="415"/>
      <c r="AP33" s="415"/>
      <c r="AQ33" s="415"/>
      <c r="AR33" s="415"/>
      <c r="AS33" s="415"/>
    </row>
    <row r="34" customFormat="false" ht="12.75" hidden="false" customHeight="true" outlineLevel="0" collapsed="false">
      <c r="A34" s="404" t="str">
        <f aca="false">+Ingresos!A37</f>
        <v>1110206</v>
      </c>
      <c r="B34" s="405"/>
      <c r="C34" s="412" t="s">
        <v>49</v>
      </c>
      <c r="D34" s="413" t="e">
        <f aca="false">+L34-I34</f>
        <v>#N/A</v>
      </c>
      <c r="E34" s="414" t="n">
        <f aca="false">+M34-J34</f>
        <v>0</v>
      </c>
      <c r="F34" s="414" t="n">
        <f aca="false">+N34-K34</f>
        <v>0</v>
      </c>
      <c r="G34" s="415"/>
      <c r="H34" s="416"/>
      <c r="I34" s="414" t="e">
        <f aca="false">+$G34*L34</f>
        <v>#N/A</v>
      </c>
      <c r="J34" s="414" t="n">
        <f aca="false">+$G34*M34</f>
        <v>0</v>
      </c>
      <c r="K34" s="414" t="n">
        <f aca="false">+$G34*N34</f>
        <v>0</v>
      </c>
      <c r="L34" s="414" t="e">
        <f aca="false">+Ingresos!C37</f>
        <v>#N/A</v>
      </c>
      <c r="M34" s="414" t="n">
        <f aca="false">+Ingresos!E37</f>
        <v>0</v>
      </c>
      <c r="N34" s="414" t="n">
        <f aca="false">+Ingresos!H37</f>
        <v>0</v>
      </c>
      <c r="O34" s="417"/>
      <c r="P34" s="413" t="n">
        <f aca="false">+'Ingresos Proyecciones'!C34-('Ingresos Proyecciones'!C34*'Ley 617'!AE34)</f>
        <v>0</v>
      </c>
      <c r="Q34" s="413" t="n">
        <f aca="false">+'Ingresos Proyecciones'!D34-('Ingresos Proyecciones'!D34*'Ley 617'!AF34)</f>
        <v>0</v>
      </c>
      <c r="R34" s="413" t="n">
        <f aca="false">+'Ingresos Proyecciones'!E34-('Ingresos Proyecciones'!E34*'Ley 617'!AG34)</f>
        <v>0</v>
      </c>
      <c r="S34" s="413" t="n">
        <f aca="false">+'Ingresos Proyecciones'!F34-('Ingresos Proyecciones'!F34*'Ley 617'!AH34)</f>
        <v>0</v>
      </c>
      <c r="T34" s="413" t="n">
        <f aca="false">+'Ingresos Proyecciones'!G34-('Ingresos Proyecciones'!G34*'Ley 617'!AI34)</f>
        <v>0</v>
      </c>
      <c r="U34" s="413" t="n">
        <f aca="false">+'Ingresos Proyecciones'!H34-('Ingresos Proyecciones'!H34*'Ley 617'!AJ34)</f>
        <v>0</v>
      </c>
      <c r="V34" s="413" t="n">
        <f aca="false">+'Ingresos Proyecciones'!I34-('Ingresos Proyecciones'!I34*'Ley 617'!AK34)</f>
        <v>0</v>
      </c>
      <c r="W34" s="413" t="n">
        <f aca="false">+'Ingresos Proyecciones'!J34-('Ingresos Proyecciones'!J34*'Ley 617'!AL34)</f>
        <v>0</v>
      </c>
      <c r="X34" s="413" t="n">
        <f aca="false">+'Ingresos Proyecciones'!K34-('Ingresos Proyecciones'!K34*'Ley 617'!AM34)</f>
        <v>0</v>
      </c>
      <c r="Y34" s="413" t="n">
        <f aca="false">+'Ingresos Proyecciones'!L34-('Ingresos Proyecciones'!L34*'Ley 617'!AN34)</f>
        <v>0</v>
      </c>
      <c r="Z34" s="413" t="n">
        <f aca="false">+'Ingresos Proyecciones'!M34-('Ingresos Proyecciones'!M34*'Ley 617'!AO34)</f>
        <v>0</v>
      </c>
      <c r="AA34" s="413" t="n">
        <f aca="false">+'Ingresos Proyecciones'!N34-('Ingresos Proyecciones'!N34*'Ley 617'!AP34)</f>
        <v>0</v>
      </c>
      <c r="AB34" s="413" t="n">
        <f aca="false">+'Ingresos Proyecciones'!O34-('Ingresos Proyecciones'!O34*'Ley 617'!AQ34)</f>
        <v>0</v>
      </c>
      <c r="AC34" s="413" t="n">
        <f aca="false">+'Ingresos Proyecciones'!P34-('Ingresos Proyecciones'!P34*'Ley 617'!AR34)</f>
        <v>0</v>
      </c>
      <c r="AD34" s="413" t="n">
        <f aca="false">+'Ingresos Proyecciones'!Q34-('Ingresos Proyecciones'!Q34*'Ley 617'!AS34)</f>
        <v>0</v>
      </c>
      <c r="AE34" s="415"/>
      <c r="AF34" s="415"/>
      <c r="AG34" s="415"/>
      <c r="AH34" s="415"/>
      <c r="AI34" s="415"/>
      <c r="AJ34" s="415"/>
      <c r="AK34" s="415"/>
      <c r="AL34" s="415"/>
      <c r="AM34" s="415"/>
      <c r="AN34" s="415"/>
      <c r="AO34" s="415"/>
      <c r="AP34" s="415"/>
      <c r="AQ34" s="415"/>
      <c r="AR34" s="415"/>
      <c r="AS34" s="415"/>
    </row>
    <row r="35" customFormat="false" ht="12.75" hidden="false" customHeight="true" outlineLevel="0" collapsed="false">
      <c r="A35" s="404" t="str">
        <f aca="false">+Ingresos!A38</f>
        <v>1110212</v>
      </c>
      <c r="B35" s="405"/>
      <c r="C35" s="412" t="s">
        <v>51</v>
      </c>
      <c r="D35" s="413" t="e">
        <f aca="false">+L35-I35</f>
        <v>#N/A</v>
      </c>
      <c r="E35" s="414" t="n">
        <f aca="false">+M35-J35</f>
        <v>0</v>
      </c>
      <c r="F35" s="414" t="n">
        <f aca="false">+N35-K35</f>
        <v>0</v>
      </c>
      <c r="G35" s="415"/>
      <c r="H35" s="416"/>
      <c r="I35" s="414" t="e">
        <f aca="false">+$G35*L35</f>
        <v>#N/A</v>
      </c>
      <c r="J35" s="414" t="n">
        <f aca="false">+$G35*M35</f>
        <v>0</v>
      </c>
      <c r="K35" s="414" t="n">
        <f aca="false">+$G35*N35</f>
        <v>0</v>
      </c>
      <c r="L35" s="414" t="e">
        <f aca="false">+Ingresos!C38</f>
        <v>#N/A</v>
      </c>
      <c r="M35" s="414" t="n">
        <f aca="false">+Ingresos!E38</f>
        <v>0</v>
      </c>
      <c r="N35" s="414" t="n">
        <f aca="false">+Ingresos!H38</f>
        <v>0</v>
      </c>
      <c r="O35" s="417"/>
      <c r="P35" s="413" t="n">
        <f aca="false">+'Ingresos Proyecciones'!C35-('Ingresos Proyecciones'!C35*'Ley 617'!AE35)</f>
        <v>0</v>
      </c>
      <c r="Q35" s="413" t="n">
        <f aca="false">+'Ingresos Proyecciones'!D35-('Ingresos Proyecciones'!D35*'Ley 617'!AF35)</f>
        <v>0</v>
      </c>
      <c r="R35" s="413" t="n">
        <f aca="false">+'Ingresos Proyecciones'!E35-('Ingresos Proyecciones'!E35*'Ley 617'!AG35)</f>
        <v>0</v>
      </c>
      <c r="S35" s="413" t="n">
        <f aca="false">+'Ingresos Proyecciones'!F35-('Ingresos Proyecciones'!F35*'Ley 617'!AH35)</f>
        <v>0</v>
      </c>
      <c r="T35" s="413" t="n">
        <f aca="false">+'Ingresos Proyecciones'!G35-('Ingresos Proyecciones'!G35*'Ley 617'!AI35)</f>
        <v>0</v>
      </c>
      <c r="U35" s="413" t="n">
        <f aca="false">+'Ingresos Proyecciones'!H35-('Ingresos Proyecciones'!H35*'Ley 617'!AJ35)</f>
        <v>0</v>
      </c>
      <c r="V35" s="413" t="n">
        <f aca="false">+'Ingresos Proyecciones'!I35-('Ingresos Proyecciones'!I35*'Ley 617'!AK35)</f>
        <v>0</v>
      </c>
      <c r="W35" s="413" t="n">
        <f aca="false">+'Ingresos Proyecciones'!J35-('Ingresos Proyecciones'!J35*'Ley 617'!AL35)</f>
        <v>0</v>
      </c>
      <c r="X35" s="413" t="n">
        <f aca="false">+'Ingresos Proyecciones'!K35-('Ingresos Proyecciones'!K35*'Ley 617'!AM35)</f>
        <v>0</v>
      </c>
      <c r="Y35" s="413" t="n">
        <f aca="false">+'Ingresos Proyecciones'!L35-('Ingresos Proyecciones'!L35*'Ley 617'!AN35)</f>
        <v>0</v>
      </c>
      <c r="Z35" s="413" t="n">
        <f aca="false">+'Ingresos Proyecciones'!M35-('Ingresos Proyecciones'!M35*'Ley 617'!AO35)</f>
        <v>0</v>
      </c>
      <c r="AA35" s="413" t="n">
        <f aca="false">+'Ingresos Proyecciones'!N35-('Ingresos Proyecciones'!N35*'Ley 617'!AP35)</f>
        <v>0</v>
      </c>
      <c r="AB35" s="413" t="n">
        <f aca="false">+'Ingresos Proyecciones'!O35-('Ingresos Proyecciones'!O35*'Ley 617'!AQ35)</f>
        <v>0</v>
      </c>
      <c r="AC35" s="413" t="n">
        <f aca="false">+'Ingresos Proyecciones'!P35-('Ingresos Proyecciones'!P35*'Ley 617'!AR35)</f>
        <v>0</v>
      </c>
      <c r="AD35" s="413" t="n">
        <f aca="false">+'Ingresos Proyecciones'!Q35-('Ingresos Proyecciones'!Q35*'Ley 617'!AS35)</f>
        <v>0</v>
      </c>
      <c r="AE35" s="415"/>
      <c r="AF35" s="415"/>
      <c r="AG35" s="415"/>
      <c r="AH35" s="415"/>
      <c r="AI35" s="415"/>
      <c r="AJ35" s="415"/>
      <c r="AK35" s="415"/>
      <c r="AL35" s="415"/>
      <c r="AM35" s="415"/>
      <c r="AN35" s="415"/>
      <c r="AO35" s="415"/>
      <c r="AP35" s="415"/>
      <c r="AQ35" s="415"/>
      <c r="AR35" s="415"/>
      <c r="AS35" s="415"/>
    </row>
    <row r="36" customFormat="false" ht="12.75" hidden="false" customHeight="true" outlineLevel="0" collapsed="false">
      <c r="A36" s="404" t="str">
        <f aca="false">+Ingresos!A39</f>
        <v>1110207</v>
      </c>
      <c r="B36" s="405"/>
      <c r="C36" s="412" t="s">
        <v>53</v>
      </c>
      <c r="D36" s="413" t="e">
        <f aca="false">+L36-I36</f>
        <v>#N/A</v>
      </c>
      <c r="E36" s="414" t="n">
        <f aca="false">+M36-J36</f>
        <v>0</v>
      </c>
      <c r="F36" s="414" t="n">
        <f aca="false">+N36-K36</f>
        <v>0</v>
      </c>
      <c r="G36" s="415"/>
      <c r="H36" s="416"/>
      <c r="I36" s="414" t="e">
        <f aca="false">+$G36*L36</f>
        <v>#N/A</v>
      </c>
      <c r="J36" s="414" t="n">
        <f aca="false">+$G36*M36</f>
        <v>0</v>
      </c>
      <c r="K36" s="414" t="n">
        <f aca="false">+$G36*N36</f>
        <v>0</v>
      </c>
      <c r="L36" s="414" t="e">
        <f aca="false">+Ingresos!C39</f>
        <v>#N/A</v>
      </c>
      <c r="M36" s="414" t="n">
        <f aca="false">+Ingresos!E39</f>
        <v>0</v>
      </c>
      <c r="N36" s="414" t="n">
        <f aca="false">+Ingresos!H39</f>
        <v>0</v>
      </c>
      <c r="O36" s="417"/>
      <c r="P36" s="413" t="n">
        <f aca="false">+'Ingresos Proyecciones'!C36-('Ingresos Proyecciones'!C36*'Ley 617'!AE36)</f>
        <v>0</v>
      </c>
      <c r="Q36" s="413" t="n">
        <f aca="false">+'Ingresos Proyecciones'!D36-('Ingresos Proyecciones'!D36*'Ley 617'!AF36)</f>
        <v>0</v>
      </c>
      <c r="R36" s="413" t="n">
        <f aca="false">+'Ingresos Proyecciones'!E36-('Ingresos Proyecciones'!E36*'Ley 617'!AG36)</f>
        <v>0</v>
      </c>
      <c r="S36" s="413" t="n">
        <f aca="false">+'Ingresos Proyecciones'!F36-('Ingresos Proyecciones'!F36*'Ley 617'!AH36)</f>
        <v>0</v>
      </c>
      <c r="T36" s="413" t="n">
        <f aca="false">+'Ingresos Proyecciones'!G36-('Ingresos Proyecciones'!G36*'Ley 617'!AI36)</f>
        <v>0</v>
      </c>
      <c r="U36" s="413" t="n">
        <f aca="false">+'Ingresos Proyecciones'!H36-('Ingresos Proyecciones'!H36*'Ley 617'!AJ36)</f>
        <v>0</v>
      </c>
      <c r="V36" s="413" t="n">
        <f aca="false">+'Ingresos Proyecciones'!I36-('Ingresos Proyecciones'!I36*'Ley 617'!AK36)</f>
        <v>0</v>
      </c>
      <c r="W36" s="413" t="n">
        <f aca="false">+'Ingresos Proyecciones'!J36-('Ingresos Proyecciones'!J36*'Ley 617'!AL36)</f>
        <v>0</v>
      </c>
      <c r="X36" s="413" t="n">
        <f aca="false">+'Ingresos Proyecciones'!K36-('Ingresos Proyecciones'!K36*'Ley 617'!AM36)</f>
        <v>0</v>
      </c>
      <c r="Y36" s="413" t="n">
        <f aca="false">+'Ingresos Proyecciones'!L36-('Ingresos Proyecciones'!L36*'Ley 617'!AN36)</f>
        <v>0</v>
      </c>
      <c r="Z36" s="413" t="n">
        <f aca="false">+'Ingresos Proyecciones'!M36-('Ingresos Proyecciones'!M36*'Ley 617'!AO36)</f>
        <v>0</v>
      </c>
      <c r="AA36" s="413" t="n">
        <f aca="false">+'Ingresos Proyecciones'!N36-('Ingresos Proyecciones'!N36*'Ley 617'!AP36)</f>
        <v>0</v>
      </c>
      <c r="AB36" s="413" t="n">
        <f aca="false">+'Ingresos Proyecciones'!O36-('Ingresos Proyecciones'!O36*'Ley 617'!AQ36)</f>
        <v>0</v>
      </c>
      <c r="AC36" s="413" t="n">
        <f aca="false">+'Ingresos Proyecciones'!P36-('Ingresos Proyecciones'!P36*'Ley 617'!AR36)</f>
        <v>0</v>
      </c>
      <c r="AD36" s="413" t="n">
        <f aca="false">+'Ingresos Proyecciones'!Q36-('Ingresos Proyecciones'!Q36*'Ley 617'!AS36)</f>
        <v>0</v>
      </c>
      <c r="AE36" s="415"/>
      <c r="AF36" s="415"/>
      <c r="AG36" s="415"/>
      <c r="AH36" s="415"/>
      <c r="AI36" s="415"/>
      <c r="AJ36" s="415"/>
      <c r="AK36" s="415"/>
      <c r="AL36" s="415"/>
      <c r="AM36" s="415"/>
      <c r="AN36" s="415"/>
      <c r="AO36" s="415"/>
      <c r="AP36" s="415"/>
      <c r="AQ36" s="415"/>
      <c r="AR36" s="415"/>
      <c r="AS36" s="415"/>
    </row>
    <row r="37" customFormat="false" ht="12.75" hidden="false" customHeight="true" outlineLevel="0" collapsed="false">
      <c r="A37" s="404" t="str">
        <f aca="false">+Ingresos!A40</f>
        <v>1120103</v>
      </c>
      <c r="B37" s="405"/>
      <c r="C37" s="412" t="s">
        <v>55</v>
      </c>
      <c r="D37" s="413" t="e">
        <f aca="false">+L37-I37</f>
        <v>#N/A</v>
      </c>
      <c r="E37" s="414" t="n">
        <f aca="false">+M37-J37</f>
        <v>0</v>
      </c>
      <c r="F37" s="414" t="n">
        <f aca="false">+N37-K37</f>
        <v>0</v>
      </c>
      <c r="G37" s="415"/>
      <c r="H37" s="416"/>
      <c r="I37" s="414" t="e">
        <f aca="false">+$G37*L37</f>
        <v>#N/A</v>
      </c>
      <c r="J37" s="414" t="n">
        <f aca="false">+$G37*M37</f>
        <v>0</v>
      </c>
      <c r="K37" s="414" t="n">
        <f aca="false">+$G37*N37</f>
        <v>0</v>
      </c>
      <c r="L37" s="414" t="e">
        <f aca="false">+Ingresos!C40</f>
        <v>#N/A</v>
      </c>
      <c r="M37" s="414" t="n">
        <f aca="false">+Ingresos!E40</f>
        <v>0</v>
      </c>
      <c r="N37" s="414" t="n">
        <f aca="false">+Ingresos!H40</f>
        <v>0</v>
      </c>
      <c r="O37" s="417"/>
      <c r="P37" s="413" t="n">
        <f aca="false">+'Ingresos Proyecciones'!C37-('Ingresos Proyecciones'!C37*'Ley 617'!AE37)</f>
        <v>0</v>
      </c>
      <c r="Q37" s="413" t="n">
        <f aca="false">+'Ingresos Proyecciones'!D37-('Ingresos Proyecciones'!D37*'Ley 617'!AF37)</f>
        <v>0</v>
      </c>
      <c r="R37" s="413" t="n">
        <f aca="false">+'Ingresos Proyecciones'!E37-('Ingresos Proyecciones'!E37*'Ley 617'!AG37)</f>
        <v>0</v>
      </c>
      <c r="S37" s="413" t="n">
        <f aca="false">+'Ingresos Proyecciones'!F37-('Ingresos Proyecciones'!F37*'Ley 617'!AH37)</f>
        <v>0</v>
      </c>
      <c r="T37" s="413" t="n">
        <f aca="false">+'Ingresos Proyecciones'!G37-('Ingresos Proyecciones'!G37*'Ley 617'!AI37)</f>
        <v>0</v>
      </c>
      <c r="U37" s="413" t="n">
        <f aca="false">+'Ingresos Proyecciones'!H37-('Ingresos Proyecciones'!H37*'Ley 617'!AJ37)</f>
        <v>0</v>
      </c>
      <c r="V37" s="413" t="n">
        <f aca="false">+'Ingresos Proyecciones'!I37-('Ingresos Proyecciones'!I37*'Ley 617'!AK37)</f>
        <v>0</v>
      </c>
      <c r="W37" s="413" t="n">
        <f aca="false">+'Ingresos Proyecciones'!J37-('Ingresos Proyecciones'!J37*'Ley 617'!AL37)</f>
        <v>0</v>
      </c>
      <c r="X37" s="413" t="n">
        <f aca="false">+'Ingresos Proyecciones'!K37-('Ingresos Proyecciones'!K37*'Ley 617'!AM37)</f>
        <v>0</v>
      </c>
      <c r="Y37" s="413" t="n">
        <f aca="false">+'Ingresos Proyecciones'!L37-('Ingresos Proyecciones'!L37*'Ley 617'!AN37)</f>
        <v>0</v>
      </c>
      <c r="Z37" s="413" t="n">
        <f aca="false">+'Ingresos Proyecciones'!M37-('Ingresos Proyecciones'!M37*'Ley 617'!AO37)</f>
        <v>0</v>
      </c>
      <c r="AA37" s="413" t="n">
        <f aca="false">+'Ingresos Proyecciones'!N37-('Ingresos Proyecciones'!N37*'Ley 617'!AP37)</f>
        <v>0</v>
      </c>
      <c r="AB37" s="413" t="n">
        <f aca="false">+'Ingresos Proyecciones'!O37-('Ingresos Proyecciones'!O37*'Ley 617'!AQ37)</f>
        <v>0</v>
      </c>
      <c r="AC37" s="413" t="n">
        <f aca="false">+'Ingresos Proyecciones'!P37-('Ingresos Proyecciones'!P37*'Ley 617'!AR37)</f>
        <v>0</v>
      </c>
      <c r="AD37" s="413" t="n">
        <f aca="false">+'Ingresos Proyecciones'!Q37-('Ingresos Proyecciones'!Q37*'Ley 617'!AS37)</f>
        <v>0</v>
      </c>
      <c r="AE37" s="415"/>
      <c r="AF37" s="415"/>
      <c r="AG37" s="415"/>
      <c r="AH37" s="415"/>
      <c r="AI37" s="415"/>
      <c r="AJ37" s="415"/>
      <c r="AK37" s="415"/>
      <c r="AL37" s="415"/>
      <c r="AM37" s="415"/>
      <c r="AN37" s="415"/>
      <c r="AO37" s="415"/>
      <c r="AP37" s="415"/>
      <c r="AQ37" s="415"/>
      <c r="AR37" s="415"/>
      <c r="AS37" s="415"/>
    </row>
    <row r="38" customFormat="false" ht="12.75" hidden="false" customHeight="true" outlineLevel="0" collapsed="false">
      <c r="A38" s="404" t="str">
        <f aca="false">+Ingresos!A41</f>
        <v>11205020810</v>
      </c>
      <c r="B38" s="405"/>
      <c r="C38" s="412" t="s">
        <v>57</v>
      </c>
      <c r="D38" s="413" t="e">
        <f aca="false">+L38-I38</f>
        <v>#N/A</v>
      </c>
      <c r="E38" s="414" t="n">
        <f aca="false">+M38-J38</f>
        <v>0</v>
      </c>
      <c r="F38" s="414" t="n">
        <f aca="false">+N38-K38</f>
        <v>0</v>
      </c>
      <c r="G38" s="415"/>
      <c r="H38" s="416"/>
      <c r="I38" s="414" t="e">
        <f aca="false">+$G38*L38</f>
        <v>#N/A</v>
      </c>
      <c r="J38" s="414" t="n">
        <f aca="false">+$G38*M38</f>
        <v>0</v>
      </c>
      <c r="K38" s="414" t="n">
        <f aca="false">+$G38*N38</f>
        <v>0</v>
      </c>
      <c r="L38" s="414" t="e">
        <f aca="false">+Ingresos!C41</f>
        <v>#N/A</v>
      </c>
      <c r="M38" s="414" t="n">
        <f aca="false">+Ingresos!E41</f>
        <v>0</v>
      </c>
      <c r="N38" s="414" t="n">
        <f aca="false">+Ingresos!H41</f>
        <v>0</v>
      </c>
      <c r="O38" s="417"/>
      <c r="P38" s="413" t="n">
        <f aca="false">+'Ingresos Proyecciones'!C38-('Ingresos Proyecciones'!C38*'Ley 617'!AE38)</f>
        <v>0</v>
      </c>
      <c r="Q38" s="413" t="n">
        <f aca="false">+'Ingresos Proyecciones'!D38-('Ingresos Proyecciones'!D38*'Ley 617'!AF38)</f>
        <v>0</v>
      </c>
      <c r="R38" s="413" t="n">
        <f aca="false">+'Ingresos Proyecciones'!E38-('Ingresos Proyecciones'!E38*'Ley 617'!AG38)</f>
        <v>0</v>
      </c>
      <c r="S38" s="413" t="n">
        <f aca="false">+'Ingresos Proyecciones'!F38-('Ingresos Proyecciones'!F38*'Ley 617'!AH38)</f>
        <v>0</v>
      </c>
      <c r="T38" s="413" t="n">
        <f aca="false">+'Ingresos Proyecciones'!G38-('Ingresos Proyecciones'!G38*'Ley 617'!AI38)</f>
        <v>0</v>
      </c>
      <c r="U38" s="413" t="n">
        <f aca="false">+'Ingresos Proyecciones'!H38-('Ingresos Proyecciones'!H38*'Ley 617'!AJ38)</f>
        <v>0</v>
      </c>
      <c r="V38" s="413" t="n">
        <f aca="false">+'Ingresos Proyecciones'!I38-('Ingresos Proyecciones'!I38*'Ley 617'!AK38)</f>
        <v>0</v>
      </c>
      <c r="W38" s="413" t="n">
        <f aca="false">+'Ingresos Proyecciones'!J38-('Ingresos Proyecciones'!J38*'Ley 617'!AL38)</f>
        <v>0</v>
      </c>
      <c r="X38" s="413" t="n">
        <f aca="false">+'Ingresos Proyecciones'!K38-('Ingresos Proyecciones'!K38*'Ley 617'!AM38)</f>
        <v>0</v>
      </c>
      <c r="Y38" s="413" t="n">
        <f aca="false">+'Ingresos Proyecciones'!L38-('Ingresos Proyecciones'!L38*'Ley 617'!AN38)</f>
        <v>0</v>
      </c>
      <c r="Z38" s="413" t="n">
        <f aca="false">+'Ingresos Proyecciones'!M38-('Ingresos Proyecciones'!M38*'Ley 617'!AO38)</f>
        <v>0</v>
      </c>
      <c r="AA38" s="413" t="n">
        <f aca="false">+'Ingresos Proyecciones'!N38-('Ingresos Proyecciones'!N38*'Ley 617'!AP38)</f>
        <v>0</v>
      </c>
      <c r="AB38" s="413" t="n">
        <f aca="false">+'Ingresos Proyecciones'!O38-('Ingresos Proyecciones'!O38*'Ley 617'!AQ38)</f>
        <v>0</v>
      </c>
      <c r="AC38" s="413" t="n">
        <f aca="false">+'Ingresos Proyecciones'!P38-('Ingresos Proyecciones'!P38*'Ley 617'!AR38)</f>
        <v>0</v>
      </c>
      <c r="AD38" s="413" t="n">
        <f aca="false">+'Ingresos Proyecciones'!Q38-('Ingresos Proyecciones'!Q38*'Ley 617'!AS38)</f>
        <v>0</v>
      </c>
      <c r="AE38" s="415"/>
      <c r="AF38" s="415"/>
      <c r="AG38" s="415"/>
      <c r="AH38" s="415"/>
      <c r="AI38" s="415"/>
      <c r="AJ38" s="415"/>
      <c r="AK38" s="415"/>
      <c r="AL38" s="415"/>
      <c r="AM38" s="415"/>
      <c r="AN38" s="415"/>
      <c r="AO38" s="415"/>
      <c r="AP38" s="415"/>
      <c r="AQ38" s="415"/>
      <c r="AR38" s="415"/>
      <c r="AS38" s="415"/>
    </row>
    <row r="39" customFormat="false" ht="12.75" hidden="false" customHeight="true" outlineLevel="0" collapsed="false">
      <c r="A39" s="404" t="str">
        <f aca="false">+Ingresos!A42</f>
        <v>1110217</v>
      </c>
      <c r="B39" s="405"/>
      <c r="C39" s="412" t="s">
        <v>59</v>
      </c>
      <c r="D39" s="418" t="e">
        <f aca="false">SUM(D40:D44)</f>
        <v>#N/A</v>
      </c>
      <c r="E39" s="419" t="n">
        <f aca="false">SUM(E40:E44)</f>
        <v>0</v>
      </c>
      <c r="F39" s="419" t="n">
        <f aca="false">SUM(F40:F44)</f>
        <v>0</v>
      </c>
      <c r="G39" s="420"/>
      <c r="H39" s="421"/>
      <c r="I39" s="419" t="e">
        <f aca="false">SUM(I40:I44)</f>
        <v>#N/A</v>
      </c>
      <c r="J39" s="419" t="n">
        <f aca="false">SUM(J40:J44)</f>
        <v>0</v>
      </c>
      <c r="K39" s="419" t="n">
        <f aca="false">SUM(K40:K44)</f>
        <v>0</v>
      </c>
      <c r="L39" s="408" t="e">
        <f aca="false">+Ingresos!C42</f>
        <v>#N/A</v>
      </c>
      <c r="M39" s="408" t="n">
        <f aca="false">+Ingresos!E42</f>
        <v>0</v>
      </c>
      <c r="N39" s="408" t="n">
        <f aca="false">+Ingresos!H42</f>
        <v>0</v>
      </c>
      <c r="O39" s="411"/>
      <c r="P39" s="418" t="n">
        <f aca="false">SUM(P40:P44)</f>
        <v>0</v>
      </c>
      <c r="Q39" s="419" t="n">
        <f aca="false">SUM(Q40:Q44)</f>
        <v>0</v>
      </c>
      <c r="R39" s="419" t="n">
        <f aca="false">SUM(R40:R44)</f>
        <v>0</v>
      </c>
      <c r="S39" s="419" t="n">
        <f aca="false">SUM(S40:S44)</f>
        <v>0</v>
      </c>
      <c r="T39" s="419" t="n">
        <f aca="false">SUM(T40:T44)</f>
        <v>0</v>
      </c>
      <c r="U39" s="419" t="n">
        <f aca="false">SUM(U40:U44)</f>
        <v>0</v>
      </c>
      <c r="V39" s="419" t="n">
        <f aca="false">SUM(V40:V44)</f>
        <v>0</v>
      </c>
      <c r="W39" s="419" t="n">
        <f aca="false">SUM(W40:W44)</f>
        <v>0</v>
      </c>
      <c r="X39" s="419" t="n">
        <f aca="false">SUM(X40:X44)</f>
        <v>0</v>
      </c>
      <c r="Y39" s="419" t="n">
        <f aca="false">SUM(Y40:Y44)</f>
        <v>0</v>
      </c>
      <c r="Z39" s="419" t="n">
        <f aca="false">SUM(Z40:Z44)</f>
        <v>0</v>
      </c>
      <c r="AA39" s="419" t="n">
        <f aca="false">SUM(AA40:AA44)</f>
        <v>0</v>
      </c>
      <c r="AB39" s="419" t="n">
        <f aca="false">SUM(AB40:AB44)</f>
        <v>0</v>
      </c>
      <c r="AC39" s="419" t="n">
        <f aca="false">SUM(AC40:AC44)</f>
        <v>0</v>
      </c>
      <c r="AD39" s="419" t="n">
        <f aca="false">SUM(AD40:AD44)</f>
        <v>0</v>
      </c>
      <c r="AE39" s="420"/>
      <c r="AF39" s="420"/>
      <c r="AG39" s="420"/>
      <c r="AH39" s="420"/>
      <c r="AI39" s="420"/>
      <c r="AJ39" s="420"/>
      <c r="AK39" s="420"/>
      <c r="AL39" s="420"/>
      <c r="AM39" s="420"/>
      <c r="AN39" s="420"/>
      <c r="AO39" s="420"/>
      <c r="AP39" s="420"/>
      <c r="AQ39" s="420"/>
      <c r="AR39" s="420"/>
      <c r="AS39" s="420"/>
    </row>
    <row r="40" customFormat="false" ht="12.75" hidden="false" customHeight="true" outlineLevel="0" collapsed="false">
      <c r="A40" s="404" t="str">
        <f aca="false">+Ingresos!A43</f>
        <v>111021701</v>
      </c>
      <c r="B40" s="405"/>
      <c r="C40" s="412" t="s">
        <v>61</v>
      </c>
      <c r="D40" s="413" t="e">
        <f aca="false">+L40-I40</f>
        <v>#N/A</v>
      </c>
      <c r="E40" s="414" t="n">
        <f aca="false">+M40-J40</f>
        <v>0</v>
      </c>
      <c r="F40" s="414" t="n">
        <f aca="false">+N40-K40</f>
        <v>0</v>
      </c>
      <c r="G40" s="415"/>
      <c r="H40" s="416"/>
      <c r="I40" s="414" t="e">
        <f aca="false">+$G40*L40</f>
        <v>#N/A</v>
      </c>
      <c r="J40" s="414" t="n">
        <f aca="false">+$G40*M40</f>
        <v>0</v>
      </c>
      <c r="K40" s="414" t="n">
        <f aca="false">+$G40*N40</f>
        <v>0</v>
      </c>
      <c r="L40" s="414" t="e">
        <f aca="false">+Ingresos!C43</f>
        <v>#N/A</v>
      </c>
      <c r="M40" s="414" t="n">
        <f aca="false">+Ingresos!E43</f>
        <v>0</v>
      </c>
      <c r="N40" s="414" t="n">
        <f aca="false">+Ingresos!H43</f>
        <v>0</v>
      </c>
      <c r="O40" s="417"/>
      <c r="P40" s="413" t="n">
        <f aca="false">+'Ingresos Proyecciones'!C40-('Ingresos Proyecciones'!C40*'Ley 617'!AE40)</f>
        <v>0</v>
      </c>
      <c r="Q40" s="413" t="n">
        <f aca="false">+'Ingresos Proyecciones'!D40-('Ingresos Proyecciones'!D40*'Ley 617'!AF40)</f>
        <v>0</v>
      </c>
      <c r="R40" s="413" t="n">
        <f aca="false">+'Ingresos Proyecciones'!E40-('Ingresos Proyecciones'!E40*'Ley 617'!AG40)</f>
        <v>0</v>
      </c>
      <c r="S40" s="413" t="n">
        <f aca="false">+'Ingresos Proyecciones'!F40-('Ingresos Proyecciones'!F40*'Ley 617'!AH40)</f>
        <v>0</v>
      </c>
      <c r="T40" s="413" t="n">
        <f aca="false">+'Ingresos Proyecciones'!G40-('Ingresos Proyecciones'!G40*'Ley 617'!AI40)</f>
        <v>0</v>
      </c>
      <c r="U40" s="413" t="n">
        <f aca="false">+'Ingresos Proyecciones'!H40-('Ingresos Proyecciones'!H40*'Ley 617'!AJ40)</f>
        <v>0</v>
      </c>
      <c r="V40" s="413" t="n">
        <f aca="false">+'Ingresos Proyecciones'!I40-('Ingresos Proyecciones'!I40*'Ley 617'!AK40)</f>
        <v>0</v>
      </c>
      <c r="W40" s="413" t="n">
        <f aca="false">+'Ingresos Proyecciones'!J40-('Ingresos Proyecciones'!J40*'Ley 617'!AL40)</f>
        <v>0</v>
      </c>
      <c r="X40" s="413" t="n">
        <f aca="false">+'Ingresos Proyecciones'!K40-('Ingresos Proyecciones'!K40*'Ley 617'!AM40)</f>
        <v>0</v>
      </c>
      <c r="Y40" s="413" t="n">
        <f aca="false">+'Ingresos Proyecciones'!L40-('Ingresos Proyecciones'!L40*'Ley 617'!AN40)</f>
        <v>0</v>
      </c>
      <c r="Z40" s="413" t="n">
        <f aca="false">+'Ingresos Proyecciones'!M40-('Ingresos Proyecciones'!M40*'Ley 617'!AO40)</f>
        <v>0</v>
      </c>
      <c r="AA40" s="413" t="n">
        <f aca="false">+'Ingresos Proyecciones'!N40-('Ingresos Proyecciones'!N40*'Ley 617'!AP40)</f>
        <v>0</v>
      </c>
      <c r="AB40" s="413" t="n">
        <f aca="false">+'Ingresos Proyecciones'!O40-('Ingresos Proyecciones'!O40*'Ley 617'!AQ40)</f>
        <v>0</v>
      </c>
      <c r="AC40" s="413" t="n">
        <f aca="false">+'Ingresos Proyecciones'!P40-('Ingresos Proyecciones'!P40*'Ley 617'!AR40)</f>
        <v>0</v>
      </c>
      <c r="AD40" s="413" t="n">
        <f aca="false">+'Ingresos Proyecciones'!Q40-('Ingresos Proyecciones'!Q40*'Ley 617'!AS40)</f>
        <v>0</v>
      </c>
      <c r="AE40" s="415"/>
      <c r="AF40" s="415"/>
      <c r="AG40" s="415"/>
      <c r="AH40" s="415"/>
      <c r="AI40" s="415"/>
      <c r="AJ40" s="415"/>
      <c r="AK40" s="415"/>
      <c r="AL40" s="415"/>
      <c r="AM40" s="415"/>
      <c r="AN40" s="415"/>
      <c r="AO40" s="415"/>
      <c r="AP40" s="415"/>
      <c r="AQ40" s="415"/>
      <c r="AR40" s="415"/>
      <c r="AS40" s="415"/>
    </row>
    <row r="41" customFormat="false" ht="12.75" hidden="false" customHeight="true" outlineLevel="0" collapsed="false">
      <c r="A41" s="404" t="str">
        <f aca="false">+Ingresos!A44</f>
        <v>111021702</v>
      </c>
      <c r="B41" s="405"/>
      <c r="C41" s="412" t="s">
        <v>63</v>
      </c>
      <c r="D41" s="413" t="e">
        <f aca="false">+L41-I41</f>
        <v>#N/A</v>
      </c>
      <c r="E41" s="414" t="n">
        <f aca="false">+M41-J41</f>
        <v>0</v>
      </c>
      <c r="F41" s="414" t="n">
        <f aca="false">+N41-K41</f>
        <v>0</v>
      </c>
      <c r="G41" s="415"/>
      <c r="H41" s="416"/>
      <c r="I41" s="414" t="e">
        <f aca="false">+$G41*L41</f>
        <v>#N/A</v>
      </c>
      <c r="J41" s="414" t="n">
        <f aca="false">+$G41*M41</f>
        <v>0</v>
      </c>
      <c r="K41" s="414" t="n">
        <f aca="false">+$G41*N41</f>
        <v>0</v>
      </c>
      <c r="L41" s="414" t="e">
        <f aca="false">+Ingresos!C44</f>
        <v>#N/A</v>
      </c>
      <c r="M41" s="414" t="n">
        <f aca="false">+Ingresos!E44</f>
        <v>0</v>
      </c>
      <c r="N41" s="414" t="n">
        <f aca="false">+Ingresos!H44</f>
        <v>0</v>
      </c>
      <c r="O41" s="417"/>
      <c r="P41" s="413" t="n">
        <f aca="false">+'Ingresos Proyecciones'!C41-('Ingresos Proyecciones'!C41*'Ley 617'!AE41)</f>
        <v>0</v>
      </c>
      <c r="Q41" s="413" t="n">
        <f aca="false">+'Ingresos Proyecciones'!D41-('Ingresos Proyecciones'!D41*'Ley 617'!AF41)</f>
        <v>0</v>
      </c>
      <c r="R41" s="413" t="n">
        <f aca="false">+'Ingresos Proyecciones'!E41-('Ingresos Proyecciones'!E41*'Ley 617'!AG41)</f>
        <v>0</v>
      </c>
      <c r="S41" s="413" t="n">
        <f aca="false">+'Ingresos Proyecciones'!F41-('Ingresos Proyecciones'!F41*'Ley 617'!AH41)</f>
        <v>0</v>
      </c>
      <c r="T41" s="413" t="n">
        <f aca="false">+'Ingresos Proyecciones'!G41-('Ingresos Proyecciones'!G41*'Ley 617'!AI41)</f>
        <v>0</v>
      </c>
      <c r="U41" s="413" t="n">
        <f aca="false">+'Ingresos Proyecciones'!H41-('Ingresos Proyecciones'!H41*'Ley 617'!AJ41)</f>
        <v>0</v>
      </c>
      <c r="V41" s="413" t="n">
        <f aca="false">+'Ingresos Proyecciones'!I41-('Ingresos Proyecciones'!I41*'Ley 617'!AK41)</f>
        <v>0</v>
      </c>
      <c r="W41" s="413" t="n">
        <f aca="false">+'Ingresos Proyecciones'!J41-('Ingresos Proyecciones'!J41*'Ley 617'!AL41)</f>
        <v>0</v>
      </c>
      <c r="X41" s="413" t="n">
        <f aca="false">+'Ingresos Proyecciones'!K41-('Ingresos Proyecciones'!K41*'Ley 617'!AM41)</f>
        <v>0</v>
      </c>
      <c r="Y41" s="413" t="n">
        <f aca="false">+'Ingresos Proyecciones'!L41-('Ingresos Proyecciones'!L41*'Ley 617'!AN41)</f>
        <v>0</v>
      </c>
      <c r="Z41" s="413" t="n">
        <f aca="false">+'Ingresos Proyecciones'!M41-('Ingresos Proyecciones'!M41*'Ley 617'!AO41)</f>
        <v>0</v>
      </c>
      <c r="AA41" s="413" t="n">
        <f aca="false">+'Ingresos Proyecciones'!N41-('Ingresos Proyecciones'!N41*'Ley 617'!AP41)</f>
        <v>0</v>
      </c>
      <c r="AB41" s="413" t="n">
        <f aca="false">+'Ingresos Proyecciones'!O41-('Ingresos Proyecciones'!O41*'Ley 617'!AQ41)</f>
        <v>0</v>
      </c>
      <c r="AC41" s="413" t="n">
        <f aca="false">+'Ingresos Proyecciones'!P41-('Ingresos Proyecciones'!P41*'Ley 617'!AR41)</f>
        <v>0</v>
      </c>
      <c r="AD41" s="413" t="n">
        <f aca="false">+'Ingresos Proyecciones'!Q41-('Ingresos Proyecciones'!Q41*'Ley 617'!AS41)</f>
        <v>0</v>
      </c>
      <c r="AE41" s="415"/>
      <c r="AF41" s="415"/>
      <c r="AG41" s="415"/>
      <c r="AH41" s="415"/>
      <c r="AI41" s="415"/>
      <c r="AJ41" s="415"/>
      <c r="AK41" s="415"/>
      <c r="AL41" s="415"/>
      <c r="AM41" s="415"/>
      <c r="AN41" s="415"/>
      <c r="AO41" s="415"/>
      <c r="AP41" s="415"/>
      <c r="AQ41" s="415"/>
      <c r="AR41" s="415"/>
      <c r="AS41" s="415"/>
    </row>
    <row r="42" customFormat="false" ht="12.75" hidden="false" customHeight="true" outlineLevel="0" collapsed="false">
      <c r="A42" s="404" t="str">
        <f aca="false">+Ingresos!A45</f>
        <v>111021703</v>
      </c>
      <c r="B42" s="405"/>
      <c r="C42" s="412" t="s">
        <v>65</v>
      </c>
      <c r="D42" s="413" t="e">
        <f aca="false">+L42-I42</f>
        <v>#N/A</v>
      </c>
      <c r="E42" s="414" t="n">
        <f aca="false">+M42-J42</f>
        <v>0</v>
      </c>
      <c r="F42" s="414" t="n">
        <f aca="false">+N42-K42</f>
        <v>0</v>
      </c>
      <c r="G42" s="415"/>
      <c r="H42" s="416"/>
      <c r="I42" s="414" t="e">
        <f aca="false">+$G42*L42</f>
        <v>#N/A</v>
      </c>
      <c r="J42" s="414" t="n">
        <f aca="false">+$G42*M42</f>
        <v>0</v>
      </c>
      <c r="K42" s="414" t="n">
        <f aca="false">+$G42*N42</f>
        <v>0</v>
      </c>
      <c r="L42" s="414" t="e">
        <f aca="false">+Ingresos!C45</f>
        <v>#N/A</v>
      </c>
      <c r="M42" s="414" t="n">
        <f aca="false">+Ingresos!E45</f>
        <v>0</v>
      </c>
      <c r="N42" s="414" t="n">
        <f aca="false">+Ingresos!H45</f>
        <v>0</v>
      </c>
      <c r="O42" s="417"/>
      <c r="P42" s="413" t="n">
        <f aca="false">+'Ingresos Proyecciones'!C42-('Ingresos Proyecciones'!C42*'Ley 617'!AE42)</f>
        <v>0</v>
      </c>
      <c r="Q42" s="413" t="n">
        <f aca="false">+'Ingresos Proyecciones'!D42-('Ingresos Proyecciones'!D42*'Ley 617'!AF42)</f>
        <v>0</v>
      </c>
      <c r="R42" s="413" t="n">
        <f aca="false">+'Ingresos Proyecciones'!E42-('Ingresos Proyecciones'!E42*'Ley 617'!AG42)</f>
        <v>0</v>
      </c>
      <c r="S42" s="413" t="n">
        <f aca="false">+'Ingresos Proyecciones'!F42-('Ingresos Proyecciones'!F42*'Ley 617'!AH42)</f>
        <v>0</v>
      </c>
      <c r="T42" s="413" t="n">
        <f aca="false">+'Ingresos Proyecciones'!G42-('Ingresos Proyecciones'!G42*'Ley 617'!AI42)</f>
        <v>0</v>
      </c>
      <c r="U42" s="413" t="n">
        <f aca="false">+'Ingresos Proyecciones'!H42-('Ingresos Proyecciones'!H42*'Ley 617'!AJ42)</f>
        <v>0</v>
      </c>
      <c r="V42" s="413" t="n">
        <f aca="false">+'Ingresos Proyecciones'!I42-('Ingresos Proyecciones'!I42*'Ley 617'!AK42)</f>
        <v>0</v>
      </c>
      <c r="W42" s="413" t="n">
        <f aca="false">+'Ingresos Proyecciones'!J42-('Ingresos Proyecciones'!J42*'Ley 617'!AL42)</f>
        <v>0</v>
      </c>
      <c r="X42" s="413" t="n">
        <f aca="false">+'Ingresos Proyecciones'!K42-('Ingresos Proyecciones'!K42*'Ley 617'!AM42)</f>
        <v>0</v>
      </c>
      <c r="Y42" s="413" t="n">
        <f aca="false">+'Ingresos Proyecciones'!L42-('Ingresos Proyecciones'!L42*'Ley 617'!AN42)</f>
        <v>0</v>
      </c>
      <c r="Z42" s="413" t="n">
        <f aca="false">+'Ingresos Proyecciones'!M42-('Ingresos Proyecciones'!M42*'Ley 617'!AO42)</f>
        <v>0</v>
      </c>
      <c r="AA42" s="413" t="n">
        <f aca="false">+'Ingresos Proyecciones'!N42-('Ingresos Proyecciones'!N42*'Ley 617'!AP42)</f>
        <v>0</v>
      </c>
      <c r="AB42" s="413" t="n">
        <f aca="false">+'Ingresos Proyecciones'!O42-('Ingresos Proyecciones'!O42*'Ley 617'!AQ42)</f>
        <v>0</v>
      </c>
      <c r="AC42" s="413" t="n">
        <f aca="false">+'Ingresos Proyecciones'!P42-('Ingresos Proyecciones'!P42*'Ley 617'!AR42)</f>
        <v>0</v>
      </c>
      <c r="AD42" s="413" t="n">
        <f aca="false">+'Ingresos Proyecciones'!Q42-('Ingresos Proyecciones'!Q42*'Ley 617'!AS42)</f>
        <v>0</v>
      </c>
      <c r="AE42" s="415"/>
      <c r="AF42" s="415"/>
      <c r="AG42" s="415"/>
      <c r="AH42" s="415"/>
      <c r="AI42" s="415"/>
      <c r="AJ42" s="415"/>
      <c r="AK42" s="415"/>
      <c r="AL42" s="415"/>
      <c r="AM42" s="415"/>
      <c r="AN42" s="415"/>
      <c r="AO42" s="415"/>
      <c r="AP42" s="415"/>
      <c r="AQ42" s="415"/>
      <c r="AR42" s="415"/>
      <c r="AS42" s="415"/>
    </row>
    <row r="43" customFormat="false" ht="12.75" hidden="false" customHeight="true" outlineLevel="0" collapsed="false">
      <c r="A43" s="404" t="str">
        <f aca="false">+Ingresos!A46</f>
        <v>111021704</v>
      </c>
      <c r="B43" s="405"/>
      <c r="C43" s="412" t="s">
        <v>67</v>
      </c>
      <c r="D43" s="413" t="e">
        <f aca="false">+L43-I43</f>
        <v>#N/A</v>
      </c>
      <c r="E43" s="414" t="n">
        <f aca="false">+M43-J43</f>
        <v>0</v>
      </c>
      <c r="F43" s="414" t="n">
        <f aca="false">+N43-K43</f>
        <v>0</v>
      </c>
      <c r="G43" s="415"/>
      <c r="H43" s="416"/>
      <c r="I43" s="414" t="e">
        <f aca="false">+$G43*L43</f>
        <v>#N/A</v>
      </c>
      <c r="J43" s="414" t="n">
        <f aca="false">+$G43*M43</f>
        <v>0</v>
      </c>
      <c r="K43" s="414" t="n">
        <f aca="false">+$G43*N43</f>
        <v>0</v>
      </c>
      <c r="L43" s="414" t="e">
        <f aca="false">+Ingresos!C46</f>
        <v>#N/A</v>
      </c>
      <c r="M43" s="414" t="n">
        <f aca="false">+Ingresos!E46</f>
        <v>0</v>
      </c>
      <c r="N43" s="414" t="n">
        <f aca="false">+Ingresos!H46</f>
        <v>0</v>
      </c>
      <c r="O43" s="417"/>
      <c r="P43" s="413" t="n">
        <f aca="false">+'Ingresos Proyecciones'!C43-('Ingresos Proyecciones'!C43*'Ley 617'!AE43)</f>
        <v>0</v>
      </c>
      <c r="Q43" s="413" t="n">
        <f aca="false">+'Ingresos Proyecciones'!D43-('Ingresos Proyecciones'!D43*'Ley 617'!AF43)</f>
        <v>0</v>
      </c>
      <c r="R43" s="413" t="n">
        <f aca="false">+'Ingresos Proyecciones'!E43-('Ingresos Proyecciones'!E43*'Ley 617'!AG43)</f>
        <v>0</v>
      </c>
      <c r="S43" s="413" t="n">
        <f aca="false">+'Ingresos Proyecciones'!F43-('Ingresos Proyecciones'!F43*'Ley 617'!AH43)</f>
        <v>0</v>
      </c>
      <c r="T43" s="413" t="n">
        <f aca="false">+'Ingresos Proyecciones'!G43-('Ingresos Proyecciones'!G43*'Ley 617'!AI43)</f>
        <v>0</v>
      </c>
      <c r="U43" s="413" t="n">
        <f aca="false">+'Ingresos Proyecciones'!H43-('Ingresos Proyecciones'!H43*'Ley 617'!AJ43)</f>
        <v>0</v>
      </c>
      <c r="V43" s="413" t="n">
        <f aca="false">+'Ingresos Proyecciones'!I43-('Ingresos Proyecciones'!I43*'Ley 617'!AK43)</f>
        <v>0</v>
      </c>
      <c r="W43" s="413" t="n">
        <f aca="false">+'Ingresos Proyecciones'!J43-('Ingresos Proyecciones'!J43*'Ley 617'!AL43)</f>
        <v>0</v>
      </c>
      <c r="X43" s="413" t="n">
        <f aca="false">+'Ingresos Proyecciones'!K43-('Ingresos Proyecciones'!K43*'Ley 617'!AM43)</f>
        <v>0</v>
      </c>
      <c r="Y43" s="413" t="n">
        <f aca="false">+'Ingresos Proyecciones'!L43-('Ingresos Proyecciones'!L43*'Ley 617'!AN43)</f>
        <v>0</v>
      </c>
      <c r="Z43" s="413" t="n">
        <f aca="false">+'Ingresos Proyecciones'!M43-('Ingresos Proyecciones'!M43*'Ley 617'!AO43)</f>
        <v>0</v>
      </c>
      <c r="AA43" s="413" t="n">
        <f aca="false">+'Ingresos Proyecciones'!N43-('Ingresos Proyecciones'!N43*'Ley 617'!AP43)</f>
        <v>0</v>
      </c>
      <c r="AB43" s="413" t="n">
        <f aca="false">+'Ingresos Proyecciones'!O43-('Ingresos Proyecciones'!O43*'Ley 617'!AQ43)</f>
        <v>0</v>
      </c>
      <c r="AC43" s="413" t="n">
        <f aca="false">+'Ingresos Proyecciones'!P43-('Ingresos Proyecciones'!P43*'Ley 617'!AR43)</f>
        <v>0</v>
      </c>
      <c r="AD43" s="413" t="n">
        <f aca="false">+'Ingresos Proyecciones'!Q43-('Ingresos Proyecciones'!Q43*'Ley 617'!AS43)</f>
        <v>0</v>
      </c>
      <c r="AE43" s="415"/>
      <c r="AF43" s="415"/>
      <c r="AG43" s="415"/>
      <c r="AH43" s="415"/>
      <c r="AI43" s="415"/>
      <c r="AJ43" s="415"/>
      <c r="AK43" s="415"/>
      <c r="AL43" s="415"/>
      <c r="AM43" s="415"/>
      <c r="AN43" s="415"/>
      <c r="AO43" s="415"/>
      <c r="AP43" s="415"/>
      <c r="AQ43" s="415"/>
      <c r="AR43" s="415"/>
      <c r="AS43" s="415"/>
    </row>
    <row r="44" customFormat="false" ht="12.75" hidden="false" customHeight="true" outlineLevel="0" collapsed="false">
      <c r="A44" s="404" t="str">
        <f aca="false">+Ingresos!A47</f>
        <v>111021798</v>
      </c>
      <c r="B44" s="405"/>
      <c r="C44" s="412" t="s">
        <v>69</v>
      </c>
      <c r="D44" s="413" t="e">
        <f aca="false">+L44-I44</f>
        <v>#N/A</v>
      </c>
      <c r="E44" s="414" t="n">
        <f aca="false">+M44-J44</f>
        <v>0</v>
      </c>
      <c r="F44" s="414" t="n">
        <f aca="false">+N44-K44</f>
        <v>0</v>
      </c>
      <c r="G44" s="415"/>
      <c r="H44" s="416"/>
      <c r="I44" s="414" t="e">
        <f aca="false">+$G44*L44</f>
        <v>#N/A</v>
      </c>
      <c r="J44" s="414" t="n">
        <f aca="false">+$G44*M44</f>
        <v>0</v>
      </c>
      <c r="K44" s="414" t="n">
        <f aca="false">+$G44*N44</f>
        <v>0</v>
      </c>
      <c r="L44" s="414" t="e">
        <f aca="false">+Ingresos!C47</f>
        <v>#N/A</v>
      </c>
      <c r="M44" s="414" t="n">
        <f aca="false">+Ingresos!E47</f>
        <v>0</v>
      </c>
      <c r="N44" s="414" t="n">
        <f aca="false">+Ingresos!H47</f>
        <v>0</v>
      </c>
      <c r="O44" s="417"/>
      <c r="P44" s="413" t="n">
        <f aca="false">+'Ingresos Proyecciones'!C44-('Ingresos Proyecciones'!C44*'Ley 617'!AE44)</f>
        <v>0</v>
      </c>
      <c r="Q44" s="413" t="n">
        <f aca="false">+'Ingresos Proyecciones'!D44-('Ingresos Proyecciones'!D44*'Ley 617'!AF44)</f>
        <v>0</v>
      </c>
      <c r="R44" s="413" t="n">
        <f aca="false">+'Ingresos Proyecciones'!E44-('Ingresos Proyecciones'!E44*'Ley 617'!AG44)</f>
        <v>0</v>
      </c>
      <c r="S44" s="413" t="n">
        <f aca="false">+'Ingresos Proyecciones'!F44-('Ingresos Proyecciones'!F44*'Ley 617'!AH44)</f>
        <v>0</v>
      </c>
      <c r="T44" s="413" t="n">
        <f aca="false">+'Ingresos Proyecciones'!G44-('Ingresos Proyecciones'!G44*'Ley 617'!AI44)</f>
        <v>0</v>
      </c>
      <c r="U44" s="413" t="n">
        <f aca="false">+'Ingresos Proyecciones'!H44-('Ingresos Proyecciones'!H44*'Ley 617'!AJ44)</f>
        <v>0</v>
      </c>
      <c r="V44" s="413" t="n">
        <f aca="false">+'Ingresos Proyecciones'!I44-('Ingresos Proyecciones'!I44*'Ley 617'!AK44)</f>
        <v>0</v>
      </c>
      <c r="W44" s="413" t="n">
        <f aca="false">+'Ingresos Proyecciones'!J44-('Ingresos Proyecciones'!J44*'Ley 617'!AL44)</f>
        <v>0</v>
      </c>
      <c r="X44" s="413" t="n">
        <f aca="false">+'Ingresos Proyecciones'!K44-('Ingresos Proyecciones'!K44*'Ley 617'!AM44)</f>
        <v>0</v>
      </c>
      <c r="Y44" s="413" t="n">
        <f aca="false">+'Ingresos Proyecciones'!L44-('Ingresos Proyecciones'!L44*'Ley 617'!AN44)</f>
        <v>0</v>
      </c>
      <c r="Z44" s="413" t="n">
        <f aca="false">+'Ingresos Proyecciones'!M44-('Ingresos Proyecciones'!M44*'Ley 617'!AO44)</f>
        <v>0</v>
      </c>
      <c r="AA44" s="413" t="n">
        <f aca="false">+'Ingresos Proyecciones'!N44-('Ingresos Proyecciones'!N44*'Ley 617'!AP44)</f>
        <v>0</v>
      </c>
      <c r="AB44" s="413" t="n">
        <f aca="false">+'Ingresos Proyecciones'!O44-('Ingresos Proyecciones'!O44*'Ley 617'!AQ44)</f>
        <v>0</v>
      </c>
      <c r="AC44" s="413" t="n">
        <f aca="false">+'Ingresos Proyecciones'!P44-('Ingresos Proyecciones'!P44*'Ley 617'!AR44)</f>
        <v>0</v>
      </c>
      <c r="AD44" s="413" t="n">
        <f aca="false">+'Ingresos Proyecciones'!Q44-('Ingresos Proyecciones'!Q44*'Ley 617'!AS44)</f>
        <v>0</v>
      </c>
      <c r="AE44" s="415"/>
      <c r="AF44" s="415"/>
      <c r="AG44" s="415"/>
      <c r="AH44" s="415"/>
      <c r="AI44" s="415"/>
      <c r="AJ44" s="415"/>
      <c r="AK44" s="415"/>
      <c r="AL44" s="415"/>
      <c r="AM44" s="415"/>
      <c r="AN44" s="415"/>
      <c r="AO44" s="415"/>
      <c r="AP44" s="415"/>
      <c r="AQ44" s="415"/>
      <c r="AR44" s="415"/>
      <c r="AS44" s="415"/>
    </row>
    <row r="45" customFormat="false" ht="12.75" hidden="false" customHeight="true" outlineLevel="0" collapsed="false">
      <c r="A45" s="404" t="str">
        <f aca="false">+Ingresos!A48</f>
        <v>1110215</v>
      </c>
      <c r="B45" s="405"/>
      <c r="C45" s="412" t="s">
        <v>71</v>
      </c>
      <c r="D45" s="413" t="e">
        <f aca="false">+L45-I45</f>
        <v>#N/A</v>
      </c>
      <c r="E45" s="414" t="n">
        <f aca="false">+M45-J45</f>
        <v>0</v>
      </c>
      <c r="F45" s="414" t="n">
        <f aca="false">+N45-K45</f>
        <v>0</v>
      </c>
      <c r="G45" s="415"/>
      <c r="H45" s="416"/>
      <c r="I45" s="414" t="e">
        <f aca="false">+$G45*L45</f>
        <v>#N/A</v>
      </c>
      <c r="J45" s="414" t="n">
        <f aca="false">+$G45*M45</f>
        <v>0</v>
      </c>
      <c r="K45" s="414" t="n">
        <f aca="false">+$G45*N45</f>
        <v>0</v>
      </c>
      <c r="L45" s="414" t="e">
        <f aca="false">+Ingresos!C48</f>
        <v>#N/A</v>
      </c>
      <c r="M45" s="414" t="n">
        <f aca="false">+Ingresos!E48</f>
        <v>0</v>
      </c>
      <c r="N45" s="414" t="n">
        <f aca="false">+Ingresos!H48</f>
        <v>0</v>
      </c>
      <c r="O45" s="417"/>
      <c r="P45" s="413" t="n">
        <f aca="false">+'Ingresos Proyecciones'!C45-('Ingresos Proyecciones'!C45*'Ley 617'!AE45)</f>
        <v>0</v>
      </c>
      <c r="Q45" s="413" t="n">
        <f aca="false">+'Ingresos Proyecciones'!D45-('Ingresos Proyecciones'!D45*'Ley 617'!AF45)</f>
        <v>0</v>
      </c>
      <c r="R45" s="413" t="n">
        <f aca="false">+'Ingresos Proyecciones'!E45-('Ingresos Proyecciones'!E45*'Ley 617'!AG45)</f>
        <v>0</v>
      </c>
      <c r="S45" s="413" t="n">
        <f aca="false">+'Ingresos Proyecciones'!F45-('Ingresos Proyecciones'!F45*'Ley 617'!AH45)</f>
        <v>0</v>
      </c>
      <c r="T45" s="413" t="n">
        <f aca="false">+'Ingresos Proyecciones'!G45-('Ingresos Proyecciones'!G45*'Ley 617'!AI45)</f>
        <v>0</v>
      </c>
      <c r="U45" s="413" t="n">
        <f aca="false">+'Ingresos Proyecciones'!H45-('Ingresos Proyecciones'!H45*'Ley 617'!AJ45)</f>
        <v>0</v>
      </c>
      <c r="V45" s="413" t="n">
        <f aca="false">+'Ingresos Proyecciones'!I45-('Ingresos Proyecciones'!I45*'Ley 617'!AK45)</f>
        <v>0</v>
      </c>
      <c r="W45" s="413" t="n">
        <f aca="false">+'Ingresos Proyecciones'!J45-('Ingresos Proyecciones'!J45*'Ley 617'!AL45)</f>
        <v>0</v>
      </c>
      <c r="X45" s="413" t="n">
        <f aca="false">+'Ingresos Proyecciones'!K45-('Ingresos Proyecciones'!K45*'Ley 617'!AM45)</f>
        <v>0</v>
      </c>
      <c r="Y45" s="413" t="n">
        <f aca="false">+'Ingresos Proyecciones'!L45-('Ingresos Proyecciones'!L45*'Ley 617'!AN45)</f>
        <v>0</v>
      </c>
      <c r="Z45" s="413" t="n">
        <f aca="false">+'Ingresos Proyecciones'!M45-('Ingresos Proyecciones'!M45*'Ley 617'!AO45)</f>
        <v>0</v>
      </c>
      <c r="AA45" s="413" t="n">
        <f aca="false">+'Ingresos Proyecciones'!N45-('Ingresos Proyecciones'!N45*'Ley 617'!AP45)</f>
        <v>0</v>
      </c>
      <c r="AB45" s="413" t="n">
        <f aca="false">+'Ingresos Proyecciones'!O45-('Ingresos Proyecciones'!O45*'Ley 617'!AQ45)</f>
        <v>0</v>
      </c>
      <c r="AC45" s="413" t="n">
        <f aca="false">+'Ingresos Proyecciones'!P45-('Ingresos Proyecciones'!P45*'Ley 617'!AR45)</f>
        <v>0</v>
      </c>
      <c r="AD45" s="413" t="n">
        <f aca="false">+'Ingresos Proyecciones'!Q45-('Ingresos Proyecciones'!Q45*'Ley 617'!AS45)</f>
        <v>0</v>
      </c>
      <c r="AE45" s="415"/>
      <c r="AF45" s="415"/>
      <c r="AG45" s="415"/>
      <c r="AH45" s="415"/>
      <c r="AI45" s="415"/>
      <c r="AJ45" s="415"/>
      <c r="AK45" s="415"/>
      <c r="AL45" s="415"/>
      <c r="AM45" s="415"/>
      <c r="AN45" s="415"/>
      <c r="AO45" s="415"/>
      <c r="AP45" s="415"/>
      <c r="AQ45" s="415"/>
      <c r="AR45" s="415"/>
      <c r="AS45" s="415"/>
    </row>
    <row r="46" customFormat="false" ht="12.75" hidden="false" customHeight="true" outlineLevel="0" collapsed="false">
      <c r="A46" s="404" t="str">
        <f aca="false">+Ingresos!A49</f>
        <v>308A</v>
      </c>
      <c r="B46" s="405"/>
      <c r="C46" s="412" t="s">
        <v>73</v>
      </c>
      <c r="D46" s="413" t="e">
        <f aca="false">+L46-I46</f>
        <v>#N/A</v>
      </c>
      <c r="E46" s="414" t="n">
        <f aca="false">+M46-J46</f>
        <v>0</v>
      </c>
      <c r="F46" s="414" t="n">
        <f aca="false">+N46-K46</f>
        <v>0</v>
      </c>
      <c r="G46" s="415"/>
      <c r="H46" s="416"/>
      <c r="I46" s="414" t="e">
        <f aca="false">+$G46*L46</f>
        <v>#N/A</v>
      </c>
      <c r="J46" s="414" t="n">
        <f aca="false">+$G46*M46</f>
        <v>0</v>
      </c>
      <c r="K46" s="414" t="n">
        <f aca="false">+$G46*N46</f>
        <v>0</v>
      </c>
      <c r="L46" s="414" t="e">
        <f aca="false">+Ingresos!C49</f>
        <v>#N/A</v>
      </c>
      <c r="M46" s="414" t="n">
        <f aca="false">+Ingresos!E49</f>
        <v>0</v>
      </c>
      <c r="N46" s="414" t="n">
        <f aca="false">+Ingresos!H49</f>
        <v>0</v>
      </c>
      <c r="O46" s="417"/>
      <c r="P46" s="413" t="n">
        <f aca="false">+'Ingresos Proyecciones'!C46-('Ingresos Proyecciones'!C46*'Ley 617'!AE46)</f>
        <v>0</v>
      </c>
      <c r="Q46" s="413" t="n">
        <f aca="false">+'Ingresos Proyecciones'!D46-('Ingresos Proyecciones'!D46*'Ley 617'!AF46)</f>
        <v>0</v>
      </c>
      <c r="R46" s="413" t="n">
        <f aca="false">+'Ingresos Proyecciones'!E46-('Ingresos Proyecciones'!E46*'Ley 617'!AG46)</f>
        <v>0</v>
      </c>
      <c r="S46" s="413" t="n">
        <f aca="false">+'Ingresos Proyecciones'!F46-('Ingresos Proyecciones'!F46*'Ley 617'!AH46)</f>
        <v>0</v>
      </c>
      <c r="T46" s="413" t="n">
        <f aca="false">+'Ingresos Proyecciones'!G46-('Ingresos Proyecciones'!G46*'Ley 617'!AI46)</f>
        <v>0</v>
      </c>
      <c r="U46" s="413" t="n">
        <f aca="false">+'Ingresos Proyecciones'!H46-('Ingresos Proyecciones'!H46*'Ley 617'!AJ46)</f>
        <v>0</v>
      </c>
      <c r="V46" s="413" t="n">
        <f aca="false">+'Ingresos Proyecciones'!I46-('Ingresos Proyecciones'!I46*'Ley 617'!AK46)</f>
        <v>0</v>
      </c>
      <c r="W46" s="413" t="n">
        <f aca="false">+'Ingresos Proyecciones'!J46-('Ingresos Proyecciones'!J46*'Ley 617'!AL46)</f>
        <v>0</v>
      </c>
      <c r="X46" s="413" t="n">
        <f aca="false">+'Ingresos Proyecciones'!K46-('Ingresos Proyecciones'!K46*'Ley 617'!AM46)</f>
        <v>0</v>
      </c>
      <c r="Y46" s="413" t="n">
        <f aca="false">+'Ingresos Proyecciones'!L46-('Ingresos Proyecciones'!L46*'Ley 617'!AN46)</f>
        <v>0</v>
      </c>
      <c r="Z46" s="413" t="n">
        <f aca="false">+'Ingresos Proyecciones'!M46-('Ingresos Proyecciones'!M46*'Ley 617'!AO46)</f>
        <v>0</v>
      </c>
      <c r="AA46" s="413" t="n">
        <f aca="false">+'Ingresos Proyecciones'!N46-('Ingresos Proyecciones'!N46*'Ley 617'!AP46)</f>
        <v>0</v>
      </c>
      <c r="AB46" s="413" t="n">
        <f aca="false">+'Ingresos Proyecciones'!O46-('Ingresos Proyecciones'!O46*'Ley 617'!AQ46)</f>
        <v>0</v>
      </c>
      <c r="AC46" s="413" t="n">
        <f aca="false">+'Ingresos Proyecciones'!P46-('Ingresos Proyecciones'!P46*'Ley 617'!AR46)</f>
        <v>0</v>
      </c>
      <c r="AD46" s="413" t="n">
        <f aca="false">+'Ingresos Proyecciones'!Q46-('Ingresos Proyecciones'!Q46*'Ley 617'!AS46)</f>
        <v>0</v>
      </c>
      <c r="AE46" s="415"/>
      <c r="AF46" s="415"/>
      <c r="AG46" s="415"/>
      <c r="AH46" s="415"/>
      <c r="AI46" s="415"/>
      <c r="AJ46" s="415"/>
      <c r="AK46" s="415"/>
      <c r="AL46" s="415"/>
      <c r="AM46" s="415"/>
      <c r="AN46" s="415"/>
      <c r="AO46" s="415"/>
      <c r="AP46" s="415"/>
      <c r="AQ46" s="415"/>
      <c r="AR46" s="415"/>
      <c r="AS46" s="415"/>
    </row>
    <row r="47" customFormat="false" ht="12.75" hidden="false" customHeight="true" outlineLevel="0" collapsed="false">
      <c r="A47" s="404" t="str">
        <f aca="false">+Ingresos!A50</f>
        <v>112</v>
      </c>
      <c r="B47" s="405"/>
      <c r="C47" s="412" t="s">
        <v>75</v>
      </c>
      <c r="D47" s="407" t="e">
        <f aca="false">SUM(D48:D51)+D54+D83+D79</f>
        <v>#N/A</v>
      </c>
      <c r="E47" s="408" t="n">
        <f aca="false">SUM(E48:E51)+E54+E83+E79</f>
        <v>0</v>
      </c>
      <c r="F47" s="408" t="n">
        <f aca="false">SUM(F48:F51)+F54+F83+F79</f>
        <v>0</v>
      </c>
      <c r="G47" s="420"/>
      <c r="H47" s="422"/>
      <c r="I47" s="408" t="e">
        <f aca="false">SUM(I48:I51)+I54+I83+I79</f>
        <v>#N/A</v>
      </c>
      <c r="J47" s="408" t="n">
        <f aca="false">SUM(J48:J51)+J54+J83+J79</f>
        <v>0</v>
      </c>
      <c r="K47" s="408" t="n">
        <f aca="false">SUM(K48:K51)+K54+K83+K79</f>
        <v>0</v>
      </c>
      <c r="L47" s="408" t="e">
        <f aca="false">+Ingresos!C50</f>
        <v>#N/A</v>
      </c>
      <c r="M47" s="408" t="n">
        <f aca="false">+Ingresos!E50</f>
        <v>0</v>
      </c>
      <c r="N47" s="408" t="n">
        <f aca="false">+Ingresos!H50</f>
        <v>0</v>
      </c>
      <c r="O47" s="423"/>
      <c r="P47" s="407" t="n">
        <f aca="false">SUM(P48:P51)+P54+P83+P79</f>
        <v>0</v>
      </c>
      <c r="Q47" s="408" t="n">
        <f aca="false">SUM(Q48:Q51)+Q54+Q83+Q79</f>
        <v>0</v>
      </c>
      <c r="R47" s="408" t="n">
        <f aca="false">SUM(R48:R51)+R54+R83+R79</f>
        <v>0</v>
      </c>
      <c r="S47" s="408" t="n">
        <f aca="false">SUM(S48:S51)+S54+S83+S79</f>
        <v>0</v>
      </c>
      <c r="T47" s="408" t="n">
        <f aca="false">SUM(T48:T51)+T54+T83+T79</f>
        <v>0</v>
      </c>
      <c r="U47" s="408" t="n">
        <f aca="false">SUM(U48:U51)+U54+U83+U79</f>
        <v>0</v>
      </c>
      <c r="V47" s="408" t="n">
        <f aca="false">SUM(V48:V51)+V54+V83+V79</f>
        <v>0</v>
      </c>
      <c r="W47" s="408" t="n">
        <f aca="false">SUM(W48:W51)+W54+W83+W79</f>
        <v>0</v>
      </c>
      <c r="X47" s="408" t="n">
        <f aca="false">SUM(X48:X51)+X54+X83+X79</f>
        <v>0</v>
      </c>
      <c r="Y47" s="408" t="n">
        <f aca="false">SUM(Y48:Y51)+Y54+Y83+Y79</f>
        <v>0</v>
      </c>
      <c r="Z47" s="408" t="n">
        <f aca="false">SUM(Z48:Z51)+Z54+Z83+Z79</f>
        <v>0</v>
      </c>
      <c r="AA47" s="408" t="n">
        <f aca="false">SUM(AA48:AA51)+AA54+AA83+AA79</f>
        <v>0</v>
      </c>
      <c r="AB47" s="408" t="n">
        <f aca="false">SUM(AB48:AB51)+AB54+AB83+AB79</f>
        <v>0</v>
      </c>
      <c r="AC47" s="408" t="n">
        <f aca="false">SUM(AC48:AC51)+AC54+AC83+AC79</f>
        <v>0</v>
      </c>
      <c r="AD47" s="408" t="n">
        <f aca="false">SUM(AD48:AD51)+AD54+AD83+AD79</f>
        <v>0</v>
      </c>
      <c r="AE47" s="420"/>
      <c r="AF47" s="420"/>
      <c r="AG47" s="420"/>
      <c r="AH47" s="420"/>
      <c r="AI47" s="420"/>
      <c r="AJ47" s="420"/>
      <c r="AK47" s="420"/>
      <c r="AL47" s="420"/>
      <c r="AM47" s="420"/>
      <c r="AN47" s="420"/>
      <c r="AO47" s="420"/>
      <c r="AP47" s="420"/>
      <c r="AQ47" s="420"/>
      <c r="AR47" s="420"/>
      <c r="AS47" s="420"/>
    </row>
    <row r="48" customFormat="false" ht="12.75" hidden="false" customHeight="true" outlineLevel="0" collapsed="false">
      <c r="A48" s="404" t="str">
        <f aca="false">+Ingresos!A51</f>
        <v>11201</v>
      </c>
      <c r="B48" s="405"/>
      <c r="C48" s="412" t="s">
        <v>77</v>
      </c>
      <c r="D48" s="413" t="e">
        <f aca="false">+L48-I48</f>
        <v>#N/A</v>
      </c>
      <c r="E48" s="414" t="n">
        <f aca="false">+M48-J48</f>
        <v>0</v>
      </c>
      <c r="F48" s="414" t="n">
        <f aca="false">+N48-K48</f>
        <v>0</v>
      </c>
      <c r="G48" s="415"/>
      <c r="H48" s="416"/>
      <c r="I48" s="414" t="e">
        <f aca="false">+$G48*L48</f>
        <v>#N/A</v>
      </c>
      <c r="J48" s="414" t="n">
        <f aca="false">+$G48*M48</f>
        <v>0</v>
      </c>
      <c r="K48" s="414" t="n">
        <f aca="false">+$G48*N48</f>
        <v>0</v>
      </c>
      <c r="L48" s="414" t="e">
        <f aca="false">+Ingresos!C51</f>
        <v>#N/A</v>
      </c>
      <c r="M48" s="414" t="n">
        <f aca="false">+Ingresos!E51</f>
        <v>0</v>
      </c>
      <c r="N48" s="414" t="n">
        <f aca="false">+Ingresos!H51</f>
        <v>0</v>
      </c>
      <c r="O48" s="417"/>
      <c r="P48" s="413" t="n">
        <f aca="false">+'Ingresos Proyecciones'!C48-('Ingresos Proyecciones'!C48*'Ley 617'!AE48)</f>
        <v>0</v>
      </c>
      <c r="Q48" s="413" t="n">
        <f aca="false">+'Ingresos Proyecciones'!D48-('Ingresos Proyecciones'!D48*'Ley 617'!AF48)</f>
        <v>0</v>
      </c>
      <c r="R48" s="413" t="n">
        <f aca="false">+'Ingresos Proyecciones'!E48-('Ingresos Proyecciones'!E48*'Ley 617'!AG48)</f>
        <v>0</v>
      </c>
      <c r="S48" s="413" t="n">
        <f aca="false">+'Ingresos Proyecciones'!F48-('Ingresos Proyecciones'!F48*'Ley 617'!AH48)</f>
        <v>0</v>
      </c>
      <c r="T48" s="413" t="n">
        <f aca="false">+'Ingresos Proyecciones'!G48-('Ingresos Proyecciones'!G48*'Ley 617'!AI48)</f>
        <v>0</v>
      </c>
      <c r="U48" s="413" t="n">
        <f aca="false">+'Ingresos Proyecciones'!H48-('Ingresos Proyecciones'!H48*'Ley 617'!AJ48)</f>
        <v>0</v>
      </c>
      <c r="V48" s="413" t="n">
        <f aca="false">+'Ingresos Proyecciones'!I48-('Ingresos Proyecciones'!I48*'Ley 617'!AK48)</f>
        <v>0</v>
      </c>
      <c r="W48" s="413" t="n">
        <f aca="false">+'Ingresos Proyecciones'!J48-('Ingresos Proyecciones'!J48*'Ley 617'!AL48)</f>
        <v>0</v>
      </c>
      <c r="X48" s="413" t="n">
        <f aca="false">+'Ingresos Proyecciones'!K48-('Ingresos Proyecciones'!K48*'Ley 617'!AM48)</f>
        <v>0</v>
      </c>
      <c r="Y48" s="413" t="n">
        <f aca="false">+'Ingresos Proyecciones'!L48-('Ingresos Proyecciones'!L48*'Ley 617'!AN48)</f>
        <v>0</v>
      </c>
      <c r="Z48" s="413" t="n">
        <f aca="false">+'Ingresos Proyecciones'!M48-('Ingresos Proyecciones'!M48*'Ley 617'!AO48)</f>
        <v>0</v>
      </c>
      <c r="AA48" s="413" t="n">
        <f aca="false">+'Ingresos Proyecciones'!N48-('Ingresos Proyecciones'!N48*'Ley 617'!AP48)</f>
        <v>0</v>
      </c>
      <c r="AB48" s="413" t="n">
        <f aca="false">+'Ingresos Proyecciones'!O48-('Ingresos Proyecciones'!O48*'Ley 617'!AQ48)</f>
        <v>0</v>
      </c>
      <c r="AC48" s="413" t="n">
        <f aca="false">+'Ingresos Proyecciones'!P48-('Ingresos Proyecciones'!P48*'Ley 617'!AR48)</f>
        <v>0</v>
      </c>
      <c r="AD48" s="413" t="n">
        <f aca="false">+'Ingresos Proyecciones'!Q48-('Ingresos Proyecciones'!Q48*'Ley 617'!AS48)</f>
        <v>0</v>
      </c>
      <c r="AE48" s="415"/>
      <c r="AF48" s="415"/>
      <c r="AG48" s="415"/>
      <c r="AH48" s="415"/>
      <c r="AI48" s="415"/>
      <c r="AJ48" s="415"/>
      <c r="AK48" s="415"/>
      <c r="AL48" s="415"/>
      <c r="AM48" s="415"/>
      <c r="AN48" s="415"/>
      <c r="AO48" s="415"/>
      <c r="AP48" s="415"/>
      <c r="AQ48" s="415"/>
      <c r="AR48" s="415"/>
      <c r="AS48" s="415"/>
    </row>
    <row r="49" customFormat="false" ht="12.75" hidden="false" customHeight="true" outlineLevel="0" collapsed="false">
      <c r="A49" s="404" t="str">
        <f aca="false">+Ingresos!A52</f>
        <v>11202</v>
      </c>
      <c r="B49" s="405"/>
      <c r="C49" s="412" t="s">
        <v>79</v>
      </c>
      <c r="D49" s="413" t="e">
        <f aca="false">+L49-I49</f>
        <v>#N/A</v>
      </c>
      <c r="E49" s="414" t="n">
        <f aca="false">+M49-J49</f>
        <v>0</v>
      </c>
      <c r="F49" s="414" t="n">
        <f aca="false">+N49-K49</f>
        <v>0</v>
      </c>
      <c r="G49" s="415"/>
      <c r="H49" s="416"/>
      <c r="I49" s="414" t="e">
        <f aca="false">+$G49*L49</f>
        <v>#N/A</v>
      </c>
      <c r="J49" s="414" t="n">
        <f aca="false">+$G49*M49</f>
        <v>0</v>
      </c>
      <c r="K49" s="414" t="n">
        <f aca="false">+$G49*N49</f>
        <v>0</v>
      </c>
      <c r="L49" s="414" t="e">
        <f aca="false">+Ingresos!C52</f>
        <v>#N/A</v>
      </c>
      <c r="M49" s="414" t="n">
        <f aca="false">+Ingresos!E52</f>
        <v>0</v>
      </c>
      <c r="N49" s="414" t="n">
        <f aca="false">+Ingresos!H52</f>
        <v>0</v>
      </c>
      <c r="O49" s="417"/>
      <c r="P49" s="413" t="n">
        <f aca="false">+'Ingresos Proyecciones'!C49-('Ingresos Proyecciones'!C49*'Ley 617'!AE49)</f>
        <v>0</v>
      </c>
      <c r="Q49" s="413" t="n">
        <f aca="false">+'Ingresos Proyecciones'!D49-('Ingresos Proyecciones'!D49*'Ley 617'!AF49)</f>
        <v>0</v>
      </c>
      <c r="R49" s="413" t="n">
        <f aca="false">+'Ingresos Proyecciones'!E49-('Ingresos Proyecciones'!E49*'Ley 617'!AG49)</f>
        <v>0</v>
      </c>
      <c r="S49" s="413" t="n">
        <f aca="false">+'Ingresos Proyecciones'!F49-('Ingresos Proyecciones'!F49*'Ley 617'!AH49)</f>
        <v>0</v>
      </c>
      <c r="T49" s="413" t="n">
        <f aca="false">+'Ingresos Proyecciones'!G49-('Ingresos Proyecciones'!G49*'Ley 617'!AI49)</f>
        <v>0</v>
      </c>
      <c r="U49" s="413" t="n">
        <f aca="false">+'Ingresos Proyecciones'!H49-('Ingresos Proyecciones'!H49*'Ley 617'!AJ49)</f>
        <v>0</v>
      </c>
      <c r="V49" s="413" t="n">
        <f aca="false">+'Ingresos Proyecciones'!I49-('Ingresos Proyecciones'!I49*'Ley 617'!AK49)</f>
        <v>0</v>
      </c>
      <c r="W49" s="413" t="n">
        <f aca="false">+'Ingresos Proyecciones'!J49-('Ingresos Proyecciones'!J49*'Ley 617'!AL49)</f>
        <v>0</v>
      </c>
      <c r="X49" s="413" t="n">
        <f aca="false">+'Ingresos Proyecciones'!K49-('Ingresos Proyecciones'!K49*'Ley 617'!AM49)</f>
        <v>0</v>
      </c>
      <c r="Y49" s="413" t="n">
        <f aca="false">+'Ingresos Proyecciones'!L49-('Ingresos Proyecciones'!L49*'Ley 617'!AN49)</f>
        <v>0</v>
      </c>
      <c r="Z49" s="413" t="n">
        <f aca="false">+'Ingresos Proyecciones'!M49-('Ingresos Proyecciones'!M49*'Ley 617'!AO49)</f>
        <v>0</v>
      </c>
      <c r="AA49" s="413" t="n">
        <f aca="false">+'Ingresos Proyecciones'!N49-('Ingresos Proyecciones'!N49*'Ley 617'!AP49)</f>
        <v>0</v>
      </c>
      <c r="AB49" s="413" t="n">
        <f aca="false">+'Ingresos Proyecciones'!O49-('Ingresos Proyecciones'!O49*'Ley 617'!AQ49)</f>
        <v>0</v>
      </c>
      <c r="AC49" s="413" t="n">
        <f aca="false">+'Ingresos Proyecciones'!P49-('Ingresos Proyecciones'!P49*'Ley 617'!AR49)</f>
        <v>0</v>
      </c>
      <c r="AD49" s="413" t="n">
        <f aca="false">+'Ingresos Proyecciones'!Q49-('Ingresos Proyecciones'!Q49*'Ley 617'!AS49)</f>
        <v>0</v>
      </c>
      <c r="AE49" s="415"/>
      <c r="AF49" s="415"/>
      <c r="AG49" s="415"/>
      <c r="AH49" s="415"/>
      <c r="AI49" s="415"/>
      <c r="AJ49" s="415"/>
      <c r="AK49" s="415"/>
      <c r="AL49" s="415"/>
      <c r="AM49" s="415"/>
      <c r="AN49" s="415"/>
      <c r="AO49" s="415"/>
      <c r="AP49" s="415"/>
      <c r="AQ49" s="415"/>
      <c r="AR49" s="415"/>
      <c r="AS49" s="415"/>
    </row>
    <row r="50" customFormat="false" ht="12.75" hidden="false" customHeight="true" outlineLevel="0" collapsed="false">
      <c r="A50" s="404" t="str">
        <f aca="false">+Ingresos!A53</f>
        <v>11203</v>
      </c>
      <c r="B50" s="405"/>
      <c r="C50" s="412" t="s">
        <v>81</v>
      </c>
      <c r="D50" s="413" t="e">
        <f aca="false">+L50-I50</f>
        <v>#N/A</v>
      </c>
      <c r="E50" s="414" t="n">
        <f aca="false">+M50-J50</f>
        <v>0</v>
      </c>
      <c r="F50" s="414" t="n">
        <f aca="false">+N50-K50</f>
        <v>0</v>
      </c>
      <c r="G50" s="415"/>
      <c r="H50" s="416"/>
      <c r="I50" s="414" t="e">
        <f aca="false">+$G50*L50</f>
        <v>#N/A</v>
      </c>
      <c r="J50" s="414" t="n">
        <f aca="false">+$G50*M50</f>
        <v>0</v>
      </c>
      <c r="K50" s="414" t="n">
        <f aca="false">+$G50*N50</f>
        <v>0</v>
      </c>
      <c r="L50" s="414" t="e">
        <f aca="false">+Ingresos!C53</f>
        <v>#N/A</v>
      </c>
      <c r="M50" s="414" t="n">
        <f aca="false">+Ingresos!E53</f>
        <v>0</v>
      </c>
      <c r="N50" s="414" t="n">
        <f aca="false">+Ingresos!H53</f>
        <v>0</v>
      </c>
      <c r="O50" s="417"/>
      <c r="P50" s="413" t="n">
        <f aca="false">+'Ingresos Proyecciones'!C50-('Ingresos Proyecciones'!C50*'Ley 617'!AE50)</f>
        <v>0</v>
      </c>
      <c r="Q50" s="413" t="n">
        <f aca="false">+'Ingresos Proyecciones'!D50-('Ingresos Proyecciones'!D50*'Ley 617'!AF50)</f>
        <v>0</v>
      </c>
      <c r="R50" s="413" t="n">
        <f aca="false">+'Ingresos Proyecciones'!E50-('Ingresos Proyecciones'!E50*'Ley 617'!AG50)</f>
        <v>0</v>
      </c>
      <c r="S50" s="413" t="n">
        <f aca="false">+'Ingresos Proyecciones'!F50-('Ingresos Proyecciones'!F50*'Ley 617'!AH50)</f>
        <v>0</v>
      </c>
      <c r="T50" s="413" t="n">
        <f aca="false">+'Ingresos Proyecciones'!G50-('Ingresos Proyecciones'!G50*'Ley 617'!AI50)</f>
        <v>0</v>
      </c>
      <c r="U50" s="413" t="n">
        <f aca="false">+'Ingresos Proyecciones'!H50-('Ingresos Proyecciones'!H50*'Ley 617'!AJ50)</f>
        <v>0</v>
      </c>
      <c r="V50" s="413" t="n">
        <f aca="false">+'Ingresos Proyecciones'!I50-('Ingresos Proyecciones'!I50*'Ley 617'!AK50)</f>
        <v>0</v>
      </c>
      <c r="W50" s="413" t="n">
        <f aca="false">+'Ingresos Proyecciones'!J50-('Ingresos Proyecciones'!J50*'Ley 617'!AL50)</f>
        <v>0</v>
      </c>
      <c r="X50" s="413" t="n">
        <f aca="false">+'Ingresos Proyecciones'!K50-('Ingresos Proyecciones'!K50*'Ley 617'!AM50)</f>
        <v>0</v>
      </c>
      <c r="Y50" s="413" t="n">
        <f aca="false">+'Ingresos Proyecciones'!L50-('Ingresos Proyecciones'!L50*'Ley 617'!AN50)</f>
        <v>0</v>
      </c>
      <c r="Z50" s="413" t="n">
        <f aca="false">+'Ingresos Proyecciones'!M50-('Ingresos Proyecciones'!M50*'Ley 617'!AO50)</f>
        <v>0</v>
      </c>
      <c r="AA50" s="413" t="n">
        <f aca="false">+'Ingresos Proyecciones'!N50-('Ingresos Proyecciones'!N50*'Ley 617'!AP50)</f>
        <v>0</v>
      </c>
      <c r="AB50" s="413" t="n">
        <f aca="false">+'Ingresos Proyecciones'!O50-('Ingresos Proyecciones'!O50*'Ley 617'!AQ50)</f>
        <v>0</v>
      </c>
      <c r="AC50" s="413" t="n">
        <f aca="false">+'Ingresos Proyecciones'!P50-('Ingresos Proyecciones'!P50*'Ley 617'!AR50)</f>
        <v>0</v>
      </c>
      <c r="AD50" s="413" t="n">
        <f aca="false">+'Ingresos Proyecciones'!Q50-('Ingresos Proyecciones'!Q50*'Ley 617'!AS50)</f>
        <v>0</v>
      </c>
      <c r="AE50" s="415"/>
      <c r="AF50" s="415"/>
      <c r="AG50" s="415"/>
      <c r="AH50" s="415"/>
      <c r="AI50" s="415"/>
      <c r="AJ50" s="415"/>
      <c r="AK50" s="415"/>
      <c r="AL50" s="415"/>
      <c r="AM50" s="415"/>
      <c r="AN50" s="415"/>
      <c r="AO50" s="415"/>
      <c r="AP50" s="415"/>
      <c r="AQ50" s="415"/>
      <c r="AR50" s="415"/>
      <c r="AS50" s="415"/>
    </row>
    <row r="51" s="58" customFormat="true" ht="12.75" hidden="false" customHeight="true" outlineLevel="0" collapsed="false">
      <c r="A51" s="404" t="str">
        <f aca="false">+Ingresos!A54</f>
        <v>11204</v>
      </c>
      <c r="B51" s="405"/>
      <c r="C51" s="412" t="s">
        <v>83</v>
      </c>
      <c r="D51" s="424" t="e">
        <f aca="false">SUM(D52:D53)</f>
        <v>#N/A</v>
      </c>
      <c r="E51" s="425" t="n">
        <f aca="false">SUM(E52:E53)</f>
        <v>0</v>
      </c>
      <c r="F51" s="425" t="n">
        <f aca="false">SUM(F52:F53)</f>
        <v>0</v>
      </c>
      <c r="G51" s="415"/>
      <c r="H51" s="426"/>
      <c r="I51" s="408" t="e">
        <f aca="false">SUM(I52:I53)</f>
        <v>#N/A</v>
      </c>
      <c r="J51" s="408" t="n">
        <f aca="false">SUM(J52:J53)</f>
        <v>0</v>
      </c>
      <c r="K51" s="408" t="n">
        <f aca="false">SUM(K52:K53)</f>
        <v>0</v>
      </c>
      <c r="L51" s="408" t="e">
        <f aca="false">+Ingresos!C54</f>
        <v>#N/A</v>
      </c>
      <c r="M51" s="408" t="n">
        <f aca="false">+Ingresos!E54</f>
        <v>0</v>
      </c>
      <c r="N51" s="408" t="n">
        <f aca="false">+Ingresos!H54</f>
        <v>0</v>
      </c>
      <c r="O51" s="423"/>
      <c r="P51" s="424" t="n">
        <f aca="false">SUM(P52:P53)</f>
        <v>0</v>
      </c>
      <c r="Q51" s="425" t="n">
        <f aca="false">SUM(Q52:Q53)</f>
        <v>0</v>
      </c>
      <c r="R51" s="425" t="n">
        <f aca="false">SUM(R52:R53)</f>
        <v>0</v>
      </c>
      <c r="S51" s="425" t="n">
        <f aca="false">SUM(S52:S53)</f>
        <v>0</v>
      </c>
      <c r="T51" s="425" t="n">
        <f aca="false">SUM(T52:T53)</f>
        <v>0</v>
      </c>
      <c r="U51" s="425" t="n">
        <f aca="false">SUM(U52:U53)</f>
        <v>0</v>
      </c>
      <c r="V51" s="425" t="n">
        <f aca="false">SUM(V52:V53)</f>
        <v>0</v>
      </c>
      <c r="W51" s="425" t="n">
        <f aca="false">SUM(W52:W53)</f>
        <v>0</v>
      </c>
      <c r="X51" s="425" t="n">
        <f aca="false">SUM(X52:X53)</f>
        <v>0</v>
      </c>
      <c r="Y51" s="425" t="n">
        <f aca="false">SUM(Y52:Y53)</f>
        <v>0</v>
      </c>
      <c r="Z51" s="425" t="n">
        <f aca="false">SUM(Z52:Z53)</f>
        <v>0</v>
      </c>
      <c r="AA51" s="425" t="n">
        <f aca="false">SUM(AA52:AA53)</f>
        <v>0</v>
      </c>
      <c r="AB51" s="425" t="n">
        <f aca="false">SUM(AB52:AB53)</f>
        <v>0</v>
      </c>
      <c r="AC51" s="425" t="n">
        <f aca="false">SUM(AC52:AC53)</f>
        <v>0</v>
      </c>
      <c r="AD51" s="425" t="n">
        <f aca="false">SUM(AD52:AD53)</f>
        <v>0</v>
      </c>
      <c r="AE51" s="415"/>
      <c r="AF51" s="415"/>
      <c r="AG51" s="415"/>
      <c r="AH51" s="415"/>
      <c r="AI51" s="415"/>
      <c r="AJ51" s="415"/>
      <c r="AK51" s="415"/>
      <c r="AL51" s="415"/>
      <c r="AM51" s="415"/>
      <c r="AN51" s="415"/>
      <c r="AO51" s="415"/>
      <c r="AP51" s="415"/>
      <c r="AQ51" s="415"/>
      <c r="AR51" s="415"/>
      <c r="AS51" s="415"/>
      <c r="AT51" s="363"/>
      <c r="AU51" s="363"/>
      <c r="AV51" s="363"/>
      <c r="AW51" s="363"/>
      <c r="AX51" s="363"/>
      <c r="AY51" s="363"/>
      <c r="AZ51" s="363"/>
      <c r="BA51" s="363"/>
      <c r="BB51" s="363"/>
      <c r="BC51" s="363"/>
      <c r="BD51" s="363"/>
      <c r="BE51" s="363"/>
      <c r="BF51" s="363"/>
      <c r="BG51" s="363"/>
      <c r="BH51" s="363"/>
      <c r="BI51" s="363"/>
      <c r="BJ51" s="363"/>
      <c r="BK51" s="363"/>
      <c r="BL51" s="363"/>
      <c r="BM51" s="363"/>
      <c r="BN51" s="363"/>
      <c r="BO51" s="363"/>
      <c r="BP51" s="363"/>
      <c r="BQ51" s="363"/>
      <c r="BR51" s="363"/>
      <c r="BS51" s="363"/>
      <c r="BT51" s="363"/>
      <c r="BU51" s="363"/>
      <c r="BV51" s="363"/>
      <c r="BW51" s="363"/>
      <c r="BX51" s="363"/>
      <c r="BY51" s="363"/>
      <c r="BZ51" s="363"/>
      <c r="CA51" s="363"/>
      <c r="CB51" s="363"/>
      <c r="CC51" s="363"/>
      <c r="CD51" s="363"/>
    </row>
    <row r="52" customFormat="false" ht="12.75" hidden="false" customHeight="true" outlineLevel="0" collapsed="false">
      <c r="A52" s="404" t="str">
        <f aca="false">+Ingresos!A55</f>
        <v>1120401</v>
      </c>
      <c r="B52" s="405"/>
      <c r="C52" s="412" t="s">
        <v>85</v>
      </c>
      <c r="D52" s="413" t="e">
        <f aca="false">+L52-I52</f>
        <v>#N/A</v>
      </c>
      <c r="E52" s="414" t="n">
        <f aca="false">+M52-J52</f>
        <v>0</v>
      </c>
      <c r="F52" s="414" t="n">
        <f aca="false">+N52-K52</f>
        <v>0</v>
      </c>
      <c r="G52" s="415"/>
      <c r="H52" s="416"/>
      <c r="I52" s="414" t="e">
        <f aca="false">+$G52*L52</f>
        <v>#N/A</v>
      </c>
      <c r="J52" s="414" t="n">
        <f aca="false">+$G52*M52</f>
        <v>0</v>
      </c>
      <c r="K52" s="414" t="n">
        <f aca="false">+$G52*N52</f>
        <v>0</v>
      </c>
      <c r="L52" s="414" t="e">
        <f aca="false">+Ingresos!C55</f>
        <v>#N/A</v>
      </c>
      <c r="M52" s="414" t="n">
        <f aca="false">+Ingresos!E55</f>
        <v>0</v>
      </c>
      <c r="N52" s="414" t="n">
        <f aca="false">+Ingresos!H55</f>
        <v>0</v>
      </c>
      <c r="O52" s="417"/>
      <c r="P52" s="413" t="n">
        <f aca="false">+'Ingresos Proyecciones'!C52-('Ingresos Proyecciones'!C52*'Ley 617'!AE52)</f>
        <v>0</v>
      </c>
      <c r="Q52" s="413" t="n">
        <f aca="false">+'Ingresos Proyecciones'!D52-('Ingresos Proyecciones'!D52*'Ley 617'!AF52)</f>
        <v>0</v>
      </c>
      <c r="R52" s="413" t="n">
        <f aca="false">+'Ingresos Proyecciones'!E52-('Ingresos Proyecciones'!E52*'Ley 617'!AG52)</f>
        <v>0</v>
      </c>
      <c r="S52" s="413" t="n">
        <f aca="false">+'Ingresos Proyecciones'!F52-('Ingresos Proyecciones'!F52*'Ley 617'!AH52)</f>
        <v>0</v>
      </c>
      <c r="T52" s="413" t="n">
        <f aca="false">+'Ingresos Proyecciones'!G52-('Ingresos Proyecciones'!G52*'Ley 617'!AI52)</f>
        <v>0</v>
      </c>
      <c r="U52" s="413" t="n">
        <f aca="false">+'Ingresos Proyecciones'!H52-('Ingresos Proyecciones'!H52*'Ley 617'!AJ52)</f>
        <v>0</v>
      </c>
      <c r="V52" s="413" t="n">
        <f aca="false">+'Ingresos Proyecciones'!I52-('Ingresos Proyecciones'!I52*'Ley 617'!AK52)</f>
        <v>0</v>
      </c>
      <c r="W52" s="413" t="n">
        <f aca="false">+'Ingresos Proyecciones'!J52-('Ingresos Proyecciones'!J52*'Ley 617'!AL52)</f>
        <v>0</v>
      </c>
      <c r="X52" s="413" t="n">
        <f aca="false">+'Ingresos Proyecciones'!K52-('Ingresos Proyecciones'!K52*'Ley 617'!AM52)</f>
        <v>0</v>
      </c>
      <c r="Y52" s="413" t="n">
        <f aca="false">+'Ingresos Proyecciones'!L52-('Ingresos Proyecciones'!L52*'Ley 617'!AN52)</f>
        <v>0</v>
      </c>
      <c r="Z52" s="413" t="n">
        <f aca="false">+'Ingresos Proyecciones'!M52-('Ingresos Proyecciones'!M52*'Ley 617'!AO52)</f>
        <v>0</v>
      </c>
      <c r="AA52" s="413" t="n">
        <f aca="false">+'Ingresos Proyecciones'!N52-('Ingresos Proyecciones'!N52*'Ley 617'!AP52)</f>
        <v>0</v>
      </c>
      <c r="AB52" s="413" t="n">
        <f aca="false">+'Ingresos Proyecciones'!O52-('Ingresos Proyecciones'!O52*'Ley 617'!AQ52)</f>
        <v>0</v>
      </c>
      <c r="AC52" s="413" t="n">
        <f aca="false">+'Ingresos Proyecciones'!P52-('Ingresos Proyecciones'!P52*'Ley 617'!AR52)</f>
        <v>0</v>
      </c>
      <c r="AD52" s="413" t="n">
        <f aca="false">+'Ingresos Proyecciones'!Q52-('Ingresos Proyecciones'!Q52*'Ley 617'!AS52)</f>
        <v>0</v>
      </c>
      <c r="AE52" s="415"/>
      <c r="AF52" s="415"/>
      <c r="AG52" s="415"/>
      <c r="AH52" s="415"/>
      <c r="AI52" s="415"/>
      <c r="AJ52" s="415"/>
      <c r="AK52" s="415"/>
      <c r="AL52" s="415"/>
      <c r="AM52" s="415"/>
      <c r="AN52" s="415"/>
      <c r="AO52" s="415"/>
      <c r="AP52" s="415"/>
      <c r="AQ52" s="415"/>
      <c r="AR52" s="415"/>
      <c r="AS52" s="415"/>
    </row>
    <row r="53" customFormat="false" ht="12.75" hidden="false" customHeight="true" outlineLevel="0" collapsed="false">
      <c r="A53" s="404" t="str">
        <f aca="false">+Ingresos!A56</f>
        <v>1120498</v>
      </c>
      <c r="B53" s="405"/>
      <c r="C53" s="412" t="s">
        <v>87</v>
      </c>
      <c r="D53" s="413" t="e">
        <f aca="false">+L53-I53</f>
        <v>#N/A</v>
      </c>
      <c r="E53" s="414" t="n">
        <f aca="false">+M53-J53</f>
        <v>0</v>
      </c>
      <c r="F53" s="414" t="n">
        <f aca="false">+N53-K53</f>
        <v>0</v>
      </c>
      <c r="G53" s="415"/>
      <c r="H53" s="416"/>
      <c r="I53" s="414" t="e">
        <f aca="false">+$G53*L53</f>
        <v>#N/A</v>
      </c>
      <c r="J53" s="414" t="n">
        <f aca="false">+$G53*M53</f>
        <v>0</v>
      </c>
      <c r="K53" s="414" t="n">
        <f aca="false">+$G53*N53</f>
        <v>0</v>
      </c>
      <c r="L53" s="414" t="e">
        <f aca="false">+Ingresos!C56</f>
        <v>#N/A</v>
      </c>
      <c r="M53" s="414" t="n">
        <f aca="false">+Ingresos!E56</f>
        <v>0</v>
      </c>
      <c r="N53" s="414" t="n">
        <f aca="false">+Ingresos!H56</f>
        <v>0</v>
      </c>
      <c r="O53" s="417"/>
      <c r="P53" s="413" t="n">
        <f aca="false">+'Ingresos Proyecciones'!C53-('Ingresos Proyecciones'!C53*'Ley 617'!AE53)</f>
        <v>0</v>
      </c>
      <c r="Q53" s="413" t="n">
        <f aca="false">+'Ingresos Proyecciones'!D53-('Ingresos Proyecciones'!D53*'Ley 617'!AF53)</f>
        <v>0</v>
      </c>
      <c r="R53" s="413" t="n">
        <f aca="false">+'Ingresos Proyecciones'!E53-('Ingresos Proyecciones'!E53*'Ley 617'!AG53)</f>
        <v>0</v>
      </c>
      <c r="S53" s="413" t="n">
        <f aca="false">+'Ingresos Proyecciones'!F53-('Ingresos Proyecciones'!F53*'Ley 617'!AH53)</f>
        <v>0</v>
      </c>
      <c r="T53" s="413" t="n">
        <f aca="false">+'Ingresos Proyecciones'!G53-('Ingresos Proyecciones'!G53*'Ley 617'!AI53)</f>
        <v>0</v>
      </c>
      <c r="U53" s="413" t="n">
        <f aca="false">+'Ingresos Proyecciones'!H53-('Ingresos Proyecciones'!H53*'Ley 617'!AJ53)</f>
        <v>0</v>
      </c>
      <c r="V53" s="413" t="n">
        <f aca="false">+'Ingresos Proyecciones'!I53-('Ingresos Proyecciones'!I53*'Ley 617'!AK53)</f>
        <v>0</v>
      </c>
      <c r="W53" s="413" t="n">
        <f aca="false">+'Ingresos Proyecciones'!J53-('Ingresos Proyecciones'!J53*'Ley 617'!AL53)</f>
        <v>0</v>
      </c>
      <c r="X53" s="413" t="n">
        <f aca="false">+'Ingresos Proyecciones'!K53-('Ingresos Proyecciones'!K53*'Ley 617'!AM53)</f>
        <v>0</v>
      </c>
      <c r="Y53" s="413" t="n">
        <f aca="false">+'Ingresos Proyecciones'!L53-('Ingresos Proyecciones'!L53*'Ley 617'!AN53)</f>
        <v>0</v>
      </c>
      <c r="Z53" s="413" t="n">
        <f aca="false">+'Ingresos Proyecciones'!M53-('Ingresos Proyecciones'!M53*'Ley 617'!AO53)</f>
        <v>0</v>
      </c>
      <c r="AA53" s="413" t="n">
        <f aca="false">+'Ingresos Proyecciones'!N53-('Ingresos Proyecciones'!N53*'Ley 617'!AP53)</f>
        <v>0</v>
      </c>
      <c r="AB53" s="413" t="n">
        <f aca="false">+'Ingresos Proyecciones'!O53-('Ingresos Proyecciones'!O53*'Ley 617'!AQ53)</f>
        <v>0</v>
      </c>
      <c r="AC53" s="413" t="n">
        <f aca="false">+'Ingresos Proyecciones'!P53-('Ingresos Proyecciones'!P53*'Ley 617'!AR53)</f>
        <v>0</v>
      </c>
      <c r="AD53" s="413" t="n">
        <f aca="false">+'Ingresos Proyecciones'!Q53-('Ingresos Proyecciones'!Q53*'Ley 617'!AS53)</f>
        <v>0</v>
      </c>
      <c r="AE53" s="415"/>
      <c r="AF53" s="415"/>
      <c r="AG53" s="415"/>
      <c r="AH53" s="415"/>
      <c r="AI53" s="415"/>
      <c r="AJ53" s="415"/>
      <c r="AK53" s="415"/>
      <c r="AL53" s="415"/>
      <c r="AM53" s="415"/>
      <c r="AN53" s="415"/>
      <c r="AO53" s="415"/>
      <c r="AP53" s="415"/>
      <c r="AQ53" s="415"/>
      <c r="AR53" s="415"/>
      <c r="AS53" s="415"/>
    </row>
    <row r="54" customFormat="false" ht="12.75" hidden="false" customHeight="true" outlineLevel="0" collapsed="false">
      <c r="A54" s="404" t="str">
        <f aca="false">+Ingresos!A57</f>
        <v>11205</v>
      </c>
      <c r="B54" s="405"/>
      <c r="C54" s="412" t="s">
        <v>89</v>
      </c>
      <c r="D54" s="427" t="e">
        <f aca="false">+D58+D55+D71+D75</f>
        <v>#N/A</v>
      </c>
      <c r="E54" s="428" t="n">
        <f aca="false">+E58+E55+E71+E75</f>
        <v>0</v>
      </c>
      <c r="F54" s="428" t="n">
        <f aca="false">+F58+F55+F71+F75</f>
        <v>0</v>
      </c>
      <c r="G54" s="420"/>
      <c r="H54" s="410"/>
      <c r="I54" s="408" t="e">
        <f aca="false">+I58+I55+I71+I75</f>
        <v>#N/A</v>
      </c>
      <c r="J54" s="408" t="n">
        <f aca="false">+J58+J55+J71+J75</f>
        <v>0</v>
      </c>
      <c r="K54" s="408" t="n">
        <f aca="false">+K58+K55+K71+K75</f>
        <v>0</v>
      </c>
      <c r="L54" s="408" t="e">
        <f aca="false">+Ingresos!C57</f>
        <v>#N/A</v>
      </c>
      <c r="M54" s="408" t="n">
        <f aca="false">+Ingresos!E57</f>
        <v>0</v>
      </c>
      <c r="N54" s="408" t="n">
        <f aca="false">+Ingresos!H57</f>
        <v>0</v>
      </c>
      <c r="O54" s="411"/>
      <c r="P54" s="424" t="n">
        <f aca="false">+P58+P55+P71+P75</f>
        <v>0</v>
      </c>
      <c r="Q54" s="425" t="n">
        <f aca="false">+Q58+Q55+Q71+Q75</f>
        <v>0</v>
      </c>
      <c r="R54" s="425" t="n">
        <f aca="false">+R58+R55+R71+R75</f>
        <v>0</v>
      </c>
      <c r="S54" s="425" t="n">
        <f aca="false">+S58+S55+S71+S75</f>
        <v>0</v>
      </c>
      <c r="T54" s="425" t="n">
        <f aca="false">+T58+T55+T71+T75</f>
        <v>0</v>
      </c>
      <c r="U54" s="425" t="n">
        <f aca="false">+U58+U55+U71+U75</f>
        <v>0</v>
      </c>
      <c r="V54" s="425" t="n">
        <f aca="false">+V58+V55+V71+V75</f>
        <v>0</v>
      </c>
      <c r="W54" s="425" t="n">
        <f aca="false">+W58+W55+W71+W75</f>
        <v>0</v>
      </c>
      <c r="X54" s="425" t="n">
        <f aca="false">+X58+X55+X71+X75</f>
        <v>0</v>
      </c>
      <c r="Y54" s="425" t="n">
        <f aca="false">+Y58+Y55+Y71+Y75</f>
        <v>0</v>
      </c>
      <c r="Z54" s="425" t="n">
        <f aca="false">+Z58+Z55+Z71+Z75</f>
        <v>0</v>
      </c>
      <c r="AA54" s="425" t="n">
        <f aca="false">+AA58+AA55+AA71+AA75</f>
        <v>0</v>
      </c>
      <c r="AB54" s="425" t="n">
        <f aca="false">+AB58+AB55+AB71+AB75</f>
        <v>0</v>
      </c>
      <c r="AC54" s="425" t="n">
        <f aca="false">+AC58+AC55+AC71+AC75</f>
        <v>0</v>
      </c>
      <c r="AD54" s="425" t="n">
        <f aca="false">+AD58+AD55+AD71+AD75</f>
        <v>0</v>
      </c>
      <c r="AE54" s="420"/>
      <c r="AF54" s="420"/>
      <c r="AG54" s="420"/>
      <c r="AH54" s="420"/>
      <c r="AI54" s="420"/>
      <c r="AJ54" s="420"/>
      <c r="AK54" s="420"/>
      <c r="AL54" s="420"/>
      <c r="AM54" s="420"/>
      <c r="AN54" s="420"/>
      <c r="AO54" s="420"/>
      <c r="AP54" s="420"/>
      <c r="AQ54" s="420"/>
      <c r="AR54" s="420"/>
      <c r="AS54" s="420"/>
    </row>
    <row r="55" customFormat="false" ht="12.75" hidden="false" customHeight="true" outlineLevel="0" collapsed="false">
      <c r="A55" s="404" t="str">
        <f aca="false">+Ingresos!A58</f>
        <v>1120501</v>
      </c>
      <c r="B55" s="405"/>
      <c r="C55" s="412" t="s">
        <v>91</v>
      </c>
      <c r="D55" s="427" t="e">
        <f aca="false">+D56+D57</f>
        <v>#N/A</v>
      </c>
      <c r="E55" s="428" t="n">
        <f aca="false">+E56+E57</f>
        <v>0</v>
      </c>
      <c r="F55" s="428" t="n">
        <f aca="false">+F56+F57</f>
        <v>0</v>
      </c>
      <c r="G55" s="420"/>
      <c r="H55" s="421"/>
      <c r="I55" s="408" t="e">
        <f aca="false">+I56+I57</f>
        <v>#N/A</v>
      </c>
      <c r="J55" s="408" t="n">
        <f aca="false">+J56+J57</f>
        <v>0</v>
      </c>
      <c r="K55" s="408" t="n">
        <f aca="false">+K56+K57</f>
        <v>0</v>
      </c>
      <c r="L55" s="408" t="e">
        <f aca="false">+Ingresos!C58</f>
        <v>#N/A</v>
      </c>
      <c r="M55" s="408" t="n">
        <f aca="false">+Ingresos!E58</f>
        <v>0</v>
      </c>
      <c r="N55" s="408" t="n">
        <f aca="false">+Ingresos!H58</f>
        <v>0</v>
      </c>
      <c r="O55" s="411"/>
      <c r="P55" s="424" t="n">
        <f aca="false">+P56+P57</f>
        <v>0</v>
      </c>
      <c r="Q55" s="425" t="n">
        <f aca="false">+Q56+Q57</f>
        <v>0</v>
      </c>
      <c r="R55" s="425" t="n">
        <f aca="false">+R56+R57</f>
        <v>0</v>
      </c>
      <c r="S55" s="425" t="n">
        <f aca="false">+S56+S57</f>
        <v>0</v>
      </c>
      <c r="T55" s="425" t="n">
        <f aca="false">+T56+T57</f>
        <v>0</v>
      </c>
      <c r="U55" s="425" t="n">
        <f aca="false">+U56+U57</f>
        <v>0</v>
      </c>
      <c r="V55" s="425" t="n">
        <f aca="false">+V56+V57</f>
        <v>0</v>
      </c>
      <c r="W55" s="425" t="n">
        <f aca="false">+W56+W57</f>
        <v>0</v>
      </c>
      <c r="X55" s="425" t="n">
        <f aca="false">+X56+X57</f>
        <v>0</v>
      </c>
      <c r="Y55" s="425" t="n">
        <f aca="false">+Y56+Y57</f>
        <v>0</v>
      </c>
      <c r="Z55" s="425" t="n">
        <f aca="false">+Z56+Z57</f>
        <v>0</v>
      </c>
      <c r="AA55" s="425" t="n">
        <f aca="false">+AA56+AA57</f>
        <v>0</v>
      </c>
      <c r="AB55" s="425" t="n">
        <f aca="false">+AB56+AB57</f>
        <v>0</v>
      </c>
      <c r="AC55" s="425" t="n">
        <f aca="false">+AC56+AC57</f>
        <v>0</v>
      </c>
      <c r="AD55" s="425" t="n">
        <f aca="false">+AD56+AD57</f>
        <v>0</v>
      </c>
      <c r="AE55" s="420"/>
      <c r="AF55" s="420"/>
      <c r="AG55" s="420"/>
      <c r="AH55" s="420"/>
      <c r="AI55" s="420"/>
      <c r="AJ55" s="420"/>
      <c r="AK55" s="420"/>
      <c r="AL55" s="420"/>
      <c r="AM55" s="420"/>
      <c r="AN55" s="420"/>
      <c r="AO55" s="420"/>
      <c r="AP55" s="420"/>
      <c r="AQ55" s="420"/>
      <c r="AR55" s="420"/>
      <c r="AS55" s="420"/>
    </row>
    <row r="56" customFormat="false" ht="12.75" hidden="false" customHeight="true" outlineLevel="0" collapsed="false">
      <c r="A56" s="404" t="str">
        <f aca="false">+Ingresos!A59</f>
        <v>1120501010101</v>
      </c>
      <c r="B56" s="405"/>
      <c r="C56" s="412" t="s">
        <v>93</v>
      </c>
      <c r="D56" s="413" t="e">
        <f aca="false">+L56-I56</f>
        <v>#N/A</v>
      </c>
      <c r="E56" s="414" t="n">
        <f aca="false">+M56-J56</f>
        <v>0</v>
      </c>
      <c r="F56" s="414" t="n">
        <f aca="false">+N56-K56</f>
        <v>0</v>
      </c>
      <c r="G56" s="415"/>
      <c r="H56" s="416"/>
      <c r="I56" s="414" t="e">
        <f aca="false">+$G56*L56</f>
        <v>#N/A</v>
      </c>
      <c r="J56" s="414" t="n">
        <f aca="false">+$G56*M56</f>
        <v>0</v>
      </c>
      <c r="K56" s="414" t="n">
        <f aca="false">+$G56*N56</f>
        <v>0</v>
      </c>
      <c r="L56" s="408" t="e">
        <f aca="false">+Ingresos!C59</f>
        <v>#N/A</v>
      </c>
      <c r="M56" s="408" t="n">
        <f aca="false">+Ingresos!E59</f>
        <v>0</v>
      </c>
      <c r="N56" s="414" t="n">
        <f aca="false">+Ingresos!H59</f>
        <v>0</v>
      </c>
      <c r="O56" s="411"/>
      <c r="P56" s="413" t="n">
        <f aca="false">+'Ingresos Proyecciones'!C56-('Ingresos Proyecciones'!C56*'Ley 617'!AE56)</f>
        <v>0</v>
      </c>
      <c r="Q56" s="413" t="n">
        <f aca="false">+'Ingresos Proyecciones'!D56-('Ingresos Proyecciones'!D56*'Ley 617'!AF56)</f>
        <v>0</v>
      </c>
      <c r="R56" s="413" t="n">
        <f aca="false">+'Ingresos Proyecciones'!E56-('Ingresos Proyecciones'!E56*'Ley 617'!AG56)</f>
        <v>0</v>
      </c>
      <c r="S56" s="413" t="n">
        <f aca="false">+'Ingresos Proyecciones'!F56-('Ingresos Proyecciones'!F56*'Ley 617'!AH56)</f>
        <v>0</v>
      </c>
      <c r="T56" s="413" t="n">
        <f aca="false">+'Ingresos Proyecciones'!G56-('Ingresos Proyecciones'!G56*'Ley 617'!AI56)</f>
        <v>0</v>
      </c>
      <c r="U56" s="413" t="n">
        <f aca="false">+'Ingresos Proyecciones'!H56-('Ingresos Proyecciones'!H56*'Ley 617'!AJ56)</f>
        <v>0</v>
      </c>
      <c r="V56" s="413" t="n">
        <f aca="false">+'Ingresos Proyecciones'!I56-('Ingresos Proyecciones'!I56*'Ley 617'!AK56)</f>
        <v>0</v>
      </c>
      <c r="W56" s="413" t="n">
        <f aca="false">+'Ingresos Proyecciones'!J56-('Ingresos Proyecciones'!J56*'Ley 617'!AL56)</f>
        <v>0</v>
      </c>
      <c r="X56" s="413" t="n">
        <f aca="false">+'Ingresos Proyecciones'!K56-('Ingresos Proyecciones'!K56*'Ley 617'!AM56)</f>
        <v>0</v>
      </c>
      <c r="Y56" s="413" t="n">
        <f aca="false">+'Ingresos Proyecciones'!L56-('Ingresos Proyecciones'!L56*'Ley 617'!AN56)</f>
        <v>0</v>
      </c>
      <c r="Z56" s="413" t="n">
        <f aca="false">+'Ingresos Proyecciones'!M56-('Ingresos Proyecciones'!M56*'Ley 617'!AO56)</f>
        <v>0</v>
      </c>
      <c r="AA56" s="413" t="n">
        <f aca="false">+'Ingresos Proyecciones'!N56-('Ingresos Proyecciones'!N56*'Ley 617'!AP56)</f>
        <v>0</v>
      </c>
      <c r="AB56" s="413" t="n">
        <f aca="false">+'Ingresos Proyecciones'!O56-('Ingresos Proyecciones'!O56*'Ley 617'!AQ56)</f>
        <v>0</v>
      </c>
      <c r="AC56" s="413" t="n">
        <f aca="false">+'Ingresos Proyecciones'!P56-('Ingresos Proyecciones'!P56*'Ley 617'!AR56)</f>
        <v>0</v>
      </c>
      <c r="AD56" s="413" t="n">
        <f aca="false">+'Ingresos Proyecciones'!Q56-('Ingresos Proyecciones'!Q56*'Ley 617'!AS56)</f>
        <v>0</v>
      </c>
      <c r="AE56" s="415"/>
      <c r="AF56" s="415"/>
      <c r="AG56" s="415"/>
      <c r="AH56" s="415"/>
      <c r="AI56" s="415"/>
      <c r="AJ56" s="415"/>
      <c r="AK56" s="415"/>
      <c r="AL56" s="415"/>
      <c r="AM56" s="415"/>
      <c r="AN56" s="415"/>
      <c r="AO56" s="415"/>
      <c r="AP56" s="415"/>
      <c r="AQ56" s="415"/>
      <c r="AR56" s="415"/>
      <c r="AS56" s="415"/>
    </row>
    <row r="57" customFormat="false" ht="12.75" hidden="false" customHeight="true" outlineLevel="0" collapsed="false">
      <c r="A57" s="404" t="str">
        <f aca="false">+Ingresos!A60</f>
        <v>112050108</v>
      </c>
      <c r="B57" s="405"/>
      <c r="C57" s="412" t="s">
        <v>95</v>
      </c>
      <c r="D57" s="413" t="e">
        <f aca="false">+L57-I57</f>
        <v>#N/A</v>
      </c>
      <c r="E57" s="414" t="n">
        <f aca="false">+M57-J57</f>
        <v>0</v>
      </c>
      <c r="F57" s="414" t="n">
        <f aca="false">+N57-K57</f>
        <v>0</v>
      </c>
      <c r="G57" s="415"/>
      <c r="H57" s="416"/>
      <c r="I57" s="414" t="e">
        <f aca="false">+$G57*L57</f>
        <v>#N/A</v>
      </c>
      <c r="J57" s="414" t="n">
        <f aca="false">+$G57*M57</f>
        <v>0</v>
      </c>
      <c r="K57" s="414" t="n">
        <f aca="false">+$G57*N57</f>
        <v>0</v>
      </c>
      <c r="L57" s="408" t="e">
        <f aca="false">+Ingresos!C60</f>
        <v>#N/A</v>
      </c>
      <c r="M57" s="408" t="n">
        <f aca="false">+Ingresos!E60</f>
        <v>0</v>
      </c>
      <c r="N57" s="414" t="n">
        <f aca="false">+Ingresos!H60</f>
        <v>0</v>
      </c>
      <c r="O57" s="411"/>
      <c r="P57" s="413" t="n">
        <f aca="false">+'Ingresos Proyecciones'!C57-('Ingresos Proyecciones'!C57*'Ley 617'!AE57)</f>
        <v>0</v>
      </c>
      <c r="Q57" s="413" t="n">
        <f aca="false">+'Ingresos Proyecciones'!D57-('Ingresos Proyecciones'!D57*'Ley 617'!AF57)</f>
        <v>0</v>
      </c>
      <c r="R57" s="413" t="n">
        <f aca="false">+'Ingresos Proyecciones'!E57-('Ingresos Proyecciones'!E57*'Ley 617'!AG57)</f>
        <v>0</v>
      </c>
      <c r="S57" s="413" t="n">
        <f aca="false">+'Ingresos Proyecciones'!F57-('Ingresos Proyecciones'!F57*'Ley 617'!AH57)</f>
        <v>0</v>
      </c>
      <c r="T57" s="413" t="n">
        <f aca="false">+'Ingresos Proyecciones'!G57-('Ingresos Proyecciones'!G57*'Ley 617'!AI57)</f>
        <v>0</v>
      </c>
      <c r="U57" s="413" t="n">
        <f aca="false">+'Ingresos Proyecciones'!H57-('Ingresos Proyecciones'!H57*'Ley 617'!AJ57)</f>
        <v>0</v>
      </c>
      <c r="V57" s="413" t="n">
        <f aca="false">+'Ingresos Proyecciones'!I57-('Ingresos Proyecciones'!I57*'Ley 617'!AK57)</f>
        <v>0</v>
      </c>
      <c r="W57" s="413" t="n">
        <f aca="false">+'Ingresos Proyecciones'!J57-('Ingresos Proyecciones'!J57*'Ley 617'!AL57)</f>
        <v>0</v>
      </c>
      <c r="X57" s="413" t="n">
        <f aca="false">+'Ingresos Proyecciones'!K57-('Ingresos Proyecciones'!K57*'Ley 617'!AM57)</f>
        <v>0</v>
      </c>
      <c r="Y57" s="413" t="n">
        <f aca="false">+'Ingresos Proyecciones'!L57-('Ingresos Proyecciones'!L57*'Ley 617'!AN57)</f>
        <v>0</v>
      </c>
      <c r="Z57" s="413" t="n">
        <f aca="false">+'Ingresos Proyecciones'!M57-('Ingresos Proyecciones'!M57*'Ley 617'!AO57)</f>
        <v>0</v>
      </c>
      <c r="AA57" s="413" t="n">
        <f aca="false">+'Ingresos Proyecciones'!N57-('Ingresos Proyecciones'!N57*'Ley 617'!AP57)</f>
        <v>0</v>
      </c>
      <c r="AB57" s="413" t="n">
        <f aca="false">+'Ingresos Proyecciones'!O57-('Ingresos Proyecciones'!O57*'Ley 617'!AQ57)</f>
        <v>0</v>
      </c>
      <c r="AC57" s="413" t="n">
        <f aca="false">+'Ingresos Proyecciones'!P57-('Ingresos Proyecciones'!P57*'Ley 617'!AR57)</f>
        <v>0</v>
      </c>
      <c r="AD57" s="413" t="n">
        <f aca="false">+'Ingresos Proyecciones'!Q57-('Ingresos Proyecciones'!Q57*'Ley 617'!AS57)</f>
        <v>0</v>
      </c>
      <c r="AE57" s="415"/>
      <c r="AF57" s="415"/>
      <c r="AG57" s="415"/>
      <c r="AH57" s="415"/>
      <c r="AI57" s="415"/>
      <c r="AJ57" s="415"/>
      <c r="AK57" s="415"/>
      <c r="AL57" s="415"/>
      <c r="AM57" s="415"/>
      <c r="AN57" s="415"/>
      <c r="AO57" s="415"/>
      <c r="AP57" s="415"/>
      <c r="AQ57" s="415"/>
      <c r="AR57" s="415"/>
      <c r="AS57" s="415"/>
    </row>
    <row r="58" customFormat="false" ht="12.75" hidden="false" customHeight="true" outlineLevel="0" collapsed="false">
      <c r="A58" s="404" t="str">
        <f aca="false">+Ingresos!A61</f>
        <v>1120502</v>
      </c>
      <c r="B58" s="405"/>
      <c r="C58" s="412" t="s">
        <v>97</v>
      </c>
      <c r="D58" s="424" t="e">
        <f aca="false">+D59+D62+D68+D69+D70</f>
        <v>#N/A</v>
      </c>
      <c r="E58" s="425" t="n">
        <f aca="false">+E59+E62+E68+E69+E70</f>
        <v>0</v>
      </c>
      <c r="F58" s="425" t="n">
        <f aca="false">+F59+F62+F68+F69+F70</f>
        <v>0</v>
      </c>
      <c r="G58" s="420"/>
      <c r="H58" s="421"/>
      <c r="I58" s="408" t="e">
        <f aca="false">+I59+I62+I68+I69+I70</f>
        <v>#N/A</v>
      </c>
      <c r="J58" s="408" t="n">
        <f aca="false">+J59+J62+J68+J69+J70</f>
        <v>0</v>
      </c>
      <c r="K58" s="408" t="n">
        <f aca="false">+K59+K62+K68+K69+K70</f>
        <v>0</v>
      </c>
      <c r="L58" s="408" t="e">
        <f aca="false">+Ingresos!C61</f>
        <v>#N/A</v>
      </c>
      <c r="M58" s="408" t="n">
        <f aca="false">+Ingresos!E61</f>
        <v>0</v>
      </c>
      <c r="N58" s="408" t="n">
        <f aca="false">+Ingresos!H61</f>
        <v>0</v>
      </c>
      <c r="O58" s="411"/>
      <c r="P58" s="424" t="n">
        <f aca="false">+P59+P62+P68+P69+P70</f>
        <v>0</v>
      </c>
      <c r="Q58" s="425" t="n">
        <f aca="false">+Q59+Q62+Q68+Q69+Q70</f>
        <v>0</v>
      </c>
      <c r="R58" s="425" t="n">
        <f aca="false">+R59+R62+R68+R69+R70</f>
        <v>0</v>
      </c>
      <c r="S58" s="425" t="n">
        <f aca="false">+S59+S62+S68+S69+S70</f>
        <v>0</v>
      </c>
      <c r="T58" s="425" t="n">
        <f aca="false">+T59+T62+T68+T69+T70</f>
        <v>0</v>
      </c>
      <c r="U58" s="425" t="n">
        <f aca="false">+U59+U62+U68+U69+U70</f>
        <v>0</v>
      </c>
      <c r="V58" s="425" t="n">
        <f aca="false">+V59+V62+V68+V69+V70</f>
        <v>0</v>
      </c>
      <c r="W58" s="425" t="n">
        <f aca="false">+W59+W62+W68+W69+W70</f>
        <v>0</v>
      </c>
      <c r="X58" s="425" t="n">
        <f aca="false">+X59+X62+X68+X69+X70</f>
        <v>0</v>
      </c>
      <c r="Y58" s="425" t="n">
        <f aca="false">+Y59+Y62+Y68+Y69+Y70</f>
        <v>0</v>
      </c>
      <c r="Z58" s="425" t="n">
        <f aca="false">+Z59+Z62+Z68+Z69+Z70</f>
        <v>0</v>
      </c>
      <c r="AA58" s="425" t="n">
        <f aca="false">+AA59+AA62+AA68+AA69+AA70</f>
        <v>0</v>
      </c>
      <c r="AB58" s="425" t="n">
        <f aca="false">+AB59+AB62+AB68+AB69+AB70</f>
        <v>0</v>
      </c>
      <c r="AC58" s="425" t="n">
        <f aca="false">+AC59+AC62+AC68+AC69+AC70</f>
        <v>0</v>
      </c>
      <c r="AD58" s="425" t="n">
        <f aca="false">+AD59+AD62+AD68+AD69+AD70</f>
        <v>0</v>
      </c>
      <c r="AE58" s="420"/>
      <c r="AF58" s="420"/>
      <c r="AG58" s="420"/>
      <c r="AH58" s="420"/>
      <c r="AI58" s="420"/>
      <c r="AJ58" s="420"/>
      <c r="AK58" s="420"/>
      <c r="AL58" s="420"/>
      <c r="AM58" s="420"/>
      <c r="AN58" s="420"/>
      <c r="AO58" s="420"/>
      <c r="AP58" s="420"/>
      <c r="AQ58" s="420"/>
      <c r="AR58" s="420"/>
      <c r="AS58" s="420"/>
    </row>
    <row r="59" customFormat="false" ht="12.75" hidden="false" customHeight="true" outlineLevel="0" collapsed="false">
      <c r="A59" s="404" t="str">
        <f aca="false">+Ingresos!A62</f>
        <v>1120502010101</v>
      </c>
      <c r="B59" s="405"/>
      <c r="C59" s="412" t="s">
        <v>99</v>
      </c>
      <c r="D59" s="407" t="e">
        <f aca="false">SUM(D60:D61)</f>
        <v>#N/A</v>
      </c>
      <c r="E59" s="408" t="n">
        <f aca="false">SUM(E60:E61)</f>
        <v>0</v>
      </c>
      <c r="F59" s="408" t="n">
        <f aca="false">SUM(F60:F61)</f>
        <v>0</v>
      </c>
      <c r="G59" s="420"/>
      <c r="H59" s="421"/>
      <c r="I59" s="408" t="e">
        <f aca="false">SUM(I60:I61)</f>
        <v>#N/A</v>
      </c>
      <c r="J59" s="408" t="n">
        <f aca="false">SUM(J60:J61)</f>
        <v>0</v>
      </c>
      <c r="K59" s="408" t="n">
        <f aca="false">SUM(K60:K61)</f>
        <v>0</v>
      </c>
      <c r="L59" s="408" t="e">
        <f aca="false">+Ingresos!C62</f>
        <v>#N/A</v>
      </c>
      <c r="M59" s="408" t="n">
        <f aca="false">+Ingresos!E62</f>
        <v>0</v>
      </c>
      <c r="N59" s="408" t="n">
        <f aca="false">+Ingresos!H62</f>
        <v>0</v>
      </c>
      <c r="O59" s="411"/>
      <c r="P59" s="407" t="n">
        <f aca="false">SUM(P60:P61)</f>
        <v>0</v>
      </c>
      <c r="Q59" s="408" t="n">
        <f aca="false">SUM(Q60:Q61)</f>
        <v>0</v>
      </c>
      <c r="R59" s="408" t="n">
        <f aca="false">SUM(R60:R61)</f>
        <v>0</v>
      </c>
      <c r="S59" s="408" t="n">
        <f aca="false">SUM(S60:S61)</f>
        <v>0</v>
      </c>
      <c r="T59" s="408" t="n">
        <f aca="false">SUM(T60:T61)</f>
        <v>0</v>
      </c>
      <c r="U59" s="408" t="n">
        <f aca="false">SUM(U60:U61)</f>
        <v>0</v>
      </c>
      <c r="V59" s="408" t="n">
        <f aca="false">SUM(V60:V61)</f>
        <v>0</v>
      </c>
      <c r="W59" s="408" t="n">
        <f aca="false">SUM(W60:W61)</f>
        <v>0</v>
      </c>
      <c r="X59" s="408" t="n">
        <f aca="false">SUM(X60:X61)</f>
        <v>0</v>
      </c>
      <c r="Y59" s="408" t="n">
        <f aca="false">SUM(Y60:Y61)</f>
        <v>0</v>
      </c>
      <c r="Z59" s="408" t="n">
        <f aca="false">SUM(Z60:Z61)</f>
        <v>0</v>
      </c>
      <c r="AA59" s="408" t="n">
        <f aca="false">SUM(AA60:AA61)</f>
        <v>0</v>
      </c>
      <c r="AB59" s="408" t="n">
        <f aca="false">SUM(AB60:AB61)</f>
        <v>0</v>
      </c>
      <c r="AC59" s="408" t="n">
        <f aca="false">SUM(AC60:AC61)</f>
        <v>0</v>
      </c>
      <c r="AD59" s="408" t="n">
        <f aca="false">SUM(AD60:AD61)</f>
        <v>0</v>
      </c>
      <c r="AE59" s="420"/>
      <c r="AF59" s="420"/>
      <c r="AG59" s="420"/>
      <c r="AH59" s="420"/>
      <c r="AI59" s="420"/>
      <c r="AJ59" s="420"/>
      <c r="AK59" s="420"/>
      <c r="AL59" s="420"/>
      <c r="AM59" s="420"/>
      <c r="AN59" s="420"/>
      <c r="AO59" s="420"/>
      <c r="AP59" s="420"/>
      <c r="AQ59" s="420"/>
      <c r="AR59" s="420"/>
      <c r="AS59" s="420"/>
    </row>
    <row r="60" customFormat="false" ht="12.75" hidden="false" customHeight="true" outlineLevel="0" collapsed="false">
      <c r="A60" s="404" t="str">
        <f aca="false">+Ingresos!A63</f>
        <v>112050201010101</v>
      </c>
      <c r="B60" s="405"/>
      <c r="C60" s="412" t="s">
        <v>101</v>
      </c>
      <c r="D60" s="413" t="e">
        <f aca="false">+L60-I60</f>
        <v>#N/A</v>
      </c>
      <c r="E60" s="414" t="n">
        <f aca="false">+M60-J60</f>
        <v>0</v>
      </c>
      <c r="F60" s="414" t="n">
        <f aca="false">+N60-K60</f>
        <v>0</v>
      </c>
      <c r="G60" s="415"/>
      <c r="H60" s="429"/>
      <c r="I60" s="414" t="e">
        <f aca="false">+$G60*L60</f>
        <v>#N/A</v>
      </c>
      <c r="J60" s="414" t="n">
        <f aca="false">+$G60*M60</f>
        <v>0</v>
      </c>
      <c r="K60" s="414" t="n">
        <f aca="false">+$G60*N60</f>
        <v>0</v>
      </c>
      <c r="L60" s="408" t="e">
        <f aca="false">+Ingresos!C63</f>
        <v>#N/A</v>
      </c>
      <c r="M60" s="408" t="n">
        <f aca="false">+Ingresos!E63</f>
        <v>0</v>
      </c>
      <c r="N60" s="414" t="n">
        <f aca="false">+Ingresos!H63</f>
        <v>0</v>
      </c>
      <c r="O60" s="411"/>
      <c r="P60" s="413" t="n">
        <f aca="false">+'Ingresos Proyecciones'!C60-('Ingresos Proyecciones'!C60*'Ley 617'!AE60)</f>
        <v>0</v>
      </c>
      <c r="Q60" s="413" t="n">
        <f aca="false">+'Ingresos Proyecciones'!D60-('Ingresos Proyecciones'!D60*'Ley 617'!AF60)</f>
        <v>0</v>
      </c>
      <c r="R60" s="413" t="n">
        <f aca="false">+'Ingresos Proyecciones'!E60-('Ingresos Proyecciones'!E60*'Ley 617'!AG60)</f>
        <v>0</v>
      </c>
      <c r="S60" s="413" t="n">
        <f aca="false">+'Ingresos Proyecciones'!F60-('Ingresos Proyecciones'!F60*'Ley 617'!AH60)</f>
        <v>0</v>
      </c>
      <c r="T60" s="413" t="n">
        <f aca="false">+'Ingresos Proyecciones'!G60-('Ingresos Proyecciones'!G60*'Ley 617'!AI60)</f>
        <v>0</v>
      </c>
      <c r="U60" s="413" t="n">
        <f aca="false">+'Ingresos Proyecciones'!H60-('Ingresos Proyecciones'!H60*'Ley 617'!AJ60)</f>
        <v>0</v>
      </c>
      <c r="V60" s="413" t="n">
        <f aca="false">+'Ingresos Proyecciones'!I60-('Ingresos Proyecciones'!I60*'Ley 617'!AK60)</f>
        <v>0</v>
      </c>
      <c r="W60" s="413" t="n">
        <f aca="false">+'Ingresos Proyecciones'!J60-('Ingresos Proyecciones'!J60*'Ley 617'!AL60)</f>
        <v>0</v>
      </c>
      <c r="X60" s="413" t="n">
        <f aca="false">+'Ingresos Proyecciones'!K60-('Ingresos Proyecciones'!K60*'Ley 617'!AM60)</f>
        <v>0</v>
      </c>
      <c r="Y60" s="413" t="n">
        <f aca="false">+'Ingresos Proyecciones'!L60-('Ingresos Proyecciones'!L60*'Ley 617'!AN60)</f>
        <v>0</v>
      </c>
      <c r="Z60" s="413" t="n">
        <f aca="false">+'Ingresos Proyecciones'!M60-('Ingresos Proyecciones'!M60*'Ley 617'!AO60)</f>
        <v>0</v>
      </c>
      <c r="AA60" s="413" t="n">
        <f aca="false">+'Ingresos Proyecciones'!N60-('Ingresos Proyecciones'!N60*'Ley 617'!AP60)</f>
        <v>0</v>
      </c>
      <c r="AB60" s="413" t="n">
        <f aca="false">+'Ingresos Proyecciones'!O60-('Ingresos Proyecciones'!O60*'Ley 617'!AQ60)</f>
        <v>0</v>
      </c>
      <c r="AC60" s="413" t="n">
        <f aca="false">+'Ingresos Proyecciones'!P60-('Ingresos Proyecciones'!P60*'Ley 617'!AR60)</f>
        <v>0</v>
      </c>
      <c r="AD60" s="413" t="n">
        <f aca="false">+'Ingresos Proyecciones'!Q60-('Ingresos Proyecciones'!Q60*'Ley 617'!AS60)</f>
        <v>0</v>
      </c>
      <c r="AE60" s="415"/>
      <c r="AF60" s="415"/>
      <c r="AG60" s="415"/>
      <c r="AH60" s="415"/>
      <c r="AI60" s="415"/>
      <c r="AJ60" s="415"/>
      <c r="AK60" s="415"/>
      <c r="AL60" s="415"/>
      <c r="AM60" s="415"/>
      <c r="AN60" s="415"/>
      <c r="AO60" s="415"/>
      <c r="AP60" s="415"/>
      <c r="AQ60" s="415"/>
      <c r="AR60" s="415"/>
      <c r="AS60" s="415"/>
    </row>
    <row r="61" customFormat="false" ht="12.75" hidden="false" customHeight="true" outlineLevel="0" collapsed="false">
      <c r="A61" s="404" t="str">
        <f aca="false">+Ingresos!A64</f>
        <v>112050201010102</v>
      </c>
      <c r="B61" s="405"/>
      <c r="C61" s="412" t="s">
        <v>103</v>
      </c>
      <c r="D61" s="413" t="e">
        <f aca="false">+L61-I61</f>
        <v>#N/A</v>
      </c>
      <c r="E61" s="414" t="n">
        <f aca="false">+M61-J61</f>
        <v>0</v>
      </c>
      <c r="F61" s="414" t="n">
        <f aca="false">+N61-K61</f>
        <v>0</v>
      </c>
      <c r="G61" s="415"/>
      <c r="H61" s="429"/>
      <c r="I61" s="414" t="e">
        <f aca="false">+$G61*L61</f>
        <v>#N/A</v>
      </c>
      <c r="J61" s="414" t="n">
        <f aca="false">+$G61*M61</f>
        <v>0</v>
      </c>
      <c r="K61" s="414" t="n">
        <f aca="false">+$G61*N61</f>
        <v>0</v>
      </c>
      <c r="L61" s="408" t="e">
        <f aca="false">+Ingresos!C64</f>
        <v>#N/A</v>
      </c>
      <c r="M61" s="408" t="n">
        <f aca="false">+Ingresos!E64</f>
        <v>0</v>
      </c>
      <c r="N61" s="414" t="n">
        <f aca="false">+Ingresos!H64</f>
        <v>0</v>
      </c>
      <c r="O61" s="411"/>
      <c r="P61" s="413" t="n">
        <f aca="false">+'Ingresos Proyecciones'!C61-('Ingresos Proyecciones'!C61*'Ley 617'!AE61)</f>
        <v>0</v>
      </c>
      <c r="Q61" s="413" t="n">
        <f aca="false">+'Ingresos Proyecciones'!D61-('Ingresos Proyecciones'!D61*'Ley 617'!AF61)</f>
        <v>0</v>
      </c>
      <c r="R61" s="413" t="n">
        <f aca="false">+'Ingresos Proyecciones'!E61-('Ingresos Proyecciones'!E61*'Ley 617'!AG61)</f>
        <v>0</v>
      </c>
      <c r="S61" s="413" t="n">
        <f aca="false">+'Ingresos Proyecciones'!F61-('Ingresos Proyecciones'!F61*'Ley 617'!AH61)</f>
        <v>0</v>
      </c>
      <c r="T61" s="413" t="n">
        <f aca="false">+'Ingresos Proyecciones'!G61-('Ingresos Proyecciones'!G61*'Ley 617'!AI61)</f>
        <v>0</v>
      </c>
      <c r="U61" s="413" t="n">
        <f aca="false">+'Ingresos Proyecciones'!H61-('Ingresos Proyecciones'!H61*'Ley 617'!AJ61)</f>
        <v>0</v>
      </c>
      <c r="V61" s="413" t="n">
        <f aca="false">+'Ingresos Proyecciones'!I61-('Ingresos Proyecciones'!I61*'Ley 617'!AK61)</f>
        <v>0</v>
      </c>
      <c r="W61" s="413" t="n">
        <f aca="false">+'Ingresos Proyecciones'!J61-('Ingresos Proyecciones'!J61*'Ley 617'!AL61)</f>
        <v>0</v>
      </c>
      <c r="X61" s="413" t="n">
        <f aca="false">+'Ingresos Proyecciones'!K61-('Ingresos Proyecciones'!K61*'Ley 617'!AM61)</f>
        <v>0</v>
      </c>
      <c r="Y61" s="413" t="n">
        <f aca="false">+'Ingresos Proyecciones'!L61-('Ingresos Proyecciones'!L61*'Ley 617'!AN61)</f>
        <v>0</v>
      </c>
      <c r="Z61" s="413" t="n">
        <f aca="false">+'Ingresos Proyecciones'!M61-('Ingresos Proyecciones'!M61*'Ley 617'!AO61)</f>
        <v>0</v>
      </c>
      <c r="AA61" s="413" t="n">
        <f aca="false">+'Ingresos Proyecciones'!N61-('Ingresos Proyecciones'!N61*'Ley 617'!AP61)</f>
        <v>0</v>
      </c>
      <c r="AB61" s="413" t="n">
        <f aca="false">+'Ingresos Proyecciones'!O61-('Ingresos Proyecciones'!O61*'Ley 617'!AQ61)</f>
        <v>0</v>
      </c>
      <c r="AC61" s="413" t="n">
        <f aca="false">+'Ingresos Proyecciones'!P61-('Ingresos Proyecciones'!P61*'Ley 617'!AR61)</f>
        <v>0</v>
      </c>
      <c r="AD61" s="413" t="n">
        <f aca="false">+'Ingresos Proyecciones'!Q61-('Ingresos Proyecciones'!Q61*'Ley 617'!AS61)</f>
        <v>0</v>
      </c>
      <c r="AE61" s="415"/>
      <c r="AF61" s="415"/>
      <c r="AG61" s="415"/>
      <c r="AH61" s="415"/>
      <c r="AI61" s="415"/>
      <c r="AJ61" s="415"/>
      <c r="AK61" s="415"/>
      <c r="AL61" s="415"/>
      <c r="AM61" s="415"/>
      <c r="AN61" s="415"/>
      <c r="AO61" s="415"/>
      <c r="AP61" s="415"/>
      <c r="AQ61" s="415"/>
      <c r="AR61" s="415"/>
      <c r="AS61" s="415"/>
    </row>
    <row r="62" customFormat="false" ht="12.75" hidden="false" customHeight="true" outlineLevel="0" collapsed="false">
      <c r="A62" s="404" t="str">
        <f aca="false">+Ingresos!A65</f>
        <v>1120502010102</v>
      </c>
      <c r="B62" s="405"/>
      <c r="C62" s="412" t="s">
        <v>105</v>
      </c>
      <c r="D62" s="427" t="e">
        <f aca="false">SUM(D63:D67)</f>
        <v>#N/A</v>
      </c>
      <c r="E62" s="428" t="n">
        <f aca="false">SUM(E63:E67)</f>
        <v>0</v>
      </c>
      <c r="F62" s="428" t="n">
        <f aca="false">SUM(F63:F67)</f>
        <v>0</v>
      </c>
      <c r="G62" s="420"/>
      <c r="H62" s="421"/>
      <c r="I62" s="408" t="e">
        <f aca="false">SUM(I63:I67)</f>
        <v>#N/A</v>
      </c>
      <c r="J62" s="408" t="n">
        <f aca="false">SUM(J63:J67)</f>
        <v>0</v>
      </c>
      <c r="K62" s="408" t="n">
        <f aca="false">SUM(K63:K67)</f>
        <v>0</v>
      </c>
      <c r="L62" s="408" t="e">
        <f aca="false">+Ingresos!C65</f>
        <v>#N/A</v>
      </c>
      <c r="M62" s="408" t="n">
        <f aca="false">+Ingresos!E65</f>
        <v>0</v>
      </c>
      <c r="N62" s="408" t="n">
        <f aca="false">+Ingresos!H65</f>
        <v>0</v>
      </c>
      <c r="O62" s="411"/>
      <c r="P62" s="424" t="n">
        <f aca="false">SUM(P63:P67)</f>
        <v>0</v>
      </c>
      <c r="Q62" s="425" t="n">
        <f aca="false">SUM(Q63:Q67)</f>
        <v>0</v>
      </c>
      <c r="R62" s="425" t="n">
        <f aca="false">SUM(R63:R67)</f>
        <v>0</v>
      </c>
      <c r="S62" s="425" t="n">
        <f aca="false">SUM(S63:S67)</f>
        <v>0</v>
      </c>
      <c r="T62" s="425" t="n">
        <f aca="false">SUM(T63:T67)</f>
        <v>0</v>
      </c>
      <c r="U62" s="425" t="n">
        <f aca="false">SUM(U63:U67)</f>
        <v>0</v>
      </c>
      <c r="V62" s="425" t="n">
        <f aca="false">SUM(V63:V67)</f>
        <v>0</v>
      </c>
      <c r="W62" s="425" t="n">
        <f aca="false">SUM(W63:W67)</f>
        <v>0</v>
      </c>
      <c r="X62" s="425" t="n">
        <f aca="false">SUM(X63:X67)</f>
        <v>0</v>
      </c>
      <c r="Y62" s="425" t="n">
        <f aca="false">SUM(Y63:Y67)</f>
        <v>0</v>
      </c>
      <c r="Z62" s="425" t="n">
        <f aca="false">SUM(Z63:Z67)</f>
        <v>0</v>
      </c>
      <c r="AA62" s="425" t="n">
        <f aca="false">SUM(AA63:AA67)</f>
        <v>0</v>
      </c>
      <c r="AB62" s="425" t="n">
        <f aca="false">SUM(AB63:AB67)</f>
        <v>0</v>
      </c>
      <c r="AC62" s="425" t="n">
        <f aca="false">SUM(AC63:AC67)</f>
        <v>0</v>
      </c>
      <c r="AD62" s="425" t="n">
        <f aca="false">SUM(AD63:AD67)</f>
        <v>0</v>
      </c>
      <c r="AE62" s="420"/>
      <c r="AF62" s="420"/>
      <c r="AG62" s="420"/>
      <c r="AH62" s="420"/>
      <c r="AI62" s="420"/>
      <c r="AJ62" s="420"/>
      <c r="AK62" s="420"/>
      <c r="AL62" s="420"/>
      <c r="AM62" s="420"/>
      <c r="AN62" s="420"/>
      <c r="AO62" s="420"/>
      <c r="AP62" s="420"/>
      <c r="AQ62" s="420"/>
      <c r="AR62" s="420"/>
      <c r="AS62" s="420"/>
    </row>
    <row r="63" customFormat="false" ht="12.75" hidden="false" customHeight="true" outlineLevel="0" collapsed="false">
      <c r="A63" s="404" t="str">
        <f aca="false">+Ingresos!A66</f>
        <v>112050201010201</v>
      </c>
      <c r="B63" s="405"/>
      <c r="C63" s="412" t="s">
        <v>107</v>
      </c>
      <c r="D63" s="413" t="e">
        <f aca="false">+L63-I63</f>
        <v>#N/A</v>
      </c>
      <c r="E63" s="414" t="n">
        <f aca="false">+M63-J63</f>
        <v>0</v>
      </c>
      <c r="F63" s="414" t="n">
        <f aca="false">+N63-K63</f>
        <v>0</v>
      </c>
      <c r="G63" s="415"/>
      <c r="H63" s="429"/>
      <c r="I63" s="414" t="e">
        <f aca="false">+$G63*L63</f>
        <v>#N/A</v>
      </c>
      <c r="J63" s="414" t="n">
        <f aca="false">+$G63*M63</f>
        <v>0</v>
      </c>
      <c r="K63" s="414" t="n">
        <f aca="false">+$G63*N63</f>
        <v>0</v>
      </c>
      <c r="L63" s="408" t="e">
        <f aca="false">+Ingresos!C66</f>
        <v>#N/A</v>
      </c>
      <c r="M63" s="408" t="n">
        <f aca="false">+Ingresos!E66</f>
        <v>0</v>
      </c>
      <c r="N63" s="414" t="n">
        <f aca="false">+Ingresos!H66</f>
        <v>0</v>
      </c>
      <c r="O63" s="411"/>
      <c r="P63" s="413" t="n">
        <f aca="false">+'Ingresos Proyecciones'!C63-('Ingresos Proyecciones'!C63*'Ley 617'!AE63)</f>
        <v>0</v>
      </c>
      <c r="Q63" s="413" t="n">
        <f aca="false">+'Ingresos Proyecciones'!D63-('Ingresos Proyecciones'!D63*'Ley 617'!AF63)</f>
        <v>0</v>
      </c>
      <c r="R63" s="413" t="n">
        <f aca="false">+'Ingresos Proyecciones'!E63-('Ingresos Proyecciones'!E63*'Ley 617'!AG63)</f>
        <v>0</v>
      </c>
      <c r="S63" s="413" t="n">
        <f aca="false">+'Ingresos Proyecciones'!F63-('Ingresos Proyecciones'!F63*'Ley 617'!AH63)</f>
        <v>0</v>
      </c>
      <c r="T63" s="413" t="n">
        <f aca="false">+'Ingresos Proyecciones'!G63-('Ingresos Proyecciones'!G63*'Ley 617'!AI63)</f>
        <v>0</v>
      </c>
      <c r="U63" s="413" t="n">
        <f aca="false">+'Ingresos Proyecciones'!H63-('Ingresos Proyecciones'!H63*'Ley 617'!AJ63)</f>
        <v>0</v>
      </c>
      <c r="V63" s="413" t="n">
        <f aca="false">+'Ingresos Proyecciones'!I63-('Ingresos Proyecciones'!I63*'Ley 617'!AK63)</f>
        <v>0</v>
      </c>
      <c r="W63" s="413" t="n">
        <f aca="false">+'Ingresos Proyecciones'!J63-('Ingresos Proyecciones'!J63*'Ley 617'!AL63)</f>
        <v>0</v>
      </c>
      <c r="X63" s="413" t="n">
        <f aca="false">+'Ingresos Proyecciones'!K63-('Ingresos Proyecciones'!K63*'Ley 617'!AM63)</f>
        <v>0</v>
      </c>
      <c r="Y63" s="413" t="n">
        <f aca="false">+'Ingresos Proyecciones'!L63-('Ingresos Proyecciones'!L63*'Ley 617'!AN63)</f>
        <v>0</v>
      </c>
      <c r="Z63" s="413" t="n">
        <f aca="false">+'Ingresos Proyecciones'!M63-('Ingresos Proyecciones'!M63*'Ley 617'!AO63)</f>
        <v>0</v>
      </c>
      <c r="AA63" s="413" t="n">
        <f aca="false">+'Ingresos Proyecciones'!N63-('Ingresos Proyecciones'!N63*'Ley 617'!AP63)</f>
        <v>0</v>
      </c>
      <c r="AB63" s="413" t="n">
        <f aca="false">+'Ingresos Proyecciones'!O63-('Ingresos Proyecciones'!O63*'Ley 617'!AQ63)</f>
        <v>0</v>
      </c>
      <c r="AC63" s="413" t="n">
        <f aca="false">+'Ingresos Proyecciones'!P63-('Ingresos Proyecciones'!P63*'Ley 617'!AR63)</f>
        <v>0</v>
      </c>
      <c r="AD63" s="413" t="n">
        <f aca="false">+'Ingresos Proyecciones'!Q63-('Ingresos Proyecciones'!Q63*'Ley 617'!AS63)</f>
        <v>0</v>
      </c>
      <c r="AE63" s="415"/>
      <c r="AF63" s="415"/>
      <c r="AG63" s="415"/>
      <c r="AH63" s="415"/>
      <c r="AI63" s="415"/>
      <c r="AJ63" s="415"/>
      <c r="AK63" s="415"/>
      <c r="AL63" s="415"/>
      <c r="AM63" s="415"/>
      <c r="AN63" s="415"/>
      <c r="AO63" s="415"/>
      <c r="AP63" s="415"/>
      <c r="AQ63" s="415"/>
      <c r="AR63" s="415"/>
      <c r="AS63" s="415"/>
    </row>
    <row r="64" customFormat="false" ht="12.75" hidden="false" customHeight="true" outlineLevel="0" collapsed="false">
      <c r="A64" s="404" t="str">
        <f aca="false">+Ingresos!A67</f>
        <v>112050201010202</v>
      </c>
      <c r="B64" s="405"/>
      <c r="C64" s="412" t="s">
        <v>109</v>
      </c>
      <c r="D64" s="413" t="e">
        <f aca="false">+L64-I64</f>
        <v>#N/A</v>
      </c>
      <c r="E64" s="414" t="n">
        <f aca="false">+M64-J64</f>
        <v>0</v>
      </c>
      <c r="F64" s="414" t="n">
        <f aca="false">+N64-K64</f>
        <v>0</v>
      </c>
      <c r="G64" s="415"/>
      <c r="H64" s="429"/>
      <c r="I64" s="414" t="e">
        <f aca="false">+$G64*L64</f>
        <v>#N/A</v>
      </c>
      <c r="J64" s="414" t="n">
        <f aca="false">+$G64*M64</f>
        <v>0</v>
      </c>
      <c r="K64" s="414" t="n">
        <f aca="false">+$G64*N64</f>
        <v>0</v>
      </c>
      <c r="L64" s="408" t="e">
        <f aca="false">+Ingresos!C67</f>
        <v>#N/A</v>
      </c>
      <c r="M64" s="408" t="n">
        <f aca="false">+Ingresos!E67</f>
        <v>0</v>
      </c>
      <c r="N64" s="414" t="n">
        <f aca="false">+Ingresos!H67</f>
        <v>0</v>
      </c>
      <c r="O64" s="411"/>
      <c r="P64" s="413" t="n">
        <f aca="false">+'Ingresos Proyecciones'!C64-('Ingresos Proyecciones'!C64*'Ley 617'!AE64)</f>
        <v>0</v>
      </c>
      <c r="Q64" s="413" t="n">
        <f aca="false">+'Ingresos Proyecciones'!D64-('Ingresos Proyecciones'!D64*'Ley 617'!AF64)</f>
        <v>0</v>
      </c>
      <c r="R64" s="413" t="n">
        <f aca="false">+'Ingresos Proyecciones'!E64-('Ingresos Proyecciones'!E64*'Ley 617'!AG64)</f>
        <v>0</v>
      </c>
      <c r="S64" s="413" t="n">
        <f aca="false">+'Ingresos Proyecciones'!F64-('Ingresos Proyecciones'!F64*'Ley 617'!AH64)</f>
        <v>0</v>
      </c>
      <c r="T64" s="413" t="n">
        <f aca="false">+'Ingresos Proyecciones'!G64-('Ingresos Proyecciones'!G64*'Ley 617'!AI64)</f>
        <v>0</v>
      </c>
      <c r="U64" s="413" t="n">
        <f aca="false">+'Ingresos Proyecciones'!H64-('Ingresos Proyecciones'!H64*'Ley 617'!AJ64)</f>
        <v>0</v>
      </c>
      <c r="V64" s="413" t="n">
        <f aca="false">+'Ingresos Proyecciones'!I64-('Ingresos Proyecciones'!I64*'Ley 617'!AK64)</f>
        <v>0</v>
      </c>
      <c r="W64" s="413" t="n">
        <f aca="false">+'Ingresos Proyecciones'!J64-('Ingresos Proyecciones'!J64*'Ley 617'!AL64)</f>
        <v>0</v>
      </c>
      <c r="X64" s="413" t="n">
        <f aca="false">+'Ingresos Proyecciones'!K64-('Ingresos Proyecciones'!K64*'Ley 617'!AM64)</f>
        <v>0</v>
      </c>
      <c r="Y64" s="413" t="n">
        <f aca="false">+'Ingresos Proyecciones'!L64-('Ingresos Proyecciones'!L64*'Ley 617'!AN64)</f>
        <v>0</v>
      </c>
      <c r="Z64" s="413" t="n">
        <f aca="false">+'Ingresos Proyecciones'!M64-('Ingresos Proyecciones'!M64*'Ley 617'!AO64)</f>
        <v>0</v>
      </c>
      <c r="AA64" s="413" t="n">
        <f aca="false">+'Ingresos Proyecciones'!N64-('Ingresos Proyecciones'!N64*'Ley 617'!AP64)</f>
        <v>0</v>
      </c>
      <c r="AB64" s="413" t="n">
        <f aca="false">+'Ingresos Proyecciones'!O64-('Ingresos Proyecciones'!O64*'Ley 617'!AQ64)</f>
        <v>0</v>
      </c>
      <c r="AC64" s="413" t="n">
        <f aca="false">+'Ingresos Proyecciones'!P64-('Ingresos Proyecciones'!P64*'Ley 617'!AR64)</f>
        <v>0</v>
      </c>
      <c r="AD64" s="413" t="n">
        <f aca="false">+'Ingresos Proyecciones'!Q64-('Ingresos Proyecciones'!Q64*'Ley 617'!AS64)</f>
        <v>0</v>
      </c>
      <c r="AE64" s="415"/>
      <c r="AF64" s="415"/>
      <c r="AG64" s="415"/>
      <c r="AH64" s="415"/>
      <c r="AI64" s="415"/>
      <c r="AJ64" s="415"/>
      <c r="AK64" s="415"/>
      <c r="AL64" s="415"/>
      <c r="AM64" s="415"/>
      <c r="AN64" s="415"/>
      <c r="AO64" s="415"/>
      <c r="AP64" s="415"/>
      <c r="AQ64" s="415"/>
      <c r="AR64" s="415"/>
      <c r="AS64" s="415"/>
    </row>
    <row r="65" customFormat="false" ht="12.75" hidden="false" customHeight="true" outlineLevel="0" collapsed="false">
      <c r="A65" s="404" t="str">
        <f aca="false">+Ingresos!A68</f>
        <v>112050201010203</v>
      </c>
      <c r="B65" s="405"/>
      <c r="C65" s="412" t="s">
        <v>111</v>
      </c>
      <c r="D65" s="413" t="e">
        <f aca="false">+L65-I65</f>
        <v>#N/A</v>
      </c>
      <c r="E65" s="414" t="n">
        <f aca="false">+M65-J65</f>
        <v>0</v>
      </c>
      <c r="F65" s="414" t="n">
        <f aca="false">+N65-K65</f>
        <v>0</v>
      </c>
      <c r="G65" s="415"/>
      <c r="H65" s="429"/>
      <c r="I65" s="414" t="e">
        <f aca="false">+$G65*L65</f>
        <v>#N/A</v>
      </c>
      <c r="J65" s="414" t="n">
        <f aca="false">+$G65*M65</f>
        <v>0</v>
      </c>
      <c r="K65" s="414" t="n">
        <f aca="false">+$G65*N65</f>
        <v>0</v>
      </c>
      <c r="L65" s="408" t="e">
        <f aca="false">+Ingresos!C68</f>
        <v>#N/A</v>
      </c>
      <c r="M65" s="408" t="n">
        <f aca="false">+Ingresos!E68</f>
        <v>0</v>
      </c>
      <c r="N65" s="414" t="n">
        <f aca="false">+Ingresos!H68</f>
        <v>0</v>
      </c>
      <c r="O65" s="411"/>
      <c r="P65" s="413" t="n">
        <f aca="false">+'Ingresos Proyecciones'!C65-('Ingresos Proyecciones'!C65*'Ley 617'!AE65)</f>
        <v>0</v>
      </c>
      <c r="Q65" s="413" t="n">
        <f aca="false">+'Ingresos Proyecciones'!D65-('Ingresos Proyecciones'!D65*'Ley 617'!AF65)</f>
        <v>0</v>
      </c>
      <c r="R65" s="413" t="n">
        <f aca="false">+'Ingresos Proyecciones'!E65-('Ingresos Proyecciones'!E65*'Ley 617'!AG65)</f>
        <v>0</v>
      </c>
      <c r="S65" s="413" t="n">
        <f aca="false">+'Ingresos Proyecciones'!F65-('Ingresos Proyecciones'!F65*'Ley 617'!AH65)</f>
        <v>0</v>
      </c>
      <c r="T65" s="413" t="n">
        <f aca="false">+'Ingresos Proyecciones'!G65-('Ingresos Proyecciones'!G65*'Ley 617'!AI65)</f>
        <v>0</v>
      </c>
      <c r="U65" s="413" t="n">
        <f aca="false">+'Ingresos Proyecciones'!H65-('Ingresos Proyecciones'!H65*'Ley 617'!AJ65)</f>
        <v>0</v>
      </c>
      <c r="V65" s="413" t="n">
        <f aca="false">+'Ingresos Proyecciones'!I65-('Ingresos Proyecciones'!I65*'Ley 617'!AK65)</f>
        <v>0</v>
      </c>
      <c r="W65" s="413" t="n">
        <f aca="false">+'Ingresos Proyecciones'!J65-('Ingresos Proyecciones'!J65*'Ley 617'!AL65)</f>
        <v>0</v>
      </c>
      <c r="X65" s="413" t="n">
        <f aca="false">+'Ingresos Proyecciones'!K65-('Ingresos Proyecciones'!K65*'Ley 617'!AM65)</f>
        <v>0</v>
      </c>
      <c r="Y65" s="413" t="n">
        <f aca="false">+'Ingresos Proyecciones'!L65-('Ingresos Proyecciones'!L65*'Ley 617'!AN65)</f>
        <v>0</v>
      </c>
      <c r="Z65" s="413" t="n">
        <f aca="false">+'Ingresos Proyecciones'!M65-('Ingresos Proyecciones'!M65*'Ley 617'!AO65)</f>
        <v>0</v>
      </c>
      <c r="AA65" s="413" t="n">
        <f aca="false">+'Ingresos Proyecciones'!N65-('Ingresos Proyecciones'!N65*'Ley 617'!AP65)</f>
        <v>0</v>
      </c>
      <c r="AB65" s="413" t="n">
        <f aca="false">+'Ingresos Proyecciones'!O65-('Ingresos Proyecciones'!O65*'Ley 617'!AQ65)</f>
        <v>0</v>
      </c>
      <c r="AC65" s="413" t="n">
        <f aca="false">+'Ingresos Proyecciones'!P65-('Ingresos Proyecciones'!P65*'Ley 617'!AR65)</f>
        <v>0</v>
      </c>
      <c r="AD65" s="413" t="n">
        <f aca="false">+'Ingresos Proyecciones'!Q65-('Ingresos Proyecciones'!Q65*'Ley 617'!AS65)</f>
        <v>0</v>
      </c>
      <c r="AE65" s="415"/>
      <c r="AF65" s="415"/>
      <c r="AG65" s="415"/>
      <c r="AH65" s="415"/>
      <c r="AI65" s="415"/>
      <c r="AJ65" s="415"/>
      <c r="AK65" s="415"/>
      <c r="AL65" s="415"/>
      <c r="AM65" s="415"/>
      <c r="AN65" s="415"/>
      <c r="AO65" s="415"/>
      <c r="AP65" s="415"/>
      <c r="AQ65" s="415"/>
      <c r="AR65" s="415"/>
      <c r="AS65" s="415"/>
    </row>
    <row r="66" customFormat="false" ht="12.75" hidden="false" customHeight="true" outlineLevel="0" collapsed="false">
      <c r="A66" s="404" t="str">
        <f aca="false">+Ingresos!A69</f>
        <v>112050201010204</v>
      </c>
      <c r="B66" s="405"/>
      <c r="C66" s="412" t="s">
        <v>113</v>
      </c>
      <c r="D66" s="413" t="e">
        <f aca="false">+L66-I66</f>
        <v>#N/A</v>
      </c>
      <c r="E66" s="414" t="n">
        <f aca="false">+M66-J66</f>
        <v>0</v>
      </c>
      <c r="F66" s="414" t="n">
        <f aca="false">+N66-K66</f>
        <v>0</v>
      </c>
      <c r="G66" s="415"/>
      <c r="H66" s="416"/>
      <c r="I66" s="414" t="e">
        <f aca="false">+$G66*L66</f>
        <v>#N/A</v>
      </c>
      <c r="J66" s="414" t="n">
        <f aca="false">+$G66*M66</f>
        <v>0</v>
      </c>
      <c r="K66" s="414" t="n">
        <f aca="false">+$G66*N66</f>
        <v>0</v>
      </c>
      <c r="L66" s="408" t="e">
        <f aca="false">+Ingresos!C69</f>
        <v>#N/A</v>
      </c>
      <c r="M66" s="408" t="n">
        <f aca="false">+Ingresos!E69</f>
        <v>0</v>
      </c>
      <c r="N66" s="414" t="n">
        <f aca="false">+Ingresos!H69</f>
        <v>0</v>
      </c>
      <c r="O66" s="411"/>
      <c r="P66" s="413" t="n">
        <f aca="false">+'Ingresos Proyecciones'!C66-('Ingresos Proyecciones'!C66*'Ley 617'!AE66)</f>
        <v>0</v>
      </c>
      <c r="Q66" s="413" t="n">
        <f aca="false">+'Ingresos Proyecciones'!D66-('Ingresos Proyecciones'!D66*'Ley 617'!AF66)</f>
        <v>0</v>
      </c>
      <c r="R66" s="413" t="n">
        <f aca="false">+'Ingresos Proyecciones'!E66-('Ingresos Proyecciones'!E66*'Ley 617'!AG66)</f>
        <v>0</v>
      </c>
      <c r="S66" s="413" t="n">
        <f aca="false">+'Ingresos Proyecciones'!F66-('Ingresos Proyecciones'!F66*'Ley 617'!AH66)</f>
        <v>0</v>
      </c>
      <c r="T66" s="413" t="n">
        <f aca="false">+'Ingresos Proyecciones'!G66-('Ingresos Proyecciones'!G66*'Ley 617'!AI66)</f>
        <v>0</v>
      </c>
      <c r="U66" s="413" t="n">
        <f aca="false">+'Ingresos Proyecciones'!H66-('Ingresos Proyecciones'!H66*'Ley 617'!AJ66)</f>
        <v>0</v>
      </c>
      <c r="V66" s="413" t="n">
        <f aca="false">+'Ingresos Proyecciones'!I66-('Ingresos Proyecciones'!I66*'Ley 617'!AK66)</f>
        <v>0</v>
      </c>
      <c r="W66" s="413" t="n">
        <f aca="false">+'Ingresos Proyecciones'!J66-('Ingresos Proyecciones'!J66*'Ley 617'!AL66)</f>
        <v>0</v>
      </c>
      <c r="X66" s="413" t="n">
        <f aca="false">+'Ingresos Proyecciones'!K66-('Ingresos Proyecciones'!K66*'Ley 617'!AM66)</f>
        <v>0</v>
      </c>
      <c r="Y66" s="413" t="n">
        <f aca="false">+'Ingresos Proyecciones'!L66-('Ingresos Proyecciones'!L66*'Ley 617'!AN66)</f>
        <v>0</v>
      </c>
      <c r="Z66" s="413" t="n">
        <f aca="false">+'Ingresos Proyecciones'!M66-('Ingresos Proyecciones'!M66*'Ley 617'!AO66)</f>
        <v>0</v>
      </c>
      <c r="AA66" s="413" t="n">
        <f aca="false">+'Ingresos Proyecciones'!N66-('Ingresos Proyecciones'!N66*'Ley 617'!AP66)</f>
        <v>0</v>
      </c>
      <c r="AB66" s="413" t="n">
        <f aca="false">+'Ingresos Proyecciones'!O66-('Ingresos Proyecciones'!O66*'Ley 617'!AQ66)</f>
        <v>0</v>
      </c>
      <c r="AC66" s="413" t="n">
        <f aca="false">+'Ingresos Proyecciones'!P66-('Ingresos Proyecciones'!P66*'Ley 617'!AR66)</f>
        <v>0</v>
      </c>
      <c r="AD66" s="413" t="n">
        <f aca="false">+'Ingresos Proyecciones'!Q66-('Ingresos Proyecciones'!Q66*'Ley 617'!AS66)</f>
        <v>0</v>
      </c>
      <c r="AE66" s="415"/>
      <c r="AF66" s="415"/>
      <c r="AG66" s="415"/>
      <c r="AH66" s="415"/>
      <c r="AI66" s="415"/>
      <c r="AJ66" s="415"/>
      <c r="AK66" s="415"/>
      <c r="AL66" s="415"/>
      <c r="AM66" s="415"/>
      <c r="AN66" s="415"/>
      <c r="AO66" s="415"/>
      <c r="AP66" s="415"/>
      <c r="AQ66" s="415"/>
      <c r="AR66" s="415"/>
      <c r="AS66" s="415"/>
    </row>
    <row r="67" customFormat="false" ht="12.75" hidden="false" customHeight="true" outlineLevel="0" collapsed="false">
      <c r="A67" s="404" t="str">
        <f aca="false">+Ingresos!A70</f>
        <v>112050201010205</v>
      </c>
      <c r="B67" s="405"/>
      <c r="C67" s="412" t="s">
        <v>115</v>
      </c>
      <c r="D67" s="413" t="e">
        <f aca="false">+L67-I67</f>
        <v>#N/A</v>
      </c>
      <c r="E67" s="414" t="n">
        <f aca="false">+M67-J67</f>
        <v>0</v>
      </c>
      <c r="F67" s="414" t="n">
        <f aca="false">+N67-K67</f>
        <v>0</v>
      </c>
      <c r="G67" s="415"/>
      <c r="H67" s="429"/>
      <c r="I67" s="414" t="e">
        <f aca="false">+$G67*L67</f>
        <v>#N/A</v>
      </c>
      <c r="J67" s="414" t="n">
        <f aca="false">+$G67*M67</f>
        <v>0</v>
      </c>
      <c r="K67" s="414" t="n">
        <f aca="false">+$G67*N67</f>
        <v>0</v>
      </c>
      <c r="L67" s="408" t="e">
        <f aca="false">+Ingresos!C70</f>
        <v>#N/A</v>
      </c>
      <c r="M67" s="408" t="n">
        <f aca="false">+Ingresos!E70</f>
        <v>0</v>
      </c>
      <c r="N67" s="414" t="n">
        <f aca="false">+Ingresos!H70</f>
        <v>0</v>
      </c>
      <c r="O67" s="411"/>
      <c r="P67" s="413" t="n">
        <f aca="false">+'Ingresos Proyecciones'!C67-('Ingresos Proyecciones'!C67*'Ley 617'!AE67)</f>
        <v>0</v>
      </c>
      <c r="Q67" s="413" t="n">
        <f aca="false">+'Ingresos Proyecciones'!D67-('Ingresos Proyecciones'!D67*'Ley 617'!AF67)</f>
        <v>0</v>
      </c>
      <c r="R67" s="413" t="n">
        <f aca="false">+'Ingresos Proyecciones'!E67-('Ingresos Proyecciones'!E67*'Ley 617'!AG67)</f>
        <v>0</v>
      </c>
      <c r="S67" s="413" t="n">
        <f aca="false">+'Ingresos Proyecciones'!F67-('Ingresos Proyecciones'!F67*'Ley 617'!AH67)</f>
        <v>0</v>
      </c>
      <c r="T67" s="413" t="n">
        <f aca="false">+'Ingresos Proyecciones'!G67-('Ingresos Proyecciones'!G67*'Ley 617'!AI67)</f>
        <v>0</v>
      </c>
      <c r="U67" s="413" t="n">
        <f aca="false">+'Ingresos Proyecciones'!H67-('Ingresos Proyecciones'!H67*'Ley 617'!AJ67)</f>
        <v>0</v>
      </c>
      <c r="V67" s="413" t="n">
        <f aca="false">+'Ingresos Proyecciones'!I67-('Ingresos Proyecciones'!I67*'Ley 617'!AK67)</f>
        <v>0</v>
      </c>
      <c r="W67" s="413" t="n">
        <f aca="false">+'Ingresos Proyecciones'!J67-('Ingresos Proyecciones'!J67*'Ley 617'!AL67)</f>
        <v>0</v>
      </c>
      <c r="X67" s="413" t="n">
        <f aca="false">+'Ingresos Proyecciones'!K67-('Ingresos Proyecciones'!K67*'Ley 617'!AM67)</f>
        <v>0</v>
      </c>
      <c r="Y67" s="413" t="n">
        <f aca="false">+'Ingresos Proyecciones'!L67-('Ingresos Proyecciones'!L67*'Ley 617'!AN67)</f>
        <v>0</v>
      </c>
      <c r="Z67" s="413" t="n">
        <f aca="false">+'Ingresos Proyecciones'!M67-('Ingresos Proyecciones'!M67*'Ley 617'!AO67)</f>
        <v>0</v>
      </c>
      <c r="AA67" s="413" t="n">
        <f aca="false">+'Ingresos Proyecciones'!N67-('Ingresos Proyecciones'!N67*'Ley 617'!AP67)</f>
        <v>0</v>
      </c>
      <c r="AB67" s="413" t="n">
        <f aca="false">+'Ingresos Proyecciones'!O67-('Ingresos Proyecciones'!O67*'Ley 617'!AQ67)</f>
        <v>0</v>
      </c>
      <c r="AC67" s="413" t="n">
        <f aca="false">+'Ingresos Proyecciones'!P67-('Ingresos Proyecciones'!P67*'Ley 617'!AR67)</f>
        <v>0</v>
      </c>
      <c r="AD67" s="413" t="n">
        <f aca="false">+'Ingresos Proyecciones'!Q67-('Ingresos Proyecciones'!Q67*'Ley 617'!AS67)</f>
        <v>0</v>
      </c>
      <c r="AE67" s="415"/>
      <c r="AF67" s="415"/>
      <c r="AG67" s="415"/>
      <c r="AH67" s="415"/>
      <c r="AI67" s="415"/>
      <c r="AJ67" s="415"/>
      <c r="AK67" s="415"/>
      <c r="AL67" s="415"/>
      <c r="AM67" s="415"/>
      <c r="AN67" s="415"/>
      <c r="AO67" s="415"/>
      <c r="AP67" s="415"/>
      <c r="AQ67" s="415"/>
      <c r="AR67" s="415"/>
      <c r="AS67" s="415"/>
    </row>
    <row r="68" customFormat="false" ht="12.75" hidden="false" customHeight="true" outlineLevel="0" collapsed="false">
      <c r="A68" s="404" t="str">
        <f aca="false">+Ingresos!A71</f>
        <v>1120502010103</v>
      </c>
      <c r="B68" s="405"/>
      <c r="C68" s="412" t="s">
        <v>117</v>
      </c>
      <c r="D68" s="413" t="e">
        <f aca="false">+L68-I68</f>
        <v>#N/A</v>
      </c>
      <c r="E68" s="414" t="n">
        <f aca="false">+M68-J68</f>
        <v>0</v>
      </c>
      <c r="F68" s="414" t="n">
        <f aca="false">+N68-K68</f>
        <v>0</v>
      </c>
      <c r="G68" s="415"/>
      <c r="H68" s="429"/>
      <c r="I68" s="414" t="e">
        <f aca="false">+$G68*L68</f>
        <v>#N/A</v>
      </c>
      <c r="J68" s="414" t="n">
        <f aca="false">+$G68*M68</f>
        <v>0</v>
      </c>
      <c r="K68" s="414" t="n">
        <f aca="false">+$G68*N68</f>
        <v>0</v>
      </c>
      <c r="L68" s="408" t="e">
        <f aca="false">+Ingresos!C71</f>
        <v>#N/A</v>
      </c>
      <c r="M68" s="408" t="n">
        <f aca="false">+Ingresos!E71</f>
        <v>0</v>
      </c>
      <c r="N68" s="414" t="n">
        <f aca="false">+Ingresos!H71</f>
        <v>0</v>
      </c>
      <c r="O68" s="411"/>
      <c r="P68" s="413" t="n">
        <f aca="false">+'Ingresos Proyecciones'!C68-('Ingresos Proyecciones'!C68*'Ley 617'!AE68)</f>
        <v>0</v>
      </c>
      <c r="Q68" s="413" t="n">
        <f aca="false">+'Ingresos Proyecciones'!D68-('Ingresos Proyecciones'!D68*'Ley 617'!AF68)</f>
        <v>0</v>
      </c>
      <c r="R68" s="413" t="n">
        <f aca="false">+'Ingresos Proyecciones'!E68-('Ingresos Proyecciones'!E68*'Ley 617'!AG68)</f>
        <v>0</v>
      </c>
      <c r="S68" s="413" t="n">
        <f aca="false">+'Ingresos Proyecciones'!F68-('Ingresos Proyecciones'!F68*'Ley 617'!AH68)</f>
        <v>0</v>
      </c>
      <c r="T68" s="413" t="n">
        <f aca="false">+'Ingresos Proyecciones'!G68-('Ingresos Proyecciones'!G68*'Ley 617'!AI68)</f>
        <v>0</v>
      </c>
      <c r="U68" s="413" t="n">
        <f aca="false">+'Ingresos Proyecciones'!H68-('Ingresos Proyecciones'!H68*'Ley 617'!AJ68)</f>
        <v>0</v>
      </c>
      <c r="V68" s="413" t="n">
        <f aca="false">+'Ingresos Proyecciones'!I68-('Ingresos Proyecciones'!I68*'Ley 617'!AK68)</f>
        <v>0</v>
      </c>
      <c r="W68" s="413" t="n">
        <f aca="false">+'Ingresos Proyecciones'!J68-('Ingresos Proyecciones'!J68*'Ley 617'!AL68)</f>
        <v>0</v>
      </c>
      <c r="X68" s="413" t="n">
        <f aca="false">+'Ingresos Proyecciones'!K68-('Ingresos Proyecciones'!K68*'Ley 617'!AM68)</f>
        <v>0</v>
      </c>
      <c r="Y68" s="413" t="n">
        <f aca="false">+'Ingresos Proyecciones'!L68-('Ingresos Proyecciones'!L68*'Ley 617'!AN68)</f>
        <v>0</v>
      </c>
      <c r="Z68" s="413" t="n">
        <f aca="false">+'Ingresos Proyecciones'!M68-('Ingresos Proyecciones'!M68*'Ley 617'!AO68)</f>
        <v>0</v>
      </c>
      <c r="AA68" s="413" t="n">
        <f aca="false">+'Ingresos Proyecciones'!N68-('Ingresos Proyecciones'!N68*'Ley 617'!AP68)</f>
        <v>0</v>
      </c>
      <c r="AB68" s="413" t="n">
        <f aca="false">+'Ingresos Proyecciones'!O68-('Ingresos Proyecciones'!O68*'Ley 617'!AQ68)</f>
        <v>0</v>
      </c>
      <c r="AC68" s="413" t="n">
        <f aca="false">+'Ingresos Proyecciones'!P68-('Ingresos Proyecciones'!P68*'Ley 617'!AR68)</f>
        <v>0</v>
      </c>
      <c r="AD68" s="413" t="n">
        <f aca="false">+'Ingresos Proyecciones'!Q68-('Ingresos Proyecciones'!Q68*'Ley 617'!AS68)</f>
        <v>0</v>
      </c>
      <c r="AE68" s="415"/>
      <c r="AF68" s="415"/>
      <c r="AG68" s="415"/>
      <c r="AH68" s="415"/>
      <c r="AI68" s="415"/>
      <c r="AJ68" s="415"/>
      <c r="AK68" s="415"/>
      <c r="AL68" s="415"/>
      <c r="AM68" s="415"/>
      <c r="AN68" s="415"/>
      <c r="AO68" s="415"/>
      <c r="AP68" s="415"/>
      <c r="AQ68" s="415"/>
      <c r="AR68" s="415"/>
      <c r="AS68" s="415"/>
    </row>
    <row r="69" customFormat="false" ht="12.75" hidden="false" customHeight="true" outlineLevel="0" collapsed="false">
      <c r="A69" s="404" t="str">
        <f aca="false">+Ingresos!A72</f>
        <v>6A</v>
      </c>
      <c r="B69" s="405"/>
      <c r="C69" s="412" t="s">
        <v>119</v>
      </c>
      <c r="D69" s="413" t="e">
        <f aca="false">+L69-I69</f>
        <v>#N/A</v>
      </c>
      <c r="E69" s="414" t="n">
        <f aca="false">+M69-J69</f>
        <v>0</v>
      </c>
      <c r="F69" s="414" t="n">
        <f aca="false">+N69-K69</f>
        <v>0</v>
      </c>
      <c r="G69" s="415"/>
      <c r="H69" s="416"/>
      <c r="I69" s="414" t="e">
        <f aca="false">+$G69*L69</f>
        <v>#N/A</v>
      </c>
      <c r="J69" s="414" t="n">
        <f aca="false">+$G69*M69</f>
        <v>0</v>
      </c>
      <c r="K69" s="414" t="n">
        <f aca="false">+$G69*N69</f>
        <v>0</v>
      </c>
      <c r="L69" s="408" t="e">
        <f aca="false">+Ingresos!C72</f>
        <v>#N/A</v>
      </c>
      <c r="M69" s="408" t="n">
        <f aca="false">+Ingresos!E72</f>
        <v>0</v>
      </c>
      <c r="N69" s="414" t="n">
        <f aca="false">+Ingresos!H72</f>
        <v>0</v>
      </c>
      <c r="O69" s="411"/>
      <c r="P69" s="413" t="n">
        <f aca="false">+'Ingresos Proyecciones'!C69-('Ingresos Proyecciones'!C69*'Ley 617'!AE69)</f>
        <v>0</v>
      </c>
      <c r="Q69" s="413" t="n">
        <f aca="false">+'Ingresos Proyecciones'!D69-('Ingresos Proyecciones'!D69*'Ley 617'!AF69)</f>
        <v>0</v>
      </c>
      <c r="R69" s="413" t="n">
        <f aca="false">+'Ingresos Proyecciones'!E69-('Ingresos Proyecciones'!E69*'Ley 617'!AG69)</f>
        <v>0</v>
      </c>
      <c r="S69" s="413" t="n">
        <f aca="false">+'Ingresos Proyecciones'!F69-('Ingresos Proyecciones'!F69*'Ley 617'!AH69)</f>
        <v>0</v>
      </c>
      <c r="T69" s="413" t="n">
        <f aca="false">+'Ingresos Proyecciones'!G69-('Ingresos Proyecciones'!G69*'Ley 617'!AI69)</f>
        <v>0</v>
      </c>
      <c r="U69" s="413" t="n">
        <f aca="false">+'Ingresos Proyecciones'!H69-('Ingresos Proyecciones'!H69*'Ley 617'!AJ69)</f>
        <v>0</v>
      </c>
      <c r="V69" s="413" t="n">
        <f aca="false">+'Ingresos Proyecciones'!I69-('Ingresos Proyecciones'!I69*'Ley 617'!AK69)</f>
        <v>0</v>
      </c>
      <c r="W69" s="413" t="n">
        <f aca="false">+'Ingresos Proyecciones'!J69-('Ingresos Proyecciones'!J69*'Ley 617'!AL69)</f>
        <v>0</v>
      </c>
      <c r="X69" s="413" t="n">
        <f aca="false">+'Ingresos Proyecciones'!K69-('Ingresos Proyecciones'!K69*'Ley 617'!AM69)</f>
        <v>0</v>
      </c>
      <c r="Y69" s="413" t="n">
        <f aca="false">+'Ingresos Proyecciones'!L69-('Ingresos Proyecciones'!L69*'Ley 617'!AN69)</f>
        <v>0</v>
      </c>
      <c r="Z69" s="413" t="n">
        <f aca="false">+'Ingresos Proyecciones'!M69-('Ingresos Proyecciones'!M69*'Ley 617'!AO69)</f>
        <v>0</v>
      </c>
      <c r="AA69" s="413" t="n">
        <f aca="false">+'Ingresos Proyecciones'!N69-('Ingresos Proyecciones'!N69*'Ley 617'!AP69)</f>
        <v>0</v>
      </c>
      <c r="AB69" s="413" t="n">
        <f aca="false">+'Ingresos Proyecciones'!O69-('Ingresos Proyecciones'!O69*'Ley 617'!AQ69)</f>
        <v>0</v>
      </c>
      <c r="AC69" s="413" t="n">
        <f aca="false">+'Ingresos Proyecciones'!P69-('Ingresos Proyecciones'!P69*'Ley 617'!AR69)</f>
        <v>0</v>
      </c>
      <c r="AD69" s="413" t="n">
        <f aca="false">+'Ingresos Proyecciones'!Q69-('Ingresos Proyecciones'!Q69*'Ley 617'!AS69)</f>
        <v>0</v>
      </c>
      <c r="AE69" s="415"/>
      <c r="AF69" s="415"/>
      <c r="AG69" s="415"/>
      <c r="AH69" s="415"/>
      <c r="AI69" s="415"/>
      <c r="AJ69" s="415"/>
      <c r="AK69" s="415"/>
      <c r="AL69" s="415"/>
      <c r="AM69" s="415"/>
      <c r="AN69" s="415"/>
      <c r="AO69" s="415"/>
      <c r="AP69" s="415"/>
      <c r="AQ69" s="415"/>
      <c r="AR69" s="415"/>
      <c r="AS69" s="415"/>
    </row>
    <row r="70" customFormat="false" ht="12.75" hidden="false" customHeight="true" outlineLevel="0" collapsed="false">
      <c r="A70" s="404" t="str">
        <f aca="false">+Ingresos!A73</f>
        <v>7A</v>
      </c>
      <c r="B70" s="405"/>
      <c r="C70" s="412" t="s">
        <v>121</v>
      </c>
      <c r="D70" s="413" t="e">
        <f aca="false">+L70-I70</f>
        <v>#N/A</v>
      </c>
      <c r="E70" s="414" t="n">
        <f aca="false">+M70-J70</f>
        <v>0</v>
      </c>
      <c r="F70" s="414" t="n">
        <f aca="false">+N70-K70</f>
        <v>0</v>
      </c>
      <c r="G70" s="415"/>
      <c r="H70" s="416"/>
      <c r="I70" s="414" t="e">
        <f aca="false">+$G70*L70</f>
        <v>#N/A</v>
      </c>
      <c r="J70" s="414" t="n">
        <f aca="false">+$G70*M70</f>
        <v>0</v>
      </c>
      <c r="K70" s="414" t="n">
        <f aca="false">+$G70*N70</f>
        <v>0</v>
      </c>
      <c r="L70" s="408" t="e">
        <f aca="false">+Ingresos!C73</f>
        <v>#N/A</v>
      </c>
      <c r="M70" s="408" t="n">
        <f aca="false">+Ingresos!E73</f>
        <v>0</v>
      </c>
      <c r="N70" s="414" t="n">
        <f aca="false">+Ingresos!H73</f>
        <v>0</v>
      </c>
      <c r="O70" s="411"/>
      <c r="P70" s="413" t="n">
        <f aca="false">+'Ingresos Proyecciones'!C70-('Ingresos Proyecciones'!C70*'Ley 617'!AE70)</f>
        <v>0</v>
      </c>
      <c r="Q70" s="413" t="n">
        <f aca="false">+'Ingresos Proyecciones'!D70-('Ingresos Proyecciones'!D70*'Ley 617'!AF70)</f>
        <v>0</v>
      </c>
      <c r="R70" s="413" t="n">
        <f aca="false">+'Ingresos Proyecciones'!E70-('Ingresos Proyecciones'!E70*'Ley 617'!AG70)</f>
        <v>0</v>
      </c>
      <c r="S70" s="413" t="n">
        <f aca="false">+'Ingresos Proyecciones'!F70-('Ingresos Proyecciones'!F70*'Ley 617'!AH70)</f>
        <v>0</v>
      </c>
      <c r="T70" s="413" t="n">
        <f aca="false">+'Ingresos Proyecciones'!G70-('Ingresos Proyecciones'!G70*'Ley 617'!AI70)</f>
        <v>0</v>
      </c>
      <c r="U70" s="413" t="n">
        <f aca="false">+'Ingresos Proyecciones'!H70-('Ingresos Proyecciones'!H70*'Ley 617'!AJ70)</f>
        <v>0</v>
      </c>
      <c r="V70" s="413" t="n">
        <f aca="false">+'Ingresos Proyecciones'!I70-('Ingresos Proyecciones'!I70*'Ley 617'!AK70)</f>
        <v>0</v>
      </c>
      <c r="W70" s="413" t="n">
        <f aca="false">+'Ingresos Proyecciones'!J70-('Ingresos Proyecciones'!J70*'Ley 617'!AL70)</f>
        <v>0</v>
      </c>
      <c r="X70" s="413" t="n">
        <f aca="false">+'Ingresos Proyecciones'!K70-('Ingresos Proyecciones'!K70*'Ley 617'!AM70)</f>
        <v>0</v>
      </c>
      <c r="Y70" s="413" t="n">
        <f aca="false">+'Ingresos Proyecciones'!L70-('Ingresos Proyecciones'!L70*'Ley 617'!AN70)</f>
        <v>0</v>
      </c>
      <c r="Z70" s="413" t="n">
        <f aca="false">+'Ingresos Proyecciones'!M70-('Ingresos Proyecciones'!M70*'Ley 617'!AO70)</f>
        <v>0</v>
      </c>
      <c r="AA70" s="413" t="n">
        <f aca="false">+'Ingresos Proyecciones'!N70-('Ingresos Proyecciones'!N70*'Ley 617'!AP70)</f>
        <v>0</v>
      </c>
      <c r="AB70" s="413" t="n">
        <f aca="false">+'Ingresos Proyecciones'!O70-('Ingresos Proyecciones'!O70*'Ley 617'!AQ70)</f>
        <v>0</v>
      </c>
      <c r="AC70" s="413" t="n">
        <f aca="false">+'Ingresos Proyecciones'!P70-('Ingresos Proyecciones'!P70*'Ley 617'!AR70)</f>
        <v>0</v>
      </c>
      <c r="AD70" s="413" t="n">
        <f aca="false">+'Ingresos Proyecciones'!Q70-('Ingresos Proyecciones'!Q70*'Ley 617'!AS70)</f>
        <v>0</v>
      </c>
      <c r="AE70" s="415"/>
      <c r="AF70" s="415"/>
      <c r="AG70" s="415"/>
      <c r="AH70" s="415"/>
      <c r="AI70" s="415"/>
      <c r="AJ70" s="415"/>
      <c r="AK70" s="415"/>
      <c r="AL70" s="415"/>
      <c r="AM70" s="415"/>
      <c r="AN70" s="415"/>
      <c r="AO70" s="415"/>
      <c r="AP70" s="415"/>
      <c r="AQ70" s="415"/>
      <c r="AR70" s="415"/>
      <c r="AS70" s="415"/>
    </row>
    <row r="71" customFormat="false" ht="12.75" hidden="false" customHeight="true" outlineLevel="0" collapsed="false">
      <c r="A71" s="404" t="str">
        <f aca="false">+Ingresos!A74</f>
        <v>1120502010198</v>
      </c>
      <c r="B71" s="405"/>
      <c r="C71" s="412" t="s">
        <v>123</v>
      </c>
      <c r="D71" s="413" t="e">
        <f aca="false">SUM(D72:D74)</f>
        <v>#N/A</v>
      </c>
      <c r="E71" s="414" t="n">
        <f aca="false">SUM(E72:E74)</f>
        <v>0</v>
      </c>
      <c r="F71" s="414" t="n">
        <f aca="false">SUM(F72:F74)</f>
        <v>0</v>
      </c>
      <c r="G71" s="420"/>
      <c r="H71" s="421"/>
      <c r="I71" s="408" t="e">
        <f aca="false">SUM(I72:I74)</f>
        <v>#N/A</v>
      </c>
      <c r="J71" s="408" t="n">
        <f aca="false">SUM(J72:J74)</f>
        <v>0</v>
      </c>
      <c r="K71" s="408" t="n">
        <f aca="false">SUM(K72:K74)</f>
        <v>0</v>
      </c>
      <c r="L71" s="408" t="e">
        <f aca="false">+Ingresos!C74</f>
        <v>#N/A</v>
      </c>
      <c r="M71" s="408" t="n">
        <f aca="false">+Ingresos!E74</f>
        <v>0</v>
      </c>
      <c r="N71" s="408" t="n">
        <f aca="false">+Ingresos!H74</f>
        <v>0</v>
      </c>
      <c r="O71" s="411"/>
      <c r="P71" s="407" t="n">
        <f aca="false">SUM(P72:P74)</f>
        <v>0</v>
      </c>
      <c r="Q71" s="408" t="n">
        <f aca="false">SUM(Q72:Q74)</f>
        <v>0</v>
      </c>
      <c r="R71" s="408" t="n">
        <f aca="false">SUM(R72:R74)</f>
        <v>0</v>
      </c>
      <c r="S71" s="408" t="n">
        <f aca="false">SUM(S72:S74)</f>
        <v>0</v>
      </c>
      <c r="T71" s="408" t="n">
        <f aca="false">SUM(T72:T74)</f>
        <v>0</v>
      </c>
      <c r="U71" s="408" t="n">
        <f aca="false">SUM(U72:U74)</f>
        <v>0</v>
      </c>
      <c r="V71" s="408" t="n">
        <f aca="false">SUM(V72:V74)</f>
        <v>0</v>
      </c>
      <c r="W71" s="408" t="n">
        <f aca="false">SUM(W72:W74)</f>
        <v>0</v>
      </c>
      <c r="X71" s="408" t="n">
        <f aca="false">SUM(X72:X74)</f>
        <v>0</v>
      </c>
      <c r="Y71" s="408" t="n">
        <f aca="false">SUM(Y72:Y74)</f>
        <v>0</v>
      </c>
      <c r="Z71" s="408" t="n">
        <f aca="false">SUM(Z72:Z74)</f>
        <v>0</v>
      </c>
      <c r="AA71" s="408" t="n">
        <f aca="false">SUM(AA72:AA74)</f>
        <v>0</v>
      </c>
      <c r="AB71" s="408" t="n">
        <f aca="false">SUM(AB72:AB74)</f>
        <v>0</v>
      </c>
      <c r="AC71" s="408" t="n">
        <f aca="false">SUM(AC72:AC74)</f>
        <v>0</v>
      </c>
      <c r="AD71" s="408" t="n">
        <f aca="false">SUM(AD72:AD74)</f>
        <v>0</v>
      </c>
      <c r="AE71" s="420"/>
      <c r="AF71" s="420"/>
      <c r="AG71" s="420"/>
      <c r="AH71" s="420"/>
      <c r="AI71" s="420"/>
      <c r="AJ71" s="420"/>
      <c r="AK71" s="420"/>
      <c r="AL71" s="420"/>
      <c r="AM71" s="420"/>
      <c r="AN71" s="420"/>
      <c r="AO71" s="420"/>
      <c r="AP71" s="420"/>
      <c r="AQ71" s="420"/>
      <c r="AR71" s="420"/>
      <c r="AS71" s="420"/>
    </row>
    <row r="72" customFormat="false" ht="12.75" hidden="false" customHeight="true" outlineLevel="0" collapsed="false">
      <c r="A72" s="404" t="str">
        <f aca="false">+Ingresos!A75</f>
        <v>11205020102</v>
      </c>
      <c r="B72" s="405"/>
      <c r="C72" s="412" t="s">
        <v>125</v>
      </c>
      <c r="D72" s="413" t="e">
        <f aca="false">+L72-I72</f>
        <v>#N/A</v>
      </c>
      <c r="E72" s="414" t="n">
        <f aca="false">+M72-J72</f>
        <v>0</v>
      </c>
      <c r="F72" s="414" t="n">
        <f aca="false">+N72-K72</f>
        <v>0</v>
      </c>
      <c r="G72" s="415"/>
      <c r="H72" s="416"/>
      <c r="I72" s="414" t="e">
        <f aca="false">+$G72*L72</f>
        <v>#N/A</v>
      </c>
      <c r="J72" s="414" t="n">
        <f aca="false">+$G72*M72</f>
        <v>0</v>
      </c>
      <c r="K72" s="414" t="n">
        <f aca="false">+$G72*N72</f>
        <v>0</v>
      </c>
      <c r="L72" s="414" t="e">
        <f aca="false">+Ingresos!C75</f>
        <v>#N/A</v>
      </c>
      <c r="M72" s="414" t="n">
        <f aca="false">+Ingresos!E75</f>
        <v>0</v>
      </c>
      <c r="N72" s="414" t="n">
        <f aca="false">+Ingresos!H75</f>
        <v>0</v>
      </c>
      <c r="O72" s="411"/>
      <c r="P72" s="413" t="n">
        <f aca="false">+'Ingresos Proyecciones'!C72-('Ingresos Proyecciones'!C72*'Ley 617'!AE72)</f>
        <v>0</v>
      </c>
      <c r="Q72" s="413" t="n">
        <f aca="false">+'Ingresos Proyecciones'!D72-('Ingresos Proyecciones'!D72*'Ley 617'!AF72)</f>
        <v>0</v>
      </c>
      <c r="R72" s="413" t="n">
        <f aca="false">+'Ingresos Proyecciones'!E72-('Ingresos Proyecciones'!E72*'Ley 617'!AG72)</f>
        <v>0</v>
      </c>
      <c r="S72" s="413" t="n">
        <f aca="false">+'Ingresos Proyecciones'!F72-('Ingresos Proyecciones'!F72*'Ley 617'!AH72)</f>
        <v>0</v>
      </c>
      <c r="T72" s="413" t="n">
        <f aca="false">+'Ingresos Proyecciones'!G72-('Ingresos Proyecciones'!G72*'Ley 617'!AI72)</f>
        <v>0</v>
      </c>
      <c r="U72" s="413" t="n">
        <f aca="false">+'Ingresos Proyecciones'!H72-('Ingresos Proyecciones'!H72*'Ley 617'!AJ72)</f>
        <v>0</v>
      </c>
      <c r="V72" s="413" t="n">
        <f aca="false">+'Ingresos Proyecciones'!I72-('Ingresos Proyecciones'!I72*'Ley 617'!AK72)</f>
        <v>0</v>
      </c>
      <c r="W72" s="413" t="n">
        <f aca="false">+'Ingresos Proyecciones'!J72-('Ingresos Proyecciones'!J72*'Ley 617'!AL72)</f>
        <v>0</v>
      </c>
      <c r="X72" s="413" t="n">
        <f aca="false">+'Ingresos Proyecciones'!K72-('Ingresos Proyecciones'!K72*'Ley 617'!AM72)</f>
        <v>0</v>
      </c>
      <c r="Y72" s="413" t="n">
        <f aca="false">+'Ingresos Proyecciones'!L72-('Ingresos Proyecciones'!L72*'Ley 617'!AN72)</f>
        <v>0</v>
      </c>
      <c r="Z72" s="413" t="n">
        <f aca="false">+'Ingresos Proyecciones'!M72-('Ingresos Proyecciones'!M72*'Ley 617'!AO72)</f>
        <v>0</v>
      </c>
      <c r="AA72" s="413" t="n">
        <f aca="false">+'Ingresos Proyecciones'!N72-('Ingresos Proyecciones'!N72*'Ley 617'!AP72)</f>
        <v>0</v>
      </c>
      <c r="AB72" s="413" t="n">
        <f aca="false">+'Ingresos Proyecciones'!O72-('Ingresos Proyecciones'!O72*'Ley 617'!AQ72)</f>
        <v>0</v>
      </c>
      <c r="AC72" s="413" t="n">
        <f aca="false">+'Ingresos Proyecciones'!P72-('Ingresos Proyecciones'!P72*'Ley 617'!AR72)</f>
        <v>0</v>
      </c>
      <c r="AD72" s="413" t="n">
        <f aca="false">+'Ingresos Proyecciones'!Q72-('Ingresos Proyecciones'!Q72*'Ley 617'!AS72)</f>
        <v>0</v>
      </c>
      <c r="AE72" s="415"/>
      <c r="AF72" s="415"/>
      <c r="AG72" s="415"/>
      <c r="AH72" s="415"/>
      <c r="AI72" s="415"/>
      <c r="AJ72" s="415"/>
      <c r="AK72" s="415"/>
      <c r="AL72" s="415"/>
      <c r="AM72" s="415"/>
      <c r="AN72" s="415"/>
      <c r="AO72" s="415"/>
      <c r="AP72" s="415"/>
      <c r="AQ72" s="415"/>
      <c r="AR72" s="415"/>
      <c r="AS72" s="415"/>
    </row>
    <row r="73" customFormat="false" ht="12.75" hidden="false" customHeight="true" outlineLevel="0" collapsed="false">
      <c r="A73" s="404" t="str">
        <f aca="false">+Ingresos!A76</f>
        <v>11205020103</v>
      </c>
      <c r="B73" s="405"/>
      <c r="C73" s="412" t="s">
        <v>127</v>
      </c>
      <c r="D73" s="413" t="e">
        <f aca="false">+L73-I73</f>
        <v>#N/A</v>
      </c>
      <c r="E73" s="414" t="n">
        <f aca="false">+M73-J73</f>
        <v>0</v>
      </c>
      <c r="F73" s="414" t="n">
        <f aca="false">+N73-K73</f>
        <v>0</v>
      </c>
      <c r="G73" s="415"/>
      <c r="H73" s="416"/>
      <c r="I73" s="414" t="e">
        <f aca="false">+$G73*L73</f>
        <v>#N/A</v>
      </c>
      <c r="J73" s="414" t="n">
        <f aca="false">+$G73*M73</f>
        <v>0</v>
      </c>
      <c r="K73" s="414" t="n">
        <f aca="false">+$G73*N73</f>
        <v>0</v>
      </c>
      <c r="L73" s="414" t="e">
        <f aca="false">+Ingresos!C76</f>
        <v>#N/A</v>
      </c>
      <c r="M73" s="414" t="n">
        <f aca="false">+Ingresos!E76</f>
        <v>0</v>
      </c>
      <c r="N73" s="414" t="n">
        <f aca="false">+Ingresos!H76</f>
        <v>0</v>
      </c>
      <c r="O73" s="411"/>
      <c r="P73" s="413" t="n">
        <f aca="false">+'Ingresos Proyecciones'!C73-('Ingresos Proyecciones'!C73*'Ley 617'!AE73)</f>
        <v>0</v>
      </c>
      <c r="Q73" s="413" t="n">
        <f aca="false">+'Ingresos Proyecciones'!D73-('Ingresos Proyecciones'!D73*'Ley 617'!AF73)</f>
        <v>0</v>
      </c>
      <c r="R73" s="413" t="n">
        <f aca="false">+'Ingresos Proyecciones'!E73-('Ingresos Proyecciones'!E73*'Ley 617'!AG73)</f>
        <v>0</v>
      </c>
      <c r="S73" s="413" t="n">
        <f aca="false">+'Ingresos Proyecciones'!F73-('Ingresos Proyecciones'!F73*'Ley 617'!AH73)</f>
        <v>0</v>
      </c>
      <c r="T73" s="413" t="n">
        <f aca="false">+'Ingresos Proyecciones'!G73-('Ingresos Proyecciones'!G73*'Ley 617'!AI73)</f>
        <v>0</v>
      </c>
      <c r="U73" s="413" t="n">
        <f aca="false">+'Ingresos Proyecciones'!H73-('Ingresos Proyecciones'!H73*'Ley 617'!AJ73)</f>
        <v>0</v>
      </c>
      <c r="V73" s="413" t="n">
        <f aca="false">+'Ingresos Proyecciones'!I73-('Ingresos Proyecciones'!I73*'Ley 617'!AK73)</f>
        <v>0</v>
      </c>
      <c r="W73" s="413" t="n">
        <f aca="false">+'Ingresos Proyecciones'!J73-('Ingresos Proyecciones'!J73*'Ley 617'!AL73)</f>
        <v>0</v>
      </c>
      <c r="X73" s="413" t="n">
        <f aca="false">+'Ingresos Proyecciones'!K73-('Ingresos Proyecciones'!K73*'Ley 617'!AM73)</f>
        <v>0</v>
      </c>
      <c r="Y73" s="413" t="n">
        <f aca="false">+'Ingresos Proyecciones'!L73-('Ingresos Proyecciones'!L73*'Ley 617'!AN73)</f>
        <v>0</v>
      </c>
      <c r="Z73" s="413" t="n">
        <f aca="false">+'Ingresos Proyecciones'!M73-('Ingresos Proyecciones'!M73*'Ley 617'!AO73)</f>
        <v>0</v>
      </c>
      <c r="AA73" s="413" t="n">
        <f aca="false">+'Ingresos Proyecciones'!N73-('Ingresos Proyecciones'!N73*'Ley 617'!AP73)</f>
        <v>0</v>
      </c>
      <c r="AB73" s="413" t="n">
        <f aca="false">+'Ingresos Proyecciones'!O73-('Ingresos Proyecciones'!O73*'Ley 617'!AQ73)</f>
        <v>0</v>
      </c>
      <c r="AC73" s="413" t="n">
        <f aca="false">+'Ingresos Proyecciones'!P73-('Ingresos Proyecciones'!P73*'Ley 617'!AR73)</f>
        <v>0</v>
      </c>
      <c r="AD73" s="413" t="n">
        <f aca="false">+'Ingresos Proyecciones'!Q73-('Ingresos Proyecciones'!Q73*'Ley 617'!AS73)</f>
        <v>0</v>
      </c>
      <c r="AE73" s="415"/>
      <c r="AF73" s="415"/>
      <c r="AG73" s="415"/>
      <c r="AH73" s="415"/>
      <c r="AI73" s="415"/>
      <c r="AJ73" s="415"/>
      <c r="AK73" s="415"/>
      <c r="AL73" s="415"/>
      <c r="AM73" s="415"/>
      <c r="AN73" s="415"/>
      <c r="AO73" s="415"/>
      <c r="AP73" s="415"/>
      <c r="AQ73" s="415"/>
      <c r="AR73" s="415"/>
      <c r="AS73" s="415"/>
    </row>
    <row r="74" customFormat="false" ht="12.75" hidden="false" customHeight="true" outlineLevel="0" collapsed="false">
      <c r="A74" s="404" t="str">
        <f aca="false">+Ingresos!A77</f>
        <v>11205020198</v>
      </c>
      <c r="B74" s="405"/>
      <c r="C74" s="412" t="s">
        <v>129</v>
      </c>
      <c r="D74" s="413" t="e">
        <f aca="false">+L74-I74</f>
        <v>#N/A</v>
      </c>
      <c r="E74" s="414" t="n">
        <f aca="false">+M74-J74</f>
        <v>0</v>
      </c>
      <c r="F74" s="414" t="n">
        <f aca="false">+N74-K74</f>
        <v>0</v>
      </c>
      <c r="G74" s="415"/>
      <c r="H74" s="416"/>
      <c r="I74" s="414" t="e">
        <f aca="false">+$G74*L74</f>
        <v>#N/A</v>
      </c>
      <c r="J74" s="414" t="n">
        <f aca="false">+$G74*M74</f>
        <v>0</v>
      </c>
      <c r="K74" s="414" t="n">
        <f aca="false">+$G74*N74</f>
        <v>0</v>
      </c>
      <c r="L74" s="414" t="e">
        <f aca="false">+Ingresos!C77</f>
        <v>#N/A</v>
      </c>
      <c r="M74" s="414" t="n">
        <f aca="false">+Ingresos!E77</f>
        <v>0</v>
      </c>
      <c r="N74" s="414" t="n">
        <f aca="false">+Ingresos!H77</f>
        <v>0</v>
      </c>
      <c r="O74" s="411"/>
      <c r="P74" s="413" t="n">
        <f aca="false">+'Ingresos Proyecciones'!C74-('Ingresos Proyecciones'!C74*'Ley 617'!AE74)</f>
        <v>0</v>
      </c>
      <c r="Q74" s="413" t="n">
        <f aca="false">+'Ingresos Proyecciones'!D74-('Ingresos Proyecciones'!D74*'Ley 617'!AF74)</f>
        <v>0</v>
      </c>
      <c r="R74" s="413" t="n">
        <f aca="false">+'Ingresos Proyecciones'!E74-('Ingresos Proyecciones'!E74*'Ley 617'!AG74)</f>
        <v>0</v>
      </c>
      <c r="S74" s="413" t="n">
        <f aca="false">+'Ingresos Proyecciones'!F74-('Ingresos Proyecciones'!F74*'Ley 617'!AH74)</f>
        <v>0</v>
      </c>
      <c r="T74" s="413" t="n">
        <f aca="false">+'Ingresos Proyecciones'!G74-('Ingresos Proyecciones'!G74*'Ley 617'!AI74)</f>
        <v>0</v>
      </c>
      <c r="U74" s="413" t="n">
        <f aca="false">+'Ingresos Proyecciones'!H74-('Ingresos Proyecciones'!H74*'Ley 617'!AJ74)</f>
        <v>0</v>
      </c>
      <c r="V74" s="413" t="n">
        <f aca="false">+'Ingresos Proyecciones'!I74-('Ingresos Proyecciones'!I74*'Ley 617'!AK74)</f>
        <v>0</v>
      </c>
      <c r="W74" s="413" t="n">
        <f aca="false">+'Ingresos Proyecciones'!J74-('Ingresos Proyecciones'!J74*'Ley 617'!AL74)</f>
        <v>0</v>
      </c>
      <c r="X74" s="413" t="n">
        <f aca="false">+'Ingresos Proyecciones'!K74-('Ingresos Proyecciones'!K74*'Ley 617'!AM74)</f>
        <v>0</v>
      </c>
      <c r="Y74" s="413" t="n">
        <f aca="false">+'Ingresos Proyecciones'!L74-('Ingresos Proyecciones'!L74*'Ley 617'!AN74)</f>
        <v>0</v>
      </c>
      <c r="Z74" s="413" t="n">
        <f aca="false">+'Ingresos Proyecciones'!M74-('Ingresos Proyecciones'!M74*'Ley 617'!AO74)</f>
        <v>0</v>
      </c>
      <c r="AA74" s="413" t="n">
        <f aca="false">+'Ingresos Proyecciones'!N74-('Ingresos Proyecciones'!N74*'Ley 617'!AP74)</f>
        <v>0</v>
      </c>
      <c r="AB74" s="413" t="n">
        <f aca="false">+'Ingresos Proyecciones'!O74-('Ingresos Proyecciones'!O74*'Ley 617'!AQ74)</f>
        <v>0</v>
      </c>
      <c r="AC74" s="413" t="n">
        <f aca="false">+'Ingresos Proyecciones'!P74-('Ingresos Proyecciones'!P74*'Ley 617'!AR74)</f>
        <v>0</v>
      </c>
      <c r="AD74" s="413" t="n">
        <f aca="false">+'Ingresos Proyecciones'!Q74-('Ingresos Proyecciones'!Q74*'Ley 617'!AS74)</f>
        <v>0</v>
      </c>
      <c r="AE74" s="415"/>
      <c r="AF74" s="415"/>
      <c r="AG74" s="415"/>
      <c r="AH74" s="415"/>
      <c r="AI74" s="415"/>
      <c r="AJ74" s="415"/>
      <c r="AK74" s="415"/>
      <c r="AL74" s="415"/>
      <c r="AM74" s="415"/>
      <c r="AN74" s="415"/>
      <c r="AO74" s="415"/>
      <c r="AP74" s="415"/>
      <c r="AQ74" s="415"/>
      <c r="AR74" s="415"/>
      <c r="AS74" s="415"/>
    </row>
    <row r="75" customFormat="false" ht="12.75" hidden="false" customHeight="true" outlineLevel="0" collapsed="false">
      <c r="A75" s="404" t="str">
        <f aca="false">+Ingresos!A78</f>
        <v>112050202</v>
      </c>
      <c r="B75" s="405"/>
      <c r="C75" s="412" t="s">
        <v>131</v>
      </c>
      <c r="D75" s="413" t="e">
        <f aca="false">SUM(D76:D78)</f>
        <v>#N/A</v>
      </c>
      <c r="E75" s="414" t="n">
        <f aca="false">SUM(E76:E78)</f>
        <v>0</v>
      </c>
      <c r="F75" s="414" t="n">
        <f aca="false">SUM(F76:F78)</f>
        <v>0</v>
      </c>
      <c r="G75" s="420"/>
      <c r="H75" s="421"/>
      <c r="I75" s="408" t="e">
        <f aca="false">SUM(I76:I78)</f>
        <v>#N/A</v>
      </c>
      <c r="J75" s="408" t="n">
        <f aca="false">SUM(J76:J78)</f>
        <v>0</v>
      </c>
      <c r="K75" s="408" t="n">
        <f aca="false">SUM(K76:K78)</f>
        <v>0</v>
      </c>
      <c r="L75" s="408" t="e">
        <f aca="false">+Ingresos!C78</f>
        <v>#N/A</v>
      </c>
      <c r="M75" s="408" t="n">
        <f aca="false">+Ingresos!E78</f>
        <v>0</v>
      </c>
      <c r="N75" s="408" t="n">
        <f aca="false">+Ingresos!H78</f>
        <v>0</v>
      </c>
      <c r="O75" s="411"/>
      <c r="P75" s="407" t="n">
        <f aca="false">SUM(P76:P78)</f>
        <v>0</v>
      </c>
      <c r="Q75" s="408" t="n">
        <f aca="false">SUM(Q76:Q78)</f>
        <v>0</v>
      </c>
      <c r="R75" s="408" t="n">
        <f aca="false">SUM(R76:R78)</f>
        <v>0</v>
      </c>
      <c r="S75" s="408" t="n">
        <f aca="false">SUM(S76:S78)</f>
        <v>0</v>
      </c>
      <c r="T75" s="408" t="n">
        <f aca="false">SUM(T76:T78)</f>
        <v>0</v>
      </c>
      <c r="U75" s="408" t="n">
        <f aca="false">SUM(U76:U78)</f>
        <v>0</v>
      </c>
      <c r="V75" s="408" t="n">
        <f aca="false">SUM(V76:V78)</f>
        <v>0</v>
      </c>
      <c r="W75" s="408" t="n">
        <f aca="false">SUM(W76:W78)</f>
        <v>0</v>
      </c>
      <c r="X75" s="408" t="n">
        <f aca="false">SUM(X76:X78)</f>
        <v>0</v>
      </c>
      <c r="Y75" s="408" t="n">
        <f aca="false">SUM(Y76:Y78)</f>
        <v>0</v>
      </c>
      <c r="Z75" s="408" t="n">
        <f aca="false">SUM(Z76:Z78)</f>
        <v>0</v>
      </c>
      <c r="AA75" s="408" t="n">
        <f aca="false">SUM(AA76:AA78)</f>
        <v>0</v>
      </c>
      <c r="AB75" s="408" t="n">
        <f aca="false">SUM(AB76:AB78)</f>
        <v>0</v>
      </c>
      <c r="AC75" s="408" t="n">
        <f aca="false">SUM(AC76:AC78)</f>
        <v>0</v>
      </c>
      <c r="AD75" s="408" t="n">
        <f aca="false">SUM(AD76:AD78)</f>
        <v>0</v>
      </c>
      <c r="AE75" s="420"/>
      <c r="AF75" s="420"/>
      <c r="AG75" s="420"/>
      <c r="AH75" s="420"/>
      <c r="AI75" s="420"/>
      <c r="AJ75" s="420"/>
      <c r="AK75" s="420"/>
      <c r="AL75" s="420"/>
      <c r="AM75" s="420"/>
      <c r="AN75" s="420"/>
      <c r="AO75" s="420"/>
      <c r="AP75" s="420"/>
      <c r="AQ75" s="420"/>
      <c r="AR75" s="420"/>
      <c r="AS75" s="420"/>
    </row>
    <row r="76" customFormat="false" ht="12.75" hidden="false" customHeight="true" outlineLevel="0" collapsed="false">
      <c r="A76" s="404" t="str">
        <f aca="false">+Ingresos!A79</f>
        <v>1120501020101</v>
      </c>
      <c r="B76" s="405"/>
      <c r="C76" s="412" t="s">
        <v>133</v>
      </c>
      <c r="D76" s="413" t="e">
        <f aca="false">+L76-I76</f>
        <v>#N/A</v>
      </c>
      <c r="E76" s="414" t="n">
        <f aca="false">+M76-J76</f>
        <v>0</v>
      </c>
      <c r="F76" s="414" t="n">
        <f aca="false">+N76-K76</f>
        <v>0</v>
      </c>
      <c r="G76" s="415"/>
      <c r="H76" s="416"/>
      <c r="I76" s="414" t="e">
        <f aca="false">+$G76*L76</f>
        <v>#N/A</v>
      </c>
      <c r="J76" s="414" t="n">
        <f aca="false">+$G76*M76</f>
        <v>0</v>
      </c>
      <c r="K76" s="414" t="n">
        <f aca="false">+$G76*N76</f>
        <v>0</v>
      </c>
      <c r="L76" s="414" t="e">
        <f aca="false">+Ingresos!C79</f>
        <v>#N/A</v>
      </c>
      <c r="M76" s="414" t="n">
        <f aca="false">+Ingresos!E79</f>
        <v>0</v>
      </c>
      <c r="N76" s="414" t="n">
        <f aca="false">+Ingresos!H79</f>
        <v>0</v>
      </c>
      <c r="O76" s="411"/>
      <c r="P76" s="413" t="n">
        <f aca="false">+'Ingresos Proyecciones'!C76-('Ingresos Proyecciones'!C76*'Ley 617'!AE76)</f>
        <v>0</v>
      </c>
      <c r="Q76" s="413" t="n">
        <f aca="false">+'Ingresos Proyecciones'!D76-('Ingresos Proyecciones'!D76*'Ley 617'!AF76)</f>
        <v>0</v>
      </c>
      <c r="R76" s="413" t="n">
        <f aca="false">+'Ingresos Proyecciones'!E76-('Ingresos Proyecciones'!E76*'Ley 617'!AG76)</f>
        <v>0</v>
      </c>
      <c r="S76" s="413" t="n">
        <f aca="false">+'Ingresos Proyecciones'!F76-('Ingresos Proyecciones'!F76*'Ley 617'!AH76)</f>
        <v>0</v>
      </c>
      <c r="T76" s="413" t="n">
        <f aca="false">+'Ingresos Proyecciones'!G76-('Ingresos Proyecciones'!G76*'Ley 617'!AI76)</f>
        <v>0</v>
      </c>
      <c r="U76" s="413" t="n">
        <f aca="false">+'Ingresos Proyecciones'!H76-('Ingresos Proyecciones'!H76*'Ley 617'!AJ76)</f>
        <v>0</v>
      </c>
      <c r="V76" s="413" t="n">
        <f aca="false">+'Ingresos Proyecciones'!I76-('Ingresos Proyecciones'!I76*'Ley 617'!AK76)</f>
        <v>0</v>
      </c>
      <c r="W76" s="413" t="n">
        <f aca="false">+'Ingresos Proyecciones'!J76-('Ingresos Proyecciones'!J76*'Ley 617'!AL76)</f>
        <v>0</v>
      </c>
      <c r="X76" s="413" t="n">
        <f aca="false">+'Ingresos Proyecciones'!K76-('Ingresos Proyecciones'!K76*'Ley 617'!AM76)</f>
        <v>0</v>
      </c>
      <c r="Y76" s="413" t="n">
        <f aca="false">+'Ingresos Proyecciones'!L76-('Ingresos Proyecciones'!L76*'Ley 617'!AN76)</f>
        <v>0</v>
      </c>
      <c r="Z76" s="413" t="n">
        <f aca="false">+'Ingresos Proyecciones'!M76-('Ingresos Proyecciones'!M76*'Ley 617'!AO76)</f>
        <v>0</v>
      </c>
      <c r="AA76" s="413" t="n">
        <f aca="false">+'Ingresos Proyecciones'!N76-('Ingresos Proyecciones'!N76*'Ley 617'!AP76)</f>
        <v>0</v>
      </c>
      <c r="AB76" s="413" t="n">
        <f aca="false">+'Ingresos Proyecciones'!O76-('Ingresos Proyecciones'!O76*'Ley 617'!AQ76)</f>
        <v>0</v>
      </c>
      <c r="AC76" s="413" t="n">
        <f aca="false">+'Ingresos Proyecciones'!P76-('Ingresos Proyecciones'!P76*'Ley 617'!AR76)</f>
        <v>0</v>
      </c>
      <c r="AD76" s="413" t="n">
        <f aca="false">+'Ingresos Proyecciones'!Q76-('Ingresos Proyecciones'!Q76*'Ley 617'!AS76)</f>
        <v>0</v>
      </c>
      <c r="AE76" s="415"/>
      <c r="AF76" s="415"/>
      <c r="AG76" s="415"/>
      <c r="AH76" s="415"/>
      <c r="AI76" s="415"/>
      <c r="AJ76" s="415"/>
      <c r="AK76" s="415"/>
      <c r="AL76" s="415"/>
      <c r="AM76" s="415"/>
      <c r="AN76" s="415"/>
      <c r="AO76" s="415"/>
      <c r="AP76" s="415"/>
      <c r="AQ76" s="415"/>
      <c r="AR76" s="415"/>
      <c r="AS76" s="415"/>
    </row>
    <row r="77" customFormat="false" ht="12.75" hidden="false" customHeight="true" outlineLevel="0" collapsed="false">
      <c r="A77" s="404" t="str">
        <f aca="false">+Ingresos!A80</f>
        <v>11205020806</v>
      </c>
      <c r="B77" s="405"/>
      <c r="C77" s="412" t="s">
        <v>135</v>
      </c>
      <c r="D77" s="413" t="e">
        <f aca="false">+L77-I77</f>
        <v>#N/A</v>
      </c>
      <c r="E77" s="414" t="n">
        <f aca="false">+M77-J77</f>
        <v>0</v>
      </c>
      <c r="F77" s="414" t="n">
        <f aca="false">+N77-K77</f>
        <v>0</v>
      </c>
      <c r="G77" s="415"/>
      <c r="H77" s="416"/>
      <c r="I77" s="414" t="e">
        <f aca="false">+$G77*L77</f>
        <v>#N/A</v>
      </c>
      <c r="J77" s="414" t="n">
        <f aca="false">+$G77*M77</f>
        <v>0</v>
      </c>
      <c r="K77" s="414" t="n">
        <f aca="false">+$G77*N77</f>
        <v>0</v>
      </c>
      <c r="L77" s="414" t="e">
        <f aca="false">+Ingresos!C80</f>
        <v>#N/A</v>
      </c>
      <c r="M77" s="414" t="n">
        <f aca="false">+Ingresos!E80</f>
        <v>0</v>
      </c>
      <c r="N77" s="414" t="n">
        <f aca="false">+Ingresos!H80</f>
        <v>0</v>
      </c>
      <c r="O77" s="411"/>
      <c r="P77" s="413" t="n">
        <f aca="false">+'Ingresos Proyecciones'!C77-('Ingresos Proyecciones'!C77*'Ley 617'!AE77)</f>
        <v>0</v>
      </c>
      <c r="Q77" s="413" t="n">
        <f aca="false">+'Ingresos Proyecciones'!D77-('Ingresos Proyecciones'!D77*'Ley 617'!AF77)</f>
        <v>0</v>
      </c>
      <c r="R77" s="413" t="n">
        <f aca="false">+'Ingresos Proyecciones'!E77-('Ingresos Proyecciones'!E77*'Ley 617'!AG77)</f>
        <v>0</v>
      </c>
      <c r="S77" s="413" t="n">
        <f aca="false">+'Ingresos Proyecciones'!F77-('Ingresos Proyecciones'!F77*'Ley 617'!AH77)</f>
        <v>0</v>
      </c>
      <c r="T77" s="413" t="n">
        <f aca="false">+'Ingresos Proyecciones'!G77-('Ingresos Proyecciones'!G77*'Ley 617'!AI77)</f>
        <v>0</v>
      </c>
      <c r="U77" s="413" t="n">
        <f aca="false">+'Ingresos Proyecciones'!H77-('Ingresos Proyecciones'!H77*'Ley 617'!AJ77)</f>
        <v>0</v>
      </c>
      <c r="V77" s="413" t="n">
        <f aca="false">+'Ingresos Proyecciones'!I77-('Ingresos Proyecciones'!I77*'Ley 617'!AK77)</f>
        <v>0</v>
      </c>
      <c r="W77" s="413" t="n">
        <f aca="false">+'Ingresos Proyecciones'!J77-('Ingresos Proyecciones'!J77*'Ley 617'!AL77)</f>
        <v>0</v>
      </c>
      <c r="X77" s="413" t="n">
        <f aca="false">+'Ingresos Proyecciones'!K77-('Ingresos Proyecciones'!K77*'Ley 617'!AM77)</f>
        <v>0</v>
      </c>
      <c r="Y77" s="413" t="n">
        <f aca="false">+'Ingresos Proyecciones'!L77-('Ingresos Proyecciones'!L77*'Ley 617'!AN77)</f>
        <v>0</v>
      </c>
      <c r="Z77" s="413" t="n">
        <f aca="false">+'Ingresos Proyecciones'!M77-('Ingresos Proyecciones'!M77*'Ley 617'!AO77)</f>
        <v>0</v>
      </c>
      <c r="AA77" s="413" t="n">
        <f aca="false">+'Ingresos Proyecciones'!N77-('Ingresos Proyecciones'!N77*'Ley 617'!AP77)</f>
        <v>0</v>
      </c>
      <c r="AB77" s="413" t="n">
        <f aca="false">+'Ingresos Proyecciones'!O77-('Ingresos Proyecciones'!O77*'Ley 617'!AQ77)</f>
        <v>0</v>
      </c>
      <c r="AC77" s="413" t="n">
        <f aca="false">+'Ingresos Proyecciones'!P77-('Ingresos Proyecciones'!P77*'Ley 617'!AR77)</f>
        <v>0</v>
      </c>
      <c r="AD77" s="413" t="n">
        <f aca="false">+'Ingresos Proyecciones'!Q77-('Ingresos Proyecciones'!Q77*'Ley 617'!AS77)</f>
        <v>0</v>
      </c>
      <c r="AE77" s="415"/>
      <c r="AF77" s="415"/>
      <c r="AG77" s="415"/>
      <c r="AH77" s="415"/>
      <c r="AI77" s="415"/>
      <c r="AJ77" s="415"/>
      <c r="AK77" s="415"/>
      <c r="AL77" s="415"/>
      <c r="AM77" s="415"/>
      <c r="AN77" s="415"/>
      <c r="AO77" s="415"/>
      <c r="AP77" s="415"/>
      <c r="AQ77" s="415"/>
      <c r="AR77" s="415"/>
      <c r="AS77" s="415"/>
    </row>
    <row r="78" customFormat="false" ht="12.75" hidden="false" customHeight="true" outlineLevel="0" collapsed="false">
      <c r="A78" s="404" t="str">
        <f aca="false">+Ingresos!A81</f>
        <v>11205010298</v>
      </c>
      <c r="B78" s="405"/>
      <c r="C78" s="412" t="s">
        <v>137</v>
      </c>
      <c r="D78" s="413" t="e">
        <f aca="false">+L78-I78</f>
        <v>#N/A</v>
      </c>
      <c r="E78" s="414" t="n">
        <f aca="false">+M78-J78</f>
        <v>0</v>
      </c>
      <c r="F78" s="414" t="n">
        <f aca="false">+N78-K78</f>
        <v>0</v>
      </c>
      <c r="G78" s="415"/>
      <c r="H78" s="416"/>
      <c r="I78" s="414" t="e">
        <f aca="false">+$G78*L78</f>
        <v>#N/A</v>
      </c>
      <c r="J78" s="414" t="n">
        <f aca="false">+$G78*M78</f>
        <v>0</v>
      </c>
      <c r="K78" s="414" t="n">
        <f aca="false">+$G78*N78</f>
        <v>0</v>
      </c>
      <c r="L78" s="414" t="e">
        <f aca="false">+Ingresos!C81</f>
        <v>#N/A</v>
      </c>
      <c r="M78" s="414" t="n">
        <f aca="false">+Ingresos!E81</f>
        <v>0</v>
      </c>
      <c r="N78" s="414" t="n">
        <f aca="false">+Ingresos!H81</f>
        <v>0</v>
      </c>
      <c r="O78" s="411"/>
      <c r="P78" s="413" t="n">
        <f aca="false">+'Ingresos Proyecciones'!C78-('Ingresos Proyecciones'!C78*'Ley 617'!AE78)</f>
        <v>0</v>
      </c>
      <c r="Q78" s="413" t="n">
        <f aca="false">+'Ingresos Proyecciones'!D78-('Ingresos Proyecciones'!D78*'Ley 617'!AF78)</f>
        <v>0</v>
      </c>
      <c r="R78" s="413" t="n">
        <f aca="false">+'Ingresos Proyecciones'!E78-('Ingresos Proyecciones'!E78*'Ley 617'!AG78)</f>
        <v>0</v>
      </c>
      <c r="S78" s="413" t="n">
        <f aca="false">+'Ingresos Proyecciones'!F78-('Ingresos Proyecciones'!F78*'Ley 617'!AH78)</f>
        <v>0</v>
      </c>
      <c r="T78" s="413" t="n">
        <f aca="false">+'Ingresos Proyecciones'!G78-('Ingresos Proyecciones'!G78*'Ley 617'!AI78)</f>
        <v>0</v>
      </c>
      <c r="U78" s="413" t="n">
        <f aca="false">+'Ingresos Proyecciones'!H78-('Ingresos Proyecciones'!H78*'Ley 617'!AJ78)</f>
        <v>0</v>
      </c>
      <c r="V78" s="413" t="n">
        <f aca="false">+'Ingresos Proyecciones'!I78-('Ingresos Proyecciones'!I78*'Ley 617'!AK78)</f>
        <v>0</v>
      </c>
      <c r="W78" s="413" t="n">
        <f aca="false">+'Ingresos Proyecciones'!J78-('Ingresos Proyecciones'!J78*'Ley 617'!AL78)</f>
        <v>0</v>
      </c>
      <c r="X78" s="413" t="n">
        <f aca="false">+'Ingresos Proyecciones'!K78-('Ingresos Proyecciones'!K78*'Ley 617'!AM78)</f>
        <v>0</v>
      </c>
      <c r="Y78" s="413" t="n">
        <f aca="false">+'Ingresos Proyecciones'!L78-('Ingresos Proyecciones'!L78*'Ley 617'!AN78)</f>
        <v>0</v>
      </c>
      <c r="Z78" s="413" t="n">
        <f aca="false">+'Ingresos Proyecciones'!M78-('Ingresos Proyecciones'!M78*'Ley 617'!AO78)</f>
        <v>0</v>
      </c>
      <c r="AA78" s="413" t="n">
        <f aca="false">+'Ingresos Proyecciones'!N78-('Ingresos Proyecciones'!N78*'Ley 617'!AP78)</f>
        <v>0</v>
      </c>
      <c r="AB78" s="413" t="n">
        <f aca="false">+'Ingresos Proyecciones'!O78-('Ingresos Proyecciones'!O78*'Ley 617'!AQ78)</f>
        <v>0</v>
      </c>
      <c r="AC78" s="413" t="n">
        <f aca="false">+'Ingresos Proyecciones'!P78-('Ingresos Proyecciones'!P78*'Ley 617'!AR78)</f>
        <v>0</v>
      </c>
      <c r="AD78" s="413" t="n">
        <f aca="false">+'Ingresos Proyecciones'!Q78-('Ingresos Proyecciones'!Q78*'Ley 617'!AS78)</f>
        <v>0</v>
      </c>
      <c r="AE78" s="415"/>
      <c r="AF78" s="415"/>
      <c r="AG78" s="415"/>
      <c r="AH78" s="415"/>
      <c r="AI78" s="415"/>
      <c r="AJ78" s="415"/>
      <c r="AK78" s="415"/>
      <c r="AL78" s="415"/>
      <c r="AM78" s="415"/>
      <c r="AN78" s="415"/>
      <c r="AO78" s="415"/>
      <c r="AP78" s="415"/>
      <c r="AQ78" s="415"/>
      <c r="AR78" s="415"/>
      <c r="AS78" s="415"/>
    </row>
    <row r="79" customFormat="false" ht="12.75" hidden="false" customHeight="true" outlineLevel="0" collapsed="false">
      <c r="A79" s="404" t="str">
        <f aca="false">+Ingresos!A82</f>
        <v>11206</v>
      </c>
      <c r="B79" s="405"/>
      <c r="C79" s="412" t="s">
        <v>139</v>
      </c>
      <c r="D79" s="413" t="e">
        <f aca="false">SUM(D80:D82)</f>
        <v>#N/A</v>
      </c>
      <c r="E79" s="414" t="n">
        <f aca="false">SUM(E80:E82)</f>
        <v>0</v>
      </c>
      <c r="F79" s="414" t="n">
        <f aca="false">SUM(F80:F82)</f>
        <v>0</v>
      </c>
      <c r="G79" s="420"/>
      <c r="H79" s="421"/>
      <c r="I79" s="408" t="e">
        <f aca="false">SUM(I80:I82)</f>
        <v>#N/A</v>
      </c>
      <c r="J79" s="408" t="n">
        <f aca="false">SUM(J80:J82)</f>
        <v>0</v>
      </c>
      <c r="K79" s="408" t="n">
        <f aca="false">SUM(K80:K82)</f>
        <v>0</v>
      </c>
      <c r="L79" s="408" t="e">
        <f aca="false">+Ingresos!C82</f>
        <v>#N/A</v>
      </c>
      <c r="M79" s="408" t="n">
        <f aca="false">+Ingresos!E82</f>
        <v>0</v>
      </c>
      <c r="N79" s="408" t="n">
        <f aca="false">+Ingresos!H82</f>
        <v>0</v>
      </c>
      <c r="O79" s="411"/>
      <c r="P79" s="407" t="n">
        <f aca="false">SUM(P80:P82)</f>
        <v>0</v>
      </c>
      <c r="Q79" s="408" t="n">
        <f aca="false">SUM(Q80:Q82)</f>
        <v>0</v>
      </c>
      <c r="R79" s="408" t="n">
        <f aca="false">SUM(R80:R82)</f>
        <v>0</v>
      </c>
      <c r="S79" s="408" t="n">
        <f aca="false">SUM(S80:S82)</f>
        <v>0</v>
      </c>
      <c r="T79" s="408" t="n">
        <f aca="false">SUM(T80:T82)</f>
        <v>0</v>
      </c>
      <c r="U79" s="408" t="n">
        <f aca="false">SUM(U80:U82)</f>
        <v>0</v>
      </c>
      <c r="V79" s="408" t="n">
        <f aca="false">SUM(V80:V82)</f>
        <v>0</v>
      </c>
      <c r="W79" s="408" t="n">
        <f aca="false">SUM(W80:W82)</f>
        <v>0</v>
      </c>
      <c r="X79" s="408" t="n">
        <f aca="false">SUM(X80:X82)</f>
        <v>0</v>
      </c>
      <c r="Y79" s="408" t="n">
        <f aca="false">SUM(Y80:Y82)</f>
        <v>0</v>
      </c>
      <c r="Z79" s="408" t="n">
        <f aca="false">SUM(Z80:Z82)</f>
        <v>0</v>
      </c>
      <c r="AA79" s="408" t="n">
        <f aca="false">SUM(AA80:AA82)</f>
        <v>0</v>
      </c>
      <c r="AB79" s="408" t="n">
        <f aca="false">SUM(AB80:AB82)</f>
        <v>0</v>
      </c>
      <c r="AC79" s="408" t="n">
        <f aca="false">SUM(AC80:AC82)</f>
        <v>0</v>
      </c>
      <c r="AD79" s="408" t="n">
        <f aca="false">SUM(AD80:AD82)</f>
        <v>0</v>
      </c>
      <c r="AE79" s="420"/>
      <c r="AF79" s="420"/>
      <c r="AG79" s="420"/>
      <c r="AH79" s="420"/>
      <c r="AI79" s="420"/>
      <c r="AJ79" s="420"/>
      <c r="AK79" s="420"/>
      <c r="AL79" s="420"/>
      <c r="AM79" s="420"/>
      <c r="AN79" s="420"/>
      <c r="AO79" s="420"/>
      <c r="AP79" s="420"/>
      <c r="AQ79" s="420"/>
      <c r="AR79" s="420"/>
      <c r="AS79" s="420"/>
    </row>
    <row r="80" customFormat="false" ht="12.75" hidden="false" customHeight="true" outlineLevel="0" collapsed="false">
      <c r="A80" s="404" t="str">
        <f aca="false">+Ingresos!A83</f>
        <v>1120601</v>
      </c>
      <c r="B80" s="405"/>
      <c r="C80" s="412" t="s">
        <v>141</v>
      </c>
      <c r="D80" s="413" t="e">
        <f aca="false">+L80-I80</f>
        <v>#N/A</v>
      </c>
      <c r="E80" s="414" t="n">
        <f aca="false">+M80-J80</f>
        <v>0</v>
      </c>
      <c r="F80" s="414" t="n">
        <f aca="false">+N80-K80</f>
        <v>0</v>
      </c>
      <c r="G80" s="415"/>
      <c r="H80" s="416"/>
      <c r="I80" s="414" t="e">
        <f aca="false">+$G80*L80</f>
        <v>#N/A</v>
      </c>
      <c r="J80" s="414" t="n">
        <f aca="false">+$G80*M80</f>
        <v>0</v>
      </c>
      <c r="K80" s="414" t="n">
        <f aca="false">+$G80*N80</f>
        <v>0</v>
      </c>
      <c r="L80" s="414" t="e">
        <f aca="false">+Ingresos!C83</f>
        <v>#N/A</v>
      </c>
      <c r="M80" s="414" t="n">
        <f aca="false">+Ingresos!E83</f>
        <v>0</v>
      </c>
      <c r="N80" s="414" t="n">
        <f aca="false">+Ingresos!H83</f>
        <v>0</v>
      </c>
      <c r="O80" s="411"/>
      <c r="P80" s="413" t="n">
        <f aca="false">+'Ingresos Proyecciones'!C80-('Ingresos Proyecciones'!C80*'Ley 617'!AE80)</f>
        <v>0</v>
      </c>
      <c r="Q80" s="413" t="n">
        <f aca="false">+'Ingresos Proyecciones'!D80-('Ingresos Proyecciones'!D80*'Ley 617'!AF80)</f>
        <v>0</v>
      </c>
      <c r="R80" s="413" t="n">
        <f aca="false">+'Ingresos Proyecciones'!E80-('Ingresos Proyecciones'!E80*'Ley 617'!AG80)</f>
        <v>0</v>
      </c>
      <c r="S80" s="413" t="n">
        <f aca="false">+'Ingresos Proyecciones'!F80-('Ingresos Proyecciones'!F80*'Ley 617'!AH80)</f>
        <v>0</v>
      </c>
      <c r="T80" s="413" t="n">
        <f aca="false">+'Ingresos Proyecciones'!G80-('Ingresos Proyecciones'!G80*'Ley 617'!AI80)</f>
        <v>0</v>
      </c>
      <c r="U80" s="413" t="n">
        <f aca="false">+'Ingresos Proyecciones'!H80-('Ingresos Proyecciones'!H80*'Ley 617'!AJ80)</f>
        <v>0</v>
      </c>
      <c r="V80" s="413" t="n">
        <f aca="false">+'Ingresos Proyecciones'!I80-('Ingresos Proyecciones'!I80*'Ley 617'!AK80)</f>
        <v>0</v>
      </c>
      <c r="W80" s="413" t="n">
        <f aca="false">+'Ingresos Proyecciones'!J80-('Ingresos Proyecciones'!J80*'Ley 617'!AL80)</f>
        <v>0</v>
      </c>
      <c r="X80" s="413" t="n">
        <f aca="false">+'Ingresos Proyecciones'!K80-('Ingresos Proyecciones'!K80*'Ley 617'!AM80)</f>
        <v>0</v>
      </c>
      <c r="Y80" s="413" t="n">
        <f aca="false">+'Ingresos Proyecciones'!L80-('Ingresos Proyecciones'!L80*'Ley 617'!AN80)</f>
        <v>0</v>
      </c>
      <c r="Z80" s="413" t="n">
        <f aca="false">+'Ingresos Proyecciones'!M80-('Ingresos Proyecciones'!M80*'Ley 617'!AO80)</f>
        <v>0</v>
      </c>
      <c r="AA80" s="413" t="n">
        <f aca="false">+'Ingresos Proyecciones'!N80-('Ingresos Proyecciones'!N80*'Ley 617'!AP80)</f>
        <v>0</v>
      </c>
      <c r="AB80" s="413" t="n">
        <f aca="false">+'Ingresos Proyecciones'!O80-('Ingresos Proyecciones'!O80*'Ley 617'!AQ80)</f>
        <v>0</v>
      </c>
      <c r="AC80" s="413" t="n">
        <f aca="false">+'Ingresos Proyecciones'!P80-('Ingresos Proyecciones'!P80*'Ley 617'!AR80)</f>
        <v>0</v>
      </c>
      <c r="AD80" s="413" t="n">
        <f aca="false">+'Ingresos Proyecciones'!Q80-('Ingresos Proyecciones'!Q80*'Ley 617'!AS80)</f>
        <v>0</v>
      </c>
      <c r="AE80" s="415"/>
      <c r="AF80" s="415"/>
      <c r="AG80" s="415"/>
      <c r="AH80" s="415"/>
      <c r="AI80" s="415"/>
      <c r="AJ80" s="415"/>
      <c r="AK80" s="415"/>
      <c r="AL80" s="415"/>
      <c r="AM80" s="415"/>
      <c r="AN80" s="415"/>
      <c r="AO80" s="415"/>
      <c r="AP80" s="415"/>
      <c r="AQ80" s="415"/>
      <c r="AR80" s="415"/>
      <c r="AS80" s="415"/>
    </row>
    <row r="81" customFormat="false" ht="12.75" hidden="false" customHeight="true" outlineLevel="0" collapsed="false">
      <c r="A81" s="404" t="str">
        <f aca="false">+Ingresos!A84</f>
        <v>1120605</v>
      </c>
      <c r="B81" s="405"/>
      <c r="C81" s="412" t="s">
        <v>143</v>
      </c>
      <c r="D81" s="413" t="e">
        <f aca="false">+L81-I81</f>
        <v>#N/A</v>
      </c>
      <c r="E81" s="414" t="n">
        <f aca="false">+M81-J81</f>
        <v>0</v>
      </c>
      <c r="F81" s="414" t="n">
        <f aca="false">+N81-K81</f>
        <v>0</v>
      </c>
      <c r="G81" s="415"/>
      <c r="H81" s="416"/>
      <c r="I81" s="414" t="e">
        <f aca="false">+$G81*L81</f>
        <v>#N/A</v>
      </c>
      <c r="J81" s="414" t="n">
        <f aca="false">+$G81*M81</f>
        <v>0</v>
      </c>
      <c r="K81" s="414" t="n">
        <f aca="false">+$G81*N81</f>
        <v>0</v>
      </c>
      <c r="L81" s="414" t="e">
        <f aca="false">+Ingresos!C84</f>
        <v>#N/A</v>
      </c>
      <c r="M81" s="414" t="n">
        <f aca="false">+Ingresos!E84</f>
        <v>0</v>
      </c>
      <c r="N81" s="414" t="n">
        <f aca="false">+Ingresos!H84</f>
        <v>0</v>
      </c>
      <c r="O81" s="411"/>
      <c r="P81" s="413" t="n">
        <f aca="false">+'Ingresos Proyecciones'!C81-('Ingresos Proyecciones'!C81*'Ley 617'!AE81)</f>
        <v>0</v>
      </c>
      <c r="Q81" s="413" t="n">
        <f aca="false">+'Ingresos Proyecciones'!D81-('Ingresos Proyecciones'!D81*'Ley 617'!AF81)</f>
        <v>0</v>
      </c>
      <c r="R81" s="413" t="n">
        <f aca="false">+'Ingresos Proyecciones'!E81-('Ingresos Proyecciones'!E81*'Ley 617'!AG81)</f>
        <v>0</v>
      </c>
      <c r="S81" s="413" t="n">
        <f aca="false">+'Ingresos Proyecciones'!F81-('Ingresos Proyecciones'!F81*'Ley 617'!AH81)</f>
        <v>0</v>
      </c>
      <c r="T81" s="413" t="n">
        <f aca="false">+'Ingresos Proyecciones'!G81-('Ingresos Proyecciones'!G81*'Ley 617'!AI81)</f>
        <v>0</v>
      </c>
      <c r="U81" s="413" t="n">
        <f aca="false">+'Ingresos Proyecciones'!H81-('Ingresos Proyecciones'!H81*'Ley 617'!AJ81)</f>
        <v>0</v>
      </c>
      <c r="V81" s="413" t="n">
        <f aca="false">+'Ingresos Proyecciones'!I81-('Ingresos Proyecciones'!I81*'Ley 617'!AK81)</f>
        <v>0</v>
      </c>
      <c r="W81" s="413" t="n">
        <f aca="false">+'Ingresos Proyecciones'!J81-('Ingresos Proyecciones'!J81*'Ley 617'!AL81)</f>
        <v>0</v>
      </c>
      <c r="X81" s="413" t="n">
        <f aca="false">+'Ingresos Proyecciones'!K81-('Ingresos Proyecciones'!K81*'Ley 617'!AM81)</f>
        <v>0</v>
      </c>
      <c r="Y81" s="413" t="n">
        <f aca="false">+'Ingresos Proyecciones'!L81-('Ingresos Proyecciones'!L81*'Ley 617'!AN81)</f>
        <v>0</v>
      </c>
      <c r="Z81" s="413" t="n">
        <f aca="false">+'Ingresos Proyecciones'!M81-('Ingresos Proyecciones'!M81*'Ley 617'!AO81)</f>
        <v>0</v>
      </c>
      <c r="AA81" s="413" t="n">
        <f aca="false">+'Ingresos Proyecciones'!N81-('Ingresos Proyecciones'!N81*'Ley 617'!AP81)</f>
        <v>0</v>
      </c>
      <c r="AB81" s="413" t="n">
        <f aca="false">+'Ingresos Proyecciones'!O81-('Ingresos Proyecciones'!O81*'Ley 617'!AQ81)</f>
        <v>0</v>
      </c>
      <c r="AC81" s="413" t="n">
        <f aca="false">+'Ingresos Proyecciones'!P81-('Ingresos Proyecciones'!P81*'Ley 617'!AR81)</f>
        <v>0</v>
      </c>
      <c r="AD81" s="413" t="n">
        <f aca="false">+'Ingresos Proyecciones'!Q81-('Ingresos Proyecciones'!Q81*'Ley 617'!AS81)</f>
        <v>0</v>
      </c>
      <c r="AE81" s="415"/>
      <c r="AF81" s="415"/>
      <c r="AG81" s="415"/>
      <c r="AH81" s="415"/>
      <c r="AI81" s="415"/>
      <c r="AJ81" s="415"/>
      <c r="AK81" s="415"/>
      <c r="AL81" s="415"/>
      <c r="AM81" s="415"/>
      <c r="AN81" s="415"/>
      <c r="AO81" s="415"/>
      <c r="AP81" s="415"/>
      <c r="AQ81" s="415"/>
      <c r="AR81" s="415"/>
      <c r="AS81" s="415"/>
    </row>
    <row r="82" customFormat="false" ht="12.75" hidden="false" customHeight="true" outlineLevel="0" collapsed="false">
      <c r="A82" s="404" t="str">
        <f aca="false">+Ingresos!A85</f>
        <v>5A</v>
      </c>
      <c r="B82" s="405"/>
      <c r="C82" s="412" t="s">
        <v>145</v>
      </c>
      <c r="D82" s="413" t="e">
        <f aca="false">+L82-I82</f>
        <v>#N/A</v>
      </c>
      <c r="E82" s="414" t="n">
        <f aca="false">+M82-J82</f>
        <v>0</v>
      </c>
      <c r="F82" s="414" t="n">
        <f aca="false">+N82-K82</f>
        <v>0</v>
      </c>
      <c r="G82" s="415"/>
      <c r="H82" s="416"/>
      <c r="I82" s="414" t="e">
        <f aca="false">+$G82*L82</f>
        <v>#N/A</v>
      </c>
      <c r="J82" s="414" t="n">
        <f aca="false">+$G82*M82</f>
        <v>0</v>
      </c>
      <c r="K82" s="414" t="n">
        <f aca="false">+$G82*N82</f>
        <v>0</v>
      </c>
      <c r="L82" s="414" t="e">
        <f aca="false">+Ingresos!C85</f>
        <v>#N/A</v>
      </c>
      <c r="M82" s="414" t="n">
        <f aca="false">+Ingresos!E85</f>
        <v>0</v>
      </c>
      <c r="N82" s="414" t="n">
        <f aca="false">+Ingresos!H85</f>
        <v>0</v>
      </c>
      <c r="O82" s="411"/>
      <c r="P82" s="413" t="n">
        <f aca="false">+'Ingresos Proyecciones'!C82-('Ingresos Proyecciones'!C82*'Ley 617'!AE82)</f>
        <v>0</v>
      </c>
      <c r="Q82" s="413" t="n">
        <f aca="false">+'Ingresos Proyecciones'!D82-('Ingresos Proyecciones'!D82*'Ley 617'!AF82)</f>
        <v>0</v>
      </c>
      <c r="R82" s="413" t="n">
        <f aca="false">+'Ingresos Proyecciones'!E82-('Ingresos Proyecciones'!E82*'Ley 617'!AG82)</f>
        <v>0</v>
      </c>
      <c r="S82" s="413" t="n">
        <f aca="false">+'Ingresos Proyecciones'!F82-('Ingresos Proyecciones'!F82*'Ley 617'!AH82)</f>
        <v>0</v>
      </c>
      <c r="T82" s="413" t="n">
        <f aca="false">+'Ingresos Proyecciones'!G82-('Ingresos Proyecciones'!G82*'Ley 617'!AI82)</f>
        <v>0</v>
      </c>
      <c r="U82" s="413" t="n">
        <f aca="false">+'Ingresos Proyecciones'!H82-('Ingresos Proyecciones'!H82*'Ley 617'!AJ82)</f>
        <v>0</v>
      </c>
      <c r="V82" s="413" t="n">
        <f aca="false">+'Ingresos Proyecciones'!I82-('Ingresos Proyecciones'!I82*'Ley 617'!AK82)</f>
        <v>0</v>
      </c>
      <c r="W82" s="413" t="n">
        <f aca="false">+'Ingresos Proyecciones'!J82-('Ingresos Proyecciones'!J82*'Ley 617'!AL82)</f>
        <v>0</v>
      </c>
      <c r="X82" s="413" t="n">
        <f aca="false">+'Ingresos Proyecciones'!K82-('Ingresos Proyecciones'!K82*'Ley 617'!AM82)</f>
        <v>0</v>
      </c>
      <c r="Y82" s="413" t="n">
        <f aca="false">+'Ingresos Proyecciones'!L82-('Ingresos Proyecciones'!L82*'Ley 617'!AN82)</f>
        <v>0</v>
      </c>
      <c r="Z82" s="413" t="n">
        <f aca="false">+'Ingresos Proyecciones'!M82-('Ingresos Proyecciones'!M82*'Ley 617'!AO82)</f>
        <v>0</v>
      </c>
      <c r="AA82" s="413" t="n">
        <f aca="false">+'Ingresos Proyecciones'!N82-('Ingresos Proyecciones'!N82*'Ley 617'!AP82)</f>
        <v>0</v>
      </c>
      <c r="AB82" s="413" t="n">
        <f aca="false">+'Ingresos Proyecciones'!O82-('Ingresos Proyecciones'!O82*'Ley 617'!AQ82)</f>
        <v>0</v>
      </c>
      <c r="AC82" s="413" t="n">
        <f aca="false">+'Ingresos Proyecciones'!P82-('Ingresos Proyecciones'!P82*'Ley 617'!AR82)</f>
        <v>0</v>
      </c>
      <c r="AD82" s="413" t="n">
        <f aca="false">+'Ingresos Proyecciones'!Q82-('Ingresos Proyecciones'!Q82*'Ley 617'!AS82)</f>
        <v>0</v>
      </c>
      <c r="AE82" s="415"/>
      <c r="AF82" s="415"/>
      <c r="AG82" s="415"/>
      <c r="AH82" s="415"/>
      <c r="AI82" s="415"/>
      <c r="AJ82" s="415"/>
      <c r="AK82" s="415"/>
      <c r="AL82" s="415"/>
      <c r="AM82" s="415"/>
      <c r="AN82" s="415"/>
      <c r="AO82" s="415"/>
      <c r="AP82" s="415"/>
      <c r="AQ82" s="415"/>
      <c r="AR82" s="415"/>
      <c r="AS82" s="415"/>
    </row>
    <row r="83" customFormat="false" ht="12.75" hidden="false" customHeight="true" outlineLevel="0" collapsed="false">
      <c r="A83" s="404" t="str">
        <f aca="false">+Ingresos!A86</f>
        <v>11298</v>
      </c>
      <c r="B83" s="405"/>
      <c r="C83" s="412" t="s">
        <v>147</v>
      </c>
      <c r="D83" s="413" t="e">
        <f aca="false">+L83-I83</f>
        <v>#N/A</v>
      </c>
      <c r="E83" s="414" t="n">
        <f aca="false">+M83-J83</f>
        <v>0</v>
      </c>
      <c r="F83" s="414" t="n">
        <f aca="false">+N83-K83</f>
        <v>0</v>
      </c>
      <c r="G83" s="415"/>
      <c r="H83" s="416"/>
      <c r="I83" s="414" t="e">
        <f aca="false">+$G83*L83</f>
        <v>#N/A</v>
      </c>
      <c r="J83" s="414" t="n">
        <f aca="false">+$G83*M83</f>
        <v>0</v>
      </c>
      <c r="K83" s="414" t="n">
        <f aca="false">+$G83*N83</f>
        <v>0</v>
      </c>
      <c r="L83" s="408" t="e">
        <f aca="false">+Ingresos!C86</f>
        <v>#N/A</v>
      </c>
      <c r="M83" s="408" t="n">
        <f aca="false">+Ingresos!E86</f>
        <v>0</v>
      </c>
      <c r="N83" s="414" t="n">
        <f aca="false">+Ingresos!H86</f>
        <v>0</v>
      </c>
      <c r="O83" s="411"/>
      <c r="P83" s="413" t="n">
        <f aca="false">+'Ingresos Proyecciones'!C83-('Ingresos Proyecciones'!C83*'Ley 617'!AE83)</f>
        <v>0</v>
      </c>
      <c r="Q83" s="413" t="n">
        <f aca="false">+'Ingresos Proyecciones'!D83-('Ingresos Proyecciones'!D83*'Ley 617'!AF83)</f>
        <v>0</v>
      </c>
      <c r="R83" s="413" t="n">
        <f aca="false">+'Ingresos Proyecciones'!E83-('Ingresos Proyecciones'!E83*'Ley 617'!AG83)</f>
        <v>0</v>
      </c>
      <c r="S83" s="413" t="n">
        <f aca="false">+'Ingresos Proyecciones'!F83-('Ingresos Proyecciones'!F83*'Ley 617'!AH83)</f>
        <v>0</v>
      </c>
      <c r="T83" s="413" t="n">
        <f aca="false">+'Ingresos Proyecciones'!G83-('Ingresos Proyecciones'!G83*'Ley 617'!AI83)</f>
        <v>0</v>
      </c>
      <c r="U83" s="413" t="n">
        <f aca="false">+'Ingresos Proyecciones'!H83-('Ingresos Proyecciones'!H83*'Ley 617'!AJ83)</f>
        <v>0</v>
      </c>
      <c r="V83" s="413" t="n">
        <f aca="false">+'Ingresos Proyecciones'!I83-('Ingresos Proyecciones'!I83*'Ley 617'!AK83)</f>
        <v>0</v>
      </c>
      <c r="W83" s="413" t="n">
        <f aca="false">+'Ingresos Proyecciones'!J83-('Ingresos Proyecciones'!J83*'Ley 617'!AL83)</f>
        <v>0</v>
      </c>
      <c r="X83" s="413" t="n">
        <f aca="false">+'Ingresos Proyecciones'!K83-('Ingresos Proyecciones'!K83*'Ley 617'!AM83)</f>
        <v>0</v>
      </c>
      <c r="Y83" s="413" t="n">
        <f aca="false">+'Ingresos Proyecciones'!L83-('Ingresos Proyecciones'!L83*'Ley 617'!AN83)</f>
        <v>0</v>
      </c>
      <c r="Z83" s="413" t="n">
        <f aca="false">+'Ingresos Proyecciones'!M83-('Ingresos Proyecciones'!M83*'Ley 617'!AO83)</f>
        <v>0</v>
      </c>
      <c r="AA83" s="413" t="n">
        <f aca="false">+'Ingresos Proyecciones'!N83-('Ingresos Proyecciones'!N83*'Ley 617'!AP83)</f>
        <v>0</v>
      </c>
      <c r="AB83" s="413" t="n">
        <f aca="false">+'Ingresos Proyecciones'!O83-('Ingresos Proyecciones'!O83*'Ley 617'!AQ83)</f>
        <v>0</v>
      </c>
      <c r="AC83" s="413" t="n">
        <f aca="false">+'Ingresos Proyecciones'!P83-('Ingresos Proyecciones'!P83*'Ley 617'!AR83)</f>
        <v>0</v>
      </c>
      <c r="AD83" s="413" t="n">
        <f aca="false">+'Ingresos Proyecciones'!Q83-('Ingresos Proyecciones'!Q83*'Ley 617'!AS83)</f>
        <v>0</v>
      </c>
      <c r="AE83" s="415"/>
      <c r="AF83" s="415"/>
      <c r="AG83" s="415"/>
      <c r="AH83" s="415"/>
      <c r="AI83" s="415"/>
      <c r="AJ83" s="415"/>
      <c r="AK83" s="415"/>
      <c r="AL83" s="415"/>
      <c r="AM83" s="415"/>
      <c r="AN83" s="415"/>
      <c r="AO83" s="415"/>
      <c r="AP83" s="415"/>
      <c r="AQ83" s="415"/>
      <c r="AR83" s="415"/>
      <c r="AS83" s="415"/>
    </row>
    <row r="84" customFormat="false" ht="12.75" hidden="false" customHeight="true" outlineLevel="0" collapsed="false">
      <c r="A84" s="404" t="str">
        <f aca="false">+Ingresos!A113</f>
        <v>12202</v>
      </c>
      <c r="B84" s="405"/>
      <c r="C84" s="412" t="s">
        <v>201</v>
      </c>
      <c r="D84" s="430"/>
      <c r="E84" s="431"/>
      <c r="F84" s="432"/>
      <c r="G84" s="420"/>
      <c r="H84" s="421"/>
      <c r="I84" s="431"/>
      <c r="J84" s="431"/>
      <c r="K84" s="431"/>
      <c r="L84" s="433"/>
      <c r="M84" s="433"/>
      <c r="N84" s="433"/>
      <c r="O84" s="411"/>
      <c r="P84" s="434"/>
      <c r="Q84" s="434"/>
      <c r="R84" s="434"/>
      <c r="S84" s="434"/>
      <c r="T84" s="434"/>
      <c r="U84" s="434"/>
      <c r="V84" s="434"/>
      <c r="W84" s="434"/>
      <c r="X84" s="434"/>
      <c r="Y84" s="434"/>
      <c r="Z84" s="434"/>
      <c r="AA84" s="434"/>
      <c r="AB84" s="434"/>
      <c r="AC84" s="434"/>
      <c r="AD84" s="434"/>
      <c r="AE84" s="420"/>
      <c r="AF84" s="420"/>
      <c r="AG84" s="420"/>
      <c r="AH84" s="420"/>
      <c r="AI84" s="420"/>
      <c r="AJ84" s="420"/>
      <c r="AK84" s="420"/>
      <c r="AL84" s="420"/>
      <c r="AM84" s="420"/>
      <c r="AN84" s="420"/>
      <c r="AO84" s="420"/>
      <c r="AP84" s="420"/>
      <c r="AQ84" s="420"/>
      <c r="AR84" s="420"/>
      <c r="AS84" s="420"/>
    </row>
    <row r="85" customFormat="false" ht="13.5" hidden="false" customHeight="true" outlineLevel="0" collapsed="false">
      <c r="A85" s="435" t="str">
        <f aca="false">+Ingresos!A114</f>
        <v>1220201</v>
      </c>
      <c r="B85" s="436"/>
      <c r="C85" s="437" t="s">
        <v>203</v>
      </c>
      <c r="D85" s="438" t="e">
        <f aca="false">+L85-I85</f>
        <v>#N/A</v>
      </c>
      <c r="E85" s="439" t="n">
        <f aca="false">+M85-J85</f>
        <v>0</v>
      </c>
      <c r="F85" s="439" t="n">
        <f aca="false">+N85-K85</f>
        <v>0</v>
      </c>
      <c r="G85" s="415"/>
      <c r="H85" s="440"/>
      <c r="I85" s="439" t="e">
        <f aca="false">+$G85*L85</f>
        <v>#N/A</v>
      </c>
      <c r="J85" s="439" t="n">
        <f aca="false">+$G85*M85</f>
        <v>0</v>
      </c>
      <c r="K85" s="439" t="n">
        <f aca="false">+$G85*N85</f>
        <v>0</v>
      </c>
      <c r="L85" s="439" t="e">
        <f aca="false">+Ingresos!C114</f>
        <v>#N/A</v>
      </c>
      <c r="M85" s="439" t="n">
        <f aca="false">+Ingresos!E114</f>
        <v>0</v>
      </c>
      <c r="N85" s="439" t="n">
        <f aca="false">+Ingresos!H114</f>
        <v>0</v>
      </c>
      <c r="O85" s="441"/>
      <c r="P85" s="438" t="n">
        <f aca="false">+'Ingresos Proyecciones'!C111-('Ingresos Proyecciones'!C111*'Ley 617'!AE85)</f>
        <v>0</v>
      </c>
      <c r="Q85" s="438" t="n">
        <f aca="false">+'Ingresos Proyecciones'!D111-('Ingresos Proyecciones'!D111*'Ley 617'!AF85)</f>
        <v>0</v>
      </c>
      <c r="R85" s="438" t="n">
        <f aca="false">+'Ingresos Proyecciones'!E111-('Ingresos Proyecciones'!E111*'Ley 617'!AG85)</f>
        <v>0</v>
      </c>
      <c r="S85" s="438" t="n">
        <f aca="false">+'Ingresos Proyecciones'!F111-('Ingresos Proyecciones'!F111*'Ley 617'!AH85)</f>
        <v>0</v>
      </c>
      <c r="T85" s="438" t="n">
        <f aca="false">+'Ingresos Proyecciones'!G111-('Ingresos Proyecciones'!G111*'Ley 617'!AI85)</f>
        <v>0</v>
      </c>
      <c r="U85" s="438" t="n">
        <f aca="false">+'Ingresos Proyecciones'!H111-('Ingresos Proyecciones'!H111*'Ley 617'!AJ85)</f>
        <v>0</v>
      </c>
      <c r="V85" s="438" t="n">
        <f aca="false">+'Ingresos Proyecciones'!I111-('Ingresos Proyecciones'!I111*'Ley 617'!AK85)</f>
        <v>0</v>
      </c>
      <c r="W85" s="438" t="n">
        <f aca="false">+'Ingresos Proyecciones'!J111-('Ingresos Proyecciones'!J111*'Ley 617'!AL85)</f>
        <v>0</v>
      </c>
      <c r="X85" s="438" t="n">
        <f aca="false">+'Ingresos Proyecciones'!K111-('Ingresos Proyecciones'!K111*'Ley 617'!AM85)</f>
        <v>0</v>
      </c>
      <c r="Y85" s="438" t="n">
        <f aca="false">+'Ingresos Proyecciones'!L111-('Ingresos Proyecciones'!L111*'Ley 617'!AN85)</f>
        <v>0</v>
      </c>
      <c r="Z85" s="438" t="n">
        <f aca="false">+'Ingresos Proyecciones'!M111-('Ingresos Proyecciones'!M111*'Ley 617'!AO85)</f>
        <v>0</v>
      </c>
      <c r="AA85" s="438" t="n">
        <f aca="false">+'Ingresos Proyecciones'!N111-('Ingresos Proyecciones'!N111*'Ley 617'!AP85)</f>
        <v>0</v>
      </c>
      <c r="AB85" s="438" t="n">
        <f aca="false">+'Ingresos Proyecciones'!O111-('Ingresos Proyecciones'!O111*'Ley 617'!AQ85)</f>
        <v>0</v>
      </c>
      <c r="AC85" s="438" t="n">
        <f aca="false">+'Ingresos Proyecciones'!P111-('Ingresos Proyecciones'!P111*'Ley 617'!AR85)</f>
        <v>0</v>
      </c>
      <c r="AD85" s="438" t="n">
        <f aca="false">+'Ingresos Proyecciones'!Q111-('Ingresos Proyecciones'!Q111*'Ley 617'!AS85)</f>
        <v>0</v>
      </c>
      <c r="AE85" s="415"/>
      <c r="AF85" s="415"/>
      <c r="AG85" s="415"/>
      <c r="AH85" s="415"/>
      <c r="AI85" s="415"/>
      <c r="AJ85" s="415"/>
      <c r="AK85" s="415"/>
      <c r="AL85" s="415"/>
      <c r="AM85" s="415"/>
      <c r="AN85" s="415"/>
      <c r="AO85" s="415"/>
      <c r="AP85" s="415"/>
      <c r="AQ85" s="415"/>
      <c r="AR85" s="415"/>
      <c r="AS85" s="415"/>
    </row>
    <row r="86" s="79" customFormat="true" ht="12" hidden="false" customHeight="true" outlineLevel="0" collapsed="false">
      <c r="A86" s="442" t="s">
        <v>800</v>
      </c>
      <c r="B86" s="443"/>
      <c r="C86" s="444" t="s">
        <v>801</v>
      </c>
      <c r="D86" s="445" t="e">
        <f aca="false">L86-I86</f>
        <v>#N/A</v>
      </c>
      <c r="E86" s="446" t="n">
        <f aca="false">+M86-J86</f>
        <v>0</v>
      </c>
      <c r="F86" s="446" t="n">
        <f aca="false">+N86-K86</f>
        <v>0</v>
      </c>
      <c r="G86" s="447"/>
      <c r="H86" s="447"/>
      <c r="I86" s="445" t="e">
        <f aca="false">+$G86*L86</f>
        <v>#N/A</v>
      </c>
      <c r="J86" s="448" t="n">
        <f aca="false">+$G86*M86</f>
        <v>0</v>
      </c>
      <c r="K86" s="448" t="n">
        <f aca="false">+$G86*N86</f>
        <v>0</v>
      </c>
      <c r="L86" s="449" t="e">
        <f aca="false">+D25</f>
        <v>#N/A</v>
      </c>
      <c r="M86" s="449" t="n">
        <f aca="false">+E25</f>
        <v>0</v>
      </c>
      <c r="N86" s="449" t="n">
        <f aca="false">+F25</f>
        <v>0</v>
      </c>
      <c r="O86" s="450"/>
      <c r="P86" s="445" t="n">
        <f aca="false">+P25</f>
        <v>0</v>
      </c>
      <c r="Q86" s="445" t="n">
        <f aca="false">+Q25</f>
        <v>0</v>
      </c>
      <c r="R86" s="445" t="n">
        <f aca="false">+R25</f>
        <v>0</v>
      </c>
      <c r="S86" s="445" t="n">
        <f aca="false">+S25</f>
        <v>0</v>
      </c>
      <c r="T86" s="445" t="n">
        <f aca="false">+T25</f>
        <v>0</v>
      </c>
      <c r="U86" s="445" t="n">
        <f aca="false">+U25</f>
        <v>0</v>
      </c>
      <c r="V86" s="445" t="n">
        <f aca="false">+V25</f>
        <v>0</v>
      </c>
      <c r="W86" s="445" t="n">
        <f aca="false">+W25</f>
        <v>0</v>
      </c>
      <c r="X86" s="445" t="n">
        <f aca="false">+X25</f>
        <v>0</v>
      </c>
      <c r="Y86" s="445" t="n">
        <f aca="false">+Y25</f>
        <v>0</v>
      </c>
      <c r="Z86" s="445" t="n">
        <f aca="false">+Z25</f>
        <v>0</v>
      </c>
      <c r="AA86" s="445" t="n">
        <f aca="false">+AA25</f>
        <v>0</v>
      </c>
      <c r="AB86" s="445" t="n">
        <f aca="false">+AB25</f>
        <v>0</v>
      </c>
      <c r="AC86" s="445" t="n">
        <f aca="false">+AC25</f>
        <v>0</v>
      </c>
      <c r="AD86" s="445" t="n">
        <f aca="false">+AD25</f>
        <v>0</v>
      </c>
      <c r="AE86" s="447"/>
      <c r="AF86" s="447"/>
      <c r="AG86" s="447"/>
      <c r="AH86" s="447"/>
      <c r="AI86" s="447"/>
      <c r="AJ86" s="447"/>
      <c r="AK86" s="447"/>
      <c r="AL86" s="447"/>
      <c r="AM86" s="447"/>
      <c r="AN86" s="447"/>
      <c r="AO86" s="447"/>
      <c r="AP86" s="447"/>
      <c r="AQ86" s="447"/>
      <c r="AR86" s="447"/>
      <c r="AS86" s="447"/>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row>
    <row r="87" s="6" customFormat="true" ht="1.5" hidden="false" customHeight="true" outlineLevel="0" collapsed="false">
      <c r="A87" s="451"/>
      <c r="B87" s="451"/>
      <c r="C87" s="452"/>
      <c r="G87" s="94"/>
      <c r="H87" s="94"/>
      <c r="I87" s="94"/>
      <c r="J87" s="94"/>
      <c r="K87" s="94"/>
      <c r="L87" s="94"/>
      <c r="M87" s="94"/>
      <c r="N87" s="94"/>
      <c r="O87" s="450"/>
      <c r="AE87" s="94"/>
      <c r="AF87" s="94"/>
      <c r="AG87" s="94"/>
      <c r="AH87" s="94"/>
      <c r="AI87" s="94"/>
      <c r="AJ87" s="94"/>
      <c r="AK87" s="94"/>
      <c r="AL87" s="94"/>
      <c r="AM87" s="94"/>
      <c r="AN87" s="94"/>
      <c r="AO87" s="94"/>
      <c r="AP87" s="94"/>
      <c r="AQ87" s="94"/>
      <c r="AR87" s="94"/>
      <c r="AS87" s="94"/>
    </row>
    <row r="88" s="6" customFormat="true" ht="1.5" hidden="false" customHeight="true" outlineLevel="0" collapsed="false">
      <c r="A88" s="451"/>
      <c r="B88" s="451"/>
      <c r="C88" s="452"/>
      <c r="G88" s="94"/>
      <c r="H88" s="94"/>
      <c r="I88" s="94"/>
      <c r="J88" s="94"/>
      <c r="K88" s="94"/>
      <c r="L88" s="94"/>
      <c r="M88" s="94"/>
      <c r="N88" s="94"/>
      <c r="O88" s="450"/>
      <c r="AE88" s="94"/>
      <c r="AF88" s="94"/>
      <c r="AG88" s="94"/>
      <c r="AH88" s="94"/>
      <c r="AI88" s="94"/>
      <c r="AJ88" s="94"/>
      <c r="AK88" s="94"/>
      <c r="AL88" s="94"/>
      <c r="AM88" s="94"/>
      <c r="AN88" s="94"/>
      <c r="AO88" s="94"/>
      <c r="AP88" s="94"/>
      <c r="AQ88" s="94"/>
      <c r="AR88" s="94"/>
      <c r="AS88" s="94"/>
    </row>
    <row r="89" s="6" customFormat="true" ht="1.5" hidden="false" customHeight="true" outlineLevel="0" collapsed="false">
      <c r="A89" s="451"/>
      <c r="B89" s="451"/>
      <c r="C89" s="452"/>
      <c r="O89" s="450"/>
    </row>
    <row r="90" s="6" customFormat="true" ht="12.75" hidden="false" customHeight="true" outlineLevel="0" collapsed="false">
      <c r="A90" s="451"/>
      <c r="B90" s="451"/>
      <c r="C90" s="452"/>
      <c r="D90" s="393" t="s">
        <v>802</v>
      </c>
      <c r="E90" s="393"/>
      <c r="F90" s="393"/>
      <c r="G90" s="393" t="s">
        <v>803</v>
      </c>
      <c r="H90" s="393"/>
      <c r="I90" s="393"/>
      <c r="J90" s="393"/>
      <c r="K90" s="391" t="s">
        <v>804</v>
      </c>
      <c r="L90" s="391"/>
      <c r="M90" s="391"/>
      <c r="O90" s="453"/>
      <c r="AE90" s="454"/>
      <c r="AF90" s="455"/>
      <c r="AG90" s="455"/>
      <c r="AH90" s="455"/>
      <c r="AI90" s="455"/>
      <c r="AJ90" s="455"/>
      <c r="AK90" s="455"/>
      <c r="AL90" s="455"/>
      <c r="AM90" s="455"/>
      <c r="AN90" s="455"/>
      <c r="AO90" s="455"/>
      <c r="AP90" s="455"/>
      <c r="AQ90" s="455"/>
      <c r="AR90" s="455"/>
      <c r="AS90" s="455"/>
    </row>
    <row r="91" s="3" customFormat="true" ht="39" hidden="false" customHeight="false" outlineLevel="0" collapsed="false">
      <c r="A91" s="391" t="s">
        <v>805</v>
      </c>
      <c r="B91" s="456"/>
      <c r="C91" s="393" t="s">
        <v>17</v>
      </c>
      <c r="D91" s="391" t="s">
        <v>799</v>
      </c>
      <c r="E91" s="391" t="s">
        <v>795</v>
      </c>
      <c r="F91" s="391" t="s">
        <v>806</v>
      </c>
      <c r="G91" s="391" t="s">
        <v>799</v>
      </c>
      <c r="H91" s="391"/>
      <c r="I91" s="391" t="s">
        <v>795</v>
      </c>
      <c r="J91" s="391" t="s">
        <v>806</v>
      </c>
      <c r="K91" s="391" t="s">
        <v>799</v>
      </c>
      <c r="L91" s="391" t="s">
        <v>795</v>
      </c>
      <c r="M91" s="391" t="s">
        <v>806</v>
      </c>
      <c r="O91" s="381"/>
      <c r="P91" s="393" t="str">
        <f aca="false">+P24</f>
        <v>Escenario Financiero Año 1899</v>
      </c>
      <c r="Q91" s="393" t="str">
        <f aca="false">+Q24</f>
        <v>Escenario Financiero Año 1900</v>
      </c>
      <c r="R91" s="393" t="str">
        <f aca="false">+R24</f>
        <v>Escenario Financiero Año 1901</v>
      </c>
      <c r="S91" s="393" t="str">
        <f aca="false">+S24</f>
        <v>Escenario Financiero Año 1902</v>
      </c>
      <c r="T91" s="393" t="str">
        <f aca="false">+T24</f>
        <v>Escenario Financiero Año 1903</v>
      </c>
      <c r="U91" s="393" t="str">
        <f aca="false">+U24</f>
        <v>Escenario Financiero Año 1904</v>
      </c>
      <c r="V91" s="393" t="str">
        <f aca="false">+V24</f>
        <v>Escenario Financiero Año 1905</v>
      </c>
      <c r="W91" s="393" t="str">
        <f aca="false">+W24</f>
        <v>Escenario Financiero Año 1906</v>
      </c>
      <c r="X91" s="393" t="str">
        <f aca="false">+X24</f>
        <v>Escenario Financiero Año 1907</v>
      </c>
      <c r="Y91" s="393" t="str">
        <f aca="false">+Y24</f>
        <v>Escenario Financiero Año 1908</v>
      </c>
      <c r="Z91" s="393" t="str">
        <f aca="false">+Z24</f>
        <v>Escenario Financiero Año 1909</v>
      </c>
      <c r="AA91" s="393" t="str">
        <f aca="false">+AA24</f>
        <v>Escenario Financiero Año 1910</v>
      </c>
      <c r="AB91" s="393" t="str">
        <f aca="false">+AB24</f>
        <v>Escenario Financiero Año 1911</v>
      </c>
      <c r="AC91" s="393" t="str">
        <f aca="false">+AC24</f>
        <v>Escenario Financiero Año 1912</v>
      </c>
      <c r="AD91" s="391" t="str">
        <f aca="false">+AD24</f>
        <v>Escenario Financiero Año 1913</v>
      </c>
      <c r="AE91" s="454"/>
      <c r="AF91" s="455"/>
      <c r="AG91" s="455"/>
      <c r="AH91" s="455"/>
      <c r="AI91" s="455"/>
      <c r="AJ91" s="455"/>
      <c r="AK91" s="455"/>
      <c r="AL91" s="455"/>
      <c r="AM91" s="455"/>
      <c r="AN91" s="455"/>
      <c r="AO91" s="455"/>
      <c r="AP91" s="455"/>
      <c r="AQ91" s="455"/>
      <c r="AR91" s="455"/>
      <c r="AS91" s="455"/>
    </row>
    <row r="92" s="464" customFormat="true" ht="13.5" hidden="false" customHeight="false" outlineLevel="0" collapsed="false">
      <c r="A92" s="457" t="str">
        <f aca="false">+Gastos!A26</f>
        <v>21</v>
      </c>
      <c r="B92" s="458"/>
      <c r="C92" s="459" t="s">
        <v>766</v>
      </c>
      <c r="D92" s="460" t="e">
        <f aca="false">+D93+D94+D95+D98+D99</f>
        <v>#N/A</v>
      </c>
      <c r="E92" s="460" t="n">
        <f aca="false">+E93+E94+E95+E98+E99</f>
        <v>0</v>
      </c>
      <c r="F92" s="460" t="n">
        <f aca="false">+F93+F94+F95+F98+F99</f>
        <v>0</v>
      </c>
      <c r="G92" s="445" t="e">
        <f aca="false">+G93+G94+G95+G98+G99</f>
        <v>#N/A</v>
      </c>
      <c r="H92" s="445"/>
      <c r="I92" s="445" t="n">
        <f aca="false">+I93+I94+I95+I98+I99</f>
        <v>0</v>
      </c>
      <c r="J92" s="445" t="n">
        <f aca="false">+J93+J94+J95+J98+J99</f>
        <v>0</v>
      </c>
      <c r="K92" s="445" t="e">
        <f aca="false">+K93+K94+K95+K98+K99</f>
        <v>#N/A</v>
      </c>
      <c r="L92" s="445" t="n">
        <f aca="false">+L93+L94+L95+L98+L99</f>
        <v>0</v>
      </c>
      <c r="M92" s="445" t="n">
        <f aca="false">+M93+M94+M95+M98+M99</f>
        <v>0</v>
      </c>
      <c r="N92" s="203"/>
      <c r="O92" s="461"/>
      <c r="P92" s="445" t="n">
        <f aca="false">+P93+P94+P95+P98+P99</f>
        <v>0</v>
      </c>
      <c r="Q92" s="445" t="n">
        <f aca="false">+Q93+Q94+Q95+Q98+Q99</f>
        <v>0</v>
      </c>
      <c r="R92" s="445" t="n">
        <f aca="false">+R93+R94+R95+R98+R99</f>
        <v>0</v>
      </c>
      <c r="S92" s="445" t="n">
        <f aca="false">+S93+S94+S95+S98+S99</f>
        <v>0</v>
      </c>
      <c r="T92" s="445" t="n">
        <f aca="false">+T93+T94+T95+T98+T99</f>
        <v>0</v>
      </c>
      <c r="U92" s="445" t="n">
        <f aca="false">+U93+U94+U95+U98+U99</f>
        <v>0</v>
      </c>
      <c r="V92" s="445" t="n">
        <f aca="false">+V93+V94+V95+V98+V99</f>
        <v>0</v>
      </c>
      <c r="W92" s="445" t="n">
        <f aca="false">+W93+W94+W95+W98+W99</f>
        <v>0</v>
      </c>
      <c r="X92" s="445" t="n">
        <f aca="false">+X93+X94+X95+X98+X99</f>
        <v>0</v>
      </c>
      <c r="Y92" s="445" t="n">
        <f aca="false">+Y93+Y94+Y95+Y98+Y99</f>
        <v>0</v>
      </c>
      <c r="Z92" s="445" t="n">
        <f aca="false">+Z93+Z94+Z95+Z98+Z99</f>
        <v>0</v>
      </c>
      <c r="AA92" s="445" t="n">
        <f aca="false">+AA93+AA94+AA95+AA98+AA99</f>
        <v>0</v>
      </c>
      <c r="AB92" s="445" t="n">
        <f aca="false">+AB93+AB94+AB95+AB98+AB99</f>
        <v>0</v>
      </c>
      <c r="AC92" s="445" t="n">
        <f aca="false">+AC93+AC94+AC95+AC98+AC99</f>
        <v>0</v>
      </c>
      <c r="AD92" s="445" t="n">
        <f aca="false">+AD93+AD94+AD95+AD98+AD99</f>
        <v>0</v>
      </c>
      <c r="AE92" s="462"/>
      <c r="AF92" s="203"/>
      <c r="AG92" s="203"/>
      <c r="AH92" s="203"/>
      <c r="AI92" s="203"/>
      <c r="AJ92" s="203"/>
      <c r="AK92" s="203"/>
      <c r="AL92" s="203"/>
      <c r="AM92" s="203"/>
      <c r="AN92" s="203"/>
      <c r="AO92" s="203"/>
      <c r="AP92" s="203"/>
      <c r="AQ92" s="203"/>
      <c r="AR92" s="203"/>
      <c r="AS92" s="20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c r="BR92" s="463"/>
      <c r="BS92" s="463"/>
      <c r="BT92" s="463"/>
      <c r="BU92" s="463"/>
      <c r="BV92" s="463"/>
      <c r="BW92" s="463"/>
      <c r="BX92" s="463"/>
      <c r="BY92" s="463"/>
      <c r="BZ92" s="463"/>
      <c r="CA92" s="463"/>
      <c r="CB92" s="463"/>
      <c r="CC92" s="463"/>
      <c r="CD92" s="463"/>
    </row>
    <row r="93" s="79" customFormat="true" ht="12.75" hidden="false" customHeight="false" outlineLevel="0" collapsed="false">
      <c r="A93" s="465" t="str">
        <f aca="false">+Gastos!A27</f>
        <v>211</v>
      </c>
      <c r="B93" s="466"/>
      <c r="C93" s="467" t="s">
        <v>807</v>
      </c>
      <c r="D93" s="468" t="e">
        <f aca="false">+K93-G93</f>
        <v>#N/A</v>
      </c>
      <c r="E93" s="468" t="n">
        <f aca="false">+L93-I93</f>
        <v>0</v>
      </c>
      <c r="F93" s="469" t="n">
        <f aca="false">+M93-J93</f>
        <v>0</v>
      </c>
      <c r="G93" s="470"/>
      <c r="H93" s="469"/>
      <c r="I93" s="469"/>
      <c r="J93" s="468"/>
      <c r="K93" s="471" t="e">
        <f aca="false">+Gastos!D27</f>
        <v>#N/A</v>
      </c>
      <c r="L93" s="468" t="n">
        <f aca="false">+Gastos!G27</f>
        <v>0</v>
      </c>
      <c r="M93" s="468" t="n">
        <f aca="false">+Gastos!J27</f>
        <v>0</v>
      </c>
      <c r="O93" s="450"/>
      <c r="P93" s="468" t="n">
        <f aca="false">+'Gastos Proyecciones'!D27</f>
        <v>0</v>
      </c>
      <c r="Q93" s="468" t="n">
        <f aca="false">+'Gastos Proyecciones'!E27</f>
        <v>0</v>
      </c>
      <c r="R93" s="468" t="n">
        <f aca="false">+'Gastos Proyecciones'!F27</f>
        <v>0</v>
      </c>
      <c r="S93" s="468" t="n">
        <f aca="false">+'Gastos Proyecciones'!G27</f>
        <v>0</v>
      </c>
      <c r="T93" s="468" t="n">
        <f aca="false">+'Gastos Proyecciones'!H27</f>
        <v>0</v>
      </c>
      <c r="U93" s="468" t="n">
        <f aca="false">+'Gastos Proyecciones'!I27</f>
        <v>0</v>
      </c>
      <c r="V93" s="468" t="n">
        <f aca="false">+'Gastos Proyecciones'!J27</f>
        <v>0</v>
      </c>
      <c r="W93" s="468" t="n">
        <f aca="false">+'Gastos Proyecciones'!K27</f>
        <v>0</v>
      </c>
      <c r="X93" s="468" t="n">
        <f aca="false">+'Gastos Proyecciones'!L27</f>
        <v>0</v>
      </c>
      <c r="Y93" s="468" t="n">
        <f aca="false">+'Gastos Proyecciones'!M27</f>
        <v>0</v>
      </c>
      <c r="Z93" s="468" t="n">
        <f aca="false">+'Gastos Proyecciones'!N27</f>
        <v>0</v>
      </c>
      <c r="AA93" s="468" t="n">
        <f aca="false">+'Gastos Proyecciones'!O27</f>
        <v>0</v>
      </c>
      <c r="AB93" s="468" t="n">
        <f aca="false">+'Gastos Proyecciones'!P27</f>
        <v>0</v>
      </c>
      <c r="AC93" s="468" t="n">
        <f aca="false">+'Gastos Proyecciones'!Q27</f>
        <v>0</v>
      </c>
      <c r="AD93" s="468" t="n">
        <f aca="false">+'Gastos Proyecciones'!R27</f>
        <v>0</v>
      </c>
      <c r="AE93" s="472"/>
      <c r="AF93" s="473"/>
      <c r="AG93" s="473"/>
      <c r="AH93" s="473"/>
      <c r="AI93" s="473"/>
      <c r="AJ93" s="473"/>
      <c r="AK93" s="473"/>
      <c r="AL93" s="473"/>
      <c r="AM93" s="473"/>
      <c r="AN93" s="473"/>
      <c r="AO93" s="473"/>
      <c r="AP93" s="473"/>
      <c r="AQ93" s="473"/>
      <c r="AR93" s="473"/>
      <c r="AS93" s="473"/>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row>
    <row r="94" s="79" customFormat="true" ht="12.75" hidden="false" customHeight="false" outlineLevel="0" collapsed="false">
      <c r="A94" s="474" t="str">
        <f aca="false">+Gastos!A42</f>
        <v>212</v>
      </c>
      <c r="B94" s="475"/>
      <c r="C94" s="476" t="s">
        <v>808</v>
      </c>
      <c r="D94" s="471" t="e">
        <f aca="false">+K94-G94</f>
        <v>#N/A</v>
      </c>
      <c r="E94" s="471" t="n">
        <f aca="false">+L94-I94</f>
        <v>0</v>
      </c>
      <c r="F94" s="477" t="n">
        <f aca="false">+M94-J94</f>
        <v>0</v>
      </c>
      <c r="G94" s="478"/>
      <c r="H94" s="477"/>
      <c r="I94" s="477"/>
      <c r="J94" s="471"/>
      <c r="K94" s="471" t="e">
        <f aca="false">+Gastos!D42</f>
        <v>#N/A</v>
      </c>
      <c r="L94" s="471" t="n">
        <f aca="false">+Gastos!G42</f>
        <v>0</v>
      </c>
      <c r="M94" s="471" t="n">
        <f aca="false">+Gastos!J42</f>
        <v>0</v>
      </c>
      <c r="O94" s="450"/>
      <c r="P94" s="471" t="n">
        <f aca="false">+'Gastos Proyecciones'!D42</f>
        <v>0</v>
      </c>
      <c r="Q94" s="471" t="n">
        <f aca="false">+'Gastos Proyecciones'!E42</f>
        <v>0</v>
      </c>
      <c r="R94" s="471" t="n">
        <f aca="false">+'Gastos Proyecciones'!F42</f>
        <v>0</v>
      </c>
      <c r="S94" s="471" t="n">
        <f aca="false">+'Gastos Proyecciones'!G42</f>
        <v>0</v>
      </c>
      <c r="T94" s="471" t="n">
        <f aca="false">+'Gastos Proyecciones'!H42</f>
        <v>0</v>
      </c>
      <c r="U94" s="471" t="n">
        <f aca="false">+'Gastos Proyecciones'!I42</f>
        <v>0</v>
      </c>
      <c r="V94" s="471" t="n">
        <f aca="false">+'Gastos Proyecciones'!J42</f>
        <v>0</v>
      </c>
      <c r="W94" s="471" t="n">
        <f aca="false">+'Gastos Proyecciones'!K42</f>
        <v>0</v>
      </c>
      <c r="X94" s="471" t="n">
        <f aca="false">+'Gastos Proyecciones'!L42</f>
        <v>0</v>
      </c>
      <c r="Y94" s="471" t="n">
        <f aca="false">+'Gastos Proyecciones'!M42</f>
        <v>0</v>
      </c>
      <c r="Z94" s="471" t="n">
        <f aca="false">+'Gastos Proyecciones'!N42</f>
        <v>0</v>
      </c>
      <c r="AA94" s="471" t="n">
        <f aca="false">+'Gastos Proyecciones'!O42</f>
        <v>0</v>
      </c>
      <c r="AB94" s="471" t="n">
        <f aca="false">+'Gastos Proyecciones'!P42</f>
        <v>0</v>
      </c>
      <c r="AC94" s="471" t="n">
        <f aca="false">+'Gastos Proyecciones'!Q42</f>
        <v>0</v>
      </c>
      <c r="AD94" s="471" t="n">
        <f aca="false">+'Gastos Proyecciones'!R42</f>
        <v>0</v>
      </c>
      <c r="AE94" s="472"/>
      <c r="AF94" s="473"/>
      <c r="AG94" s="473"/>
      <c r="AH94" s="473"/>
      <c r="AI94" s="473"/>
      <c r="AJ94" s="473"/>
      <c r="AK94" s="473"/>
      <c r="AL94" s="473"/>
      <c r="AM94" s="473"/>
      <c r="AN94" s="473"/>
      <c r="AO94" s="473"/>
      <c r="AP94" s="473"/>
      <c r="AQ94" s="473"/>
      <c r="AR94" s="473"/>
      <c r="AS94" s="473"/>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row>
    <row r="95" s="79" customFormat="true" ht="12.75" hidden="false" customHeight="false" outlineLevel="0" collapsed="false">
      <c r="A95" s="474" t="str">
        <f aca="false">+Gastos!A46</f>
        <v>213</v>
      </c>
      <c r="B95" s="475"/>
      <c r="C95" s="476" t="s">
        <v>809</v>
      </c>
      <c r="D95" s="471" t="e">
        <f aca="false">+K95-G95</f>
        <v>#N/A</v>
      </c>
      <c r="E95" s="471" t="n">
        <f aca="false">+L95-I95</f>
        <v>0</v>
      </c>
      <c r="F95" s="477" t="n">
        <f aca="false">+M95-J95</f>
        <v>0</v>
      </c>
      <c r="G95" s="471" t="e">
        <f aca="false">SUM(G96:G97)</f>
        <v>#N/A</v>
      </c>
      <c r="H95" s="471"/>
      <c r="I95" s="471" t="n">
        <f aca="false">SUM(I96:I97)</f>
        <v>0</v>
      </c>
      <c r="J95" s="471" t="n">
        <f aca="false">SUM(J96:J97)</f>
        <v>0</v>
      </c>
      <c r="K95" s="471" t="e">
        <f aca="false">+Gastos!D46</f>
        <v>#N/A</v>
      </c>
      <c r="L95" s="471" t="n">
        <f aca="false">+Gastos!G46</f>
        <v>0</v>
      </c>
      <c r="M95" s="471" t="n">
        <f aca="false">+Gastos!J46</f>
        <v>0</v>
      </c>
      <c r="O95" s="450"/>
      <c r="P95" s="479" t="n">
        <f aca="false">+'Gastos Proyecciones'!D46-'Gastos Proyecciones'!D66-'Gastos Proyecciones'!D68-'Gastos Proyecciones'!D53</f>
        <v>0</v>
      </c>
      <c r="Q95" s="479" t="n">
        <f aca="false">+'Gastos Proyecciones'!E46-'Gastos Proyecciones'!E66-'Gastos Proyecciones'!E68-'Gastos Proyecciones'!E53</f>
        <v>0</v>
      </c>
      <c r="R95" s="479" t="n">
        <f aca="false">+'Gastos Proyecciones'!F46-'Gastos Proyecciones'!F66-'Gastos Proyecciones'!F68-'Gastos Proyecciones'!F53</f>
        <v>0</v>
      </c>
      <c r="S95" s="479" t="n">
        <f aca="false">+'Gastos Proyecciones'!G46-'Gastos Proyecciones'!G66-'Gastos Proyecciones'!G68-'Gastos Proyecciones'!G53</f>
        <v>0</v>
      </c>
      <c r="T95" s="479" t="n">
        <f aca="false">+'Gastos Proyecciones'!H46-'Gastos Proyecciones'!H66-'Gastos Proyecciones'!H68-'Gastos Proyecciones'!H53</f>
        <v>0</v>
      </c>
      <c r="U95" s="479" t="n">
        <f aca="false">+'Gastos Proyecciones'!I46-'Gastos Proyecciones'!I66-'Gastos Proyecciones'!I68-'Gastos Proyecciones'!I53</f>
        <v>0</v>
      </c>
      <c r="V95" s="479" t="n">
        <f aca="false">+'Gastos Proyecciones'!J46-'Gastos Proyecciones'!J66-'Gastos Proyecciones'!J68-'Gastos Proyecciones'!J53</f>
        <v>0</v>
      </c>
      <c r="W95" s="479" t="n">
        <f aca="false">+'Gastos Proyecciones'!K46-'Gastos Proyecciones'!K66-'Gastos Proyecciones'!K68-'Gastos Proyecciones'!K53</f>
        <v>0</v>
      </c>
      <c r="X95" s="479" t="n">
        <f aca="false">+'Gastos Proyecciones'!L46-'Gastos Proyecciones'!L66-'Gastos Proyecciones'!L68-'Gastos Proyecciones'!L53</f>
        <v>0</v>
      </c>
      <c r="Y95" s="479" t="n">
        <f aca="false">+'Gastos Proyecciones'!M46-'Gastos Proyecciones'!M66-'Gastos Proyecciones'!M68-'Gastos Proyecciones'!M53</f>
        <v>0</v>
      </c>
      <c r="Z95" s="479" t="n">
        <f aca="false">+'Gastos Proyecciones'!N46-'Gastos Proyecciones'!N66-'Gastos Proyecciones'!N68-'Gastos Proyecciones'!N53</f>
        <v>0</v>
      </c>
      <c r="AA95" s="479" t="n">
        <f aca="false">+'Gastos Proyecciones'!O46-'Gastos Proyecciones'!O66-'Gastos Proyecciones'!O68-'Gastos Proyecciones'!O53</f>
        <v>0</v>
      </c>
      <c r="AB95" s="479" t="n">
        <f aca="false">+'Gastos Proyecciones'!P46-'Gastos Proyecciones'!P66-'Gastos Proyecciones'!P68-'Gastos Proyecciones'!P53</f>
        <v>0</v>
      </c>
      <c r="AC95" s="479" t="n">
        <f aca="false">+'Gastos Proyecciones'!Q46-'Gastos Proyecciones'!Q66-'Gastos Proyecciones'!Q68-'Gastos Proyecciones'!Q53</f>
        <v>0</v>
      </c>
      <c r="AD95" s="479" t="n">
        <f aca="false">+'Gastos Proyecciones'!R46-'Gastos Proyecciones'!R66-'Gastos Proyecciones'!R68-'Gastos Proyecciones'!R53</f>
        <v>0</v>
      </c>
      <c r="AE95" s="462"/>
      <c r="AF95" s="203"/>
      <c r="AG95" s="203"/>
      <c r="AH95" s="203"/>
      <c r="AI95" s="203"/>
      <c r="AJ95" s="203"/>
      <c r="AK95" s="203"/>
      <c r="AL95" s="203"/>
      <c r="AM95" s="203"/>
      <c r="AN95" s="203"/>
      <c r="AO95" s="203"/>
      <c r="AP95" s="203"/>
      <c r="AQ95" s="203"/>
      <c r="AR95" s="203"/>
      <c r="AS95" s="203"/>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row>
    <row r="96" s="79" customFormat="true" ht="12.75" hidden="false" customHeight="false" outlineLevel="0" collapsed="false">
      <c r="A96" s="474" t="str">
        <f aca="false">+Gastos!A66</f>
        <v>21305</v>
      </c>
      <c r="B96" s="475"/>
      <c r="C96" s="476" t="s">
        <v>810</v>
      </c>
      <c r="D96" s="480"/>
      <c r="E96" s="480"/>
      <c r="F96" s="481"/>
      <c r="G96" s="480" t="e">
        <f aca="false">+Gastos!D66</f>
        <v>#N/A</v>
      </c>
      <c r="H96" s="480"/>
      <c r="I96" s="480" t="n">
        <f aca="false">+Gastos!G66</f>
        <v>0</v>
      </c>
      <c r="J96" s="480" t="n">
        <f aca="false">+Gastos!J66</f>
        <v>0</v>
      </c>
      <c r="K96" s="482"/>
      <c r="L96" s="481"/>
      <c r="M96" s="480"/>
      <c r="O96" s="450"/>
      <c r="P96" s="480"/>
      <c r="Q96" s="480"/>
      <c r="R96" s="480"/>
      <c r="S96" s="480"/>
      <c r="T96" s="480"/>
      <c r="U96" s="480"/>
      <c r="V96" s="480"/>
      <c r="W96" s="480"/>
      <c r="X96" s="480"/>
      <c r="Y96" s="480"/>
      <c r="Z96" s="480"/>
      <c r="AA96" s="480"/>
      <c r="AB96" s="480"/>
      <c r="AC96" s="480"/>
      <c r="AD96" s="480"/>
      <c r="AE96" s="483"/>
      <c r="AF96" s="162"/>
      <c r="AG96" s="162"/>
      <c r="AH96" s="162"/>
      <c r="AI96" s="162"/>
      <c r="AJ96" s="162"/>
      <c r="AK96" s="162"/>
      <c r="AL96" s="162"/>
      <c r="AM96" s="162"/>
      <c r="AN96" s="162"/>
      <c r="AO96" s="162"/>
      <c r="AP96" s="162"/>
      <c r="AQ96" s="162"/>
      <c r="AR96" s="162"/>
      <c r="AS96" s="162"/>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row>
    <row r="97" s="79" customFormat="true" ht="12.75" hidden="false" customHeight="false" outlineLevel="0" collapsed="false">
      <c r="A97" s="474" t="str">
        <f aca="false">+Gastos!A68</f>
        <v>21398</v>
      </c>
      <c r="B97" s="475"/>
      <c r="C97" s="476" t="s">
        <v>341</v>
      </c>
      <c r="D97" s="480"/>
      <c r="E97" s="480"/>
      <c r="F97" s="481" t="s">
        <v>628</v>
      </c>
      <c r="G97" s="480" t="e">
        <f aca="false">+Gastos!D68+Gastos!D53</f>
        <v>#N/A</v>
      </c>
      <c r="H97" s="480"/>
      <c r="I97" s="480" t="n">
        <f aca="false">+Gastos!G68+Gastos!G53</f>
        <v>0</v>
      </c>
      <c r="J97" s="480" t="n">
        <f aca="false">+Gastos!J68+Gastos!J53</f>
        <v>0</v>
      </c>
      <c r="K97" s="482"/>
      <c r="L97" s="481"/>
      <c r="M97" s="480"/>
      <c r="O97" s="450"/>
      <c r="P97" s="480"/>
      <c r="Q97" s="480"/>
      <c r="R97" s="480"/>
      <c r="S97" s="480"/>
      <c r="T97" s="480"/>
      <c r="U97" s="480"/>
      <c r="V97" s="480"/>
      <c r="W97" s="480"/>
      <c r="X97" s="480"/>
      <c r="Y97" s="480"/>
      <c r="Z97" s="480"/>
      <c r="AA97" s="480"/>
      <c r="AB97" s="480"/>
      <c r="AC97" s="480"/>
      <c r="AD97" s="480"/>
      <c r="AE97" s="483"/>
      <c r="AF97" s="162"/>
      <c r="AG97" s="162"/>
      <c r="AH97" s="162"/>
      <c r="AI97" s="162"/>
      <c r="AJ97" s="162"/>
      <c r="AK97" s="162"/>
      <c r="AL97" s="162"/>
      <c r="AM97" s="162"/>
      <c r="AN97" s="162"/>
      <c r="AO97" s="162"/>
      <c r="AP97" s="162"/>
      <c r="AQ97" s="162"/>
      <c r="AR97" s="162"/>
      <c r="AS97" s="162"/>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row>
    <row r="98" s="79" customFormat="true" ht="12.75" hidden="false" customHeight="false" outlineLevel="0" collapsed="false">
      <c r="A98" s="474" t="str">
        <f aca="false">+Gastos!A69</f>
        <v>217</v>
      </c>
      <c r="B98" s="475"/>
      <c r="C98" s="476" t="s">
        <v>811</v>
      </c>
      <c r="D98" s="471" t="e">
        <f aca="false">+K98-G98</f>
        <v>#N/A</v>
      </c>
      <c r="E98" s="479" t="n">
        <f aca="false">+L98-I98</f>
        <v>0</v>
      </c>
      <c r="F98" s="471" t="n">
        <f aca="false">+M98-J98</f>
        <v>0</v>
      </c>
      <c r="G98" s="479" t="e">
        <f aca="false">IF(Ingresos!$D$22="SI",Gastos!D69,Gastos!D71)</f>
        <v>#N/A</v>
      </c>
      <c r="H98" s="471"/>
      <c r="I98" s="479" t="n">
        <f aca="false">IF(Ingresos!$D$22="SI",Gastos!G69,Gastos!G71)</f>
        <v>0</v>
      </c>
      <c r="J98" s="479" t="n">
        <f aca="false">IF(Ingresos!$D$22="SI",Gastos!J69,Gastos!J71)</f>
        <v>0</v>
      </c>
      <c r="K98" s="477" t="e">
        <f aca="false">+Gastos!D69</f>
        <v>#N/A</v>
      </c>
      <c r="L98" s="477" t="n">
        <f aca="false">+Gastos!G69</f>
        <v>0</v>
      </c>
      <c r="M98" s="471" t="n">
        <f aca="false">+Gastos!J69</f>
        <v>0</v>
      </c>
      <c r="O98" s="450"/>
      <c r="P98" s="471" t="n">
        <f aca="false">IF(Ingresos!$D$22="SI",0,'Gastos Proyecciones'!D70)</f>
        <v>0</v>
      </c>
      <c r="Q98" s="471" t="n">
        <f aca="false">IF(Ingresos!$D$22="SI",0,'Gastos Proyecciones'!E70)</f>
        <v>0</v>
      </c>
      <c r="R98" s="471" t="n">
        <f aca="false">IF(Ingresos!$D$22="SI",0,'Gastos Proyecciones'!F70)</f>
        <v>0</v>
      </c>
      <c r="S98" s="471" t="n">
        <f aca="false">IF(Ingresos!$D$22="SI",0,'Gastos Proyecciones'!G70)</f>
        <v>0</v>
      </c>
      <c r="T98" s="471" t="n">
        <f aca="false">IF(Ingresos!$D$22="SI",0,'Gastos Proyecciones'!H70)</f>
        <v>0</v>
      </c>
      <c r="U98" s="471" t="n">
        <f aca="false">IF(Ingresos!$D$22="SI",0,'Gastos Proyecciones'!I70)</f>
        <v>0</v>
      </c>
      <c r="V98" s="471" t="n">
        <f aca="false">IF(Ingresos!$D$22="SI",0,'Gastos Proyecciones'!J70)</f>
        <v>0</v>
      </c>
      <c r="W98" s="471" t="n">
        <f aca="false">IF(Ingresos!$D$22="SI",0,'Gastos Proyecciones'!K70)</f>
        <v>0</v>
      </c>
      <c r="X98" s="471" t="n">
        <f aca="false">IF(Ingresos!$D$22="SI",0,'Gastos Proyecciones'!L70)</f>
        <v>0</v>
      </c>
      <c r="Y98" s="471" t="n">
        <f aca="false">IF(Ingresos!$D$22="SI",0,'Gastos Proyecciones'!M70)</f>
        <v>0</v>
      </c>
      <c r="Z98" s="471" t="n">
        <f aca="false">IF(Ingresos!$D$22="SI",0,'Gastos Proyecciones'!N70)</f>
        <v>0</v>
      </c>
      <c r="AA98" s="471" t="n">
        <f aca="false">IF(Ingresos!$D$22="SI",0,'Gastos Proyecciones'!O70)</f>
        <v>0</v>
      </c>
      <c r="AB98" s="471" t="n">
        <f aca="false">IF(Ingresos!$D$22="SI",0,'Gastos Proyecciones'!P70)</f>
        <v>0</v>
      </c>
      <c r="AC98" s="471" t="n">
        <f aca="false">IF(Ingresos!$D$22="SI",0,'Gastos Proyecciones'!Q70)</f>
        <v>0</v>
      </c>
      <c r="AD98" s="471" t="n">
        <f aca="false">IF(Ingresos!$D$22="SI",0,'Gastos Proyecciones'!R70)</f>
        <v>0</v>
      </c>
      <c r="AE98" s="462"/>
      <c r="AF98" s="203"/>
      <c r="AG98" s="203"/>
      <c r="AH98" s="203"/>
      <c r="AI98" s="203"/>
      <c r="AJ98" s="203"/>
      <c r="AK98" s="203"/>
      <c r="AL98" s="203"/>
      <c r="AM98" s="203"/>
      <c r="AN98" s="203"/>
      <c r="AO98" s="203"/>
      <c r="AP98" s="203"/>
      <c r="AQ98" s="203"/>
      <c r="AR98" s="203"/>
      <c r="AS98" s="203"/>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row>
    <row r="99" s="79" customFormat="true" ht="13.5" hidden="false" customHeight="false" outlineLevel="0" collapsed="false">
      <c r="A99" s="484" t="s">
        <v>812</v>
      </c>
      <c r="B99" s="485"/>
      <c r="C99" s="486" t="s">
        <v>813</v>
      </c>
      <c r="D99" s="487" t="e">
        <f aca="false">+K99-G99</f>
        <v>#N/A</v>
      </c>
      <c r="E99" s="487" t="n">
        <f aca="false">+L99-I99</f>
        <v>0</v>
      </c>
      <c r="F99" s="487" t="n">
        <f aca="false">+M99-J99</f>
        <v>0</v>
      </c>
      <c r="G99" s="488"/>
      <c r="H99" s="489"/>
      <c r="I99" s="488"/>
      <c r="J99" s="490"/>
      <c r="K99" s="487" t="e">
        <f aca="false">+Gastos!D89-Gastos!D93-Gastos!D95-Gastos!D98-Gastos!D101+Gastos!D126-Gastos!D130-Gastos!D132+Gastos!D163</f>
        <v>#N/A</v>
      </c>
      <c r="L99" s="487" t="n">
        <f aca="false">+Gastos!G89-Gastos!G93-Gastos!G95-Gastos!G98-Gastos!G101+Gastos!G126-Gastos!G130-Gastos!G132+Gastos!G163</f>
        <v>0</v>
      </c>
      <c r="M99" s="487" t="n">
        <f aca="false">+Gastos!J89-Gastos!J93-Gastos!J95-Gastos!J98-Gastos!J101+Gastos!J126-Gastos!J130-Gastos!J132+Gastos!J163</f>
        <v>0</v>
      </c>
      <c r="O99" s="450"/>
      <c r="P99" s="491" t="n">
        <f aca="false">+'Gastos Proyecciones'!D89-'Gastos Proyecciones'!D93-'Gastos Proyecciones'!D95-'Gastos Proyecciones'!D98-'Gastos Proyecciones'!D101+'Gastos Proyecciones'!D126-'Gastos Proyecciones'!D130-'Gastos Proyecciones'!D132+'Gastos Proyecciones'!D163</f>
        <v>0</v>
      </c>
      <c r="Q99" s="491" t="n">
        <f aca="false">+'Gastos Proyecciones'!E89-'Gastos Proyecciones'!E93-'Gastos Proyecciones'!E95-'Gastos Proyecciones'!E98-'Gastos Proyecciones'!E101+'Gastos Proyecciones'!E126-'Gastos Proyecciones'!E130-'Gastos Proyecciones'!E132+'Gastos Proyecciones'!E163</f>
        <v>0</v>
      </c>
      <c r="R99" s="491" t="n">
        <f aca="false">+'Gastos Proyecciones'!F89-'Gastos Proyecciones'!F93-'Gastos Proyecciones'!F95-'Gastos Proyecciones'!F98-'Gastos Proyecciones'!F101+'Gastos Proyecciones'!F126-'Gastos Proyecciones'!F130-'Gastos Proyecciones'!F132+'Gastos Proyecciones'!F163</f>
        <v>0</v>
      </c>
      <c r="S99" s="491" t="n">
        <f aca="false">+'Gastos Proyecciones'!G89-'Gastos Proyecciones'!G93-'Gastos Proyecciones'!G95-'Gastos Proyecciones'!G98-'Gastos Proyecciones'!G101+'Gastos Proyecciones'!G126-'Gastos Proyecciones'!G130-'Gastos Proyecciones'!G132+'Gastos Proyecciones'!G163</f>
        <v>0</v>
      </c>
      <c r="T99" s="491" t="n">
        <f aca="false">+'Gastos Proyecciones'!H89-'Gastos Proyecciones'!H93-'Gastos Proyecciones'!H95-'Gastos Proyecciones'!H98-'Gastos Proyecciones'!H101+'Gastos Proyecciones'!H126-'Gastos Proyecciones'!H130-'Gastos Proyecciones'!H132+'Gastos Proyecciones'!H163</f>
        <v>0</v>
      </c>
      <c r="U99" s="491" t="n">
        <f aca="false">+'Gastos Proyecciones'!I89-'Gastos Proyecciones'!I93-'Gastos Proyecciones'!I95-'Gastos Proyecciones'!I98-'Gastos Proyecciones'!I101+'Gastos Proyecciones'!I126-'Gastos Proyecciones'!I130-'Gastos Proyecciones'!I132+'Gastos Proyecciones'!I163</f>
        <v>0</v>
      </c>
      <c r="V99" s="491" t="n">
        <f aca="false">+'Gastos Proyecciones'!J89-'Gastos Proyecciones'!J93-'Gastos Proyecciones'!J95-'Gastos Proyecciones'!J98-'Gastos Proyecciones'!J101+'Gastos Proyecciones'!J126-'Gastos Proyecciones'!J130-'Gastos Proyecciones'!J132+'Gastos Proyecciones'!J163</f>
        <v>0</v>
      </c>
      <c r="W99" s="491" t="n">
        <f aca="false">+'Gastos Proyecciones'!K89-'Gastos Proyecciones'!K93-'Gastos Proyecciones'!K95-'Gastos Proyecciones'!K98-'Gastos Proyecciones'!K101+'Gastos Proyecciones'!K126-'Gastos Proyecciones'!K130-'Gastos Proyecciones'!K132+'Gastos Proyecciones'!K163</f>
        <v>0</v>
      </c>
      <c r="X99" s="491" t="n">
        <f aca="false">+'Gastos Proyecciones'!L89-'Gastos Proyecciones'!L93-'Gastos Proyecciones'!L95-'Gastos Proyecciones'!L98-'Gastos Proyecciones'!L101+'Gastos Proyecciones'!L126-'Gastos Proyecciones'!L130-'Gastos Proyecciones'!L132+'Gastos Proyecciones'!L163</f>
        <v>0</v>
      </c>
      <c r="Y99" s="491" t="n">
        <f aca="false">+'Gastos Proyecciones'!M89-'Gastos Proyecciones'!M93-'Gastos Proyecciones'!M95-'Gastos Proyecciones'!M98-'Gastos Proyecciones'!M101+'Gastos Proyecciones'!M126-'Gastos Proyecciones'!M130-'Gastos Proyecciones'!M132+'Gastos Proyecciones'!M163</f>
        <v>0</v>
      </c>
      <c r="Z99" s="491" t="n">
        <f aca="false">+'Gastos Proyecciones'!N89-'Gastos Proyecciones'!N93-'Gastos Proyecciones'!N95-'Gastos Proyecciones'!N98-'Gastos Proyecciones'!N101+'Gastos Proyecciones'!N126-'Gastos Proyecciones'!N130-'Gastos Proyecciones'!N132+'Gastos Proyecciones'!N163</f>
        <v>0</v>
      </c>
      <c r="AA99" s="491" t="n">
        <f aca="false">+'Gastos Proyecciones'!O89-'Gastos Proyecciones'!O93-'Gastos Proyecciones'!O95-'Gastos Proyecciones'!O98-'Gastos Proyecciones'!O101+'Gastos Proyecciones'!O126-'Gastos Proyecciones'!O130-'Gastos Proyecciones'!O132+'Gastos Proyecciones'!O163</f>
        <v>0</v>
      </c>
      <c r="AB99" s="491" t="n">
        <f aca="false">+'Gastos Proyecciones'!P89-'Gastos Proyecciones'!P93-'Gastos Proyecciones'!P95-'Gastos Proyecciones'!P98-'Gastos Proyecciones'!P101+'Gastos Proyecciones'!P126-'Gastos Proyecciones'!P130-'Gastos Proyecciones'!P132+'Gastos Proyecciones'!P163</f>
        <v>0</v>
      </c>
      <c r="AC99" s="491" t="n">
        <f aca="false">+'Gastos Proyecciones'!Q89-'Gastos Proyecciones'!Q93-'Gastos Proyecciones'!Q95-'Gastos Proyecciones'!Q98-'Gastos Proyecciones'!Q101+'Gastos Proyecciones'!Q126-'Gastos Proyecciones'!Q130-'Gastos Proyecciones'!Q132+'Gastos Proyecciones'!Q163</f>
        <v>0</v>
      </c>
      <c r="AD99" s="491" t="n">
        <f aca="false">+'Gastos Proyecciones'!R89-'Gastos Proyecciones'!R93-'Gastos Proyecciones'!R95-'Gastos Proyecciones'!R98-'Gastos Proyecciones'!R101+'Gastos Proyecciones'!R126-'Gastos Proyecciones'!R130-'Gastos Proyecciones'!R132+'Gastos Proyecciones'!R163</f>
        <v>0</v>
      </c>
      <c r="AE99" s="472"/>
      <c r="AF99" s="473"/>
      <c r="AG99" s="473"/>
      <c r="AH99" s="473"/>
      <c r="AI99" s="473"/>
      <c r="AJ99" s="473"/>
      <c r="AK99" s="473"/>
      <c r="AL99" s="473"/>
      <c r="AM99" s="473"/>
      <c r="AN99" s="473"/>
      <c r="AO99" s="473"/>
      <c r="AP99" s="473"/>
      <c r="AQ99" s="473"/>
      <c r="AR99" s="473"/>
      <c r="AS99" s="473"/>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row>
    <row r="100" s="6" customFormat="true" ht="9" hidden="true" customHeight="true" outlineLevel="0" collapsed="false">
      <c r="A100" s="3"/>
      <c r="B100" s="3"/>
      <c r="C100" s="492"/>
      <c r="D100" s="3"/>
      <c r="E100" s="3"/>
      <c r="F100" s="3"/>
      <c r="G100" s="3"/>
      <c r="H100" s="3"/>
      <c r="I100" s="3"/>
      <c r="J100" s="3"/>
      <c r="O100" s="450"/>
      <c r="AE100" s="3"/>
      <c r="AF100" s="3"/>
      <c r="AG100" s="3"/>
      <c r="AH100" s="3"/>
      <c r="AI100" s="3"/>
      <c r="AJ100" s="3"/>
      <c r="AK100" s="3"/>
      <c r="AL100" s="3"/>
      <c r="AM100" s="3"/>
      <c r="AN100" s="3"/>
      <c r="AO100" s="3"/>
      <c r="AP100" s="3"/>
      <c r="AQ100" s="3"/>
      <c r="AR100" s="3"/>
      <c r="AS100" s="3"/>
    </row>
    <row r="101" s="3" customFormat="true" ht="3" hidden="false" customHeight="true" outlineLevel="0" collapsed="false">
      <c r="A101" s="493"/>
      <c r="B101" s="493"/>
      <c r="C101" s="492"/>
      <c r="O101" s="381"/>
    </row>
    <row r="102" s="3" customFormat="true" ht="17.25" hidden="false" customHeight="true" outlineLevel="0" collapsed="false">
      <c r="A102" s="494" t="s">
        <v>814</v>
      </c>
      <c r="B102" s="495"/>
      <c r="C102" s="496" t="s">
        <v>815</v>
      </c>
      <c r="D102" s="497" t="e">
        <f aca="false">+D92/D86</f>
        <v>#N/A</v>
      </c>
      <c r="E102" s="497" t="e">
        <f aca="false">+E92/E86</f>
        <v>#DIV/0!</v>
      </c>
      <c r="F102" s="497" t="e">
        <f aca="false">+F92/F86</f>
        <v>#DIV/0!</v>
      </c>
      <c r="G102" s="5"/>
      <c r="H102" s="5"/>
      <c r="I102" s="5"/>
      <c r="J102" s="5"/>
      <c r="K102" s="5"/>
      <c r="L102" s="6"/>
      <c r="M102" s="6"/>
      <c r="N102" s="6"/>
      <c r="O102" s="450"/>
      <c r="P102" s="498" t="e">
        <f aca="false">+P92/P86</f>
        <v>#DIV/0!</v>
      </c>
      <c r="Q102" s="498" t="e">
        <f aca="false">+Q92/Q86</f>
        <v>#DIV/0!</v>
      </c>
      <c r="R102" s="498" t="e">
        <f aca="false">+R92/R86</f>
        <v>#DIV/0!</v>
      </c>
      <c r="S102" s="498" t="e">
        <f aca="false">+S92/S86</f>
        <v>#DIV/0!</v>
      </c>
      <c r="T102" s="498" t="e">
        <f aca="false">+T92/T86</f>
        <v>#DIV/0!</v>
      </c>
      <c r="U102" s="498" t="e">
        <f aca="false">+U92/U86</f>
        <v>#DIV/0!</v>
      </c>
      <c r="V102" s="498" t="e">
        <f aca="false">+V92/V86</f>
        <v>#DIV/0!</v>
      </c>
      <c r="W102" s="498" t="e">
        <f aca="false">+W92/W86</f>
        <v>#DIV/0!</v>
      </c>
      <c r="X102" s="498" t="e">
        <f aca="false">+X92/X86</f>
        <v>#DIV/0!</v>
      </c>
      <c r="Y102" s="498" t="e">
        <f aca="false">+Y92/Y86</f>
        <v>#DIV/0!</v>
      </c>
      <c r="Z102" s="498" t="e">
        <f aca="false">+Z92/Z86</f>
        <v>#DIV/0!</v>
      </c>
      <c r="AA102" s="498" t="e">
        <f aca="false">+AA92/AA86</f>
        <v>#DIV/0!</v>
      </c>
      <c r="AB102" s="498" t="e">
        <f aca="false">+AB92/AB86</f>
        <v>#DIV/0!</v>
      </c>
      <c r="AC102" s="498" t="e">
        <f aca="false">+AC92/AC86</f>
        <v>#DIV/0!</v>
      </c>
      <c r="AD102" s="498" t="e">
        <f aca="false">+AD92/AD86</f>
        <v>#DIV/0!</v>
      </c>
      <c r="AE102" s="5"/>
      <c r="AF102" s="5"/>
      <c r="AG102" s="5"/>
      <c r="AH102" s="5"/>
      <c r="AI102" s="5"/>
      <c r="AJ102" s="5"/>
      <c r="AK102" s="5"/>
      <c r="AL102" s="5"/>
      <c r="AM102" s="5"/>
      <c r="AN102" s="5"/>
      <c r="AO102" s="5"/>
      <c r="AP102" s="5"/>
      <c r="AQ102" s="5"/>
      <c r="AR102" s="5"/>
      <c r="AS102" s="5"/>
    </row>
    <row r="103" s="3" customFormat="true" ht="1.5" hidden="false" customHeight="true" outlineLevel="0" collapsed="false"/>
    <row r="104" s="3" customFormat="true" ht="12.75" hidden="true" customHeight="false" outlineLevel="0" collapsed="false">
      <c r="A104" s="93" t="s">
        <v>816</v>
      </c>
      <c r="B104" s="93"/>
      <c r="C104" s="93"/>
    </row>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c r="M107" s="6"/>
      <c r="N107" s="6"/>
    </row>
    <row r="108" s="3" customFormat="true" ht="12.75" hidden="false" customHeight="false" outlineLevel="0" collapsed="false">
      <c r="M108" s="6"/>
      <c r="N108" s="6"/>
    </row>
    <row r="109" s="3" customFormat="true" ht="12.75" hidden="false" customHeight="false" outlineLevel="0" collapsed="false">
      <c r="M109" s="6"/>
      <c r="N109" s="6"/>
    </row>
    <row r="110" s="3" customFormat="true" ht="12.75" hidden="false" customHeight="false" outlineLevel="0" collapsed="false">
      <c r="M110" s="5"/>
      <c r="N110" s="5"/>
    </row>
    <row r="111" s="3" customFormat="true" ht="12.75" hidden="false" customHeight="false" outlineLevel="0" collapsed="false">
      <c r="M111" s="86"/>
      <c r="N111" s="94"/>
    </row>
    <row r="112" s="3" customFormat="true" ht="12.75" hidden="false" customHeight="false" outlineLevel="0" collapsed="false">
      <c r="M112" s="86"/>
      <c r="N112" s="94"/>
    </row>
    <row r="113" s="3" customFormat="true" ht="12.75" hidden="false" customHeight="false" outlineLevel="0" collapsed="false">
      <c r="M113" s="86"/>
      <c r="N113" s="94"/>
    </row>
    <row r="114" s="3" customFormat="true" ht="12.75" hidden="false" customHeight="false" outlineLevel="0" collapsed="false">
      <c r="M114" s="86"/>
      <c r="N114" s="94"/>
    </row>
    <row r="115" s="3" customFormat="true" ht="12.75" hidden="false" customHeight="false" outlineLevel="0" collapsed="false">
      <c r="M115" s="86"/>
      <c r="N115" s="94"/>
    </row>
    <row r="116" s="3" customFormat="true" ht="12.75" hidden="false" customHeight="false" outlineLevel="0" collapsed="false">
      <c r="M116" s="86"/>
      <c r="N116" s="94"/>
    </row>
    <row r="117" s="3" customFormat="true" ht="12.75" hidden="false" customHeight="false" outlineLevel="0" collapsed="false">
      <c r="M117" s="86"/>
      <c r="N117" s="94"/>
    </row>
    <row r="118" s="3" customFormat="true" ht="12.75" hidden="false" customHeight="false" outlineLevel="0" collapsed="false">
      <c r="M118" s="86"/>
      <c r="N118" s="94"/>
    </row>
    <row r="119" s="3" customFormat="true" ht="12.75" hidden="false" customHeight="false" outlineLevel="0" collapsed="false">
      <c r="M119" s="86"/>
      <c r="N119" s="94"/>
    </row>
    <row r="120" s="3" customFormat="true" ht="12.75" hidden="false" customHeight="false" outlineLevel="0" collapsed="false">
      <c r="M120" s="86"/>
      <c r="N120" s="94"/>
    </row>
    <row r="121" s="3" customFormat="true" ht="12.75" hidden="false" customHeight="false" outlineLevel="0" collapsed="false">
      <c r="M121" s="6"/>
      <c r="N121" s="6"/>
    </row>
    <row r="122" s="3" customFormat="true" ht="12.75" hidden="false" customHeight="false" outlineLevel="0" collapsed="false">
      <c r="M122" s="86"/>
      <c r="N122" s="6"/>
    </row>
    <row r="123" s="3" customFormat="true" ht="12.75" hidden="false" customHeight="false" outlineLevel="0" collapsed="false">
      <c r="M123" s="86"/>
      <c r="N123" s="6"/>
    </row>
    <row r="124" s="3" customFormat="true" ht="12.75" hidden="false" customHeight="false" outlineLevel="0" collapsed="false">
      <c r="M124" s="86"/>
      <c r="N124" s="6"/>
    </row>
    <row r="125" s="3" customFormat="true" ht="12.75" hidden="false" customHeight="false" outlineLevel="0" collapsed="false">
      <c r="M125" s="86"/>
    </row>
    <row r="126" s="3" customFormat="true" ht="12.75" hidden="false" customHeight="false" outlineLevel="0" collapsed="false">
      <c r="M126" s="86"/>
    </row>
    <row r="127" s="3" customFormat="true" ht="12.75" hidden="false" customHeight="false" outlineLevel="0" collapsed="false">
      <c r="M127" s="492"/>
    </row>
    <row r="128" s="3" customFormat="true" ht="12.75" hidden="false" customHeight="false" outlineLevel="0" collapsed="false">
      <c r="M128" s="86"/>
    </row>
    <row r="129" s="3" customFormat="true" ht="12.75" hidden="false" customHeight="false" outlineLevel="0" collapsed="false">
      <c r="M129" s="86"/>
    </row>
    <row r="130" s="3" customFormat="true" ht="12.75" hidden="false" customHeight="false" outlineLevel="0" collapsed="false">
      <c r="M130" s="86"/>
    </row>
    <row r="131" s="3" customFormat="true" ht="12.75" hidden="false" customHeight="false" outlineLevel="0" collapsed="false">
      <c r="M131" s="86"/>
    </row>
    <row r="132" s="3" customFormat="true" ht="12.75" hidden="false" customHeight="false" outlineLevel="0" collapsed="false">
      <c r="M132" s="492"/>
    </row>
    <row r="133" s="3" customFormat="true" ht="12.75" hidden="false" customHeight="false" outlineLevel="0" collapsed="false">
      <c r="M133" s="492"/>
    </row>
    <row r="134" s="3" customFormat="true" ht="12.75" hidden="false" customHeight="false" outlineLevel="0" collapsed="false">
      <c r="M134" s="492"/>
    </row>
    <row r="135" s="3" customFormat="true" ht="12.75" hidden="false" customHeight="false" outlineLevel="0" collapsed="false">
      <c r="M135" s="492"/>
    </row>
    <row r="136" s="3" customFormat="true" ht="12.75" hidden="false" customHeight="false" outlineLevel="0" collapsed="false">
      <c r="M136" s="86"/>
    </row>
    <row r="137" s="3" customFormat="true" ht="12.75" hidden="false" customHeight="false" outlineLevel="0" collapsed="false">
      <c r="M137" s="86"/>
    </row>
    <row r="138" s="3" customFormat="true" ht="12.75" hidden="false" customHeight="false" outlineLevel="0" collapsed="false">
      <c r="M138" s="492"/>
    </row>
    <row r="139" s="3" customFormat="true" ht="12.75" hidden="false" customHeight="false" outlineLevel="0" collapsed="false">
      <c r="M139" s="86"/>
    </row>
    <row r="140" s="3" customFormat="true" ht="12.75" hidden="false" customHeight="false" outlineLevel="0" collapsed="false">
      <c r="M140" s="86"/>
    </row>
    <row r="141" s="3" customFormat="true" ht="12.75" hidden="false" customHeight="false" outlineLevel="0" collapsed="false">
      <c r="M141" s="86"/>
    </row>
    <row r="142" s="3" customFormat="true" ht="12.75" hidden="false" customHeight="false" outlineLevel="0" collapsed="false">
      <c r="M142" s="86"/>
    </row>
    <row r="143" s="3" customFormat="true" ht="12.75" hidden="false" customHeight="false" outlineLevel="0" collapsed="false">
      <c r="M143" s="492"/>
    </row>
    <row r="144" s="3" customFormat="true" ht="12.75" hidden="false" customHeight="false" outlineLevel="0" collapsed="false">
      <c r="M144" s="492"/>
    </row>
    <row r="145" s="3" customFormat="true" ht="12.75" hidden="false" customHeight="false" outlineLevel="0" collapsed="false">
      <c r="M145" s="492"/>
    </row>
    <row r="146" s="3" customFormat="true" ht="12.75" hidden="false" customHeight="false" outlineLevel="0" collapsed="false">
      <c r="M146" s="492"/>
    </row>
    <row r="147" s="3" customFormat="true" ht="12.75" hidden="false" customHeight="false" outlineLevel="0" collapsed="false">
      <c r="M147" s="86"/>
    </row>
    <row r="148" s="3" customFormat="true" ht="12.75" hidden="false" customHeight="false" outlineLevel="0" collapsed="false">
      <c r="M148" s="86"/>
    </row>
    <row r="149" s="3" customFormat="true" ht="12.75" hidden="false" customHeight="false" outlineLevel="0" collapsed="false">
      <c r="M149" s="492"/>
    </row>
    <row r="150" s="3" customFormat="true" ht="12.75" hidden="false" customHeight="false" outlineLevel="0" collapsed="false">
      <c r="M150" s="86"/>
    </row>
    <row r="151" s="3" customFormat="true" ht="12.75" hidden="false" customHeight="false" outlineLevel="0" collapsed="false">
      <c r="M151" s="86"/>
    </row>
    <row r="152" s="3" customFormat="true" ht="12.75" hidden="false" customHeight="false" outlineLevel="0" collapsed="false">
      <c r="M152" s="86"/>
    </row>
    <row r="153" s="3" customFormat="true" ht="12.75" hidden="false" customHeight="false" outlineLevel="0" collapsed="false">
      <c r="M153" s="86"/>
    </row>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row r="165" s="3" customFormat="true" ht="12.75" hidden="false" customHeight="false" outlineLevel="0" collapsed="false"/>
    <row r="166" s="3" customFormat="true" ht="12.75" hidden="false" customHeight="false" outlineLevel="0" collapsed="false"/>
    <row r="167" s="3" customFormat="true" ht="12.75" hidden="false" customHeight="false" outlineLevel="0" collapsed="false"/>
    <row r="168" s="3" customFormat="true" ht="12.75" hidden="false" customHeight="false" outlineLevel="0" collapsed="false"/>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row r="172" s="3" customFormat="true" ht="12.75" hidden="false" customHeight="false" outlineLevel="0" collapsed="false"/>
    <row r="173" s="3" customFormat="true" ht="12.75" hidden="false" customHeight="false" outlineLevel="0" collapsed="false"/>
    <row r="174" s="3" customFormat="true" ht="12.75" hidden="false" customHeight="false" outlineLevel="0" collapsed="false"/>
    <row r="175" s="3" customFormat="true" ht="12.75" hidden="false" customHeight="false" outlineLevel="0" collapsed="false"/>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row r="179" s="3" customFormat="true" ht="12.75" hidden="false" customHeight="false" outlineLevel="0" collapsed="false"/>
    <row r="180" s="3" customFormat="true" ht="12.75" hidden="false" customHeight="false" outlineLevel="0" collapsed="false"/>
    <row r="181" s="3" customFormat="true" ht="12.75" hidden="false" customHeight="false" outlineLevel="0" collapsed="false"/>
    <row r="182" s="3" customFormat="true" ht="12.75" hidden="false" customHeight="false" outlineLevel="0" collapsed="false"/>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row r="186" s="3" customFormat="true" ht="12.75" hidden="false" customHeight="false" outlineLevel="0" collapsed="false"/>
    <row r="187" s="3" customFormat="true" ht="12.75" hidden="false" customHeight="false" outlineLevel="0" collapsed="false"/>
    <row r="188" s="3" customFormat="true" ht="12.75" hidden="false" customHeight="false" outlineLevel="0" collapsed="false"/>
    <row r="189" s="3" customFormat="true" ht="12.75" hidden="false" customHeight="false" outlineLevel="0" collapsed="false"/>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row r="193" s="3" customFormat="true" ht="12.75" hidden="false" customHeight="false" outlineLevel="0" collapsed="false"/>
    <row r="194" s="3" customFormat="true" ht="12.75" hidden="false" customHeight="false" outlineLevel="0" collapsed="false"/>
    <row r="195" s="3" customFormat="true" ht="12.75" hidden="false" customHeight="false" outlineLevel="0" collapsed="false"/>
    <row r="196" s="3" customFormat="true" ht="12.75" hidden="false" customHeight="false" outlineLevel="0" collapsed="false"/>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row r="216" s="3" customFormat="true" ht="12.75" hidden="false" customHeight="false" outlineLevel="0" collapsed="false"/>
    <row r="217" s="3" customFormat="true" ht="12.75" hidden="false" customHeight="false" outlineLevel="0" collapsed="false"/>
    <row r="218" s="3" customFormat="true" ht="12.75" hidden="false" customHeight="false" outlineLevel="0" collapsed="false"/>
    <row r="219" s="3" customFormat="true" ht="12.75" hidden="false" customHeight="false" outlineLevel="0" collapsed="false"/>
    <row r="220" s="3" customFormat="true" ht="12.75" hidden="false" customHeight="false" outlineLevel="0" collapsed="false"/>
    <row r="221" s="3" customFormat="true" ht="12.75" hidden="false" customHeight="false" outlineLevel="0" collapsed="false"/>
    <row r="222" s="3" customFormat="true" ht="12.75" hidden="false" customHeight="false" outlineLevel="0" collapsed="false"/>
    <row r="223" s="3" customFormat="true" ht="12.75" hidden="false" customHeight="false" outlineLevel="0" collapsed="false"/>
    <row r="224" s="3" customFormat="true" ht="12.75" hidden="false" customHeight="false" outlineLevel="0" collapsed="false"/>
    <row r="225" s="3" customFormat="true" ht="12.75" hidden="false" customHeight="false" outlineLevel="0" collapsed="false"/>
    <row r="226" s="3" customFormat="true" ht="12.75" hidden="false" customHeight="false" outlineLevel="0" collapsed="false"/>
    <row r="227" s="3" customFormat="true" ht="12.75" hidden="false" customHeight="false" outlineLevel="0" collapsed="false"/>
    <row r="228" s="3" customFormat="true" ht="12.75" hidden="false" customHeight="false" outlineLevel="0" collapsed="false"/>
    <row r="229" s="3" customFormat="true" ht="12.75" hidden="false" customHeight="false" outlineLevel="0" collapsed="false"/>
    <row r="230" s="3" customFormat="true" ht="12.75" hidden="false" customHeight="false" outlineLevel="0" collapsed="false"/>
    <row r="231" s="3" customFormat="true" ht="12.75" hidden="false" customHeight="false" outlineLevel="0" collapsed="false"/>
    <row r="232" s="3" customFormat="true" ht="12.75" hidden="false" customHeight="false" outlineLevel="0" collapsed="false"/>
    <row r="233" s="3" customFormat="true" ht="12.75" hidden="false" customHeight="false" outlineLevel="0" collapsed="false"/>
    <row r="234" s="3" customFormat="true" ht="12.75" hidden="false" customHeight="false" outlineLevel="0" collapsed="false"/>
    <row r="235" s="3" customFormat="true" ht="12.75" hidden="false" customHeight="false" outlineLevel="0" collapsed="false"/>
    <row r="236" s="3" customFormat="true" ht="12.75" hidden="false" customHeight="false" outlineLevel="0" collapsed="false"/>
    <row r="237" s="3" customFormat="true" ht="12.75" hidden="false" customHeight="false" outlineLevel="0" collapsed="false"/>
    <row r="238" s="3" customFormat="true" ht="12.75" hidden="false" customHeight="false" outlineLevel="0" collapsed="false"/>
    <row r="239" s="3" customFormat="true" ht="12.75" hidden="false" customHeight="false" outlineLevel="0" collapsed="false"/>
    <row r="240" s="3" customFormat="true" ht="12.75" hidden="false" customHeight="false" outlineLevel="0" collapsed="false"/>
    <row r="241" s="3" customFormat="true" ht="12.75" hidden="false" customHeight="false" outlineLevel="0" collapsed="false"/>
    <row r="242" s="3" customFormat="true" ht="12.75" hidden="false" customHeight="false" outlineLevel="0" collapsed="false"/>
    <row r="243" s="3" customFormat="true" ht="12.75" hidden="false" customHeight="false" outlineLevel="0" collapsed="false"/>
    <row r="244" s="3" customFormat="true" ht="12.75" hidden="false" customHeight="false" outlineLevel="0" collapsed="false"/>
    <row r="245" s="3" customFormat="true" ht="12.75" hidden="false" customHeight="false" outlineLevel="0" collapsed="false"/>
    <row r="246" s="3" customFormat="true" ht="12.75" hidden="false" customHeight="false" outlineLevel="0" collapsed="false"/>
    <row r="247" s="3" customFormat="true" ht="12.75" hidden="false" customHeight="false" outlineLevel="0" collapsed="false"/>
    <row r="248" s="3" customFormat="true" ht="12.75" hidden="fals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row r="266" s="3" customFormat="true" ht="12.75" hidden="false" customHeight="false" outlineLevel="0" collapsed="false"/>
    <row r="267" s="3" customFormat="true" ht="12.75" hidden="false" customHeight="false" outlineLevel="0" collapsed="false"/>
    <row r="268" s="3" customFormat="true" ht="12.75" hidden="false" customHeight="false" outlineLevel="0" collapsed="false"/>
    <row r="269" s="3" customFormat="true" ht="12.75" hidden="false" customHeight="false" outlineLevel="0" collapsed="false"/>
    <row r="270" s="3" customFormat="true" ht="12.75" hidden="false" customHeight="false" outlineLevel="0" collapsed="false"/>
    <row r="271" s="3" customFormat="true" ht="12.75" hidden="false" customHeight="false" outlineLevel="0" collapsed="false"/>
    <row r="272" s="3" customFormat="true" ht="12.75" hidden="false" customHeight="false" outlineLevel="0" collapsed="false"/>
    <row r="273" s="3" customFormat="true" ht="12.75" hidden="false" customHeight="false" outlineLevel="0" collapsed="false"/>
    <row r="274" s="3" customFormat="true" ht="12.75" hidden="false" customHeight="false" outlineLevel="0" collapsed="false"/>
    <row r="275" s="3" customFormat="true" ht="12.75" hidden="false" customHeight="false" outlineLevel="0" collapsed="false"/>
    <row r="276" s="3" customFormat="true" ht="12.75" hidden="false" customHeight="false" outlineLevel="0" collapsed="false"/>
    <row r="277" s="3" customFormat="true" ht="12.75" hidden="false" customHeight="false" outlineLevel="0" collapsed="false"/>
    <row r="278" s="3" customFormat="true" ht="12.75" hidden="false" customHeight="false" outlineLevel="0" collapsed="false"/>
    <row r="279" s="3" customFormat="true" ht="12.75" hidden="false" customHeight="false" outlineLevel="0" collapsed="false"/>
    <row r="280" s="3" customFormat="true" ht="12.75" hidden="false" customHeight="false" outlineLevel="0" collapsed="false"/>
    <row r="281" s="3" customFormat="true" ht="12.75" hidden="false" customHeight="false" outlineLevel="0" collapsed="false"/>
    <row r="282" s="3" customFormat="true" ht="12.75" hidden="false" customHeight="false" outlineLevel="0" collapsed="false"/>
    <row r="283" s="3" customFormat="true" ht="12.75" hidden="false" customHeight="false" outlineLevel="0" collapsed="false"/>
    <row r="284" s="3" customFormat="true" ht="12.75" hidden="false" customHeight="false" outlineLevel="0" collapsed="false"/>
    <row r="285" s="3" customFormat="true" ht="12.75" hidden="false" customHeight="false" outlineLevel="0" collapsed="false"/>
    <row r="286" s="3" customFormat="true" ht="12.75" hidden="false" customHeight="false" outlineLevel="0" collapsed="false"/>
    <row r="287" s="3" customFormat="true" ht="12.75" hidden="false" customHeight="false" outlineLevel="0" collapsed="false"/>
    <row r="288" s="3" customFormat="true" ht="12.75" hidden="false" customHeight="false" outlineLevel="0" collapsed="false"/>
    <row r="289" s="3" customFormat="true" ht="12.75" hidden="false" customHeight="false" outlineLevel="0" collapsed="false"/>
    <row r="290" s="3" customFormat="true" ht="12.75" hidden="false" customHeight="false" outlineLevel="0" collapsed="false"/>
    <row r="291" s="3" customFormat="true" ht="12.75" hidden="false" customHeight="false" outlineLevel="0" collapsed="false"/>
    <row r="292" s="3" customFormat="true" ht="12.75" hidden="false" customHeight="false" outlineLevel="0" collapsed="false"/>
    <row r="293" s="3" customFormat="true" ht="12.75" hidden="false" customHeight="false" outlineLevel="0" collapsed="false"/>
    <row r="294" s="3" customFormat="true" ht="12.75" hidden="false" customHeight="false" outlineLevel="0" collapsed="false"/>
    <row r="295" s="3" customFormat="true" ht="12.75" hidden="false" customHeight="false" outlineLevel="0" collapsed="false"/>
    <row r="296" s="3" customFormat="true" ht="12.75" hidden="false" customHeight="false" outlineLevel="0" collapsed="false"/>
    <row r="297" s="3" customFormat="true" ht="12.75" hidden="false" customHeight="false" outlineLevel="0" collapsed="false"/>
    <row r="298" s="3" customFormat="true" ht="12.75" hidden="false" customHeight="false" outlineLevel="0" collapsed="false"/>
    <row r="299" s="3" customFormat="true" ht="12.75" hidden="false" customHeight="false" outlineLevel="0" collapsed="false"/>
    <row r="300" s="3" customFormat="true" ht="12.75" hidden="false" customHeight="false" outlineLevel="0" collapsed="false"/>
    <row r="301" s="3" customFormat="true" ht="12.75" hidden="false" customHeight="false" outlineLevel="0" collapsed="false"/>
    <row r="302" s="3" customFormat="true" ht="12.75" hidden="false" customHeight="false" outlineLevel="0" collapsed="false"/>
    <row r="303" s="3" customFormat="true" ht="12.75" hidden="false" customHeight="false" outlineLevel="0" collapsed="false"/>
    <row r="304" s="3" customFormat="true" ht="12.75" hidden="false" customHeight="false" outlineLevel="0" collapsed="false"/>
    <row r="305" s="3" customFormat="true" ht="12.75" hidden="false" customHeight="false" outlineLevel="0" collapsed="false"/>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row r="316" s="3" customFormat="true" ht="12.75" hidden="false" customHeight="false" outlineLevel="0" collapsed="false"/>
    <row r="317" s="3" customFormat="true" ht="12.75" hidden="false" customHeight="false" outlineLevel="0" collapsed="false"/>
    <row r="318" s="3" customFormat="true" ht="12.75" hidden="false" customHeight="false" outlineLevel="0" collapsed="false"/>
    <row r="319" s="3" customFormat="true" ht="12.75" hidden="false" customHeight="false" outlineLevel="0" collapsed="false"/>
    <row r="320" s="3" customFormat="true" ht="12.75" hidden="false" customHeight="false" outlineLevel="0" collapsed="false"/>
    <row r="321" s="3" customFormat="true" ht="12.75" hidden="false" customHeight="false" outlineLevel="0" collapsed="false"/>
    <row r="322" s="3" customFormat="true" ht="12.75" hidden="false" customHeight="false" outlineLevel="0" collapsed="false"/>
    <row r="323" s="3" customFormat="true" ht="12.75" hidden="false" customHeight="false" outlineLevel="0" collapsed="false"/>
    <row r="324" s="3" customFormat="true" ht="12.75" hidden="false" customHeight="false" outlineLevel="0" collapsed="false"/>
    <row r="325" s="3" customFormat="true" ht="12.75" hidden="false" customHeight="false" outlineLevel="0" collapsed="false"/>
    <row r="326" s="3" customFormat="true" ht="12.75" hidden="false" customHeight="false" outlineLevel="0" collapsed="false"/>
    <row r="327" s="3" customFormat="true" ht="12.75" hidden="false" customHeight="false" outlineLevel="0" collapsed="false"/>
    <row r="328" s="3" customFormat="true" ht="12.75" hidden="false" customHeight="false" outlineLevel="0" collapsed="false"/>
    <row r="329" s="3" customFormat="true" ht="12.75" hidden="false" customHeight="false" outlineLevel="0" collapsed="false"/>
    <row r="330" s="3" customFormat="true" ht="12.75" hidden="false" customHeight="false" outlineLevel="0" collapsed="false"/>
    <row r="331" s="3" customFormat="true" ht="12.75" hidden="false" customHeight="false" outlineLevel="0" collapsed="false"/>
    <row r="332" s="3" customFormat="true" ht="12.75" hidden="false" customHeight="false" outlineLevel="0" collapsed="false"/>
    <row r="333" s="3" customFormat="true" ht="12.75" hidden="false" customHeight="false" outlineLevel="0" collapsed="false"/>
    <row r="334" s="3" customFormat="true" ht="12.75" hidden="false" customHeight="false" outlineLevel="0" collapsed="false"/>
    <row r="335" s="3" customFormat="true" ht="12.75" hidden="false" customHeight="false" outlineLevel="0" collapsed="false"/>
    <row r="336" s="3" customFormat="true" ht="12.75" hidden="false" customHeight="false" outlineLevel="0" collapsed="false"/>
    <row r="337" s="3" customFormat="true" ht="12.75" hidden="false" customHeight="false" outlineLevel="0" collapsed="false"/>
    <row r="338" s="3" customFormat="true" ht="12.75" hidden="false" customHeight="false" outlineLevel="0" collapsed="false"/>
    <row r="339" s="3" customFormat="true" ht="12.75" hidden="false" customHeight="false" outlineLevel="0" collapsed="false"/>
    <row r="340" s="3" customFormat="true" ht="12.75" hidden="false" customHeight="false" outlineLevel="0" collapsed="false"/>
    <row r="341" s="3" customFormat="true" ht="12.75" hidden="false" customHeight="false" outlineLevel="0" collapsed="false"/>
    <row r="342" s="3" customFormat="true" ht="12.75" hidden="false" customHeight="false" outlineLevel="0" collapsed="false"/>
    <row r="343" s="3" customFormat="true" ht="12.75" hidden="false" customHeight="false" outlineLevel="0" collapsed="false"/>
    <row r="344" s="3" customFormat="true" ht="12.75" hidden="false" customHeight="false" outlineLevel="0" collapsed="false"/>
    <row r="345" s="3" customFormat="true" ht="12.75" hidden="false" customHeight="false" outlineLevel="0" collapsed="false"/>
    <row r="346" s="3" customFormat="true" ht="12.75" hidden="false" customHeight="false" outlineLevel="0" collapsed="false"/>
    <row r="347" s="3" customFormat="true" ht="12.75" hidden="false" customHeight="false" outlineLevel="0" collapsed="false"/>
    <row r="348" s="3" customFormat="true" ht="12.75" hidden="false" customHeight="false" outlineLevel="0" collapsed="false"/>
    <row r="349" s="3" customFormat="true" ht="12.75" hidden="false" customHeight="false" outlineLevel="0" collapsed="false"/>
    <row r="350" s="3" customFormat="true" ht="12.75" hidden="false" customHeight="false" outlineLevel="0" collapsed="false"/>
    <row r="351" s="3" customFormat="true" ht="12.75" hidden="false" customHeight="false" outlineLevel="0" collapsed="false"/>
    <row r="352" s="3" customFormat="true" ht="12.75" hidden="false" customHeight="false" outlineLevel="0" collapsed="false"/>
    <row r="353" s="3" customFormat="true" ht="12.75" hidden="false" customHeight="false" outlineLevel="0" collapsed="false"/>
    <row r="354" s="3" customFormat="true" ht="12.75" hidden="false" customHeight="false" outlineLevel="0" collapsed="false"/>
    <row r="355" s="3" customFormat="true" ht="12.75" hidden="false" customHeight="false" outlineLevel="0" collapsed="false"/>
    <row r="356" s="3" customFormat="true" ht="12.75" hidden="false" customHeight="false" outlineLevel="0" collapsed="false"/>
    <row r="357" s="3" customFormat="true" ht="12.75" hidden="false" customHeight="false" outlineLevel="0" collapsed="false"/>
    <row r="358" s="3" customFormat="true" ht="12.75" hidden="false" customHeight="false" outlineLevel="0" collapsed="false"/>
    <row r="359" s="3" customFormat="true" ht="12.75" hidden="false" customHeight="false" outlineLevel="0" collapsed="false"/>
    <row r="360" s="3" customFormat="true" ht="12.75" hidden="false" customHeight="false" outlineLevel="0" collapsed="false"/>
    <row r="361" s="3" customFormat="true" ht="12.75" hidden="false" customHeight="false" outlineLevel="0" collapsed="false"/>
    <row r="362" s="3" customFormat="true" ht="12.75" hidden="false" customHeight="false" outlineLevel="0" collapsed="false"/>
    <row r="363" s="3" customFormat="true" ht="12.75" hidden="false" customHeight="false" outlineLevel="0" collapsed="false"/>
    <row r="364" s="3" customFormat="true" ht="12.75" hidden="false" customHeight="false" outlineLevel="0" collapsed="false"/>
    <row r="365" s="3" customFormat="true" ht="12.75" hidden="false" customHeight="false" outlineLevel="0" collapsed="false"/>
    <row r="366" s="3" customFormat="true" ht="12.75" hidden="false" customHeight="false" outlineLevel="0" collapsed="false"/>
    <row r="367" s="3" customFormat="true" ht="12.75" hidden="false" customHeight="false" outlineLevel="0" collapsed="false"/>
    <row r="368" s="3" customFormat="true" ht="12.75" hidden="false" customHeight="false" outlineLevel="0" collapsed="false"/>
    <row r="369" s="3" customFormat="true" ht="12.75" hidden="false" customHeight="false" outlineLevel="0" collapsed="false"/>
    <row r="370" s="3" customFormat="true" ht="12.75" hidden="false" customHeight="false" outlineLevel="0" collapsed="false"/>
    <row r="371" s="3" customFormat="true" ht="12.75" hidden="false" customHeight="false" outlineLevel="0" collapsed="false"/>
    <row r="372" s="3" customFormat="true" ht="12.75" hidden="false" customHeight="false" outlineLevel="0" collapsed="false"/>
    <row r="373" s="3" customFormat="true" ht="12.75" hidden="false" customHeight="false" outlineLevel="0" collapsed="false"/>
    <row r="374" s="3" customFormat="true" ht="12.75" hidden="false" customHeight="false" outlineLevel="0" collapsed="false"/>
    <row r="375" s="3" customFormat="true" ht="12.75" hidden="false" customHeight="false" outlineLevel="0" collapsed="false"/>
    <row r="376" s="3" customFormat="true" ht="12.75" hidden="false" customHeight="false" outlineLevel="0" collapsed="false"/>
    <row r="377" s="3" customFormat="true" ht="12.75" hidden="false" customHeight="false" outlineLevel="0" collapsed="false"/>
    <row r="378" s="3" customFormat="true" ht="12.75" hidden="false" customHeight="false" outlineLevel="0" collapsed="false"/>
    <row r="379" s="3" customFormat="true" ht="12.75" hidden="false" customHeight="false" outlineLevel="0" collapsed="false"/>
    <row r="380" s="3" customFormat="true" ht="12.75" hidden="false" customHeight="false" outlineLevel="0" collapsed="false"/>
    <row r="381" s="3" customFormat="true" ht="12.75" hidden="false" customHeight="false" outlineLevel="0" collapsed="false"/>
    <row r="382" s="3" customFormat="true" ht="12.75" hidden="false" customHeight="false" outlineLevel="0" collapsed="false"/>
    <row r="383" s="3" customFormat="true" ht="12.75" hidden="false" customHeight="false" outlineLevel="0" collapsed="false"/>
    <row r="384" s="3" customFormat="true" ht="12.75" hidden="false" customHeight="false" outlineLevel="0" collapsed="false"/>
    <row r="385" s="3" customFormat="true" ht="12.75" hidden="false" customHeight="false" outlineLevel="0" collapsed="false"/>
    <row r="386" s="3" customFormat="true" ht="12.75" hidden="false" customHeight="false" outlineLevel="0" collapsed="false"/>
    <row r="387" s="3" customFormat="true" ht="12.75" hidden="false" customHeight="false" outlineLevel="0" collapsed="false"/>
    <row r="388" s="3" customFormat="true" ht="12.75" hidden="false" customHeight="false" outlineLevel="0" collapsed="false"/>
    <row r="389" s="3" customFormat="true" ht="12.75" hidden="false" customHeight="false" outlineLevel="0" collapsed="false"/>
    <row r="390" s="3" customFormat="true" ht="12.75" hidden="false" customHeight="false" outlineLevel="0" collapsed="false"/>
    <row r="391" s="3" customFormat="true" ht="12.75" hidden="false" customHeight="false" outlineLevel="0" collapsed="false"/>
    <row r="392" s="3" customFormat="true" ht="12.75" hidden="false" customHeight="false" outlineLevel="0" collapsed="false"/>
    <row r="393" s="3" customFormat="true" ht="12.75" hidden="false" customHeight="false" outlineLevel="0" collapsed="false"/>
    <row r="394" s="3" customFormat="true" ht="12.75" hidden="false" customHeight="false" outlineLevel="0" collapsed="false"/>
    <row r="395" s="3" customFormat="true" ht="12.75" hidden="false" customHeight="false" outlineLevel="0" collapsed="false"/>
    <row r="396" s="3" customFormat="true" ht="12.75" hidden="false" customHeight="false" outlineLevel="0" collapsed="false"/>
    <row r="397" s="3" customFormat="true" ht="12.75" hidden="false" customHeight="false" outlineLevel="0" collapsed="false"/>
    <row r="398" s="3" customFormat="true" ht="12.75" hidden="false" customHeight="false" outlineLevel="0" collapsed="false"/>
    <row r="399" s="3" customFormat="true" ht="12.75" hidden="false" customHeight="false" outlineLevel="0" collapsed="false"/>
    <row r="400" s="3" customFormat="true" ht="12.75" hidden="false" customHeight="false" outlineLevel="0" collapsed="false"/>
    <row r="401" s="3" customFormat="true" ht="12.75" hidden="false" customHeight="false" outlineLevel="0" collapsed="false"/>
    <row r="402" s="3" customFormat="true" ht="12.75" hidden="false" customHeight="false" outlineLevel="0" collapsed="false"/>
    <row r="403" s="3" customFormat="true" ht="12.75" hidden="false" customHeight="false" outlineLevel="0" collapsed="false"/>
    <row r="404" s="3" customFormat="true" ht="12.75" hidden="false" customHeight="false" outlineLevel="0" collapsed="false"/>
    <row r="405" s="3" customFormat="true" ht="12.75" hidden="false" customHeight="false" outlineLevel="0" collapsed="false"/>
    <row r="406" s="3" customFormat="true" ht="12.75" hidden="false" customHeight="false" outlineLevel="0" collapsed="false"/>
    <row r="407" s="3" customFormat="true" ht="12.75" hidden="false" customHeight="false" outlineLevel="0" collapsed="false"/>
    <row r="408" s="3" customFormat="true" ht="12.75" hidden="false" customHeight="false" outlineLevel="0" collapsed="false"/>
    <row r="409" s="3" customFormat="true" ht="12.75" hidden="false" customHeight="false" outlineLevel="0" collapsed="false"/>
    <row r="410" s="3" customFormat="true" ht="12.75" hidden="false" customHeight="false" outlineLevel="0" collapsed="false"/>
    <row r="411" s="3" customFormat="true" ht="12.75" hidden="false" customHeight="false" outlineLevel="0" collapsed="false"/>
    <row r="412" s="3" customFormat="true" ht="12.75" hidden="false" customHeight="false" outlineLevel="0" collapsed="false"/>
    <row r="413" s="3" customFormat="true" ht="12.75" hidden="false" customHeight="false" outlineLevel="0" collapsed="false"/>
  </sheetData>
  <sheetProtection sheet="true" password="95b1" objects="true" scenarios="true"/>
  <mergeCells count="23">
    <mergeCell ref="A22:B22"/>
    <mergeCell ref="D22:F22"/>
    <mergeCell ref="G22:K22"/>
    <mergeCell ref="L22:N22"/>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23:B23"/>
    <mergeCell ref="D90:F90"/>
    <mergeCell ref="G90:J90"/>
    <mergeCell ref="K90:M90"/>
  </mergeCells>
  <printOptions headings="false" gridLines="true" gridLinesSet="true" horizontalCentered="true" verticalCentered="true"/>
  <pageMargins left="0.196527777777778" right="0.196527777777778" top="0.315277777777778" bottom="0.354166666666667" header="0.157638888888889" footer="0.2"/>
  <pageSetup paperSize="1" scale="55"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colBreaks count="1" manualBreakCount="1">
    <brk id="1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5" activeCellId="0" sqref="C5"/>
    </sheetView>
  </sheetViews>
  <sheetFormatPr defaultColWidth="11.41796875" defaultRowHeight="15" zeroHeight="false" outlineLevelRow="0" outlineLevelCol="0"/>
  <cols>
    <col collapsed="false" customWidth="true" hidden="false" outlineLevel="0" max="1" min="1" style="499" width="13.7"/>
    <col collapsed="false" customWidth="true" hidden="false" outlineLevel="0" max="2" min="2" style="499" width="69.7"/>
    <col collapsed="false" customWidth="true" hidden="false" outlineLevel="0" max="3" min="3" style="499" width="18.85"/>
    <col collapsed="false" customWidth="true" hidden="false" outlineLevel="0" max="4" min="4" style="499" width="16.28"/>
    <col collapsed="false" customWidth="true" hidden="false" outlineLevel="0" max="5" min="5" style="499" width="17.42"/>
    <col collapsed="false" customWidth="true" hidden="false" outlineLevel="0" max="6" min="6" style="500" width="1.85"/>
    <col collapsed="false" customWidth="true" hidden="false" outlineLevel="0" max="21" min="7" style="501" width="13.7"/>
    <col collapsed="false" customWidth="false" hidden="false" outlineLevel="0" max="67" min="22" style="501" width="11.42"/>
    <col collapsed="false" customWidth="false" hidden="false" outlineLevel="0" max="257" min="68" style="499" width="11.42"/>
  </cols>
  <sheetData>
    <row r="1" s="507" customFormat="true" ht="15" hidden="false" customHeight="false" outlineLevel="0" collapsed="false">
      <c r="A1" s="502" t="s">
        <v>817</v>
      </c>
      <c r="B1" s="503" t="n">
        <f aca="false">+Ingresos!B8</f>
        <v>0</v>
      </c>
      <c r="C1" s="504"/>
      <c r="D1" s="504"/>
      <c r="E1" s="504"/>
      <c r="F1" s="505"/>
      <c r="G1" s="506"/>
      <c r="H1" s="506"/>
      <c r="I1" s="506"/>
      <c r="J1" s="506"/>
      <c r="K1" s="506"/>
      <c r="L1" s="506"/>
      <c r="M1" s="506"/>
      <c r="N1" s="506"/>
      <c r="O1" s="506"/>
      <c r="P1" s="506"/>
      <c r="Q1" s="506"/>
      <c r="R1" s="506"/>
      <c r="S1" s="506"/>
      <c r="T1" s="506"/>
      <c r="U1" s="506"/>
    </row>
    <row r="2" s="513" customFormat="true" ht="18.75" hidden="false" customHeight="true" outlineLevel="0" collapsed="false">
      <c r="A2" s="508" t="s">
        <v>818</v>
      </c>
      <c r="B2" s="509"/>
      <c r="C2" s="503"/>
      <c r="D2" s="510" t="s">
        <v>819</v>
      </c>
      <c r="E2" s="510"/>
      <c r="F2" s="511"/>
      <c r="G2" s="512" t="s">
        <v>820</v>
      </c>
      <c r="H2" s="512"/>
      <c r="I2" s="512"/>
      <c r="J2" s="512"/>
      <c r="K2" s="512"/>
      <c r="L2" s="512"/>
      <c r="M2" s="512"/>
      <c r="N2" s="512"/>
      <c r="O2" s="512"/>
      <c r="P2" s="512"/>
      <c r="Q2" s="512"/>
      <c r="R2" s="512"/>
      <c r="S2" s="512"/>
      <c r="T2" s="512"/>
      <c r="U2" s="512"/>
    </row>
    <row r="3" customFormat="false" ht="60" hidden="false" customHeight="false" outlineLevel="0" collapsed="false">
      <c r="A3" s="514" t="s">
        <v>16</v>
      </c>
      <c r="B3" s="515" t="s">
        <v>633</v>
      </c>
      <c r="C3" s="516" t="s">
        <v>821</v>
      </c>
      <c r="D3" s="517" t="s">
        <v>822</v>
      </c>
      <c r="E3" s="517" t="s">
        <v>823</v>
      </c>
      <c r="F3" s="518"/>
      <c r="G3" s="519" t="s">
        <v>824</v>
      </c>
      <c r="H3" s="519" t="s">
        <v>824</v>
      </c>
      <c r="I3" s="519" t="s">
        <v>824</v>
      </c>
      <c r="J3" s="519" t="s">
        <v>824</v>
      </c>
      <c r="K3" s="519" t="s">
        <v>824</v>
      </c>
      <c r="L3" s="519" t="s">
        <v>824</v>
      </c>
      <c r="M3" s="519" t="s">
        <v>824</v>
      </c>
      <c r="N3" s="519" t="s">
        <v>824</v>
      </c>
      <c r="O3" s="519" t="s">
        <v>824</v>
      </c>
      <c r="P3" s="519" t="s">
        <v>824</v>
      </c>
      <c r="Q3" s="519" t="s">
        <v>824</v>
      </c>
      <c r="R3" s="519" t="s">
        <v>824</v>
      </c>
      <c r="S3" s="519" t="s">
        <v>824</v>
      </c>
      <c r="T3" s="519" t="s">
        <v>824</v>
      </c>
      <c r="U3" s="519" t="s">
        <v>824</v>
      </c>
    </row>
    <row r="4" customFormat="false" ht="15.75" hidden="false" customHeight="true" outlineLevel="0" collapsed="false">
      <c r="A4" s="520" t="s">
        <v>16</v>
      </c>
      <c r="B4" s="520"/>
      <c r="C4" s="521" t="s">
        <v>825</v>
      </c>
      <c r="D4" s="522" t="n">
        <f aca="false">IF(Ingresos!$E$10=0,Ingresos!$B$10+1,Ingresos!$B$10)</f>
        <v>1</v>
      </c>
      <c r="E4" s="523" t="n">
        <f aca="false">IF(Ingresos!$E$10=0,Ingresos!$B$10+1,Ingresos!$B$10)</f>
        <v>1</v>
      </c>
      <c r="F4" s="518"/>
      <c r="G4" s="524" t="n">
        <f aca="false">+D4+1</f>
        <v>2</v>
      </c>
      <c r="H4" s="524" t="n">
        <f aca="false">+G4+1</f>
        <v>3</v>
      </c>
      <c r="I4" s="524" t="n">
        <f aca="false">+H4+1</f>
        <v>4</v>
      </c>
      <c r="J4" s="524" t="n">
        <f aca="false">+I4+1</f>
        <v>5</v>
      </c>
      <c r="K4" s="524" t="n">
        <f aca="false">+J4+1</f>
        <v>6</v>
      </c>
      <c r="L4" s="524" t="n">
        <f aca="false">+K4+1</f>
        <v>7</v>
      </c>
      <c r="M4" s="524" t="n">
        <f aca="false">+L4+1</f>
        <v>8</v>
      </c>
      <c r="N4" s="524" t="n">
        <f aca="false">+M4+1</f>
        <v>9</v>
      </c>
      <c r="O4" s="524" t="n">
        <f aca="false">+N4+1</f>
        <v>10</v>
      </c>
      <c r="P4" s="524" t="n">
        <f aca="false">+O4+1</f>
        <v>11</v>
      </c>
      <c r="Q4" s="524" t="n">
        <f aca="false">+P4+1</f>
        <v>12</v>
      </c>
      <c r="R4" s="524" t="n">
        <f aca="false">+Q4+1</f>
        <v>13</v>
      </c>
      <c r="S4" s="524" t="n">
        <f aca="false">+R4+1</f>
        <v>14</v>
      </c>
      <c r="T4" s="524" t="n">
        <f aca="false">+S4+1</f>
        <v>15</v>
      </c>
      <c r="U4" s="524" t="n">
        <f aca="false">+T4+1</f>
        <v>16</v>
      </c>
    </row>
    <row r="5" s="532" customFormat="true" ht="21" hidden="false" customHeight="true" outlineLevel="0" collapsed="false">
      <c r="A5" s="525" t="s">
        <v>28</v>
      </c>
      <c r="B5" s="526" t="s">
        <v>826</v>
      </c>
      <c r="C5" s="527" t="e">
        <f aca="false">SUM(C6:C11)</f>
        <v>#N/A</v>
      </c>
      <c r="D5" s="527" t="e">
        <f aca="false">SUM(D6:D11)</f>
        <v>#N/A</v>
      </c>
      <c r="E5" s="528" t="e">
        <f aca="false">SUM(E6:E11)</f>
        <v>#N/A</v>
      </c>
      <c r="F5" s="529"/>
      <c r="G5" s="530" t="e">
        <f aca="false">SUM(G6:G11)</f>
        <v>#N/A</v>
      </c>
      <c r="H5" s="530" t="e">
        <f aca="false">SUM(H6:H11)</f>
        <v>#N/A</v>
      </c>
      <c r="I5" s="530" t="e">
        <f aca="false">SUM(I6:I11)</f>
        <v>#N/A</v>
      </c>
      <c r="J5" s="530" t="e">
        <f aca="false">SUM(J6:J11)</f>
        <v>#N/A</v>
      </c>
      <c r="K5" s="530" t="e">
        <f aca="false">SUM(K6:K11)</f>
        <v>#N/A</v>
      </c>
      <c r="L5" s="530" t="e">
        <f aca="false">SUM(L6:L11)</f>
        <v>#N/A</v>
      </c>
      <c r="M5" s="530" t="e">
        <f aca="false">SUM(M6:M11)</f>
        <v>#N/A</v>
      </c>
      <c r="N5" s="530" t="e">
        <f aca="false">SUM(N6:N11)</f>
        <v>#N/A</v>
      </c>
      <c r="O5" s="530" t="e">
        <f aca="false">SUM(O6:O11)</f>
        <v>#N/A</v>
      </c>
      <c r="P5" s="530" t="e">
        <f aca="false">SUM(P6:P11)</f>
        <v>#N/A</v>
      </c>
      <c r="Q5" s="530" t="e">
        <f aca="false">SUM(Q6:Q11)</f>
        <v>#N/A</v>
      </c>
      <c r="R5" s="530" t="e">
        <f aca="false">SUM(R6:R11)</f>
        <v>#N/A</v>
      </c>
      <c r="S5" s="530" t="e">
        <f aca="false">SUM(S6:S11)</f>
        <v>#N/A</v>
      </c>
      <c r="T5" s="530" t="e">
        <f aca="false">SUM(T6:T11)</f>
        <v>#N/A</v>
      </c>
      <c r="U5" s="530" t="e">
        <f aca="false">SUM(U6:U11)</f>
        <v>#N/A</v>
      </c>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531"/>
      <c r="BI5" s="531"/>
      <c r="BJ5" s="531"/>
      <c r="BK5" s="531"/>
      <c r="BL5" s="531"/>
      <c r="BM5" s="531"/>
      <c r="BN5" s="531"/>
      <c r="BO5" s="531"/>
    </row>
    <row r="6" s="532" customFormat="true" ht="21" hidden="false" customHeight="true" outlineLevel="0" collapsed="false">
      <c r="A6" s="533" t="s">
        <v>827</v>
      </c>
      <c r="B6" s="534" t="s">
        <v>828</v>
      </c>
      <c r="C6" s="535" t="e">
        <f aca="false">+Ingresos!M29</f>
        <v>#N/A</v>
      </c>
      <c r="D6" s="536" t="e">
        <f aca="false">+C6*$D$19</f>
        <v>#N/A</v>
      </c>
      <c r="E6" s="537" t="e">
        <f aca="false">+D6</f>
        <v>#N/A</v>
      </c>
      <c r="F6" s="538"/>
      <c r="G6" s="539" t="e">
        <f aca="false">+D6*$G$19</f>
        <v>#N/A</v>
      </c>
      <c r="H6" s="539" t="e">
        <f aca="false">+G6*$H$19</f>
        <v>#N/A</v>
      </c>
      <c r="I6" s="539" t="e">
        <f aca="false">+H6*$I$19</f>
        <v>#N/A</v>
      </c>
      <c r="J6" s="539" t="e">
        <f aca="false">+I6*$J$19</f>
        <v>#N/A</v>
      </c>
      <c r="K6" s="539" t="e">
        <f aca="false">+J6*$K$19</f>
        <v>#N/A</v>
      </c>
      <c r="L6" s="539" t="e">
        <f aca="false">+K6*$L$19</f>
        <v>#N/A</v>
      </c>
      <c r="M6" s="539" t="e">
        <f aca="false">+L6*$M$19</f>
        <v>#N/A</v>
      </c>
      <c r="N6" s="539" t="e">
        <f aca="false">+M6*$N$19</f>
        <v>#N/A</v>
      </c>
      <c r="O6" s="539" t="e">
        <f aca="false">+N6*$O$19</f>
        <v>#N/A</v>
      </c>
      <c r="P6" s="539" t="e">
        <f aca="false">+O6*$P$19</f>
        <v>#N/A</v>
      </c>
      <c r="Q6" s="539" t="e">
        <f aca="false">+P6*$Q$19</f>
        <v>#N/A</v>
      </c>
      <c r="R6" s="539" t="e">
        <f aca="false">+Q6*$R$19</f>
        <v>#N/A</v>
      </c>
      <c r="S6" s="539" t="e">
        <f aca="false">+R6*$S$19</f>
        <v>#N/A</v>
      </c>
      <c r="T6" s="539" t="e">
        <f aca="false">+S6*$T$19</f>
        <v>#N/A</v>
      </c>
      <c r="U6" s="539" t="e">
        <f aca="false">+T6*$U$19</f>
        <v>#N/A</v>
      </c>
      <c r="V6" s="531"/>
      <c r="W6" s="531"/>
      <c r="X6" s="531"/>
      <c r="Y6" s="531"/>
      <c r="Z6" s="531"/>
      <c r="AA6" s="531"/>
      <c r="AB6" s="531"/>
      <c r="AC6" s="531"/>
      <c r="AD6" s="531"/>
      <c r="AE6" s="531"/>
      <c r="AF6" s="531"/>
      <c r="AG6" s="531"/>
      <c r="AH6" s="531"/>
      <c r="AI6" s="531"/>
      <c r="AJ6" s="531"/>
      <c r="AK6" s="531"/>
      <c r="AL6" s="531"/>
      <c r="AM6" s="531"/>
      <c r="AN6" s="531"/>
      <c r="AO6" s="531"/>
      <c r="AP6" s="531"/>
      <c r="AQ6" s="531"/>
      <c r="AR6" s="531"/>
      <c r="AS6" s="531"/>
      <c r="AT6" s="531"/>
      <c r="AU6" s="531"/>
      <c r="AV6" s="531"/>
      <c r="AW6" s="531"/>
      <c r="AX6" s="531"/>
      <c r="AY6" s="531"/>
      <c r="AZ6" s="531"/>
      <c r="BA6" s="531"/>
      <c r="BB6" s="531"/>
      <c r="BC6" s="531"/>
      <c r="BD6" s="531"/>
      <c r="BE6" s="531"/>
      <c r="BF6" s="531"/>
      <c r="BG6" s="531"/>
      <c r="BH6" s="531"/>
      <c r="BI6" s="531"/>
      <c r="BJ6" s="531"/>
      <c r="BK6" s="531"/>
      <c r="BL6" s="531"/>
      <c r="BM6" s="531"/>
      <c r="BN6" s="531"/>
      <c r="BO6" s="531"/>
    </row>
    <row r="7" s="532" customFormat="true" ht="21" hidden="false" customHeight="true" outlineLevel="0" collapsed="false">
      <c r="A7" s="533" t="s">
        <v>829</v>
      </c>
      <c r="B7" s="540" t="s">
        <v>830</v>
      </c>
      <c r="C7" s="535" t="e">
        <f aca="false">+Ingresos!M50-Ingresos!M57-Ingresos!M82</f>
        <v>#N/A</v>
      </c>
      <c r="D7" s="536" t="e">
        <f aca="false">+C7*$D$19</f>
        <v>#N/A</v>
      </c>
      <c r="E7" s="537" t="e">
        <f aca="false">+D7</f>
        <v>#N/A</v>
      </c>
      <c r="F7" s="538"/>
      <c r="G7" s="539" t="e">
        <f aca="false">+D7*$G$19</f>
        <v>#N/A</v>
      </c>
      <c r="H7" s="539" t="e">
        <f aca="false">+G7*$H$19</f>
        <v>#N/A</v>
      </c>
      <c r="I7" s="539" t="e">
        <f aca="false">+H7*$I$19</f>
        <v>#N/A</v>
      </c>
      <c r="J7" s="539" t="e">
        <f aca="false">+I7*$J$19</f>
        <v>#N/A</v>
      </c>
      <c r="K7" s="539" t="e">
        <f aca="false">+J7*$K$19</f>
        <v>#N/A</v>
      </c>
      <c r="L7" s="539" t="e">
        <f aca="false">+K7*$L$19</f>
        <v>#N/A</v>
      </c>
      <c r="M7" s="539" t="e">
        <f aca="false">+L7*$M$19</f>
        <v>#N/A</v>
      </c>
      <c r="N7" s="539" t="e">
        <f aca="false">+M7*$N$19</f>
        <v>#N/A</v>
      </c>
      <c r="O7" s="539" t="e">
        <f aca="false">+N7*$O$19</f>
        <v>#N/A</v>
      </c>
      <c r="P7" s="539" t="e">
        <f aca="false">+O7*$P$19</f>
        <v>#N/A</v>
      </c>
      <c r="Q7" s="539" t="e">
        <f aca="false">+P7*$Q$19</f>
        <v>#N/A</v>
      </c>
      <c r="R7" s="539" t="e">
        <f aca="false">+Q7*$R$19</f>
        <v>#N/A</v>
      </c>
      <c r="S7" s="539" t="e">
        <f aca="false">+R7*$S$19</f>
        <v>#N/A</v>
      </c>
      <c r="T7" s="539" t="e">
        <f aca="false">+S7*$T$19</f>
        <v>#N/A</v>
      </c>
      <c r="U7" s="539" t="e">
        <f aca="false">+T7*$U$19</f>
        <v>#N/A</v>
      </c>
      <c r="V7" s="531"/>
      <c r="W7" s="531"/>
      <c r="X7" s="531"/>
      <c r="Y7" s="531"/>
      <c r="Z7" s="531"/>
      <c r="AA7" s="531"/>
      <c r="AB7" s="531"/>
      <c r="AC7" s="531"/>
      <c r="AD7" s="531"/>
      <c r="AE7" s="531"/>
      <c r="AF7" s="531"/>
      <c r="AG7" s="531"/>
      <c r="AH7" s="531"/>
      <c r="AI7" s="531"/>
      <c r="AJ7" s="531"/>
      <c r="AK7" s="531"/>
      <c r="AL7" s="531"/>
      <c r="AM7" s="531"/>
      <c r="AN7" s="531"/>
      <c r="AO7" s="531"/>
      <c r="AP7" s="531"/>
      <c r="AQ7" s="531"/>
      <c r="AR7" s="531"/>
      <c r="AS7" s="531"/>
      <c r="AT7" s="531"/>
      <c r="AU7" s="531"/>
      <c r="AV7" s="531"/>
      <c r="AW7" s="531"/>
      <c r="AX7" s="531"/>
      <c r="AY7" s="531"/>
      <c r="AZ7" s="531"/>
      <c r="BA7" s="531"/>
      <c r="BB7" s="531"/>
      <c r="BC7" s="531"/>
      <c r="BD7" s="531"/>
      <c r="BE7" s="531"/>
      <c r="BF7" s="531"/>
      <c r="BG7" s="531"/>
      <c r="BH7" s="531"/>
      <c r="BI7" s="531"/>
      <c r="BJ7" s="531"/>
      <c r="BK7" s="531"/>
      <c r="BL7" s="531"/>
      <c r="BM7" s="531"/>
      <c r="BN7" s="531"/>
      <c r="BO7" s="531"/>
    </row>
    <row r="8" s="532" customFormat="true" ht="21" hidden="false" customHeight="true" outlineLevel="0" collapsed="false">
      <c r="A8" s="541" t="s">
        <v>831</v>
      </c>
      <c r="B8" s="542" t="s">
        <v>832</v>
      </c>
      <c r="C8" s="543" t="e">
        <f aca="false">+Ingresos!M57-Ingresos!M62-Ingresos!M65-Ingresos!M72-Ingresos!M74-Ingresos!M81</f>
        <v>#N/A</v>
      </c>
      <c r="D8" s="536" t="e">
        <f aca="false">+C8*$D$19</f>
        <v>#N/A</v>
      </c>
      <c r="E8" s="544" t="e">
        <f aca="false">+D8-(Gastos!P53*D19)</f>
        <v>#N/A</v>
      </c>
      <c r="F8" s="538"/>
      <c r="G8" s="545" t="e">
        <f aca="false">+D8*$G$19</f>
        <v>#N/A</v>
      </c>
      <c r="H8" s="545" t="e">
        <f aca="false">+G8*$H$19</f>
        <v>#N/A</v>
      </c>
      <c r="I8" s="545" t="e">
        <f aca="false">+H8*$I$19</f>
        <v>#N/A</v>
      </c>
      <c r="J8" s="545" t="e">
        <f aca="false">+I8*$J$19</f>
        <v>#N/A</v>
      </c>
      <c r="K8" s="545" t="e">
        <f aca="false">+J8*$K$19</f>
        <v>#N/A</v>
      </c>
      <c r="L8" s="545" t="e">
        <f aca="false">+K8*$L$19</f>
        <v>#N/A</v>
      </c>
      <c r="M8" s="545" t="e">
        <f aca="false">+L8*$M$19</f>
        <v>#N/A</v>
      </c>
      <c r="N8" s="545" t="e">
        <f aca="false">+M8*$N$19</f>
        <v>#N/A</v>
      </c>
      <c r="O8" s="545" t="e">
        <f aca="false">+N8*$O$19</f>
        <v>#N/A</v>
      </c>
      <c r="P8" s="545" t="e">
        <f aca="false">+O8*$P$19</f>
        <v>#N/A</v>
      </c>
      <c r="Q8" s="545" t="e">
        <f aca="false">+P8*$Q$19</f>
        <v>#N/A</v>
      </c>
      <c r="R8" s="545" t="e">
        <f aca="false">+Q8*$R$19</f>
        <v>#N/A</v>
      </c>
      <c r="S8" s="545" t="e">
        <f aca="false">+R8*$S$19</f>
        <v>#N/A</v>
      </c>
      <c r="T8" s="545" t="e">
        <f aca="false">+S8*$T$19</f>
        <v>#N/A</v>
      </c>
      <c r="U8" s="545" t="e">
        <f aca="false">+T8*$U$19</f>
        <v>#N/A</v>
      </c>
      <c r="V8" s="531"/>
      <c r="W8" s="531"/>
      <c r="X8" s="531"/>
      <c r="Y8" s="531"/>
      <c r="Z8" s="531"/>
      <c r="AA8" s="531"/>
      <c r="AB8" s="531"/>
      <c r="AC8" s="531"/>
      <c r="AD8" s="531"/>
      <c r="AE8" s="531"/>
      <c r="AF8" s="531"/>
      <c r="AG8" s="531"/>
      <c r="AH8" s="531"/>
      <c r="AI8" s="531"/>
      <c r="AJ8" s="531"/>
      <c r="AK8" s="531"/>
      <c r="AL8" s="531"/>
      <c r="AM8" s="531"/>
      <c r="AN8" s="531"/>
      <c r="AO8" s="531"/>
      <c r="AP8" s="531"/>
      <c r="AQ8" s="531"/>
      <c r="AR8" s="531"/>
      <c r="AS8" s="531"/>
      <c r="AT8" s="531"/>
      <c r="AU8" s="531"/>
      <c r="AV8" s="531"/>
      <c r="AW8" s="531"/>
      <c r="AX8" s="531"/>
      <c r="AY8" s="531"/>
      <c r="AZ8" s="531"/>
      <c r="BA8" s="531"/>
      <c r="BB8" s="531"/>
      <c r="BC8" s="531"/>
      <c r="BD8" s="531"/>
      <c r="BE8" s="531"/>
      <c r="BF8" s="531"/>
      <c r="BG8" s="531"/>
      <c r="BH8" s="531"/>
      <c r="BI8" s="531"/>
      <c r="BJ8" s="531"/>
      <c r="BK8" s="531"/>
      <c r="BL8" s="531"/>
      <c r="BM8" s="531"/>
      <c r="BN8" s="531"/>
      <c r="BO8" s="531"/>
    </row>
    <row r="9" s="532" customFormat="true" ht="21" hidden="false" customHeight="true" outlineLevel="0" collapsed="false">
      <c r="A9" s="541" t="s">
        <v>833</v>
      </c>
      <c r="B9" s="542" t="s">
        <v>834</v>
      </c>
      <c r="C9" s="535" t="e">
        <f aca="false">+Ingresos!M111-Ingresos!M121</f>
        <v>#N/A</v>
      </c>
      <c r="D9" s="536" t="e">
        <f aca="false">+C9*$D$19</f>
        <v>#N/A</v>
      </c>
      <c r="E9" s="537" t="s">
        <v>835</v>
      </c>
      <c r="F9" s="538"/>
      <c r="G9" s="539" t="e">
        <f aca="false">+D9*$G$19</f>
        <v>#N/A</v>
      </c>
      <c r="H9" s="539" t="e">
        <f aca="false">+G9*$H$19</f>
        <v>#N/A</v>
      </c>
      <c r="I9" s="539" t="e">
        <f aca="false">+H9*$I$19</f>
        <v>#N/A</v>
      </c>
      <c r="J9" s="539" t="e">
        <f aca="false">+I9*$J$19</f>
        <v>#N/A</v>
      </c>
      <c r="K9" s="539" t="e">
        <f aca="false">+J9*$K$19</f>
        <v>#N/A</v>
      </c>
      <c r="L9" s="539" t="e">
        <f aca="false">+K9*$L$19</f>
        <v>#N/A</v>
      </c>
      <c r="M9" s="539" t="e">
        <f aca="false">+L9*$M$19</f>
        <v>#N/A</v>
      </c>
      <c r="N9" s="539" t="e">
        <f aca="false">+M9*$N$19</f>
        <v>#N/A</v>
      </c>
      <c r="O9" s="539" t="e">
        <f aca="false">+N9*$O$19</f>
        <v>#N/A</v>
      </c>
      <c r="P9" s="539" t="e">
        <f aca="false">+O9*$P$19</f>
        <v>#N/A</v>
      </c>
      <c r="Q9" s="539" t="e">
        <f aca="false">+P9*$Q$19</f>
        <v>#N/A</v>
      </c>
      <c r="R9" s="539" t="e">
        <f aca="false">+Q9*$R$19</f>
        <v>#N/A</v>
      </c>
      <c r="S9" s="539" t="e">
        <f aca="false">+R9*$S$19</f>
        <v>#N/A</v>
      </c>
      <c r="T9" s="539" t="e">
        <f aca="false">+S9*$T$19</f>
        <v>#N/A</v>
      </c>
      <c r="U9" s="539" t="e">
        <f aca="false">+T9*$U$19</f>
        <v>#N/A</v>
      </c>
      <c r="V9" s="531"/>
      <c r="W9" s="531"/>
      <c r="X9" s="531"/>
      <c r="Y9" s="531"/>
      <c r="Z9" s="531"/>
      <c r="AA9" s="531"/>
      <c r="AB9" s="531"/>
      <c r="AC9" s="531"/>
      <c r="AD9" s="531"/>
      <c r="AE9" s="531"/>
      <c r="AF9" s="531"/>
      <c r="AG9" s="531"/>
      <c r="AH9" s="531"/>
      <c r="AI9" s="531"/>
      <c r="AJ9" s="531"/>
      <c r="AK9" s="531"/>
      <c r="AL9" s="531"/>
      <c r="AM9" s="531"/>
      <c r="AN9" s="531"/>
      <c r="AO9" s="531"/>
      <c r="AP9" s="531"/>
      <c r="AQ9" s="531"/>
      <c r="AR9" s="531"/>
      <c r="AS9" s="531"/>
      <c r="AT9" s="531"/>
      <c r="AU9" s="531"/>
      <c r="AV9" s="531"/>
      <c r="AW9" s="531"/>
      <c r="AX9" s="531"/>
      <c r="AY9" s="531"/>
      <c r="AZ9" s="531"/>
      <c r="BA9" s="531"/>
      <c r="BB9" s="531"/>
      <c r="BC9" s="531"/>
      <c r="BD9" s="531"/>
      <c r="BE9" s="531"/>
      <c r="BF9" s="531"/>
      <c r="BG9" s="531"/>
      <c r="BH9" s="531"/>
      <c r="BI9" s="531"/>
      <c r="BJ9" s="531"/>
      <c r="BK9" s="531"/>
      <c r="BL9" s="531"/>
      <c r="BM9" s="531"/>
      <c r="BN9" s="531"/>
      <c r="BO9" s="531"/>
    </row>
    <row r="10" s="532" customFormat="true" ht="21" hidden="false" customHeight="true" outlineLevel="0" collapsed="false">
      <c r="A10" s="533" t="s">
        <v>836</v>
      </c>
      <c r="B10" s="542" t="s">
        <v>837</v>
      </c>
      <c r="C10" s="535" t="e">
        <f aca="false">+Ingresos!M90</f>
        <v>#N/A</v>
      </c>
      <c r="D10" s="536" t="e">
        <f aca="false">+C10*$D$19</f>
        <v>#N/A</v>
      </c>
      <c r="E10" s="537" t="e">
        <f aca="false">+D10</f>
        <v>#N/A</v>
      </c>
      <c r="F10" s="538"/>
      <c r="G10" s="539" t="e">
        <f aca="false">+D10*$G$19</f>
        <v>#N/A</v>
      </c>
      <c r="H10" s="539" t="e">
        <f aca="false">+G10*$H$19</f>
        <v>#N/A</v>
      </c>
      <c r="I10" s="539" t="e">
        <f aca="false">+H10*$I$19</f>
        <v>#N/A</v>
      </c>
      <c r="J10" s="539" t="e">
        <f aca="false">+I10*$J$19</f>
        <v>#N/A</v>
      </c>
      <c r="K10" s="539" t="e">
        <f aca="false">+J10*$K$19</f>
        <v>#N/A</v>
      </c>
      <c r="L10" s="539" t="e">
        <f aca="false">+K10*$L$19</f>
        <v>#N/A</v>
      </c>
      <c r="M10" s="539" t="e">
        <f aca="false">+L10*$M$19</f>
        <v>#N/A</v>
      </c>
      <c r="N10" s="539" t="e">
        <f aca="false">+M10*$N$19</f>
        <v>#N/A</v>
      </c>
      <c r="O10" s="539" t="e">
        <f aca="false">+N10*$O$19</f>
        <v>#N/A</v>
      </c>
      <c r="P10" s="539" t="e">
        <f aca="false">+O10*$P$19</f>
        <v>#N/A</v>
      </c>
      <c r="Q10" s="539" t="e">
        <f aca="false">+P10*$Q$19</f>
        <v>#N/A</v>
      </c>
      <c r="R10" s="539" t="e">
        <f aca="false">+Q10*$R$19</f>
        <v>#N/A</v>
      </c>
      <c r="S10" s="539" t="e">
        <f aca="false">+R10*$S$19</f>
        <v>#N/A</v>
      </c>
      <c r="T10" s="539" t="e">
        <f aca="false">+S10*$T$19</f>
        <v>#N/A</v>
      </c>
      <c r="U10" s="539" t="e">
        <f aca="false">+T10*$U$19</f>
        <v>#N/A</v>
      </c>
      <c r="V10" s="531"/>
      <c r="W10" s="531"/>
      <c r="X10" s="531"/>
      <c r="Y10" s="531"/>
      <c r="Z10" s="531"/>
      <c r="AA10" s="531"/>
      <c r="AB10" s="531"/>
      <c r="AC10" s="531"/>
      <c r="AD10" s="531"/>
      <c r="AE10" s="531"/>
      <c r="AF10" s="531"/>
      <c r="AG10" s="531"/>
      <c r="AH10" s="531"/>
      <c r="AI10" s="531"/>
      <c r="AJ10" s="531"/>
      <c r="AK10" s="531"/>
      <c r="AL10" s="531"/>
      <c r="AM10" s="531"/>
      <c r="AN10" s="531"/>
      <c r="AO10" s="531"/>
      <c r="AP10" s="531"/>
      <c r="AQ10" s="531"/>
      <c r="AR10" s="531"/>
      <c r="AS10" s="531"/>
      <c r="AT10" s="531"/>
      <c r="AU10" s="531"/>
      <c r="AV10" s="531"/>
      <c r="AW10" s="531"/>
      <c r="AX10" s="531"/>
      <c r="AY10" s="531"/>
      <c r="AZ10" s="531"/>
      <c r="BA10" s="531"/>
      <c r="BB10" s="531"/>
      <c r="BC10" s="531"/>
      <c r="BD10" s="531"/>
      <c r="BE10" s="531"/>
      <c r="BF10" s="531"/>
      <c r="BG10" s="531"/>
      <c r="BH10" s="531"/>
      <c r="BI10" s="531"/>
      <c r="BJ10" s="531"/>
      <c r="BK10" s="531"/>
      <c r="BL10" s="531"/>
      <c r="BM10" s="531"/>
      <c r="BN10" s="531"/>
      <c r="BO10" s="531"/>
    </row>
    <row r="11" s="532" customFormat="true" ht="21" hidden="false" customHeight="true" outlineLevel="0" collapsed="false">
      <c r="A11" s="541" t="s">
        <v>838</v>
      </c>
      <c r="B11" s="542" t="s">
        <v>839</v>
      </c>
      <c r="C11" s="535" t="e">
        <f aca="false">+Ingresos!M123</f>
        <v>#N/A</v>
      </c>
      <c r="D11" s="536" t="e">
        <f aca="false">+C11*$D$19</f>
        <v>#N/A</v>
      </c>
      <c r="E11" s="537" t="e">
        <f aca="false">+D11</f>
        <v>#N/A</v>
      </c>
      <c r="F11" s="538"/>
      <c r="G11" s="539" t="e">
        <f aca="false">+D11*$G$19</f>
        <v>#N/A</v>
      </c>
      <c r="H11" s="539" t="e">
        <f aca="false">+G11*$H$19</f>
        <v>#N/A</v>
      </c>
      <c r="I11" s="539" t="e">
        <f aca="false">+H11*$I$19</f>
        <v>#N/A</v>
      </c>
      <c r="J11" s="539" t="e">
        <f aca="false">+I11*$J$19</f>
        <v>#N/A</v>
      </c>
      <c r="K11" s="539" t="e">
        <f aca="false">+J11*$K$19</f>
        <v>#N/A</v>
      </c>
      <c r="L11" s="539" t="e">
        <f aca="false">+K11*$L$19</f>
        <v>#N/A</v>
      </c>
      <c r="M11" s="539" t="e">
        <f aca="false">+L11*$M$19</f>
        <v>#N/A</v>
      </c>
      <c r="N11" s="539" t="e">
        <f aca="false">+M11*$N$19</f>
        <v>#N/A</v>
      </c>
      <c r="O11" s="539" t="e">
        <f aca="false">+N11*$O$19</f>
        <v>#N/A</v>
      </c>
      <c r="P11" s="539" t="e">
        <f aca="false">+O11*$P$19</f>
        <v>#N/A</v>
      </c>
      <c r="Q11" s="539" t="e">
        <f aca="false">+P11*$Q$19</f>
        <v>#N/A</v>
      </c>
      <c r="R11" s="539" t="e">
        <f aca="false">+Q11*$R$19</f>
        <v>#N/A</v>
      </c>
      <c r="S11" s="539" t="e">
        <f aca="false">+R11*$S$19</f>
        <v>#N/A</v>
      </c>
      <c r="T11" s="539" t="e">
        <f aca="false">+S11*$T$19</f>
        <v>#N/A</v>
      </c>
      <c r="U11" s="539" t="e">
        <f aca="false">+T11*$U$19</f>
        <v>#N/A</v>
      </c>
      <c r="V11" s="531"/>
      <c r="W11" s="531"/>
      <c r="X11" s="531"/>
      <c r="Y11" s="531"/>
      <c r="Z11" s="531"/>
      <c r="AA11" s="531"/>
      <c r="AB11" s="531"/>
      <c r="AC11" s="531"/>
      <c r="AD11" s="531"/>
      <c r="AE11" s="531"/>
      <c r="AF11" s="531"/>
      <c r="AG11" s="531"/>
      <c r="AH11" s="531"/>
      <c r="AI11" s="531"/>
      <c r="AJ11" s="531"/>
      <c r="AK11" s="531"/>
      <c r="AL11" s="531"/>
      <c r="AM11" s="531"/>
      <c r="AN11" s="531"/>
      <c r="AO11" s="531"/>
      <c r="AP11" s="531"/>
      <c r="AQ11" s="531"/>
      <c r="AR11" s="531"/>
      <c r="AS11" s="531"/>
      <c r="AT11" s="531"/>
      <c r="AU11" s="531"/>
      <c r="AV11" s="531"/>
      <c r="AW11" s="531"/>
      <c r="AX11" s="531"/>
      <c r="AY11" s="531"/>
      <c r="AZ11" s="531"/>
      <c r="BA11" s="531"/>
      <c r="BB11" s="531"/>
      <c r="BC11" s="531"/>
      <c r="BD11" s="531"/>
      <c r="BE11" s="531"/>
      <c r="BF11" s="531"/>
      <c r="BG11" s="531"/>
      <c r="BH11" s="531"/>
      <c r="BI11" s="531"/>
      <c r="BJ11" s="531"/>
      <c r="BK11" s="531"/>
      <c r="BL11" s="531"/>
      <c r="BM11" s="531"/>
      <c r="BN11" s="531"/>
      <c r="BO11" s="531"/>
    </row>
    <row r="12" s="532" customFormat="true" ht="21" hidden="false" customHeight="true" outlineLevel="0" collapsed="false">
      <c r="A12" s="546" t="s">
        <v>260</v>
      </c>
      <c r="B12" s="547" t="s">
        <v>766</v>
      </c>
      <c r="C12" s="548" t="e">
        <f aca="false">SUM(C13:C17)</f>
        <v>#N/A</v>
      </c>
      <c r="D12" s="548" t="e">
        <f aca="false">SUM(D13:D17)</f>
        <v>#N/A</v>
      </c>
      <c r="E12" s="549" t="e">
        <f aca="false">SUM(E13:E17)</f>
        <v>#N/A</v>
      </c>
      <c r="F12" s="529"/>
      <c r="G12" s="550" t="e">
        <f aca="false">SUM(G13:G17)</f>
        <v>#N/A</v>
      </c>
      <c r="H12" s="550" t="e">
        <f aca="false">SUM(H13:H17)</f>
        <v>#N/A</v>
      </c>
      <c r="I12" s="550" t="e">
        <f aca="false">SUM(I13:I17)</f>
        <v>#N/A</v>
      </c>
      <c r="J12" s="550" t="e">
        <f aca="false">SUM(J13:J17)</f>
        <v>#N/A</v>
      </c>
      <c r="K12" s="550" t="e">
        <f aca="false">SUM(K13:K17)</f>
        <v>#N/A</v>
      </c>
      <c r="L12" s="550" t="e">
        <f aca="false">SUM(L13:L17)</f>
        <v>#N/A</v>
      </c>
      <c r="M12" s="550" t="e">
        <f aca="false">SUM(M13:M17)</f>
        <v>#N/A</v>
      </c>
      <c r="N12" s="550" t="e">
        <f aca="false">SUM(N13:N17)</f>
        <v>#N/A</v>
      </c>
      <c r="O12" s="550" t="e">
        <f aca="false">SUM(O13:O17)</f>
        <v>#N/A</v>
      </c>
      <c r="P12" s="550" t="e">
        <f aca="false">SUM(P13:P17)</f>
        <v>#N/A</v>
      </c>
      <c r="Q12" s="550" t="e">
        <f aca="false">SUM(Q13:Q17)</f>
        <v>#N/A</v>
      </c>
      <c r="R12" s="550" t="e">
        <f aca="false">SUM(R13:R17)</f>
        <v>#N/A</v>
      </c>
      <c r="S12" s="550" t="e">
        <f aca="false">SUM(S13:S17)</f>
        <v>#N/A</v>
      </c>
      <c r="T12" s="550" t="e">
        <f aca="false">SUM(T13:T17)</f>
        <v>#N/A</v>
      </c>
      <c r="U12" s="550" t="e">
        <f aca="false">SUM(U13:U17)</f>
        <v>#N/A</v>
      </c>
      <c r="V12" s="531"/>
      <c r="W12" s="531"/>
      <c r="X12" s="531"/>
      <c r="Y12" s="531"/>
      <c r="Z12" s="531"/>
      <c r="AA12" s="531"/>
      <c r="AB12" s="531"/>
      <c r="AC12" s="531"/>
      <c r="AD12" s="531"/>
      <c r="AE12" s="531"/>
      <c r="AF12" s="531"/>
      <c r="AG12" s="531"/>
      <c r="AH12" s="531"/>
      <c r="AI12" s="531"/>
      <c r="AJ12" s="531"/>
      <c r="AK12" s="531"/>
      <c r="AL12" s="531"/>
      <c r="AM12" s="531"/>
      <c r="AN12" s="531"/>
      <c r="AO12" s="531"/>
      <c r="AP12" s="531"/>
      <c r="AQ12" s="531"/>
      <c r="AR12" s="531"/>
      <c r="AS12" s="531"/>
      <c r="AT12" s="531"/>
      <c r="AU12" s="531"/>
      <c r="AV12" s="531"/>
      <c r="AW12" s="531"/>
      <c r="AX12" s="531"/>
      <c r="AY12" s="531"/>
      <c r="AZ12" s="531"/>
      <c r="BA12" s="531"/>
      <c r="BB12" s="531"/>
      <c r="BC12" s="531"/>
      <c r="BD12" s="531"/>
      <c r="BE12" s="531"/>
      <c r="BF12" s="531"/>
      <c r="BG12" s="531"/>
      <c r="BH12" s="531"/>
      <c r="BI12" s="531"/>
      <c r="BJ12" s="531"/>
      <c r="BK12" s="531"/>
      <c r="BL12" s="531"/>
      <c r="BM12" s="531"/>
      <c r="BN12" s="531"/>
      <c r="BO12" s="531"/>
    </row>
    <row r="13" s="532" customFormat="true" ht="21" hidden="false" customHeight="true" outlineLevel="0" collapsed="false">
      <c r="A13" s="541" t="s">
        <v>840</v>
      </c>
      <c r="B13" s="542" t="s">
        <v>841</v>
      </c>
      <c r="C13" s="535" t="e">
        <f aca="false">+Gastos!P27</f>
        <v>#N/A</v>
      </c>
      <c r="D13" s="535" t="e">
        <f aca="false">+C13*$D$19</f>
        <v>#N/A</v>
      </c>
      <c r="E13" s="551" t="e">
        <f aca="false">+D13</f>
        <v>#N/A</v>
      </c>
      <c r="F13" s="552"/>
      <c r="G13" s="545" t="e">
        <f aca="false">+D13*$G$19</f>
        <v>#N/A</v>
      </c>
      <c r="H13" s="545" t="e">
        <f aca="false">+G13*$H$19</f>
        <v>#N/A</v>
      </c>
      <c r="I13" s="545" t="e">
        <f aca="false">+H13*$I$19</f>
        <v>#N/A</v>
      </c>
      <c r="J13" s="545" t="e">
        <f aca="false">+I13*$J$19</f>
        <v>#N/A</v>
      </c>
      <c r="K13" s="545" t="e">
        <f aca="false">+J13*$K$19</f>
        <v>#N/A</v>
      </c>
      <c r="L13" s="545" t="e">
        <f aca="false">+K13*$L$19</f>
        <v>#N/A</v>
      </c>
      <c r="M13" s="545" t="e">
        <f aca="false">+L13*$M$19</f>
        <v>#N/A</v>
      </c>
      <c r="N13" s="545" t="e">
        <f aca="false">+M13*$N$19</f>
        <v>#N/A</v>
      </c>
      <c r="O13" s="545" t="e">
        <f aca="false">+N13*$O$19</f>
        <v>#N/A</v>
      </c>
      <c r="P13" s="545" t="e">
        <f aca="false">+O13*$P$19</f>
        <v>#N/A</v>
      </c>
      <c r="Q13" s="545" t="e">
        <f aca="false">+P13*$Q$19</f>
        <v>#N/A</v>
      </c>
      <c r="R13" s="545" t="e">
        <f aca="false">+Q13*$R$19</f>
        <v>#N/A</v>
      </c>
      <c r="S13" s="545" t="e">
        <f aca="false">+R13*$S$19</f>
        <v>#N/A</v>
      </c>
      <c r="T13" s="545" t="e">
        <f aca="false">+S13*$T$19</f>
        <v>#N/A</v>
      </c>
      <c r="U13" s="545" t="e">
        <f aca="false">+T13*$U$19</f>
        <v>#N/A</v>
      </c>
      <c r="V13" s="531"/>
      <c r="W13" s="531"/>
      <c r="X13" s="531"/>
      <c r="Y13" s="531"/>
      <c r="Z13" s="531"/>
      <c r="AA13" s="531"/>
      <c r="AB13" s="531"/>
      <c r="AC13" s="531"/>
      <c r="AD13" s="531"/>
      <c r="AE13" s="531"/>
      <c r="AF13" s="531"/>
      <c r="AG13" s="531"/>
      <c r="AH13" s="531"/>
      <c r="AI13" s="531"/>
      <c r="AJ13" s="531"/>
      <c r="AK13" s="531"/>
      <c r="AL13" s="531"/>
      <c r="AM13" s="531"/>
      <c r="AN13" s="531"/>
      <c r="AO13" s="531"/>
      <c r="AP13" s="531"/>
      <c r="AQ13" s="531"/>
      <c r="AR13" s="531"/>
      <c r="AS13" s="531"/>
      <c r="AT13" s="531"/>
      <c r="AU13" s="531"/>
      <c r="AV13" s="531"/>
      <c r="AW13" s="531"/>
      <c r="AX13" s="531"/>
      <c r="AY13" s="531"/>
      <c r="AZ13" s="531"/>
      <c r="BA13" s="531"/>
      <c r="BB13" s="531"/>
      <c r="BC13" s="531"/>
      <c r="BD13" s="531"/>
      <c r="BE13" s="531"/>
      <c r="BF13" s="531"/>
      <c r="BG13" s="531"/>
      <c r="BH13" s="531"/>
      <c r="BI13" s="531"/>
      <c r="BJ13" s="531"/>
      <c r="BK13" s="531"/>
      <c r="BL13" s="531"/>
      <c r="BM13" s="531"/>
      <c r="BN13" s="531"/>
      <c r="BO13" s="531"/>
    </row>
    <row r="14" s="532" customFormat="true" ht="21" hidden="false" customHeight="true" outlineLevel="0" collapsed="false">
      <c r="A14" s="541" t="s">
        <v>842</v>
      </c>
      <c r="B14" s="542" t="s">
        <v>843</v>
      </c>
      <c r="C14" s="535" t="e">
        <f aca="false">+Gastos!P42</f>
        <v>#N/A</v>
      </c>
      <c r="D14" s="535" t="e">
        <f aca="false">+C14*$D$19</f>
        <v>#N/A</v>
      </c>
      <c r="E14" s="551" t="e">
        <f aca="false">+D14</f>
        <v>#N/A</v>
      </c>
      <c r="F14" s="552"/>
      <c r="G14" s="545" t="e">
        <f aca="false">+D14*$G$19</f>
        <v>#N/A</v>
      </c>
      <c r="H14" s="545" t="e">
        <f aca="false">+G14*$H$19</f>
        <v>#N/A</v>
      </c>
      <c r="I14" s="545" t="e">
        <f aca="false">+H14*$I$19</f>
        <v>#N/A</v>
      </c>
      <c r="J14" s="545" t="e">
        <f aca="false">+I14*$J$19</f>
        <v>#N/A</v>
      </c>
      <c r="K14" s="545" t="e">
        <f aca="false">+J14*$K$19</f>
        <v>#N/A</v>
      </c>
      <c r="L14" s="545" t="e">
        <f aca="false">+K14*$L$19</f>
        <v>#N/A</v>
      </c>
      <c r="M14" s="545" t="e">
        <f aca="false">+L14*$M$19</f>
        <v>#N/A</v>
      </c>
      <c r="N14" s="545" t="e">
        <f aca="false">+M14*$N$19</f>
        <v>#N/A</v>
      </c>
      <c r="O14" s="545" t="e">
        <f aca="false">+N14*$O$19</f>
        <v>#N/A</v>
      </c>
      <c r="P14" s="545" t="e">
        <f aca="false">+O14*$P$19</f>
        <v>#N/A</v>
      </c>
      <c r="Q14" s="545" t="e">
        <f aca="false">+P14*$Q$19</f>
        <v>#N/A</v>
      </c>
      <c r="R14" s="545" t="e">
        <f aca="false">+Q14*$R$19</f>
        <v>#N/A</v>
      </c>
      <c r="S14" s="545" t="e">
        <f aca="false">+R14*$S$19</f>
        <v>#N/A</v>
      </c>
      <c r="T14" s="545" t="e">
        <f aca="false">+S14*$T$19</f>
        <v>#N/A</v>
      </c>
      <c r="U14" s="545" t="e">
        <f aca="false">+T14*$U$19</f>
        <v>#N/A</v>
      </c>
      <c r="V14" s="531"/>
      <c r="W14" s="531"/>
      <c r="X14" s="531"/>
      <c r="Y14" s="531"/>
      <c r="Z14" s="531"/>
      <c r="AA14" s="531"/>
      <c r="AB14" s="531"/>
      <c r="AC14" s="531"/>
      <c r="AD14" s="531"/>
      <c r="AE14" s="531"/>
      <c r="AF14" s="531"/>
      <c r="AG14" s="531"/>
      <c r="AH14" s="531"/>
      <c r="AI14" s="531"/>
      <c r="AJ14" s="531"/>
      <c r="AK14" s="531"/>
      <c r="AL14" s="531"/>
      <c r="AM14" s="531"/>
      <c r="AN14" s="531"/>
      <c r="AO14" s="531"/>
      <c r="AP14" s="531"/>
      <c r="AQ14" s="531"/>
      <c r="AR14" s="531"/>
      <c r="AS14" s="531"/>
      <c r="AT14" s="531"/>
      <c r="AU14" s="531"/>
      <c r="AV14" s="531"/>
      <c r="AW14" s="531"/>
      <c r="AX14" s="531"/>
      <c r="AY14" s="531"/>
      <c r="AZ14" s="531"/>
      <c r="BA14" s="531"/>
      <c r="BB14" s="531"/>
      <c r="BC14" s="531"/>
      <c r="BD14" s="531"/>
      <c r="BE14" s="531"/>
      <c r="BF14" s="531"/>
      <c r="BG14" s="531"/>
      <c r="BH14" s="531"/>
      <c r="BI14" s="531"/>
      <c r="BJ14" s="531"/>
      <c r="BK14" s="531"/>
      <c r="BL14" s="531"/>
      <c r="BM14" s="531"/>
      <c r="BN14" s="531"/>
      <c r="BO14" s="531"/>
    </row>
    <row r="15" s="532" customFormat="true" ht="21" hidden="false" customHeight="true" outlineLevel="0" collapsed="false">
      <c r="A15" s="541" t="s">
        <v>844</v>
      </c>
      <c r="B15" s="542" t="s">
        <v>845</v>
      </c>
      <c r="C15" s="553" t="e">
        <f aca="false">+Gastos!P46-Gastos!P66+Gastos!P222+Gastos!P230</f>
        <v>#N/A</v>
      </c>
      <c r="D15" s="554" t="e">
        <f aca="false">+C15*$D$19</f>
        <v>#N/A</v>
      </c>
      <c r="E15" s="554" t="e">
        <f aca="false">+D15-(Gastos!P53*D19)</f>
        <v>#N/A</v>
      </c>
      <c r="F15" s="552"/>
      <c r="G15" s="555" t="e">
        <f aca="false">+D15*$G$19</f>
        <v>#N/A</v>
      </c>
      <c r="H15" s="555" t="e">
        <f aca="false">+G15*$H$19</f>
        <v>#N/A</v>
      </c>
      <c r="I15" s="555" t="e">
        <f aca="false">+H15*$I$19</f>
        <v>#N/A</v>
      </c>
      <c r="J15" s="555" t="e">
        <f aca="false">+I15*$J$19</f>
        <v>#N/A</v>
      </c>
      <c r="K15" s="555" t="e">
        <f aca="false">+J15*$K$19</f>
        <v>#N/A</v>
      </c>
      <c r="L15" s="555" t="e">
        <f aca="false">+K15*$L$19</f>
        <v>#N/A</v>
      </c>
      <c r="M15" s="555" t="e">
        <f aca="false">+L15*$M$19</f>
        <v>#N/A</v>
      </c>
      <c r="N15" s="555" t="e">
        <f aca="false">+M15*$N$19</f>
        <v>#N/A</v>
      </c>
      <c r="O15" s="555" t="e">
        <f aca="false">+N15*$O$19</f>
        <v>#N/A</v>
      </c>
      <c r="P15" s="555" t="e">
        <f aca="false">+O15*$P$19</f>
        <v>#N/A</v>
      </c>
      <c r="Q15" s="555" t="e">
        <f aca="false">+P15*$Q$19</f>
        <v>#N/A</v>
      </c>
      <c r="R15" s="555" t="e">
        <f aca="false">+Q15*$R$19</f>
        <v>#N/A</v>
      </c>
      <c r="S15" s="555" t="e">
        <f aca="false">+R15*$S$19</f>
        <v>#N/A</v>
      </c>
      <c r="T15" s="555" t="e">
        <f aca="false">+S15*$T$19</f>
        <v>#N/A</v>
      </c>
      <c r="U15" s="555" t="e">
        <f aca="false">+T15*$U$19</f>
        <v>#N/A</v>
      </c>
      <c r="V15" s="531"/>
      <c r="W15" s="531"/>
      <c r="X15" s="531"/>
      <c r="Y15" s="531"/>
      <c r="Z15" s="531"/>
      <c r="AA15" s="531"/>
      <c r="AB15" s="531"/>
      <c r="AC15" s="531"/>
      <c r="AD15" s="531"/>
      <c r="AE15" s="531"/>
      <c r="AF15" s="531"/>
      <c r="AG15" s="531"/>
      <c r="AH15" s="531"/>
      <c r="AI15" s="531"/>
      <c r="AJ15" s="531"/>
      <c r="AK15" s="531"/>
      <c r="AL15" s="531"/>
      <c r="AM15" s="531"/>
      <c r="AN15" s="531"/>
      <c r="AO15" s="531"/>
      <c r="AP15" s="531"/>
      <c r="AQ15" s="531"/>
      <c r="AR15" s="531"/>
      <c r="AS15" s="531"/>
      <c r="AT15" s="531"/>
      <c r="AU15" s="531"/>
      <c r="AV15" s="531"/>
      <c r="AW15" s="531"/>
      <c r="AX15" s="531"/>
      <c r="AY15" s="531"/>
      <c r="AZ15" s="531"/>
      <c r="BA15" s="531"/>
      <c r="BB15" s="531"/>
      <c r="BC15" s="531"/>
      <c r="BD15" s="531"/>
      <c r="BE15" s="531"/>
      <c r="BF15" s="531"/>
      <c r="BG15" s="531"/>
      <c r="BH15" s="531"/>
      <c r="BI15" s="531"/>
      <c r="BJ15" s="531"/>
      <c r="BK15" s="531"/>
      <c r="BL15" s="531"/>
      <c r="BM15" s="531"/>
      <c r="BN15" s="531"/>
      <c r="BO15" s="531"/>
    </row>
    <row r="16" s="532" customFormat="true" ht="21" hidden="false" customHeight="true" outlineLevel="0" collapsed="false">
      <c r="A16" s="541" t="s">
        <v>846</v>
      </c>
      <c r="B16" s="542" t="s">
        <v>847</v>
      </c>
      <c r="C16" s="554" t="e">
        <f aca="false">+Gastos!P89+Gastos!P126+Gastos!P163</f>
        <v>#N/A</v>
      </c>
      <c r="D16" s="554" t="e">
        <f aca="false">+C16*$D$19</f>
        <v>#N/A</v>
      </c>
      <c r="E16" s="554" t="e">
        <f aca="false">+D16</f>
        <v>#N/A</v>
      </c>
      <c r="F16" s="556"/>
      <c r="G16" s="555" t="e">
        <f aca="false">+D16*$G$19</f>
        <v>#N/A</v>
      </c>
      <c r="H16" s="555" t="e">
        <f aca="false">+G16*$H$19</f>
        <v>#N/A</v>
      </c>
      <c r="I16" s="555" t="e">
        <f aca="false">+H16*$I$19</f>
        <v>#N/A</v>
      </c>
      <c r="J16" s="555" t="e">
        <f aca="false">+I16*$J$19</f>
        <v>#N/A</v>
      </c>
      <c r="K16" s="555" t="e">
        <f aca="false">+J16*$K$19</f>
        <v>#N/A</v>
      </c>
      <c r="L16" s="555" t="e">
        <f aca="false">+K16*$L$19</f>
        <v>#N/A</v>
      </c>
      <c r="M16" s="555" t="e">
        <f aca="false">+L16*$M$19</f>
        <v>#N/A</v>
      </c>
      <c r="N16" s="555" t="e">
        <f aca="false">+M16*$N$19</f>
        <v>#N/A</v>
      </c>
      <c r="O16" s="555" t="e">
        <f aca="false">+N16*$O$19</f>
        <v>#N/A</v>
      </c>
      <c r="P16" s="555" t="e">
        <f aca="false">+O16*$P$19</f>
        <v>#N/A</v>
      </c>
      <c r="Q16" s="555" t="e">
        <f aca="false">+P16*$Q$19</f>
        <v>#N/A</v>
      </c>
      <c r="R16" s="555" t="e">
        <f aca="false">+Q16*$R$19</f>
        <v>#N/A</v>
      </c>
      <c r="S16" s="555" t="e">
        <f aca="false">+R16*$S$19</f>
        <v>#N/A</v>
      </c>
      <c r="T16" s="555" t="e">
        <f aca="false">+S16*$T$19</f>
        <v>#N/A</v>
      </c>
      <c r="U16" s="555" t="e">
        <f aca="false">+T16*$U$19</f>
        <v>#N/A</v>
      </c>
      <c r="V16" s="531"/>
      <c r="W16" s="531"/>
      <c r="X16" s="531"/>
      <c r="Y16" s="531"/>
      <c r="Z16" s="531"/>
      <c r="AA16" s="531"/>
      <c r="AB16" s="531"/>
      <c r="AC16" s="531"/>
      <c r="AD16" s="531"/>
      <c r="AE16" s="531"/>
      <c r="AF16" s="531"/>
      <c r="AG16" s="531"/>
      <c r="AH16" s="531"/>
      <c r="AI16" s="531"/>
      <c r="AJ16" s="531"/>
      <c r="AK16" s="531"/>
      <c r="AL16" s="531"/>
      <c r="AM16" s="531"/>
      <c r="AN16" s="531"/>
      <c r="AO16" s="531"/>
      <c r="AP16" s="531"/>
      <c r="AQ16" s="531"/>
      <c r="AR16" s="531"/>
      <c r="AS16" s="531"/>
      <c r="AT16" s="531"/>
      <c r="AU16" s="531"/>
      <c r="AV16" s="531"/>
      <c r="AW16" s="531"/>
      <c r="AX16" s="531"/>
      <c r="AY16" s="531"/>
      <c r="AZ16" s="531"/>
      <c r="BA16" s="531"/>
      <c r="BB16" s="531"/>
      <c r="BC16" s="531"/>
      <c r="BD16" s="531"/>
      <c r="BE16" s="531"/>
      <c r="BF16" s="531"/>
      <c r="BG16" s="531"/>
      <c r="BH16" s="531"/>
      <c r="BI16" s="531"/>
      <c r="BJ16" s="531"/>
      <c r="BK16" s="531"/>
      <c r="BL16" s="531"/>
      <c r="BM16" s="531"/>
      <c r="BN16" s="531"/>
      <c r="BO16" s="531"/>
    </row>
    <row r="17" s="532" customFormat="true" ht="21" hidden="false" customHeight="true" outlineLevel="0" collapsed="false">
      <c r="A17" s="557" t="s">
        <v>848</v>
      </c>
      <c r="B17" s="542" t="s">
        <v>849</v>
      </c>
      <c r="C17" s="558" t="e">
        <f aca="false">+Gastos!P69</f>
        <v>#N/A</v>
      </c>
      <c r="D17" s="559" t="e">
        <f aca="false">VLOOKUP(A17,'Pasivo a Cancelar y Deuda'!$A$2:$Q$2,LOOKUP($D$4,'Pasivo a Cancelar y Deuda'!$C$1:$Q$1,'Pasivo a Cancelar y Deuda'!$C$102:$Q$102),FALSE())</f>
        <v>#N/A</v>
      </c>
      <c r="E17" s="558" t="e">
        <f aca="false">+D17</f>
        <v>#N/A</v>
      </c>
      <c r="F17" s="556"/>
      <c r="G17" s="560" t="e">
        <f aca="false">+VLOOKUP($A$17,'Pasivo a Cancelar y Deuda'!$A$2:$Q$2,LOOKUP(G4,'Pasivo a Cancelar y Deuda'!$C$1:$Q$1,'Pasivo a Cancelar y Deuda'!$C$102:$Q$102),FALSE())</f>
        <v>#N/A</v>
      </c>
      <c r="H17" s="560" t="e">
        <f aca="false">+VLOOKUP($A$17,'Pasivo a Cancelar y Deuda'!$A$2:$Q$2,LOOKUP(H4,'Pasivo a Cancelar y Deuda'!$C$1:$Q$1,'Pasivo a Cancelar y Deuda'!$C$102:$Q$102),FALSE())</f>
        <v>#N/A</v>
      </c>
      <c r="I17" s="560" t="e">
        <f aca="false">+VLOOKUP($A$17,'Pasivo a Cancelar y Deuda'!$A$2:$Q$2,LOOKUP(I4,'Pasivo a Cancelar y Deuda'!$C$1:$Q$1,'Pasivo a Cancelar y Deuda'!$C$102:$Q$102),FALSE())</f>
        <v>#N/A</v>
      </c>
      <c r="J17" s="560" t="e">
        <f aca="false">+VLOOKUP($A$17,'Pasivo a Cancelar y Deuda'!$A$2:$Q$2,LOOKUP(J4,'Pasivo a Cancelar y Deuda'!$C$1:$Q$1,'Pasivo a Cancelar y Deuda'!$C$102:$Q$102),FALSE())</f>
        <v>#N/A</v>
      </c>
      <c r="K17" s="560" t="e">
        <f aca="false">+VLOOKUP($A$17,'Pasivo a Cancelar y Deuda'!$A$2:$Q$2,LOOKUP(K4,'Pasivo a Cancelar y Deuda'!$C$1:$Q$1,'Pasivo a Cancelar y Deuda'!$C$102:$Q$102),FALSE())</f>
        <v>#N/A</v>
      </c>
      <c r="L17" s="560" t="e">
        <f aca="false">+VLOOKUP($A$17,'Pasivo a Cancelar y Deuda'!$A$2:$Q$2,LOOKUP(L4,'Pasivo a Cancelar y Deuda'!$C$1:$Q$1,'Pasivo a Cancelar y Deuda'!$C$102:$Q$102),FALSE())</f>
        <v>#N/A</v>
      </c>
      <c r="M17" s="560" t="e">
        <f aca="false">+VLOOKUP($A$17,'Pasivo a Cancelar y Deuda'!$A$2:$Q$2,LOOKUP(M4,'Pasivo a Cancelar y Deuda'!$C$1:$Q$1,'Pasivo a Cancelar y Deuda'!$C$102:$Q$102),FALSE())</f>
        <v>#N/A</v>
      </c>
      <c r="N17" s="560" t="e">
        <f aca="false">+VLOOKUP($A$17,'Pasivo a Cancelar y Deuda'!$A$2:$Q$2,LOOKUP(N4,'Pasivo a Cancelar y Deuda'!$C$1:$Q$1,'Pasivo a Cancelar y Deuda'!$C$102:$Q$102),FALSE())</f>
        <v>#N/A</v>
      </c>
      <c r="O17" s="560" t="e">
        <f aca="false">+VLOOKUP($A$17,'Pasivo a Cancelar y Deuda'!$A$2:$Q$2,LOOKUP(O4,'Pasivo a Cancelar y Deuda'!$C$1:$Q$1,'Pasivo a Cancelar y Deuda'!$C$102:$Q$102),FALSE())</f>
        <v>#N/A</v>
      </c>
      <c r="P17" s="560" t="e">
        <f aca="false">+VLOOKUP($A$17,'Pasivo a Cancelar y Deuda'!$A$2:$Q$2,LOOKUP(P4,'Pasivo a Cancelar y Deuda'!$C$1:$Q$1,'Pasivo a Cancelar y Deuda'!$C$102:$Q$102),FALSE())</f>
        <v>#N/A</v>
      </c>
      <c r="Q17" s="560" t="e">
        <f aca="false">+VLOOKUP($A$17,'Pasivo a Cancelar y Deuda'!$A$2:$Q$2,LOOKUP(Q4,'Pasivo a Cancelar y Deuda'!$C$1:$Q$1,'Pasivo a Cancelar y Deuda'!$C$102:$Q$102),FALSE())</f>
        <v>#N/A</v>
      </c>
      <c r="R17" s="560" t="e">
        <f aca="false">+VLOOKUP($A$17,'Pasivo a Cancelar y Deuda'!$A$2:$Q$2,LOOKUP(R4,'Pasivo a Cancelar y Deuda'!$C$1:$Q$1,'Pasivo a Cancelar y Deuda'!$C$102:$Q$102),FALSE())</f>
        <v>#N/A</v>
      </c>
      <c r="S17" s="560" t="e">
        <f aca="false">+VLOOKUP($A$17,'Pasivo a Cancelar y Deuda'!$A$2:$Q$2,LOOKUP(S4,'Pasivo a Cancelar y Deuda'!$C$1:$Q$1,'Pasivo a Cancelar y Deuda'!$C$102:$Q$102),FALSE())</f>
        <v>#N/A</v>
      </c>
      <c r="T17" s="560" t="e">
        <f aca="false">+VLOOKUP($A$17,'Pasivo a Cancelar y Deuda'!$A$2:$Q$2,LOOKUP(T4,'Pasivo a Cancelar y Deuda'!$C$1:$Q$1,'Pasivo a Cancelar y Deuda'!$C$102:$Q$102),FALSE())</f>
        <v>#N/A</v>
      </c>
      <c r="U17" s="560" t="e">
        <f aca="false">+VLOOKUP($A$17,'Pasivo a Cancelar y Deuda'!$A$2:$Q$2,LOOKUP(U4,'Pasivo a Cancelar y Deuda'!$C$1:$Q$1,'Pasivo a Cancelar y Deuda'!$C$102:$Q$102),FALSE())</f>
        <v>#N/A</v>
      </c>
      <c r="V17" s="531"/>
      <c r="W17" s="531"/>
      <c r="X17" s="531"/>
      <c r="Y17" s="531"/>
      <c r="Z17" s="531"/>
      <c r="AA17" s="531"/>
      <c r="AB17" s="531"/>
      <c r="AC17" s="531"/>
      <c r="AD17" s="531"/>
      <c r="AE17" s="531"/>
      <c r="AF17" s="531"/>
      <c r="AG17" s="531"/>
      <c r="AH17" s="531"/>
      <c r="AI17" s="531"/>
      <c r="AJ17" s="531"/>
      <c r="AK17" s="531"/>
      <c r="AL17" s="531"/>
      <c r="AM17" s="531"/>
      <c r="AN17" s="531"/>
      <c r="AO17" s="531"/>
      <c r="AP17" s="531"/>
      <c r="AQ17" s="531"/>
      <c r="AR17" s="531"/>
      <c r="AS17" s="531"/>
      <c r="AT17" s="531"/>
      <c r="AU17" s="531"/>
      <c r="AV17" s="531"/>
      <c r="AW17" s="531"/>
      <c r="AX17" s="531"/>
      <c r="AY17" s="531"/>
      <c r="AZ17" s="531"/>
      <c r="BA17" s="531"/>
      <c r="BB17" s="531"/>
      <c r="BC17" s="531"/>
      <c r="BD17" s="531"/>
      <c r="BE17" s="531"/>
      <c r="BF17" s="531"/>
      <c r="BG17" s="531"/>
      <c r="BH17" s="531"/>
      <c r="BI17" s="531"/>
      <c r="BJ17" s="531"/>
      <c r="BK17" s="531"/>
      <c r="BL17" s="531"/>
      <c r="BM17" s="531"/>
      <c r="BN17" s="531"/>
      <c r="BO17" s="531"/>
    </row>
    <row r="18" s="532" customFormat="true" ht="21" hidden="false" customHeight="true" outlineLevel="0" collapsed="false">
      <c r="A18" s="561" t="s">
        <v>850</v>
      </c>
      <c r="B18" s="562" t="s">
        <v>851</v>
      </c>
      <c r="C18" s="528" t="e">
        <f aca="false">+(C5-C12)</f>
        <v>#N/A</v>
      </c>
      <c r="D18" s="563" t="e">
        <f aca="false">+(D5-D12)</f>
        <v>#N/A</v>
      </c>
      <c r="E18" s="564" t="e">
        <f aca="false">+(E5-E12)</f>
        <v>#N/A</v>
      </c>
      <c r="F18" s="529"/>
      <c r="G18" s="530" t="e">
        <f aca="false">+(G5-G12)</f>
        <v>#N/A</v>
      </c>
      <c r="H18" s="530" t="e">
        <f aca="false">+(H5-H12)</f>
        <v>#N/A</v>
      </c>
      <c r="I18" s="530" t="e">
        <f aca="false">+(I5-I12)</f>
        <v>#N/A</v>
      </c>
      <c r="J18" s="530" t="e">
        <f aca="false">+(J5-J12)</f>
        <v>#N/A</v>
      </c>
      <c r="K18" s="530" t="e">
        <f aca="false">+(K5-K12)</f>
        <v>#N/A</v>
      </c>
      <c r="L18" s="530" t="e">
        <f aca="false">+(L5-L12)</f>
        <v>#N/A</v>
      </c>
      <c r="M18" s="530" t="e">
        <f aca="false">+(M5-M12)</f>
        <v>#N/A</v>
      </c>
      <c r="N18" s="530" t="e">
        <f aca="false">+(N5-N12)</f>
        <v>#N/A</v>
      </c>
      <c r="O18" s="530" t="e">
        <f aca="false">+(O5-O12)</f>
        <v>#N/A</v>
      </c>
      <c r="P18" s="530" t="e">
        <f aca="false">+(P5-P12)</f>
        <v>#N/A</v>
      </c>
      <c r="Q18" s="530" t="e">
        <f aca="false">+(Q5-Q12)</f>
        <v>#N/A</v>
      </c>
      <c r="R18" s="530" t="e">
        <f aca="false">+(R5-R12)</f>
        <v>#N/A</v>
      </c>
      <c r="S18" s="530" t="e">
        <f aca="false">+(S5-S12)</f>
        <v>#N/A</v>
      </c>
      <c r="T18" s="530" t="e">
        <f aca="false">+(T5-T12)</f>
        <v>#N/A</v>
      </c>
      <c r="U18" s="530" t="e">
        <f aca="false">+(U5-U12)</f>
        <v>#N/A</v>
      </c>
      <c r="V18" s="531"/>
      <c r="W18" s="531"/>
      <c r="X18" s="531"/>
      <c r="Y18" s="531"/>
      <c r="Z18" s="531"/>
      <c r="AA18" s="531"/>
      <c r="AB18" s="531"/>
      <c r="AC18" s="531"/>
      <c r="AD18" s="531"/>
      <c r="AE18" s="531"/>
      <c r="AF18" s="531"/>
      <c r="AG18" s="531"/>
      <c r="AH18" s="531"/>
      <c r="AI18" s="531"/>
      <c r="AJ18" s="531"/>
      <c r="AK18" s="531"/>
      <c r="AL18" s="531"/>
      <c r="AM18" s="531"/>
      <c r="AN18" s="531"/>
      <c r="AO18" s="531"/>
      <c r="AP18" s="531"/>
      <c r="AQ18" s="531"/>
      <c r="AR18" s="531"/>
      <c r="AS18" s="531"/>
      <c r="AT18" s="531"/>
      <c r="AU18" s="531"/>
      <c r="AV18" s="531"/>
      <c r="AW18" s="531"/>
      <c r="AX18" s="531"/>
      <c r="AY18" s="531"/>
      <c r="AZ18" s="531"/>
      <c r="BA18" s="531"/>
      <c r="BB18" s="531"/>
      <c r="BC18" s="531"/>
      <c r="BD18" s="531"/>
      <c r="BE18" s="531"/>
      <c r="BF18" s="531"/>
      <c r="BG18" s="531"/>
      <c r="BH18" s="531"/>
      <c r="BI18" s="531"/>
      <c r="BJ18" s="531"/>
      <c r="BK18" s="531"/>
      <c r="BL18" s="531"/>
      <c r="BM18" s="531"/>
      <c r="BN18" s="531"/>
      <c r="BO18" s="531"/>
    </row>
    <row r="19" s="532" customFormat="true" ht="21" hidden="false" customHeight="true" outlineLevel="0" collapsed="false">
      <c r="A19" s="565" t="s">
        <v>852</v>
      </c>
      <c r="B19" s="566" t="s">
        <v>853</v>
      </c>
      <c r="C19" s="567"/>
      <c r="D19" s="568" t="n">
        <v>1.05</v>
      </c>
      <c r="E19" s="569"/>
      <c r="F19" s="570"/>
      <c r="G19" s="571" t="n">
        <v>1.045</v>
      </c>
      <c r="H19" s="571" t="n">
        <v>1.035</v>
      </c>
      <c r="I19" s="571" t="n">
        <v>1.03</v>
      </c>
      <c r="J19" s="571" t="n">
        <v>1.03</v>
      </c>
      <c r="K19" s="571" t="n">
        <v>1.03</v>
      </c>
      <c r="L19" s="571" t="n">
        <v>1.03</v>
      </c>
      <c r="M19" s="571" t="n">
        <v>1.03</v>
      </c>
      <c r="N19" s="571" t="n">
        <v>1.03</v>
      </c>
      <c r="O19" s="571" t="n">
        <v>1.03</v>
      </c>
      <c r="P19" s="571" t="n">
        <v>1.03</v>
      </c>
      <c r="Q19" s="571" t="n">
        <v>1.03</v>
      </c>
      <c r="R19" s="571" t="n">
        <v>1.03</v>
      </c>
      <c r="S19" s="571" t="n">
        <v>1.03</v>
      </c>
      <c r="T19" s="571" t="n">
        <v>1.03</v>
      </c>
      <c r="U19" s="571" t="n">
        <v>1.03</v>
      </c>
      <c r="V19" s="531"/>
      <c r="W19" s="572"/>
      <c r="X19" s="572"/>
      <c r="Y19" s="572"/>
      <c r="Z19" s="572"/>
      <c r="AA19" s="572"/>
      <c r="AB19" s="572"/>
      <c r="AC19" s="572"/>
      <c r="AD19" s="572"/>
      <c r="AE19" s="572"/>
      <c r="AF19" s="572"/>
      <c r="AG19" s="572"/>
      <c r="AH19" s="572"/>
      <c r="AI19" s="572"/>
      <c r="AJ19" s="572"/>
      <c r="AK19" s="572"/>
      <c r="AL19" s="531"/>
      <c r="AM19" s="531"/>
      <c r="AN19" s="531"/>
      <c r="AO19" s="531"/>
      <c r="AP19" s="531"/>
      <c r="AQ19" s="531"/>
      <c r="AR19" s="531"/>
      <c r="AS19" s="531"/>
      <c r="AT19" s="531"/>
      <c r="AU19" s="531"/>
      <c r="AV19" s="531"/>
      <c r="AW19" s="531"/>
      <c r="AX19" s="531"/>
      <c r="AY19" s="531"/>
      <c r="AZ19" s="531"/>
      <c r="BA19" s="531"/>
      <c r="BB19" s="531"/>
      <c r="BC19" s="531"/>
      <c r="BD19" s="531"/>
      <c r="BE19" s="531"/>
      <c r="BF19" s="531"/>
      <c r="BG19" s="531"/>
      <c r="BH19" s="531"/>
      <c r="BI19" s="531"/>
      <c r="BJ19" s="531"/>
      <c r="BK19" s="531"/>
      <c r="BL19" s="531"/>
      <c r="BM19" s="531"/>
      <c r="BN19" s="531"/>
      <c r="BO19" s="531"/>
    </row>
    <row r="20" s="531" customFormat="true" ht="21" hidden="false" customHeight="true" outlineLevel="0" collapsed="false">
      <c r="A20" s="573" t="s">
        <v>854</v>
      </c>
      <c r="B20" s="574" t="s">
        <v>855</v>
      </c>
      <c r="C20" s="575"/>
      <c r="D20" s="576"/>
      <c r="E20" s="576"/>
      <c r="F20" s="529"/>
      <c r="G20" s="577"/>
      <c r="H20" s="577"/>
      <c r="I20" s="577"/>
      <c r="J20" s="577"/>
      <c r="K20" s="577"/>
      <c r="L20" s="577"/>
      <c r="M20" s="577"/>
      <c r="N20" s="577"/>
      <c r="O20" s="577"/>
      <c r="P20" s="577"/>
      <c r="Q20" s="577"/>
      <c r="R20" s="577"/>
      <c r="S20" s="577"/>
      <c r="T20" s="577"/>
      <c r="U20" s="577"/>
    </row>
    <row r="21" s="532" customFormat="true" ht="21" hidden="false" customHeight="true" outlineLevel="0" collapsed="false">
      <c r="A21" s="525" t="s">
        <v>856</v>
      </c>
      <c r="B21" s="562" t="s">
        <v>857</v>
      </c>
      <c r="C21" s="578"/>
      <c r="D21" s="528" t="n">
        <f aca="false">SUM(D22:D25)-D26</f>
        <v>0</v>
      </c>
      <c r="E21" s="527" t="e">
        <f aca="false">SUM(E22:E25)-E26</f>
        <v>#N/A</v>
      </c>
      <c r="F21" s="529"/>
      <c r="G21" s="530" t="n">
        <f aca="false">SUM(G22:G25)-G26</f>
        <v>0</v>
      </c>
      <c r="H21" s="530" t="n">
        <f aca="false">SUM(H22:H25)-H26</f>
        <v>0</v>
      </c>
      <c r="I21" s="530" t="n">
        <f aca="false">SUM(I22:I25)-I26</f>
        <v>0</v>
      </c>
      <c r="J21" s="530" t="n">
        <f aca="false">SUM(J22:J25)-J26</f>
        <v>0</v>
      </c>
      <c r="K21" s="530" t="n">
        <f aca="false">SUM(K22:K25)-K26</f>
        <v>0</v>
      </c>
      <c r="L21" s="530" t="n">
        <f aca="false">SUM(L22:L25)-L26</f>
        <v>0</v>
      </c>
      <c r="M21" s="530" t="n">
        <f aca="false">SUM(M22:M25)-M26</f>
        <v>0</v>
      </c>
      <c r="N21" s="530" t="n">
        <f aca="false">SUM(N22:N25)-N26</f>
        <v>0</v>
      </c>
      <c r="O21" s="530" t="n">
        <f aca="false">SUM(O22:O25)-O26</f>
        <v>0</v>
      </c>
      <c r="P21" s="530" t="n">
        <f aca="false">SUM(P22:P25)-P26</f>
        <v>0</v>
      </c>
      <c r="Q21" s="530" t="n">
        <f aca="false">SUM(Q22:Q25)-Q26</f>
        <v>0</v>
      </c>
      <c r="R21" s="530" t="n">
        <f aca="false">SUM(R22:R25)-R26</f>
        <v>0</v>
      </c>
      <c r="S21" s="530" t="n">
        <f aca="false">SUM(S22:S25)-S26</f>
        <v>0</v>
      </c>
      <c r="T21" s="530" t="n">
        <f aca="false">SUM(T22:T25)-T26</f>
        <v>0</v>
      </c>
      <c r="U21" s="530" t="n">
        <f aca="false">SUM(U22:U25)-U26</f>
        <v>0</v>
      </c>
      <c r="V21" s="531"/>
      <c r="W21" s="531"/>
      <c r="X21" s="531"/>
      <c r="Y21" s="531"/>
      <c r="Z21" s="531"/>
      <c r="AA21" s="531"/>
      <c r="AB21" s="531"/>
      <c r="AC21" s="531"/>
      <c r="AD21" s="531"/>
      <c r="AE21" s="531"/>
      <c r="AF21" s="531"/>
      <c r="AG21" s="531"/>
      <c r="AH21" s="531"/>
      <c r="AI21" s="531"/>
      <c r="AJ21" s="531"/>
      <c r="AK21" s="531"/>
      <c r="AL21" s="531"/>
      <c r="AM21" s="531"/>
      <c r="AN21" s="531"/>
      <c r="AO21" s="531"/>
      <c r="AP21" s="531"/>
      <c r="AQ21" s="531"/>
      <c r="AR21" s="531"/>
      <c r="AS21" s="531"/>
      <c r="AT21" s="531"/>
      <c r="AU21" s="531"/>
      <c r="AV21" s="531"/>
      <c r="AW21" s="531"/>
      <c r="AX21" s="531"/>
      <c r="AY21" s="531"/>
      <c r="AZ21" s="531"/>
      <c r="BA21" s="531"/>
      <c r="BB21" s="531"/>
      <c r="BC21" s="531"/>
      <c r="BD21" s="531"/>
      <c r="BE21" s="531"/>
      <c r="BF21" s="531"/>
      <c r="BG21" s="531"/>
      <c r="BH21" s="531"/>
      <c r="BI21" s="531"/>
      <c r="BJ21" s="531"/>
      <c r="BK21" s="531"/>
      <c r="BL21" s="531"/>
      <c r="BM21" s="531"/>
      <c r="BN21" s="531"/>
      <c r="BO21" s="531"/>
    </row>
    <row r="22" s="532" customFormat="true" ht="21" hidden="false" customHeight="true" outlineLevel="0" collapsed="false">
      <c r="A22" s="579" t="s">
        <v>858</v>
      </c>
      <c r="B22" s="580" t="s">
        <v>859</v>
      </c>
      <c r="C22" s="581"/>
      <c r="D22" s="582"/>
      <c r="E22" s="537" t="n">
        <f aca="false">+D22</f>
        <v>0</v>
      </c>
      <c r="F22" s="538"/>
      <c r="G22" s="583" t="n">
        <f aca="false">+D37</f>
        <v>0</v>
      </c>
      <c r="H22" s="583" t="n">
        <f aca="false">+G37</f>
        <v>0</v>
      </c>
      <c r="I22" s="583" t="n">
        <f aca="false">+H37</f>
        <v>0</v>
      </c>
      <c r="J22" s="583" t="n">
        <f aca="false">+I37</f>
        <v>0</v>
      </c>
      <c r="K22" s="583" t="n">
        <f aca="false">+J37</f>
        <v>0</v>
      </c>
      <c r="L22" s="583" t="n">
        <f aca="false">+K37</f>
        <v>0</v>
      </c>
      <c r="M22" s="583" t="n">
        <f aca="false">+L37</f>
        <v>0</v>
      </c>
      <c r="N22" s="583" t="n">
        <f aca="false">+M37</f>
        <v>0</v>
      </c>
      <c r="O22" s="583" t="n">
        <f aca="false">+N37</f>
        <v>0</v>
      </c>
      <c r="P22" s="583" t="n">
        <f aca="false">+O37</f>
        <v>0</v>
      </c>
      <c r="Q22" s="583" t="n">
        <f aca="false">+P37</f>
        <v>0</v>
      </c>
      <c r="R22" s="583" t="n">
        <f aca="false">+Q37</f>
        <v>0</v>
      </c>
      <c r="S22" s="583" t="n">
        <f aca="false">+R37</f>
        <v>0</v>
      </c>
      <c r="T22" s="583" t="n">
        <f aca="false">+S37</f>
        <v>0</v>
      </c>
      <c r="U22" s="583" t="n">
        <f aca="false">+T37</f>
        <v>0</v>
      </c>
      <c r="V22" s="531"/>
      <c r="W22" s="531"/>
      <c r="X22" s="531"/>
      <c r="Y22" s="531"/>
      <c r="Z22" s="531"/>
      <c r="AA22" s="531"/>
      <c r="AB22" s="531"/>
      <c r="AC22" s="531"/>
      <c r="AD22" s="531"/>
      <c r="AE22" s="531"/>
      <c r="AF22" s="531"/>
      <c r="AG22" s="531"/>
      <c r="AH22" s="531"/>
      <c r="AI22" s="531"/>
      <c r="AJ22" s="531"/>
      <c r="AK22" s="531"/>
      <c r="AL22" s="531"/>
      <c r="AM22" s="531"/>
      <c r="AN22" s="531"/>
      <c r="AO22" s="531"/>
      <c r="AP22" s="531"/>
      <c r="AQ22" s="531"/>
      <c r="AR22" s="531"/>
      <c r="AS22" s="531"/>
      <c r="AT22" s="531"/>
      <c r="AU22" s="531"/>
      <c r="AV22" s="531"/>
      <c r="AW22" s="531"/>
      <c r="AX22" s="531"/>
      <c r="AY22" s="531"/>
      <c r="AZ22" s="531"/>
      <c r="BA22" s="531"/>
      <c r="BB22" s="531"/>
      <c r="BC22" s="531"/>
      <c r="BD22" s="531"/>
      <c r="BE22" s="531"/>
      <c r="BF22" s="531"/>
      <c r="BG22" s="531"/>
      <c r="BH22" s="531"/>
      <c r="BI22" s="531"/>
      <c r="BJ22" s="531"/>
      <c r="BK22" s="531"/>
      <c r="BL22" s="531"/>
      <c r="BM22" s="531"/>
      <c r="BN22" s="531"/>
      <c r="BO22" s="531"/>
    </row>
    <row r="23" s="532" customFormat="true" ht="21" hidden="false" customHeight="true" outlineLevel="0" collapsed="false">
      <c r="A23" s="584" t="s">
        <v>860</v>
      </c>
      <c r="B23" s="580" t="s">
        <v>861</v>
      </c>
      <c r="C23" s="585"/>
      <c r="D23" s="582"/>
      <c r="E23" s="537" t="n">
        <f aca="false">+D23</f>
        <v>0</v>
      </c>
      <c r="F23" s="529"/>
      <c r="G23" s="586"/>
      <c r="H23" s="586"/>
      <c r="I23" s="586"/>
      <c r="J23" s="586"/>
      <c r="K23" s="586"/>
      <c r="L23" s="586"/>
      <c r="M23" s="586"/>
      <c r="N23" s="586"/>
      <c r="O23" s="586"/>
      <c r="P23" s="586"/>
      <c r="Q23" s="586"/>
      <c r="R23" s="586"/>
      <c r="S23" s="586"/>
      <c r="T23" s="586"/>
      <c r="U23" s="586"/>
      <c r="V23" s="531"/>
      <c r="W23" s="531"/>
      <c r="X23" s="531"/>
      <c r="Y23" s="531"/>
      <c r="Z23" s="531"/>
      <c r="AA23" s="531"/>
      <c r="AB23" s="531"/>
      <c r="AC23" s="531"/>
      <c r="AD23" s="531"/>
      <c r="AE23" s="531"/>
      <c r="AF23" s="531"/>
      <c r="AG23" s="531"/>
      <c r="AH23" s="531"/>
      <c r="AI23" s="531"/>
      <c r="AJ23" s="531"/>
      <c r="AK23" s="531"/>
      <c r="AL23" s="531"/>
      <c r="AM23" s="531"/>
      <c r="AN23" s="531"/>
      <c r="AO23" s="531"/>
      <c r="AP23" s="531"/>
      <c r="AQ23" s="531"/>
      <c r="AR23" s="531"/>
      <c r="AS23" s="531"/>
      <c r="AT23" s="531"/>
      <c r="AU23" s="531"/>
      <c r="AV23" s="531"/>
      <c r="AW23" s="531"/>
      <c r="AX23" s="531"/>
      <c r="AY23" s="531"/>
      <c r="AZ23" s="531"/>
      <c r="BA23" s="531"/>
      <c r="BB23" s="531"/>
      <c r="BC23" s="531"/>
      <c r="BD23" s="531"/>
      <c r="BE23" s="531"/>
      <c r="BF23" s="531"/>
      <c r="BG23" s="531"/>
      <c r="BH23" s="531"/>
      <c r="BI23" s="531"/>
      <c r="BJ23" s="531"/>
      <c r="BK23" s="531"/>
      <c r="BL23" s="531"/>
      <c r="BM23" s="531"/>
      <c r="BN23" s="531"/>
      <c r="BO23" s="531"/>
    </row>
    <row r="24" s="532" customFormat="true" ht="21" hidden="false" customHeight="true" outlineLevel="0" collapsed="false">
      <c r="A24" s="579" t="s">
        <v>862</v>
      </c>
      <c r="B24" s="580" t="s">
        <v>863</v>
      </c>
      <c r="C24" s="587"/>
      <c r="D24" s="537" t="s">
        <v>835</v>
      </c>
      <c r="E24" s="537" t="e">
        <f aca="false">+E64-E17</f>
        <v>#N/A</v>
      </c>
      <c r="F24" s="538"/>
      <c r="G24" s="539" t="s">
        <v>835</v>
      </c>
      <c r="H24" s="539" t="s">
        <v>835</v>
      </c>
      <c r="I24" s="539" t="s">
        <v>835</v>
      </c>
      <c r="J24" s="539" t="s">
        <v>835</v>
      </c>
      <c r="K24" s="539" t="s">
        <v>835</v>
      </c>
      <c r="L24" s="539" t="s">
        <v>835</v>
      </c>
      <c r="M24" s="539" t="s">
        <v>835</v>
      </c>
      <c r="N24" s="539" t="s">
        <v>835</v>
      </c>
      <c r="O24" s="539" t="s">
        <v>835</v>
      </c>
      <c r="P24" s="539" t="s">
        <v>835</v>
      </c>
      <c r="Q24" s="539" t="s">
        <v>835</v>
      </c>
      <c r="R24" s="539" t="s">
        <v>835</v>
      </c>
      <c r="S24" s="539" t="s">
        <v>835</v>
      </c>
      <c r="T24" s="539" t="s">
        <v>835</v>
      </c>
      <c r="U24" s="539" t="s">
        <v>835</v>
      </c>
      <c r="V24" s="531"/>
      <c r="W24" s="531"/>
      <c r="X24" s="531"/>
      <c r="Y24" s="531"/>
      <c r="Z24" s="531"/>
      <c r="AA24" s="531"/>
      <c r="AB24" s="531"/>
      <c r="AC24" s="531"/>
      <c r="AD24" s="531"/>
      <c r="AE24" s="531"/>
      <c r="AF24" s="531"/>
      <c r="AG24" s="531"/>
      <c r="AH24" s="531"/>
      <c r="AI24" s="531"/>
      <c r="AJ24" s="531"/>
      <c r="AK24" s="531"/>
      <c r="AL24" s="531"/>
      <c r="AM24" s="531"/>
      <c r="AN24" s="531"/>
      <c r="AO24" s="531"/>
      <c r="AP24" s="531"/>
      <c r="AQ24" s="531"/>
      <c r="AR24" s="531"/>
      <c r="AS24" s="531"/>
      <c r="AT24" s="531"/>
      <c r="AU24" s="531"/>
      <c r="AV24" s="531"/>
      <c r="AW24" s="531"/>
      <c r="AX24" s="531"/>
      <c r="AY24" s="531"/>
      <c r="AZ24" s="531"/>
      <c r="BA24" s="531"/>
      <c r="BB24" s="531"/>
      <c r="BC24" s="531"/>
      <c r="BD24" s="531"/>
      <c r="BE24" s="531"/>
      <c r="BF24" s="531"/>
      <c r="BG24" s="531"/>
      <c r="BH24" s="531"/>
      <c r="BI24" s="531"/>
      <c r="BJ24" s="531"/>
      <c r="BK24" s="531"/>
      <c r="BL24" s="531"/>
      <c r="BM24" s="531"/>
      <c r="BN24" s="531"/>
      <c r="BO24" s="531"/>
    </row>
    <row r="25" s="532" customFormat="true" ht="21" hidden="false" customHeight="true" outlineLevel="0" collapsed="false">
      <c r="A25" s="588" t="s">
        <v>864</v>
      </c>
      <c r="B25" s="580" t="s">
        <v>865</v>
      </c>
      <c r="C25" s="587"/>
      <c r="D25" s="537" t="s">
        <v>835</v>
      </c>
      <c r="E25" s="587"/>
      <c r="F25" s="538"/>
      <c r="G25" s="539" t="s">
        <v>835</v>
      </c>
      <c r="H25" s="539" t="s">
        <v>835</v>
      </c>
      <c r="I25" s="539" t="s">
        <v>835</v>
      </c>
      <c r="J25" s="539" t="s">
        <v>835</v>
      </c>
      <c r="K25" s="539" t="s">
        <v>835</v>
      </c>
      <c r="L25" s="539" t="s">
        <v>835</v>
      </c>
      <c r="M25" s="539" t="s">
        <v>835</v>
      </c>
      <c r="N25" s="539" t="s">
        <v>835</v>
      </c>
      <c r="O25" s="539" t="s">
        <v>835</v>
      </c>
      <c r="P25" s="539" t="s">
        <v>835</v>
      </c>
      <c r="Q25" s="539" t="s">
        <v>835</v>
      </c>
      <c r="R25" s="539" t="s">
        <v>835</v>
      </c>
      <c r="S25" s="539" t="s">
        <v>835</v>
      </c>
      <c r="T25" s="539" t="s">
        <v>835</v>
      </c>
      <c r="U25" s="539" t="s">
        <v>835</v>
      </c>
      <c r="V25" s="531"/>
      <c r="W25" s="531"/>
      <c r="X25" s="531"/>
      <c r="Y25" s="531"/>
      <c r="Z25" s="531"/>
      <c r="AA25" s="531"/>
      <c r="AB25" s="531"/>
      <c r="AC25" s="531"/>
      <c r="AD25" s="531"/>
      <c r="AE25" s="531"/>
      <c r="AF25" s="531"/>
      <c r="AG25" s="531"/>
      <c r="AH25" s="531"/>
      <c r="AI25" s="531"/>
      <c r="AJ25" s="531"/>
      <c r="AK25" s="531"/>
      <c r="AL25" s="531"/>
      <c r="AM25" s="531"/>
      <c r="AN25" s="531"/>
      <c r="AO25" s="531"/>
      <c r="AP25" s="531"/>
      <c r="AQ25" s="531"/>
      <c r="AR25" s="531"/>
      <c r="AS25" s="531"/>
      <c r="AT25" s="531"/>
      <c r="AU25" s="531"/>
      <c r="AV25" s="531"/>
      <c r="AW25" s="531"/>
      <c r="AX25" s="531"/>
      <c r="AY25" s="531"/>
      <c r="AZ25" s="531"/>
      <c r="BA25" s="531"/>
      <c r="BB25" s="531"/>
      <c r="BC25" s="531"/>
      <c r="BD25" s="531"/>
      <c r="BE25" s="531"/>
      <c r="BF25" s="531"/>
      <c r="BG25" s="531"/>
      <c r="BH25" s="531"/>
      <c r="BI25" s="531"/>
      <c r="BJ25" s="531"/>
      <c r="BK25" s="531"/>
      <c r="BL25" s="531"/>
      <c r="BM25" s="531"/>
      <c r="BN25" s="531"/>
      <c r="BO25" s="531"/>
    </row>
    <row r="26" s="532" customFormat="true" ht="21" hidden="false" customHeight="true" outlineLevel="0" collapsed="false">
      <c r="A26" s="589" t="s">
        <v>866</v>
      </c>
      <c r="B26" s="580" t="s">
        <v>867</v>
      </c>
      <c r="C26" s="581"/>
      <c r="D26" s="549" t="n">
        <f aca="false">+D27+D28</f>
        <v>0</v>
      </c>
      <c r="E26" s="549" t="n">
        <f aca="false">+E27+E28</f>
        <v>0</v>
      </c>
      <c r="F26" s="529"/>
      <c r="G26" s="550" t="n">
        <f aca="false">+G27+G28</f>
        <v>0</v>
      </c>
      <c r="H26" s="550" t="n">
        <f aca="false">+H27+H28</f>
        <v>0</v>
      </c>
      <c r="I26" s="550" t="n">
        <f aca="false">+I27+I28</f>
        <v>0</v>
      </c>
      <c r="J26" s="550" t="n">
        <f aca="false">+J27+J28</f>
        <v>0</v>
      </c>
      <c r="K26" s="550" t="n">
        <f aca="false">+K27+K28</f>
        <v>0</v>
      </c>
      <c r="L26" s="550" t="n">
        <f aca="false">+L27+L28</f>
        <v>0</v>
      </c>
      <c r="M26" s="550" t="n">
        <f aca="false">+M27+M28</f>
        <v>0</v>
      </c>
      <c r="N26" s="550" t="n">
        <f aca="false">+N27+N28</f>
        <v>0</v>
      </c>
      <c r="O26" s="550" t="n">
        <f aca="false">+O27+O28</f>
        <v>0</v>
      </c>
      <c r="P26" s="550" t="n">
        <f aca="false">+P27+P28</f>
        <v>0</v>
      </c>
      <c r="Q26" s="550" t="n">
        <f aca="false">+Q27+Q28</f>
        <v>0</v>
      </c>
      <c r="R26" s="550" t="n">
        <f aca="false">+R27+R28</f>
        <v>0</v>
      </c>
      <c r="S26" s="550" t="n">
        <f aca="false">+S27+S28</f>
        <v>0</v>
      </c>
      <c r="T26" s="550" t="n">
        <f aca="false">+T27+T28</f>
        <v>0</v>
      </c>
      <c r="U26" s="550" t="n">
        <f aca="false">+U27+U28</f>
        <v>0</v>
      </c>
      <c r="V26" s="531"/>
      <c r="W26" s="531"/>
      <c r="X26" s="531"/>
      <c r="Y26" s="531"/>
      <c r="Z26" s="531"/>
      <c r="AA26" s="531"/>
      <c r="AB26" s="531"/>
      <c r="AC26" s="531"/>
      <c r="AD26" s="531"/>
      <c r="AE26" s="531"/>
      <c r="AF26" s="531"/>
      <c r="AG26" s="531"/>
      <c r="AH26" s="531"/>
      <c r="AI26" s="531"/>
      <c r="AJ26" s="531"/>
      <c r="AK26" s="531"/>
      <c r="AL26" s="531"/>
      <c r="AM26" s="531"/>
      <c r="AN26" s="531"/>
      <c r="AO26" s="531"/>
      <c r="AP26" s="531"/>
      <c r="AQ26" s="531"/>
      <c r="AR26" s="531"/>
      <c r="AS26" s="531"/>
      <c r="AT26" s="531"/>
      <c r="AU26" s="531"/>
      <c r="AV26" s="531"/>
      <c r="AW26" s="531"/>
      <c r="AX26" s="531"/>
      <c r="AY26" s="531"/>
      <c r="AZ26" s="531"/>
      <c r="BA26" s="531"/>
      <c r="BB26" s="531"/>
      <c r="BC26" s="531"/>
      <c r="BD26" s="531"/>
      <c r="BE26" s="531"/>
      <c r="BF26" s="531"/>
      <c r="BG26" s="531"/>
      <c r="BH26" s="531"/>
      <c r="BI26" s="531"/>
      <c r="BJ26" s="531"/>
      <c r="BK26" s="531"/>
      <c r="BL26" s="531"/>
      <c r="BM26" s="531"/>
      <c r="BN26" s="531"/>
      <c r="BO26" s="531"/>
    </row>
    <row r="27" s="532" customFormat="true" ht="21" hidden="false" customHeight="true" outlineLevel="0" collapsed="false">
      <c r="A27" s="590" t="s">
        <v>868</v>
      </c>
      <c r="B27" s="591" t="s">
        <v>869</v>
      </c>
      <c r="C27" s="592"/>
      <c r="D27" s="582"/>
      <c r="E27" s="593" t="n">
        <f aca="false">+D27</f>
        <v>0</v>
      </c>
      <c r="F27" s="538"/>
      <c r="G27" s="586"/>
      <c r="H27" s="586"/>
      <c r="I27" s="586"/>
      <c r="J27" s="586"/>
      <c r="K27" s="586"/>
      <c r="L27" s="586"/>
      <c r="M27" s="586"/>
      <c r="N27" s="586"/>
      <c r="O27" s="586"/>
      <c r="P27" s="586"/>
      <c r="Q27" s="586"/>
      <c r="R27" s="586"/>
      <c r="S27" s="586"/>
      <c r="T27" s="586"/>
      <c r="U27" s="586"/>
      <c r="V27" s="531"/>
      <c r="W27" s="531"/>
      <c r="X27" s="531"/>
      <c r="Y27" s="531"/>
      <c r="Z27" s="531"/>
      <c r="AA27" s="531"/>
      <c r="AB27" s="531"/>
      <c r="AC27" s="531"/>
      <c r="AD27" s="531"/>
      <c r="AE27" s="531"/>
      <c r="AF27" s="531"/>
      <c r="AG27" s="531"/>
      <c r="AH27" s="531"/>
      <c r="AI27" s="531"/>
      <c r="AJ27" s="531"/>
      <c r="AK27" s="531"/>
      <c r="AL27" s="531"/>
      <c r="AM27" s="531"/>
      <c r="AN27" s="531"/>
      <c r="AO27" s="531"/>
      <c r="AP27" s="531"/>
      <c r="AQ27" s="531"/>
      <c r="AR27" s="531"/>
      <c r="AS27" s="531"/>
      <c r="AT27" s="531"/>
      <c r="AU27" s="531"/>
      <c r="AV27" s="531"/>
      <c r="AW27" s="531"/>
      <c r="AX27" s="531"/>
      <c r="AY27" s="531"/>
      <c r="AZ27" s="531"/>
      <c r="BA27" s="531"/>
      <c r="BB27" s="531"/>
      <c r="BC27" s="531"/>
      <c r="BD27" s="531"/>
      <c r="BE27" s="531"/>
      <c r="BF27" s="531"/>
      <c r="BG27" s="531"/>
      <c r="BH27" s="531"/>
      <c r="BI27" s="531"/>
      <c r="BJ27" s="531"/>
      <c r="BK27" s="531"/>
      <c r="BL27" s="531"/>
      <c r="BM27" s="531"/>
      <c r="BN27" s="531"/>
      <c r="BO27" s="531"/>
    </row>
    <row r="28" s="595" customFormat="true" ht="21" hidden="false" customHeight="true" outlineLevel="0" collapsed="false">
      <c r="A28" s="579" t="s">
        <v>870</v>
      </c>
      <c r="B28" s="580" t="s">
        <v>871</v>
      </c>
      <c r="C28" s="581"/>
      <c r="D28" s="582"/>
      <c r="E28" s="537" t="n">
        <f aca="false">+D28</f>
        <v>0</v>
      </c>
      <c r="F28" s="538"/>
      <c r="G28" s="586"/>
      <c r="H28" s="586"/>
      <c r="I28" s="586"/>
      <c r="J28" s="586"/>
      <c r="K28" s="586"/>
      <c r="L28" s="586"/>
      <c r="M28" s="586"/>
      <c r="N28" s="586"/>
      <c r="O28" s="586"/>
      <c r="P28" s="586"/>
      <c r="Q28" s="586"/>
      <c r="R28" s="586"/>
      <c r="S28" s="586"/>
      <c r="T28" s="586"/>
      <c r="U28" s="586"/>
      <c r="V28" s="594"/>
      <c r="W28" s="594"/>
      <c r="X28" s="594"/>
      <c r="Y28" s="594"/>
      <c r="Z28" s="594"/>
      <c r="AA28" s="594"/>
      <c r="AB28" s="594"/>
      <c r="AC28" s="594"/>
      <c r="AD28" s="594"/>
      <c r="AE28" s="594"/>
      <c r="AF28" s="594"/>
      <c r="AG28" s="594"/>
      <c r="AH28" s="594"/>
      <c r="AI28" s="594"/>
      <c r="AJ28" s="594"/>
      <c r="AK28" s="594"/>
      <c r="AL28" s="594"/>
      <c r="AM28" s="594"/>
      <c r="AN28" s="594"/>
      <c r="AO28" s="594"/>
      <c r="AP28" s="594"/>
      <c r="AQ28" s="594"/>
      <c r="AR28" s="594"/>
      <c r="AS28" s="594"/>
      <c r="AT28" s="594"/>
      <c r="AU28" s="594"/>
      <c r="AV28" s="594"/>
      <c r="AW28" s="594"/>
      <c r="AX28" s="594"/>
      <c r="AY28" s="594"/>
      <c r="AZ28" s="594"/>
      <c r="BA28" s="594"/>
      <c r="BB28" s="594"/>
      <c r="BC28" s="594"/>
      <c r="BD28" s="594"/>
      <c r="BE28" s="594"/>
      <c r="BF28" s="594"/>
      <c r="BG28" s="594"/>
      <c r="BH28" s="594"/>
      <c r="BI28" s="594"/>
      <c r="BJ28" s="594"/>
      <c r="BK28" s="594"/>
      <c r="BL28" s="594"/>
      <c r="BM28" s="594"/>
      <c r="BN28" s="594"/>
      <c r="BO28" s="594"/>
    </row>
    <row r="29" s="532" customFormat="true" ht="21" hidden="false" customHeight="true" outlineLevel="0" collapsed="false">
      <c r="A29" s="596" t="s">
        <v>872</v>
      </c>
      <c r="B29" s="597" t="s">
        <v>873</v>
      </c>
      <c r="C29" s="581"/>
      <c r="D29" s="549" t="n">
        <f aca="false">+D30+D31</f>
        <v>0</v>
      </c>
      <c r="E29" s="549" t="n">
        <f aca="false">+E30+E31</f>
        <v>0</v>
      </c>
      <c r="F29" s="529"/>
      <c r="G29" s="550" t="n">
        <f aca="false">+G30+G31</f>
        <v>0</v>
      </c>
      <c r="H29" s="550" t="n">
        <f aca="false">+H30+H31</f>
        <v>0</v>
      </c>
      <c r="I29" s="550" t="n">
        <f aca="false">+I30+I31</f>
        <v>0</v>
      </c>
      <c r="J29" s="550" t="n">
        <f aca="false">+J30+J31</f>
        <v>0</v>
      </c>
      <c r="K29" s="550" t="n">
        <f aca="false">+K30+K31</f>
        <v>0</v>
      </c>
      <c r="L29" s="550" t="n">
        <f aca="false">+L30+L31</f>
        <v>0</v>
      </c>
      <c r="M29" s="550" t="n">
        <f aca="false">+M30+M31</f>
        <v>0</v>
      </c>
      <c r="N29" s="550" t="n">
        <f aca="false">+N30+N31</f>
        <v>0</v>
      </c>
      <c r="O29" s="550" t="n">
        <f aca="false">+O30+O31</f>
        <v>0</v>
      </c>
      <c r="P29" s="550" t="n">
        <f aca="false">+P30+P31</f>
        <v>0</v>
      </c>
      <c r="Q29" s="550" t="n">
        <f aca="false">+Q30+Q31</f>
        <v>0</v>
      </c>
      <c r="R29" s="550" t="n">
        <f aca="false">+R30+R31</f>
        <v>0</v>
      </c>
      <c r="S29" s="550" t="n">
        <f aca="false">+S30+S31</f>
        <v>0</v>
      </c>
      <c r="T29" s="550" t="n">
        <f aca="false">+T30+T31</f>
        <v>0</v>
      </c>
      <c r="U29" s="550" t="n">
        <f aca="false">+U30+U31</f>
        <v>0</v>
      </c>
      <c r="V29" s="531"/>
      <c r="W29" s="531"/>
      <c r="X29" s="531"/>
      <c r="Y29" s="531"/>
      <c r="Z29" s="531"/>
      <c r="AA29" s="531"/>
      <c r="AB29" s="531"/>
      <c r="AC29" s="531"/>
      <c r="AD29" s="531"/>
      <c r="AE29" s="531"/>
      <c r="AF29" s="531"/>
      <c r="AG29" s="531"/>
      <c r="AH29" s="531"/>
      <c r="AI29" s="531"/>
      <c r="AJ29" s="531"/>
      <c r="AK29" s="531"/>
      <c r="AL29" s="531"/>
      <c r="AM29" s="531"/>
      <c r="AN29" s="531"/>
      <c r="AO29" s="531"/>
      <c r="AP29" s="531"/>
      <c r="AQ29" s="531"/>
      <c r="AR29" s="531"/>
      <c r="AS29" s="531"/>
      <c r="AT29" s="531"/>
      <c r="AU29" s="531"/>
      <c r="AV29" s="531"/>
      <c r="AW29" s="531"/>
      <c r="AX29" s="531"/>
      <c r="AY29" s="531"/>
      <c r="AZ29" s="531"/>
      <c r="BA29" s="531"/>
      <c r="BB29" s="531"/>
      <c r="BC29" s="531"/>
      <c r="BD29" s="531"/>
      <c r="BE29" s="531"/>
      <c r="BF29" s="531"/>
      <c r="BG29" s="531"/>
      <c r="BH29" s="531"/>
      <c r="BI29" s="531"/>
      <c r="BJ29" s="531"/>
      <c r="BK29" s="531"/>
      <c r="BL29" s="531"/>
      <c r="BM29" s="531"/>
      <c r="BN29" s="531"/>
      <c r="BO29" s="531"/>
    </row>
    <row r="30" s="532" customFormat="true" ht="21" hidden="false" customHeight="true" outlineLevel="0" collapsed="false">
      <c r="A30" s="584" t="s">
        <v>874</v>
      </c>
      <c r="B30" s="580" t="s">
        <v>875</v>
      </c>
      <c r="C30" s="581"/>
      <c r="D30" s="582"/>
      <c r="E30" s="537" t="n">
        <f aca="false">+D30</f>
        <v>0</v>
      </c>
      <c r="F30" s="538"/>
      <c r="G30" s="586"/>
      <c r="H30" s="586"/>
      <c r="I30" s="586"/>
      <c r="J30" s="586"/>
      <c r="K30" s="586"/>
      <c r="L30" s="586"/>
      <c r="M30" s="586"/>
      <c r="N30" s="586"/>
      <c r="O30" s="586"/>
      <c r="P30" s="586"/>
      <c r="Q30" s="586"/>
      <c r="R30" s="586"/>
      <c r="S30" s="586"/>
      <c r="T30" s="586"/>
      <c r="U30" s="586"/>
      <c r="V30" s="531"/>
      <c r="W30" s="531"/>
      <c r="X30" s="531"/>
      <c r="Y30" s="531"/>
      <c r="Z30" s="531"/>
      <c r="AA30" s="531"/>
      <c r="AB30" s="531"/>
      <c r="AC30" s="531"/>
      <c r="AD30" s="531"/>
      <c r="AE30" s="531"/>
      <c r="AF30" s="531"/>
      <c r="AG30" s="531"/>
      <c r="AH30" s="531"/>
      <c r="AI30" s="531"/>
      <c r="AJ30" s="531"/>
      <c r="AK30" s="531"/>
      <c r="AL30" s="531"/>
      <c r="AM30" s="531"/>
      <c r="AN30" s="531"/>
      <c r="AO30" s="531"/>
      <c r="AP30" s="531"/>
      <c r="AQ30" s="531"/>
      <c r="AR30" s="531"/>
      <c r="AS30" s="531"/>
      <c r="AT30" s="531"/>
      <c r="AU30" s="531"/>
      <c r="AV30" s="531"/>
      <c r="AW30" s="531"/>
      <c r="AX30" s="531"/>
      <c r="AY30" s="531"/>
      <c r="AZ30" s="531"/>
      <c r="BA30" s="531"/>
      <c r="BB30" s="531"/>
      <c r="BC30" s="531"/>
      <c r="BD30" s="531"/>
      <c r="BE30" s="531"/>
      <c r="BF30" s="531"/>
      <c r="BG30" s="531"/>
      <c r="BH30" s="531"/>
      <c r="BI30" s="531"/>
      <c r="BJ30" s="531"/>
      <c r="BK30" s="531"/>
      <c r="BL30" s="531"/>
      <c r="BM30" s="531"/>
      <c r="BN30" s="531"/>
      <c r="BO30" s="531"/>
    </row>
    <row r="31" s="532" customFormat="true" ht="21" hidden="false" customHeight="true" outlineLevel="0" collapsed="false">
      <c r="A31" s="598" t="s">
        <v>876</v>
      </c>
      <c r="B31" s="599" t="s">
        <v>877</v>
      </c>
      <c r="C31" s="600"/>
      <c r="D31" s="601"/>
      <c r="E31" s="602" t="n">
        <f aca="false">+D31</f>
        <v>0</v>
      </c>
      <c r="F31" s="538"/>
      <c r="G31" s="603"/>
      <c r="H31" s="603"/>
      <c r="I31" s="603"/>
      <c r="J31" s="603"/>
      <c r="K31" s="603"/>
      <c r="L31" s="603"/>
      <c r="M31" s="603"/>
      <c r="N31" s="603"/>
      <c r="O31" s="603"/>
      <c r="P31" s="603"/>
      <c r="Q31" s="603"/>
      <c r="R31" s="603"/>
      <c r="S31" s="603"/>
      <c r="T31" s="603"/>
      <c r="U31" s="603"/>
      <c r="V31" s="531"/>
      <c r="W31" s="531"/>
      <c r="X31" s="531"/>
      <c r="Y31" s="531"/>
      <c r="Z31" s="531"/>
      <c r="AA31" s="531"/>
      <c r="AB31" s="531"/>
      <c r="AC31" s="531"/>
      <c r="AD31" s="531"/>
      <c r="AE31" s="531"/>
      <c r="AF31" s="531"/>
      <c r="AG31" s="531"/>
      <c r="AH31" s="531"/>
      <c r="AI31" s="531"/>
      <c r="AJ31" s="531"/>
      <c r="AK31" s="531"/>
      <c r="AL31" s="531"/>
      <c r="AM31" s="531"/>
      <c r="AN31" s="531"/>
      <c r="AO31" s="531"/>
      <c r="AP31" s="531"/>
      <c r="AQ31" s="531"/>
      <c r="AR31" s="531"/>
      <c r="AS31" s="531"/>
      <c r="AT31" s="531"/>
      <c r="AU31" s="531"/>
      <c r="AV31" s="531"/>
      <c r="AW31" s="531"/>
      <c r="AX31" s="531"/>
      <c r="AY31" s="531"/>
      <c r="AZ31" s="531"/>
      <c r="BA31" s="531"/>
      <c r="BB31" s="531"/>
      <c r="BC31" s="531"/>
      <c r="BD31" s="531"/>
      <c r="BE31" s="531"/>
      <c r="BF31" s="531"/>
      <c r="BG31" s="531"/>
      <c r="BH31" s="531"/>
      <c r="BI31" s="531"/>
      <c r="BJ31" s="531"/>
      <c r="BK31" s="531"/>
      <c r="BL31" s="531"/>
      <c r="BM31" s="531"/>
      <c r="BN31" s="531"/>
      <c r="BO31" s="531"/>
    </row>
    <row r="32" s="531" customFormat="true" ht="21" hidden="false" customHeight="true" outlineLevel="0" collapsed="false">
      <c r="A32" s="604" t="s">
        <v>878</v>
      </c>
      <c r="B32" s="574" t="s">
        <v>879</v>
      </c>
      <c r="C32" s="575"/>
      <c r="D32" s="576"/>
      <c r="E32" s="576"/>
      <c r="F32" s="529"/>
      <c r="G32" s="605"/>
      <c r="H32" s="605"/>
      <c r="I32" s="605"/>
      <c r="J32" s="605"/>
      <c r="K32" s="605"/>
      <c r="L32" s="605"/>
      <c r="M32" s="605"/>
      <c r="N32" s="605"/>
      <c r="O32" s="605"/>
      <c r="P32" s="605"/>
      <c r="Q32" s="605"/>
      <c r="R32" s="605"/>
      <c r="S32" s="605"/>
      <c r="T32" s="605"/>
      <c r="U32" s="605"/>
    </row>
    <row r="33" s="532" customFormat="true" ht="21" hidden="false" customHeight="true" outlineLevel="0" collapsed="false">
      <c r="A33" s="606" t="s">
        <v>880</v>
      </c>
      <c r="B33" s="607" t="s">
        <v>881</v>
      </c>
      <c r="C33" s="608"/>
      <c r="D33" s="609"/>
      <c r="E33" s="610" t="n">
        <f aca="false">+D33</f>
        <v>0</v>
      </c>
      <c r="F33" s="538"/>
      <c r="G33" s="609"/>
      <c r="H33" s="609"/>
      <c r="I33" s="609"/>
      <c r="J33" s="609"/>
      <c r="K33" s="609"/>
      <c r="L33" s="609"/>
      <c r="M33" s="609"/>
      <c r="N33" s="609"/>
      <c r="O33" s="609"/>
      <c r="P33" s="609"/>
      <c r="Q33" s="609"/>
      <c r="R33" s="609"/>
      <c r="S33" s="609"/>
      <c r="T33" s="609"/>
      <c r="U33" s="609"/>
      <c r="V33" s="531"/>
      <c r="W33" s="531"/>
      <c r="X33" s="531"/>
      <c r="Y33" s="531"/>
      <c r="Z33" s="531"/>
      <c r="AA33" s="531"/>
      <c r="AB33" s="531"/>
      <c r="AC33" s="531"/>
      <c r="AD33" s="531"/>
      <c r="AE33" s="531"/>
      <c r="AF33" s="531"/>
      <c r="AG33" s="531"/>
      <c r="AH33" s="531"/>
      <c r="AI33" s="531"/>
      <c r="AJ33" s="531"/>
      <c r="AK33" s="531"/>
      <c r="AL33" s="531"/>
      <c r="AM33" s="531"/>
      <c r="AN33" s="531"/>
      <c r="AO33" s="531"/>
      <c r="AP33" s="531"/>
      <c r="AQ33" s="531"/>
      <c r="AR33" s="531"/>
      <c r="AS33" s="531"/>
      <c r="AT33" s="531"/>
      <c r="AU33" s="531"/>
      <c r="AV33" s="531"/>
      <c r="AW33" s="531"/>
      <c r="AX33" s="531"/>
      <c r="AY33" s="531"/>
      <c r="AZ33" s="531"/>
      <c r="BA33" s="531"/>
      <c r="BB33" s="531"/>
      <c r="BC33" s="531"/>
      <c r="BD33" s="531"/>
      <c r="BE33" s="531"/>
      <c r="BF33" s="531"/>
      <c r="BG33" s="531"/>
      <c r="BH33" s="531"/>
      <c r="BI33" s="531"/>
      <c r="BJ33" s="531"/>
      <c r="BK33" s="531"/>
      <c r="BL33" s="531"/>
      <c r="BM33" s="531"/>
      <c r="BN33" s="531"/>
      <c r="BO33" s="531"/>
    </row>
    <row r="34" s="532" customFormat="true" ht="21" hidden="false" customHeight="true" outlineLevel="0" collapsed="false">
      <c r="A34" s="584" t="s">
        <v>882</v>
      </c>
      <c r="B34" s="580" t="s">
        <v>883</v>
      </c>
      <c r="C34" s="611"/>
      <c r="D34" s="586"/>
      <c r="E34" s="612" t="n">
        <f aca="false">+D34</f>
        <v>0</v>
      </c>
      <c r="F34" s="529"/>
      <c r="G34" s="586"/>
      <c r="H34" s="586"/>
      <c r="I34" s="586"/>
      <c r="J34" s="586"/>
      <c r="K34" s="586"/>
      <c r="L34" s="586"/>
      <c r="M34" s="586"/>
      <c r="N34" s="586"/>
      <c r="O34" s="586"/>
      <c r="P34" s="586"/>
      <c r="Q34" s="586"/>
      <c r="R34" s="586"/>
      <c r="S34" s="586"/>
      <c r="T34" s="586"/>
      <c r="U34" s="586"/>
      <c r="V34" s="531"/>
      <c r="W34" s="531"/>
      <c r="X34" s="531"/>
      <c r="Y34" s="531"/>
      <c r="Z34" s="531"/>
      <c r="AA34" s="531"/>
      <c r="AB34" s="531"/>
      <c r="AC34" s="531"/>
      <c r="AD34" s="531"/>
      <c r="AE34" s="531"/>
      <c r="AF34" s="531"/>
      <c r="AG34" s="531"/>
      <c r="AH34" s="531"/>
      <c r="AI34" s="531"/>
      <c r="AJ34" s="531"/>
      <c r="AK34" s="531"/>
      <c r="AL34" s="531"/>
      <c r="AM34" s="531"/>
      <c r="AN34" s="531"/>
      <c r="AO34" s="531"/>
      <c r="AP34" s="531"/>
      <c r="AQ34" s="531"/>
      <c r="AR34" s="531"/>
      <c r="AS34" s="531"/>
      <c r="AT34" s="531"/>
      <c r="AU34" s="531"/>
      <c r="AV34" s="531"/>
      <c r="AW34" s="531"/>
      <c r="AX34" s="531"/>
      <c r="AY34" s="531"/>
      <c r="AZ34" s="531"/>
      <c r="BA34" s="531"/>
      <c r="BB34" s="531"/>
      <c r="BC34" s="531"/>
      <c r="BD34" s="531"/>
      <c r="BE34" s="531"/>
      <c r="BF34" s="531"/>
      <c r="BG34" s="531"/>
      <c r="BH34" s="531"/>
      <c r="BI34" s="531"/>
      <c r="BJ34" s="531"/>
      <c r="BK34" s="531"/>
      <c r="BL34" s="531"/>
      <c r="BM34" s="531"/>
      <c r="BN34" s="531"/>
      <c r="BO34" s="531"/>
    </row>
    <row r="35" s="532" customFormat="true" ht="21" hidden="false" customHeight="true" outlineLevel="0" collapsed="false">
      <c r="A35" s="598" t="s">
        <v>884</v>
      </c>
      <c r="B35" s="599" t="s">
        <v>885</v>
      </c>
      <c r="C35" s="613"/>
      <c r="D35" s="603"/>
      <c r="E35" s="614" t="n">
        <f aca="false">+D35</f>
        <v>0</v>
      </c>
      <c r="F35" s="615"/>
      <c r="G35" s="603"/>
      <c r="H35" s="603"/>
      <c r="I35" s="603"/>
      <c r="J35" s="603"/>
      <c r="K35" s="603"/>
      <c r="L35" s="603"/>
      <c r="M35" s="603"/>
      <c r="N35" s="603"/>
      <c r="O35" s="603"/>
      <c r="P35" s="603"/>
      <c r="Q35" s="603"/>
      <c r="R35" s="603"/>
      <c r="S35" s="603"/>
      <c r="T35" s="603"/>
      <c r="U35" s="603"/>
      <c r="V35" s="531"/>
      <c r="W35" s="531"/>
      <c r="X35" s="531"/>
      <c r="Y35" s="531"/>
      <c r="Z35" s="531"/>
      <c r="AA35" s="531"/>
      <c r="AB35" s="531"/>
      <c r="AC35" s="531"/>
      <c r="AD35" s="531"/>
      <c r="AE35" s="531"/>
      <c r="AF35" s="531"/>
      <c r="AG35" s="531"/>
      <c r="AH35" s="531"/>
      <c r="AI35" s="531"/>
      <c r="AJ35" s="531"/>
      <c r="AK35" s="531"/>
      <c r="AL35" s="531"/>
      <c r="AM35" s="531"/>
      <c r="AN35" s="531"/>
      <c r="AO35" s="531"/>
      <c r="AP35" s="531"/>
      <c r="AQ35" s="531"/>
      <c r="AR35" s="531"/>
      <c r="AS35" s="531"/>
      <c r="AT35" s="531"/>
      <c r="AU35" s="531"/>
      <c r="AV35" s="531"/>
      <c r="AW35" s="531"/>
      <c r="AX35" s="531"/>
      <c r="AY35" s="531"/>
      <c r="AZ35" s="531"/>
      <c r="BA35" s="531"/>
      <c r="BB35" s="531"/>
      <c r="BC35" s="531"/>
      <c r="BD35" s="531"/>
      <c r="BE35" s="531"/>
      <c r="BF35" s="531"/>
      <c r="BG35" s="531"/>
      <c r="BH35" s="531"/>
      <c r="BI35" s="531"/>
      <c r="BJ35" s="531"/>
      <c r="BK35" s="531"/>
      <c r="BL35" s="531"/>
      <c r="BM35" s="531"/>
      <c r="BN35" s="531"/>
      <c r="BO35" s="531"/>
    </row>
    <row r="36" s="594" customFormat="true" ht="21" hidden="false" customHeight="true" outlineLevel="0" collapsed="false">
      <c r="A36" s="604" t="s">
        <v>886</v>
      </c>
      <c r="B36" s="616" t="s">
        <v>887</v>
      </c>
      <c r="C36" s="617"/>
      <c r="D36" s="618"/>
      <c r="E36" s="618"/>
      <c r="F36" s="619"/>
      <c r="G36" s="577"/>
      <c r="H36" s="577"/>
      <c r="I36" s="577"/>
      <c r="J36" s="577"/>
      <c r="K36" s="577"/>
      <c r="L36" s="577"/>
      <c r="M36" s="577"/>
      <c r="N36" s="577"/>
      <c r="O36" s="577"/>
      <c r="P36" s="577"/>
      <c r="Q36" s="577"/>
      <c r="R36" s="577"/>
      <c r="S36" s="577"/>
      <c r="T36" s="577"/>
      <c r="U36" s="577"/>
    </row>
    <row r="37" s="532" customFormat="true" ht="21" hidden="false" customHeight="true" outlineLevel="0" collapsed="false">
      <c r="A37" s="620" t="s">
        <v>888</v>
      </c>
      <c r="B37" s="562" t="s">
        <v>889</v>
      </c>
      <c r="C37" s="621"/>
      <c r="D37" s="527" t="n">
        <f aca="false">+D21+D33-D34</f>
        <v>0</v>
      </c>
      <c r="E37" s="527" t="e">
        <f aca="false">+E21+E33-E34</f>
        <v>#N/A</v>
      </c>
      <c r="F37" s="529"/>
      <c r="G37" s="622" t="n">
        <f aca="false">+G21+G33-G34</f>
        <v>0</v>
      </c>
      <c r="H37" s="622" t="n">
        <f aca="false">+H21+H33-H34</f>
        <v>0</v>
      </c>
      <c r="I37" s="622" t="n">
        <f aca="false">+I21+I33-I34</f>
        <v>0</v>
      </c>
      <c r="J37" s="622" t="n">
        <f aca="false">+J21+J33-J34</f>
        <v>0</v>
      </c>
      <c r="K37" s="622" t="n">
        <f aca="false">+K21+K33-K34</f>
        <v>0</v>
      </c>
      <c r="L37" s="622" t="n">
        <f aca="false">+L21+L33-L34</f>
        <v>0</v>
      </c>
      <c r="M37" s="622" t="n">
        <f aca="false">+M21+M33-M34</f>
        <v>0</v>
      </c>
      <c r="N37" s="622" t="n">
        <f aca="false">+N21+N33-N34</f>
        <v>0</v>
      </c>
      <c r="O37" s="622" t="n">
        <f aca="false">+O21+O33-O34</f>
        <v>0</v>
      </c>
      <c r="P37" s="622" t="n">
        <f aca="false">+P21+P33-P34</f>
        <v>0</v>
      </c>
      <c r="Q37" s="622" t="n">
        <f aca="false">+Q21+Q33-Q34</f>
        <v>0</v>
      </c>
      <c r="R37" s="622" t="n">
        <f aca="false">+R21+R33-R34</f>
        <v>0</v>
      </c>
      <c r="S37" s="622" t="n">
        <f aca="false">+S21+S33-S34</f>
        <v>0</v>
      </c>
      <c r="T37" s="622" t="n">
        <f aca="false">+T21+T33-T34</f>
        <v>0</v>
      </c>
      <c r="U37" s="622" t="n">
        <f aca="false">+U21+U33-U34</f>
        <v>0</v>
      </c>
      <c r="V37" s="531"/>
      <c r="W37" s="531"/>
      <c r="X37" s="531"/>
      <c r="Y37" s="531"/>
      <c r="Z37" s="531"/>
      <c r="AA37" s="531"/>
      <c r="AB37" s="531"/>
      <c r="AC37" s="531"/>
      <c r="AD37" s="531"/>
      <c r="AE37" s="531"/>
      <c r="AF37" s="531"/>
      <c r="AG37" s="531"/>
      <c r="AH37" s="531"/>
      <c r="AI37" s="531"/>
      <c r="AJ37" s="531"/>
      <c r="AK37" s="531"/>
      <c r="AL37" s="531"/>
      <c r="AM37" s="531"/>
      <c r="AN37" s="531"/>
      <c r="AO37" s="531"/>
      <c r="AP37" s="531"/>
      <c r="AQ37" s="531"/>
      <c r="AR37" s="531"/>
      <c r="AS37" s="531"/>
      <c r="AT37" s="531"/>
      <c r="AU37" s="531"/>
      <c r="AV37" s="531"/>
      <c r="AW37" s="531"/>
      <c r="AX37" s="531"/>
      <c r="AY37" s="531"/>
      <c r="AZ37" s="531"/>
      <c r="BA37" s="531"/>
      <c r="BB37" s="531"/>
      <c r="BC37" s="531"/>
      <c r="BD37" s="531"/>
      <c r="BE37" s="531"/>
      <c r="BF37" s="531"/>
      <c r="BG37" s="531"/>
      <c r="BH37" s="531"/>
      <c r="BI37" s="531"/>
      <c r="BJ37" s="531"/>
      <c r="BK37" s="531"/>
      <c r="BL37" s="531"/>
      <c r="BM37" s="531"/>
      <c r="BN37" s="531"/>
      <c r="BO37" s="531"/>
    </row>
    <row r="38" s="532" customFormat="true" ht="21" hidden="false" customHeight="true" outlineLevel="0" collapsed="false">
      <c r="A38" s="623" t="s">
        <v>890</v>
      </c>
      <c r="B38" s="557" t="s">
        <v>891</v>
      </c>
      <c r="C38" s="624"/>
      <c r="D38" s="625" t="n">
        <f aca="false">+D29+D35</f>
        <v>0</v>
      </c>
      <c r="E38" s="625" t="n">
        <f aca="false">+E29+E35</f>
        <v>0</v>
      </c>
      <c r="F38" s="529"/>
      <c r="G38" s="626" t="n">
        <f aca="false">+G29+G35</f>
        <v>0</v>
      </c>
      <c r="H38" s="626" t="n">
        <f aca="false">+H29+H35</f>
        <v>0</v>
      </c>
      <c r="I38" s="626" t="n">
        <f aca="false">+I29+I35</f>
        <v>0</v>
      </c>
      <c r="J38" s="626" t="n">
        <f aca="false">+J29+J35</f>
        <v>0</v>
      </c>
      <c r="K38" s="626" t="n">
        <f aca="false">+K29+K35</f>
        <v>0</v>
      </c>
      <c r="L38" s="626" t="n">
        <f aca="false">+L29+L35</f>
        <v>0</v>
      </c>
      <c r="M38" s="626" t="n">
        <f aca="false">+M29+M35</f>
        <v>0</v>
      </c>
      <c r="N38" s="626" t="n">
        <f aca="false">+N29+N35</f>
        <v>0</v>
      </c>
      <c r="O38" s="626" t="n">
        <f aca="false">+O29+O35</f>
        <v>0</v>
      </c>
      <c r="P38" s="626" t="n">
        <f aca="false">+P29+P35</f>
        <v>0</v>
      </c>
      <c r="Q38" s="626" t="n">
        <f aca="false">+Q29+Q35</f>
        <v>0</v>
      </c>
      <c r="R38" s="626" t="n">
        <f aca="false">+R29+R35</f>
        <v>0</v>
      </c>
      <c r="S38" s="626" t="n">
        <f aca="false">+S29+S35</f>
        <v>0</v>
      </c>
      <c r="T38" s="626" t="n">
        <f aca="false">+T29+T35</f>
        <v>0</v>
      </c>
      <c r="U38" s="626" t="n">
        <f aca="false">+U29+U35</f>
        <v>0</v>
      </c>
      <c r="V38" s="531"/>
      <c r="W38" s="531"/>
      <c r="X38" s="531"/>
      <c r="Y38" s="531"/>
      <c r="Z38" s="531"/>
      <c r="AA38" s="531"/>
      <c r="AB38" s="531"/>
      <c r="AC38" s="531"/>
      <c r="AD38" s="531"/>
      <c r="AE38" s="531"/>
      <c r="AF38" s="531"/>
      <c r="AG38" s="531"/>
      <c r="AH38" s="531"/>
      <c r="AI38" s="531"/>
      <c r="AJ38" s="531"/>
      <c r="AK38" s="531"/>
      <c r="AL38" s="531"/>
      <c r="AM38" s="531"/>
      <c r="AN38" s="531"/>
      <c r="AO38" s="531"/>
      <c r="AP38" s="531"/>
      <c r="AQ38" s="531"/>
      <c r="AR38" s="531"/>
      <c r="AS38" s="531"/>
      <c r="AT38" s="531"/>
      <c r="AU38" s="531"/>
      <c r="AV38" s="531"/>
      <c r="AW38" s="531"/>
      <c r="AX38" s="531"/>
      <c r="AY38" s="531"/>
      <c r="AZ38" s="531"/>
      <c r="BA38" s="531"/>
      <c r="BB38" s="531"/>
      <c r="BC38" s="531"/>
      <c r="BD38" s="531"/>
      <c r="BE38" s="531"/>
      <c r="BF38" s="531"/>
      <c r="BG38" s="531"/>
      <c r="BH38" s="531"/>
      <c r="BI38" s="531"/>
      <c r="BJ38" s="531"/>
      <c r="BK38" s="531"/>
      <c r="BL38" s="531"/>
      <c r="BM38" s="531"/>
      <c r="BN38" s="531"/>
      <c r="BO38" s="531"/>
    </row>
    <row r="39" s="532" customFormat="true" ht="21" hidden="false" customHeight="true" outlineLevel="0" collapsed="false">
      <c r="A39" s="627" t="s">
        <v>892</v>
      </c>
      <c r="B39" s="526" t="s">
        <v>893</v>
      </c>
      <c r="C39" s="628"/>
      <c r="D39" s="629" t="e">
        <f aca="false">+D38/D18</f>
        <v>#N/A</v>
      </c>
      <c r="E39" s="629" t="e">
        <f aca="false">+E38/E18</f>
        <v>#N/A</v>
      </c>
      <c r="F39" s="630"/>
      <c r="G39" s="631" t="e">
        <f aca="false">+G38/G18</f>
        <v>#N/A</v>
      </c>
      <c r="H39" s="631" t="e">
        <f aca="false">+H38/H18</f>
        <v>#N/A</v>
      </c>
      <c r="I39" s="631" t="e">
        <f aca="false">+I38/I18</f>
        <v>#N/A</v>
      </c>
      <c r="J39" s="631" t="e">
        <f aca="false">+J38/J18</f>
        <v>#N/A</v>
      </c>
      <c r="K39" s="631" t="e">
        <f aca="false">+K38/K18</f>
        <v>#N/A</v>
      </c>
      <c r="L39" s="631" t="e">
        <f aca="false">+L38/L18</f>
        <v>#N/A</v>
      </c>
      <c r="M39" s="631" t="e">
        <f aca="false">+M38/M18</f>
        <v>#N/A</v>
      </c>
      <c r="N39" s="631" t="e">
        <f aca="false">+N38/N18</f>
        <v>#N/A</v>
      </c>
      <c r="O39" s="631" t="e">
        <f aca="false">+O38/O18</f>
        <v>#N/A</v>
      </c>
      <c r="P39" s="631" t="e">
        <f aca="false">+P38/P18</f>
        <v>#N/A</v>
      </c>
      <c r="Q39" s="631" t="e">
        <f aca="false">+Q38/Q18</f>
        <v>#N/A</v>
      </c>
      <c r="R39" s="631" t="e">
        <f aca="false">+R38/R18</f>
        <v>#N/A</v>
      </c>
      <c r="S39" s="631" t="e">
        <f aca="false">+S38/S18</f>
        <v>#N/A</v>
      </c>
      <c r="T39" s="631" t="e">
        <f aca="false">+T38/T18</f>
        <v>#N/A</v>
      </c>
      <c r="U39" s="631" t="e">
        <f aca="false">+U38/U18</f>
        <v>#N/A</v>
      </c>
      <c r="V39" s="531"/>
      <c r="W39" s="531"/>
      <c r="X39" s="531"/>
      <c r="Y39" s="531"/>
      <c r="Z39" s="531"/>
      <c r="AA39" s="531"/>
      <c r="AB39" s="531"/>
      <c r="AC39" s="531"/>
      <c r="AD39" s="531"/>
      <c r="AE39" s="531"/>
      <c r="AF39" s="531"/>
      <c r="AG39" s="531"/>
      <c r="AH39" s="531"/>
      <c r="AI39" s="531"/>
      <c r="AJ39" s="531"/>
      <c r="AK39" s="531"/>
      <c r="AL39" s="531"/>
      <c r="AM39" s="531"/>
      <c r="AN39" s="531"/>
      <c r="AO39" s="531"/>
      <c r="AP39" s="531"/>
      <c r="AQ39" s="531"/>
      <c r="AR39" s="531"/>
      <c r="AS39" s="531"/>
      <c r="AT39" s="531"/>
      <c r="AU39" s="531"/>
      <c r="AV39" s="531"/>
      <c r="AW39" s="531"/>
      <c r="AX39" s="531"/>
      <c r="AY39" s="531"/>
      <c r="AZ39" s="531"/>
      <c r="BA39" s="531"/>
      <c r="BB39" s="531"/>
      <c r="BC39" s="531"/>
      <c r="BD39" s="531"/>
      <c r="BE39" s="531"/>
      <c r="BF39" s="531"/>
      <c r="BG39" s="531"/>
      <c r="BH39" s="531"/>
      <c r="BI39" s="531"/>
      <c r="BJ39" s="531"/>
      <c r="BK39" s="531"/>
      <c r="BL39" s="531"/>
      <c r="BM39" s="531"/>
      <c r="BN39" s="531"/>
      <c r="BO39" s="531"/>
    </row>
    <row r="40" s="532" customFormat="true" ht="21" hidden="false" customHeight="true" outlineLevel="0" collapsed="false">
      <c r="A40" s="632" t="s">
        <v>894</v>
      </c>
      <c r="B40" s="633" t="s">
        <v>895</v>
      </c>
      <c r="C40" s="634"/>
      <c r="D40" s="635" t="e">
        <f aca="false">D37/D5</f>
        <v>#N/A</v>
      </c>
      <c r="E40" s="635" t="e">
        <f aca="false">E37/E5</f>
        <v>#N/A</v>
      </c>
      <c r="F40" s="630"/>
      <c r="G40" s="636" t="e">
        <f aca="false">G37/G5</f>
        <v>#N/A</v>
      </c>
      <c r="H40" s="636" t="e">
        <f aca="false">H37/H5</f>
        <v>#N/A</v>
      </c>
      <c r="I40" s="636" t="e">
        <f aca="false">I37/I5</f>
        <v>#N/A</v>
      </c>
      <c r="J40" s="636" t="e">
        <f aca="false">J37/J5</f>
        <v>#N/A</v>
      </c>
      <c r="K40" s="636" t="e">
        <f aca="false">K37/K5</f>
        <v>#N/A</v>
      </c>
      <c r="L40" s="636" t="e">
        <f aca="false">L37/L5</f>
        <v>#N/A</v>
      </c>
      <c r="M40" s="636" t="e">
        <f aca="false">M37/M5</f>
        <v>#N/A</v>
      </c>
      <c r="N40" s="636" t="e">
        <f aca="false">N37/N5</f>
        <v>#N/A</v>
      </c>
      <c r="O40" s="636" t="e">
        <f aca="false">O37/O5</f>
        <v>#N/A</v>
      </c>
      <c r="P40" s="636" t="e">
        <f aca="false">P37/P5</f>
        <v>#N/A</v>
      </c>
      <c r="Q40" s="636" t="e">
        <f aca="false">Q37/Q5</f>
        <v>#N/A</v>
      </c>
      <c r="R40" s="636" t="e">
        <f aca="false">R37/R5</f>
        <v>#N/A</v>
      </c>
      <c r="S40" s="636" t="e">
        <f aca="false">S37/S5</f>
        <v>#N/A</v>
      </c>
      <c r="T40" s="636" t="e">
        <f aca="false">T37/T5</f>
        <v>#N/A</v>
      </c>
      <c r="U40" s="636" t="e">
        <f aca="false">U37/U5</f>
        <v>#N/A</v>
      </c>
      <c r="V40" s="531"/>
      <c r="W40" s="531"/>
      <c r="X40" s="531"/>
      <c r="Y40" s="531"/>
      <c r="Z40" s="531"/>
      <c r="AA40" s="531"/>
      <c r="AB40" s="531"/>
      <c r="AC40" s="531"/>
      <c r="AD40" s="531"/>
      <c r="AE40" s="531"/>
      <c r="AF40" s="531"/>
      <c r="AG40" s="531"/>
      <c r="AH40" s="531"/>
      <c r="AI40" s="531"/>
      <c r="AJ40" s="531"/>
      <c r="AK40" s="531"/>
      <c r="AL40" s="531"/>
      <c r="AM40" s="531"/>
      <c r="AN40" s="531"/>
      <c r="AO40" s="531"/>
      <c r="AP40" s="531"/>
      <c r="AQ40" s="531"/>
      <c r="AR40" s="531"/>
      <c r="AS40" s="531"/>
      <c r="AT40" s="531"/>
      <c r="AU40" s="531"/>
      <c r="AV40" s="531"/>
      <c r="AW40" s="531"/>
      <c r="AX40" s="531"/>
      <c r="AY40" s="531"/>
      <c r="AZ40" s="531"/>
      <c r="BA40" s="531"/>
      <c r="BB40" s="531"/>
      <c r="BC40" s="531"/>
      <c r="BD40" s="531"/>
      <c r="BE40" s="531"/>
      <c r="BF40" s="531"/>
      <c r="BG40" s="531"/>
      <c r="BH40" s="531"/>
      <c r="BI40" s="531"/>
      <c r="BJ40" s="531"/>
      <c r="BK40" s="531"/>
      <c r="BL40" s="531"/>
      <c r="BM40" s="531"/>
      <c r="BN40" s="531"/>
      <c r="BO40" s="531"/>
    </row>
    <row r="41" s="532" customFormat="true" ht="36.75" hidden="false" customHeight="true" outlineLevel="0" collapsed="false">
      <c r="A41" s="637" t="s">
        <v>896</v>
      </c>
      <c r="B41" s="638" t="s">
        <v>897</v>
      </c>
      <c r="C41" s="639"/>
      <c r="D41" s="640" t="e">
        <f aca="false">IF(D39&lt;0,"AHORRO NEGATIVO",IF(D40&gt;0.8,"ROJO",IF(D39&gt;0.4,"ROJO",IF(D39&lt;=0.4,"VERDE"))))</f>
        <v>#N/A</v>
      </c>
      <c r="E41" s="640" t="e">
        <f aca="false">IF(E39&lt;0,"AHORRO NEGATIVO",IF(E40&gt;0.8,"ROJO",IF(E39&gt;0.4,"ROJO",IF(E39&lt;=0.4,"VERDE"))))</f>
        <v>#N/A</v>
      </c>
      <c r="F41" s="641"/>
      <c r="G41" s="642" t="e">
        <f aca="false">IF(G39&lt;0,"AHORRO NEGATIVO",IF(G40&gt;0.8,"ROJO",IF(G39&gt;0.4,"ROJO",IF(G39&lt;=0.4,"VERDE"))))</f>
        <v>#N/A</v>
      </c>
      <c r="H41" s="642" t="e">
        <f aca="false">IF(H39&lt;0,"AHORRO NEGATIVO",IF(H40&gt;0.8,"ROJO",IF(H39&gt;0.4,"ROJO",IF(H39&lt;=0.4,"VERDE"))))</f>
        <v>#N/A</v>
      </c>
      <c r="I41" s="642" t="e">
        <f aca="false">IF(I39&lt;0,"AHORRO NEGATIVO",IF(I40&gt;0.8,"ROJO",IF(I39&gt;0.4,"ROJO",IF(I39&lt;=0.4,"VERDE"))))</f>
        <v>#N/A</v>
      </c>
      <c r="J41" s="642" t="e">
        <f aca="false">IF(J39&lt;0,"AHORRO NEGATIVO",IF(J40&gt;0.8,"ROJO",IF(J39&gt;0.4,"ROJO",IF(J39&lt;=0.4,"VERDE"))))</f>
        <v>#N/A</v>
      </c>
      <c r="K41" s="642" t="e">
        <f aca="false">IF(K39&lt;0,"AHORRO NEGATIVO",IF(K40&gt;0.8,"ROJO",IF(K39&gt;0.4,"ROJO",IF(K39&lt;=0.4,"VERDE"))))</f>
        <v>#N/A</v>
      </c>
      <c r="L41" s="642" t="e">
        <f aca="false">IF(L39&lt;0,"AHORRO NEGATIVO",IF(L40&gt;0.8,"ROJO",IF(L39&gt;0.4,"ROJO",IF(L39&lt;=0.4,"VERDE"))))</f>
        <v>#N/A</v>
      </c>
      <c r="M41" s="642" t="e">
        <f aca="false">IF(M39&lt;0,"AHORRO NEGATIVO",IF(M40&gt;0.8,"ROJO",IF(M39&gt;0.4,"ROJO",IF(M39&lt;=0.4,"VERDE"))))</f>
        <v>#N/A</v>
      </c>
      <c r="N41" s="642" t="e">
        <f aca="false">IF(N39&lt;0,"AHORRO NEGATIVO",IF(N40&gt;0.8,"ROJO",IF(N39&gt;0.4,"ROJO",IF(N39&lt;=0.4,"VERDE"))))</f>
        <v>#N/A</v>
      </c>
      <c r="O41" s="642" t="e">
        <f aca="false">IF(O39&lt;0,"AHORRO NEGATIVO",IF(O40&gt;0.8,"ROJO",IF(O39&gt;0.4,"ROJO",IF(O39&lt;=0.4,"VERDE"))))</f>
        <v>#N/A</v>
      </c>
      <c r="P41" s="642" t="e">
        <f aca="false">IF(P39&lt;0,"AHORRO NEGATIVO",IF(P40&gt;0.8,"ROJO",IF(P39&gt;0.4,"ROJO",IF(P39&lt;=0.4,"VERDE"))))</f>
        <v>#N/A</v>
      </c>
      <c r="Q41" s="642" t="e">
        <f aca="false">IF(Q39&lt;0,"AHORRO NEGATIVO",IF(Q40&gt;0.8,"ROJO",IF(Q39&gt;0.4,"ROJO",IF(Q39&lt;=0.4,"VERDE"))))</f>
        <v>#N/A</v>
      </c>
      <c r="R41" s="642" t="e">
        <f aca="false">IF(R39&lt;0,"AHORRO NEGATIVO",IF(R40&gt;0.8,"ROJO",IF(R39&gt;0.4,"ROJO",IF(R39&lt;=0.4,"VERDE"))))</f>
        <v>#N/A</v>
      </c>
      <c r="S41" s="642" t="e">
        <f aca="false">IF(S39&lt;0,"AHORRO NEGATIVO",IF(S40&gt;0.8,"ROJO",IF(S39&gt;0.4,"ROJO",IF(S39&lt;=0.4,"VERDE"))))</f>
        <v>#N/A</v>
      </c>
      <c r="T41" s="642" t="e">
        <f aca="false">IF(T39&lt;0,"AHORRO NEGATIVO",IF(T40&gt;0.8,"ROJO",IF(T39&gt;0.4,"ROJO",IF(T39&lt;=0.4,"VERDE"))))</f>
        <v>#N/A</v>
      </c>
      <c r="U41" s="642" t="e">
        <f aca="false">IF(U39&lt;0,"AHORRO NEGATIVO",IF(U40&gt;0.8,"ROJO",IF(U39&gt;0.4,"ROJO",IF(U39&lt;=0.4,"VERDE"))))</f>
        <v>#N/A</v>
      </c>
      <c r="V41" s="531"/>
      <c r="W41" s="531"/>
      <c r="X41" s="531"/>
      <c r="Y41" s="531"/>
      <c r="Z41" s="531"/>
      <c r="AA41" s="531"/>
      <c r="AB41" s="531"/>
      <c r="AC41" s="531"/>
      <c r="AD41" s="531"/>
      <c r="AE41" s="531"/>
      <c r="AF41" s="531"/>
      <c r="AG41" s="531"/>
      <c r="AH41" s="531"/>
      <c r="AI41" s="531"/>
      <c r="AJ41" s="531"/>
      <c r="AK41" s="531"/>
      <c r="AL41" s="531"/>
      <c r="AM41" s="531"/>
      <c r="AN41" s="531"/>
      <c r="AO41" s="531"/>
      <c r="AP41" s="531"/>
      <c r="AQ41" s="531"/>
      <c r="AR41" s="531"/>
      <c r="AS41" s="531"/>
      <c r="AT41" s="531"/>
      <c r="AU41" s="531"/>
      <c r="AV41" s="531"/>
      <c r="AW41" s="531"/>
      <c r="AX41" s="531"/>
      <c r="AY41" s="531"/>
      <c r="AZ41" s="531"/>
      <c r="BA41" s="531"/>
      <c r="BB41" s="531"/>
      <c r="BC41" s="531"/>
      <c r="BD41" s="531"/>
      <c r="BE41" s="531"/>
      <c r="BF41" s="531"/>
      <c r="BG41" s="531"/>
      <c r="BH41" s="531"/>
      <c r="BI41" s="531"/>
      <c r="BJ41" s="531"/>
      <c r="BK41" s="531"/>
      <c r="BL41" s="531"/>
      <c r="BM41" s="531"/>
      <c r="BN41" s="531"/>
      <c r="BO41" s="531"/>
    </row>
    <row r="42" customFormat="false" ht="15" hidden="false" customHeight="false" outlineLevel="0" collapsed="false">
      <c r="A42" s="501" t="s">
        <v>898</v>
      </c>
      <c r="B42" s="501"/>
      <c r="C42" s="643"/>
      <c r="D42" s="501"/>
      <c r="E42" s="501"/>
      <c r="G42" s="605"/>
      <c r="H42" s="605"/>
      <c r="I42" s="605"/>
      <c r="J42" s="605"/>
      <c r="K42" s="605"/>
      <c r="L42" s="605"/>
      <c r="M42" s="605"/>
      <c r="N42" s="605"/>
      <c r="O42" s="605"/>
      <c r="P42" s="605"/>
      <c r="Q42" s="605"/>
      <c r="R42" s="605"/>
      <c r="S42" s="605"/>
      <c r="T42" s="605"/>
      <c r="U42" s="605"/>
    </row>
    <row r="43" customFormat="false" ht="5.25" hidden="false" customHeight="true" outlineLevel="0" collapsed="false">
      <c r="A43" s="644"/>
      <c r="B43" s="643"/>
      <c r="C43" s="645"/>
      <c r="D43" s="646"/>
      <c r="E43" s="501"/>
      <c r="G43" s="647"/>
      <c r="H43" s="647"/>
      <c r="I43" s="647"/>
      <c r="J43" s="647"/>
      <c r="K43" s="647"/>
      <c r="L43" s="647"/>
      <c r="M43" s="647"/>
      <c r="N43" s="647"/>
      <c r="O43" s="647"/>
      <c r="P43" s="647"/>
      <c r="Q43" s="647"/>
      <c r="R43" s="647"/>
      <c r="S43" s="647"/>
      <c r="T43" s="647"/>
      <c r="U43" s="647"/>
    </row>
    <row r="44" customFormat="false" ht="5.25" hidden="false" customHeight="true" outlineLevel="0" collapsed="false">
      <c r="A44" s="644"/>
      <c r="B44" s="643"/>
      <c r="C44" s="648"/>
      <c r="D44" s="649"/>
      <c r="E44" s="650"/>
      <c r="F44" s="651"/>
      <c r="G44" s="652"/>
      <c r="H44" s="652"/>
      <c r="I44" s="652"/>
      <c r="J44" s="652"/>
      <c r="K44" s="652"/>
      <c r="L44" s="652"/>
      <c r="M44" s="652"/>
      <c r="N44" s="652"/>
      <c r="O44" s="652"/>
      <c r="P44" s="652"/>
      <c r="Q44" s="652"/>
      <c r="R44" s="652"/>
      <c r="S44" s="652"/>
      <c r="T44" s="652"/>
      <c r="U44" s="652"/>
    </row>
    <row r="45" customFormat="false" ht="15" hidden="false" customHeight="false" outlineLevel="0" collapsed="false">
      <c r="A45" s="653" t="s">
        <v>899</v>
      </c>
      <c r="B45" s="653"/>
      <c r="C45" s="653"/>
      <c r="D45" s="653"/>
      <c r="E45" s="653"/>
      <c r="F45" s="653"/>
      <c r="G45" s="654"/>
      <c r="H45" s="654"/>
      <c r="I45" s="654"/>
      <c r="J45" s="654"/>
      <c r="K45" s="654"/>
      <c r="L45" s="654"/>
      <c r="M45" s="654"/>
      <c r="N45" s="654"/>
      <c r="O45" s="654"/>
      <c r="P45" s="654"/>
      <c r="Q45" s="654"/>
      <c r="R45" s="654"/>
      <c r="S45" s="654"/>
      <c r="T45" s="654"/>
      <c r="U45" s="654"/>
    </row>
    <row r="46" customFormat="false" ht="15" hidden="false" customHeight="false" outlineLevel="0" collapsed="false">
      <c r="A46" s="655" t="s">
        <v>900</v>
      </c>
      <c r="B46" s="655"/>
      <c r="C46" s="504" t="n">
        <f aca="false">+Ingresos!B8</f>
        <v>0</v>
      </c>
      <c r="D46" s="504"/>
      <c r="E46" s="504"/>
      <c r="F46" s="656"/>
      <c r="G46" s="657"/>
      <c r="H46" s="657"/>
      <c r="I46" s="657"/>
      <c r="J46" s="657"/>
      <c r="K46" s="657"/>
      <c r="L46" s="657"/>
      <c r="M46" s="657"/>
      <c r="N46" s="657"/>
      <c r="O46" s="657"/>
      <c r="P46" s="657"/>
      <c r="Q46" s="657"/>
      <c r="R46" s="657"/>
      <c r="S46" s="657"/>
      <c r="T46" s="657"/>
      <c r="U46" s="657"/>
    </row>
    <row r="47" customFormat="false" ht="15.75" hidden="false" customHeight="false" outlineLevel="0" collapsed="false">
      <c r="A47" s="655" t="s">
        <v>901</v>
      </c>
      <c r="B47" s="655"/>
      <c r="C47" s="503"/>
      <c r="D47" s="510" t="s">
        <v>819</v>
      </c>
      <c r="E47" s="510"/>
      <c r="F47" s="658"/>
      <c r="G47" s="659" t="str">
        <f aca="false">+G2</f>
        <v>PROYECCION DE LA CAPACIDAD DE ENDEUDAMIENTO      </v>
      </c>
      <c r="H47" s="659"/>
      <c r="I47" s="659"/>
      <c r="J47" s="659"/>
      <c r="K47" s="659"/>
      <c r="L47" s="659"/>
      <c r="M47" s="659"/>
      <c r="N47" s="659"/>
      <c r="O47" s="659"/>
      <c r="P47" s="659"/>
      <c r="Q47" s="659"/>
      <c r="R47" s="659"/>
      <c r="S47" s="659"/>
      <c r="T47" s="659"/>
      <c r="U47" s="659"/>
    </row>
    <row r="48" customFormat="false" ht="60" hidden="false" customHeight="false" outlineLevel="0" collapsed="false">
      <c r="A48" s="660" t="s">
        <v>902</v>
      </c>
      <c r="B48" s="661" t="s">
        <v>633</v>
      </c>
      <c r="C48" s="662" t="str">
        <f aca="false">+C3</f>
        <v>EJECUCIONES</v>
      </c>
      <c r="D48" s="662" t="str">
        <f aca="false">+D3</f>
        <v>VIGENCIA ACTUAL Ley 358/97</v>
      </c>
      <c r="E48" s="662" t="str">
        <f aca="false">+E3</f>
        <v>VIGENCIA ACTUAL Capacidad Real de Pago</v>
      </c>
      <c r="F48" s="658"/>
      <c r="G48" s="663" t="str">
        <f aca="false">+G3</f>
        <v>Proyección Capacidad de Pago ley 358/97 Año</v>
      </c>
      <c r="H48" s="663" t="str">
        <f aca="false">+H3</f>
        <v>Proyección Capacidad de Pago ley 358/97 Año</v>
      </c>
      <c r="I48" s="663" t="str">
        <f aca="false">+I3</f>
        <v>Proyección Capacidad de Pago ley 358/97 Año</v>
      </c>
      <c r="J48" s="663" t="str">
        <f aca="false">+J3</f>
        <v>Proyección Capacidad de Pago ley 358/97 Año</v>
      </c>
      <c r="K48" s="663" t="str">
        <f aca="false">+K3</f>
        <v>Proyección Capacidad de Pago ley 358/97 Año</v>
      </c>
      <c r="L48" s="663" t="str">
        <f aca="false">+L3</f>
        <v>Proyección Capacidad de Pago ley 358/97 Año</v>
      </c>
      <c r="M48" s="663" t="str">
        <f aca="false">+M3</f>
        <v>Proyección Capacidad de Pago ley 358/97 Año</v>
      </c>
      <c r="N48" s="663" t="str">
        <f aca="false">+N3</f>
        <v>Proyección Capacidad de Pago ley 358/97 Año</v>
      </c>
      <c r="O48" s="663" t="str">
        <f aca="false">+O3</f>
        <v>Proyección Capacidad de Pago ley 358/97 Año</v>
      </c>
      <c r="P48" s="663" t="str">
        <f aca="false">+P3</f>
        <v>Proyección Capacidad de Pago ley 358/97 Año</v>
      </c>
      <c r="Q48" s="663" t="str">
        <f aca="false">+Q3</f>
        <v>Proyección Capacidad de Pago ley 358/97 Año</v>
      </c>
      <c r="R48" s="663" t="str">
        <f aca="false">+R3</f>
        <v>Proyección Capacidad de Pago ley 358/97 Año</v>
      </c>
      <c r="S48" s="663" t="str">
        <f aca="false">+S3</f>
        <v>Proyección Capacidad de Pago ley 358/97 Año</v>
      </c>
      <c r="T48" s="663" t="str">
        <f aca="false">+T3</f>
        <v>Proyección Capacidad de Pago ley 358/97 Año</v>
      </c>
      <c r="U48" s="663" t="str">
        <f aca="false">+U3</f>
        <v>Proyección Capacidad de Pago ley 358/97 Año</v>
      </c>
    </row>
    <row r="49" customFormat="false" ht="30.75" hidden="false" customHeight="true" outlineLevel="0" collapsed="false">
      <c r="A49" s="664"/>
      <c r="B49" s="665"/>
      <c r="C49" s="666" t="str">
        <f aca="false">+C4</f>
        <v>VIGENCIA ANTERIOR</v>
      </c>
      <c r="D49" s="667" t="n">
        <f aca="false">+D4</f>
        <v>1</v>
      </c>
      <c r="E49" s="667" t="n">
        <f aca="false">+E4</f>
        <v>1</v>
      </c>
      <c r="F49" s="651"/>
      <c r="G49" s="668" t="n">
        <f aca="false">+G4</f>
        <v>2</v>
      </c>
      <c r="H49" s="668" t="n">
        <f aca="false">+H4</f>
        <v>3</v>
      </c>
      <c r="I49" s="668" t="n">
        <f aca="false">+I4</f>
        <v>4</v>
      </c>
      <c r="J49" s="668" t="n">
        <f aca="false">+J4</f>
        <v>5</v>
      </c>
      <c r="K49" s="668" t="n">
        <f aca="false">+K4</f>
        <v>6</v>
      </c>
      <c r="L49" s="668" t="n">
        <f aca="false">+L4</f>
        <v>7</v>
      </c>
      <c r="M49" s="668" t="n">
        <f aca="false">+M4</f>
        <v>8</v>
      </c>
      <c r="N49" s="668" t="n">
        <f aca="false">+N4</f>
        <v>9</v>
      </c>
      <c r="O49" s="668" t="n">
        <f aca="false">+O4</f>
        <v>10</v>
      </c>
      <c r="P49" s="668" t="n">
        <f aca="false">+P4</f>
        <v>11</v>
      </c>
      <c r="Q49" s="668" t="n">
        <f aca="false">+Q4</f>
        <v>12</v>
      </c>
      <c r="R49" s="668" t="n">
        <f aca="false">+R4</f>
        <v>13</v>
      </c>
      <c r="S49" s="668" t="n">
        <f aca="false">+S4</f>
        <v>14</v>
      </c>
      <c r="T49" s="668" t="n">
        <f aca="false">+T4</f>
        <v>15</v>
      </c>
      <c r="U49" s="668" t="n">
        <f aca="false">+U4</f>
        <v>16</v>
      </c>
    </row>
    <row r="50" s="532" customFormat="true" ht="20.1" hidden="false" customHeight="true" outlineLevel="0" collapsed="false">
      <c r="A50" s="669" t="n">
        <v>1</v>
      </c>
      <c r="B50" s="670" t="s">
        <v>826</v>
      </c>
      <c r="C50" s="671" t="e">
        <f aca="false">+C5</f>
        <v>#N/A</v>
      </c>
      <c r="D50" s="671" t="e">
        <f aca="false">+D5</f>
        <v>#N/A</v>
      </c>
      <c r="E50" s="671" t="e">
        <f aca="false">+E5</f>
        <v>#N/A</v>
      </c>
      <c r="F50" s="538"/>
      <c r="G50" s="672" t="e">
        <f aca="false">+G5</f>
        <v>#N/A</v>
      </c>
      <c r="H50" s="672" t="e">
        <f aca="false">+H5</f>
        <v>#N/A</v>
      </c>
      <c r="I50" s="672" t="e">
        <f aca="false">+I5</f>
        <v>#N/A</v>
      </c>
      <c r="J50" s="672" t="e">
        <f aca="false">+J5</f>
        <v>#N/A</v>
      </c>
      <c r="K50" s="672" t="e">
        <f aca="false">+K5</f>
        <v>#N/A</v>
      </c>
      <c r="L50" s="672" t="e">
        <f aca="false">+L5</f>
        <v>#N/A</v>
      </c>
      <c r="M50" s="672" t="e">
        <f aca="false">+M5</f>
        <v>#N/A</v>
      </c>
      <c r="N50" s="672" t="e">
        <f aca="false">+N5</f>
        <v>#N/A</v>
      </c>
      <c r="O50" s="672" t="e">
        <f aca="false">+O5</f>
        <v>#N/A</v>
      </c>
      <c r="P50" s="672" t="e">
        <f aca="false">+P5</f>
        <v>#N/A</v>
      </c>
      <c r="Q50" s="672" t="e">
        <f aca="false">+Q5</f>
        <v>#N/A</v>
      </c>
      <c r="R50" s="672" t="e">
        <f aca="false">+R5</f>
        <v>#N/A</v>
      </c>
      <c r="S50" s="672" t="e">
        <f aca="false">+S5</f>
        <v>#N/A</v>
      </c>
      <c r="T50" s="672" t="e">
        <f aca="false">+T5</f>
        <v>#N/A</v>
      </c>
      <c r="U50" s="672" t="e">
        <f aca="false">+U5</f>
        <v>#N/A</v>
      </c>
      <c r="V50" s="531"/>
      <c r="W50" s="531"/>
      <c r="X50" s="531"/>
      <c r="Y50" s="531"/>
      <c r="Z50" s="531"/>
      <c r="AA50" s="531"/>
      <c r="AB50" s="531"/>
      <c r="AC50" s="531"/>
      <c r="AD50" s="531"/>
      <c r="AE50" s="531"/>
      <c r="AF50" s="531"/>
      <c r="AG50" s="531"/>
      <c r="AH50" s="531"/>
      <c r="AI50" s="531"/>
      <c r="AJ50" s="531"/>
      <c r="AK50" s="531"/>
      <c r="AL50" s="531"/>
      <c r="AM50" s="531"/>
      <c r="AN50" s="531"/>
      <c r="AO50" s="531"/>
      <c r="AP50" s="531"/>
      <c r="AQ50" s="531"/>
      <c r="AR50" s="531"/>
      <c r="AS50" s="531"/>
      <c r="AT50" s="531"/>
      <c r="AU50" s="531"/>
      <c r="AV50" s="531"/>
      <c r="AW50" s="531"/>
      <c r="AX50" s="531"/>
      <c r="AY50" s="531"/>
      <c r="AZ50" s="531"/>
      <c r="BA50" s="531"/>
      <c r="BB50" s="531"/>
      <c r="BC50" s="531"/>
      <c r="BD50" s="531"/>
      <c r="BE50" s="531"/>
      <c r="BF50" s="531"/>
      <c r="BG50" s="531"/>
      <c r="BH50" s="531"/>
      <c r="BI50" s="531"/>
      <c r="BJ50" s="531"/>
      <c r="BK50" s="531"/>
      <c r="BL50" s="531"/>
      <c r="BM50" s="531"/>
      <c r="BN50" s="531"/>
      <c r="BO50" s="531"/>
    </row>
    <row r="51" s="532" customFormat="true" ht="20.1" hidden="false" customHeight="true" outlineLevel="0" collapsed="false">
      <c r="A51" s="673" t="n">
        <v>2</v>
      </c>
      <c r="B51" s="547" t="s">
        <v>766</v>
      </c>
      <c r="C51" s="549" t="e">
        <f aca="false">+C12</f>
        <v>#N/A</v>
      </c>
      <c r="D51" s="549" t="e">
        <f aca="false">+D12</f>
        <v>#N/A</v>
      </c>
      <c r="E51" s="549" t="e">
        <f aca="false">+E12</f>
        <v>#N/A</v>
      </c>
      <c r="F51" s="538"/>
      <c r="G51" s="550" t="e">
        <f aca="false">+G12</f>
        <v>#N/A</v>
      </c>
      <c r="H51" s="550" t="e">
        <f aca="false">+H12</f>
        <v>#N/A</v>
      </c>
      <c r="I51" s="550" t="e">
        <f aca="false">+I12</f>
        <v>#N/A</v>
      </c>
      <c r="J51" s="550" t="e">
        <f aca="false">+J12</f>
        <v>#N/A</v>
      </c>
      <c r="K51" s="550" t="e">
        <f aca="false">+K12</f>
        <v>#N/A</v>
      </c>
      <c r="L51" s="550" t="e">
        <f aca="false">+L12</f>
        <v>#N/A</v>
      </c>
      <c r="M51" s="550" t="e">
        <f aca="false">+M12</f>
        <v>#N/A</v>
      </c>
      <c r="N51" s="550" t="e">
        <f aca="false">+N12</f>
        <v>#N/A</v>
      </c>
      <c r="O51" s="550" t="e">
        <f aca="false">+O12</f>
        <v>#N/A</v>
      </c>
      <c r="P51" s="550" t="e">
        <f aca="false">+P12</f>
        <v>#N/A</v>
      </c>
      <c r="Q51" s="550" t="e">
        <f aca="false">+Q12</f>
        <v>#N/A</v>
      </c>
      <c r="R51" s="550" t="e">
        <f aca="false">+R12</f>
        <v>#N/A</v>
      </c>
      <c r="S51" s="550" t="e">
        <f aca="false">+S12</f>
        <v>#N/A</v>
      </c>
      <c r="T51" s="550" t="e">
        <f aca="false">+T12</f>
        <v>#N/A</v>
      </c>
      <c r="U51" s="550" t="e">
        <f aca="false">+U12</f>
        <v>#N/A</v>
      </c>
      <c r="V51" s="531"/>
      <c r="W51" s="531"/>
      <c r="X51" s="531"/>
      <c r="Y51" s="531"/>
      <c r="Z51" s="531"/>
      <c r="AA51" s="531"/>
      <c r="AB51" s="531"/>
      <c r="AC51" s="531"/>
      <c r="AD51" s="531"/>
      <c r="AE51" s="531"/>
      <c r="AF51" s="531"/>
      <c r="AG51" s="531"/>
      <c r="AH51" s="531"/>
      <c r="AI51" s="531"/>
      <c r="AJ51" s="531"/>
      <c r="AK51" s="531"/>
      <c r="AL51" s="531"/>
      <c r="AM51" s="531"/>
      <c r="AN51" s="531"/>
      <c r="AO51" s="531"/>
      <c r="AP51" s="531"/>
      <c r="AQ51" s="531"/>
      <c r="AR51" s="531"/>
      <c r="AS51" s="531"/>
      <c r="AT51" s="531"/>
      <c r="AU51" s="531"/>
      <c r="AV51" s="531"/>
      <c r="AW51" s="531"/>
      <c r="AX51" s="531"/>
      <c r="AY51" s="531"/>
      <c r="AZ51" s="531"/>
      <c r="BA51" s="531"/>
      <c r="BB51" s="531"/>
      <c r="BC51" s="531"/>
      <c r="BD51" s="531"/>
      <c r="BE51" s="531"/>
      <c r="BF51" s="531"/>
      <c r="BG51" s="531"/>
      <c r="BH51" s="531"/>
      <c r="BI51" s="531"/>
      <c r="BJ51" s="531"/>
      <c r="BK51" s="531"/>
      <c r="BL51" s="531"/>
      <c r="BM51" s="531"/>
      <c r="BN51" s="531"/>
      <c r="BO51" s="531"/>
    </row>
    <row r="52" s="532" customFormat="true" ht="20.1" hidden="false" customHeight="true" outlineLevel="0" collapsed="false">
      <c r="A52" s="673" t="n">
        <v>3</v>
      </c>
      <c r="B52" s="597" t="s">
        <v>851</v>
      </c>
      <c r="C52" s="549" t="e">
        <f aca="false">+C18</f>
        <v>#N/A</v>
      </c>
      <c r="D52" s="549" t="e">
        <f aca="false">+D18</f>
        <v>#N/A</v>
      </c>
      <c r="E52" s="549" t="e">
        <f aca="false">+E18</f>
        <v>#N/A</v>
      </c>
      <c r="F52" s="538"/>
      <c r="G52" s="550" t="e">
        <f aca="false">+G18</f>
        <v>#N/A</v>
      </c>
      <c r="H52" s="550" t="e">
        <f aca="false">+H18</f>
        <v>#N/A</v>
      </c>
      <c r="I52" s="550" t="e">
        <f aca="false">+I18</f>
        <v>#N/A</v>
      </c>
      <c r="J52" s="550" t="e">
        <f aca="false">+J18</f>
        <v>#N/A</v>
      </c>
      <c r="K52" s="550" t="e">
        <f aca="false">+K18</f>
        <v>#N/A</v>
      </c>
      <c r="L52" s="550" t="e">
        <f aca="false">+L18</f>
        <v>#N/A</v>
      </c>
      <c r="M52" s="550" t="e">
        <f aca="false">+M18</f>
        <v>#N/A</v>
      </c>
      <c r="N52" s="550" t="e">
        <f aca="false">+N18</f>
        <v>#N/A</v>
      </c>
      <c r="O52" s="550" t="e">
        <f aca="false">+O18</f>
        <v>#N/A</v>
      </c>
      <c r="P52" s="550" t="e">
        <f aca="false">+P18</f>
        <v>#N/A</v>
      </c>
      <c r="Q52" s="550" t="e">
        <f aca="false">+Q18</f>
        <v>#N/A</v>
      </c>
      <c r="R52" s="550" t="e">
        <f aca="false">+R18</f>
        <v>#N/A</v>
      </c>
      <c r="S52" s="550" t="e">
        <f aca="false">+S18</f>
        <v>#N/A</v>
      </c>
      <c r="T52" s="550" t="e">
        <f aca="false">+T18</f>
        <v>#N/A</v>
      </c>
      <c r="U52" s="550" t="e">
        <f aca="false">+U18</f>
        <v>#N/A</v>
      </c>
      <c r="V52" s="531"/>
      <c r="W52" s="531"/>
      <c r="X52" s="531"/>
      <c r="Y52" s="531"/>
      <c r="Z52" s="531"/>
      <c r="AA52" s="531"/>
      <c r="AB52" s="531"/>
      <c r="AC52" s="531"/>
      <c r="AD52" s="531"/>
      <c r="AE52" s="531"/>
      <c r="AF52" s="531"/>
      <c r="AG52" s="531"/>
      <c r="AH52" s="531"/>
      <c r="AI52" s="531"/>
      <c r="AJ52" s="531"/>
      <c r="AK52" s="531"/>
      <c r="AL52" s="531"/>
      <c r="AM52" s="531"/>
      <c r="AN52" s="531"/>
      <c r="AO52" s="531"/>
      <c r="AP52" s="531"/>
      <c r="AQ52" s="531"/>
      <c r="AR52" s="531"/>
      <c r="AS52" s="531"/>
      <c r="AT52" s="531"/>
      <c r="AU52" s="531"/>
      <c r="AV52" s="531"/>
      <c r="AW52" s="531"/>
      <c r="AX52" s="531"/>
      <c r="AY52" s="531"/>
      <c r="AZ52" s="531"/>
      <c r="BA52" s="531"/>
      <c r="BB52" s="531"/>
      <c r="BC52" s="531"/>
      <c r="BD52" s="531"/>
      <c r="BE52" s="531"/>
      <c r="BF52" s="531"/>
      <c r="BG52" s="531"/>
      <c r="BH52" s="531"/>
      <c r="BI52" s="531"/>
      <c r="BJ52" s="531"/>
      <c r="BK52" s="531"/>
      <c r="BL52" s="531"/>
      <c r="BM52" s="531"/>
      <c r="BN52" s="531"/>
      <c r="BO52" s="531"/>
    </row>
    <row r="53" s="532" customFormat="true" ht="20.1" hidden="false" customHeight="true" outlineLevel="0" collapsed="false">
      <c r="A53" s="673" t="n">
        <v>4</v>
      </c>
      <c r="B53" s="597" t="s">
        <v>903</v>
      </c>
      <c r="C53" s="549" t="n">
        <f aca="false">+C21</f>
        <v>0</v>
      </c>
      <c r="D53" s="549" t="n">
        <f aca="false">+D37</f>
        <v>0</v>
      </c>
      <c r="E53" s="549" t="e">
        <f aca="false">+E37</f>
        <v>#N/A</v>
      </c>
      <c r="F53" s="674"/>
      <c r="G53" s="550" t="n">
        <f aca="false">+G37</f>
        <v>0</v>
      </c>
      <c r="H53" s="550" t="n">
        <f aca="false">+H37</f>
        <v>0</v>
      </c>
      <c r="I53" s="550" t="n">
        <f aca="false">+I37</f>
        <v>0</v>
      </c>
      <c r="J53" s="550" t="n">
        <f aca="false">+J37</f>
        <v>0</v>
      </c>
      <c r="K53" s="550" t="n">
        <f aca="false">+K37</f>
        <v>0</v>
      </c>
      <c r="L53" s="550" t="n">
        <f aca="false">+L37</f>
        <v>0</v>
      </c>
      <c r="M53" s="550" t="n">
        <f aca="false">+M37</f>
        <v>0</v>
      </c>
      <c r="N53" s="550" t="n">
        <f aca="false">+N37</f>
        <v>0</v>
      </c>
      <c r="O53" s="550" t="n">
        <f aca="false">+O37</f>
        <v>0</v>
      </c>
      <c r="P53" s="550" t="n">
        <f aca="false">+P37</f>
        <v>0</v>
      </c>
      <c r="Q53" s="550" t="n">
        <f aca="false">+Q37</f>
        <v>0</v>
      </c>
      <c r="R53" s="550" t="n">
        <f aca="false">+R37</f>
        <v>0</v>
      </c>
      <c r="S53" s="550" t="n">
        <f aca="false">+S37</f>
        <v>0</v>
      </c>
      <c r="T53" s="550" t="n">
        <f aca="false">+T37</f>
        <v>0</v>
      </c>
      <c r="U53" s="550" t="n">
        <f aca="false">+U37</f>
        <v>0</v>
      </c>
      <c r="V53" s="531"/>
      <c r="W53" s="531"/>
      <c r="X53" s="531"/>
      <c r="Y53" s="531"/>
      <c r="Z53" s="531"/>
      <c r="AA53" s="531"/>
      <c r="AB53" s="531"/>
      <c r="AC53" s="531"/>
      <c r="AD53" s="531"/>
      <c r="AE53" s="531"/>
      <c r="AF53" s="531"/>
      <c r="AG53" s="531"/>
      <c r="AH53" s="531"/>
      <c r="AI53" s="531"/>
      <c r="AJ53" s="531"/>
      <c r="AK53" s="531"/>
      <c r="AL53" s="531"/>
      <c r="AM53" s="531"/>
      <c r="AN53" s="531"/>
      <c r="AO53" s="531"/>
      <c r="AP53" s="531"/>
      <c r="AQ53" s="531"/>
      <c r="AR53" s="531"/>
      <c r="AS53" s="531"/>
      <c r="AT53" s="531"/>
      <c r="AU53" s="531"/>
      <c r="AV53" s="531"/>
      <c r="AW53" s="531"/>
      <c r="AX53" s="531"/>
      <c r="AY53" s="531"/>
      <c r="AZ53" s="531"/>
      <c r="BA53" s="531"/>
      <c r="BB53" s="531"/>
      <c r="BC53" s="531"/>
      <c r="BD53" s="531"/>
      <c r="BE53" s="531"/>
      <c r="BF53" s="531"/>
      <c r="BG53" s="531"/>
      <c r="BH53" s="531"/>
      <c r="BI53" s="531"/>
      <c r="BJ53" s="531"/>
      <c r="BK53" s="531"/>
      <c r="BL53" s="531"/>
      <c r="BM53" s="531"/>
      <c r="BN53" s="531"/>
      <c r="BO53" s="531"/>
    </row>
    <row r="54" s="532" customFormat="true" ht="20.1" hidden="false" customHeight="true" outlineLevel="0" collapsed="false">
      <c r="A54" s="675" t="n">
        <v>5</v>
      </c>
      <c r="B54" s="675" t="s">
        <v>904</v>
      </c>
      <c r="C54" s="676" t="n">
        <f aca="false">+C29</f>
        <v>0</v>
      </c>
      <c r="D54" s="676" t="n">
        <f aca="false">+D38</f>
        <v>0</v>
      </c>
      <c r="E54" s="676" t="n">
        <f aca="false">+E38</f>
        <v>0</v>
      </c>
      <c r="F54" s="674"/>
      <c r="G54" s="677" t="n">
        <f aca="false">+G38</f>
        <v>0</v>
      </c>
      <c r="H54" s="677" t="n">
        <f aca="false">+H38</f>
        <v>0</v>
      </c>
      <c r="I54" s="677" t="n">
        <f aca="false">+I38</f>
        <v>0</v>
      </c>
      <c r="J54" s="677" t="n">
        <f aca="false">+J38</f>
        <v>0</v>
      </c>
      <c r="K54" s="677" t="n">
        <f aca="false">+K38</f>
        <v>0</v>
      </c>
      <c r="L54" s="677" t="n">
        <f aca="false">+L38</f>
        <v>0</v>
      </c>
      <c r="M54" s="677" t="n">
        <f aca="false">+M38</f>
        <v>0</v>
      </c>
      <c r="N54" s="677" t="n">
        <f aca="false">+N38</f>
        <v>0</v>
      </c>
      <c r="O54" s="677" t="n">
        <f aca="false">+O38</f>
        <v>0</v>
      </c>
      <c r="P54" s="677" t="n">
        <f aca="false">+P38</f>
        <v>0</v>
      </c>
      <c r="Q54" s="677" t="n">
        <f aca="false">+Q38</f>
        <v>0</v>
      </c>
      <c r="R54" s="677" t="n">
        <f aca="false">+R38</f>
        <v>0</v>
      </c>
      <c r="S54" s="677" t="n">
        <f aca="false">+S38</f>
        <v>0</v>
      </c>
      <c r="T54" s="677" t="n">
        <f aca="false">+T38</f>
        <v>0</v>
      </c>
      <c r="U54" s="677" t="n">
        <f aca="false">+U38</f>
        <v>0</v>
      </c>
      <c r="V54" s="531"/>
      <c r="W54" s="531"/>
      <c r="X54" s="531"/>
      <c r="Y54" s="531"/>
      <c r="Z54" s="531"/>
      <c r="AA54" s="531"/>
      <c r="AB54" s="531"/>
      <c r="AC54" s="531"/>
      <c r="AD54" s="531"/>
      <c r="AE54" s="531"/>
      <c r="AF54" s="531"/>
      <c r="AG54" s="531"/>
      <c r="AH54" s="531"/>
      <c r="AI54" s="531"/>
      <c r="AJ54" s="531"/>
      <c r="AK54" s="531"/>
      <c r="AL54" s="531"/>
      <c r="AM54" s="531"/>
      <c r="AN54" s="531"/>
      <c r="AO54" s="531"/>
      <c r="AP54" s="531"/>
      <c r="AQ54" s="531"/>
      <c r="AR54" s="531"/>
      <c r="AS54" s="531"/>
      <c r="AT54" s="531"/>
      <c r="AU54" s="531"/>
      <c r="AV54" s="531"/>
      <c r="AW54" s="531"/>
      <c r="AX54" s="531"/>
      <c r="AY54" s="531"/>
      <c r="AZ54" s="531"/>
      <c r="BA54" s="531"/>
      <c r="BB54" s="531"/>
      <c r="BC54" s="531"/>
      <c r="BD54" s="531"/>
      <c r="BE54" s="531"/>
      <c r="BF54" s="531"/>
      <c r="BG54" s="531"/>
      <c r="BH54" s="531"/>
      <c r="BI54" s="531"/>
      <c r="BJ54" s="531"/>
      <c r="BK54" s="531"/>
      <c r="BL54" s="531"/>
      <c r="BM54" s="531"/>
      <c r="BN54" s="531"/>
      <c r="BO54" s="531"/>
    </row>
    <row r="55" customFormat="false" ht="16.5" hidden="false" customHeight="false" outlineLevel="0" collapsed="false">
      <c r="A55" s="678"/>
      <c r="B55" s="679"/>
      <c r="C55" s="680"/>
      <c r="D55" s="681"/>
      <c r="E55" s="681"/>
      <c r="G55" s="577"/>
      <c r="H55" s="577"/>
      <c r="I55" s="577"/>
      <c r="J55" s="577"/>
      <c r="K55" s="577"/>
      <c r="L55" s="577"/>
      <c r="M55" s="577"/>
      <c r="N55" s="577"/>
      <c r="O55" s="577"/>
      <c r="P55" s="577"/>
      <c r="Q55" s="577"/>
      <c r="R55" s="577"/>
      <c r="S55" s="577"/>
      <c r="T55" s="577"/>
      <c r="U55" s="577"/>
    </row>
    <row r="56" customFormat="false" ht="16.5" hidden="false" customHeight="false" outlineLevel="0" collapsed="false">
      <c r="A56" s="682" t="s">
        <v>892</v>
      </c>
      <c r="B56" s="683" t="s">
        <v>905</v>
      </c>
      <c r="C56" s="684"/>
      <c r="D56" s="685" t="e">
        <f aca="false">+D39</f>
        <v>#N/A</v>
      </c>
      <c r="E56" s="685" t="e">
        <f aca="false">+E39</f>
        <v>#N/A</v>
      </c>
      <c r="G56" s="631" t="e">
        <f aca="false">+G39</f>
        <v>#N/A</v>
      </c>
      <c r="H56" s="631" t="e">
        <f aca="false">+H39</f>
        <v>#N/A</v>
      </c>
      <c r="I56" s="631" t="e">
        <f aca="false">+I39</f>
        <v>#N/A</v>
      </c>
      <c r="J56" s="631" t="e">
        <f aca="false">+J39</f>
        <v>#N/A</v>
      </c>
      <c r="K56" s="631" t="e">
        <f aca="false">+K39</f>
        <v>#N/A</v>
      </c>
      <c r="L56" s="631" t="e">
        <f aca="false">+L39</f>
        <v>#N/A</v>
      </c>
      <c r="M56" s="631" t="e">
        <f aca="false">+M39</f>
        <v>#N/A</v>
      </c>
      <c r="N56" s="631" t="e">
        <f aca="false">+N39</f>
        <v>#N/A</v>
      </c>
      <c r="O56" s="631" t="e">
        <f aca="false">+O39</f>
        <v>#N/A</v>
      </c>
      <c r="P56" s="631" t="e">
        <f aca="false">+P39</f>
        <v>#N/A</v>
      </c>
      <c r="Q56" s="631" t="e">
        <f aca="false">+Q39</f>
        <v>#N/A</v>
      </c>
      <c r="R56" s="631" t="e">
        <f aca="false">+R39</f>
        <v>#N/A</v>
      </c>
      <c r="S56" s="631" t="e">
        <f aca="false">+S39</f>
        <v>#N/A</v>
      </c>
      <c r="T56" s="631" t="e">
        <f aca="false">+T39</f>
        <v>#N/A</v>
      </c>
      <c r="U56" s="631" t="e">
        <f aca="false">+U39</f>
        <v>#N/A</v>
      </c>
    </row>
    <row r="57" customFormat="false" ht="16.5" hidden="false" customHeight="false" outlineLevel="0" collapsed="false">
      <c r="A57" s="686" t="s">
        <v>894</v>
      </c>
      <c r="B57" s="687" t="s">
        <v>906</v>
      </c>
      <c r="C57" s="684"/>
      <c r="D57" s="688" t="e">
        <f aca="false">+D40</f>
        <v>#N/A</v>
      </c>
      <c r="E57" s="688" t="e">
        <f aca="false">+E40</f>
        <v>#N/A</v>
      </c>
      <c r="G57" s="636" t="e">
        <f aca="false">+G40</f>
        <v>#N/A</v>
      </c>
      <c r="H57" s="636" t="e">
        <f aca="false">+H40</f>
        <v>#N/A</v>
      </c>
      <c r="I57" s="636" t="e">
        <f aca="false">+I40</f>
        <v>#N/A</v>
      </c>
      <c r="J57" s="636" t="e">
        <f aca="false">+J40</f>
        <v>#N/A</v>
      </c>
      <c r="K57" s="636" t="e">
        <f aca="false">+K40</f>
        <v>#N/A</v>
      </c>
      <c r="L57" s="636" t="e">
        <f aca="false">+L40</f>
        <v>#N/A</v>
      </c>
      <c r="M57" s="636" t="e">
        <f aca="false">+M40</f>
        <v>#N/A</v>
      </c>
      <c r="N57" s="636" t="e">
        <f aca="false">+N40</f>
        <v>#N/A</v>
      </c>
      <c r="O57" s="636" t="e">
        <f aca="false">+O40</f>
        <v>#N/A</v>
      </c>
      <c r="P57" s="636" t="e">
        <f aca="false">+P40</f>
        <v>#N/A</v>
      </c>
      <c r="Q57" s="636" t="e">
        <f aca="false">+Q40</f>
        <v>#N/A</v>
      </c>
      <c r="R57" s="636" t="e">
        <f aca="false">+R40</f>
        <v>#N/A</v>
      </c>
      <c r="S57" s="636" t="e">
        <f aca="false">+S40</f>
        <v>#N/A</v>
      </c>
      <c r="T57" s="636" t="e">
        <f aca="false">+T40</f>
        <v>#N/A</v>
      </c>
      <c r="U57" s="636" t="e">
        <f aca="false">+U40</f>
        <v>#N/A</v>
      </c>
    </row>
    <row r="58" customFormat="false" ht="16.5" hidden="true" customHeight="false" outlineLevel="0" collapsed="false">
      <c r="A58" s="689" t="s">
        <v>896</v>
      </c>
      <c r="B58" s="690" t="s">
        <v>897</v>
      </c>
      <c r="C58" s="691"/>
      <c r="D58" s="692" t="e">
        <f aca="false">IF(D56&lt;0,0,IF(D57&gt;0.8,0,IF(D56&gt;0.4,0,IF(D56&lt;=0.4,-1))))</f>
        <v>#N/A</v>
      </c>
      <c r="E58" s="692" t="e">
        <f aca="false">IF(E56&lt;0,0,IF(E57&gt;0.8,0,IF(E56&gt;0.4,0,IF(E56&lt;=0.4,-1))))</f>
        <v>#N/A</v>
      </c>
      <c r="G58" s="693" t="e">
        <f aca="false">IF(G56&lt;0,"AHORRO NEGATIVO",IF(G57&gt;0.8,"ROJO",IF(G56&gt;0.4,"ROJO",IF(G56&lt;=0.4,"VERDE"))))</f>
        <v>#N/A</v>
      </c>
      <c r="H58" s="693" t="e">
        <f aca="false">IF(H56&lt;0,"AHORRO NEGATIVO",IF(H57&gt;0.8,"ROJO",IF(H56&gt;0.4,"ROJO",IF(H56&lt;=0.4,"VERDE"))))</f>
        <v>#N/A</v>
      </c>
      <c r="I58" s="693" t="e">
        <f aca="false">IF(I56&lt;0,"AHORRO NEGATIVO",IF(I57&gt;0.8,"ROJO",IF(I56&gt;0.4,"ROJO",IF(I56&lt;=0.4,"VERDE"))))</f>
        <v>#N/A</v>
      </c>
      <c r="J58" s="693" t="e">
        <f aca="false">IF(J56&lt;0,"AHORRO NEGATIVO",IF(J57&gt;0.8,"ROJO",IF(J56&gt;0.4,"ROJO",IF(J56&lt;=0.4,"VERDE"))))</f>
        <v>#N/A</v>
      </c>
      <c r="K58" s="693" t="e">
        <f aca="false">IF(K56&lt;0,"AHORRO NEGATIVO",IF(K57&gt;0.8,"ROJO",IF(K56&gt;0.4,"ROJO",IF(K56&lt;=0.4,"VERDE"))))</f>
        <v>#N/A</v>
      </c>
      <c r="L58" s="693" t="e">
        <f aca="false">IF(L56&lt;0,"AHORRO NEGATIVO",IF(L57&gt;0.8,"ROJO",IF(L56&gt;0.4,"ROJO",IF(L56&lt;=0.4,"VERDE"))))</f>
        <v>#N/A</v>
      </c>
      <c r="M58" s="693" t="e">
        <f aca="false">IF(M56&lt;0,"AHORRO NEGATIVO",IF(M57&gt;0.8,"ROJO",IF(M56&gt;0.4,"ROJO",IF(M56&lt;=0.4,"VERDE"))))</f>
        <v>#N/A</v>
      </c>
      <c r="N58" s="693" t="e">
        <f aca="false">IF(N56&lt;0,"AHORRO NEGATIVO",IF(N57&gt;0.8,"ROJO",IF(N56&gt;0.4,"ROJO",IF(N56&lt;=0.4,"VERDE"))))</f>
        <v>#N/A</v>
      </c>
      <c r="O58" s="693" t="e">
        <f aca="false">IF(O56&lt;0,"AHORRO NEGATIVO",IF(O57&gt;0.8,"ROJO",IF(O56&gt;0.4,"ROJO",IF(O56&lt;=0.4,"VERDE"))))</f>
        <v>#N/A</v>
      </c>
      <c r="P58" s="693" t="e">
        <f aca="false">IF(P56&lt;0,"AHORRO NEGATIVO",IF(P57&gt;0.8,"ROJO",IF(P56&gt;0.4,"ROJO",IF(P56&lt;=0.4,"VERDE"))))</f>
        <v>#N/A</v>
      </c>
      <c r="Q58" s="693" t="e">
        <f aca="false">IF(Q56&lt;0,"AHORRO NEGATIVO",IF(Q57&gt;0.8,"ROJO",IF(Q56&gt;0.4,"ROJO",IF(Q56&lt;=0.4,"VERDE"))))</f>
        <v>#N/A</v>
      </c>
      <c r="R58" s="693" t="e">
        <f aca="false">IF(R56&lt;0,"AHORRO NEGATIVO",IF(R57&gt;0.8,"ROJO",IF(R56&gt;0.4,"ROJO",IF(R56&lt;=0.4,"VERDE"))))</f>
        <v>#N/A</v>
      </c>
      <c r="S58" s="693" t="e">
        <f aca="false">IF(S56&lt;0,"AHORRO NEGATIVO",IF(S57&gt;0.8,"ROJO",IF(S56&gt;0.4,"ROJO",IF(S56&lt;=0.4,"VERDE"))))</f>
        <v>#N/A</v>
      </c>
      <c r="T58" s="693" t="e">
        <f aca="false">IF(T56&lt;0,"AHORRO NEGATIVO",IF(T57&gt;0.8,"ROJO",IF(T56&gt;0.4,"ROJO",IF(T56&lt;=0.4,"VERDE"))))</f>
        <v>#N/A</v>
      </c>
      <c r="U58" s="693" t="e">
        <f aca="false">IF(U56&lt;0,"AHORRO NEGATIVO",IF(U57&gt;0.8,"ROJO",IF(U56&gt;0.4,"ROJO",IF(U56&lt;=0.4,"VERDE"))))</f>
        <v>#N/A</v>
      </c>
    </row>
    <row r="59" s="532" customFormat="true" ht="37.5" hidden="false" customHeight="true" outlineLevel="0" collapsed="false">
      <c r="A59" s="531"/>
      <c r="B59" s="637" t="s">
        <v>897</v>
      </c>
      <c r="C59" s="694"/>
      <c r="D59" s="695" t="e">
        <f aca="false">IF(D56&lt;0,"AHORRO NEGATIVO",IF(D57&gt;0.8,"ROJO",IF(D56&gt;0.4,"ROJO",IF(D56&lt;=0.4,"VERDE"))))</f>
        <v>#N/A</v>
      </c>
      <c r="E59" s="695" t="e">
        <f aca="false">IF(E56&lt;0,"AHORRO NEGATIVO",IF(E57&gt;0.8,"ROJO",IF(E56&gt;0.4,"ROJO",IF(E56&lt;=0.4,"VERDE"))))</f>
        <v>#N/A</v>
      </c>
      <c r="F59" s="674"/>
      <c r="G59" s="695" t="e">
        <f aca="false">IF(G56&lt;0,"AHORRO NEGATIVO",IF(G57&gt;0.8,"ROJO",IF(G56&gt;0.4,"ROJO",IF(G56&lt;=0.4,"VERDE"))))</f>
        <v>#N/A</v>
      </c>
      <c r="H59" s="695" t="e">
        <f aca="false">IF(H56&lt;0,"AHORRO NEGATIVO",IF(H57&gt;0.8,"ROJO",IF(H56&gt;0.4,"ROJO",IF(H56&lt;=0.4,"VERDE"))))</f>
        <v>#N/A</v>
      </c>
      <c r="I59" s="695" t="e">
        <f aca="false">IF(I56&lt;0,"AHORRO NEGATIVO",IF(I57&gt;0.8,"ROJO",IF(I56&gt;0.4,"ROJO",IF(I56&lt;=0.4,"VERDE"))))</f>
        <v>#N/A</v>
      </c>
      <c r="J59" s="695" t="e">
        <f aca="false">IF(J56&lt;0,"AHORRO NEGATIVO",IF(J57&gt;0.8,"ROJO",IF(J56&gt;0.4,"ROJO",IF(J56&lt;=0.4,"VERDE"))))</f>
        <v>#N/A</v>
      </c>
      <c r="K59" s="695" t="e">
        <f aca="false">IF(K56&lt;0,"AHORRO NEGATIVO",IF(K57&gt;0.8,"ROJO",IF(K56&gt;0.4,"ROJO",IF(K56&lt;=0.4,"VERDE"))))</f>
        <v>#N/A</v>
      </c>
      <c r="L59" s="695" t="e">
        <f aca="false">IF(L56&lt;0,"AHORRO NEGATIVO",IF(L57&gt;0.8,"ROJO",IF(L56&gt;0.4,"ROJO",IF(L56&lt;=0.4,"VERDE"))))</f>
        <v>#N/A</v>
      </c>
      <c r="M59" s="695" t="e">
        <f aca="false">IF(M56&lt;0,"AHORRO NEGATIVO",IF(M57&gt;0.8,"ROJO",IF(M56&gt;0.4,"ROJO",IF(M56&lt;=0.4,"VERDE"))))</f>
        <v>#N/A</v>
      </c>
      <c r="N59" s="695" t="e">
        <f aca="false">IF(N56&lt;0,"AHORRO NEGATIVO",IF(N57&gt;0.8,"ROJO",IF(N56&gt;0.4,"ROJO",IF(N56&lt;=0.4,"VERDE"))))</f>
        <v>#N/A</v>
      </c>
      <c r="O59" s="695" t="e">
        <f aca="false">IF(O56&lt;0,"AHORRO NEGATIVO",IF(O57&gt;0.8,"ROJO",IF(O56&gt;0.4,"ROJO",IF(O56&lt;=0.4,"VERDE"))))</f>
        <v>#N/A</v>
      </c>
      <c r="P59" s="695" t="e">
        <f aca="false">IF(P56&lt;0,"AHORRO NEGATIVO",IF(P57&gt;0.8,"ROJO",IF(P56&gt;0.4,"ROJO",IF(P56&lt;=0.4,"VERDE"))))</f>
        <v>#N/A</v>
      </c>
      <c r="Q59" s="695" t="e">
        <f aca="false">IF(Q56&lt;0,"AHORRO NEGATIVO",IF(Q57&gt;0.8,"ROJO",IF(Q56&gt;0.4,"ROJO",IF(Q56&lt;=0.4,"VERDE"))))</f>
        <v>#N/A</v>
      </c>
      <c r="R59" s="695" t="e">
        <f aca="false">IF(R56&lt;0,"AHORRO NEGATIVO",IF(R57&gt;0.8,"ROJO",IF(R56&gt;0.4,"ROJO",IF(R56&lt;=0.4,"VERDE"))))</f>
        <v>#N/A</v>
      </c>
      <c r="S59" s="695" t="e">
        <f aca="false">IF(S56&lt;0,"AHORRO NEGATIVO",IF(S57&gt;0.8,"ROJO",IF(S56&gt;0.4,"ROJO",IF(S56&lt;=0.4,"VERDE"))))</f>
        <v>#N/A</v>
      </c>
      <c r="T59" s="695" t="e">
        <f aca="false">IF(T56&lt;0,"AHORRO NEGATIVO",IF(T57&gt;0.8,"ROJO",IF(T56&gt;0.4,"ROJO",IF(T56&lt;=0.4,"VERDE"))))</f>
        <v>#N/A</v>
      </c>
      <c r="U59" s="695" t="e">
        <f aca="false">IF(U56&lt;0,"AHORRO NEGATIVO",IF(U57&gt;0.8,"ROJO",IF(U56&gt;0.4,"ROJO",IF(U56&lt;=0.4,"VERDE"))))</f>
        <v>#N/A</v>
      </c>
      <c r="V59" s="531"/>
      <c r="W59" s="531"/>
      <c r="X59" s="531"/>
      <c r="Y59" s="531"/>
      <c r="Z59" s="531"/>
      <c r="AA59" s="531"/>
      <c r="AB59" s="531"/>
      <c r="AC59" s="531"/>
      <c r="AD59" s="531"/>
      <c r="AE59" s="531"/>
      <c r="AF59" s="531"/>
      <c r="AG59" s="531"/>
      <c r="AH59" s="531"/>
      <c r="AI59" s="531"/>
      <c r="AJ59" s="531"/>
      <c r="AK59" s="531"/>
      <c r="AL59" s="531"/>
      <c r="AM59" s="531"/>
      <c r="AN59" s="531"/>
      <c r="AO59" s="531"/>
      <c r="AP59" s="531"/>
      <c r="AQ59" s="531"/>
      <c r="AR59" s="531"/>
      <c r="AS59" s="531"/>
      <c r="AT59" s="531"/>
      <c r="AU59" s="531"/>
      <c r="AV59" s="531"/>
      <c r="AW59" s="531"/>
      <c r="AX59" s="531"/>
      <c r="AY59" s="531"/>
      <c r="AZ59" s="531"/>
      <c r="BA59" s="531"/>
      <c r="BB59" s="531"/>
      <c r="BC59" s="531"/>
      <c r="BD59" s="531"/>
      <c r="BE59" s="531"/>
      <c r="BF59" s="531"/>
      <c r="BG59" s="531"/>
      <c r="BH59" s="531"/>
      <c r="BI59" s="531"/>
      <c r="BJ59" s="531"/>
      <c r="BK59" s="531"/>
      <c r="BL59" s="531"/>
      <c r="BM59" s="531"/>
      <c r="BN59" s="531"/>
      <c r="BO59" s="531"/>
    </row>
    <row r="60" customFormat="false" ht="15" hidden="false" customHeight="false" outlineLevel="0" collapsed="false">
      <c r="A60" s="696" t="s">
        <v>907</v>
      </c>
      <c r="B60" s="501"/>
      <c r="C60" s="643"/>
      <c r="D60" s="501"/>
      <c r="E60" s="501"/>
    </row>
    <row r="61" customFormat="false" ht="6" hidden="false" customHeight="true" outlineLevel="0" collapsed="false">
      <c r="A61" s="501"/>
      <c r="B61" s="501"/>
      <c r="C61" s="501"/>
      <c r="D61" s="501"/>
      <c r="E61" s="501"/>
    </row>
    <row r="62" customFormat="false" ht="6" hidden="false" customHeight="true" outlineLevel="0" collapsed="false">
      <c r="A62" s="501"/>
      <c r="B62" s="501"/>
      <c r="C62" s="501"/>
      <c r="D62" s="501"/>
      <c r="E62" s="501"/>
    </row>
    <row r="63" customFormat="false" ht="6" hidden="false" customHeight="true" outlineLevel="0" collapsed="false">
      <c r="A63" s="501"/>
      <c r="B63" s="501"/>
      <c r="C63" s="501"/>
      <c r="D63" s="501"/>
      <c r="E63" s="501"/>
    </row>
    <row r="64" customFormat="false" ht="15.75" hidden="false" customHeight="false" outlineLevel="0" collapsed="false">
      <c r="A64" s="697" t="s">
        <v>908</v>
      </c>
      <c r="B64" s="698" t="s">
        <v>909</v>
      </c>
      <c r="C64" s="699"/>
      <c r="D64" s="700"/>
      <c r="E64" s="701"/>
      <c r="F64" s="658"/>
      <c r="G64" s="643" t="s">
        <v>910</v>
      </c>
    </row>
    <row r="65" customFormat="false" ht="15" hidden="false" customHeight="false" outlineLevel="0" collapsed="false">
      <c r="A65" s="501"/>
      <c r="B65" s="501"/>
      <c r="C65" s="501"/>
      <c r="D65" s="501"/>
      <c r="E65" s="501"/>
    </row>
    <row r="66" customFormat="false" ht="15" hidden="false" customHeight="false" outlineLevel="0" collapsed="false">
      <c r="A66" s="501"/>
      <c r="B66" s="501"/>
      <c r="C66" s="501"/>
      <c r="D66" s="501"/>
      <c r="E66" s="501"/>
    </row>
    <row r="67" customFormat="false" ht="15" hidden="false" customHeight="false" outlineLevel="0" collapsed="false">
      <c r="A67" s="501"/>
      <c r="B67" s="501"/>
      <c r="C67" s="501"/>
      <c r="D67" s="501"/>
      <c r="E67" s="501"/>
    </row>
    <row r="68" customFormat="false" ht="15" hidden="false" customHeight="false" outlineLevel="0" collapsed="false">
      <c r="A68" s="501"/>
      <c r="B68" s="501"/>
      <c r="C68" s="501"/>
      <c r="D68" s="501"/>
      <c r="E68" s="501"/>
    </row>
    <row r="69" customFormat="false" ht="15" hidden="false" customHeight="false" outlineLevel="0" collapsed="false">
      <c r="A69" s="501"/>
      <c r="B69" s="501"/>
      <c r="C69" s="501"/>
      <c r="D69" s="501"/>
      <c r="E69" s="501"/>
    </row>
    <row r="70" customFormat="false" ht="15" hidden="false" customHeight="false" outlineLevel="0" collapsed="false">
      <c r="A70" s="501"/>
      <c r="B70" s="501"/>
      <c r="C70" s="501"/>
      <c r="D70" s="501"/>
      <c r="E70" s="501"/>
    </row>
    <row r="71" customFormat="false" ht="15" hidden="false" customHeight="false" outlineLevel="0" collapsed="false">
      <c r="A71" s="501"/>
      <c r="B71" s="501"/>
      <c r="C71" s="501"/>
      <c r="D71" s="501"/>
      <c r="E71" s="501"/>
    </row>
    <row r="72" customFormat="false" ht="15" hidden="false" customHeight="false" outlineLevel="0" collapsed="false">
      <c r="A72" s="501"/>
      <c r="B72" s="501"/>
      <c r="C72" s="501"/>
      <c r="D72" s="501"/>
      <c r="E72" s="501"/>
    </row>
    <row r="73" customFormat="false" ht="15" hidden="false" customHeight="false" outlineLevel="0" collapsed="false">
      <c r="A73" s="501"/>
      <c r="B73" s="501"/>
      <c r="C73" s="501"/>
      <c r="D73" s="501"/>
      <c r="E73" s="501"/>
    </row>
    <row r="74" customFormat="false" ht="15" hidden="false" customHeight="false" outlineLevel="0" collapsed="false">
      <c r="A74" s="501"/>
      <c r="B74" s="501"/>
      <c r="C74" s="501"/>
      <c r="D74" s="501"/>
      <c r="E74" s="501"/>
    </row>
    <row r="75" customFormat="false" ht="15" hidden="false" customHeight="false" outlineLevel="0" collapsed="false">
      <c r="A75" s="501"/>
      <c r="B75" s="501"/>
      <c r="C75" s="501"/>
      <c r="D75" s="501"/>
      <c r="E75" s="501"/>
    </row>
    <row r="76" customFormat="false" ht="15" hidden="false" customHeight="false" outlineLevel="0" collapsed="false">
      <c r="A76" s="501"/>
      <c r="B76" s="501"/>
      <c r="C76" s="501"/>
      <c r="D76" s="501"/>
      <c r="E76" s="501"/>
    </row>
    <row r="77" customFormat="false" ht="15" hidden="false" customHeight="false" outlineLevel="0" collapsed="false">
      <c r="A77" s="501"/>
      <c r="B77" s="501"/>
      <c r="C77" s="501"/>
      <c r="D77" s="501"/>
      <c r="E77" s="501"/>
    </row>
    <row r="78" customFormat="false" ht="15" hidden="false" customHeight="false" outlineLevel="0" collapsed="false">
      <c r="A78" s="501"/>
      <c r="B78" s="501"/>
      <c r="C78" s="501"/>
      <c r="D78" s="501"/>
      <c r="E78" s="501"/>
    </row>
    <row r="79" customFormat="false" ht="15" hidden="false" customHeight="false" outlineLevel="0" collapsed="false">
      <c r="A79" s="501"/>
      <c r="B79" s="501"/>
      <c r="C79" s="501"/>
      <c r="D79" s="501"/>
      <c r="E79" s="501"/>
    </row>
    <row r="80" customFormat="false" ht="15" hidden="false" customHeight="false" outlineLevel="0" collapsed="false">
      <c r="A80" s="501"/>
      <c r="B80" s="501"/>
      <c r="C80" s="501"/>
      <c r="D80" s="501"/>
      <c r="E80" s="501"/>
    </row>
    <row r="81" s="501" customFormat="true" ht="15" hidden="false" customHeight="false" outlineLevel="0" collapsed="false">
      <c r="F81" s="500"/>
    </row>
    <row r="82" s="501" customFormat="true" ht="15" hidden="false" customHeight="false" outlineLevel="0" collapsed="false">
      <c r="F82" s="500"/>
    </row>
    <row r="83" s="501" customFormat="true" ht="15" hidden="false" customHeight="false" outlineLevel="0" collapsed="false">
      <c r="F83" s="500"/>
    </row>
    <row r="84" s="501" customFormat="true" ht="15" hidden="false" customHeight="false" outlineLevel="0" collapsed="false">
      <c r="F84" s="500"/>
    </row>
    <row r="85" s="501" customFormat="true" ht="15" hidden="false" customHeight="false" outlineLevel="0" collapsed="false">
      <c r="F85" s="500"/>
    </row>
    <row r="86" s="501" customFormat="true" ht="15" hidden="false" customHeight="false" outlineLevel="0" collapsed="false">
      <c r="F86" s="500"/>
    </row>
    <row r="87" s="501" customFormat="true" ht="15" hidden="false" customHeight="false" outlineLevel="0" collapsed="false">
      <c r="F87" s="500"/>
    </row>
    <row r="88" s="501" customFormat="true" ht="15" hidden="false" customHeight="false" outlineLevel="0" collapsed="false">
      <c r="F88" s="500"/>
    </row>
    <row r="89" s="501" customFormat="true" ht="15" hidden="false" customHeight="false" outlineLevel="0" collapsed="false">
      <c r="F89" s="500"/>
    </row>
    <row r="90" s="501" customFormat="true" ht="15" hidden="false" customHeight="false" outlineLevel="0" collapsed="false">
      <c r="F90" s="500"/>
    </row>
    <row r="91" s="501" customFormat="true" ht="15" hidden="false" customHeight="false" outlineLevel="0" collapsed="false">
      <c r="F91" s="500"/>
    </row>
    <row r="92" s="501" customFormat="true" ht="15" hidden="false" customHeight="false" outlineLevel="0" collapsed="false">
      <c r="F92" s="500"/>
    </row>
    <row r="93" s="501" customFormat="true" ht="15" hidden="false" customHeight="false" outlineLevel="0" collapsed="false">
      <c r="F93" s="500"/>
    </row>
    <row r="94" s="501" customFormat="true" ht="15" hidden="false" customHeight="false" outlineLevel="0" collapsed="false">
      <c r="F94" s="500"/>
    </row>
    <row r="95" s="501" customFormat="true" ht="15" hidden="false" customHeight="false" outlineLevel="0" collapsed="false">
      <c r="F95" s="500"/>
    </row>
    <row r="96" s="501" customFormat="true" ht="15" hidden="false" customHeight="false" outlineLevel="0" collapsed="false">
      <c r="F96" s="500"/>
    </row>
    <row r="97" s="501" customFormat="true" ht="15" hidden="false" customHeight="false" outlineLevel="0" collapsed="false">
      <c r="F97" s="500"/>
    </row>
    <row r="98" s="501" customFormat="true" ht="15" hidden="false" customHeight="false" outlineLevel="0" collapsed="false">
      <c r="F98" s="500"/>
    </row>
    <row r="99" s="501" customFormat="true" ht="15" hidden="false" customHeight="false" outlineLevel="0" collapsed="false">
      <c r="F99" s="500"/>
    </row>
    <row r="100" s="501" customFormat="true" ht="15" hidden="false" customHeight="false" outlineLevel="0" collapsed="false">
      <c r="F100" s="500"/>
    </row>
    <row r="101" s="501" customFormat="true" ht="15" hidden="false" customHeight="false" outlineLevel="0" collapsed="false">
      <c r="F101" s="500"/>
    </row>
    <row r="102" s="501" customFormat="true" ht="15" hidden="false" customHeight="false" outlineLevel="0" collapsed="false">
      <c r="F102" s="500"/>
    </row>
    <row r="103" s="501" customFormat="true" ht="15" hidden="false" customHeight="false" outlineLevel="0" collapsed="false">
      <c r="F103" s="500"/>
    </row>
    <row r="104" s="501" customFormat="true" ht="15" hidden="false" customHeight="false" outlineLevel="0" collapsed="false">
      <c r="F104" s="500"/>
    </row>
    <row r="105" s="501" customFormat="true" ht="15" hidden="false" customHeight="false" outlineLevel="0" collapsed="false">
      <c r="F105" s="500"/>
    </row>
    <row r="106" s="501" customFormat="true" ht="15" hidden="false" customHeight="false" outlineLevel="0" collapsed="false">
      <c r="F106" s="500"/>
    </row>
    <row r="107" s="501" customFormat="true" ht="15" hidden="false" customHeight="false" outlineLevel="0" collapsed="false">
      <c r="F107" s="500"/>
    </row>
    <row r="108" s="501" customFormat="true" ht="15" hidden="false" customHeight="false" outlineLevel="0" collapsed="false">
      <c r="F108" s="500"/>
    </row>
    <row r="109" s="501" customFormat="true" ht="15" hidden="false" customHeight="false" outlineLevel="0" collapsed="false">
      <c r="F109" s="500"/>
    </row>
    <row r="110" s="501" customFormat="true" ht="15" hidden="false" customHeight="false" outlineLevel="0" collapsed="false">
      <c r="F110" s="500"/>
    </row>
    <row r="111" s="501" customFormat="true" ht="15" hidden="false" customHeight="false" outlineLevel="0" collapsed="false">
      <c r="F111" s="500"/>
    </row>
    <row r="112" s="501" customFormat="true" ht="15" hidden="false" customHeight="false" outlineLevel="0" collapsed="false">
      <c r="F112" s="500"/>
    </row>
    <row r="113" s="501" customFormat="true" ht="15" hidden="false" customHeight="false" outlineLevel="0" collapsed="false">
      <c r="F113" s="500"/>
    </row>
    <row r="114" s="501" customFormat="true" ht="15" hidden="false" customHeight="false" outlineLevel="0" collapsed="false">
      <c r="F114" s="500"/>
    </row>
    <row r="115" s="501" customFormat="true" ht="15" hidden="false" customHeight="false" outlineLevel="0" collapsed="false">
      <c r="F115" s="500"/>
    </row>
    <row r="116" s="501" customFormat="true" ht="15" hidden="false" customHeight="false" outlineLevel="0" collapsed="false">
      <c r="F116" s="500"/>
    </row>
    <row r="117" s="501" customFormat="true" ht="15" hidden="false" customHeight="false" outlineLevel="0" collapsed="false">
      <c r="F117" s="500"/>
    </row>
    <row r="118" s="501" customFormat="true" ht="15" hidden="false" customHeight="false" outlineLevel="0" collapsed="false">
      <c r="F118" s="500"/>
    </row>
  </sheetData>
  <sheetProtection sheet="true" password="95b1" objects="true" scenarios="true"/>
  <mergeCells count="7">
    <mergeCell ref="G2:U2"/>
    <mergeCell ref="A4:B4"/>
    <mergeCell ref="A45:F45"/>
    <mergeCell ref="A46:B46"/>
    <mergeCell ref="A47:B47"/>
    <mergeCell ref="D47:E47"/>
    <mergeCell ref="G47:U47"/>
  </mergeCells>
  <printOptions headings="false" gridLines="false" gridLinesSet="true" horizontalCentered="true" verticalCentered="true"/>
  <pageMargins left="0.196527777777778" right="0.196527777777778" top="0.393055555555556" bottom="0.393055555555556" header="0.196527777777778" footer="0.196527777777778"/>
  <pageSetup paperSize="1" scale="58" fitToWidth="1" fitToHeight="1" pageOrder="downThenOver" orientation="portrait"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B51" colorId="64" zoomScale="100" zoomScaleNormal="100" zoomScalePageLayoutView="100" workbookViewId="0">
      <selection pane="topLeft" activeCell="C52" activeCellId="0" sqref="C52"/>
    </sheetView>
  </sheetViews>
  <sheetFormatPr defaultColWidth="11.41796875" defaultRowHeight="12.75" zeroHeight="false" outlineLevelRow="0" outlineLevelCol="0"/>
  <cols>
    <col collapsed="false" customWidth="true" hidden="false" outlineLevel="0" max="1" min="1" style="3" width="6.41"/>
    <col collapsed="false" customWidth="true" hidden="false" outlineLevel="0" max="2" min="2" style="3" width="64.42"/>
    <col collapsed="false" customWidth="true" hidden="false" outlineLevel="0" max="4" min="3" style="3" width="12.56"/>
    <col collapsed="false" customWidth="true" hidden="false" outlineLevel="0" max="5" min="5" style="3" width="15.41"/>
    <col collapsed="false" customWidth="true" hidden="false" outlineLevel="0" max="6" min="6" style="3" width="12.99"/>
    <col collapsed="false" customWidth="true" hidden="false" outlineLevel="0" max="7" min="7" style="3" width="12.85"/>
    <col collapsed="false" customWidth="false" hidden="false" outlineLevel="0" max="8" min="8" style="3" width="11.42"/>
    <col collapsed="false" customWidth="true" hidden="false" outlineLevel="0" max="9" min="9" style="3" width="12.42"/>
    <col collapsed="false" customWidth="false" hidden="false" outlineLevel="0" max="257" min="10" style="3" width="11.42"/>
  </cols>
  <sheetData>
    <row r="1" customFormat="false" ht="15" hidden="true" customHeight="true" outlineLevel="0" collapsed="false">
      <c r="B1" s="385" t="s">
        <v>633</v>
      </c>
      <c r="C1" s="702" t="n">
        <f aca="false">YEAR(Ingresos!I21)</f>
        <v>1899</v>
      </c>
      <c r="D1" s="702" t="n">
        <f aca="false">C1+1</f>
        <v>1900</v>
      </c>
      <c r="E1" s="702" t="n">
        <f aca="false">D1+1</f>
        <v>1901</v>
      </c>
      <c r="F1" s="702" t="n">
        <f aca="false">E1+1</f>
        <v>1902</v>
      </c>
      <c r="G1" s="702" t="n">
        <f aca="false">F1+1</f>
        <v>1903</v>
      </c>
      <c r="H1" s="702" t="n">
        <f aca="false">G1+1</f>
        <v>1904</v>
      </c>
      <c r="I1" s="702" t="n">
        <f aca="false">H1+1</f>
        <v>1905</v>
      </c>
      <c r="J1" s="702" t="n">
        <f aca="false">I1+1</f>
        <v>1906</v>
      </c>
      <c r="K1" s="702" t="n">
        <f aca="false">J1+1</f>
        <v>1907</v>
      </c>
      <c r="L1" s="702" t="n">
        <f aca="false">K1+1</f>
        <v>1908</v>
      </c>
      <c r="M1" s="702" t="n">
        <f aca="false">L1+1</f>
        <v>1909</v>
      </c>
      <c r="N1" s="702" t="n">
        <f aca="false">M1+1</f>
        <v>1910</v>
      </c>
      <c r="O1" s="702" t="n">
        <f aca="false">N1+1</f>
        <v>1911</v>
      </c>
      <c r="P1" s="702" t="n">
        <f aca="false">O1+1</f>
        <v>1912</v>
      </c>
      <c r="Q1" s="702" t="n">
        <f aca="false">P1+1</f>
        <v>1913</v>
      </c>
    </row>
    <row r="2" customFormat="false" ht="15" hidden="true" customHeight="true" outlineLevel="0" collapsed="false">
      <c r="A2" s="557" t="s">
        <v>848</v>
      </c>
      <c r="B2" s="542" t="s">
        <v>849</v>
      </c>
      <c r="C2" s="703" t="n">
        <f aca="false">C3+C14</f>
        <v>0</v>
      </c>
      <c r="D2" s="703" t="n">
        <f aca="false">D3+D14</f>
        <v>0</v>
      </c>
      <c r="E2" s="703" t="n">
        <f aca="false">E3+E14</f>
        <v>0</v>
      </c>
      <c r="F2" s="703" t="n">
        <f aca="false">F3+F14</f>
        <v>0</v>
      </c>
      <c r="G2" s="703" t="n">
        <f aca="false">G3+G14</f>
        <v>0</v>
      </c>
      <c r="H2" s="703" t="n">
        <f aca="false">H3+H14</f>
        <v>0</v>
      </c>
      <c r="I2" s="703" t="n">
        <f aca="false">I3+I14</f>
        <v>0</v>
      </c>
      <c r="J2" s="703" t="n">
        <f aca="false">J3+J14</f>
        <v>0</v>
      </c>
      <c r="K2" s="703" t="n">
        <f aca="false">K3+K14</f>
        <v>0</v>
      </c>
      <c r="L2" s="703" t="n">
        <f aca="false">L3+L14</f>
        <v>0</v>
      </c>
      <c r="M2" s="703" t="n">
        <f aca="false">M3+M14</f>
        <v>0</v>
      </c>
      <c r="N2" s="703" t="n">
        <f aca="false">N3+N14</f>
        <v>0</v>
      </c>
      <c r="O2" s="703" t="n">
        <f aca="false">O3+O14</f>
        <v>0</v>
      </c>
      <c r="P2" s="703" t="n">
        <f aca="false">P3+P14</f>
        <v>0</v>
      </c>
      <c r="Q2" s="703" t="n">
        <f aca="false">Q3+Q14</f>
        <v>0</v>
      </c>
    </row>
    <row r="3" s="9" customFormat="true" ht="15" hidden="true" customHeight="true" outlineLevel="0" collapsed="false">
      <c r="A3" s="704" t="s">
        <v>911</v>
      </c>
      <c r="B3" s="705" t="s">
        <v>912</v>
      </c>
      <c r="C3" s="706" t="n">
        <f aca="false">+SUM(C4:C13)</f>
        <v>0</v>
      </c>
      <c r="D3" s="706" t="n">
        <f aca="false">+SUM(D4:D13)</f>
        <v>0</v>
      </c>
      <c r="E3" s="706" t="n">
        <f aca="false">+SUM(E4:E13)</f>
        <v>0</v>
      </c>
      <c r="F3" s="706" t="n">
        <f aca="false">+SUM(F4:F13)</f>
        <v>0</v>
      </c>
      <c r="G3" s="706" t="n">
        <f aca="false">+SUM(G4:G13)</f>
        <v>0</v>
      </c>
      <c r="H3" s="706" t="n">
        <f aca="false">+SUM(H4:H13)</f>
        <v>0</v>
      </c>
      <c r="I3" s="706" t="n">
        <f aca="false">+SUM(I4:I13)</f>
        <v>0</v>
      </c>
      <c r="J3" s="706" t="n">
        <f aca="false">+SUM(J4:J13)</f>
        <v>0</v>
      </c>
      <c r="K3" s="706" t="n">
        <f aca="false">+SUM(K4:K13)</f>
        <v>0</v>
      </c>
      <c r="L3" s="706" t="n">
        <f aca="false">+SUM(L4:L13)</f>
        <v>0</v>
      </c>
      <c r="M3" s="706" t="n">
        <f aca="false">+SUM(M4:M13)</f>
        <v>0</v>
      </c>
      <c r="N3" s="706" t="n">
        <f aca="false">+SUM(N4:N13)</f>
        <v>0</v>
      </c>
      <c r="O3" s="706" t="n">
        <f aca="false">+SUM(O4:O13)</f>
        <v>0</v>
      </c>
      <c r="P3" s="706" t="n">
        <f aca="false">+SUM(P4:P13)</f>
        <v>0</v>
      </c>
      <c r="Q3" s="707" t="n">
        <f aca="false">+SUM(Q4:Q13)</f>
        <v>0</v>
      </c>
    </row>
    <row r="4" s="9" customFormat="true" ht="15" hidden="true" customHeight="true" outlineLevel="0" collapsed="false">
      <c r="A4" s="708" t="s">
        <v>913</v>
      </c>
      <c r="B4" s="709" t="s">
        <v>914</v>
      </c>
      <c r="C4" s="710" t="n">
        <f aca="false">+C55</f>
        <v>0</v>
      </c>
      <c r="D4" s="710" t="n">
        <f aca="false">+D55</f>
        <v>0</v>
      </c>
      <c r="E4" s="710" t="n">
        <f aca="false">+E55</f>
        <v>0</v>
      </c>
      <c r="F4" s="710" t="n">
        <f aca="false">+F55</f>
        <v>0</v>
      </c>
      <c r="G4" s="710" t="n">
        <f aca="false">+G55</f>
        <v>0</v>
      </c>
      <c r="H4" s="710" t="n">
        <f aca="false">+H55</f>
        <v>0</v>
      </c>
      <c r="I4" s="710" t="n">
        <f aca="false">+I55</f>
        <v>0</v>
      </c>
      <c r="J4" s="710" t="n">
        <f aca="false">+J55</f>
        <v>0</v>
      </c>
      <c r="K4" s="710" t="n">
        <f aca="false">+K55</f>
        <v>0</v>
      </c>
      <c r="L4" s="710" t="n">
        <f aca="false">+L55</f>
        <v>0</v>
      </c>
      <c r="M4" s="710" t="n">
        <f aca="false">+M55</f>
        <v>0</v>
      </c>
      <c r="N4" s="710" t="n">
        <f aca="false">+N55</f>
        <v>0</v>
      </c>
      <c r="O4" s="710" t="n">
        <f aca="false">+O55</f>
        <v>0</v>
      </c>
      <c r="P4" s="710" t="n">
        <f aca="false">+P55</f>
        <v>0</v>
      </c>
      <c r="Q4" s="710" t="n">
        <f aca="false">+Q55</f>
        <v>0</v>
      </c>
    </row>
    <row r="5" s="9" customFormat="true" ht="15" hidden="true" customHeight="true" outlineLevel="0" collapsed="false">
      <c r="A5" s="708" t="s">
        <v>915</v>
      </c>
      <c r="B5" s="709" t="s">
        <v>916</v>
      </c>
      <c r="C5" s="710" t="n">
        <f aca="false">+C58</f>
        <v>0</v>
      </c>
      <c r="D5" s="710" t="n">
        <f aca="false">+D58</f>
        <v>0</v>
      </c>
      <c r="E5" s="710" t="n">
        <f aca="false">+E58</f>
        <v>0</v>
      </c>
      <c r="F5" s="710" t="n">
        <f aca="false">+F58</f>
        <v>0</v>
      </c>
      <c r="G5" s="710" t="n">
        <f aca="false">+G58</f>
        <v>0</v>
      </c>
      <c r="H5" s="710" t="n">
        <f aca="false">+H58</f>
        <v>0</v>
      </c>
      <c r="I5" s="710" t="n">
        <f aca="false">+I58</f>
        <v>0</v>
      </c>
      <c r="J5" s="710" t="n">
        <f aca="false">+J58</f>
        <v>0</v>
      </c>
      <c r="K5" s="710" t="n">
        <f aca="false">+K58</f>
        <v>0</v>
      </c>
      <c r="L5" s="710" t="n">
        <f aca="false">+L58</f>
        <v>0</v>
      </c>
      <c r="M5" s="710" t="n">
        <f aca="false">+M58</f>
        <v>0</v>
      </c>
      <c r="N5" s="710" t="n">
        <f aca="false">+N58</f>
        <v>0</v>
      </c>
      <c r="O5" s="710" t="n">
        <f aca="false">+O58</f>
        <v>0</v>
      </c>
      <c r="P5" s="710" t="n">
        <f aca="false">+P58</f>
        <v>0</v>
      </c>
      <c r="Q5" s="711" t="n">
        <f aca="false">+Q58</f>
        <v>0</v>
      </c>
    </row>
    <row r="6" s="9" customFormat="true" ht="15" hidden="true" customHeight="true" outlineLevel="0" collapsed="false">
      <c r="A6" s="708" t="s">
        <v>917</v>
      </c>
      <c r="B6" s="709" t="s">
        <v>918</v>
      </c>
      <c r="C6" s="710" t="n">
        <f aca="false">+C61</f>
        <v>0</v>
      </c>
      <c r="D6" s="710" t="n">
        <f aca="false">+D61</f>
        <v>0</v>
      </c>
      <c r="E6" s="710" t="n">
        <f aca="false">+E61</f>
        <v>0</v>
      </c>
      <c r="F6" s="710" t="n">
        <f aca="false">+F61</f>
        <v>0</v>
      </c>
      <c r="G6" s="710" t="n">
        <f aca="false">+G61</f>
        <v>0</v>
      </c>
      <c r="H6" s="710" t="n">
        <f aca="false">+H61</f>
        <v>0</v>
      </c>
      <c r="I6" s="710" t="n">
        <f aca="false">+I61</f>
        <v>0</v>
      </c>
      <c r="J6" s="710" t="n">
        <f aca="false">+J61</f>
        <v>0</v>
      </c>
      <c r="K6" s="710" t="n">
        <f aca="false">+K61</f>
        <v>0</v>
      </c>
      <c r="L6" s="710" t="n">
        <f aca="false">+L61</f>
        <v>0</v>
      </c>
      <c r="M6" s="710" t="n">
        <f aca="false">+M61</f>
        <v>0</v>
      </c>
      <c r="N6" s="710" t="n">
        <f aca="false">+N61</f>
        <v>0</v>
      </c>
      <c r="O6" s="710" t="n">
        <f aca="false">+O61</f>
        <v>0</v>
      </c>
      <c r="P6" s="710" t="n">
        <f aca="false">+P61</f>
        <v>0</v>
      </c>
      <c r="Q6" s="711" t="n">
        <f aca="false">+Q61</f>
        <v>0</v>
      </c>
    </row>
    <row r="7" s="9" customFormat="true" ht="15" hidden="true" customHeight="true" outlineLevel="0" collapsed="false">
      <c r="A7" s="708" t="s">
        <v>919</v>
      </c>
      <c r="B7" s="709" t="s">
        <v>920</v>
      </c>
      <c r="C7" s="710" t="n">
        <f aca="false">+C64</f>
        <v>0</v>
      </c>
      <c r="D7" s="710" t="n">
        <f aca="false">+D64</f>
        <v>0</v>
      </c>
      <c r="E7" s="710" t="n">
        <f aca="false">+E64</f>
        <v>0</v>
      </c>
      <c r="F7" s="710" t="n">
        <f aca="false">+F64</f>
        <v>0</v>
      </c>
      <c r="G7" s="710" t="n">
        <f aca="false">+G64</f>
        <v>0</v>
      </c>
      <c r="H7" s="710" t="n">
        <f aca="false">+H64</f>
        <v>0</v>
      </c>
      <c r="I7" s="710" t="n">
        <f aca="false">+I64</f>
        <v>0</v>
      </c>
      <c r="J7" s="710" t="n">
        <f aca="false">+J64</f>
        <v>0</v>
      </c>
      <c r="K7" s="710" t="n">
        <f aca="false">+K64</f>
        <v>0</v>
      </c>
      <c r="L7" s="710" t="n">
        <f aca="false">+L64</f>
        <v>0</v>
      </c>
      <c r="M7" s="710" t="n">
        <f aca="false">+M64</f>
        <v>0</v>
      </c>
      <c r="N7" s="710" t="n">
        <f aca="false">+N64</f>
        <v>0</v>
      </c>
      <c r="O7" s="710" t="n">
        <f aca="false">+O64</f>
        <v>0</v>
      </c>
      <c r="P7" s="710" t="n">
        <f aca="false">+P64</f>
        <v>0</v>
      </c>
      <c r="Q7" s="711" t="n">
        <f aca="false">+Q64</f>
        <v>0</v>
      </c>
    </row>
    <row r="8" s="9" customFormat="true" ht="15" hidden="true" customHeight="true" outlineLevel="0" collapsed="false">
      <c r="A8" s="708" t="s">
        <v>921</v>
      </c>
      <c r="B8" s="709" t="s">
        <v>922</v>
      </c>
      <c r="C8" s="710" t="n">
        <f aca="false">+C67</f>
        <v>0</v>
      </c>
      <c r="D8" s="710" t="n">
        <f aca="false">+D67</f>
        <v>0</v>
      </c>
      <c r="E8" s="710" t="n">
        <f aca="false">+E67</f>
        <v>0</v>
      </c>
      <c r="F8" s="710" t="n">
        <f aca="false">+F67</f>
        <v>0</v>
      </c>
      <c r="G8" s="710" t="n">
        <f aca="false">+G67</f>
        <v>0</v>
      </c>
      <c r="H8" s="710" t="n">
        <f aca="false">+H67</f>
        <v>0</v>
      </c>
      <c r="I8" s="710" t="n">
        <f aca="false">+I67</f>
        <v>0</v>
      </c>
      <c r="J8" s="710" t="n">
        <f aca="false">+J67</f>
        <v>0</v>
      </c>
      <c r="K8" s="710" t="n">
        <f aca="false">+K67</f>
        <v>0</v>
      </c>
      <c r="L8" s="710" t="n">
        <f aca="false">+L67</f>
        <v>0</v>
      </c>
      <c r="M8" s="710" t="n">
        <f aca="false">+M67</f>
        <v>0</v>
      </c>
      <c r="N8" s="710" t="n">
        <f aca="false">+N67</f>
        <v>0</v>
      </c>
      <c r="O8" s="710" t="n">
        <f aca="false">+O67</f>
        <v>0</v>
      </c>
      <c r="P8" s="710" t="n">
        <f aca="false">+P67</f>
        <v>0</v>
      </c>
      <c r="Q8" s="711" t="n">
        <f aca="false">+Q67</f>
        <v>0</v>
      </c>
    </row>
    <row r="9" s="9" customFormat="true" ht="15" hidden="true" customHeight="true" outlineLevel="0" collapsed="false">
      <c r="A9" s="708" t="s">
        <v>923</v>
      </c>
      <c r="B9" s="709" t="s">
        <v>924</v>
      </c>
      <c r="C9" s="710" t="n">
        <f aca="false">+C70</f>
        <v>0</v>
      </c>
      <c r="D9" s="710" t="n">
        <f aca="false">+D70</f>
        <v>0</v>
      </c>
      <c r="E9" s="710" t="n">
        <f aca="false">+E70</f>
        <v>0</v>
      </c>
      <c r="F9" s="710" t="n">
        <f aca="false">+F70</f>
        <v>0</v>
      </c>
      <c r="G9" s="710" t="n">
        <f aca="false">+G70</f>
        <v>0</v>
      </c>
      <c r="H9" s="710" t="n">
        <f aca="false">+H70</f>
        <v>0</v>
      </c>
      <c r="I9" s="710" t="n">
        <f aca="false">+I70</f>
        <v>0</v>
      </c>
      <c r="J9" s="710" t="n">
        <f aca="false">+J70</f>
        <v>0</v>
      </c>
      <c r="K9" s="710" t="n">
        <f aca="false">+K70</f>
        <v>0</v>
      </c>
      <c r="L9" s="710" t="n">
        <f aca="false">+L70</f>
        <v>0</v>
      </c>
      <c r="M9" s="710" t="n">
        <f aca="false">+M70</f>
        <v>0</v>
      </c>
      <c r="N9" s="710" t="n">
        <f aca="false">+N70</f>
        <v>0</v>
      </c>
      <c r="O9" s="710" t="n">
        <f aca="false">+O70</f>
        <v>0</v>
      </c>
      <c r="P9" s="710" t="n">
        <f aca="false">+P70</f>
        <v>0</v>
      </c>
      <c r="Q9" s="711" t="n">
        <f aca="false">+Q70</f>
        <v>0</v>
      </c>
    </row>
    <row r="10" s="9" customFormat="true" ht="15" hidden="true" customHeight="true" outlineLevel="0" collapsed="false">
      <c r="A10" s="708" t="s">
        <v>925</v>
      </c>
      <c r="B10" s="709" t="s">
        <v>926</v>
      </c>
      <c r="C10" s="710" t="n">
        <f aca="false">+C73</f>
        <v>0</v>
      </c>
      <c r="D10" s="710" t="n">
        <f aca="false">+D73</f>
        <v>0</v>
      </c>
      <c r="E10" s="710" t="n">
        <f aca="false">+E73</f>
        <v>0</v>
      </c>
      <c r="F10" s="710" t="n">
        <f aca="false">+F73</f>
        <v>0</v>
      </c>
      <c r="G10" s="710" t="n">
        <f aca="false">+G73</f>
        <v>0</v>
      </c>
      <c r="H10" s="710" t="n">
        <f aca="false">+H73</f>
        <v>0</v>
      </c>
      <c r="I10" s="710" t="n">
        <f aca="false">+I73</f>
        <v>0</v>
      </c>
      <c r="J10" s="710" t="n">
        <f aca="false">+J73</f>
        <v>0</v>
      </c>
      <c r="K10" s="710" t="n">
        <f aca="false">+K73</f>
        <v>0</v>
      </c>
      <c r="L10" s="710" t="n">
        <f aca="false">+L73</f>
        <v>0</v>
      </c>
      <c r="M10" s="710" t="n">
        <f aca="false">+M73</f>
        <v>0</v>
      </c>
      <c r="N10" s="710" t="n">
        <f aca="false">+N73</f>
        <v>0</v>
      </c>
      <c r="O10" s="710" t="n">
        <f aca="false">+O73</f>
        <v>0</v>
      </c>
      <c r="P10" s="710" t="n">
        <f aca="false">+P73</f>
        <v>0</v>
      </c>
      <c r="Q10" s="711" t="n">
        <f aca="false">+Q73</f>
        <v>0</v>
      </c>
    </row>
    <row r="11" s="9" customFormat="true" ht="15" hidden="true" customHeight="true" outlineLevel="0" collapsed="false">
      <c r="A11" s="704" t="s">
        <v>927</v>
      </c>
      <c r="B11" s="709" t="s">
        <v>928</v>
      </c>
      <c r="C11" s="710" t="n">
        <f aca="false">+C76</f>
        <v>0</v>
      </c>
      <c r="D11" s="710" t="n">
        <f aca="false">+D76</f>
        <v>0</v>
      </c>
      <c r="E11" s="710" t="n">
        <f aca="false">+E76</f>
        <v>0</v>
      </c>
      <c r="F11" s="710" t="n">
        <f aca="false">+F76</f>
        <v>0</v>
      </c>
      <c r="G11" s="710" t="n">
        <f aca="false">+G76</f>
        <v>0</v>
      </c>
      <c r="H11" s="710" t="n">
        <f aca="false">+H76</f>
        <v>0</v>
      </c>
      <c r="I11" s="710" t="n">
        <f aca="false">+I76</f>
        <v>0</v>
      </c>
      <c r="J11" s="710" t="n">
        <f aca="false">+J76</f>
        <v>0</v>
      </c>
      <c r="K11" s="710" t="n">
        <f aca="false">+K76</f>
        <v>0</v>
      </c>
      <c r="L11" s="710" t="n">
        <f aca="false">+L76</f>
        <v>0</v>
      </c>
      <c r="M11" s="710" t="n">
        <f aca="false">+M76</f>
        <v>0</v>
      </c>
      <c r="N11" s="710" t="n">
        <f aca="false">+N76</f>
        <v>0</v>
      </c>
      <c r="O11" s="710" t="n">
        <f aca="false">+O76</f>
        <v>0</v>
      </c>
      <c r="P11" s="710" t="n">
        <f aca="false">+P76</f>
        <v>0</v>
      </c>
      <c r="Q11" s="711" t="n">
        <f aca="false">+Q76</f>
        <v>0</v>
      </c>
    </row>
    <row r="12" s="9" customFormat="true" ht="15" hidden="true" customHeight="true" outlineLevel="0" collapsed="false">
      <c r="A12" s="704" t="s">
        <v>929</v>
      </c>
      <c r="B12" s="709" t="s">
        <v>930</v>
      </c>
      <c r="C12" s="710" t="n">
        <f aca="false">+C79</f>
        <v>0</v>
      </c>
      <c r="D12" s="710" t="n">
        <f aca="false">+D79</f>
        <v>0</v>
      </c>
      <c r="E12" s="710" t="n">
        <f aca="false">+E79</f>
        <v>0</v>
      </c>
      <c r="F12" s="710" t="n">
        <f aca="false">+F79</f>
        <v>0</v>
      </c>
      <c r="G12" s="710" t="n">
        <f aca="false">+G79</f>
        <v>0</v>
      </c>
      <c r="H12" s="710" t="n">
        <f aca="false">+H79</f>
        <v>0</v>
      </c>
      <c r="I12" s="710" t="n">
        <f aca="false">+I79</f>
        <v>0</v>
      </c>
      <c r="J12" s="710" t="n">
        <f aca="false">+J79</f>
        <v>0</v>
      </c>
      <c r="K12" s="710" t="n">
        <f aca="false">+K79</f>
        <v>0</v>
      </c>
      <c r="L12" s="710" t="n">
        <f aca="false">+L79</f>
        <v>0</v>
      </c>
      <c r="M12" s="710" t="n">
        <f aca="false">+M79</f>
        <v>0</v>
      </c>
      <c r="N12" s="710" t="n">
        <f aca="false">+N79</f>
        <v>0</v>
      </c>
      <c r="O12" s="710" t="n">
        <f aca="false">+O79</f>
        <v>0</v>
      </c>
      <c r="P12" s="710" t="n">
        <f aca="false">+P79</f>
        <v>0</v>
      </c>
      <c r="Q12" s="711" t="n">
        <f aca="false">+Q79</f>
        <v>0</v>
      </c>
    </row>
    <row r="13" s="9" customFormat="true" ht="15" hidden="true" customHeight="true" outlineLevel="0" collapsed="false">
      <c r="A13" s="704" t="s">
        <v>931</v>
      </c>
      <c r="B13" s="709" t="s">
        <v>932</v>
      </c>
      <c r="C13" s="710" t="n">
        <f aca="false">+C82</f>
        <v>0</v>
      </c>
      <c r="D13" s="710" t="n">
        <f aca="false">+D82</f>
        <v>0</v>
      </c>
      <c r="E13" s="710" t="n">
        <f aca="false">+E82</f>
        <v>0</v>
      </c>
      <c r="F13" s="710" t="n">
        <f aca="false">+F82</f>
        <v>0</v>
      </c>
      <c r="G13" s="710" t="n">
        <f aca="false">+G82</f>
        <v>0</v>
      </c>
      <c r="H13" s="710" t="n">
        <f aca="false">+H82</f>
        <v>0</v>
      </c>
      <c r="I13" s="710" t="n">
        <f aca="false">+I82</f>
        <v>0</v>
      </c>
      <c r="J13" s="710" t="n">
        <f aca="false">+J82</f>
        <v>0</v>
      </c>
      <c r="K13" s="710" t="n">
        <f aca="false">+K82</f>
        <v>0</v>
      </c>
      <c r="L13" s="710" t="n">
        <f aca="false">+L82</f>
        <v>0</v>
      </c>
      <c r="M13" s="710" t="n">
        <f aca="false">+M82</f>
        <v>0</v>
      </c>
      <c r="N13" s="710" t="n">
        <f aca="false">+N82</f>
        <v>0</v>
      </c>
      <c r="O13" s="710" t="n">
        <f aca="false">+O82</f>
        <v>0</v>
      </c>
      <c r="P13" s="710" t="n">
        <f aca="false">+P82</f>
        <v>0</v>
      </c>
      <c r="Q13" s="711" t="n">
        <f aca="false">+Q82</f>
        <v>0</v>
      </c>
    </row>
    <row r="14" s="9" customFormat="true" ht="15" hidden="true" customHeight="true" outlineLevel="0" collapsed="false">
      <c r="A14" s="704" t="s">
        <v>933</v>
      </c>
      <c r="B14" s="712" t="s">
        <v>934</v>
      </c>
      <c r="C14" s="713" t="n">
        <f aca="false">+SUM(C15:C22)</f>
        <v>0</v>
      </c>
      <c r="D14" s="713" t="n">
        <f aca="false">+SUM(D15:D22)</f>
        <v>0</v>
      </c>
      <c r="E14" s="713" t="n">
        <f aca="false">+SUM(E15:E22)</f>
        <v>0</v>
      </c>
      <c r="F14" s="713" t="n">
        <f aca="false">+SUM(F15:F22)</f>
        <v>0</v>
      </c>
      <c r="G14" s="713" t="n">
        <f aca="false">+SUM(G15:G22)</f>
        <v>0</v>
      </c>
      <c r="H14" s="713" t="n">
        <f aca="false">+SUM(H15:H22)</f>
        <v>0</v>
      </c>
      <c r="I14" s="713" t="n">
        <f aca="false">+SUM(I15:I22)</f>
        <v>0</v>
      </c>
      <c r="J14" s="713" t="n">
        <f aca="false">+SUM(J15:J22)</f>
        <v>0</v>
      </c>
      <c r="K14" s="713" t="n">
        <f aca="false">+SUM(K15:K22)</f>
        <v>0</v>
      </c>
      <c r="L14" s="713" t="n">
        <f aca="false">+SUM(L15:L22)</f>
        <v>0</v>
      </c>
      <c r="M14" s="713" t="n">
        <f aca="false">+SUM(M15:M22)</f>
        <v>0</v>
      </c>
      <c r="N14" s="713" t="n">
        <f aca="false">+SUM(N15:N22)</f>
        <v>0</v>
      </c>
      <c r="O14" s="713" t="n">
        <f aca="false">+SUM(O15:O22)</f>
        <v>0</v>
      </c>
      <c r="P14" s="713" t="n">
        <f aca="false">+SUM(P15:P22)</f>
        <v>0</v>
      </c>
      <c r="Q14" s="714" t="n">
        <f aca="false">+SUM(Q15:Q22)</f>
        <v>0</v>
      </c>
    </row>
    <row r="15" s="9" customFormat="true" ht="15" hidden="true" customHeight="true" outlineLevel="0" collapsed="false">
      <c r="A15" s="704" t="s">
        <v>935</v>
      </c>
      <c r="B15" s="709" t="s">
        <v>936</v>
      </c>
      <c r="C15" s="710" t="n">
        <f aca="false">+C86</f>
        <v>0</v>
      </c>
      <c r="D15" s="710" t="n">
        <f aca="false">+D86</f>
        <v>0</v>
      </c>
      <c r="E15" s="710" t="n">
        <f aca="false">+E86</f>
        <v>0</v>
      </c>
      <c r="F15" s="710" t="n">
        <f aca="false">+F86</f>
        <v>0</v>
      </c>
      <c r="G15" s="710" t="n">
        <f aca="false">+G86</f>
        <v>0</v>
      </c>
      <c r="H15" s="710" t="n">
        <f aca="false">+H86</f>
        <v>0</v>
      </c>
      <c r="I15" s="710" t="n">
        <f aca="false">+I86</f>
        <v>0</v>
      </c>
      <c r="J15" s="710" t="n">
        <f aca="false">+J86</f>
        <v>0</v>
      </c>
      <c r="K15" s="710" t="n">
        <f aca="false">+K86</f>
        <v>0</v>
      </c>
      <c r="L15" s="710" t="n">
        <f aca="false">+L86</f>
        <v>0</v>
      </c>
      <c r="M15" s="710" t="n">
        <f aca="false">+M86</f>
        <v>0</v>
      </c>
      <c r="N15" s="710" t="n">
        <f aca="false">+N86</f>
        <v>0</v>
      </c>
      <c r="O15" s="710" t="n">
        <f aca="false">+O86</f>
        <v>0</v>
      </c>
      <c r="P15" s="710" t="n">
        <f aca="false">+P86</f>
        <v>0</v>
      </c>
      <c r="Q15" s="710" t="n">
        <f aca="false">+Q86</f>
        <v>0</v>
      </c>
    </row>
    <row r="16" s="9" customFormat="true" ht="15" hidden="true" customHeight="true" outlineLevel="0" collapsed="false">
      <c r="A16" s="704" t="s">
        <v>937</v>
      </c>
      <c r="B16" s="709" t="s">
        <v>938</v>
      </c>
      <c r="C16" s="710" t="n">
        <f aca="false">+C87</f>
        <v>0</v>
      </c>
      <c r="D16" s="710" t="n">
        <f aca="false">+D87</f>
        <v>0</v>
      </c>
      <c r="E16" s="710" t="n">
        <f aca="false">+E87</f>
        <v>0</v>
      </c>
      <c r="F16" s="710" t="n">
        <f aca="false">+F87</f>
        <v>0</v>
      </c>
      <c r="G16" s="710" t="n">
        <f aca="false">+G87</f>
        <v>0</v>
      </c>
      <c r="H16" s="710" t="n">
        <f aca="false">+H87</f>
        <v>0</v>
      </c>
      <c r="I16" s="715" t="n">
        <f aca="false">+I87</f>
        <v>0</v>
      </c>
      <c r="J16" s="710" t="n">
        <f aca="false">+J87</f>
        <v>0</v>
      </c>
      <c r="K16" s="710" t="n">
        <f aca="false">+K87</f>
        <v>0</v>
      </c>
      <c r="L16" s="710" t="n">
        <f aca="false">+L87</f>
        <v>0</v>
      </c>
      <c r="M16" s="710" t="n">
        <f aca="false">+M87</f>
        <v>0</v>
      </c>
      <c r="N16" s="710" t="n">
        <f aca="false">+N87</f>
        <v>0</v>
      </c>
      <c r="O16" s="710" t="n">
        <f aca="false">+O87</f>
        <v>0</v>
      </c>
      <c r="P16" s="710" t="n">
        <f aca="false">+P87</f>
        <v>0</v>
      </c>
      <c r="Q16" s="711" t="n">
        <f aca="false">+Q87</f>
        <v>0</v>
      </c>
    </row>
    <row r="17" s="9" customFormat="true" ht="15" hidden="true" customHeight="true" outlineLevel="0" collapsed="false">
      <c r="A17" s="704" t="s">
        <v>939</v>
      </c>
      <c r="B17" s="709" t="s">
        <v>940</v>
      </c>
      <c r="C17" s="710" t="n">
        <f aca="false">+C88</f>
        <v>0</v>
      </c>
      <c r="D17" s="710" t="n">
        <f aca="false">+D88</f>
        <v>0</v>
      </c>
      <c r="E17" s="710" t="n">
        <f aca="false">+E88</f>
        <v>0</v>
      </c>
      <c r="F17" s="710" t="n">
        <f aca="false">+F88</f>
        <v>0</v>
      </c>
      <c r="G17" s="710" t="n">
        <f aca="false">+G88</f>
        <v>0</v>
      </c>
      <c r="H17" s="710" t="n">
        <f aca="false">+H88</f>
        <v>0</v>
      </c>
      <c r="I17" s="710" t="n">
        <f aca="false">+I88</f>
        <v>0</v>
      </c>
      <c r="J17" s="710" t="n">
        <f aca="false">+J88</f>
        <v>0</v>
      </c>
      <c r="K17" s="710" t="n">
        <f aca="false">+K88</f>
        <v>0</v>
      </c>
      <c r="L17" s="710" t="n">
        <f aca="false">+L88</f>
        <v>0</v>
      </c>
      <c r="M17" s="710" t="n">
        <f aca="false">+M88</f>
        <v>0</v>
      </c>
      <c r="N17" s="710" t="n">
        <f aca="false">+N88</f>
        <v>0</v>
      </c>
      <c r="O17" s="710" t="n">
        <f aca="false">+O88</f>
        <v>0</v>
      </c>
      <c r="P17" s="710" t="n">
        <f aca="false">+P88</f>
        <v>0</v>
      </c>
      <c r="Q17" s="711" t="n">
        <f aca="false">+Q88</f>
        <v>0</v>
      </c>
    </row>
    <row r="18" s="9" customFormat="true" ht="15" hidden="true" customHeight="true" outlineLevel="0" collapsed="false">
      <c r="A18" s="704" t="s">
        <v>941</v>
      </c>
      <c r="B18" s="709" t="s">
        <v>942</v>
      </c>
      <c r="C18" s="710" t="n">
        <f aca="false">+C89</f>
        <v>0</v>
      </c>
      <c r="D18" s="710" t="n">
        <f aca="false">+D89</f>
        <v>0</v>
      </c>
      <c r="E18" s="710" t="n">
        <f aca="false">+E89</f>
        <v>0</v>
      </c>
      <c r="F18" s="710" t="n">
        <f aca="false">+F89</f>
        <v>0</v>
      </c>
      <c r="G18" s="710" t="n">
        <f aca="false">+G89</f>
        <v>0</v>
      </c>
      <c r="H18" s="710" t="n">
        <f aca="false">+H89</f>
        <v>0</v>
      </c>
      <c r="I18" s="710" t="n">
        <f aca="false">+I89</f>
        <v>0</v>
      </c>
      <c r="J18" s="710" t="n">
        <f aca="false">+J89</f>
        <v>0</v>
      </c>
      <c r="K18" s="710" t="n">
        <f aca="false">+K89</f>
        <v>0</v>
      </c>
      <c r="L18" s="710" t="n">
        <f aca="false">+L89</f>
        <v>0</v>
      </c>
      <c r="M18" s="710" t="n">
        <f aca="false">+M89</f>
        <v>0</v>
      </c>
      <c r="N18" s="710" t="n">
        <f aca="false">+N89</f>
        <v>0</v>
      </c>
      <c r="O18" s="710" t="n">
        <f aca="false">+O89</f>
        <v>0</v>
      </c>
      <c r="P18" s="710" t="n">
        <f aca="false">+P89</f>
        <v>0</v>
      </c>
      <c r="Q18" s="711" t="n">
        <f aca="false">+Q89</f>
        <v>0</v>
      </c>
    </row>
    <row r="19" s="9" customFormat="true" ht="15" hidden="true" customHeight="true" outlineLevel="0" collapsed="false">
      <c r="A19" s="704" t="s">
        <v>943</v>
      </c>
      <c r="B19" s="716" t="s">
        <v>944</v>
      </c>
      <c r="C19" s="710" t="n">
        <f aca="false">+C90</f>
        <v>0</v>
      </c>
      <c r="D19" s="717" t="n">
        <f aca="false">+D90</f>
        <v>0</v>
      </c>
      <c r="E19" s="717" t="n">
        <f aca="false">+E90</f>
        <v>0</v>
      </c>
      <c r="F19" s="717" t="n">
        <f aca="false">+F90</f>
        <v>0</v>
      </c>
      <c r="G19" s="717" t="n">
        <f aca="false">+G90</f>
        <v>0</v>
      </c>
      <c r="H19" s="717" t="n">
        <f aca="false">+H90</f>
        <v>0</v>
      </c>
      <c r="I19" s="717" t="n">
        <f aca="false">+I90</f>
        <v>0</v>
      </c>
      <c r="J19" s="717" t="n">
        <f aca="false">+J90</f>
        <v>0</v>
      </c>
      <c r="K19" s="717" t="n">
        <f aca="false">+K90</f>
        <v>0</v>
      </c>
      <c r="L19" s="717" t="n">
        <f aca="false">+L90</f>
        <v>0</v>
      </c>
      <c r="M19" s="717" t="n">
        <f aca="false">+M90</f>
        <v>0</v>
      </c>
      <c r="N19" s="717" t="n">
        <f aca="false">+N90</f>
        <v>0</v>
      </c>
      <c r="O19" s="717" t="n">
        <f aca="false">+O90</f>
        <v>0</v>
      </c>
      <c r="P19" s="717" t="n">
        <f aca="false">+P90</f>
        <v>0</v>
      </c>
      <c r="Q19" s="718" t="n">
        <f aca="false">+Q90</f>
        <v>0</v>
      </c>
    </row>
    <row r="20" s="9" customFormat="true" ht="15" hidden="true" customHeight="true" outlineLevel="0" collapsed="false">
      <c r="A20" s="704" t="s">
        <v>945</v>
      </c>
      <c r="B20" s="709" t="s">
        <v>928</v>
      </c>
      <c r="C20" s="710" t="n">
        <f aca="false">+C91</f>
        <v>0</v>
      </c>
      <c r="D20" s="717" t="n">
        <f aca="false">+D91</f>
        <v>0</v>
      </c>
      <c r="E20" s="717" t="n">
        <f aca="false">+E91</f>
        <v>0</v>
      </c>
      <c r="F20" s="717" t="n">
        <f aca="false">+F91</f>
        <v>0</v>
      </c>
      <c r="G20" s="717" t="n">
        <f aca="false">+G91</f>
        <v>0</v>
      </c>
      <c r="H20" s="717" t="n">
        <f aca="false">+H91</f>
        <v>0</v>
      </c>
      <c r="I20" s="717" t="n">
        <f aca="false">+I91</f>
        <v>0</v>
      </c>
      <c r="J20" s="717" t="n">
        <f aca="false">+J91</f>
        <v>0</v>
      </c>
      <c r="K20" s="717" t="n">
        <f aca="false">+K91</f>
        <v>0</v>
      </c>
      <c r="L20" s="717" t="n">
        <f aca="false">+L91</f>
        <v>0</v>
      </c>
      <c r="M20" s="717" t="n">
        <f aca="false">+M91</f>
        <v>0</v>
      </c>
      <c r="N20" s="717" t="n">
        <f aca="false">+N91</f>
        <v>0</v>
      </c>
      <c r="O20" s="717" t="n">
        <f aca="false">+O91</f>
        <v>0</v>
      </c>
      <c r="P20" s="717" t="n">
        <f aca="false">+P91</f>
        <v>0</v>
      </c>
      <c r="Q20" s="718" t="n">
        <f aca="false">+Q91</f>
        <v>0</v>
      </c>
    </row>
    <row r="21" s="9" customFormat="true" ht="15" hidden="true" customHeight="true" outlineLevel="0" collapsed="false">
      <c r="A21" s="704" t="s">
        <v>946</v>
      </c>
      <c r="B21" s="709" t="s">
        <v>930</v>
      </c>
      <c r="C21" s="710" t="n">
        <f aca="false">+C92</f>
        <v>0</v>
      </c>
      <c r="D21" s="717" t="n">
        <f aca="false">+D92</f>
        <v>0</v>
      </c>
      <c r="E21" s="717" t="n">
        <f aca="false">+E92</f>
        <v>0</v>
      </c>
      <c r="F21" s="717" t="n">
        <f aca="false">+F92</f>
        <v>0</v>
      </c>
      <c r="G21" s="717" t="n">
        <f aca="false">+G92</f>
        <v>0</v>
      </c>
      <c r="H21" s="717" t="n">
        <f aca="false">+H92</f>
        <v>0</v>
      </c>
      <c r="I21" s="717" t="n">
        <f aca="false">+I92</f>
        <v>0</v>
      </c>
      <c r="J21" s="717" t="n">
        <f aca="false">+J92</f>
        <v>0</v>
      </c>
      <c r="K21" s="717" t="n">
        <f aca="false">+K92</f>
        <v>0</v>
      </c>
      <c r="L21" s="717" t="n">
        <f aca="false">+L92</f>
        <v>0</v>
      </c>
      <c r="M21" s="717" t="n">
        <f aca="false">+M92</f>
        <v>0</v>
      </c>
      <c r="N21" s="717" t="n">
        <f aca="false">+N92</f>
        <v>0</v>
      </c>
      <c r="O21" s="717" t="n">
        <f aca="false">+O92</f>
        <v>0</v>
      </c>
      <c r="P21" s="717" t="n">
        <f aca="false">+P92</f>
        <v>0</v>
      </c>
      <c r="Q21" s="718" t="n">
        <f aca="false">+Q92</f>
        <v>0</v>
      </c>
    </row>
    <row r="22" s="9" customFormat="true" ht="15" hidden="true" customHeight="true" outlineLevel="0" collapsed="false">
      <c r="A22" s="704" t="s">
        <v>947</v>
      </c>
      <c r="B22" s="719" t="s">
        <v>932</v>
      </c>
      <c r="C22" s="720" t="n">
        <f aca="false">+C93</f>
        <v>0</v>
      </c>
      <c r="D22" s="720" t="n">
        <f aca="false">+D93</f>
        <v>0</v>
      </c>
      <c r="E22" s="720" t="n">
        <f aca="false">+E93</f>
        <v>0</v>
      </c>
      <c r="F22" s="720" t="n">
        <f aca="false">+F93</f>
        <v>0</v>
      </c>
      <c r="G22" s="720" t="n">
        <f aca="false">+G93</f>
        <v>0</v>
      </c>
      <c r="H22" s="720" t="n">
        <f aca="false">+H93</f>
        <v>0</v>
      </c>
      <c r="I22" s="720" t="n">
        <f aca="false">+I93</f>
        <v>0</v>
      </c>
      <c r="J22" s="720" t="n">
        <f aca="false">+J93</f>
        <v>0</v>
      </c>
      <c r="K22" s="720" t="n">
        <f aca="false">+K93</f>
        <v>0</v>
      </c>
      <c r="L22" s="720" t="n">
        <f aca="false">+L93</f>
        <v>0</v>
      </c>
      <c r="M22" s="720" t="n">
        <f aca="false">+M93</f>
        <v>0</v>
      </c>
      <c r="N22" s="720" t="n">
        <f aca="false">+N93</f>
        <v>0</v>
      </c>
      <c r="O22" s="720" t="n">
        <f aca="false">+O93</f>
        <v>0</v>
      </c>
      <c r="P22" s="720" t="n">
        <f aca="false">+P93</f>
        <v>0</v>
      </c>
      <c r="Q22" s="721" t="n">
        <f aca="false">+Q93</f>
        <v>0</v>
      </c>
    </row>
    <row r="23" customFormat="false" ht="12.75" hidden="true" customHeight="false" outlineLevel="0" collapsed="false"/>
    <row r="24" customFormat="false" ht="15" hidden="false" customHeight="true" outlineLevel="0" collapsed="false"/>
    <row r="25" customFormat="false" ht="51" hidden="false" customHeight="true" outlineLevel="0" collapsed="false">
      <c r="B25" s="385" t="s">
        <v>633</v>
      </c>
      <c r="C25" s="702" t="str">
        <f aca="false">+Gastos!E22</f>
        <v>Presupuesto Inicial</v>
      </c>
      <c r="D25" s="702" t="str">
        <f aca="false">+'Fuentes y Usos Seguimiento'!D25</f>
        <v>Presupuesto Definitivo    (2)</v>
      </c>
      <c r="E25" s="702" t="str">
        <f aca="false">+Gastos!I22</f>
        <v>Compromisos del mes</v>
      </c>
      <c r="F25" s="702" t="str">
        <f aca="false">+Gastos!J22</f>
        <v>Compromisos Acumulados al mes</v>
      </c>
      <c r="G25" s="702" t="str">
        <f aca="false">+Gastos!J22</f>
        <v>Compromisos Acumulados al mes</v>
      </c>
      <c r="H25" s="702" t="str">
        <f aca="false">+Gastos!K22</f>
        <v>Pagos Acumulados al mes</v>
      </c>
      <c r="I25" s="702" t="str">
        <f aca="false">+Gastos!K22</f>
        <v>Pagos Acumulados al mes</v>
      </c>
      <c r="J25" s="0"/>
      <c r="K25" s="0"/>
      <c r="L25" s="0"/>
      <c r="M25" s="0"/>
      <c r="N25" s="0"/>
      <c r="O25" s="0"/>
      <c r="P25" s="0"/>
      <c r="Q25" s="0"/>
    </row>
    <row r="26" customFormat="false" ht="66" hidden="false" customHeight="true" outlineLevel="0" collapsed="false">
      <c r="B26" s="173" t="s">
        <v>948</v>
      </c>
      <c r="C26" s="722"/>
      <c r="D26" s="722"/>
      <c r="E26" s="722"/>
      <c r="F26" s="722" t="str">
        <f aca="false">+Gastos!C70</f>
        <v> DÉFICIT FISCAL VIGENCIAS 2.001 Y SIGUIENTES</v>
      </c>
      <c r="G26" s="722" t="str">
        <f aca="false">+Gastos!C71</f>
        <v> DEFICIT FISCAL VIGENCIA 2.000 Y ANTERIORES</v>
      </c>
      <c r="H26" s="722" t="str">
        <f aca="false">+Gastos!C70</f>
        <v> DÉFICIT FISCAL VIGENCIAS 2.001 Y SIGUIENTES</v>
      </c>
      <c r="I26" s="722" t="str">
        <f aca="false">+Gastos!C71</f>
        <v> DEFICIT FISCAL VIGENCIA 2.000 Y ANTERIORES</v>
      </c>
      <c r="J26" s="0"/>
      <c r="K26" s="0"/>
      <c r="L26" s="0"/>
      <c r="M26" s="0"/>
      <c r="N26" s="0"/>
      <c r="O26" s="0"/>
      <c r="P26" s="0"/>
      <c r="Q26" s="0"/>
    </row>
    <row r="27" customFormat="false" ht="25.5" hidden="false" customHeight="false" outlineLevel="0" collapsed="false">
      <c r="A27" s="704" t="s">
        <v>911</v>
      </c>
      <c r="B27" s="723" t="s">
        <v>912</v>
      </c>
      <c r="C27" s="724" t="n">
        <f aca="false">+SUM(C28:C37)</f>
        <v>0</v>
      </c>
      <c r="D27" s="706" t="n">
        <f aca="false">+SUM(D28:D37)</f>
        <v>0</v>
      </c>
      <c r="E27" s="706" t="n">
        <f aca="false">+SUM(E28:E37)</f>
        <v>0</v>
      </c>
      <c r="F27" s="706" t="n">
        <f aca="false">+SUM(F28:F37)</f>
        <v>0</v>
      </c>
      <c r="G27" s="706" t="n">
        <f aca="false">+SUM(G28:G37)</f>
        <v>0</v>
      </c>
      <c r="H27" s="706" t="n">
        <f aca="false">+SUM(H28:H37)</f>
        <v>0</v>
      </c>
      <c r="I27" s="706" t="n">
        <f aca="false">+SUM(I28:I37)</f>
        <v>0</v>
      </c>
      <c r="J27" s="0"/>
      <c r="K27" s="0"/>
      <c r="L27" s="0"/>
      <c r="M27" s="0"/>
      <c r="N27" s="0"/>
      <c r="O27" s="0"/>
      <c r="P27" s="0"/>
      <c r="Q27" s="0"/>
    </row>
    <row r="28" customFormat="false" ht="12.75" hidden="false" customHeight="false" outlineLevel="0" collapsed="false">
      <c r="A28" s="708" t="s">
        <v>913</v>
      </c>
      <c r="B28" s="709" t="s">
        <v>914</v>
      </c>
      <c r="C28" s="710"/>
      <c r="D28" s="710"/>
      <c r="E28" s="710"/>
      <c r="F28" s="710"/>
      <c r="G28" s="710"/>
      <c r="H28" s="710"/>
      <c r="I28" s="710"/>
      <c r="J28" s="0"/>
      <c r="K28" s="0"/>
      <c r="L28" s="0"/>
      <c r="M28" s="0"/>
      <c r="N28" s="0"/>
      <c r="O28" s="0"/>
      <c r="P28" s="0"/>
      <c r="Q28" s="0"/>
    </row>
    <row r="29" customFormat="false" ht="12.75" hidden="false" customHeight="false" outlineLevel="0" collapsed="false">
      <c r="A29" s="708" t="s">
        <v>915</v>
      </c>
      <c r="B29" s="709" t="s">
        <v>916</v>
      </c>
      <c r="C29" s="710"/>
      <c r="D29" s="710"/>
      <c r="E29" s="710"/>
      <c r="F29" s="710"/>
      <c r="G29" s="710"/>
      <c r="H29" s="710"/>
      <c r="I29" s="710"/>
      <c r="J29" s="0"/>
      <c r="K29" s="0"/>
      <c r="L29" s="0"/>
      <c r="M29" s="0"/>
      <c r="N29" s="0"/>
      <c r="O29" s="0"/>
      <c r="P29" s="0"/>
      <c r="Q29" s="0"/>
    </row>
    <row r="30" customFormat="false" ht="12.75" hidden="false" customHeight="false" outlineLevel="0" collapsed="false">
      <c r="A30" s="708" t="s">
        <v>917</v>
      </c>
      <c r="B30" s="709" t="s">
        <v>918</v>
      </c>
      <c r="C30" s="710"/>
      <c r="D30" s="710"/>
      <c r="E30" s="710"/>
      <c r="F30" s="710"/>
      <c r="G30" s="710"/>
      <c r="H30" s="710"/>
      <c r="I30" s="710"/>
      <c r="J30" s="0"/>
      <c r="K30" s="0"/>
      <c r="L30" s="0"/>
      <c r="M30" s="0"/>
      <c r="N30" s="0"/>
      <c r="O30" s="0"/>
      <c r="P30" s="0"/>
      <c r="Q30" s="0"/>
    </row>
    <row r="31" customFormat="false" ht="12.75" hidden="false" customHeight="false" outlineLevel="0" collapsed="false">
      <c r="A31" s="708" t="s">
        <v>919</v>
      </c>
      <c r="B31" s="709" t="s">
        <v>920</v>
      </c>
      <c r="C31" s="710"/>
      <c r="D31" s="710"/>
      <c r="E31" s="710"/>
      <c r="F31" s="710"/>
      <c r="G31" s="710"/>
      <c r="H31" s="710"/>
      <c r="I31" s="710"/>
      <c r="J31" s="0"/>
      <c r="K31" s="0"/>
      <c r="L31" s="0"/>
      <c r="M31" s="0"/>
      <c r="N31" s="0"/>
      <c r="O31" s="0"/>
      <c r="P31" s="0"/>
      <c r="Q31" s="0"/>
    </row>
    <row r="32" customFormat="false" ht="12.75" hidden="false" customHeight="false" outlineLevel="0" collapsed="false">
      <c r="A32" s="708" t="s">
        <v>921</v>
      </c>
      <c r="B32" s="709" t="s">
        <v>922</v>
      </c>
      <c r="C32" s="710"/>
      <c r="D32" s="710"/>
      <c r="E32" s="710"/>
      <c r="F32" s="710"/>
      <c r="G32" s="710"/>
      <c r="H32" s="710"/>
      <c r="I32" s="710"/>
      <c r="J32" s="0"/>
      <c r="K32" s="0"/>
      <c r="L32" s="0"/>
      <c r="M32" s="0"/>
      <c r="N32" s="0"/>
      <c r="O32" s="0"/>
      <c r="P32" s="0"/>
      <c r="Q32" s="0"/>
    </row>
    <row r="33" customFormat="false" ht="12.75" hidden="false" customHeight="false" outlineLevel="0" collapsed="false">
      <c r="A33" s="708" t="s">
        <v>923</v>
      </c>
      <c r="B33" s="709" t="s">
        <v>924</v>
      </c>
      <c r="C33" s="710"/>
      <c r="D33" s="710"/>
      <c r="E33" s="710"/>
      <c r="F33" s="710"/>
      <c r="G33" s="710"/>
      <c r="H33" s="710"/>
      <c r="I33" s="710"/>
      <c r="J33" s="0"/>
      <c r="K33" s="0"/>
      <c r="L33" s="0"/>
      <c r="M33" s="0"/>
      <c r="N33" s="0"/>
      <c r="O33" s="0"/>
      <c r="P33" s="0"/>
      <c r="Q33" s="0"/>
    </row>
    <row r="34" customFormat="false" ht="12.75" hidden="false" customHeight="false" outlineLevel="0" collapsed="false">
      <c r="A34" s="708" t="s">
        <v>925</v>
      </c>
      <c r="B34" s="709" t="s">
        <v>926</v>
      </c>
      <c r="C34" s="710"/>
      <c r="D34" s="710"/>
      <c r="E34" s="710"/>
      <c r="F34" s="710"/>
      <c r="G34" s="710"/>
      <c r="H34" s="710"/>
      <c r="I34" s="710"/>
      <c r="J34" s="0"/>
      <c r="K34" s="0"/>
      <c r="L34" s="0"/>
      <c r="M34" s="0"/>
      <c r="N34" s="0"/>
      <c r="O34" s="0"/>
      <c r="P34" s="0"/>
      <c r="Q34" s="0"/>
    </row>
    <row r="35" customFormat="false" ht="12.75" hidden="false" customHeight="false" outlineLevel="0" collapsed="false">
      <c r="A35" s="704" t="s">
        <v>927</v>
      </c>
      <c r="B35" s="709" t="s">
        <v>928</v>
      </c>
      <c r="C35" s="710"/>
      <c r="D35" s="710"/>
      <c r="E35" s="710"/>
      <c r="F35" s="710"/>
      <c r="G35" s="710"/>
      <c r="H35" s="710"/>
      <c r="I35" s="710"/>
      <c r="J35" s="0"/>
      <c r="K35" s="0"/>
      <c r="L35" s="0"/>
      <c r="M35" s="0"/>
      <c r="N35" s="0"/>
      <c r="O35" s="0"/>
      <c r="P35" s="0"/>
      <c r="Q35" s="0"/>
    </row>
    <row r="36" customFormat="false" ht="12.75" hidden="false" customHeight="false" outlineLevel="0" collapsed="false">
      <c r="A36" s="704" t="s">
        <v>929</v>
      </c>
      <c r="B36" s="709" t="s">
        <v>930</v>
      </c>
      <c r="C36" s="710"/>
      <c r="D36" s="710"/>
      <c r="E36" s="710"/>
      <c r="F36" s="710"/>
      <c r="G36" s="710"/>
      <c r="H36" s="710"/>
      <c r="I36" s="710"/>
      <c r="J36" s="0"/>
      <c r="K36" s="0"/>
      <c r="L36" s="0"/>
      <c r="M36" s="0"/>
      <c r="N36" s="0"/>
      <c r="O36" s="0"/>
      <c r="P36" s="0"/>
      <c r="Q36" s="0"/>
    </row>
    <row r="37" customFormat="false" ht="12.75" hidden="false" customHeight="false" outlineLevel="0" collapsed="false">
      <c r="A37" s="704" t="s">
        <v>931</v>
      </c>
      <c r="B37" s="709" t="s">
        <v>932</v>
      </c>
      <c r="C37" s="710"/>
      <c r="D37" s="710"/>
      <c r="E37" s="710"/>
      <c r="F37" s="710"/>
      <c r="G37" s="710"/>
      <c r="H37" s="710"/>
      <c r="I37" s="710"/>
      <c r="J37" s="0"/>
      <c r="K37" s="0"/>
      <c r="L37" s="0"/>
      <c r="M37" s="0"/>
      <c r="N37" s="0"/>
      <c r="O37" s="0"/>
      <c r="P37" s="0"/>
      <c r="Q37" s="0"/>
    </row>
    <row r="38" customFormat="false" ht="12.75" hidden="false" customHeight="false" outlineLevel="0" collapsed="false">
      <c r="A38" s="704" t="s">
        <v>933</v>
      </c>
      <c r="B38" s="712" t="s">
        <v>934</v>
      </c>
      <c r="C38" s="713" t="n">
        <f aca="false">+SUM(C39:C46)</f>
        <v>0</v>
      </c>
      <c r="D38" s="713" t="n">
        <f aca="false">+SUM(D39:D46)</f>
        <v>0</v>
      </c>
      <c r="E38" s="713" t="n">
        <f aca="false">+SUM(E39:E46)</f>
        <v>0</v>
      </c>
      <c r="F38" s="713" t="n">
        <f aca="false">+SUM(F39:F46)</f>
        <v>0</v>
      </c>
      <c r="G38" s="713" t="n">
        <f aca="false">+SUM(G39:G46)</f>
        <v>0</v>
      </c>
      <c r="H38" s="713" t="n">
        <f aca="false">+SUM(H39:H46)</f>
        <v>0</v>
      </c>
      <c r="I38" s="713" t="n">
        <f aca="false">+SUM(I39:I46)</f>
        <v>0</v>
      </c>
      <c r="J38" s="0"/>
      <c r="K38" s="0"/>
      <c r="L38" s="0"/>
      <c r="M38" s="0"/>
      <c r="N38" s="0"/>
      <c r="O38" s="0"/>
      <c r="P38" s="0"/>
      <c r="Q38" s="0"/>
    </row>
    <row r="39" customFormat="false" ht="12.75" hidden="false" customHeight="false" outlineLevel="0" collapsed="false">
      <c r="A39" s="704" t="s">
        <v>935</v>
      </c>
      <c r="B39" s="709" t="s">
        <v>936</v>
      </c>
      <c r="C39" s="710"/>
      <c r="D39" s="710"/>
      <c r="E39" s="710"/>
      <c r="F39" s="710"/>
      <c r="G39" s="710"/>
      <c r="H39" s="710"/>
      <c r="I39" s="710"/>
      <c r="J39" s="0"/>
      <c r="K39" s="0"/>
      <c r="L39" s="0"/>
      <c r="M39" s="0"/>
      <c r="N39" s="0"/>
      <c r="O39" s="0"/>
      <c r="P39" s="0"/>
      <c r="Q39" s="0"/>
    </row>
    <row r="40" customFormat="false" ht="12.75" hidden="false" customHeight="false" outlineLevel="0" collapsed="false">
      <c r="A40" s="704" t="s">
        <v>937</v>
      </c>
      <c r="B40" s="709" t="s">
        <v>938</v>
      </c>
      <c r="C40" s="710"/>
      <c r="D40" s="710"/>
      <c r="E40" s="710"/>
      <c r="F40" s="710"/>
      <c r="G40" s="710"/>
      <c r="H40" s="710"/>
      <c r="I40" s="710"/>
      <c r="J40" s="0"/>
      <c r="K40" s="0"/>
      <c r="L40" s="0"/>
      <c r="M40" s="0"/>
      <c r="N40" s="0"/>
      <c r="O40" s="0"/>
      <c r="P40" s="0"/>
      <c r="Q40" s="0"/>
    </row>
    <row r="41" customFormat="false" ht="12.75" hidden="false" customHeight="false" outlineLevel="0" collapsed="false">
      <c r="A41" s="704" t="s">
        <v>939</v>
      </c>
      <c r="B41" s="709" t="s">
        <v>940</v>
      </c>
      <c r="C41" s="710"/>
      <c r="D41" s="710"/>
      <c r="E41" s="710"/>
      <c r="F41" s="710"/>
      <c r="G41" s="710"/>
      <c r="H41" s="710"/>
      <c r="I41" s="710"/>
      <c r="J41" s="0"/>
      <c r="K41" s="0"/>
      <c r="L41" s="0"/>
      <c r="M41" s="0"/>
      <c r="N41" s="0"/>
      <c r="O41" s="0"/>
      <c r="P41" s="0"/>
      <c r="Q41" s="0"/>
    </row>
    <row r="42" customFormat="false" ht="12.75" hidden="false" customHeight="false" outlineLevel="0" collapsed="false">
      <c r="A42" s="704" t="s">
        <v>941</v>
      </c>
      <c r="B42" s="709" t="s">
        <v>942</v>
      </c>
      <c r="C42" s="710"/>
      <c r="D42" s="710"/>
      <c r="E42" s="710"/>
      <c r="F42" s="710"/>
      <c r="G42" s="710"/>
      <c r="H42" s="710"/>
      <c r="I42" s="710"/>
      <c r="J42" s="0"/>
      <c r="K42" s="0"/>
      <c r="L42" s="0"/>
      <c r="M42" s="0"/>
      <c r="N42" s="0"/>
      <c r="O42" s="0"/>
      <c r="P42" s="0"/>
      <c r="Q42" s="0"/>
    </row>
    <row r="43" customFormat="false" ht="12.75" hidden="false" customHeight="false" outlineLevel="0" collapsed="false">
      <c r="A43" s="704" t="s">
        <v>943</v>
      </c>
      <c r="B43" s="716" t="s">
        <v>944</v>
      </c>
      <c r="C43" s="717"/>
      <c r="D43" s="717"/>
      <c r="E43" s="717"/>
      <c r="F43" s="717"/>
      <c r="G43" s="717"/>
      <c r="H43" s="717"/>
      <c r="I43" s="717"/>
      <c r="J43" s="0"/>
      <c r="K43" s="0"/>
      <c r="L43" s="0"/>
      <c r="M43" s="0"/>
      <c r="N43" s="0"/>
      <c r="O43" s="0"/>
      <c r="P43" s="0"/>
      <c r="Q43" s="0"/>
    </row>
    <row r="44" customFormat="false" ht="12.75" hidden="false" customHeight="false" outlineLevel="0" collapsed="false">
      <c r="A44" s="704" t="s">
        <v>945</v>
      </c>
      <c r="B44" s="709" t="s">
        <v>928</v>
      </c>
      <c r="C44" s="717"/>
      <c r="D44" s="717"/>
      <c r="E44" s="717"/>
      <c r="F44" s="717"/>
      <c r="G44" s="717"/>
      <c r="H44" s="717"/>
      <c r="I44" s="717"/>
      <c r="J44" s="0"/>
      <c r="K44" s="0"/>
      <c r="L44" s="0"/>
      <c r="M44" s="0"/>
      <c r="N44" s="0"/>
      <c r="O44" s="0"/>
      <c r="P44" s="0"/>
      <c r="Q44" s="0"/>
    </row>
    <row r="45" customFormat="false" ht="12.75" hidden="false" customHeight="false" outlineLevel="0" collapsed="false">
      <c r="A45" s="704" t="s">
        <v>946</v>
      </c>
      <c r="B45" s="709" t="s">
        <v>930</v>
      </c>
      <c r="C45" s="717"/>
      <c r="D45" s="717"/>
      <c r="E45" s="717"/>
      <c r="F45" s="717"/>
      <c r="G45" s="717"/>
      <c r="H45" s="717"/>
      <c r="I45" s="717"/>
      <c r="J45" s="0"/>
      <c r="K45" s="0"/>
      <c r="L45" s="0"/>
      <c r="M45" s="0"/>
      <c r="N45" s="0"/>
      <c r="O45" s="0"/>
      <c r="P45" s="0"/>
      <c r="Q45" s="0"/>
    </row>
    <row r="46" customFormat="false" ht="13.5" hidden="false" customHeight="false" outlineLevel="0" collapsed="false">
      <c r="A46" s="704" t="s">
        <v>947</v>
      </c>
      <c r="B46" s="719" t="s">
        <v>932</v>
      </c>
      <c r="C46" s="720"/>
      <c r="D46" s="720"/>
      <c r="E46" s="720"/>
      <c r="F46" s="720"/>
      <c r="G46" s="720"/>
      <c r="H46" s="720"/>
      <c r="I46" s="720"/>
      <c r="J46" s="0"/>
      <c r="K46" s="0"/>
      <c r="L46" s="0"/>
      <c r="M46" s="0"/>
      <c r="N46" s="0"/>
      <c r="O46" s="0"/>
      <c r="P46" s="0"/>
      <c r="Q46" s="0"/>
    </row>
    <row r="50" customFormat="false" ht="7.5" hidden="false" customHeight="true" outlineLevel="0" collapsed="false"/>
    <row r="51" customFormat="false" ht="7.5" hidden="false" customHeight="true" outlineLevel="0" collapsed="false"/>
    <row r="52" customFormat="false" ht="38.25" hidden="false" customHeight="false" outlineLevel="0" collapsed="false">
      <c r="B52" s="385" t="s">
        <v>949</v>
      </c>
      <c r="C52" s="702" t="str">
        <f aca="false">+'Ingresos Proyecciones'!C22</f>
        <v>Escenario Financiero Año 1899</v>
      </c>
      <c r="D52" s="702" t="str">
        <f aca="false">+'Ingresos Proyecciones'!D22</f>
        <v>Escenario Financiero Año 1900</v>
      </c>
      <c r="E52" s="702" t="str">
        <f aca="false">+'Ingresos Proyecciones'!E22</f>
        <v>Escenario Financiero Año 1901</v>
      </c>
      <c r="F52" s="702" t="str">
        <f aca="false">+'Ingresos Proyecciones'!F22</f>
        <v>Escenario Financiero Año 1902</v>
      </c>
      <c r="G52" s="702" t="str">
        <f aca="false">+'Ingresos Proyecciones'!G22</f>
        <v>Escenario Financiero Año 1903</v>
      </c>
      <c r="H52" s="702" t="str">
        <f aca="false">+'Ingresos Proyecciones'!H22</f>
        <v>Escenario Financiero Año 1904</v>
      </c>
      <c r="I52" s="702" t="str">
        <f aca="false">+'Ingresos Proyecciones'!I22</f>
        <v>Escenario Financiero Año 1905</v>
      </c>
      <c r="J52" s="702" t="str">
        <f aca="false">+'Ingresos Proyecciones'!J22</f>
        <v>Escenario Financiero Año 1906</v>
      </c>
      <c r="K52" s="702" t="str">
        <f aca="false">+'Ingresos Proyecciones'!K22</f>
        <v>Escenario Financiero Año 1907</v>
      </c>
      <c r="L52" s="702" t="str">
        <f aca="false">+'Ingresos Proyecciones'!L22</f>
        <v>Escenario Financiero Año 1908</v>
      </c>
      <c r="M52" s="702" t="str">
        <f aca="false">+'Ingresos Proyecciones'!M22</f>
        <v>Escenario Financiero Año 1909</v>
      </c>
      <c r="N52" s="702" t="str">
        <f aca="false">+'Ingresos Proyecciones'!N22</f>
        <v>Escenario Financiero Año 1910</v>
      </c>
      <c r="O52" s="702" t="str">
        <f aca="false">+'Ingresos Proyecciones'!O22</f>
        <v>Escenario Financiero Año 1911</v>
      </c>
      <c r="P52" s="702" t="str">
        <f aca="false">+'Ingresos Proyecciones'!P22</f>
        <v>Escenario Financiero Año 1912</v>
      </c>
      <c r="Q52" s="702" t="str">
        <f aca="false">+'Ingresos Proyecciones'!Q22</f>
        <v>Escenario Financiero Año 1913</v>
      </c>
    </row>
    <row r="53" customFormat="false" ht="13.5" hidden="false" customHeight="true" outlineLevel="0" collapsed="false">
      <c r="B53" s="395"/>
      <c r="C53" s="722"/>
      <c r="D53" s="722" t="s">
        <v>646</v>
      </c>
      <c r="E53" s="722"/>
      <c r="F53" s="722"/>
      <c r="G53" s="722"/>
      <c r="H53" s="722"/>
      <c r="I53" s="722"/>
      <c r="J53" s="722"/>
      <c r="K53" s="722"/>
      <c r="L53" s="722"/>
      <c r="M53" s="722"/>
      <c r="N53" s="722"/>
      <c r="O53" s="722"/>
      <c r="P53" s="722"/>
      <c r="Q53" s="722"/>
    </row>
    <row r="54" customFormat="false" ht="12.75" hidden="false" customHeight="false" outlineLevel="0" collapsed="false">
      <c r="B54" s="705" t="s">
        <v>950</v>
      </c>
      <c r="C54" s="724" t="n">
        <f aca="false">+C55+C58+C61+C64+C67+C70+C73+C76+C79+C82</f>
        <v>0</v>
      </c>
      <c r="D54" s="724" t="n">
        <f aca="false">+D55+D58+D61+D64+D67+D70+D73+D76+D79+D82</f>
        <v>0</v>
      </c>
      <c r="E54" s="724" t="n">
        <f aca="false">+E55+E58+E61+E64+E67+E70+E73+E76+E79+E82</f>
        <v>0</v>
      </c>
      <c r="F54" s="724" t="n">
        <f aca="false">+F55+F58+F61+F64+F67+F70+F73+F76+F79+F82</f>
        <v>0</v>
      </c>
      <c r="G54" s="724" t="n">
        <f aca="false">+G55+G58+G61+G64+G67+G70+G73+G76+G79+G82</f>
        <v>0</v>
      </c>
      <c r="H54" s="724" t="n">
        <f aca="false">+H55+H58+H61+H64+H67+H70+H73+H76+H79+H82</f>
        <v>0</v>
      </c>
      <c r="I54" s="724" t="n">
        <f aca="false">+I55+I58+I61+I64+I67+I70+I73+I76+I79+I82</f>
        <v>0</v>
      </c>
      <c r="J54" s="724" t="n">
        <f aca="false">+J55+J58+J61+J64+J67+J70+J73+J76+J79+J82</f>
        <v>0</v>
      </c>
      <c r="K54" s="724" t="n">
        <f aca="false">+K55+K58+K61+K64+K67+K70+K73+K76+K79+K82</f>
        <v>0</v>
      </c>
      <c r="L54" s="724" t="n">
        <f aca="false">+L55+L58+L61+L64+L67+L70+L73+L76+L79+L82</f>
        <v>0</v>
      </c>
      <c r="M54" s="724" t="n">
        <f aca="false">+M55+M58+M61+M64+M67+M70+M73+M76+M79+M82</f>
        <v>0</v>
      </c>
      <c r="N54" s="724" t="n">
        <f aca="false">+N55+N58+N61+N64+N67+N70+N73+N76+N79+N82</f>
        <v>0</v>
      </c>
      <c r="O54" s="724" t="n">
        <f aca="false">+O55+O58+O61+O64+O67+O70+O73+O76+O79+O82</f>
        <v>0</v>
      </c>
      <c r="P54" s="724" t="n">
        <f aca="false">+P55+P58+P61+P64+P67+P70+P73+P76+P79+P82</f>
        <v>0</v>
      </c>
      <c r="Q54" s="724" t="n">
        <f aca="false">+Q55+Q58+Q61+Q64+Q67+Q70+Q73+Q76+Q79+Q82</f>
        <v>0</v>
      </c>
    </row>
    <row r="55" customFormat="false" ht="12.75" hidden="false" customHeight="false" outlineLevel="0" collapsed="false">
      <c r="A55" s="708" t="s">
        <v>913</v>
      </c>
      <c r="B55" s="712" t="s">
        <v>951</v>
      </c>
      <c r="C55" s="725" t="n">
        <f aca="false">SUM(C56:C57)</f>
        <v>0</v>
      </c>
      <c r="D55" s="725" t="n">
        <f aca="false">SUM(D56:D57)</f>
        <v>0</v>
      </c>
      <c r="E55" s="725" t="n">
        <f aca="false">SUM(E56:E57)</f>
        <v>0</v>
      </c>
      <c r="F55" s="725" t="n">
        <f aca="false">SUM(F56:F57)</f>
        <v>0</v>
      </c>
      <c r="G55" s="725" t="n">
        <f aca="false">SUM(G56:G57)</f>
        <v>0</v>
      </c>
      <c r="H55" s="725" t="n">
        <f aca="false">SUM(H56:H57)</f>
        <v>0</v>
      </c>
      <c r="I55" s="725" t="n">
        <f aca="false">SUM(I56:I57)</f>
        <v>0</v>
      </c>
      <c r="J55" s="725" t="n">
        <f aca="false">SUM(J56:J57)</f>
        <v>0</v>
      </c>
      <c r="K55" s="725" t="n">
        <f aca="false">SUM(K56:K57)</f>
        <v>0</v>
      </c>
      <c r="L55" s="725" t="n">
        <f aca="false">SUM(L56:L57)</f>
        <v>0</v>
      </c>
      <c r="M55" s="725" t="n">
        <f aca="false">SUM(M56:M57)</f>
        <v>0</v>
      </c>
      <c r="N55" s="725" t="n">
        <f aca="false">SUM(N56:N57)</f>
        <v>0</v>
      </c>
      <c r="O55" s="725" t="n">
        <f aca="false">SUM(O56:O57)</f>
        <v>0</v>
      </c>
      <c r="P55" s="725" t="n">
        <f aca="false">SUM(P56:P57)</f>
        <v>0</v>
      </c>
      <c r="Q55" s="725" t="n">
        <f aca="false">SUM(Q56:Q57)</f>
        <v>0</v>
      </c>
    </row>
    <row r="56" customFormat="false" ht="12.75" hidden="false" customHeight="false" outlineLevel="0" collapsed="false">
      <c r="A56" s="708" t="s">
        <v>952</v>
      </c>
      <c r="B56" s="726" t="s">
        <v>953</v>
      </c>
      <c r="C56" s="710"/>
      <c r="D56" s="710"/>
      <c r="E56" s="710"/>
      <c r="F56" s="710"/>
      <c r="G56" s="710"/>
      <c r="H56" s="710"/>
      <c r="I56" s="710"/>
      <c r="J56" s="710"/>
      <c r="K56" s="710"/>
      <c r="L56" s="710"/>
      <c r="M56" s="710"/>
      <c r="N56" s="710"/>
      <c r="O56" s="710"/>
      <c r="P56" s="710"/>
      <c r="Q56" s="710"/>
    </row>
    <row r="57" customFormat="false" ht="12.75" hidden="false" customHeight="false" outlineLevel="0" collapsed="false">
      <c r="A57" s="708" t="s">
        <v>954</v>
      </c>
      <c r="B57" s="726" t="s">
        <v>955</v>
      </c>
      <c r="C57" s="710"/>
      <c r="D57" s="710"/>
      <c r="E57" s="710"/>
      <c r="F57" s="710"/>
      <c r="G57" s="710"/>
      <c r="H57" s="710"/>
      <c r="I57" s="710"/>
      <c r="J57" s="710"/>
      <c r="K57" s="710"/>
      <c r="L57" s="710"/>
      <c r="M57" s="710"/>
      <c r="N57" s="710"/>
      <c r="O57" s="710"/>
      <c r="P57" s="710"/>
      <c r="Q57" s="710"/>
    </row>
    <row r="58" customFormat="false" ht="12.75" hidden="false" customHeight="false" outlineLevel="0" collapsed="false">
      <c r="A58" s="708" t="s">
        <v>915</v>
      </c>
      <c r="B58" s="712" t="s">
        <v>956</v>
      </c>
      <c r="C58" s="725" t="n">
        <f aca="false">SUM(C59:C60)</f>
        <v>0</v>
      </c>
      <c r="D58" s="725" t="n">
        <f aca="false">SUM(D59:D60)</f>
        <v>0</v>
      </c>
      <c r="E58" s="725" t="n">
        <f aca="false">SUM(E59:E60)</f>
        <v>0</v>
      </c>
      <c r="F58" s="725" t="n">
        <f aca="false">SUM(F59:F60)</f>
        <v>0</v>
      </c>
      <c r="G58" s="725" t="n">
        <f aca="false">SUM(G59:G60)</f>
        <v>0</v>
      </c>
      <c r="H58" s="725" t="n">
        <f aca="false">SUM(H59:H60)</f>
        <v>0</v>
      </c>
      <c r="I58" s="725" t="n">
        <f aca="false">SUM(I59:I60)</f>
        <v>0</v>
      </c>
      <c r="J58" s="725" t="n">
        <f aca="false">SUM(J59:J60)</f>
        <v>0</v>
      </c>
      <c r="K58" s="725" t="n">
        <f aca="false">SUM(K59:K60)</f>
        <v>0</v>
      </c>
      <c r="L58" s="725" t="n">
        <f aca="false">SUM(L59:L60)</f>
        <v>0</v>
      </c>
      <c r="M58" s="725" t="n">
        <f aca="false">SUM(M59:M60)</f>
        <v>0</v>
      </c>
      <c r="N58" s="725" t="n">
        <f aca="false">SUM(N59:N60)</f>
        <v>0</v>
      </c>
      <c r="O58" s="725" t="n">
        <f aca="false">SUM(O59:O60)</f>
        <v>0</v>
      </c>
      <c r="P58" s="725" t="n">
        <f aca="false">SUM(P59:P60)</f>
        <v>0</v>
      </c>
      <c r="Q58" s="725" t="n">
        <f aca="false">SUM(Q59:Q60)</f>
        <v>0</v>
      </c>
    </row>
    <row r="59" customFormat="false" ht="12.75" hidden="false" customHeight="false" outlineLevel="0" collapsed="false">
      <c r="A59" s="3" t="s">
        <v>957</v>
      </c>
      <c r="B59" s="726" t="s">
        <v>953</v>
      </c>
      <c r="C59" s="710"/>
      <c r="D59" s="710"/>
      <c r="E59" s="710"/>
      <c r="F59" s="710"/>
      <c r="G59" s="710"/>
      <c r="H59" s="710"/>
      <c r="I59" s="710"/>
      <c r="J59" s="710"/>
      <c r="K59" s="710"/>
      <c r="L59" s="710"/>
      <c r="M59" s="710"/>
      <c r="N59" s="710"/>
      <c r="O59" s="710"/>
      <c r="P59" s="710"/>
      <c r="Q59" s="710"/>
    </row>
    <row r="60" customFormat="false" ht="12.75" hidden="false" customHeight="false" outlineLevel="0" collapsed="false">
      <c r="A60" s="3" t="s">
        <v>958</v>
      </c>
      <c r="B60" s="726" t="s">
        <v>955</v>
      </c>
      <c r="C60" s="710"/>
      <c r="D60" s="710"/>
      <c r="E60" s="710"/>
      <c r="F60" s="710"/>
      <c r="G60" s="710"/>
      <c r="H60" s="710"/>
      <c r="I60" s="710"/>
      <c r="J60" s="710"/>
      <c r="K60" s="710"/>
      <c r="L60" s="710"/>
      <c r="M60" s="710"/>
      <c r="N60" s="710"/>
      <c r="O60" s="710"/>
      <c r="P60" s="710"/>
      <c r="Q60" s="710"/>
    </row>
    <row r="61" customFormat="false" ht="12.75" hidden="false" customHeight="false" outlineLevel="0" collapsed="false">
      <c r="A61" s="708" t="s">
        <v>917</v>
      </c>
      <c r="B61" s="712" t="s">
        <v>959</v>
      </c>
      <c r="C61" s="725" t="n">
        <f aca="false">SUM(C62:C63)</f>
        <v>0</v>
      </c>
      <c r="D61" s="725" t="n">
        <f aca="false">SUM(D62:D63)</f>
        <v>0</v>
      </c>
      <c r="E61" s="725" t="n">
        <f aca="false">SUM(E62:E63)</f>
        <v>0</v>
      </c>
      <c r="F61" s="725" t="n">
        <f aca="false">SUM(F62:F63)</f>
        <v>0</v>
      </c>
      <c r="G61" s="725" t="n">
        <f aca="false">SUM(G62:G63)</f>
        <v>0</v>
      </c>
      <c r="H61" s="725" t="n">
        <f aca="false">SUM(H62:H63)</f>
        <v>0</v>
      </c>
      <c r="I61" s="725" t="n">
        <f aca="false">SUM(I62:I63)</f>
        <v>0</v>
      </c>
      <c r="J61" s="725" t="n">
        <f aca="false">SUM(J62:J63)</f>
        <v>0</v>
      </c>
      <c r="K61" s="725" t="n">
        <f aca="false">SUM(K62:K63)</f>
        <v>0</v>
      </c>
      <c r="L61" s="725" t="n">
        <f aca="false">SUM(L62:L63)</f>
        <v>0</v>
      </c>
      <c r="M61" s="725" t="n">
        <f aca="false">SUM(M62:M63)</f>
        <v>0</v>
      </c>
      <c r="N61" s="725" t="n">
        <f aca="false">SUM(N62:N63)</f>
        <v>0</v>
      </c>
      <c r="O61" s="725" t="n">
        <f aca="false">SUM(O62:O63)</f>
        <v>0</v>
      </c>
      <c r="P61" s="725" t="n">
        <f aca="false">SUM(P62:P63)</f>
        <v>0</v>
      </c>
      <c r="Q61" s="725" t="n">
        <f aca="false">SUM(Q62:Q63)</f>
        <v>0</v>
      </c>
    </row>
    <row r="62" customFormat="false" ht="12.75" hidden="false" customHeight="false" outlineLevel="0" collapsed="false">
      <c r="A62" s="3" t="s">
        <v>960</v>
      </c>
      <c r="B62" s="726" t="s">
        <v>953</v>
      </c>
      <c r="C62" s="710"/>
      <c r="D62" s="710"/>
      <c r="E62" s="710"/>
      <c r="F62" s="710"/>
      <c r="G62" s="710"/>
      <c r="H62" s="710"/>
      <c r="I62" s="710"/>
      <c r="J62" s="710"/>
      <c r="K62" s="710"/>
      <c r="L62" s="710"/>
      <c r="M62" s="710"/>
      <c r="N62" s="710"/>
      <c r="O62" s="710"/>
      <c r="P62" s="710"/>
      <c r="Q62" s="710"/>
    </row>
    <row r="63" customFormat="false" ht="12.75" hidden="false" customHeight="false" outlineLevel="0" collapsed="false">
      <c r="A63" s="3" t="s">
        <v>961</v>
      </c>
      <c r="B63" s="726" t="s">
        <v>955</v>
      </c>
      <c r="C63" s="710"/>
      <c r="D63" s="710"/>
      <c r="E63" s="710"/>
      <c r="F63" s="710"/>
      <c r="G63" s="710"/>
      <c r="H63" s="710"/>
      <c r="I63" s="710"/>
      <c r="J63" s="710"/>
      <c r="K63" s="710"/>
      <c r="L63" s="710"/>
      <c r="M63" s="710"/>
      <c r="N63" s="710"/>
      <c r="O63" s="710"/>
      <c r="P63" s="710"/>
      <c r="Q63" s="710"/>
    </row>
    <row r="64" customFormat="false" ht="12.75" hidden="false" customHeight="false" outlineLevel="0" collapsed="false">
      <c r="A64" s="708" t="s">
        <v>919</v>
      </c>
      <c r="B64" s="712" t="s">
        <v>962</v>
      </c>
      <c r="C64" s="725" t="n">
        <f aca="false">SUM(C65:C66)</f>
        <v>0</v>
      </c>
      <c r="D64" s="725" t="n">
        <f aca="false">SUM(D65:D66)</f>
        <v>0</v>
      </c>
      <c r="E64" s="725" t="n">
        <f aca="false">SUM(E65:E66)</f>
        <v>0</v>
      </c>
      <c r="F64" s="725" t="n">
        <f aca="false">SUM(F65:F66)</f>
        <v>0</v>
      </c>
      <c r="G64" s="725" t="n">
        <f aca="false">SUM(G65:G66)</f>
        <v>0</v>
      </c>
      <c r="H64" s="725" t="n">
        <f aca="false">SUM(H65:H66)</f>
        <v>0</v>
      </c>
      <c r="I64" s="725" t="n">
        <f aca="false">SUM(I65:I66)</f>
        <v>0</v>
      </c>
      <c r="J64" s="725" t="n">
        <f aca="false">SUM(J65:J66)</f>
        <v>0</v>
      </c>
      <c r="K64" s="725" t="n">
        <f aca="false">SUM(K65:K66)</f>
        <v>0</v>
      </c>
      <c r="L64" s="725" t="n">
        <f aca="false">SUM(L65:L66)</f>
        <v>0</v>
      </c>
      <c r="M64" s="725" t="n">
        <f aca="false">SUM(M65:M66)</f>
        <v>0</v>
      </c>
      <c r="N64" s="725" t="n">
        <f aca="false">SUM(N65:N66)</f>
        <v>0</v>
      </c>
      <c r="O64" s="725" t="n">
        <f aca="false">SUM(O65:O66)</f>
        <v>0</v>
      </c>
      <c r="P64" s="725" t="n">
        <f aca="false">SUM(P65:P66)</f>
        <v>0</v>
      </c>
      <c r="Q64" s="725" t="n">
        <f aca="false">SUM(Q65:Q66)</f>
        <v>0</v>
      </c>
    </row>
    <row r="65" customFormat="false" ht="12.75" hidden="false" customHeight="false" outlineLevel="0" collapsed="false">
      <c r="A65" s="3" t="s">
        <v>963</v>
      </c>
      <c r="B65" s="726" t="s">
        <v>953</v>
      </c>
      <c r="C65" s="710"/>
      <c r="D65" s="710"/>
      <c r="E65" s="710"/>
      <c r="F65" s="710"/>
      <c r="G65" s="710"/>
      <c r="H65" s="710"/>
      <c r="I65" s="710"/>
      <c r="J65" s="710"/>
      <c r="K65" s="710"/>
      <c r="L65" s="710"/>
      <c r="M65" s="710"/>
      <c r="N65" s="710"/>
      <c r="O65" s="710"/>
      <c r="P65" s="710"/>
      <c r="Q65" s="710"/>
    </row>
    <row r="66" customFormat="false" ht="12.75" hidden="false" customHeight="false" outlineLevel="0" collapsed="false">
      <c r="A66" s="3" t="s">
        <v>964</v>
      </c>
      <c r="B66" s="726" t="s">
        <v>955</v>
      </c>
      <c r="C66" s="710"/>
      <c r="D66" s="710"/>
      <c r="E66" s="710"/>
      <c r="F66" s="710"/>
      <c r="G66" s="710"/>
      <c r="H66" s="710"/>
      <c r="I66" s="710"/>
      <c r="J66" s="710"/>
      <c r="K66" s="710"/>
      <c r="L66" s="710"/>
      <c r="M66" s="710"/>
      <c r="N66" s="710"/>
      <c r="O66" s="710"/>
      <c r="P66" s="710"/>
      <c r="Q66" s="710"/>
    </row>
    <row r="67" customFormat="false" ht="12.75" hidden="false" customHeight="false" outlineLevel="0" collapsed="false">
      <c r="A67" s="708" t="s">
        <v>921</v>
      </c>
      <c r="B67" s="712" t="s">
        <v>965</v>
      </c>
      <c r="C67" s="725" t="n">
        <f aca="false">SUM(C68:C69)</f>
        <v>0</v>
      </c>
      <c r="D67" s="725" t="n">
        <f aca="false">SUM(D68:D69)</f>
        <v>0</v>
      </c>
      <c r="E67" s="725" t="n">
        <f aca="false">SUM(E68:E69)</f>
        <v>0</v>
      </c>
      <c r="F67" s="725" t="n">
        <f aca="false">SUM(F68:F69)</f>
        <v>0</v>
      </c>
      <c r="G67" s="725" t="n">
        <f aca="false">SUM(G68:G69)</f>
        <v>0</v>
      </c>
      <c r="H67" s="725" t="n">
        <f aca="false">SUM(H68:H69)</f>
        <v>0</v>
      </c>
      <c r="I67" s="725" t="n">
        <f aca="false">SUM(I68:I69)</f>
        <v>0</v>
      </c>
      <c r="J67" s="725" t="n">
        <f aca="false">SUM(J68:J69)</f>
        <v>0</v>
      </c>
      <c r="K67" s="725" t="n">
        <f aca="false">SUM(K68:K69)</f>
        <v>0</v>
      </c>
      <c r="L67" s="725" t="n">
        <f aca="false">SUM(L68:L69)</f>
        <v>0</v>
      </c>
      <c r="M67" s="725" t="n">
        <f aca="false">SUM(M68:M69)</f>
        <v>0</v>
      </c>
      <c r="N67" s="725" t="n">
        <f aca="false">SUM(N68:N69)</f>
        <v>0</v>
      </c>
      <c r="O67" s="725" t="n">
        <f aca="false">SUM(O68:O69)</f>
        <v>0</v>
      </c>
      <c r="P67" s="725" t="n">
        <f aca="false">SUM(P68:P69)</f>
        <v>0</v>
      </c>
      <c r="Q67" s="725" t="n">
        <f aca="false">SUM(Q68:Q69)</f>
        <v>0</v>
      </c>
    </row>
    <row r="68" customFormat="false" ht="12.75" hidden="false" customHeight="false" outlineLevel="0" collapsed="false">
      <c r="A68" s="3" t="s">
        <v>966</v>
      </c>
      <c r="B68" s="726" t="s">
        <v>953</v>
      </c>
      <c r="C68" s="710"/>
      <c r="D68" s="710"/>
      <c r="E68" s="710"/>
      <c r="F68" s="710"/>
      <c r="G68" s="710"/>
      <c r="H68" s="710"/>
      <c r="I68" s="710"/>
      <c r="J68" s="710"/>
      <c r="K68" s="710"/>
      <c r="L68" s="710"/>
      <c r="M68" s="710"/>
      <c r="N68" s="710"/>
      <c r="O68" s="710"/>
      <c r="P68" s="710"/>
      <c r="Q68" s="710"/>
    </row>
    <row r="69" customFormat="false" ht="12.75" hidden="false" customHeight="false" outlineLevel="0" collapsed="false">
      <c r="A69" s="3" t="s">
        <v>967</v>
      </c>
      <c r="B69" s="726" t="s">
        <v>955</v>
      </c>
      <c r="C69" s="710"/>
      <c r="D69" s="710"/>
      <c r="E69" s="710"/>
      <c r="F69" s="710"/>
      <c r="G69" s="710"/>
      <c r="H69" s="710"/>
      <c r="I69" s="710"/>
      <c r="J69" s="710"/>
      <c r="K69" s="710"/>
      <c r="L69" s="710"/>
      <c r="M69" s="710"/>
      <c r="N69" s="710"/>
      <c r="O69" s="710"/>
      <c r="P69" s="710"/>
      <c r="Q69" s="710"/>
    </row>
    <row r="70" customFormat="false" ht="12.75" hidden="false" customHeight="false" outlineLevel="0" collapsed="false">
      <c r="A70" s="708" t="s">
        <v>923</v>
      </c>
      <c r="B70" s="712" t="s">
        <v>968</v>
      </c>
      <c r="C70" s="725" t="n">
        <f aca="false">SUM(C71:C72)</f>
        <v>0</v>
      </c>
      <c r="D70" s="725" t="n">
        <f aca="false">SUM(D71:D72)</f>
        <v>0</v>
      </c>
      <c r="E70" s="725" t="n">
        <f aca="false">SUM(E71:E72)</f>
        <v>0</v>
      </c>
      <c r="F70" s="725" t="n">
        <f aca="false">SUM(F71:F72)</f>
        <v>0</v>
      </c>
      <c r="G70" s="725" t="n">
        <f aca="false">SUM(G71:G72)</f>
        <v>0</v>
      </c>
      <c r="H70" s="725" t="n">
        <f aca="false">SUM(H71:H72)</f>
        <v>0</v>
      </c>
      <c r="I70" s="725" t="n">
        <f aca="false">SUM(I71:I72)</f>
        <v>0</v>
      </c>
      <c r="J70" s="725" t="n">
        <f aca="false">SUM(J71:J72)</f>
        <v>0</v>
      </c>
      <c r="K70" s="725" t="n">
        <f aca="false">SUM(K71:K72)</f>
        <v>0</v>
      </c>
      <c r="L70" s="725" t="n">
        <f aca="false">SUM(L71:L72)</f>
        <v>0</v>
      </c>
      <c r="M70" s="725" t="n">
        <f aca="false">SUM(M71:M72)</f>
        <v>0</v>
      </c>
      <c r="N70" s="725" t="n">
        <f aca="false">SUM(N71:N72)</f>
        <v>0</v>
      </c>
      <c r="O70" s="725" t="n">
        <f aca="false">SUM(O71:O72)</f>
        <v>0</v>
      </c>
      <c r="P70" s="725" t="n">
        <f aca="false">SUM(P71:P72)</f>
        <v>0</v>
      </c>
      <c r="Q70" s="725" t="n">
        <f aca="false">SUM(Q71:Q72)</f>
        <v>0</v>
      </c>
    </row>
    <row r="71" customFormat="false" ht="12.75" hidden="false" customHeight="false" outlineLevel="0" collapsed="false">
      <c r="A71" s="3" t="s">
        <v>969</v>
      </c>
      <c r="B71" s="726" t="s">
        <v>953</v>
      </c>
      <c r="C71" s="710"/>
      <c r="D71" s="710"/>
      <c r="E71" s="710"/>
      <c r="F71" s="710"/>
      <c r="G71" s="710"/>
      <c r="H71" s="710"/>
      <c r="I71" s="710"/>
      <c r="J71" s="710"/>
      <c r="K71" s="710"/>
      <c r="L71" s="710"/>
      <c r="M71" s="710"/>
      <c r="N71" s="710"/>
      <c r="O71" s="710"/>
      <c r="P71" s="710"/>
      <c r="Q71" s="710"/>
    </row>
    <row r="72" customFormat="false" ht="12.75" hidden="false" customHeight="false" outlineLevel="0" collapsed="false">
      <c r="A72" s="3" t="s">
        <v>970</v>
      </c>
      <c r="B72" s="726" t="s">
        <v>955</v>
      </c>
      <c r="C72" s="710"/>
      <c r="D72" s="710"/>
      <c r="E72" s="710"/>
      <c r="F72" s="710"/>
      <c r="G72" s="710"/>
      <c r="H72" s="710"/>
      <c r="I72" s="710"/>
      <c r="J72" s="710"/>
      <c r="K72" s="710"/>
      <c r="L72" s="710"/>
      <c r="M72" s="710"/>
      <c r="N72" s="710"/>
      <c r="O72" s="710"/>
      <c r="P72" s="710"/>
      <c r="Q72" s="710"/>
    </row>
    <row r="73" customFormat="false" ht="12.75" hidden="false" customHeight="false" outlineLevel="0" collapsed="false">
      <c r="A73" s="708" t="s">
        <v>925</v>
      </c>
      <c r="B73" s="712" t="s">
        <v>971</v>
      </c>
      <c r="C73" s="725" t="n">
        <f aca="false">SUM(C74:C75)</f>
        <v>0</v>
      </c>
      <c r="D73" s="725" t="n">
        <f aca="false">SUM(D74:D75)</f>
        <v>0</v>
      </c>
      <c r="E73" s="725" t="n">
        <f aca="false">SUM(E74:E75)</f>
        <v>0</v>
      </c>
      <c r="F73" s="725" t="n">
        <f aca="false">SUM(F74:F75)</f>
        <v>0</v>
      </c>
      <c r="G73" s="725" t="n">
        <f aca="false">SUM(G74:G75)</f>
        <v>0</v>
      </c>
      <c r="H73" s="725" t="n">
        <f aca="false">SUM(H74:H75)</f>
        <v>0</v>
      </c>
      <c r="I73" s="725" t="n">
        <f aca="false">SUM(I74:I75)</f>
        <v>0</v>
      </c>
      <c r="J73" s="725" t="n">
        <f aca="false">SUM(J74:J75)</f>
        <v>0</v>
      </c>
      <c r="K73" s="725" t="n">
        <f aca="false">SUM(K74:K75)</f>
        <v>0</v>
      </c>
      <c r="L73" s="725" t="n">
        <f aca="false">SUM(L74:L75)</f>
        <v>0</v>
      </c>
      <c r="M73" s="725" t="n">
        <f aca="false">SUM(M74:M75)</f>
        <v>0</v>
      </c>
      <c r="N73" s="725" t="n">
        <f aca="false">SUM(N74:N75)</f>
        <v>0</v>
      </c>
      <c r="O73" s="725" t="n">
        <f aca="false">SUM(O74:O75)</f>
        <v>0</v>
      </c>
      <c r="P73" s="725" t="n">
        <f aca="false">SUM(P74:P75)</f>
        <v>0</v>
      </c>
      <c r="Q73" s="725" t="n">
        <f aca="false">SUM(Q74:Q75)</f>
        <v>0</v>
      </c>
    </row>
    <row r="74" customFormat="false" ht="12.75" hidden="false" customHeight="false" outlineLevel="0" collapsed="false">
      <c r="A74" s="3" t="s">
        <v>972</v>
      </c>
      <c r="B74" s="726" t="s">
        <v>953</v>
      </c>
      <c r="C74" s="710"/>
      <c r="D74" s="710"/>
      <c r="E74" s="710"/>
      <c r="F74" s="710"/>
      <c r="G74" s="710"/>
      <c r="H74" s="710"/>
      <c r="I74" s="710"/>
      <c r="J74" s="710"/>
      <c r="K74" s="710"/>
      <c r="L74" s="710"/>
      <c r="M74" s="710"/>
      <c r="N74" s="710"/>
      <c r="O74" s="710"/>
      <c r="P74" s="710"/>
      <c r="Q74" s="710"/>
    </row>
    <row r="75" customFormat="false" ht="12.75" hidden="false" customHeight="false" outlineLevel="0" collapsed="false">
      <c r="A75" s="3" t="s">
        <v>973</v>
      </c>
      <c r="B75" s="726" t="s">
        <v>955</v>
      </c>
      <c r="C75" s="710"/>
      <c r="D75" s="710"/>
      <c r="E75" s="710"/>
      <c r="F75" s="710"/>
      <c r="G75" s="710"/>
      <c r="H75" s="710"/>
      <c r="I75" s="710"/>
      <c r="J75" s="710"/>
      <c r="K75" s="710"/>
      <c r="L75" s="710"/>
      <c r="M75" s="710"/>
      <c r="N75" s="710"/>
      <c r="O75" s="710"/>
      <c r="P75" s="710"/>
      <c r="Q75" s="710"/>
    </row>
    <row r="76" customFormat="false" ht="12.75" hidden="false" customHeight="false" outlineLevel="0" collapsed="false">
      <c r="A76" s="704" t="s">
        <v>927</v>
      </c>
      <c r="B76" s="712" t="s">
        <v>974</v>
      </c>
      <c r="C76" s="725" t="n">
        <f aca="false">SUM(C77:C78)</f>
        <v>0</v>
      </c>
      <c r="D76" s="725" t="n">
        <f aca="false">SUM(D77:D78)</f>
        <v>0</v>
      </c>
      <c r="E76" s="725" t="n">
        <f aca="false">SUM(E77:E78)</f>
        <v>0</v>
      </c>
      <c r="F76" s="725" t="n">
        <f aca="false">SUM(F77:F78)</f>
        <v>0</v>
      </c>
      <c r="G76" s="725" t="n">
        <f aca="false">SUM(G77:G78)</f>
        <v>0</v>
      </c>
      <c r="H76" s="725" t="n">
        <f aca="false">SUM(H77:H78)</f>
        <v>0</v>
      </c>
      <c r="I76" s="725" t="n">
        <f aca="false">SUM(I77:I78)</f>
        <v>0</v>
      </c>
      <c r="J76" s="725" t="n">
        <f aca="false">SUM(J77:J78)</f>
        <v>0</v>
      </c>
      <c r="K76" s="725" t="n">
        <f aca="false">SUM(K77:K78)</f>
        <v>0</v>
      </c>
      <c r="L76" s="725" t="n">
        <f aca="false">SUM(L77:L78)</f>
        <v>0</v>
      </c>
      <c r="M76" s="725" t="n">
        <f aca="false">SUM(M77:M78)</f>
        <v>0</v>
      </c>
      <c r="N76" s="725" t="n">
        <f aca="false">SUM(N77:N78)</f>
        <v>0</v>
      </c>
      <c r="O76" s="725" t="n">
        <f aca="false">SUM(O77:O78)</f>
        <v>0</v>
      </c>
      <c r="P76" s="725" t="n">
        <f aca="false">SUM(P77:P78)</f>
        <v>0</v>
      </c>
      <c r="Q76" s="725" t="n">
        <f aca="false">SUM(Q77:Q78)</f>
        <v>0</v>
      </c>
    </row>
    <row r="77" customFormat="false" ht="12.75" hidden="false" customHeight="false" outlineLevel="0" collapsed="false">
      <c r="A77" s="3" t="s">
        <v>975</v>
      </c>
      <c r="B77" s="726" t="s">
        <v>953</v>
      </c>
      <c r="C77" s="710"/>
      <c r="D77" s="710"/>
      <c r="E77" s="710"/>
      <c r="F77" s="710"/>
      <c r="G77" s="710"/>
      <c r="H77" s="710"/>
      <c r="I77" s="710"/>
      <c r="J77" s="710"/>
      <c r="K77" s="710"/>
      <c r="L77" s="710"/>
      <c r="M77" s="710"/>
      <c r="N77" s="710"/>
      <c r="O77" s="710"/>
      <c r="P77" s="710"/>
      <c r="Q77" s="710"/>
    </row>
    <row r="78" customFormat="false" ht="12.75" hidden="false" customHeight="false" outlineLevel="0" collapsed="false">
      <c r="A78" s="3" t="s">
        <v>976</v>
      </c>
      <c r="B78" s="726" t="s">
        <v>955</v>
      </c>
      <c r="C78" s="710"/>
      <c r="D78" s="710"/>
      <c r="E78" s="710"/>
      <c r="F78" s="710"/>
      <c r="G78" s="710"/>
      <c r="H78" s="710"/>
      <c r="I78" s="710"/>
      <c r="J78" s="710"/>
      <c r="K78" s="710"/>
      <c r="L78" s="710"/>
      <c r="M78" s="710"/>
      <c r="N78" s="710"/>
      <c r="O78" s="710"/>
      <c r="P78" s="710"/>
      <c r="Q78" s="710"/>
    </row>
    <row r="79" customFormat="false" ht="12.75" hidden="false" customHeight="false" outlineLevel="0" collapsed="false">
      <c r="A79" s="704" t="s">
        <v>929</v>
      </c>
      <c r="B79" s="712" t="s">
        <v>977</v>
      </c>
      <c r="C79" s="725" t="n">
        <f aca="false">SUM(C80:C81)</f>
        <v>0</v>
      </c>
      <c r="D79" s="725" t="n">
        <f aca="false">SUM(D80:D81)</f>
        <v>0</v>
      </c>
      <c r="E79" s="725" t="n">
        <f aca="false">SUM(E80:E81)</f>
        <v>0</v>
      </c>
      <c r="F79" s="725" t="n">
        <f aca="false">SUM(F80:F81)</f>
        <v>0</v>
      </c>
      <c r="G79" s="725" t="n">
        <f aca="false">SUM(G80:G81)</f>
        <v>0</v>
      </c>
      <c r="H79" s="725" t="n">
        <f aca="false">SUM(H80:H81)</f>
        <v>0</v>
      </c>
      <c r="I79" s="725" t="n">
        <f aca="false">SUM(I80:I81)</f>
        <v>0</v>
      </c>
      <c r="J79" s="725" t="n">
        <f aca="false">SUM(J80:J81)</f>
        <v>0</v>
      </c>
      <c r="K79" s="725" t="n">
        <f aca="false">SUM(K80:K81)</f>
        <v>0</v>
      </c>
      <c r="L79" s="725" t="n">
        <f aca="false">SUM(L80:L81)</f>
        <v>0</v>
      </c>
      <c r="M79" s="725" t="n">
        <f aca="false">SUM(M80:M81)</f>
        <v>0</v>
      </c>
      <c r="N79" s="725" t="n">
        <f aca="false">SUM(N80:N81)</f>
        <v>0</v>
      </c>
      <c r="O79" s="725" t="n">
        <f aca="false">SUM(O80:O81)</f>
        <v>0</v>
      </c>
      <c r="P79" s="725" t="n">
        <f aca="false">SUM(P80:P81)</f>
        <v>0</v>
      </c>
      <c r="Q79" s="725" t="n">
        <f aca="false">SUM(Q80:Q81)</f>
        <v>0</v>
      </c>
    </row>
    <row r="80" customFormat="false" ht="12.75" hidden="false" customHeight="false" outlineLevel="0" collapsed="false">
      <c r="A80" s="3" t="s">
        <v>978</v>
      </c>
      <c r="B80" s="726" t="s">
        <v>953</v>
      </c>
      <c r="C80" s="710"/>
      <c r="D80" s="710"/>
      <c r="E80" s="710"/>
      <c r="F80" s="710"/>
      <c r="G80" s="710"/>
      <c r="H80" s="710"/>
      <c r="I80" s="710"/>
      <c r="J80" s="710"/>
      <c r="K80" s="710"/>
      <c r="L80" s="710"/>
      <c r="M80" s="710"/>
      <c r="N80" s="710"/>
      <c r="O80" s="710"/>
      <c r="P80" s="710"/>
      <c r="Q80" s="710"/>
    </row>
    <row r="81" customFormat="false" ht="12.75" hidden="false" customHeight="false" outlineLevel="0" collapsed="false">
      <c r="A81" s="3" t="s">
        <v>979</v>
      </c>
      <c r="B81" s="726" t="s">
        <v>955</v>
      </c>
      <c r="C81" s="710"/>
      <c r="D81" s="710"/>
      <c r="E81" s="710"/>
      <c r="F81" s="710"/>
      <c r="G81" s="710"/>
      <c r="H81" s="710"/>
      <c r="I81" s="710"/>
      <c r="J81" s="710"/>
      <c r="K81" s="710"/>
      <c r="L81" s="710"/>
      <c r="M81" s="710"/>
      <c r="N81" s="710"/>
      <c r="O81" s="710"/>
      <c r="P81" s="710"/>
      <c r="Q81" s="710"/>
    </row>
    <row r="82" customFormat="false" ht="12.75" hidden="false" customHeight="false" outlineLevel="0" collapsed="false">
      <c r="A82" s="704" t="s">
        <v>931</v>
      </c>
      <c r="B82" s="712" t="s">
        <v>980</v>
      </c>
      <c r="C82" s="725" t="n">
        <f aca="false">SUM(C83:C84)</f>
        <v>0</v>
      </c>
      <c r="D82" s="725" t="n">
        <f aca="false">SUM(D83:D84)</f>
        <v>0</v>
      </c>
      <c r="E82" s="725" t="n">
        <f aca="false">SUM(E83:E84)</f>
        <v>0</v>
      </c>
      <c r="F82" s="725" t="n">
        <f aca="false">SUM(F83:F84)</f>
        <v>0</v>
      </c>
      <c r="G82" s="725" t="n">
        <f aca="false">SUM(G83:G84)</f>
        <v>0</v>
      </c>
      <c r="H82" s="725" t="n">
        <f aca="false">SUM(H83:H84)</f>
        <v>0</v>
      </c>
      <c r="I82" s="725" t="n">
        <f aca="false">SUM(I83:I84)</f>
        <v>0</v>
      </c>
      <c r="J82" s="725" t="n">
        <f aca="false">SUM(J83:J84)</f>
        <v>0</v>
      </c>
      <c r="K82" s="725" t="n">
        <f aca="false">SUM(K83:K84)</f>
        <v>0</v>
      </c>
      <c r="L82" s="725" t="n">
        <f aca="false">SUM(L83:L84)</f>
        <v>0</v>
      </c>
      <c r="M82" s="725" t="n">
        <f aca="false">SUM(M83:M84)</f>
        <v>0</v>
      </c>
      <c r="N82" s="725" t="n">
        <f aca="false">SUM(N83:N84)</f>
        <v>0</v>
      </c>
      <c r="O82" s="725" t="n">
        <f aca="false">SUM(O83:O84)</f>
        <v>0</v>
      </c>
      <c r="P82" s="725" t="n">
        <f aca="false">SUM(P83:P84)</f>
        <v>0</v>
      </c>
      <c r="Q82" s="725" t="n">
        <f aca="false">SUM(Q83:Q84)</f>
        <v>0</v>
      </c>
    </row>
    <row r="83" customFormat="false" ht="12.75" hidden="false" customHeight="false" outlineLevel="0" collapsed="false">
      <c r="A83" s="3" t="s">
        <v>981</v>
      </c>
      <c r="B83" s="726" t="s">
        <v>953</v>
      </c>
      <c r="C83" s="710"/>
      <c r="D83" s="710"/>
      <c r="E83" s="710"/>
      <c r="F83" s="710"/>
      <c r="G83" s="710"/>
      <c r="H83" s="710"/>
      <c r="I83" s="710"/>
      <c r="J83" s="710"/>
      <c r="K83" s="710"/>
      <c r="L83" s="710"/>
      <c r="M83" s="710"/>
      <c r="N83" s="710"/>
      <c r="O83" s="710"/>
      <c r="P83" s="710"/>
      <c r="Q83" s="710"/>
    </row>
    <row r="84" customFormat="false" ht="13.5" hidden="false" customHeight="false" outlineLevel="0" collapsed="false">
      <c r="A84" s="3" t="s">
        <v>982</v>
      </c>
      <c r="B84" s="726" t="s">
        <v>955</v>
      </c>
      <c r="C84" s="710"/>
      <c r="D84" s="710"/>
      <c r="E84" s="710"/>
      <c r="F84" s="710"/>
      <c r="G84" s="710"/>
      <c r="H84" s="710"/>
      <c r="I84" s="710"/>
      <c r="J84" s="710"/>
      <c r="K84" s="710"/>
      <c r="L84" s="710"/>
      <c r="M84" s="710"/>
      <c r="N84" s="710"/>
      <c r="O84" s="710"/>
      <c r="P84" s="710"/>
      <c r="Q84" s="710"/>
    </row>
    <row r="85" customFormat="false" ht="12.75" hidden="false" customHeight="false" outlineLevel="0" collapsed="false">
      <c r="A85" s="704" t="s">
        <v>933</v>
      </c>
      <c r="B85" s="705" t="s">
        <v>983</v>
      </c>
      <c r="C85" s="713" t="n">
        <f aca="false">+SUM(C86:C93)</f>
        <v>0</v>
      </c>
      <c r="D85" s="713" t="n">
        <f aca="false">+SUM(D86:D93)</f>
        <v>0</v>
      </c>
      <c r="E85" s="713" t="n">
        <f aca="false">+SUM(E86:E93)</f>
        <v>0</v>
      </c>
      <c r="F85" s="713" t="n">
        <f aca="false">+SUM(F86:F93)</f>
        <v>0</v>
      </c>
      <c r="G85" s="713" t="n">
        <f aca="false">+SUM(G86:G93)</f>
        <v>0</v>
      </c>
      <c r="H85" s="713" t="n">
        <f aca="false">+SUM(H86:H93)</f>
        <v>0</v>
      </c>
      <c r="I85" s="713" t="n">
        <f aca="false">+SUM(I86:I93)</f>
        <v>0</v>
      </c>
      <c r="J85" s="713" t="n">
        <f aca="false">+SUM(J86:J93)</f>
        <v>0</v>
      </c>
      <c r="K85" s="713" t="n">
        <f aca="false">+SUM(K86:K93)</f>
        <v>0</v>
      </c>
      <c r="L85" s="713" t="n">
        <f aca="false">+SUM(L86:L93)</f>
        <v>0</v>
      </c>
      <c r="M85" s="713" t="n">
        <f aca="false">+SUM(M86:M93)</f>
        <v>0</v>
      </c>
      <c r="N85" s="713" t="n">
        <f aca="false">+SUM(N86:N93)</f>
        <v>0</v>
      </c>
      <c r="O85" s="713" t="n">
        <f aca="false">+SUM(O86:O93)</f>
        <v>0</v>
      </c>
      <c r="P85" s="713" t="n">
        <f aca="false">+SUM(P86:P93)</f>
        <v>0</v>
      </c>
      <c r="Q85" s="714" t="n">
        <f aca="false">+SUM(Q86:Q93)</f>
        <v>0</v>
      </c>
    </row>
    <row r="86" customFormat="false" ht="12.75" hidden="false" customHeight="false" outlineLevel="0" collapsed="false">
      <c r="A86" s="704" t="s">
        <v>935</v>
      </c>
      <c r="B86" s="709" t="s">
        <v>936</v>
      </c>
      <c r="C86" s="710"/>
      <c r="D86" s="710"/>
      <c r="E86" s="710"/>
      <c r="F86" s="710"/>
      <c r="G86" s="710"/>
      <c r="H86" s="710"/>
      <c r="I86" s="710"/>
      <c r="J86" s="710"/>
      <c r="K86" s="710"/>
      <c r="L86" s="710"/>
      <c r="M86" s="710"/>
      <c r="N86" s="710"/>
      <c r="O86" s="710"/>
      <c r="P86" s="710"/>
      <c r="Q86" s="710"/>
    </row>
    <row r="87" customFormat="false" ht="12.75" hidden="false" customHeight="false" outlineLevel="0" collapsed="false">
      <c r="A87" s="704" t="s">
        <v>937</v>
      </c>
      <c r="B87" s="709" t="s">
        <v>938</v>
      </c>
      <c r="C87" s="710"/>
      <c r="D87" s="710"/>
      <c r="E87" s="710"/>
      <c r="F87" s="710"/>
      <c r="G87" s="710"/>
      <c r="H87" s="710"/>
      <c r="I87" s="715"/>
      <c r="J87" s="710"/>
      <c r="K87" s="710"/>
      <c r="L87" s="710"/>
      <c r="M87" s="710"/>
      <c r="N87" s="710"/>
      <c r="O87" s="710"/>
      <c r="P87" s="710"/>
      <c r="Q87" s="711"/>
    </row>
    <row r="88" customFormat="false" ht="12.75" hidden="false" customHeight="false" outlineLevel="0" collapsed="false">
      <c r="A88" s="704" t="s">
        <v>939</v>
      </c>
      <c r="B88" s="709" t="s">
        <v>940</v>
      </c>
      <c r="C88" s="710"/>
      <c r="D88" s="710"/>
      <c r="E88" s="710"/>
      <c r="F88" s="710"/>
      <c r="G88" s="710"/>
      <c r="H88" s="710"/>
      <c r="I88" s="710"/>
      <c r="J88" s="710"/>
      <c r="K88" s="710"/>
      <c r="L88" s="710"/>
      <c r="M88" s="710"/>
      <c r="N88" s="710"/>
      <c r="O88" s="710"/>
      <c r="P88" s="710"/>
      <c r="Q88" s="711"/>
    </row>
    <row r="89" customFormat="false" ht="12.75" hidden="false" customHeight="false" outlineLevel="0" collapsed="false">
      <c r="A89" s="704" t="s">
        <v>941</v>
      </c>
      <c r="B89" s="709" t="s">
        <v>942</v>
      </c>
      <c r="C89" s="710"/>
      <c r="D89" s="710"/>
      <c r="E89" s="710"/>
      <c r="F89" s="710"/>
      <c r="G89" s="710"/>
      <c r="H89" s="710"/>
      <c r="I89" s="710"/>
      <c r="J89" s="710"/>
      <c r="K89" s="710"/>
      <c r="L89" s="710"/>
      <c r="M89" s="710"/>
      <c r="N89" s="710"/>
      <c r="O89" s="710"/>
      <c r="P89" s="710"/>
      <c r="Q89" s="711"/>
    </row>
    <row r="90" customFormat="false" ht="12.75" hidden="false" customHeight="false" outlineLevel="0" collapsed="false">
      <c r="A90" s="704" t="s">
        <v>943</v>
      </c>
      <c r="B90" s="716" t="s">
        <v>944</v>
      </c>
      <c r="C90" s="717"/>
      <c r="D90" s="717"/>
      <c r="E90" s="717"/>
      <c r="F90" s="717"/>
      <c r="G90" s="717"/>
      <c r="H90" s="717"/>
      <c r="I90" s="717"/>
      <c r="J90" s="717"/>
      <c r="K90" s="717"/>
      <c r="L90" s="717"/>
      <c r="M90" s="717"/>
      <c r="N90" s="717"/>
      <c r="O90" s="717"/>
      <c r="P90" s="717"/>
      <c r="Q90" s="718"/>
    </row>
    <row r="91" customFormat="false" ht="12.75" hidden="false" customHeight="false" outlineLevel="0" collapsed="false">
      <c r="A91" s="704" t="s">
        <v>945</v>
      </c>
      <c r="B91" s="709" t="s">
        <v>928</v>
      </c>
      <c r="C91" s="717"/>
      <c r="D91" s="717"/>
      <c r="E91" s="717"/>
      <c r="F91" s="717"/>
      <c r="G91" s="717"/>
      <c r="H91" s="717"/>
      <c r="I91" s="717"/>
      <c r="J91" s="717"/>
      <c r="K91" s="717"/>
      <c r="L91" s="717"/>
      <c r="M91" s="717"/>
      <c r="N91" s="717"/>
      <c r="O91" s="717"/>
      <c r="P91" s="717"/>
      <c r="Q91" s="718"/>
    </row>
    <row r="92" customFormat="false" ht="12.75" hidden="false" customHeight="false" outlineLevel="0" collapsed="false">
      <c r="A92" s="704" t="s">
        <v>946</v>
      </c>
      <c r="B92" s="709" t="s">
        <v>930</v>
      </c>
      <c r="C92" s="717"/>
      <c r="D92" s="717"/>
      <c r="E92" s="717"/>
      <c r="F92" s="717"/>
      <c r="G92" s="717"/>
      <c r="H92" s="717"/>
      <c r="I92" s="717"/>
      <c r="J92" s="717"/>
      <c r="K92" s="717"/>
      <c r="L92" s="717"/>
      <c r="M92" s="717"/>
      <c r="N92" s="717"/>
      <c r="O92" s="717"/>
      <c r="P92" s="717"/>
      <c r="Q92" s="718"/>
    </row>
    <row r="93" customFormat="false" ht="13.5" hidden="false" customHeight="false" outlineLevel="0" collapsed="false">
      <c r="A93" s="704" t="s">
        <v>947</v>
      </c>
      <c r="B93" s="719" t="s">
        <v>932</v>
      </c>
      <c r="C93" s="720"/>
      <c r="D93" s="720"/>
      <c r="E93" s="720"/>
      <c r="F93" s="720"/>
      <c r="G93" s="720"/>
      <c r="H93" s="720"/>
      <c r="I93" s="720"/>
      <c r="J93" s="720"/>
      <c r="K93" s="720"/>
      <c r="L93" s="720"/>
      <c r="M93" s="720"/>
      <c r="N93" s="720"/>
      <c r="O93" s="720"/>
      <c r="P93" s="720"/>
      <c r="Q93" s="721"/>
    </row>
    <row r="95" customFormat="false" ht="15.75" hidden="false" customHeight="false" outlineLevel="0" collapsed="false">
      <c r="A95" s="727"/>
      <c r="B95" s="728"/>
      <c r="C95" s="729"/>
      <c r="D95" s="40"/>
      <c r="E95" s="40"/>
      <c r="F95" s="40"/>
      <c r="G95" s="40"/>
      <c r="H95" s="40"/>
      <c r="I95" s="40"/>
      <c r="J95" s="40"/>
      <c r="K95" s="40"/>
      <c r="L95" s="40"/>
      <c r="M95" s="40"/>
      <c r="N95" s="40"/>
      <c r="O95" s="40"/>
      <c r="P95" s="40"/>
      <c r="Q95" s="40"/>
    </row>
    <row r="101" s="730" customFormat="true" ht="12.75" hidden="false" customHeight="false" outlineLevel="0" collapsed="false"/>
    <row r="102" s="1" customFormat="true" ht="12.75" hidden="true" customHeight="false" outlineLevel="0" collapsed="false">
      <c r="C102" s="1" t="n">
        <v>3</v>
      </c>
      <c r="D102" s="1" t="n">
        <v>4</v>
      </c>
      <c r="E102" s="1" t="n">
        <v>5</v>
      </c>
      <c r="F102" s="1" t="n">
        <v>6</v>
      </c>
      <c r="G102" s="1" t="n">
        <v>7</v>
      </c>
      <c r="H102" s="1" t="n">
        <v>8</v>
      </c>
      <c r="I102" s="1" t="n">
        <v>9</v>
      </c>
      <c r="J102" s="1" t="n">
        <v>10</v>
      </c>
      <c r="K102" s="1" t="n">
        <v>11</v>
      </c>
      <c r="L102" s="1" t="n">
        <v>12</v>
      </c>
      <c r="M102" s="1" t="n">
        <v>13</v>
      </c>
      <c r="N102" s="1" t="n">
        <v>14</v>
      </c>
      <c r="O102" s="1" t="n">
        <v>15</v>
      </c>
      <c r="P102" s="1" t="n">
        <v>16</v>
      </c>
      <c r="Q102" s="1" t="n">
        <v>17</v>
      </c>
    </row>
    <row r="103" s="730" customFormat="true" ht="12.75" hidden="false" customHeight="false" outlineLevel="0" collapsed="false"/>
    <row r="104" s="1" customFormat="true" ht="12.75" hidden="true" customHeight="false" outlineLevel="0" collapsed="false"/>
    <row r="105" customFormat="false" ht="12.75" hidden="true" customHeight="false" outlineLevel="0" collapsed="false">
      <c r="C105" s="731" t="n">
        <v>3</v>
      </c>
      <c r="D105" s="731" t="n">
        <v>4</v>
      </c>
      <c r="E105" s="731" t="n">
        <v>5</v>
      </c>
      <c r="F105" s="731" t="n">
        <v>6</v>
      </c>
      <c r="G105" s="731" t="n">
        <v>7</v>
      </c>
      <c r="H105" s="731" t="n">
        <v>8</v>
      </c>
      <c r="I105" s="731" t="n">
        <v>9</v>
      </c>
      <c r="J105" s="731" t="n">
        <v>10</v>
      </c>
      <c r="K105" s="731" t="n">
        <v>11</v>
      </c>
      <c r="L105" s="731" t="n">
        <v>12</v>
      </c>
      <c r="M105" s="731" t="n">
        <v>13</v>
      </c>
      <c r="N105" s="731" t="n">
        <v>14</v>
      </c>
      <c r="O105" s="731" t="n">
        <v>15</v>
      </c>
      <c r="P105" s="731" t="n">
        <v>16</v>
      </c>
      <c r="Q105" s="731" t="n">
        <v>17</v>
      </c>
    </row>
    <row r="106" s="71" customFormat="true" ht="12.75" hidden="false" customHeight="false" outlineLevel="0" collapsed="false"/>
  </sheetData>
  <sheetProtection sheet="true" password="95b1" objects="true" scenarios="true"/>
  <mergeCells count="1">
    <mergeCell ref="D53:Q53"/>
  </mergeCells>
  <printOptions headings="false" gridLines="false" gridLinesSet="true" horizontalCentered="true" verticalCentered="true"/>
  <pageMargins left="0.196527777777778" right="0.196527777777778" top="0.393055555555556" bottom="0.393055555555556" header="0.196527777777778"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false" showOutlineSymbols="true" defaultGridColor="true" view="normal" topLeftCell="B22" colorId="64" zoomScale="80" zoomScaleNormal="80" zoomScalePageLayoutView="100" workbookViewId="0">
      <pane xSplit="1" ySplit="8" topLeftCell="C30" activePane="bottomRight" state="frozen"/>
      <selection pane="topLeft" activeCell="B22" activeCellId="0" sqref="B22"/>
      <selection pane="topRight" activeCell="C22" activeCellId="0" sqref="C22"/>
      <selection pane="bottomLeft" activeCell="B30" activeCellId="0" sqref="B30"/>
      <selection pane="bottomRight" activeCell="C25" activeCellId="0" sqref="C25"/>
    </sheetView>
  </sheetViews>
  <sheetFormatPr defaultColWidth="11.41796875" defaultRowHeight="15" zeroHeight="false" outlineLevelRow="0" outlineLevelCol="0"/>
  <cols>
    <col collapsed="false" customWidth="true" hidden="false" outlineLevel="0" max="1" min="1" style="499" width="12.28"/>
    <col collapsed="false" customWidth="true" hidden="false" outlineLevel="0" max="2" min="2" style="507" width="70.7"/>
    <col collapsed="false" customWidth="true" hidden="false" outlineLevel="0" max="4" min="3" style="507" width="14.41"/>
    <col collapsed="false" customWidth="true" hidden="false" outlineLevel="0" max="5" min="5" style="499" width="14.41"/>
    <col collapsed="false" customWidth="true" hidden="false" outlineLevel="0" max="6" min="6" style="499" width="16.42"/>
    <col collapsed="false" customWidth="true" hidden="false" outlineLevel="0" max="7" min="7" style="499" width="17.56"/>
    <col collapsed="false" customWidth="true" hidden="false" outlineLevel="0" max="8" min="8" style="499" width="14.99"/>
    <col collapsed="false" customWidth="true" hidden="false" outlineLevel="0" max="9" min="9" style="499" width="16.84"/>
    <col collapsed="false" customWidth="true" hidden="false" outlineLevel="0" max="10" min="10" style="499" width="15.85"/>
    <col collapsed="false" customWidth="true" hidden="false" outlineLevel="0" max="11" min="11" style="499" width="12.99"/>
    <col collapsed="false" customWidth="true" hidden="false" outlineLevel="0" max="12" min="12" style="499" width="11.7"/>
    <col collapsed="false" customWidth="true" hidden="false" outlineLevel="0" max="13" min="13" style="499" width="14.41"/>
    <col collapsed="false" customWidth="true" hidden="false" outlineLevel="0" max="14" min="14" style="499" width="13.41"/>
    <col collapsed="false" customWidth="false" hidden="false" outlineLevel="0" max="22" min="15" style="499" width="11.42"/>
    <col collapsed="false" customWidth="true" hidden="false" outlineLevel="0" max="23" min="23" style="499" width="10.85"/>
    <col collapsed="false" customWidth="false" hidden="false" outlineLevel="0" max="26" min="24" style="499" width="11.42"/>
    <col collapsed="false" customWidth="true" hidden="false" outlineLevel="0" max="27" min="27" style="499" width="34.56"/>
    <col collapsed="false" customWidth="false" hidden="false" outlineLevel="0" max="257" min="28" style="499" width="11.42"/>
  </cols>
  <sheetData>
    <row r="1" customFormat="false" ht="20.25" hidden="false" customHeight="true" outlineLevel="0" collapsed="false">
      <c r="B1" s="732" t="s">
        <v>984</v>
      </c>
    </row>
    <row r="2" customFormat="false" ht="15" hidden="true" customHeight="false" outlineLevel="0" collapsed="false">
      <c r="B2" s="499"/>
    </row>
    <row r="3" customFormat="false" ht="17.25" hidden="true" customHeight="false" outlineLevel="0" collapsed="false">
      <c r="B3" s="733" t="s">
        <v>0</v>
      </c>
    </row>
    <row r="4" customFormat="false" ht="17.25" hidden="true" customHeight="false" outlineLevel="0" collapsed="false">
      <c r="B4" s="733" t="s">
        <v>1</v>
      </c>
    </row>
    <row r="5" customFormat="false" ht="17.25" hidden="true" customHeight="false" outlineLevel="0" collapsed="false">
      <c r="B5" s="733"/>
    </row>
    <row r="6" customFormat="false" ht="15.75" hidden="true" customHeight="false" outlineLevel="0" collapsed="false">
      <c r="B6" s="499"/>
    </row>
    <row r="7" customFormat="false" ht="15" hidden="true" customHeight="false" outlineLevel="0" collapsed="false">
      <c r="B7" s="734" t="s">
        <v>902</v>
      </c>
      <c r="C7" s="735" t="n">
        <f aca="false">Ingresos!B6</f>
        <v>0</v>
      </c>
      <c r="D7" s="736"/>
      <c r="E7" s="736"/>
      <c r="F7" s="507"/>
      <c r="G7" s="507"/>
    </row>
    <row r="8" customFormat="false" ht="15" hidden="false" customHeight="false" outlineLevel="0" collapsed="false">
      <c r="B8" s="734" t="s">
        <v>788</v>
      </c>
      <c r="C8" s="735" t="n">
        <f aca="false">Ingresos!B8</f>
        <v>0</v>
      </c>
      <c r="D8" s="736"/>
      <c r="E8" s="736"/>
      <c r="F8" s="736"/>
      <c r="G8" s="736"/>
    </row>
    <row r="9" customFormat="false" ht="15" hidden="false" customHeight="false" outlineLevel="0" collapsed="false">
      <c r="B9" s="737" t="s">
        <v>985</v>
      </c>
      <c r="C9" s="738" t="n">
        <f aca="false">Ingresos!B10</f>
        <v>0</v>
      </c>
      <c r="D9" s="507" t="n">
        <v>1396</v>
      </c>
      <c r="E9" s="507"/>
      <c r="F9" s="739"/>
      <c r="G9" s="507"/>
    </row>
    <row r="10" customFormat="false" ht="15.75" hidden="false" customHeight="false" outlineLevel="0" collapsed="false">
      <c r="B10" s="740" t="s">
        <v>986</v>
      </c>
      <c r="C10" s="741" t="n">
        <f aca="false">Ingresos!B12</f>
        <v>0</v>
      </c>
      <c r="E10" s="507"/>
      <c r="F10" s="507"/>
      <c r="G10" s="507"/>
    </row>
    <row r="11" customFormat="false" ht="15.75" hidden="false" customHeight="true" outlineLevel="0" collapsed="false">
      <c r="B11" s="740" t="s">
        <v>987</v>
      </c>
      <c r="C11" s="741" t="n">
        <f aca="false">Ingresos!B14</f>
        <v>0</v>
      </c>
      <c r="D11" s="736"/>
      <c r="E11" s="736"/>
      <c r="F11" s="507"/>
      <c r="G11" s="507"/>
    </row>
    <row r="12" customFormat="false" ht="15" hidden="false" customHeight="true" outlineLevel="0" collapsed="false">
      <c r="B12" s="499"/>
      <c r="E12" s="507"/>
      <c r="F12" s="507"/>
      <c r="G12" s="507"/>
    </row>
    <row r="13" customFormat="false" ht="15" hidden="false" customHeight="true" outlineLevel="0" collapsed="false">
      <c r="B13" s="742" t="s">
        <v>8</v>
      </c>
      <c r="C13" s="742"/>
      <c r="D13" s="742"/>
    </row>
    <row r="14" customFormat="false" ht="15.75" hidden="false" customHeight="true" outlineLevel="0" collapsed="false">
      <c r="B14" s="499"/>
    </row>
    <row r="15" customFormat="false" ht="15" hidden="false" customHeight="true" outlineLevel="0" collapsed="false">
      <c r="B15" s="734" t="s">
        <v>988</v>
      </c>
      <c r="C15" s="735" t="n">
        <f aca="false">Ingresos!B17</f>
        <v>0</v>
      </c>
    </row>
    <row r="16" customFormat="false" ht="15" hidden="false" customHeight="true" outlineLevel="0" collapsed="false">
      <c r="B16" s="737" t="s">
        <v>989</v>
      </c>
      <c r="C16" s="738" t="n">
        <f aca="false">Ingresos!B18</f>
        <v>0</v>
      </c>
    </row>
    <row r="17" customFormat="false" ht="15.75" hidden="false" customHeight="true" outlineLevel="0" collapsed="false">
      <c r="B17" s="740" t="s">
        <v>990</v>
      </c>
      <c r="C17" s="741" t="n">
        <f aca="false">Ingresos!B19</f>
        <v>0</v>
      </c>
    </row>
    <row r="18" customFormat="false" ht="15" hidden="false" customHeight="true" outlineLevel="0" collapsed="false">
      <c r="B18" s="499"/>
      <c r="H18" s="507"/>
    </row>
    <row r="19" s="743" customFormat="true" ht="15" hidden="false" customHeight="true" outlineLevel="0" collapsed="false">
      <c r="B19" s="744" t="s">
        <v>654</v>
      </c>
      <c r="C19" s="744"/>
      <c r="D19" s="744" t="n">
        <f aca="false">Ingresos!D21</f>
        <v>0</v>
      </c>
      <c r="H19" s="745"/>
    </row>
    <row r="20" customFormat="false" ht="15" hidden="false" customHeight="true" outlineLevel="0" collapsed="false">
      <c r="B20" s="746" t="s">
        <v>991</v>
      </c>
      <c r="C20" s="747"/>
      <c r="D20" s="744" t="n">
        <f aca="false">Ingresos!I21</f>
        <v>0</v>
      </c>
      <c r="E20" s="748"/>
      <c r="F20" s="748"/>
      <c r="G20" s="748"/>
      <c r="H20" s="749"/>
    </row>
    <row r="21" customFormat="false" ht="15.75" hidden="false" customHeight="true" outlineLevel="0" collapsed="false">
      <c r="B21" s="746" t="s">
        <v>992</v>
      </c>
      <c r="C21" s="750"/>
      <c r="D21" s="744" t="n">
        <f aca="false">Ingresos!I22</f>
        <v>0</v>
      </c>
      <c r="E21" s="748"/>
      <c r="F21" s="748"/>
      <c r="G21" s="748"/>
      <c r="H21" s="749"/>
    </row>
    <row r="22" customFormat="false" ht="15.75" hidden="false" customHeight="true" outlineLevel="0" collapsed="false">
      <c r="B22" s="744"/>
      <c r="C22" s="751" t="e">
        <f aca="false">+C38+C43+C52+C60+C67+C74+C104+C127+C143+C156</f>
        <v>#N/A</v>
      </c>
      <c r="D22" s="751" t="n">
        <f aca="false">+D38+D43+D52+D60+D67+D74+D104+D127+D143+D156</f>
        <v>0</v>
      </c>
      <c r="E22" s="751" t="n">
        <f aca="false">+E38+E43+E52+E60+E67+E74+E104+E127+E143+E156</f>
        <v>0</v>
      </c>
      <c r="H22" s="749"/>
    </row>
    <row r="23" customFormat="false" ht="15.75" hidden="false" customHeight="true" outlineLevel="0" collapsed="false">
      <c r="B23" s="499"/>
      <c r="C23" s="752" t="e">
        <f aca="false">+C28+C50+C57+C65+C72+C79+C117+C118+C119+C120+C121+C122+C123+C124+C125+C36</f>
        <v>#N/A</v>
      </c>
      <c r="D23" s="752" t="e">
        <f aca="false">+D28+D50+D57+D65+D72+D79+D117+D118+D119+D120+D121+D122+D123+D124+D125+D36</f>
        <v>#N/A</v>
      </c>
      <c r="E23" s="752" t="e">
        <f aca="false">+E28+E50+E57+E65+E72+E79+E117+E118+E119+E120+E121+E122+E123+E124+E125+E36</f>
        <v>#N/A</v>
      </c>
    </row>
    <row r="24" customFormat="false" ht="15.75" hidden="false" customHeight="false" outlineLevel="0" collapsed="false">
      <c r="B24" s="499" t="s">
        <v>993</v>
      </c>
      <c r="C24" s="753"/>
      <c r="D24" s="499"/>
    </row>
    <row r="25" customFormat="false" ht="60" hidden="false" customHeight="true" outlineLevel="0" collapsed="false">
      <c r="A25" s="662" t="s">
        <v>994</v>
      </c>
      <c r="B25" s="754" t="s">
        <v>17</v>
      </c>
      <c r="C25" s="754" t="str">
        <f aca="false">"Escenario Financiero Año"&amp;" "&amp;(Ingresos!$B$10)</f>
        <v>Escenario Financiero Año </v>
      </c>
      <c r="D25" s="754" t="s">
        <v>995</v>
      </c>
      <c r="E25" s="755" t="s">
        <v>996</v>
      </c>
      <c r="F25" s="754" t="s">
        <v>997</v>
      </c>
      <c r="G25" s="754" t="s">
        <v>998</v>
      </c>
    </row>
    <row r="26" customFormat="false" ht="1.5" hidden="false" customHeight="true" outlineLevel="0" collapsed="false">
      <c r="A26" s="667"/>
      <c r="B26" s="756"/>
      <c r="C26" s="756"/>
      <c r="D26" s="756"/>
      <c r="E26" s="757"/>
      <c r="F26" s="756" t="s">
        <v>636</v>
      </c>
      <c r="G26" s="756" t="s">
        <v>636</v>
      </c>
    </row>
    <row r="27" s="532" customFormat="true" ht="15.75" hidden="false" customHeight="true" outlineLevel="0" collapsed="false">
      <c r="A27" s="758" t="s">
        <v>999</v>
      </c>
      <c r="B27" s="526" t="s">
        <v>1000</v>
      </c>
      <c r="C27" s="759"/>
      <c r="D27" s="760"/>
      <c r="E27" s="761"/>
      <c r="F27" s="762"/>
      <c r="G27" s="762"/>
    </row>
    <row r="28" s="532" customFormat="true" ht="15.75" hidden="false" customHeight="true" outlineLevel="0" collapsed="false">
      <c r="A28" s="758" t="s">
        <v>1001</v>
      </c>
      <c r="B28" s="763" t="s">
        <v>1002</v>
      </c>
      <c r="C28" s="764" t="e">
        <f aca="false">+C29-C36+C37</f>
        <v>#N/A</v>
      </c>
      <c r="D28" s="764" t="e">
        <f aca="false">+D29-D36+D37</f>
        <v>#N/A</v>
      </c>
      <c r="E28" s="765" t="e">
        <f aca="false">+E29-E36+E37</f>
        <v>#N/A</v>
      </c>
      <c r="F28" s="766" t="e">
        <f aca="false">+E28/D28</f>
        <v>#N/A</v>
      </c>
      <c r="G28" s="766" t="e">
        <f aca="false">+E28/C28</f>
        <v>#N/A</v>
      </c>
    </row>
    <row r="29" s="532" customFormat="true" ht="15.75" hidden="false" customHeight="true" outlineLevel="0" collapsed="false">
      <c r="A29" s="767" t="str">
        <f aca="false">+Ingresos!A29</f>
        <v>111</v>
      </c>
      <c r="B29" s="763" t="s">
        <v>1003</v>
      </c>
      <c r="C29" s="768" t="e">
        <f aca="false">+C30+C31+C32+C33+C34+C35</f>
        <v>#N/A</v>
      </c>
      <c r="D29" s="768" t="n">
        <f aca="false">+D30+D31+D32+D33+D34+D35</f>
        <v>0</v>
      </c>
      <c r="E29" s="765" t="n">
        <f aca="false">+E30+E31+E32+E33+E34+E35</f>
        <v>0</v>
      </c>
      <c r="F29" s="766" t="e">
        <f aca="false">+E29/D29</f>
        <v>#DIV/0!</v>
      </c>
      <c r="G29" s="766" t="e">
        <f aca="false">+E29/C29</f>
        <v>#N/A</v>
      </c>
    </row>
    <row r="30" s="532" customFormat="true" ht="26.25" hidden="false" customHeight="true" outlineLevel="0" collapsed="false">
      <c r="A30" s="769" t="s">
        <v>1004</v>
      </c>
      <c r="B30" s="770" t="s">
        <v>1005</v>
      </c>
      <c r="C30" s="771" t="e">
        <f aca="false">+'Ley 617'!D27</f>
        <v>#N/A</v>
      </c>
      <c r="D30" s="771" t="n">
        <f aca="false">+'Ley 617'!E27</f>
        <v>0</v>
      </c>
      <c r="E30" s="772" t="n">
        <f aca="false">+'Ley 617'!F27</f>
        <v>0</v>
      </c>
      <c r="F30" s="773" t="e">
        <f aca="false">+E30/D30</f>
        <v>#DIV/0!</v>
      </c>
      <c r="G30" s="773" t="e">
        <f aca="false">+E30/C30</f>
        <v>#N/A</v>
      </c>
    </row>
    <row r="31" s="532" customFormat="true" ht="15.75" hidden="false" customHeight="true" outlineLevel="0" collapsed="false">
      <c r="A31" s="769" t="s">
        <v>1006</v>
      </c>
      <c r="B31" s="534" t="s">
        <v>39</v>
      </c>
      <c r="C31" s="771" t="e">
        <f aca="false">+'Ley 617'!D29</f>
        <v>#N/A</v>
      </c>
      <c r="D31" s="771" t="n">
        <f aca="false">+'Ley 617'!E29</f>
        <v>0</v>
      </c>
      <c r="E31" s="772" t="n">
        <f aca="false">+'Ley 617'!F29</f>
        <v>0</v>
      </c>
      <c r="F31" s="773" t="e">
        <f aca="false">+E31/D31</f>
        <v>#DIV/0!</v>
      </c>
      <c r="G31" s="773" t="e">
        <f aca="false">+E31/C31</f>
        <v>#N/A</v>
      </c>
    </row>
    <row r="32" s="532" customFormat="true" ht="15.75" hidden="false" customHeight="true" outlineLevel="0" collapsed="false">
      <c r="A32" s="769" t="s">
        <v>40</v>
      </c>
      <c r="B32" s="534" t="s">
        <v>41</v>
      </c>
      <c r="C32" s="771" t="e">
        <f aca="false">+'Ley 617'!D30</f>
        <v>#N/A</v>
      </c>
      <c r="D32" s="771" t="n">
        <f aca="false">+'Ley 617'!E30</f>
        <v>0</v>
      </c>
      <c r="E32" s="772" t="n">
        <f aca="false">+'Ley 617'!F30</f>
        <v>0</v>
      </c>
      <c r="F32" s="773" t="e">
        <f aca="false">+E32/D32</f>
        <v>#DIV/0!</v>
      </c>
      <c r="G32" s="773" t="e">
        <f aca="false">+E32/C32</f>
        <v>#N/A</v>
      </c>
    </row>
    <row r="33" s="532" customFormat="true" ht="15.75" hidden="false" customHeight="true" outlineLevel="0" collapsed="false">
      <c r="A33" s="769" t="s">
        <v>58</v>
      </c>
      <c r="B33" s="534" t="s">
        <v>43</v>
      </c>
      <c r="C33" s="771" t="e">
        <f aca="false">'Ley 617'!D31</f>
        <v>#N/A</v>
      </c>
      <c r="D33" s="771" t="n">
        <f aca="false">'Ley 617'!E31</f>
        <v>0</v>
      </c>
      <c r="E33" s="772" t="n">
        <f aca="false">'Ley 617'!F31</f>
        <v>0</v>
      </c>
      <c r="F33" s="773" t="e">
        <f aca="false">+E33/D33</f>
        <v>#DIV/0!</v>
      </c>
      <c r="G33" s="773" t="e">
        <f aca="false">+E33/C33</f>
        <v>#N/A</v>
      </c>
    </row>
    <row r="34" s="532" customFormat="true" ht="15.75" hidden="false" customHeight="true" outlineLevel="0" collapsed="false">
      <c r="A34" s="774" t="s">
        <v>1007</v>
      </c>
      <c r="B34" s="534" t="s">
        <v>1008</v>
      </c>
      <c r="C34" s="771" t="e">
        <f aca="false">+'Ley 617'!D38</f>
        <v>#N/A</v>
      </c>
      <c r="D34" s="771" t="n">
        <f aca="false">+'Ley 617'!E38</f>
        <v>0</v>
      </c>
      <c r="E34" s="772" t="n">
        <f aca="false">+'Ley 617'!F38</f>
        <v>0</v>
      </c>
      <c r="F34" s="773" t="e">
        <f aca="false">+E34/D34</f>
        <v>#DIV/0!</v>
      </c>
      <c r="G34" s="773" t="e">
        <f aca="false">+E34/C34</f>
        <v>#N/A</v>
      </c>
    </row>
    <row r="35" s="532" customFormat="true" ht="15.75" hidden="false" customHeight="true" outlineLevel="0" collapsed="false">
      <c r="A35" s="767" t="s">
        <v>1009</v>
      </c>
      <c r="B35" s="534" t="s">
        <v>1010</v>
      </c>
      <c r="C35" s="771" t="e">
        <f aca="false">+'Ley 617'!D26-'Ley 617'!D27-'Ley 617'!D29-'Ley 617'!D30-'Ley 617'!D31-'Ley 617'!D38</f>
        <v>#N/A</v>
      </c>
      <c r="D35" s="771" t="n">
        <f aca="false">+'Ley 617'!E26-'Ley 617'!E27-'Ley 617'!E29-'Ley 617'!E30-'Ley 617'!E31-'Ley 617'!E38</f>
        <v>0</v>
      </c>
      <c r="E35" s="772" t="n">
        <f aca="false">+'Ley 617'!F26-'Ley 617'!F27-'Ley 617'!F29-'Ley 617'!F30-'Ley 617'!F31-'Ley 617'!F38</f>
        <v>0</v>
      </c>
      <c r="F35" s="773" t="e">
        <f aca="false">+E35/D35</f>
        <v>#DIV/0!</v>
      </c>
      <c r="G35" s="773" t="e">
        <f aca="false">+E35/C35</f>
        <v>#N/A</v>
      </c>
    </row>
    <row r="36" s="532" customFormat="true" ht="15.75" hidden="false" customHeight="true" outlineLevel="0" collapsed="false">
      <c r="A36" s="758" t="s">
        <v>1011</v>
      </c>
      <c r="B36" s="534" t="s">
        <v>1012</v>
      </c>
      <c r="C36" s="775" t="e">
        <f aca="false">+C179</f>
        <v>#N/A</v>
      </c>
      <c r="D36" s="775" t="e">
        <f aca="false">+D179</f>
        <v>#N/A</v>
      </c>
      <c r="E36" s="775" t="e">
        <f aca="false">+E179</f>
        <v>#N/A</v>
      </c>
      <c r="F36" s="773" t="e">
        <f aca="false">+E36/D36</f>
        <v>#N/A</v>
      </c>
      <c r="G36" s="773" t="e">
        <f aca="false">+E36/C36</f>
        <v>#N/A</v>
      </c>
    </row>
    <row r="37" s="532" customFormat="true" ht="15.75" hidden="false" customHeight="true" outlineLevel="0" collapsed="false">
      <c r="A37" s="767" t="str">
        <f aca="false">+Ingresos!A50</f>
        <v>112</v>
      </c>
      <c r="B37" s="763" t="s">
        <v>1013</v>
      </c>
      <c r="C37" s="768" t="e">
        <f aca="false">+'Ley 617'!D47</f>
        <v>#N/A</v>
      </c>
      <c r="D37" s="768" t="n">
        <f aca="false">+'Ley 617'!E47</f>
        <v>0</v>
      </c>
      <c r="E37" s="765" t="n">
        <f aca="false">+'Ley 617'!F47</f>
        <v>0</v>
      </c>
      <c r="F37" s="766" t="e">
        <f aca="false">+E37/D37</f>
        <v>#DIV/0!</v>
      </c>
      <c r="G37" s="766" t="e">
        <f aca="false">+E37/C37</f>
        <v>#N/A</v>
      </c>
    </row>
    <row r="38" s="532" customFormat="true" ht="15.75" hidden="false" customHeight="true" outlineLevel="0" collapsed="false">
      <c r="A38" s="758" t="s">
        <v>1014</v>
      </c>
      <c r="B38" s="763" t="s">
        <v>1015</v>
      </c>
      <c r="C38" s="764" t="e">
        <f aca="false">SUM(C39:C42)</f>
        <v>#N/A</v>
      </c>
      <c r="D38" s="768" t="n">
        <f aca="false">SUM(D39:D42)</f>
        <v>0</v>
      </c>
      <c r="E38" s="765" t="n">
        <f aca="false">SUM(E39:E42)</f>
        <v>0</v>
      </c>
      <c r="F38" s="766" t="e">
        <f aca="false">+E38/D38</f>
        <v>#DIV/0!</v>
      </c>
      <c r="G38" s="766" t="e">
        <f aca="false">+E38/C38</f>
        <v>#N/A</v>
      </c>
    </row>
    <row r="39" s="532" customFormat="true" ht="15.75" hidden="false" customHeight="true" outlineLevel="0" collapsed="false">
      <c r="A39" s="767" t="str">
        <f aca="false">+Gastos!A27</f>
        <v>211</v>
      </c>
      <c r="B39" s="534" t="s">
        <v>1016</v>
      </c>
      <c r="C39" s="771" t="e">
        <f aca="false">+'Ley 617'!D93</f>
        <v>#N/A</v>
      </c>
      <c r="D39" s="771" t="n">
        <f aca="false">+'Ley 617'!E93</f>
        <v>0</v>
      </c>
      <c r="E39" s="772" t="n">
        <f aca="false">+'Ley 617'!F93</f>
        <v>0</v>
      </c>
      <c r="F39" s="773" t="e">
        <f aca="false">+E39/D39</f>
        <v>#DIV/0!</v>
      </c>
      <c r="G39" s="773" t="e">
        <f aca="false">+E39/C39</f>
        <v>#N/A</v>
      </c>
    </row>
    <row r="40" s="532" customFormat="true" ht="15.75" hidden="false" customHeight="true" outlineLevel="0" collapsed="false">
      <c r="A40" s="767" t="str">
        <f aca="false">+Gastos!A42</f>
        <v>212</v>
      </c>
      <c r="B40" s="534" t="s">
        <v>1017</v>
      </c>
      <c r="C40" s="771" t="e">
        <f aca="false">+'Ley 617'!D94</f>
        <v>#N/A</v>
      </c>
      <c r="D40" s="771" t="n">
        <f aca="false">+'Ley 617'!E94</f>
        <v>0</v>
      </c>
      <c r="E40" s="772" t="n">
        <f aca="false">+'Ley 617'!F94</f>
        <v>0</v>
      </c>
      <c r="F40" s="773" t="e">
        <f aca="false">+E40/D40</f>
        <v>#DIV/0!</v>
      </c>
      <c r="G40" s="773" t="e">
        <f aca="false">+E40/C40</f>
        <v>#N/A</v>
      </c>
    </row>
    <row r="41" s="532" customFormat="true" ht="15.75" hidden="false" customHeight="true" outlineLevel="0" collapsed="false">
      <c r="A41" s="767" t="str">
        <f aca="false">+Gastos!A47</f>
        <v>21301</v>
      </c>
      <c r="B41" s="534" t="s">
        <v>1018</v>
      </c>
      <c r="C41" s="771" t="e">
        <f aca="false">+'Ley 617'!D95</f>
        <v>#N/A</v>
      </c>
      <c r="D41" s="771" t="n">
        <f aca="false">+'Ley 617'!E95</f>
        <v>0</v>
      </c>
      <c r="E41" s="772" t="n">
        <f aca="false">+'Ley 617'!F95</f>
        <v>0</v>
      </c>
      <c r="F41" s="773" t="e">
        <f aca="false">+E41/D41</f>
        <v>#DIV/0!</v>
      </c>
      <c r="G41" s="773" t="e">
        <f aca="false">+E41/C41</f>
        <v>#N/A</v>
      </c>
    </row>
    <row r="42" s="532" customFormat="true" ht="15.75" hidden="false" customHeight="true" outlineLevel="0" collapsed="false">
      <c r="A42" s="767" t="str">
        <f aca="false">+Gastos!A69</f>
        <v>217</v>
      </c>
      <c r="B42" s="534" t="s">
        <v>1019</v>
      </c>
      <c r="C42" s="771" t="e">
        <f aca="false">+'Ley 617'!D98</f>
        <v>#N/A</v>
      </c>
      <c r="D42" s="771" t="n">
        <f aca="false">+'Ley 617'!E98</f>
        <v>0</v>
      </c>
      <c r="E42" s="772" t="n">
        <f aca="false">IF(Ingresos!D22="NO",Gastos!J70,0)</f>
        <v>0</v>
      </c>
      <c r="F42" s="773" t="e">
        <f aca="false">+E42/D42</f>
        <v>#DIV/0!</v>
      </c>
      <c r="G42" s="773" t="e">
        <f aca="false">+E42/C42</f>
        <v>#N/A</v>
      </c>
    </row>
    <row r="43" s="532" customFormat="true" ht="15.75" hidden="false" customHeight="true" outlineLevel="0" collapsed="false">
      <c r="A43" s="758" t="s">
        <v>1020</v>
      </c>
      <c r="B43" s="763" t="s">
        <v>1021</v>
      </c>
      <c r="C43" s="764" t="e">
        <f aca="false">SUM(C44:C46)</f>
        <v>#N/A</v>
      </c>
      <c r="D43" s="768" t="n">
        <f aca="false">SUM(D44:D46)</f>
        <v>0</v>
      </c>
      <c r="E43" s="765" t="n">
        <f aca="false">SUM(E44:E46)</f>
        <v>0</v>
      </c>
      <c r="F43" s="773" t="e">
        <f aca="false">+E43/D43</f>
        <v>#DIV/0!</v>
      </c>
      <c r="G43" s="773" t="e">
        <f aca="false">+E43/C43</f>
        <v>#N/A</v>
      </c>
    </row>
    <row r="44" s="532" customFormat="true" ht="15.75" hidden="false" customHeight="true" outlineLevel="0" collapsed="false">
      <c r="A44" s="767" t="str">
        <f aca="false">+Gastos!A223</f>
        <v>242</v>
      </c>
      <c r="B44" s="534" t="s">
        <v>1022</v>
      </c>
      <c r="C44" s="771" t="e">
        <f aca="false">+Gastos!D223</f>
        <v>#N/A</v>
      </c>
      <c r="D44" s="771" t="n">
        <f aca="false">+Gastos!G223</f>
        <v>0</v>
      </c>
      <c r="E44" s="772" t="n">
        <f aca="false">+Gastos!J223</f>
        <v>0</v>
      </c>
      <c r="F44" s="773" t="e">
        <f aca="false">+E44/D44</f>
        <v>#DIV/0!</v>
      </c>
      <c r="G44" s="773" t="e">
        <f aca="false">+E44/C44</f>
        <v>#N/A</v>
      </c>
    </row>
    <row r="45" s="532" customFormat="true" ht="15.75" hidden="false" customHeight="true" outlineLevel="0" collapsed="false">
      <c r="A45" s="767" t="str">
        <f aca="false">+Gastos!A224</f>
        <v>243</v>
      </c>
      <c r="B45" s="534" t="s">
        <v>1023</v>
      </c>
      <c r="C45" s="771" t="e">
        <f aca="false">+Gastos!D224</f>
        <v>#N/A</v>
      </c>
      <c r="D45" s="771" t="n">
        <f aca="false">+Gastos!G224</f>
        <v>0</v>
      </c>
      <c r="E45" s="772" t="n">
        <f aca="false">+Gastos!J224</f>
        <v>0</v>
      </c>
      <c r="F45" s="773" t="e">
        <f aca="false">+E45/D45</f>
        <v>#DIV/0!</v>
      </c>
      <c r="G45" s="773" t="e">
        <f aca="false">+E45/C45</f>
        <v>#N/A</v>
      </c>
    </row>
    <row r="46" s="532" customFormat="true" ht="15.75" hidden="false" customHeight="true" outlineLevel="0" collapsed="false">
      <c r="A46" s="767" t="str">
        <f aca="false">+Gastos!A225</f>
        <v>244</v>
      </c>
      <c r="B46" s="534" t="s">
        <v>1024</v>
      </c>
      <c r="C46" s="771" t="e">
        <f aca="false">+Gastos!D225</f>
        <v>#N/A</v>
      </c>
      <c r="D46" s="771" t="n">
        <f aca="false">+Gastos!G225</f>
        <v>0</v>
      </c>
      <c r="E46" s="772" t="n">
        <f aca="false">+Gastos!J225</f>
        <v>0</v>
      </c>
      <c r="F46" s="773" t="e">
        <f aca="false">+E46/D46</f>
        <v>#DIV/0!</v>
      </c>
      <c r="G46" s="773" t="e">
        <f aca="false">+E46/C46</f>
        <v>#N/A</v>
      </c>
    </row>
    <row r="47" s="532" customFormat="true" ht="15.75" hidden="false" customHeight="true" outlineLevel="0" collapsed="false">
      <c r="A47" s="776" t="s">
        <v>1025</v>
      </c>
      <c r="B47" s="777" t="s">
        <v>1026</v>
      </c>
      <c r="C47" s="778" t="e">
        <f aca="false">+C28-C38-C43</f>
        <v>#N/A</v>
      </c>
      <c r="D47" s="779" t="e">
        <f aca="false">+D28-D38-D43</f>
        <v>#N/A</v>
      </c>
      <c r="E47" s="780" t="e">
        <f aca="false">+E28-E38-E43</f>
        <v>#N/A</v>
      </c>
      <c r="F47" s="781" t="e">
        <f aca="false">+E47/D47</f>
        <v>#N/A</v>
      </c>
      <c r="G47" s="782" t="e">
        <f aca="false">+E47/C47</f>
        <v>#N/A</v>
      </c>
    </row>
    <row r="48" s="532" customFormat="true" ht="15.75" hidden="false" customHeight="true" outlineLevel="0" collapsed="false">
      <c r="A48" s="783" t="s">
        <v>1027</v>
      </c>
      <c r="B48" s="784" t="s">
        <v>1028</v>
      </c>
      <c r="C48" s="785"/>
      <c r="D48" s="786"/>
      <c r="E48" s="787"/>
      <c r="F48" s="788"/>
      <c r="G48" s="788"/>
    </row>
    <row r="49" s="532" customFormat="true" ht="15.75" hidden="false" customHeight="true" outlineLevel="0" collapsed="false">
      <c r="A49" s="789" t="s">
        <v>1029</v>
      </c>
      <c r="B49" s="790" t="s">
        <v>1030</v>
      </c>
      <c r="C49" s="791"/>
      <c r="D49" s="792"/>
      <c r="E49" s="793"/>
      <c r="F49" s="794"/>
      <c r="G49" s="794"/>
    </row>
    <row r="50" s="532" customFormat="true" ht="15.75" hidden="false" customHeight="true" outlineLevel="0" collapsed="false">
      <c r="A50" s="795" t="s">
        <v>1031</v>
      </c>
      <c r="B50" s="790" t="s">
        <v>1032</v>
      </c>
      <c r="C50" s="796" t="e">
        <f aca="false">+C51</f>
        <v>#N/A</v>
      </c>
      <c r="D50" s="797" t="n">
        <f aca="false">+D51</f>
        <v>0</v>
      </c>
      <c r="E50" s="765" t="n">
        <f aca="false">+E51</f>
        <v>0</v>
      </c>
      <c r="F50" s="798" t="e">
        <f aca="false">+E50/D50</f>
        <v>#DIV/0!</v>
      </c>
      <c r="G50" s="798" t="e">
        <f aca="false">+E50/C50</f>
        <v>#N/A</v>
      </c>
    </row>
    <row r="51" s="532" customFormat="true" ht="15.75" hidden="false" customHeight="true" outlineLevel="0" collapsed="false">
      <c r="A51" s="799" t="s">
        <v>98</v>
      </c>
      <c r="B51" s="800" t="s">
        <v>1033</v>
      </c>
      <c r="C51" s="801" t="e">
        <f aca="false">+Ingresos!C62</f>
        <v>#N/A</v>
      </c>
      <c r="D51" s="775" t="n">
        <f aca="false">+Ingresos!E62</f>
        <v>0</v>
      </c>
      <c r="E51" s="802" t="n">
        <f aca="false">+Ingresos!H62</f>
        <v>0</v>
      </c>
      <c r="F51" s="803" t="e">
        <f aca="false">+E51/D51</f>
        <v>#DIV/0!</v>
      </c>
      <c r="G51" s="803" t="e">
        <f aca="false">+E51/C51</f>
        <v>#N/A</v>
      </c>
    </row>
    <row r="52" s="532" customFormat="true" ht="15.75" hidden="false" customHeight="true" outlineLevel="0" collapsed="false">
      <c r="A52" s="789" t="s">
        <v>1034</v>
      </c>
      <c r="B52" s="790" t="s">
        <v>1035</v>
      </c>
      <c r="C52" s="796" t="e">
        <f aca="false">SUM(C53:C54)</f>
        <v>#N/A</v>
      </c>
      <c r="D52" s="797" t="n">
        <f aca="false">SUM(D53:D54)</f>
        <v>0</v>
      </c>
      <c r="E52" s="765" t="n">
        <f aca="false">SUM(E53:E54)</f>
        <v>0</v>
      </c>
      <c r="F52" s="798" t="e">
        <f aca="false">+E52/D52</f>
        <v>#DIV/0!</v>
      </c>
      <c r="G52" s="798" t="e">
        <f aca="false">+E52/C52</f>
        <v>#N/A</v>
      </c>
    </row>
    <row r="53" s="532" customFormat="true" ht="15.75" hidden="false" customHeight="true" outlineLevel="0" collapsed="false">
      <c r="A53" s="789" t="s">
        <v>1036</v>
      </c>
      <c r="B53" s="800" t="s">
        <v>1037</v>
      </c>
      <c r="C53" s="775" t="e">
        <f aca="false">+Gastos!D77+Gastos!D78+Gastos!D79+Gastos!D93+Gastos!D106+Gastos!D130+Gastos!D143+Gastos!D167+Gastos!D180</f>
        <v>#N/A</v>
      </c>
      <c r="D53" s="775" t="n">
        <f aca="false">+Gastos!G77+Gastos!G78+Gastos!G79+Gastos!G93+Gastos!G106+Gastos!G130+Gastos!G143+Gastos!G167+Gastos!G180</f>
        <v>0</v>
      </c>
      <c r="E53" s="772" t="n">
        <f aca="false">+Gastos!J77+Gastos!J78+Gastos!J79+Gastos!J93+Gastos!J106+Gastos!J130+Gastos!J143+Gastos!J167+Gastos!J180</f>
        <v>0</v>
      </c>
      <c r="F53" s="803" t="e">
        <f aca="false">+E53/D53</f>
        <v>#DIV/0!</v>
      </c>
      <c r="G53" s="803" t="e">
        <f aca="false">+E53/C53</f>
        <v>#N/A</v>
      </c>
    </row>
    <row r="54" s="532" customFormat="true" ht="15.75" hidden="false" customHeight="true" outlineLevel="0" collapsed="false">
      <c r="A54" s="789" t="s">
        <v>1038</v>
      </c>
      <c r="B54" s="800" t="s">
        <v>1039</v>
      </c>
      <c r="C54" s="775" t="e">
        <f aca="false">+Gastos!D75+Gastos!D76+Gastos!D80+Gastos!D114+Gastos!D151+Gastos!D187</f>
        <v>#N/A</v>
      </c>
      <c r="D54" s="775" t="n">
        <f aca="false">+Gastos!G75+Gastos!G76+Gastos!G80+Gastos!G114+Gastos!G151+Gastos!G187</f>
        <v>0</v>
      </c>
      <c r="E54" s="772" t="n">
        <f aca="false">+Gastos!J75+Gastos!J76+Gastos!J80+Gastos!J114+Gastos!J151+Gastos!J187</f>
        <v>0</v>
      </c>
      <c r="F54" s="803" t="e">
        <f aca="false">+E54/D54</f>
        <v>#DIV/0!</v>
      </c>
      <c r="G54" s="803" t="e">
        <f aca="false">+E54/C54</f>
        <v>#N/A</v>
      </c>
    </row>
    <row r="55" s="532" customFormat="true" ht="15.75" hidden="false" customHeight="true" outlineLevel="0" collapsed="false">
      <c r="A55" s="789" t="s">
        <v>1040</v>
      </c>
      <c r="B55" s="800" t="s">
        <v>1041</v>
      </c>
      <c r="C55" s="796" t="e">
        <f aca="false">+C50-C52</f>
        <v>#N/A</v>
      </c>
      <c r="D55" s="797" t="n">
        <f aca="false">+D50-D52</f>
        <v>0</v>
      </c>
      <c r="E55" s="765" t="n">
        <f aca="false">+E50-E52</f>
        <v>0</v>
      </c>
      <c r="F55" s="798" t="e">
        <f aca="false">+E55/D55</f>
        <v>#DIV/0!</v>
      </c>
      <c r="G55" s="798" t="e">
        <f aca="false">+E55/C55</f>
        <v>#N/A</v>
      </c>
    </row>
    <row r="56" s="532" customFormat="true" ht="15.75" hidden="false" customHeight="true" outlineLevel="0" collapsed="false">
      <c r="A56" s="789" t="s">
        <v>1042</v>
      </c>
      <c r="B56" s="790" t="s">
        <v>1043</v>
      </c>
      <c r="C56" s="804"/>
      <c r="D56" s="805"/>
      <c r="E56" s="806"/>
      <c r="F56" s="794"/>
      <c r="G56" s="794"/>
    </row>
    <row r="57" s="532" customFormat="true" ht="15.75" hidden="false" customHeight="true" outlineLevel="0" collapsed="false">
      <c r="A57" s="789" t="s">
        <v>1044</v>
      </c>
      <c r="B57" s="790" t="s">
        <v>1032</v>
      </c>
      <c r="C57" s="796" t="e">
        <f aca="false">+C58+C59</f>
        <v>#N/A</v>
      </c>
      <c r="D57" s="797" t="n">
        <f aca="false">+D58+D59</f>
        <v>0</v>
      </c>
      <c r="E57" s="765" t="n">
        <f aca="false">+E58+E59</f>
        <v>0</v>
      </c>
      <c r="F57" s="798" t="e">
        <f aca="false">+E57/D57</f>
        <v>#DIV/0!</v>
      </c>
      <c r="G57" s="798" t="e">
        <f aca="false">+E57/C57</f>
        <v>#N/A</v>
      </c>
    </row>
    <row r="58" s="532" customFormat="true" ht="15.75" hidden="false" customHeight="true" outlineLevel="0" collapsed="false">
      <c r="A58" s="799" t="s">
        <v>104</v>
      </c>
      <c r="B58" s="800" t="s">
        <v>1033</v>
      </c>
      <c r="C58" s="801" t="e">
        <f aca="false">+Ingresos!C65</f>
        <v>#N/A</v>
      </c>
      <c r="D58" s="801" t="n">
        <f aca="false">+Ingresos!E65</f>
        <v>0</v>
      </c>
      <c r="E58" s="802" t="n">
        <f aca="false">+Ingresos!H65</f>
        <v>0</v>
      </c>
      <c r="F58" s="803" t="e">
        <f aca="false">+E58/D58</f>
        <v>#DIV/0!</v>
      </c>
      <c r="G58" s="803" t="e">
        <f aca="false">+E58/C58</f>
        <v>#N/A</v>
      </c>
    </row>
    <row r="59" s="532" customFormat="true" ht="15.75" hidden="false" customHeight="true" outlineLevel="0" collapsed="false">
      <c r="A59" s="789" t="s">
        <v>1045</v>
      </c>
      <c r="B59" s="800" t="s">
        <v>1046</v>
      </c>
      <c r="C59" s="801" t="e">
        <f aca="false">+Ingresos!C75+Ingresos!C76+Ingresos!C36</f>
        <v>#N/A</v>
      </c>
      <c r="D59" s="801" t="n">
        <f aca="false">+Ingresos!E75+Ingresos!E76+Ingresos!E36</f>
        <v>0</v>
      </c>
      <c r="E59" s="802" t="n">
        <f aca="false">+Ingresos!H75+Ingresos!H76+Ingresos!H36</f>
        <v>0</v>
      </c>
      <c r="F59" s="794"/>
      <c r="G59" s="794"/>
    </row>
    <row r="60" s="532" customFormat="true" ht="15.75" hidden="false" customHeight="true" outlineLevel="0" collapsed="false">
      <c r="A60" s="789" t="s">
        <v>1047</v>
      </c>
      <c r="B60" s="790" t="s">
        <v>1035</v>
      </c>
      <c r="C60" s="796" t="e">
        <f aca="false">SUM(C61:C62)</f>
        <v>#N/A</v>
      </c>
      <c r="D60" s="797" t="n">
        <f aca="false">SUM(D61:D62)</f>
        <v>0</v>
      </c>
      <c r="E60" s="765" t="n">
        <f aca="false">SUM(E61:E62)</f>
        <v>0</v>
      </c>
      <c r="F60" s="798" t="e">
        <f aca="false">+E60/D60</f>
        <v>#DIV/0!</v>
      </c>
      <c r="G60" s="798" t="e">
        <f aca="false">+E60/C60</f>
        <v>#N/A</v>
      </c>
    </row>
    <row r="61" s="532" customFormat="true" ht="15.75" hidden="false" customHeight="true" outlineLevel="0" collapsed="false">
      <c r="A61" s="789" t="s">
        <v>1048</v>
      </c>
      <c r="B61" s="800" t="s">
        <v>1037</v>
      </c>
      <c r="C61" s="775" t="e">
        <f aca="false">+Gastos!D84+Gastos!D85+Gastos!D86+Gastos!D95+Gastos!D107+Gastos!D132+Gastos!D144+Gastos!D169+Gastos!D181</f>
        <v>#N/A</v>
      </c>
      <c r="D61" s="775" t="n">
        <f aca="false">+Gastos!G84+Gastos!G85+Gastos!G86+Gastos!G95+Gastos!G107+Gastos!G132+Gastos!G144+Gastos!G169+Gastos!G181</f>
        <v>0</v>
      </c>
      <c r="E61" s="772" t="n">
        <f aca="false">+Gastos!J84+Gastos!J85+Gastos!J86+Gastos!J95+Gastos!J107+Gastos!J132+Gastos!J144+Gastos!J169+Gastos!J181</f>
        <v>0</v>
      </c>
      <c r="F61" s="803" t="e">
        <f aca="false">+E61/D61</f>
        <v>#DIV/0!</v>
      </c>
      <c r="G61" s="803" t="e">
        <f aca="false">+E61/C61</f>
        <v>#N/A</v>
      </c>
    </row>
    <row r="62" s="532" customFormat="true" ht="15.75" hidden="false" customHeight="true" outlineLevel="0" collapsed="false">
      <c r="A62" s="789" t="s">
        <v>1049</v>
      </c>
      <c r="B62" s="800" t="s">
        <v>1039</v>
      </c>
      <c r="C62" s="775" t="e">
        <f aca="false">+Gastos!D82+Gastos!D83+Gastos!D87+Gastos!D116+Gastos!D153+Gastos!D189</f>
        <v>#N/A</v>
      </c>
      <c r="D62" s="775" t="n">
        <f aca="false">+Gastos!G82+Gastos!G83+Gastos!G87+Gastos!G116+Gastos!G153+Gastos!G189</f>
        <v>0</v>
      </c>
      <c r="E62" s="772" t="n">
        <f aca="false">+Gastos!J82+Gastos!J83+Gastos!J87+Gastos!J116+Gastos!J153+Gastos!J189</f>
        <v>0</v>
      </c>
      <c r="F62" s="803" t="e">
        <f aca="false">+E62/D62</f>
        <v>#DIV/0!</v>
      </c>
      <c r="G62" s="803" t="e">
        <f aca="false">+E62/C62</f>
        <v>#N/A</v>
      </c>
    </row>
    <row r="63" s="532" customFormat="true" ht="15.75" hidden="false" customHeight="true" outlineLevel="0" collapsed="false">
      <c r="A63" s="789" t="s">
        <v>1050</v>
      </c>
      <c r="B63" s="800" t="s">
        <v>1041</v>
      </c>
      <c r="C63" s="796" t="e">
        <f aca="false">+C57-C60</f>
        <v>#N/A</v>
      </c>
      <c r="D63" s="797" t="n">
        <f aca="false">+D57-D60</f>
        <v>0</v>
      </c>
      <c r="E63" s="765" t="n">
        <f aca="false">+E57-E60</f>
        <v>0</v>
      </c>
      <c r="F63" s="798" t="e">
        <f aca="false">+E63/D63</f>
        <v>#DIV/0!</v>
      </c>
      <c r="G63" s="798" t="e">
        <f aca="false">+E63/C63</f>
        <v>#N/A</v>
      </c>
    </row>
    <row r="64" s="532" customFormat="true" ht="15.75" hidden="false" customHeight="true" outlineLevel="0" collapsed="false">
      <c r="A64" s="789" t="s">
        <v>1051</v>
      </c>
      <c r="B64" s="790" t="s">
        <v>1052</v>
      </c>
      <c r="C64" s="791"/>
      <c r="D64" s="792"/>
      <c r="E64" s="793"/>
      <c r="F64" s="794"/>
      <c r="G64" s="794"/>
    </row>
    <row r="65" s="532" customFormat="true" ht="15.75" hidden="false" customHeight="true" outlineLevel="0" collapsed="false">
      <c r="A65" s="789" t="s">
        <v>1053</v>
      </c>
      <c r="B65" s="790" t="s">
        <v>1032</v>
      </c>
      <c r="C65" s="796" t="e">
        <f aca="false">+C66</f>
        <v>#N/A</v>
      </c>
      <c r="D65" s="797" t="n">
        <f aca="false">+D66</f>
        <v>0</v>
      </c>
      <c r="E65" s="765" t="n">
        <f aca="false">+E66</f>
        <v>0</v>
      </c>
      <c r="F65" s="798" t="e">
        <f aca="false">+E65/D65</f>
        <v>#DIV/0!</v>
      </c>
      <c r="G65" s="798" t="e">
        <f aca="false">+E65/C65</f>
        <v>#N/A</v>
      </c>
    </row>
    <row r="66" s="532" customFormat="true" ht="15.75" hidden="false" customHeight="true" outlineLevel="0" collapsed="false">
      <c r="A66" s="799" t="s">
        <v>116</v>
      </c>
      <c r="B66" s="800" t="s">
        <v>1033</v>
      </c>
      <c r="C66" s="807" t="e">
        <f aca="false">+Ingresos!C71*0.41</f>
        <v>#N/A</v>
      </c>
      <c r="D66" s="807" t="n">
        <f aca="false">+Ingresos!E71*0.41</f>
        <v>0</v>
      </c>
      <c r="E66" s="808" t="n">
        <f aca="false">Ingresos!H71*0.41</f>
        <v>0</v>
      </c>
      <c r="F66" s="803" t="e">
        <f aca="false">+E66/D66</f>
        <v>#DIV/0!</v>
      </c>
      <c r="G66" s="803" t="e">
        <f aca="false">+E66/C66</f>
        <v>#N/A</v>
      </c>
    </row>
    <row r="67" s="532" customFormat="true" ht="15.75" hidden="false" customHeight="true" outlineLevel="0" collapsed="false">
      <c r="A67" s="789" t="s">
        <v>1054</v>
      </c>
      <c r="B67" s="790" t="s">
        <v>1035</v>
      </c>
      <c r="C67" s="796" t="e">
        <f aca="false">SUM(C68:C69)</f>
        <v>#N/A</v>
      </c>
      <c r="D67" s="797" t="n">
        <f aca="false">SUM(D68:D69)</f>
        <v>0</v>
      </c>
      <c r="E67" s="765" t="n">
        <f aca="false">SUM(E68:E69)</f>
        <v>0</v>
      </c>
      <c r="F67" s="798" t="e">
        <f aca="false">+E67/D67</f>
        <v>#DIV/0!</v>
      </c>
      <c r="G67" s="798" t="e">
        <f aca="false">+E67/C67</f>
        <v>#N/A</v>
      </c>
    </row>
    <row r="68" s="532" customFormat="true" ht="15.75" hidden="false" customHeight="true" outlineLevel="0" collapsed="false">
      <c r="A68" s="789" t="s">
        <v>1055</v>
      </c>
      <c r="B68" s="800" t="s">
        <v>1037</v>
      </c>
      <c r="C68" s="775" t="e">
        <f aca="false">+Gastos!D90+Gastos!D104+Gastos!D127+Gastos!D141+Gastos!D164+Gastos!D178</f>
        <v>#N/A</v>
      </c>
      <c r="D68" s="775" t="n">
        <f aca="false">+Gastos!G90+Gastos!G104+Gastos!G127+Gastos!G141+Gastos!G164+Gastos!G178</f>
        <v>0</v>
      </c>
      <c r="E68" s="772" t="n">
        <f aca="false">+Gastos!J90+Gastos!J104+Gastos!J127+Gastos!J141+Gastos!J164+Gastos!J178</f>
        <v>0</v>
      </c>
      <c r="F68" s="803" t="e">
        <f aca="false">+E68/D68</f>
        <v>#DIV/0!</v>
      </c>
      <c r="G68" s="803" t="e">
        <f aca="false">+E68/C68</f>
        <v>#N/A</v>
      </c>
    </row>
    <row r="69" s="532" customFormat="true" ht="15.75" hidden="false" customHeight="true" outlineLevel="0" collapsed="false">
      <c r="A69" s="789" t="s">
        <v>1056</v>
      </c>
      <c r="B69" s="800" t="s">
        <v>1039</v>
      </c>
      <c r="C69" s="775" t="e">
        <f aca="false">+Gastos!D111+Gastos!D148+Gastos!D184</f>
        <v>#N/A</v>
      </c>
      <c r="D69" s="775" t="n">
        <f aca="false">+Gastos!G111+Gastos!G148+Gastos!G184</f>
        <v>0</v>
      </c>
      <c r="E69" s="772" t="n">
        <f aca="false">+Gastos!J111+Gastos!J148+Gastos!J184</f>
        <v>0</v>
      </c>
      <c r="F69" s="803" t="e">
        <f aca="false">+E69/D69</f>
        <v>#DIV/0!</v>
      </c>
      <c r="G69" s="803" t="e">
        <f aca="false">+E69/C69</f>
        <v>#N/A</v>
      </c>
    </row>
    <row r="70" s="532" customFormat="true" ht="15.75" hidden="false" customHeight="true" outlineLevel="0" collapsed="false">
      <c r="A70" s="789" t="s">
        <v>1057</v>
      </c>
      <c r="B70" s="800" t="s">
        <v>1041</v>
      </c>
      <c r="C70" s="796" t="e">
        <f aca="false">+C65-C67</f>
        <v>#N/A</v>
      </c>
      <c r="D70" s="797" t="n">
        <f aca="false">+D65-D67</f>
        <v>0</v>
      </c>
      <c r="E70" s="765" t="n">
        <f aca="false">+E65-E67</f>
        <v>0</v>
      </c>
      <c r="F70" s="798" t="e">
        <f aca="false">+E70/D70</f>
        <v>#DIV/0!</v>
      </c>
      <c r="G70" s="798" t="e">
        <f aca="false">+E70/C70</f>
        <v>#N/A</v>
      </c>
    </row>
    <row r="71" s="532" customFormat="true" ht="15.75" hidden="false" customHeight="true" outlineLevel="0" collapsed="false">
      <c r="A71" s="789" t="s">
        <v>1058</v>
      </c>
      <c r="B71" s="790" t="s">
        <v>1059</v>
      </c>
      <c r="C71" s="791"/>
      <c r="D71" s="792"/>
      <c r="E71" s="793"/>
      <c r="F71" s="794"/>
      <c r="G71" s="794"/>
    </row>
    <row r="72" s="532" customFormat="true" ht="15.75" hidden="false" customHeight="true" outlineLevel="0" collapsed="false">
      <c r="A72" s="789" t="s">
        <v>1060</v>
      </c>
      <c r="B72" s="790" t="s">
        <v>1032</v>
      </c>
      <c r="C72" s="796" t="e">
        <f aca="false">+C73</f>
        <v>#N/A</v>
      </c>
      <c r="D72" s="797" t="n">
        <f aca="false">+D73</f>
        <v>0</v>
      </c>
      <c r="E72" s="765" t="n">
        <f aca="false">+E73</f>
        <v>0</v>
      </c>
      <c r="F72" s="798" t="e">
        <f aca="false">+E72/D72</f>
        <v>#DIV/0!</v>
      </c>
      <c r="G72" s="798" t="e">
        <f aca="false">+E72/C72</f>
        <v>#N/A</v>
      </c>
    </row>
    <row r="73" s="532" customFormat="true" ht="15.75" hidden="false" customHeight="true" outlineLevel="0" collapsed="false">
      <c r="A73" s="799" t="s">
        <v>116</v>
      </c>
      <c r="B73" s="800" t="s">
        <v>1033</v>
      </c>
      <c r="C73" s="809" t="e">
        <f aca="false">IF(Ingresos!B10&lt;=2003,Ingresos!C71*0.1,Ingresos!C71*0.07)</f>
        <v>#N/A</v>
      </c>
      <c r="D73" s="807" t="n">
        <f aca="false">IF(Ingresos!B10&lt;=2003,Ingresos!E71*0.1,Ingresos!E71*0.07)</f>
        <v>0</v>
      </c>
      <c r="E73" s="810" t="n">
        <f aca="false">IF(Ingresos!B10&lt;=2003,Ingresos!H71*0.1,Ingresos!H71*0.07)</f>
        <v>0</v>
      </c>
      <c r="F73" s="803" t="e">
        <f aca="false">+E73/D73</f>
        <v>#DIV/0!</v>
      </c>
      <c r="G73" s="803" t="e">
        <f aca="false">+E73/C73</f>
        <v>#N/A</v>
      </c>
    </row>
    <row r="74" s="532" customFormat="true" ht="15.75" hidden="false" customHeight="true" outlineLevel="0" collapsed="false">
      <c r="A74" s="789" t="s">
        <v>1061</v>
      </c>
      <c r="B74" s="790" t="s">
        <v>1035</v>
      </c>
      <c r="C74" s="796" t="e">
        <f aca="false">SUM(C75:C76)</f>
        <v>#N/A</v>
      </c>
      <c r="D74" s="797" t="n">
        <f aca="false">SUM(D75:D76)</f>
        <v>0</v>
      </c>
      <c r="E74" s="765" t="n">
        <f aca="false">SUM(E75:E76)</f>
        <v>0</v>
      </c>
      <c r="F74" s="798" t="e">
        <f aca="false">+E74/D74</f>
        <v>#DIV/0!</v>
      </c>
      <c r="G74" s="798" t="e">
        <f aca="false">+E74/C74</f>
        <v>#N/A</v>
      </c>
    </row>
    <row r="75" s="532" customFormat="true" ht="15.75" hidden="false" customHeight="true" outlineLevel="0" collapsed="false">
      <c r="A75" s="789" t="s">
        <v>1062</v>
      </c>
      <c r="B75" s="800" t="s">
        <v>1037</v>
      </c>
      <c r="C75" s="775" t="e">
        <f aca="false">+Gastos!D94+Gastos!D96+Gastos!D131+Gastos!D133+Gastos!D168+Gastos!D170</f>
        <v>#N/A</v>
      </c>
      <c r="D75" s="775" t="n">
        <f aca="false">+Gastos!G94+Gastos!G96+Gastos!G131+Gastos!G133+Gastos!G168+Gastos!G170</f>
        <v>0</v>
      </c>
      <c r="E75" s="772" t="n">
        <f aca="false">+Gastos!J94+Gastos!J96+Gastos!J131+Gastos!J133+Gastos!J168+Gastos!J170</f>
        <v>0</v>
      </c>
      <c r="F75" s="803" t="e">
        <f aca="false">+E75/D75</f>
        <v>#DIV/0!</v>
      </c>
      <c r="G75" s="803" t="e">
        <f aca="false">+E75/C75</f>
        <v>#N/A</v>
      </c>
    </row>
    <row r="76" s="532" customFormat="true" ht="15.75" hidden="false" customHeight="true" outlineLevel="0" collapsed="false">
      <c r="A76" s="789" t="s">
        <v>1063</v>
      </c>
      <c r="B76" s="800" t="s">
        <v>1039</v>
      </c>
      <c r="C76" s="775" t="e">
        <f aca="false">+Gastos!D115+Gastos!D117+Gastos!D152+Gastos!D154+Gastos!D188+Gastos!D190</f>
        <v>#N/A</v>
      </c>
      <c r="D76" s="775" t="n">
        <f aca="false">+Gastos!G115+Gastos!G117+Gastos!G152+Gastos!G154+Gastos!G188+Gastos!G190</f>
        <v>0</v>
      </c>
      <c r="E76" s="772" t="n">
        <f aca="false">+Gastos!J115+Gastos!J117+Gastos!J152+Gastos!J154+Gastos!J188+Gastos!J190</f>
        <v>0</v>
      </c>
      <c r="F76" s="803" t="e">
        <f aca="false">+E76/D76</f>
        <v>#DIV/0!</v>
      </c>
      <c r="G76" s="803" t="e">
        <f aca="false">+E76/C76</f>
        <v>#N/A</v>
      </c>
    </row>
    <row r="77" s="532" customFormat="true" ht="15.75" hidden="false" customHeight="true" outlineLevel="0" collapsed="false">
      <c r="A77" s="789" t="s">
        <v>1064</v>
      </c>
      <c r="B77" s="800" t="s">
        <v>1041</v>
      </c>
      <c r="C77" s="796" t="e">
        <f aca="false">+C72-C74</f>
        <v>#N/A</v>
      </c>
      <c r="D77" s="797" t="n">
        <f aca="false">+D72-D74</f>
        <v>0</v>
      </c>
      <c r="E77" s="765" t="n">
        <f aca="false">+E72-E74</f>
        <v>0</v>
      </c>
      <c r="F77" s="798" t="e">
        <f aca="false">+E77/D77</f>
        <v>#DIV/0!</v>
      </c>
      <c r="G77" s="798" t="e">
        <f aca="false">+E77/C77</f>
        <v>#N/A</v>
      </c>
    </row>
    <row r="78" s="532" customFormat="true" ht="15.75" hidden="false" customHeight="true" outlineLevel="0" collapsed="false">
      <c r="A78" s="789" t="s">
        <v>1065</v>
      </c>
      <c r="B78" s="811" t="s">
        <v>1066</v>
      </c>
      <c r="C78" s="812"/>
      <c r="D78" s="813"/>
      <c r="E78" s="814"/>
      <c r="F78" s="815"/>
      <c r="G78" s="815"/>
    </row>
    <row r="79" s="532" customFormat="true" ht="15.75" hidden="false" customHeight="true" outlineLevel="0" collapsed="false">
      <c r="A79" s="789" t="s">
        <v>1067</v>
      </c>
      <c r="B79" s="790" t="s">
        <v>1032</v>
      </c>
      <c r="C79" s="816" t="e">
        <f aca="false">+C80+C87+C91+C92</f>
        <v>#N/A</v>
      </c>
      <c r="D79" s="816" t="e">
        <f aca="false">+D80+D87+D91+D92</f>
        <v>#N/A</v>
      </c>
      <c r="E79" s="817" t="e">
        <f aca="false">+E80+E87+E91+E92</f>
        <v>#N/A</v>
      </c>
      <c r="F79" s="798" t="e">
        <f aca="false">+E79/D79</f>
        <v>#N/A</v>
      </c>
      <c r="G79" s="798" t="e">
        <f aca="false">+E79/C79</f>
        <v>#N/A</v>
      </c>
    </row>
    <row r="80" s="532" customFormat="true" ht="15.75" hidden="false" customHeight="true" outlineLevel="0" collapsed="false">
      <c r="A80" s="789" t="s">
        <v>1068</v>
      </c>
      <c r="B80" s="811" t="s">
        <v>1069</v>
      </c>
      <c r="C80" s="816" t="e">
        <f aca="false">SUM(C81:C86)</f>
        <v>#N/A</v>
      </c>
      <c r="D80" s="816" t="e">
        <f aca="false">SUM(D81:D86)</f>
        <v>#N/A</v>
      </c>
      <c r="E80" s="817" t="e">
        <f aca="false">SUM(E81:E86)</f>
        <v>#N/A</v>
      </c>
      <c r="F80" s="798" t="e">
        <f aca="false">+E80/D80</f>
        <v>#N/A</v>
      </c>
      <c r="G80" s="798" t="e">
        <f aca="false">+E80/C80</f>
        <v>#N/A</v>
      </c>
    </row>
    <row r="81" s="532" customFormat="true" ht="15.75" hidden="false" customHeight="true" outlineLevel="0" collapsed="false">
      <c r="A81" s="818" t="s">
        <v>34</v>
      </c>
      <c r="B81" s="819" t="s">
        <v>1070</v>
      </c>
      <c r="C81" s="820" t="e">
        <f aca="false">+Ingresos!C30-'Ley 617'!D27</f>
        <v>#N/A</v>
      </c>
      <c r="D81" s="820" t="n">
        <f aca="false">+Ingresos!E30-'Ley 617'!E27</f>
        <v>0</v>
      </c>
      <c r="E81" s="821" t="n">
        <f aca="false">+Ingresos!H30-'Ley 617'!F27</f>
        <v>0</v>
      </c>
      <c r="F81" s="803" t="e">
        <f aca="false">+E81/D81</f>
        <v>#DIV/0!</v>
      </c>
      <c r="G81" s="803" t="e">
        <f aca="false">+E81/C81</f>
        <v>#N/A</v>
      </c>
    </row>
    <row r="82" s="532" customFormat="true" ht="15.75" hidden="false" customHeight="true" outlineLevel="0" collapsed="false">
      <c r="A82" s="818" t="s">
        <v>1006</v>
      </c>
      <c r="B82" s="819" t="s">
        <v>1071</v>
      </c>
      <c r="C82" s="820" t="e">
        <f aca="false">+Ingresos!C32-'Ley 617'!D29</f>
        <v>#N/A</v>
      </c>
      <c r="D82" s="820" t="n">
        <f aca="false">+Ingresos!E32-'Ley 617'!E29</f>
        <v>0</v>
      </c>
      <c r="E82" s="821" t="n">
        <f aca="false">+Ingresos!H32-'Ley 617'!F29</f>
        <v>0</v>
      </c>
      <c r="F82" s="803" t="e">
        <f aca="false">+E82/D82</f>
        <v>#DIV/0!</v>
      </c>
      <c r="G82" s="803" t="e">
        <f aca="false">+E82/C82</f>
        <v>#N/A</v>
      </c>
    </row>
    <row r="83" s="532" customFormat="true" ht="15.75" hidden="false" customHeight="true" outlineLevel="0" collapsed="false">
      <c r="A83" s="818" t="s">
        <v>40</v>
      </c>
      <c r="B83" s="819" t="s">
        <v>1072</v>
      </c>
      <c r="C83" s="820" t="e">
        <f aca="false">+Ingresos!C33-'Ley 617'!D30</f>
        <v>#N/A</v>
      </c>
      <c r="D83" s="820" t="n">
        <f aca="false">+Ingresos!E33-'Ley 617'!E30</f>
        <v>0</v>
      </c>
      <c r="E83" s="821" t="n">
        <f aca="false">+Ingresos!H33-'Ley 617'!F30</f>
        <v>0</v>
      </c>
      <c r="F83" s="803" t="e">
        <f aca="false">+E83/D83</f>
        <v>#DIV/0!</v>
      </c>
      <c r="G83" s="803" t="e">
        <f aca="false">+E83/C83</f>
        <v>#N/A</v>
      </c>
    </row>
    <row r="84" s="532" customFormat="true" ht="15.75" hidden="false" customHeight="true" outlineLevel="0" collapsed="false">
      <c r="A84" s="822" t="s">
        <v>42</v>
      </c>
      <c r="B84" s="819" t="s">
        <v>1073</v>
      </c>
      <c r="C84" s="823" t="e">
        <f aca="false">(+Ingresos!C34-'Ley 617'!D31)*(1-(VLOOKUP($A$84,'Ingresos Proyecciones'!$A$154:$Q$172,LOOKUP($C$25,'Ingresos Proyecciones'!$C$22:$Q$22,'Ingresos Proyecciones'!$C$184:$Q$184),FALSE())))</f>
        <v>#N/A</v>
      </c>
      <c r="D84" s="823" t="e">
        <f aca="false">(+Ingresos!E34-'Ley 617'!E31)*(1-(VLOOKUP($A$84,'Ingresos Proyecciones'!$A$154:$Q$172,LOOKUP($C$25,'Ingresos Proyecciones'!$C$22:$Q$22,'Ingresos Proyecciones'!$C$184:$Q$184),FALSE())))</f>
        <v>#N/A</v>
      </c>
      <c r="E84" s="823" t="e">
        <f aca="false">(+Ingresos!H34-'Ley 617'!F31)*(1-(VLOOKUP($A$84,'Ingresos Proyecciones'!$A$154:$Q$172,LOOKUP($C$25,'Ingresos Proyecciones'!$C$22:$Q$22,'Ingresos Proyecciones'!$C$184:$Q$184),FALSE())))</f>
        <v>#N/A</v>
      </c>
      <c r="F84" s="803" t="e">
        <f aca="false">+E84/D84</f>
        <v>#N/A</v>
      </c>
      <c r="G84" s="803" t="e">
        <f aca="false">+E84/C84</f>
        <v>#N/A</v>
      </c>
    </row>
    <row r="85" s="532" customFormat="true" ht="15.75" hidden="false" customHeight="true" outlineLevel="0" collapsed="false">
      <c r="A85" s="822" t="s">
        <v>56</v>
      </c>
      <c r="B85" s="819" t="s">
        <v>1074</v>
      </c>
      <c r="C85" s="823" t="e">
        <f aca="false">(+Ingresos!C41-'Ley 617'!D38)*(1-(VLOOKUP($A$85,'Ingresos Proyecciones'!$A$154:$Q$172,LOOKUP($C$25,'Ingresos Proyecciones'!$C$22:$Q$22,'Ingresos Proyecciones'!$C$184:$Q$184),FALSE())))</f>
        <v>#N/A</v>
      </c>
      <c r="D85" s="823" t="e">
        <f aca="false">(+Ingresos!E41-'Ley 617'!E38)*(1-(VLOOKUP($A$85,'Ingresos Proyecciones'!$A$154:$Q$172,LOOKUP($C$25,'Ingresos Proyecciones'!$C$22:$Q$22,'Ingresos Proyecciones'!$C$184:$Q$184),FALSE())))</f>
        <v>#N/A</v>
      </c>
      <c r="E85" s="823" t="e">
        <f aca="false">(+Ingresos!H41-'Ley 617'!F38)*(1-(VLOOKUP($A$85,'Ingresos Proyecciones'!$A$154:$Q$172,LOOKUP($C$25,'Ingresos Proyecciones'!$C$22:$Q$22,'Ingresos Proyecciones'!$C$184:$Q$184),FALSE())))</f>
        <v>#N/A</v>
      </c>
      <c r="F85" s="803" t="e">
        <f aca="false">+E85/D85</f>
        <v>#N/A</v>
      </c>
      <c r="G85" s="803" t="e">
        <f aca="false">+E85/C85</f>
        <v>#N/A</v>
      </c>
    </row>
    <row r="86" s="532" customFormat="true" ht="15.75" hidden="false" customHeight="true" outlineLevel="0" collapsed="false">
      <c r="A86" s="789" t="s">
        <v>1075</v>
      </c>
      <c r="B86" s="819" t="s">
        <v>1076</v>
      </c>
      <c r="C86" s="820" t="e">
        <f aca="false">+(Ingresos!C29-Ingresos!C30-Ingresos!C32-Ingresos!C33-Ingresos!C34-Ingresos!C36-Ingresos!C41)-('Ley 617'!D26-'Ley 617'!D27-'Ley 617'!D29-'Ley 617'!D30-'Ley 617'!D31-'Ley 617'!D33-'Ley 617'!D38)</f>
        <v>#N/A</v>
      </c>
      <c r="D86" s="820" t="n">
        <f aca="false">+(Ingresos!E29-Ingresos!E30-Ingresos!E32-Ingresos!E33-Ingresos!E34-Ingresos!E36-Ingresos!E41)-('Ley 617'!E26-'Ley 617'!E27-'Ley 617'!E29-'Ley 617'!E30-'Ley 617'!E31-'Ley 617'!E33-'Ley 617'!E38)</f>
        <v>0</v>
      </c>
      <c r="E86" s="821" t="n">
        <f aca="false">+(Ingresos!H29-Ingresos!H30-Ingresos!H32-Ingresos!H33-Ingresos!H34-Ingresos!H36-Ingresos!H41)-('Ley 617'!F26-'Ley 617'!F27-'Ley 617'!F29-'Ley 617'!F30-'Ley 617'!F31-'Ley 617'!F33-'Ley 617'!F38)</f>
        <v>0</v>
      </c>
      <c r="F86" s="803" t="e">
        <f aca="false">+E86/D86</f>
        <v>#DIV/0!</v>
      </c>
      <c r="G86" s="803" t="e">
        <f aca="false">+E86/C86</f>
        <v>#N/A</v>
      </c>
    </row>
    <row r="87" s="532" customFormat="true" ht="15.75" hidden="false" customHeight="true" outlineLevel="0" collapsed="false">
      <c r="A87" s="789" t="s">
        <v>1077</v>
      </c>
      <c r="B87" s="790" t="s">
        <v>1078</v>
      </c>
      <c r="C87" s="816" t="e">
        <f aca="false">+C88+C89+C90</f>
        <v>#N/A</v>
      </c>
      <c r="D87" s="816" t="e">
        <f aca="false">+D88+D89+D90</f>
        <v>#N/A</v>
      </c>
      <c r="E87" s="817" t="e">
        <f aca="false">+E88+E89+E90</f>
        <v>#N/A</v>
      </c>
      <c r="F87" s="798" t="e">
        <f aca="false">+E87/D87</f>
        <v>#N/A</v>
      </c>
      <c r="G87" s="798" t="e">
        <f aca="false">+E87/C88</f>
        <v>#N/A</v>
      </c>
    </row>
    <row r="88" s="532" customFormat="true" ht="15.75" hidden="false" customHeight="true" outlineLevel="0" collapsed="false">
      <c r="A88" s="799" t="s">
        <v>116</v>
      </c>
      <c r="B88" s="800" t="s">
        <v>1079</v>
      </c>
      <c r="C88" s="824" t="e">
        <f aca="false">IF(Ingresos!B10&lt;=2003,(Ingresos!C71*0.49*(1-(VLOOKUP($A$88,'Ingresos Proyecciones'!$A$154:$Q$172,LOOKUP($C$25,'Ingresos Proyecciones'!$C$22:$Q$22,'Ingresos Proyecciones'!$C$184:$Q$184),FALSE())))),(Ingresos!C71*0.42*(1-(VLOOKUP($A$88,'Ingresos Proyecciones'!$A$154:$Q$172,LOOKUP($C$25,'Ingresos Proyecciones'!$C$22:$Q$22,'Ingresos Proyecciones'!$C$184:$Q$184),FALSE())))))</f>
        <v>#N/A</v>
      </c>
      <c r="D88" s="824" t="e">
        <f aca="false">IF(Ingresos!B10&lt;=2003,(Ingresos!E71*0.49*(1-(VLOOKUP($A$88,'Ingresos Proyecciones'!$A$154:$Q$172,LOOKUP($C$25,'Ingresos Proyecciones'!$C$22:$Q$22,'Ingresos Proyecciones'!$C$184:$Q$184),FALSE())))),(Ingresos!E71*0.42*(1-(VLOOKUP($A$88,'Ingresos Proyecciones'!$A$154:$Q$172,LOOKUP($C$25,'Ingresos Proyecciones'!$C$22:$Q$22,'Ingresos Proyecciones'!$C$184:$Q$184),FALSE())))))</f>
        <v>#N/A</v>
      </c>
      <c r="E88" s="825" t="e">
        <f aca="false">IF(Ingresos!B10&lt;=2003,(Ingresos!H71*0.49*(1-(VLOOKUP($A$88,'Ingresos Proyecciones'!$A$154:$Q$172,LOOKUP($C$25,'Ingresos Proyecciones'!$C$22:$Q$22,'Ingresos Proyecciones'!$C$184:$Q$184),FALSE())))),(Ingresos!H71*0.42*(1-(VLOOKUP($A$88,'Ingresos Proyecciones'!$A$154:$Q$172,LOOKUP($C$25,'Ingresos Proyecciones'!$C$22:$Q$22,'Ingresos Proyecciones'!$C$184:$Q$184),FALSE())))))</f>
        <v>#N/A</v>
      </c>
      <c r="F88" s="803" t="e">
        <f aca="false">+E88/D88</f>
        <v>#N/A</v>
      </c>
      <c r="G88" s="803" t="e">
        <f aca="false">+E88/C88</f>
        <v>#N/A</v>
      </c>
    </row>
    <row r="89" s="532" customFormat="true" ht="15.75" hidden="false" customHeight="true" outlineLevel="0" collapsed="false">
      <c r="A89" s="826" t="s">
        <v>120</v>
      </c>
      <c r="B89" s="800" t="s">
        <v>1080</v>
      </c>
      <c r="C89" s="823" t="e">
        <f aca="false">+(Ingresos!C73-'Ley 617'!D70)*(1-(VLOOKUP($A$89,'Ingresos Proyecciones'!$A$154:$Q$172,LOOKUP($C$25,'Ingresos Proyecciones'!$C$22:$Q$22,'Ingresos Proyecciones'!$C$184:$Q$184),FALSE())))</f>
        <v>#N/A</v>
      </c>
      <c r="D89" s="823" t="e">
        <f aca="false">+(Ingresos!E73-'Ley 617'!E70)*(1-(VLOOKUP($A$89,'Ingresos Proyecciones'!$A$154:$Q$172,LOOKUP($C$25,'Ingresos Proyecciones'!$C$22:$Q$22,'Ingresos Proyecciones'!$C$184:$Q$184),FALSE())))</f>
        <v>#N/A</v>
      </c>
      <c r="E89" s="823" t="e">
        <f aca="false">+(Ingresos!H73-'Ley 617'!F70)*(1-(VLOOKUP($A$89,'Ingresos Proyecciones'!$A$154:$Q$172,LOOKUP($C$25,'Ingresos Proyecciones'!$C$22:$Q$22,'Ingresos Proyecciones'!$C$184:$Q$184),FALSE())))</f>
        <v>#N/A</v>
      </c>
      <c r="F89" s="803" t="e">
        <f aca="false">+E89/D89</f>
        <v>#N/A</v>
      </c>
      <c r="G89" s="803" t="e">
        <f aca="false">+E89/C89</f>
        <v>#N/A</v>
      </c>
    </row>
    <row r="90" s="532" customFormat="true" ht="15.75" hidden="false" customHeight="true" outlineLevel="0" collapsed="false">
      <c r="A90" s="789" t="s">
        <v>1081</v>
      </c>
      <c r="B90" s="790" t="s">
        <v>1082</v>
      </c>
      <c r="C90" s="816" t="e">
        <f aca="false">+(Ingresos!C50-'Ley 617'!D47)-Ingresos!C62-Ingresos!C65-Ingresos!C71-(Ingresos!C73-'Ley 617'!D70)-Ingresos!C75-Ingresos!C76</f>
        <v>#N/A</v>
      </c>
      <c r="D90" s="816" t="n">
        <f aca="false">+(Ingresos!E50-'Ley 617'!E47)-Ingresos!E62-Ingresos!E65-Ingresos!E71-(Ingresos!E73-'Ley 617'!E70)-Ingresos!E75-Ingresos!E76</f>
        <v>0</v>
      </c>
      <c r="E90" s="817" t="n">
        <f aca="false">+(Ingresos!H50-'Ley 617'!F47)-Ingresos!H62-Ingresos!H65-Ingresos!H71-(Ingresos!H73-'Ley 617'!F70)-Ingresos!H75-Ingresos!H76</f>
        <v>0</v>
      </c>
      <c r="F90" s="798" t="e">
        <f aca="false">+E90/D90</f>
        <v>#DIV/0!</v>
      </c>
      <c r="G90" s="798" t="e">
        <f aca="false">+E90/C91</f>
        <v>#N/A</v>
      </c>
    </row>
    <row r="91" s="532" customFormat="true" ht="15.75" hidden="false" customHeight="true" outlineLevel="0" collapsed="false">
      <c r="A91" s="789" t="s">
        <v>1083</v>
      </c>
      <c r="B91" s="827" t="s">
        <v>1084</v>
      </c>
      <c r="C91" s="828" t="e">
        <f aca="false">+Ingresos!C121*0.15+(Ingresos!C71-'Fuentes y Usos Seguimiento'!C66-'Fuentes y Usos Seguimiento'!C73-'Fuentes y Usos Seguimiento'!C88-'Fuentes y Usos Seguimiento'!C123)</f>
        <v>#N/A</v>
      </c>
      <c r="D91" s="828" t="e">
        <f aca="false">+Ingresos!E121*0.15+(Ingresos!E71-'Fuentes y Usos Seguimiento'!D66-'Fuentes y Usos Seguimiento'!D73-'Fuentes y Usos Seguimiento'!D88-'Fuentes y Usos Seguimiento'!D123)</f>
        <v>#N/A</v>
      </c>
      <c r="E91" s="829" t="e">
        <f aca="false">+Ingresos!H121*0.15+(Ingresos!H71-'Fuentes y Usos Seguimiento'!E66-'Fuentes y Usos Seguimiento'!E73-'Fuentes y Usos Seguimiento'!E88-'Fuentes y Usos Seguimiento'!E123)</f>
        <v>#N/A</v>
      </c>
      <c r="F91" s="798" t="e">
        <f aca="false">+E91/D91</f>
        <v>#N/A</v>
      </c>
      <c r="G91" s="798" t="e">
        <f aca="false">+E91/C92</f>
        <v>#N/A</v>
      </c>
    </row>
    <row r="92" s="532" customFormat="true" ht="15.75" hidden="false" customHeight="true" outlineLevel="0" collapsed="false">
      <c r="A92" s="789" t="s">
        <v>1085</v>
      </c>
      <c r="B92" s="790" t="s">
        <v>1086</v>
      </c>
      <c r="C92" s="816" t="e">
        <f aca="false">SUM(C93:C103)</f>
        <v>#N/A</v>
      </c>
      <c r="D92" s="816" t="e">
        <f aca="false">SUM(D93:D103)</f>
        <v>#N/A</v>
      </c>
      <c r="E92" s="817" t="e">
        <f aca="false">SUM(E93:E103)</f>
        <v>#N/A</v>
      </c>
      <c r="F92" s="798" t="e">
        <f aca="false">+E92/D92</f>
        <v>#N/A</v>
      </c>
      <c r="G92" s="798" t="e">
        <f aca="false">+E92/C92</f>
        <v>#N/A</v>
      </c>
    </row>
    <row r="93" s="532" customFormat="true" ht="15.75" hidden="false" customHeight="true" outlineLevel="0" collapsed="false">
      <c r="A93" s="799" t="s">
        <v>150</v>
      </c>
      <c r="B93" s="800" t="s">
        <v>1087</v>
      </c>
      <c r="C93" s="820" t="e">
        <f aca="false">+Ingresos!C88</f>
        <v>#N/A</v>
      </c>
      <c r="D93" s="820" t="n">
        <f aca="false">+Ingresos!E88</f>
        <v>0</v>
      </c>
      <c r="E93" s="821" t="n">
        <f aca="false">+Ingresos!H88</f>
        <v>0</v>
      </c>
      <c r="F93" s="803" t="e">
        <f aca="false">+E93/D93</f>
        <v>#DIV/0!</v>
      </c>
      <c r="G93" s="803" t="e">
        <f aca="false">+E93/C93</f>
        <v>#N/A</v>
      </c>
    </row>
    <row r="94" s="532" customFormat="true" ht="15.75" hidden="false" customHeight="true" outlineLevel="0" collapsed="false">
      <c r="A94" s="822" t="s">
        <v>1088</v>
      </c>
      <c r="B94" s="800" t="s">
        <v>1089</v>
      </c>
      <c r="C94" s="823" t="e">
        <f aca="false">(+Ingresos!C129)*(1-(VLOOKUP($A$94,'Ingresos Proyecciones'!$A$154:$Q$172,LOOKUP($C$25,'Ingresos Proyecciones'!$C$22:$Q$22,'Ingresos Proyecciones'!$C$184:$Q$184),FALSE())))</f>
        <v>#N/A</v>
      </c>
      <c r="D94" s="823" t="e">
        <f aca="false">(+Ingresos!E129)*(1-(VLOOKUP($A$94,'Ingresos Proyecciones'!$A$154:$Q$172,LOOKUP($C$25,'Ingresos Proyecciones'!$C$22:$Q$22,'Ingresos Proyecciones'!$C$184:$Q$184),FALSE())))</f>
        <v>#N/A</v>
      </c>
      <c r="E94" s="823" t="e">
        <f aca="false">(+Ingresos!H129)*(1-(VLOOKUP($A$94,'Ingresos Proyecciones'!$A$154:$Q$172,LOOKUP($C$25,'Ingresos Proyecciones'!$C$22:$Q$22,'Ingresos Proyecciones'!$C$184:$Q$184),FALSE())))</f>
        <v>#N/A</v>
      </c>
      <c r="F94" s="803" t="e">
        <f aca="false">+E94/D94</f>
        <v>#N/A</v>
      </c>
      <c r="G94" s="803" t="e">
        <f aca="false">+E94/C94</f>
        <v>#N/A</v>
      </c>
    </row>
    <row r="95" s="532" customFormat="true" ht="15.75" hidden="false" customHeight="true" outlineLevel="0" collapsed="false">
      <c r="A95" s="799" t="s">
        <v>1090</v>
      </c>
      <c r="B95" s="800" t="s">
        <v>153</v>
      </c>
      <c r="C95" s="820" t="e">
        <f aca="false">+Ingresos!C89</f>
        <v>#N/A</v>
      </c>
      <c r="D95" s="820" t="n">
        <f aca="false">+Ingresos!E89</f>
        <v>0</v>
      </c>
      <c r="E95" s="821" t="n">
        <f aca="false">+Ingresos!H89</f>
        <v>0</v>
      </c>
      <c r="F95" s="803" t="e">
        <f aca="false">+E95/D95</f>
        <v>#DIV/0!</v>
      </c>
      <c r="G95" s="803" t="e">
        <f aca="false">+E95/C95</f>
        <v>#N/A</v>
      </c>
    </row>
    <row r="96" s="532" customFormat="true" ht="15.75" hidden="false" customHeight="true" outlineLevel="0" collapsed="false">
      <c r="A96" s="799" t="s">
        <v>154</v>
      </c>
      <c r="B96" s="800" t="s">
        <v>1091</v>
      </c>
      <c r="C96" s="823" t="e">
        <f aca="false">+Ingresos!C90*(1-(VLOOKUP($A$96,'Ingresos Proyecciones'!$A$154:$Q$172,LOOKUP($C$25,'Ingresos Proyecciones'!$C$22:$Q$22,'Ingresos Proyecciones'!$C$184:$Q$184),FALSE())))</f>
        <v>#N/A</v>
      </c>
      <c r="D96" s="823" t="e">
        <f aca="false">+Ingresos!E90*(1-(VLOOKUP($A$96,'Ingresos Proyecciones'!$A$154:$Q$172,LOOKUP($C$25,'Ingresos Proyecciones'!$C$22:$Q$22,'Ingresos Proyecciones'!$C$184:$Q$184),FALSE())))</f>
        <v>#N/A</v>
      </c>
      <c r="E96" s="830" t="e">
        <f aca="false">+Ingresos!H90*(1-(VLOOKUP($A$96,'Ingresos Proyecciones'!$A$154:$Q$172,LOOKUP($C$25,'Ingresos Proyecciones'!$C$22:$Q$22,'Ingresos Proyecciones'!$C$184:$Q$184),FALSE())))</f>
        <v>#N/A</v>
      </c>
      <c r="F96" s="803" t="e">
        <f aca="false">+E96/D96</f>
        <v>#N/A</v>
      </c>
      <c r="G96" s="803" t="e">
        <f aca="false">+E96/C96</f>
        <v>#N/A</v>
      </c>
    </row>
    <row r="97" s="532" customFormat="true" ht="15.75" hidden="false" customHeight="true" outlineLevel="0" collapsed="false">
      <c r="A97" s="789" t="s">
        <v>1092</v>
      </c>
      <c r="B97" s="800" t="s">
        <v>1093</v>
      </c>
      <c r="C97" s="820" t="e">
        <f aca="false">+Ingresos!C99-Ingresos!C107</f>
        <v>#N/A</v>
      </c>
      <c r="D97" s="820" t="n">
        <f aca="false">+Ingresos!E99-Ingresos!E107</f>
        <v>0</v>
      </c>
      <c r="E97" s="821" t="n">
        <f aca="false">+Ingresos!H99-Ingresos!H107</f>
        <v>0</v>
      </c>
      <c r="F97" s="803" t="e">
        <f aca="false">+E97/D97</f>
        <v>#DIV/0!</v>
      </c>
      <c r="G97" s="803" t="e">
        <f aca="false">+E97/C97</f>
        <v>#N/A</v>
      </c>
    </row>
    <row r="98" s="532" customFormat="true" ht="15.75" hidden="false" customHeight="true" outlineLevel="0" collapsed="false">
      <c r="A98" s="789" t="s">
        <v>200</v>
      </c>
      <c r="B98" s="800" t="s">
        <v>1094</v>
      </c>
      <c r="C98" s="823" t="e">
        <f aca="false">+Ingresos!C111-(Ingresos!C121*0.15)-(Ingresos!C114*(VLOOKUP($A$98,'Ingresos Proyecciones'!$A$154:$Q$172,LOOKUP($C$25,'Ingresos Proyecciones'!$C$22:$Q$22,'Ingresos Proyecciones'!$C$184:$Q$184),FALSE())))</f>
        <v>#N/A</v>
      </c>
      <c r="D98" s="823" t="e">
        <f aca="false">+Ingresos!E111-(Ingresos!E121*0.15)-(Ingresos!E114*(VLOOKUP($A$98,'Ingresos Proyecciones'!$A$154:$Q$172,LOOKUP($C$25,'Ingresos Proyecciones'!$C$22:$Q$22,'Ingresos Proyecciones'!$C$184:$Q$184),FALSE())))</f>
        <v>#N/A</v>
      </c>
      <c r="E98" s="823" t="e">
        <f aca="false">+Ingresos!H111-(Ingresos!H121*0.15)-(Ingresos!H114*(VLOOKUP($A$98,'Ingresos Proyecciones'!$A$154:$Q$172,LOOKUP($C$25,'Ingresos Proyecciones'!$C$22:$Q$22,'Ingresos Proyecciones'!$C$184:$Q$184),FALSE())))</f>
        <v>#N/A</v>
      </c>
      <c r="F98" s="803" t="e">
        <f aca="false">+E98/D98</f>
        <v>#N/A</v>
      </c>
      <c r="G98" s="803" t="e">
        <f aca="false">+E98/C98</f>
        <v>#N/A</v>
      </c>
    </row>
    <row r="99" s="532" customFormat="true" ht="15.75" hidden="false" customHeight="true" outlineLevel="0" collapsed="false">
      <c r="A99" s="799" t="s">
        <v>1095</v>
      </c>
      <c r="B99" s="800" t="s">
        <v>1096</v>
      </c>
      <c r="C99" s="823" t="e">
        <f aca="false">(+Ingresos!C123)*(1-(VLOOKUP($A$99,'Ingresos Proyecciones'!$A$154:$Q$172,LOOKUP($C$25,'Ingresos Proyecciones'!$C$22:$Q$22,'Ingresos Proyecciones'!$C$184:$Q$184),FALSE())))</f>
        <v>#N/A</v>
      </c>
      <c r="D99" s="823" t="e">
        <f aca="false">(+Ingresos!E123)*(1-(VLOOKUP($A$99,'Ingresos Proyecciones'!$A$154:$Q$172,LOOKUP($C$25,'Ingresos Proyecciones'!$C$22:$Q$22,'Ingresos Proyecciones'!$C$184:$Q$184),FALSE())))</f>
        <v>#N/A</v>
      </c>
      <c r="E99" s="823" t="e">
        <f aca="false">(+Ingresos!H123)*(1-(VLOOKUP($A$99,'Ingresos Proyecciones'!$A$154:$Q$172,LOOKUP($C$25,'Ingresos Proyecciones'!$C$22:$Q$22,'Ingresos Proyecciones'!$C$184:$Q$184),FALSE())))</f>
        <v>#N/A</v>
      </c>
      <c r="F99" s="803" t="e">
        <f aca="false">+E99/D99</f>
        <v>#N/A</v>
      </c>
      <c r="G99" s="803" t="e">
        <f aca="false">+E99/C99</f>
        <v>#N/A</v>
      </c>
    </row>
    <row r="100" s="532" customFormat="true" ht="15.75" hidden="false" customHeight="true" outlineLevel="0" collapsed="false">
      <c r="A100" s="799" t="s">
        <v>222</v>
      </c>
      <c r="B100" s="800" t="s">
        <v>1097</v>
      </c>
      <c r="C100" s="820" t="e">
        <f aca="false">+Ingresos!C124</f>
        <v>#N/A</v>
      </c>
      <c r="D100" s="820" t="n">
        <f aca="false">+Ingresos!E124</f>
        <v>0</v>
      </c>
      <c r="E100" s="821" t="n">
        <f aca="false">+Ingresos!H124</f>
        <v>0</v>
      </c>
      <c r="F100" s="803" t="e">
        <f aca="false">+E100/D100</f>
        <v>#DIV/0!</v>
      </c>
      <c r="G100" s="803" t="e">
        <f aca="false">+E100/C100</f>
        <v>#N/A</v>
      </c>
    </row>
    <row r="101" s="532" customFormat="true" ht="15.75" hidden="false" customHeight="true" outlineLevel="0" collapsed="false">
      <c r="A101" s="799" t="s">
        <v>224</v>
      </c>
      <c r="B101" s="800" t="s">
        <v>1098</v>
      </c>
      <c r="C101" s="820" t="e">
        <f aca="false">+Ingresos!C125</f>
        <v>#N/A</v>
      </c>
      <c r="D101" s="820" t="n">
        <f aca="false">+Ingresos!E125</f>
        <v>0</v>
      </c>
      <c r="E101" s="821" t="n">
        <f aca="false">+Ingresos!H125</f>
        <v>0</v>
      </c>
      <c r="F101" s="803" t="e">
        <f aca="false">+E101/D101</f>
        <v>#DIV/0!</v>
      </c>
      <c r="G101" s="803" t="e">
        <f aca="false">+E101/C101</f>
        <v>#N/A</v>
      </c>
    </row>
    <row r="102" s="532" customFormat="true" ht="15.75" hidden="false" customHeight="true" outlineLevel="0" collapsed="false">
      <c r="A102" s="799" t="s">
        <v>230</v>
      </c>
      <c r="B102" s="800" t="s">
        <v>1099</v>
      </c>
      <c r="C102" s="820" t="e">
        <f aca="false">+Ingresos!C128</f>
        <v>#N/A</v>
      </c>
      <c r="D102" s="820" t="n">
        <f aca="false">+Ingresos!E128</f>
        <v>0</v>
      </c>
      <c r="E102" s="821" t="n">
        <f aca="false">+Ingresos!H128</f>
        <v>0</v>
      </c>
      <c r="F102" s="803" t="e">
        <f aca="false">+E102/D102</f>
        <v>#DIV/0!</v>
      </c>
      <c r="G102" s="803" t="e">
        <f aca="false">+E102/C102</f>
        <v>#N/A</v>
      </c>
    </row>
    <row r="103" s="532" customFormat="true" ht="15.75" hidden="false" customHeight="true" outlineLevel="0" collapsed="false">
      <c r="A103" s="831" t="s">
        <v>234</v>
      </c>
      <c r="B103" s="800" t="s">
        <v>1100</v>
      </c>
      <c r="C103" s="820" t="e">
        <f aca="false">+Ingresos!C130</f>
        <v>#N/A</v>
      </c>
      <c r="D103" s="820" t="n">
        <f aca="false">+Ingresos!E130</f>
        <v>0</v>
      </c>
      <c r="E103" s="821" t="n">
        <f aca="false">+Ingresos!H130</f>
        <v>0</v>
      </c>
      <c r="F103" s="803" t="e">
        <f aca="false">+E103/D103</f>
        <v>#DIV/0!</v>
      </c>
      <c r="G103" s="803" t="e">
        <f aca="false">+E103/C103</f>
        <v>#N/A</v>
      </c>
    </row>
    <row r="104" s="532" customFormat="true" ht="15.75" hidden="false" customHeight="true" outlineLevel="0" collapsed="false">
      <c r="A104" s="832" t="s">
        <v>1101</v>
      </c>
      <c r="B104" s="790" t="s">
        <v>1102</v>
      </c>
      <c r="C104" s="816" t="e">
        <f aca="false">+C105+C108</f>
        <v>#N/A</v>
      </c>
      <c r="D104" s="816" t="n">
        <f aca="false">+D105+D108</f>
        <v>0</v>
      </c>
      <c r="E104" s="817" t="n">
        <f aca="false">+E105+E108</f>
        <v>0</v>
      </c>
      <c r="F104" s="798" t="e">
        <f aca="false">+E104/D104</f>
        <v>#DIV/0!</v>
      </c>
      <c r="G104" s="798" t="e">
        <f aca="false">+E104/C104</f>
        <v>#N/A</v>
      </c>
    </row>
    <row r="105" s="532" customFormat="true" ht="15.75" hidden="false" customHeight="true" outlineLevel="0" collapsed="false">
      <c r="A105" s="832" t="s">
        <v>1103</v>
      </c>
      <c r="B105" s="790" t="s">
        <v>1104</v>
      </c>
      <c r="C105" s="796" t="e">
        <f aca="false">SUM(C106:C107)</f>
        <v>#N/A</v>
      </c>
      <c r="D105" s="797" t="n">
        <f aca="false">SUM(D106:D107)</f>
        <v>0</v>
      </c>
      <c r="E105" s="765" t="n">
        <f aca="false">SUM(E106:E107)</f>
        <v>0</v>
      </c>
      <c r="F105" s="798" t="e">
        <f aca="false">+E105/D105</f>
        <v>#DIV/0!</v>
      </c>
      <c r="G105" s="798" t="e">
        <f aca="false">+E105/C105</f>
        <v>#N/A</v>
      </c>
    </row>
    <row r="106" s="532" customFormat="true" ht="15.75" hidden="false" customHeight="true" outlineLevel="0" collapsed="false">
      <c r="A106" s="832" t="s">
        <v>1105</v>
      </c>
      <c r="B106" s="800" t="s">
        <v>1037</v>
      </c>
      <c r="C106" s="775" t="e">
        <f aca="false">+(Gastos!D89-Gastos!D90-Gastos!D93-Gastos!D95-Gastos!D94-Gastos!D96)+(Gastos!D103-Gastos!D104-Gastos!D106-Gastos!D107)+(Gastos!D126-Gastos!D127-Gastos!D130-Gastos!D131-Gastos!D132-Gastos!D133)+(Gastos!D140-Gastos!D141-Gastos!D143-Gastos!D144)+(Gastos!D163-Gastos!D164-Gastos!D167-Gastos!D168-Gastos!D169-Gastos!D170)+(Gastos!D177-Gastos!D178-Gastos!D180-Gastos!D181)+Gastos!D230</f>
        <v>#N/A</v>
      </c>
      <c r="D106" s="775" t="n">
        <f aca="false">+(Gastos!G89-Gastos!G90-Gastos!G93-Gastos!G95-Gastos!G94-Gastos!G96)+(Gastos!G103-Gastos!G104-Gastos!G106-Gastos!G107)+(Gastos!G126-Gastos!G127-Gastos!G130-Gastos!G131-Gastos!G132-Gastos!G133)+(Gastos!G140-Gastos!G141-Gastos!G143-Gastos!G144)+(Gastos!G163-Gastos!G164-Gastos!G167-Gastos!G168-Gastos!G169-Gastos!G170)+(Gastos!G177-Gastos!G178-Gastos!G180-Gastos!G181)+Gastos!G230</f>
        <v>0</v>
      </c>
      <c r="E106" s="772" t="n">
        <f aca="false">+(Gastos!J89-Gastos!J90-Gastos!J93-Gastos!J95-Gastos!J94-Gastos!J96)+(Gastos!J103-Gastos!J104-Gastos!J106-Gastos!J107)+(Gastos!J126-Gastos!J127-Gastos!J130-Gastos!J131-Gastos!J132-Gastos!J133)+(Gastos!J140-Gastos!J141-Gastos!J143-Gastos!J144)+(Gastos!J163-Gastos!J164-Gastos!J167-Gastos!J168-Gastos!J169-Gastos!J170)+(Gastos!J177-Gastos!J178-Gastos!J180-Gastos!J181)+Gastos!J230</f>
        <v>0</v>
      </c>
      <c r="F106" s="803" t="e">
        <f aca="false">+E106/D106</f>
        <v>#DIV/0!</v>
      </c>
      <c r="G106" s="803" t="e">
        <f aca="false">+E106/C106</f>
        <v>#N/A</v>
      </c>
    </row>
    <row r="107" s="532" customFormat="true" ht="15.75" hidden="false" customHeight="true" outlineLevel="0" collapsed="false">
      <c r="A107" s="832" t="s">
        <v>1106</v>
      </c>
      <c r="B107" s="800" t="s">
        <v>1039</v>
      </c>
      <c r="C107" s="775" t="e">
        <f aca="false">+(Gastos!D110-Gastos!D111-Gastos!D114-Gastos!D115-Gastos!D116-Gastos!D117)+(Gastos!D147-Gastos!D148-Gastos!D151-Gastos!D152-Gastos!D153-Gastos!D154)+(Gastos!D183-Gastos!D184-Gastos!D187-Gastos!D188-Gastos!D189-Gastos!D190)</f>
        <v>#N/A</v>
      </c>
      <c r="D107" s="775" t="n">
        <f aca="false">+(Gastos!G110-Gastos!G111-Gastos!G114-Gastos!G115-Gastos!G116-Gastos!G117)+(Gastos!G147-Gastos!G148-Gastos!G151-Gastos!G152-Gastos!G153-Gastos!G154)+(Gastos!G183-Gastos!G184-Gastos!G187-Gastos!G188-Gastos!G189-Gastos!G190)</f>
        <v>0</v>
      </c>
      <c r="E107" s="772" t="n">
        <f aca="false">+(Gastos!J110-Gastos!J111-Gastos!J114-Gastos!J115-Gastos!J116-Gastos!J117)+(Gastos!J147-Gastos!J148-Gastos!J151-Gastos!J152-Gastos!J153-Gastos!J154)+(Gastos!J183-Gastos!J184-Gastos!J187-Gastos!J188-Gastos!J189-Gastos!J190)</f>
        <v>0</v>
      </c>
      <c r="F107" s="803" t="e">
        <f aca="false">+E107/D107</f>
        <v>#DIV/0!</v>
      </c>
      <c r="G107" s="803" t="e">
        <f aca="false">+E107/C107</f>
        <v>#N/A</v>
      </c>
    </row>
    <row r="108" s="532" customFormat="true" ht="15.75" hidden="false" customHeight="true" outlineLevel="0" collapsed="false">
      <c r="A108" s="832" t="s">
        <v>1107</v>
      </c>
      <c r="B108" s="790" t="s">
        <v>1108</v>
      </c>
      <c r="C108" s="816" t="e">
        <f aca="false">SUM(C109:C109)</f>
        <v>#N/A</v>
      </c>
      <c r="D108" s="816" t="n">
        <f aca="false">SUM(D109:D109)</f>
        <v>0</v>
      </c>
      <c r="E108" s="817" t="n">
        <f aca="false">SUM(E109:E109)</f>
        <v>0</v>
      </c>
      <c r="F108" s="798" t="e">
        <f aca="false">+E108/D108</f>
        <v>#DIV/0!</v>
      </c>
      <c r="G108" s="798" t="e">
        <f aca="false">+E108/C108</f>
        <v>#N/A</v>
      </c>
    </row>
    <row r="109" s="532" customFormat="true" ht="15.75" hidden="false" customHeight="true" outlineLevel="0" collapsed="false">
      <c r="A109" s="833" t="s">
        <v>336</v>
      </c>
      <c r="B109" s="800" t="s">
        <v>1109</v>
      </c>
      <c r="C109" s="834" t="e">
        <f aca="false">+Gastos!D66+Gastos!D68+Gastos!D53</f>
        <v>#N/A</v>
      </c>
      <c r="D109" s="834" t="n">
        <f aca="false">+Gastos!G66+Gastos!G68+Gastos!G53</f>
        <v>0</v>
      </c>
      <c r="E109" s="835" t="n">
        <f aca="false">+Gastos!J66+Gastos!J68+Gastos!J53</f>
        <v>0</v>
      </c>
      <c r="F109" s="803" t="e">
        <f aca="false">+E109/D109</f>
        <v>#DIV/0!</v>
      </c>
      <c r="G109" s="803" t="e">
        <f aca="false">+E109/C109</f>
        <v>#N/A</v>
      </c>
    </row>
    <row r="110" s="532" customFormat="true" ht="15.75" hidden="false" customHeight="true" outlineLevel="0" collapsed="false">
      <c r="A110" s="832" t="s">
        <v>1110</v>
      </c>
      <c r="B110" s="790" t="s">
        <v>1111</v>
      </c>
      <c r="C110" s="816" t="e">
        <f aca="false">+C79-C104</f>
        <v>#N/A</v>
      </c>
      <c r="D110" s="816" t="e">
        <f aca="false">+D79-D104</f>
        <v>#N/A</v>
      </c>
      <c r="E110" s="817" t="e">
        <f aca="false">+E79-E104</f>
        <v>#N/A</v>
      </c>
      <c r="F110" s="798" t="e">
        <f aca="false">+E110/D110</f>
        <v>#N/A</v>
      </c>
      <c r="G110" s="798" t="e">
        <f aca="false">+E110/C110</f>
        <v>#N/A</v>
      </c>
    </row>
    <row r="111" s="532" customFormat="true" ht="15.75" hidden="false" customHeight="true" outlineLevel="0" collapsed="false">
      <c r="A111" s="836" t="s">
        <v>1112</v>
      </c>
      <c r="B111" s="837" t="s">
        <v>1113</v>
      </c>
      <c r="C111" s="838" t="e">
        <f aca="false">+C55+C63+C70+C77+C110</f>
        <v>#N/A</v>
      </c>
      <c r="D111" s="838" t="e">
        <f aca="false">+D55+D63+D70+D77+D110</f>
        <v>#N/A</v>
      </c>
      <c r="E111" s="780" t="e">
        <f aca="false">+E55+E63+E70+E77+E110</f>
        <v>#N/A</v>
      </c>
      <c r="F111" s="839" t="e">
        <f aca="false">+E111/D111</f>
        <v>#N/A</v>
      </c>
      <c r="G111" s="839" t="e">
        <f aca="false">+E111/C111</f>
        <v>#N/A</v>
      </c>
    </row>
    <row r="112" s="532" customFormat="true" ht="15.75" hidden="false" customHeight="true" outlineLevel="0" collapsed="false">
      <c r="A112" s="840" t="s">
        <v>1114</v>
      </c>
      <c r="B112" s="841" t="s">
        <v>1115</v>
      </c>
      <c r="C112" s="842"/>
      <c r="D112" s="843"/>
      <c r="E112" s="787"/>
      <c r="F112" s="843"/>
      <c r="G112" s="843"/>
    </row>
    <row r="113" s="532" customFormat="true" ht="15.75" hidden="false" customHeight="true" outlineLevel="0" collapsed="false">
      <c r="A113" s="844" t="s">
        <v>1116</v>
      </c>
      <c r="B113" s="845" t="s">
        <v>1117</v>
      </c>
      <c r="C113" s="846"/>
      <c r="D113" s="847"/>
      <c r="E113" s="793"/>
      <c r="F113" s="847"/>
      <c r="G113" s="847"/>
    </row>
    <row r="114" s="532" customFormat="true" ht="15.75" hidden="false" customHeight="true" outlineLevel="0" collapsed="false">
      <c r="A114" s="844" t="s">
        <v>1118</v>
      </c>
      <c r="B114" s="845" t="s">
        <v>1119</v>
      </c>
      <c r="C114" s="848" t="e">
        <f aca="false">+C115+C116+C125</f>
        <v>#N/A</v>
      </c>
      <c r="D114" s="848" t="e">
        <f aca="false">+D115+D116+D125</f>
        <v>#N/A</v>
      </c>
      <c r="E114" s="765" t="e">
        <f aca="false">+E115+E116+E125</f>
        <v>#N/A</v>
      </c>
      <c r="F114" s="849" t="e">
        <f aca="false">+E114/D114</f>
        <v>#N/A</v>
      </c>
      <c r="G114" s="849" t="e">
        <f aca="false">+E114/C114</f>
        <v>#N/A</v>
      </c>
    </row>
    <row r="115" s="532" customFormat="true" ht="15.75" hidden="false" customHeight="true" outlineLevel="0" collapsed="false">
      <c r="A115" s="850" t="s">
        <v>1025</v>
      </c>
      <c r="B115" s="851" t="s">
        <v>1120</v>
      </c>
      <c r="C115" s="852" t="e">
        <f aca="false">+C47</f>
        <v>#N/A</v>
      </c>
      <c r="D115" s="853" t="e">
        <f aca="false">+D47</f>
        <v>#N/A</v>
      </c>
      <c r="E115" s="772" t="e">
        <f aca="false">+E47</f>
        <v>#N/A</v>
      </c>
      <c r="F115" s="849" t="e">
        <f aca="false">+E115/D115</f>
        <v>#N/A</v>
      </c>
      <c r="G115" s="849" t="e">
        <f aca="false">+E115/C115</f>
        <v>#N/A</v>
      </c>
    </row>
    <row r="116" s="595" customFormat="true" ht="15.75" hidden="false" customHeight="true" outlineLevel="0" collapsed="false">
      <c r="A116" s="854" t="s">
        <v>1121</v>
      </c>
      <c r="B116" s="845" t="s">
        <v>1122</v>
      </c>
      <c r="C116" s="848" t="e">
        <f aca="false">SUM(C117:C124)</f>
        <v>#N/A</v>
      </c>
      <c r="D116" s="848" t="e">
        <f aca="false">SUM(D117:D124)</f>
        <v>#N/A</v>
      </c>
      <c r="E116" s="855" t="e">
        <f aca="false">SUM(E117:E124)</f>
        <v>#N/A</v>
      </c>
      <c r="F116" s="849" t="e">
        <f aca="false">+E116/D116</f>
        <v>#N/A</v>
      </c>
      <c r="G116" s="849" t="e">
        <f aca="false">+E116/C116</f>
        <v>#N/A</v>
      </c>
    </row>
    <row r="117" s="595" customFormat="true" ht="15.75" hidden="false" customHeight="true" outlineLevel="0" collapsed="false">
      <c r="A117" s="856" t="s">
        <v>42</v>
      </c>
      <c r="B117" s="851" t="s">
        <v>1123</v>
      </c>
      <c r="C117" s="857" t="e">
        <f aca="false">(+Ingresos!C34*'Ley 617'!$G$31)*(VLOOKUP($A$117,'Ingresos Proyecciones'!$A$154:$Q$172,LOOKUP($C$25,'Ingresos Proyecciones'!$C$22:$Q$22,'Ingresos Proyecciones'!$C$184:$Q$184),FALSE()))</f>
        <v>#N/A</v>
      </c>
      <c r="D117" s="771" t="e">
        <f aca="false">(+Ingresos!E34*'Ley 617'!$G$31)*(VLOOKUP($A$117,'Ingresos Proyecciones'!$A$154:$Q$172,LOOKUP($C$25,'Ingresos Proyecciones'!$C$22:$Q$22,'Ingresos Proyecciones'!$C$184:$Q$184),FALSE()))</f>
        <v>#N/A</v>
      </c>
      <c r="E117" s="857" t="e">
        <f aca="false">(+Ingresos!H34*'Ley 617'!$G$31)*(VLOOKUP($A$117,'Ingresos Proyecciones'!$A$154:$Q$172,LOOKUP($C$25,'Ingresos Proyecciones'!$C$22:$Q$22,'Ingresos Proyecciones'!$C$184:$Q$184),FALSE()))</f>
        <v>#N/A</v>
      </c>
      <c r="F117" s="849" t="e">
        <f aca="false">+E117/D117</f>
        <v>#N/A</v>
      </c>
      <c r="G117" s="849" t="e">
        <f aca="false">+E117/C117</f>
        <v>#N/A</v>
      </c>
    </row>
    <row r="118" s="595" customFormat="true" ht="15.75" hidden="false" customHeight="true" outlineLevel="0" collapsed="false">
      <c r="A118" s="858" t="s">
        <v>56</v>
      </c>
      <c r="B118" s="851" t="s">
        <v>1124</v>
      </c>
      <c r="C118" s="857" t="e">
        <f aca="false">(+Ingresos!C41*'Ley 617'!$G$38)*(VLOOKUP($A$118,'Ingresos Proyecciones'!$A$154:$Q$172,LOOKUP($C$25,'Ingresos Proyecciones'!$C$22:$Q$22,'Ingresos Proyecciones'!$C$184:$Q$184),FALSE()))</f>
        <v>#N/A</v>
      </c>
      <c r="D118" s="771" t="e">
        <f aca="false">(+Ingresos!E41*'Ley 617'!$G$38)*(VLOOKUP($A$118,'Ingresos Proyecciones'!$A$154:$Q$172,LOOKUP($C$25,'Ingresos Proyecciones'!$C$22:$Q$22,'Ingresos Proyecciones'!$C$184:$Q$184),FALSE()))</f>
        <v>#N/A</v>
      </c>
      <c r="E118" s="857" t="e">
        <f aca="false">(+Ingresos!H41*'Ley 617'!$G$38)*(VLOOKUP($A$118,'Ingresos Proyecciones'!$A$154:$Q$172,LOOKUP($C$25,'Ingresos Proyecciones'!$C$22:$Q$22,'Ingresos Proyecciones'!$C$184:$Q$184),FALSE()))</f>
        <v>#N/A</v>
      </c>
      <c r="F118" s="849" t="e">
        <f aca="false">+E118/D118</f>
        <v>#N/A</v>
      </c>
      <c r="G118" s="849" t="e">
        <f aca="false">+E118/C118</f>
        <v>#N/A</v>
      </c>
    </row>
    <row r="119" s="595" customFormat="true" ht="15.75" hidden="false" customHeight="true" outlineLevel="0" collapsed="false">
      <c r="A119" s="859" t="s">
        <v>154</v>
      </c>
      <c r="B119" s="851" t="s">
        <v>1125</v>
      </c>
      <c r="C119" s="857" t="e">
        <f aca="false">+Ingresos!C90*(VLOOKUP($A$119,'Ingresos Proyecciones'!$A$154:$Q$172,LOOKUP($C$25,'Ingresos Proyecciones'!$C$22:$Q$22,'Ingresos Proyecciones'!$C$184:$Q$184),FALSE()))</f>
        <v>#N/A</v>
      </c>
      <c r="D119" s="857" t="e">
        <f aca="false">+Ingresos!E90*(VLOOKUP($A$119,'Ingresos Proyecciones'!$A$154:$Q$172,LOOKUP($C$25,'Ingresos Proyecciones'!$C$22:$Q$22,'Ingresos Proyecciones'!$C$184:$Q$184),FALSE()))</f>
        <v>#N/A</v>
      </c>
      <c r="E119" s="857" t="e">
        <f aca="false">+Ingresos!H90*(VLOOKUP($A$119,'Ingresos Proyecciones'!$A$154:$Q$172,LOOKUP($C$25,'Ingresos Proyecciones'!$C$22:$Q$22,'Ingresos Proyecciones'!$C$184:$Q$184),FALSE()))</f>
        <v>#N/A</v>
      </c>
      <c r="F119" s="849" t="e">
        <f aca="false">+E119/D119</f>
        <v>#N/A</v>
      </c>
      <c r="G119" s="849" t="e">
        <f aca="false">+E119/C119</f>
        <v>#N/A</v>
      </c>
    </row>
    <row r="120" s="595" customFormat="true" ht="15.75" hidden="false" customHeight="true" outlineLevel="0" collapsed="false">
      <c r="A120" s="860" t="s">
        <v>200</v>
      </c>
      <c r="B120" s="851" t="s">
        <v>1126</v>
      </c>
      <c r="C120" s="857" t="e">
        <f aca="false">+(Ingresos!C114*'Ley 617'!$G$85)*(VLOOKUP($A$120,'Ingresos Proyecciones'!$A$154:$Q$172,LOOKUP($C$25,'Ingresos Proyecciones'!$C$22:$Q$22,'Ingresos Proyecciones'!$C$184:$Q$184),FALSE()))</f>
        <v>#N/A</v>
      </c>
      <c r="D120" s="857" t="e">
        <f aca="false">+(Ingresos!E114*'Ley 617'!$G$85)*(VLOOKUP($A$120,'Ingresos Proyecciones'!$A$154:$Q$172,LOOKUP($C$25,'Ingresos Proyecciones'!$C$22:$Q$22,'Ingresos Proyecciones'!$C$184:$Q$184),FALSE()))</f>
        <v>#N/A</v>
      </c>
      <c r="E120" s="857" t="e">
        <f aca="false">+(Ingresos!H114*'Ley 617'!$G$85)*(VLOOKUP($A$120,'Ingresos Proyecciones'!$A$154:$Q$172,LOOKUP($C$25,'Ingresos Proyecciones'!$C$22:$Q$22,'Ingresos Proyecciones'!$C$184:$Q$184),FALSE()))</f>
        <v>#N/A</v>
      </c>
      <c r="F120" s="849" t="e">
        <f aca="false">+E120/D120</f>
        <v>#N/A</v>
      </c>
      <c r="G120" s="849" t="e">
        <f aca="false">+E120/C120</f>
        <v>#N/A</v>
      </c>
    </row>
    <row r="121" s="595" customFormat="true" ht="15.75" hidden="false" customHeight="true" outlineLevel="0" collapsed="false">
      <c r="A121" s="861" t="s">
        <v>1088</v>
      </c>
      <c r="B121" s="862" t="s">
        <v>1127</v>
      </c>
      <c r="C121" s="857" t="e">
        <f aca="false">+Ingresos!C129*(VLOOKUP($A$121,'Ingresos Proyecciones'!$A$154:$Q$172,LOOKUP($C$25,'Ingresos Proyecciones'!$C$22:$Q$22,'Ingresos Proyecciones'!$C$184:$Q$184),FALSE()))</f>
        <v>#N/A</v>
      </c>
      <c r="D121" s="857" t="e">
        <f aca="false">+Ingresos!E129*(VLOOKUP($A$121,'Ingresos Proyecciones'!$A$154:$Q$172,LOOKUP($C$25,'Ingresos Proyecciones'!$C$22:$Q$22,'Ingresos Proyecciones'!$C$184:$Q$184),FALSE()))</f>
        <v>#N/A</v>
      </c>
      <c r="E121" s="857" t="e">
        <f aca="false">+Ingresos!H129*(VLOOKUP($A$121,'Ingresos Proyecciones'!$A$154:$Q$172,LOOKUP($C$25,'Ingresos Proyecciones'!$C$22:$Q$22,'Ingresos Proyecciones'!$C$184:$Q$184),FALSE()))</f>
        <v>#N/A</v>
      </c>
      <c r="F121" s="849" t="e">
        <f aca="false">+E121/D121</f>
        <v>#N/A</v>
      </c>
      <c r="G121" s="849" t="e">
        <f aca="false">+E121/C121</f>
        <v>#N/A</v>
      </c>
    </row>
    <row r="122" s="595" customFormat="true" ht="15.75" hidden="false" customHeight="true" outlineLevel="0" collapsed="false">
      <c r="A122" s="861" t="s">
        <v>1095</v>
      </c>
      <c r="B122" s="862" t="s">
        <v>1128</v>
      </c>
      <c r="C122" s="857" t="e">
        <f aca="false">+Ingresos!C123*(VLOOKUP($A$122,'Ingresos Proyecciones'!$A$154:$Q$172,LOOKUP($C$25,'Ingresos Proyecciones'!$C$22:$Q$22,'Ingresos Proyecciones'!$C$184:$Q$184),FALSE()))</f>
        <v>#N/A</v>
      </c>
      <c r="D122" s="857" t="e">
        <f aca="false">+Ingresos!E123*(VLOOKUP($A$122,'Ingresos Proyecciones'!$A$154:$Q$172,LOOKUP($C$25,'Ingresos Proyecciones'!$C$22:$Q$22,'Ingresos Proyecciones'!$C$184:$Q$184),FALSE()))</f>
        <v>#N/A</v>
      </c>
      <c r="E122" s="857" t="e">
        <f aca="false">+Ingresos!H123*(VLOOKUP($A$122,'Ingresos Proyecciones'!$A$154:$Q$172,LOOKUP($C$25,'Ingresos Proyecciones'!$C$22:$Q$22,'Ingresos Proyecciones'!$C$184:$Q$184),FALSE()))</f>
        <v>#N/A</v>
      </c>
      <c r="F122" s="849" t="e">
        <f aca="false">+E122/D122</f>
        <v>#N/A</v>
      </c>
      <c r="G122" s="849" t="e">
        <f aca="false">+E122/C122</f>
        <v>#N/A</v>
      </c>
    </row>
    <row r="123" s="595" customFormat="true" ht="15.75" hidden="false" customHeight="true" outlineLevel="0" collapsed="false">
      <c r="A123" s="863" t="s">
        <v>116</v>
      </c>
      <c r="B123" s="851" t="s">
        <v>1129</v>
      </c>
      <c r="C123" s="864" t="e">
        <f aca="false">IF(Ingresos!B10&lt;=2003,(Ingresos!C71*0.49*(VLOOKUP($A$123,'Ingresos Proyecciones'!$A$154:$Q$172,LOOKUP($C$25,'Ingresos Proyecciones'!$C$22:$Q$22,'Ingresos Proyecciones'!$C$184:$Q$184),FALSE()))),IF(Ingresos!D22="NO",(Ingresos!C71*0.42*(VLOOKUP($A$123,'Ingresos Proyecciones'!$A$154:$Q$172,LOOKUP($C$25,'Ingresos Proyecciones'!$C$22:$Q$22,'Ingresos Proyecciones'!$C$184:$Q$184),FALSE()))),IF(Ingresos!D22="SI",Ingresos!C71*0.52*(VLOOKUP($A$123,'Ingresos Proyecciones'!$A$154:$Q$172,LOOKUP($C$25,'Ingresos Proyecciones'!$C$22:$Q$22,'Ingresos Proyecciones'!$C$184:$Q$184),FALSE())))))</f>
        <v>#N/A</v>
      </c>
      <c r="D123" s="864" t="e">
        <f aca="false">IF(Ingresos!B10&lt;=2003,(Ingresos!E71*0.49*(VLOOKUP($A$123,'Ingresos Proyecciones'!$A$154:$Q$172,LOOKUP($C$25,'Ingresos Proyecciones'!$C$22:$Q$22,'Ingresos Proyecciones'!$C$184:$Q$184),FALSE()))),IF(Ingresos!D22="NO",(Ingresos!E71*0.42*(VLOOKUP($A$123,'Ingresos Proyecciones'!$A$154:$Q$172,LOOKUP($C$25,'Ingresos Proyecciones'!$C$22:$Q$22,'Ingresos Proyecciones'!$C$184:$Q$184),FALSE()))),IF(Ingresos!D22="SI",Ingresos!E71*0.52*(VLOOKUP($A$123,'Ingresos Proyecciones'!$A$154:$Q$172,LOOKUP($C$25,'Ingresos Proyecciones'!$C$22:$Q$22,'Ingresos Proyecciones'!$C$184:$Q$184),FALSE())))))</f>
        <v>#N/A</v>
      </c>
      <c r="E123" s="864" t="e">
        <f aca="false">IF(Ingresos!B10&lt;=2003,(Ingresos!H71*0.49*(VLOOKUP($A$123,'Ingresos Proyecciones'!$A$154:$Q$172,LOOKUP($C$25,'Ingresos Proyecciones'!$C$22:$Q$22,'Ingresos Proyecciones'!$C$184:$Q$184),FALSE()))),IF(Ingresos!D22="NO",(Ingresos!H71*0.42*(VLOOKUP($A$123,'Ingresos Proyecciones'!$A$154:$Q$172,LOOKUP($C$25,'Ingresos Proyecciones'!$C$22:$Q$22,'Ingresos Proyecciones'!$C$184:$Q$184),FALSE()))),IF(Ingresos!D22="SI",Ingresos!H71*0.52*(VLOOKUP($A$123,'Ingresos Proyecciones'!$A$154:$Q$172,LOOKUP($C$25,'Ingresos Proyecciones'!$C$22:$Q$22,'Ingresos Proyecciones'!$C$184:$Q$184),FALSE())))))</f>
        <v>#N/A</v>
      </c>
      <c r="F123" s="849" t="e">
        <f aca="false">+E123/D123</f>
        <v>#N/A</v>
      </c>
      <c r="G123" s="849" t="e">
        <f aca="false">+E123/C123</f>
        <v>#N/A</v>
      </c>
    </row>
    <row r="124" s="595" customFormat="true" ht="15.75" hidden="false" customHeight="true" outlineLevel="0" collapsed="false">
      <c r="A124" s="865" t="s">
        <v>120</v>
      </c>
      <c r="B124" s="851" t="s">
        <v>1130</v>
      </c>
      <c r="C124" s="857" t="e">
        <f aca="false">+(Ingresos!C73-'Ley 617'!D70)*(VLOOKUP($A$124,'Ingresos Proyecciones'!$A$154:$Q$172,LOOKUP($C$25,'Ingresos Proyecciones'!$C$22:$Q$22,'Ingresos Proyecciones'!$C$184:$Q$184),FALSE()))</f>
        <v>#N/A</v>
      </c>
      <c r="D124" s="857" t="e">
        <f aca="false">+(Ingresos!E73-'Ley 617'!E70)*(VLOOKUP($A$124,'Ingresos Proyecciones'!$A$154:$Q$172,LOOKUP($C$25,'Ingresos Proyecciones'!$C$22:$Q$22,'Ingresos Proyecciones'!$C$184:$Q$184),FALSE()))</f>
        <v>#N/A</v>
      </c>
      <c r="E124" s="857" t="e">
        <f aca="false">+(Ingresos!H73-'Ley 617'!F70)*(VLOOKUP($A$124,'Ingresos Proyecciones'!$A$154:$Q$172,LOOKUP($C$25,'Ingresos Proyecciones'!$C$22:$Q$22,'Ingresos Proyecciones'!$C$184:$Q$184),FALSE()))</f>
        <v>#N/A</v>
      </c>
      <c r="F124" s="849" t="e">
        <f aca="false">+E124/D124</f>
        <v>#N/A</v>
      </c>
      <c r="G124" s="849" t="e">
        <f aca="false">+E124/C124</f>
        <v>#N/A</v>
      </c>
    </row>
    <row r="125" s="595" customFormat="true" ht="15.75" hidden="false" customHeight="true" outlineLevel="0" collapsed="false">
      <c r="A125" s="865" t="s">
        <v>1131</v>
      </c>
      <c r="B125" s="851" t="s">
        <v>1132</v>
      </c>
      <c r="C125" s="852" t="e">
        <f aca="false">+Ingresos!C107</f>
        <v>#N/A</v>
      </c>
      <c r="D125" s="852" t="n">
        <f aca="false">+Ingresos!E107</f>
        <v>0</v>
      </c>
      <c r="E125" s="802" t="n">
        <f aca="false">+Ingresos!H107</f>
        <v>0</v>
      </c>
      <c r="F125" s="849" t="e">
        <f aca="false">+E125/D125</f>
        <v>#DIV/0!</v>
      </c>
      <c r="G125" s="849" t="e">
        <f aca="false">+E125/C125</f>
        <v>#N/A</v>
      </c>
    </row>
    <row r="126" s="595" customFormat="true" ht="15.75" hidden="false" customHeight="true" outlineLevel="0" collapsed="false">
      <c r="A126" s="854" t="s">
        <v>1133</v>
      </c>
      <c r="B126" s="845" t="s">
        <v>1134</v>
      </c>
      <c r="C126" s="857" t="e">
        <f aca="false">+C179</f>
        <v>#N/A</v>
      </c>
      <c r="D126" s="857" t="e">
        <f aca="false">+D179</f>
        <v>#N/A</v>
      </c>
      <c r="E126" s="764" t="e">
        <f aca="false">+E179</f>
        <v>#N/A</v>
      </c>
      <c r="F126" s="866" t="e">
        <f aca="false">+E126/D126</f>
        <v>#N/A</v>
      </c>
      <c r="G126" s="866" t="e">
        <f aca="false">+E126/C126</f>
        <v>#N/A</v>
      </c>
    </row>
    <row r="127" s="595" customFormat="true" ht="15.75" hidden="false" customHeight="true" outlineLevel="0" collapsed="false">
      <c r="A127" s="867" t="s">
        <v>911</v>
      </c>
      <c r="B127" s="845" t="s">
        <v>912</v>
      </c>
      <c r="C127" s="848" t="e">
        <f aca="false">SUM(C128:C137)</f>
        <v>#N/A</v>
      </c>
      <c r="D127" s="868" t="n">
        <f aca="false">SUM(D128:D137)</f>
        <v>0</v>
      </c>
      <c r="E127" s="765" t="n">
        <f aca="false">SUM(E128:E137)</f>
        <v>0</v>
      </c>
      <c r="F127" s="866" t="e">
        <f aca="false">+E127/D127</f>
        <v>#DIV/0!</v>
      </c>
      <c r="G127" s="866" t="e">
        <f aca="false">+E127/C127</f>
        <v>#N/A</v>
      </c>
    </row>
    <row r="128" s="595" customFormat="true" ht="15.75" hidden="false" customHeight="true" outlineLevel="0" collapsed="false">
      <c r="A128" s="867" t="s">
        <v>913</v>
      </c>
      <c r="B128" s="851" t="s">
        <v>914</v>
      </c>
      <c r="C128" s="852" t="e">
        <f aca="false">IF(Ingresos!$D$22="SI",(VLOOKUP(A128,'Pasivo a Cancelar y Deuda'!$A$54:$Q$84,LOOKUP($C$25,'Pasivo a Cancelar y Deuda'!$C$52:$Q$52,'Pasivo a Cancelar y Deuda'!$C$105:$Q$105),FALSE())),VLOOKUP("159A2",'Pasivo a Cancelar y Deuda'!$A$54:$Q$84,LOOKUP($C$25,'Pasivo a Cancelar y Deuda'!$C$52:$Q$52,'Pasivo a Cancelar y Deuda'!$C$105:$Q$105)))</f>
        <v>#N/A</v>
      </c>
      <c r="D128" s="869" t="n">
        <f aca="false">'Pasivo a Cancelar y Deuda'!D28-D42</f>
        <v>0</v>
      </c>
      <c r="E128" s="802" t="n">
        <f aca="false">IF(Ingresos!$D$22="SI",('Pasivo a Cancelar y Deuda'!F28+'Pasivo a Cancelar y Deuda'!G28),'Pasivo a Cancelar y Deuda'!G28)</f>
        <v>0</v>
      </c>
      <c r="F128" s="849" t="e">
        <f aca="false">+E128/D128</f>
        <v>#DIV/0!</v>
      </c>
      <c r="G128" s="849" t="e">
        <f aca="false">+E128/C128</f>
        <v>#N/A</v>
      </c>
    </row>
    <row r="129" s="595" customFormat="true" ht="15.75" hidden="false" customHeight="true" outlineLevel="0" collapsed="false">
      <c r="A129" s="867" t="s">
        <v>915</v>
      </c>
      <c r="B129" s="851" t="s">
        <v>916</v>
      </c>
      <c r="C129" s="852" t="e">
        <f aca="false">IF(Ingresos!$D$22="SI",(VLOOKUP(A129,'Pasivo a Cancelar y Deuda'!$A$54:$Q$84,LOOKUP($C$25,'Pasivo a Cancelar y Deuda'!$C$52:$Q$52,'Pasivo a Cancelar y Deuda'!$C$105:$Q$105),FALSE())),VLOOKUP("160A2",'Pasivo a Cancelar y Deuda'!$A$54:$Q$84,LOOKUP($C$25,'Pasivo a Cancelar y Deuda'!$C$52:$Q$52,'Pasivo a Cancelar y Deuda'!$C$105:$Q$105)))</f>
        <v>#N/A</v>
      </c>
      <c r="D129" s="852" t="n">
        <f aca="false">'Pasivo a Cancelar y Deuda'!D29</f>
        <v>0</v>
      </c>
      <c r="E129" s="802" t="n">
        <f aca="false">IF(Ingresos!$D$22="SI",('Pasivo a Cancelar y Deuda'!F29+'Pasivo a Cancelar y Deuda'!G29),'Pasivo a Cancelar y Deuda'!G29)</f>
        <v>0</v>
      </c>
      <c r="F129" s="849" t="e">
        <f aca="false">+E129/D129</f>
        <v>#DIV/0!</v>
      </c>
      <c r="G129" s="849" t="e">
        <f aca="false">+E129/C129</f>
        <v>#N/A</v>
      </c>
    </row>
    <row r="130" s="595" customFormat="true" ht="15.75" hidden="false" customHeight="true" outlineLevel="0" collapsed="false">
      <c r="A130" s="867" t="s">
        <v>917</v>
      </c>
      <c r="B130" s="851" t="s">
        <v>918</v>
      </c>
      <c r="C130" s="852" t="e">
        <f aca="false">IF(Ingresos!$D$22="SI",(VLOOKUP(A130,'Pasivo a Cancelar y Deuda'!$A$54:$Q$84,LOOKUP($C$25,'Pasivo a Cancelar y Deuda'!$C$52:$Q$52,'Pasivo a Cancelar y Deuda'!$C$105:$Q$105),FALSE())),VLOOKUP("161A2",'Pasivo a Cancelar y Deuda'!$A$54:$Q$84,LOOKUP($C$25,'Pasivo a Cancelar y Deuda'!$C$52:$Q$52,'Pasivo a Cancelar y Deuda'!$C$105:$Q$105)))</f>
        <v>#N/A</v>
      </c>
      <c r="D130" s="852" t="n">
        <f aca="false">'Pasivo a Cancelar y Deuda'!D30</f>
        <v>0</v>
      </c>
      <c r="E130" s="802" t="n">
        <f aca="false">IF(Ingresos!$D$22="SI",('Pasivo a Cancelar y Deuda'!F30+'Pasivo a Cancelar y Deuda'!G30),'Pasivo a Cancelar y Deuda'!G30)</f>
        <v>0</v>
      </c>
      <c r="F130" s="849" t="e">
        <f aca="false">+E130/D130</f>
        <v>#DIV/0!</v>
      </c>
      <c r="G130" s="849" t="e">
        <f aca="false">+E130/C130</f>
        <v>#N/A</v>
      </c>
    </row>
    <row r="131" s="595" customFormat="true" ht="15.75" hidden="false" customHeight="true" outlineLevel="0" collapsed="false">
      <c r="A131" s="867" t="s">
        <v>919</v>
      </c>
      <c r="B131" s="851" t="s">
        <v>920</v>
      </c>
      <c r="C131" s="852" t="e">
        <f aca="false">IF(Ingresos!$D$22="SI",(VLOOKUP(A131,'Pasivo a Cancelar y Deuda'!$A$54:$Q$84,LOOKUP($C$25,'Pasivo a Cancelar y Deuda'!$C$52:$Q$52,'Pasivo a Cancelar y Deuda'!$C$105:$Q$105),FALSE())),VLOOKUP("162A2",'Pasivo a Cancelar y Deuda'!$A$54:$Q$84,LOOKUP($C$25,'Pasivo a Cancelar y Deuda'!$C$52:$Q$52,'Pasivo a Cancelar y Deuda'!$C$105:$Q$105)))</f>
        <v>#N/A</v>
      </c>
      <c r="D131" s="852" t="n">
        <f aca="false">'Pasivo a Cancelar y Deuda'!D31</f>
        <v>0</v>
      </c>
      <c r="E131" s="802" t="n">
        <f aca="false">IF(Ingresos!$D$22="SI",('Pasivo a Cancelar y Deuda'!F31+'Pasivo a Cancelar y Deuda'!G31),'Pasivo a Cancelar y Deuda'!G31)</f>
        <v>0</v>
      </c>
      <c r="F131" s="849" t="e">
        <f aca="false">+E131/D131</f>
        <v>#DIV/0!</v>
      </c>
      <c r="G131" s="849" t="e">
        <f aca="false">+E131/C131</f>
        <v>#N/A</v>
      </c>
    </row>
    <row r="132" s="595" customFormat="true" ht="15.75" hidden="false" customHeight="true" outlineLevel="0" collapsed="false">
      <c r="A132" s="867" t="s">
        <v>921</v>
      </c>
      <c r="B132" s="851" t="s">
        <v>922</v>
      </c>
      <c r="C132" s="852" t="e">
        <f aca="false">IF(Ingresos!$D$22="SI",(VLOOKUP(A132,'Pasivo a Cancelar y Deuda'!$A$54:$Q$84,LOOKUP($C$25,'Pasivo a Cancelar y Deuda'!$C$52:$Q$52,'Pasivo a Cancelar y Deuda'!$C$105:$Q$105),FALSE())),VLOOKUP("163A2",'Pasivo a Cancelar y Deuda'!$A$54:$Q$84,LOOKUP($C$25,'Pasivo a Cancelar y Deuda'!$C$52:$Q$52,'Pasivo a Cancelar y Deuda'!$C$105:$Q$105)))</f>
        <v>#N/A</v>
      </c>
      <c r="D132" s="852" t="n">
        <f aca="false">'Pasivo a Cancelar y Deuda'!D32</f>
        <v>0</v>
      </c>
      <c r="E132" s="802" t="n">
        <f aca="false">IF(Ingresos!$D$22="SI",('Pasivo a Cancelar y Deuda'!F32+'Pasivo a Cancelar y Deuda'!G32),'Pasivo a Cancelar y Deuda'!G32)</f>
        <v>0</v>
      </c>
      <c r="F132" s="849" t="e">
        <f aca="false">+E132/D132</f>
        <v>#DIV/0!</v>
      </c>
      <c r="G132" s="849" t="e">
        <f aca="false">+E132/C132</f>
        <v>#N/A</v>
      </c>
    </row>
    <row r="133" s="595" customFormat="true" ht="15.75" hidden="false" customHeight="true" outlineLevel="0" collapsed="false">
      <c r="A133" s="867" t="s">
        <v>923</v>
      </c>
      <c r="B133" s="851" t="s">
        <v>924</v>
      </c>
      <c r="C133" s="852" t="e">
        <f aca="false">IF(Ingresos!$D$22="SI",(VLOOKUP(A133,'Pasivo a Cancelar y Deuda'!$A$54:$Q$84,LOOKUP($C$25,'Pasivo a Cancelar y Deuda'!$C$52:$Q$52,'Pasivo a Cancelar y Deuda'!$C$105:$Q$105),FALSE())),VLOOKUP("164A2",'Pasivo a Cancelar y Deuda'!$A$54:$Q$84,LOOKUP($C$25,'Pasivo a Cancelar y Deuda'!$C$52:$Q$52,'Pasivo a Cancelar y Deuda'!$C$105:$Q$105)))</f>
        <v>#N/A</v>
      </c>
      <c r="D133" s="852" t="n">
        <f aca="false">'Pasivo a Cancelar y Deuda'!D33</f>
        <v>0</v>
      </c>
      <c r="E133" s="802" t="n">
        <f aca="false">IF(Ingresos!$D$22="SI",('Pasivo a Cancelar y Deuda'!F33+'Pasivo a Cancelar y Deuda'!G33),'Pasivo a Cancelar y Deuda'!G33)</f>
        <v>0</v>
      </c>
      <c r="F133" s="849" t="e">
        <f aca="false">+E133/D133</f>
        <v>#DIV/0!</v>
      </c>
      <c r="G133" s="849" t="e">
        <f aca="false">+E133/C133</f>
        <v>#N/A</v>
      </c>
    </row>
    <row r="134" s="595" customFormat="true" ht="15.75" hidden="false" customHeight="true" outlineLevel="0" collapsed="false">
      <c r="A134" s="867" t="s">
        <v>925</v>
      </c>
      <c r="B134" s="851" t="s">
        <v>926</v>
      </c>
      <c r="C134" s="852" t="e">
        <f aca="false">IF(Ingresos!$D$22="SI",(VLOOKUP(A134,'Pasivo a Cancelar y Deuda'!$A$54:$Q$84,LOOKUP($C$25,'Pasivo a Cancelar y Deuda'!$C$52:$Q$52,'Pasivo a Cancelar y Deuda'!$C$105:$Q$105),FALSE())),VLOOKUP("165A2",'Pasivo a Cancelar y Deuda'!$A$54:$Q$84,LOOKUP($C$25,'Pasivo a Cancelar y Deuda'!$C$52:$Q$52,'Pasivo a Cancelar y Deuda'!$C$105:$Q$105)))</f>
        <v>#N/A</v>
      </c>
      <c r="D134" s="852" t="n">
        <f aca="false">'Pasivo a Cancelar y Deuda'!D34</f>
        <v>0</v>
      </c>
      <c r="E134" s="802" t="n">
        <f aca="false">IF(Ingresos!$D$22="SI",('Pasivo a Cancelar y Deuda'!F34+'Pasivo a Cancelar y Deuda'!G34),'Pasivo a Cancelar y Deuda'!G34)</f>
        <v>0</v>
      </c>
      <c r="F134" s="849" t="e">
        <f aca="false">+E134/D134</f>
        <v>#DIV/0!</v>
      </c>
      <c r="G134" s="849" t="e">
        <f aca="false">+E134/C134</f>
        <v>#N/A</v>
      </c>
    </row>
    <row r="135" s="595" customFormat="true" ht="15.75" hidden="false" customHeight="true" outlineLevel="0" collapsed="false">
      <c r="A135" s="867" t="s">
        <v>927</v>
      </c>
      <c r="B135" s="862" t="s">
        <v>928</v>
      </c>
      <c r="C135" s="852" t="e">
        <f aca="false">IF(Ingresos!$D$22="SI",(VLOOKUP(A135,'Pasivo a Cancelar y Deuda'!$A$54:$Q$84,LOOKUP($C$25,'Pasivo a Cancelar y Deuda'!$C$52:$Q$52,'Pasivo a Cancelar y Deuda'!$C$105:$Q$105),FALSE())),VLOOKUP("166A2",'Pasivo a Cancelar y Deuda'!$A$54:$Q$84,LOOKUP($C$25,'Pasivo a Cancelar y Deuda'!$C$52:$Q$52,'Pasivo a Cancelar y Deuda'!$C$105:$Q$105)))</f>
        <v>#N/A</v>
      </c>
      <c r="D135" s="852" t="n">
        <f aca="false">'Pasivo a Cancelar y Deuda'!D35</f>
        <v>0</v>
      </c>
      <c r="E135" s="802" t="n">
        <f aca="false">IF(Ingresos!$D$22="SI",('Pasivo a Cancelar y Deuda'!F35+'Pasivo a Cancelar y Deuda'!G35),'Pasivo a Cancelar y Deuda'!G35)</f>
        <v>0</v>
      </c>
      <c r="F135" s="849" t="e">
        <f aca="false">+E135/D135</f>
        <v>#DIV/0!</v>
      </c>
      <c r="G135" s="849" t="e">
        <f aca="false">+E135/C135</f>
        <v>#N/A</v>
      </c>
    </row>
    <row r="136" s="595" customFormat="true" ht="15.75" hidden="false" customHeight="true" outlineLevel="0" collapsed="false">
      <c r="A136" s="867" t="s">
        <v>929</v>
      </c>
      <c r="B136" s="862" t="s">
        <v>930</v>
      </c>
      <c r="C136" s="852" t="e">
        <f aca="false">IF(Ingresos!$D$22="SI",(VLOOKUP(A136,'Pasivo a Cancelar y Deuda'!$A$54:$Q$84,LOOKUP($C$25,'Pasivo a Cancelar y Deuda'!$C$52:$Q$52,'Pasivo a Cancelar y Deuda'!$C$105:$Q$105),FALSE())),VLOOKUP("167A2",'Pasivo a Cancelar y Deuda'!$A$54:$Q$84,LOOKUP($C$25,'Pasivo a Cancelar y Deuda'!$C$52:$Q$52,'Pasivo a Cancelar y Deuda'!$C$105:$Q$105)))</f>
        <v>#N/A</v>
      </c>
      <c r="D136" s="852" t="n">
        <f aca="false">'Pasivo a Cancelar y Deuda'!D36</f>
        <v>0</v>
      </c>
      <c r="E136" s="802" t="n">
        <f aca="false">IF(Ingresos!$D$22="SI",('Pasivo a Cancelar y Deuda'!F36+'Pasivo a Cancelar y Deuda'!G36),'Pasivo a Cancelar y Deuda'!G36)</f>
        <v>0</v>
      </c>
      <c r="F136" s="849" t="e">
        <f aca="false">+E136/D136</f>
        <v>#DIV/0!</v>
      </c>
      <c r="G136" s="849" t="e">
        <f aca="false">+E136/C136</f>
        <v>#N/A</v>
      </c>
    </row>
    <row r="137" s="595" customFormat="true" ht="15.75" hidden="false" customHeight="true" outlineLevel="0" collapsed="false">
      <c r="A137" s="867" t="s">
        <v>931</v>
      </c>
      <c r="B137" s="862" t="s">
        <v>932</v>
      </c>
      <c r="C137" s="852" t="e">
        <f aca="false">IF(Ingresos!$D$22="SI",(VLOOKUP(A137,'Pasivo a Cancelar y Deuda'!$A$54:$Q$84,LOOKUP($C$25,'Pasivo a Cancelar y Deuda'!$C$52:$Q$52,'Pasivo a Cancelar y Deuda'!$C$105:$Q$105),FALSE())),VLOOKUP("168A2",'Pasivo a Cancelar y Deuda'!$A$54:$Q$84,LOOKUP($C$25,'Pasivo a Cancelar y Deuda'!$C$52:$Q$52,'Pasivo a Cancelar y Deuda'!$C$105:$Q$105)))</f>
        <v>#N/A</v>
      </c>
      <c r="D137" s="852" t="n">
        <f aca="false">'Pasivo a Cancelar y Deuda'!D37</f>
        <v>0</v>
      </c>
      <c r="E137" s="802" t="n">
        <f aca="false">IF(Ingresos!$D$22="SI",('Pasivo a Cancelar y Deuda'!F37+'Pasivo a Cancelar y Deuda'!G37),'Pasivo a Cancelar y Deuda'!G37)</f>
        <v>0</v>
      </c>
      <c r="F137" s="849" t="e">
        <f aca="false">+E137/D137</f>
        <v>#DIV/0!</v>
      </c>
      <c r="G137" s="849" t="e">
        <f aca="false">+E137/C137</f>
        <v>#N/A</v>
      </c>
    </row>
    <row r="138" s="595" customFormat="true" ht="15.75" hidden="false" customHeight="true" outlineLevel="0" collapsed="false">
      <c r="A138" s="854" t="s">
        <v>1135</v>
      </c>
      <c r="B138" s="845" t="s">
        <v>1136</v>
      </c>
      <c r="C138" s="848" t="e">
        <f aca="false">+C114-C127</f>
        <v>#N/A</v>
      </c>
      <c r="D138" s="848" t="e">
        <f aca="false">+D114-D127</f>
        <v>#N/A</v>
      </c>
      <c r="E138" s="855" t="e">
        <f aca="false">+E114-E127</f>
        <v>#N/A</v>
      </c>
      <c r="F138" s="866" t="e">
        <f aca="false">+E138/D138</f>
        <v>#N/A</v>
      </c>
      <c r="G138" s="866" t="e">
        <f aca="false">+E138/C138</f>
        <v>#N/A</v>
      </c>
    </row>
    <row r="139" s="532" customFormat="true" ht="15.75" hidden="false" customHeight="true" outlineLevel="0" collapsed="false">
      <c r="A139" s="854" t="s">
        <v>1137</v>
      </c>
      <c r="B139" s="845" t="s">
        <v>1138</v>
      </c>
      <c r="C139" s="870"/>
      <c r="D139" s="871"/>
      <c r="E139" s="793"/>
      <c r="F139" s="866"/>
      <c r="G139" s="866"/>
    </row>
    <row r="140" s="532" customFormat="true" ht="15.75" hidden="false" customHeight="true" outlineLevel="0" collapsed="false">
      <c r="A140" s="854" t="s">
        <v>1139</v>
      </c>
      <c r="B140" s="845" t="s">
        <v>1032</v>
      </c>
      <c r="C140" s="848" t="e">
        <f aca="false">SUM(C141:C142)</f>
        <v>#N/A</v>
      </c>
      <c r="D140" s="872" t="e">
        <f aca="false">SUM(D141:D142)</f>
        <v>#N/A</v>
      </c>
      <c r="E140" s="765" t="e">
        <f aca="false">SUM(E141:E142)</f>
        <v>#N/A</v>
      </c>
      <c r="F140" s="866" t="e">
        <f aca="false">+E140/D140</f>
        <v>#N/A</v>
      </c>
      <c r="G140" s="866" t="e">
        <f aca="false">+E140/C140</f>
        <v>#N/A</v>
      </c>
    </row>
    <row r="141" s="532" customFormat="true" ht="15.75" hidden="false" customHeight="true" outlineLevel="0" collapsed="false">
      <c r="A141" s="854" t="s">
        <v>1135</v>
      </c>
      <c r="B141" s="851" t="s">
        <v>1140</v>
      </c>
      <c r="C141" s="852" t="e">
        <f aca="false">+C138</f>
        <v>#N/A</v>
      </c>
      <c r="D141" s="853" t="e">
        <f aca="false">+D138</f>
        <v>#N/A</v>
      </c>
      <c r="E141" s="772" t="e">
        <f aca="false">+E138</f>
        <v>#N/A</v>
      </c>
      <c r="F141" s="849" t="e">
        <f aca="false">+E141/D141</f>
        <v>#N/A</v>
      </c>
      <c r="G141" s="849" t="e">
        <f aca="false">+E141/C141</f>
        <v>#N/A</v>
      </c>
    </row>
    <row r="142" s="532" customFormat="true" ht="15.75" hidden="false" customHeight="true" outlineLevel="0" collapsed="false">
      <c r="A142" s="867" t="s">
        <v>1112</v>
      </c>
      <c r="B142" s="851" t="s">
        <v>1141</v>
      </c>
      <c r="C142" s="852" t="e">
        <f aca="false">+C111</f>
        <v>#N/A</v>
      </c>
      <c r="D142" s="853" t="e">
        <f aca="false">+D111</f>
        <v>#N/A</v>
      </c>
      <c r="E142" s="772" t="e">
        <f aca="false">+E111</f>
        <v>#N/A</v>
      </c>
      <c r="F142" s="849" t="e">
        <f aca="false">+E142/D142</f>
        <v>#N/A</v>
      </c>
      <c r="G142" s="849" t="e">
        <f aca="false">+E142/C142</f>
        <v>#N/A</v>
      </c>
    </row>
    <row r="143" s="532" customFormat="true" ht="15.75" hidden="false" customHeight="true" outlineLevel="0" collapsed="false">
      <c r="A143" s="867" t="s">
        <v>933</v>
      </c>
      <c r="B143" s="845" t="s">
        <v>934</v>
      </c>
      <c r="C143" s="848" t="e">
        <f aca="false">SUM(C144:C151)</f>
        <v>#N/A</v>
      </c>
      <c r="D143" s="872" t="n">
        <f aca="false">SUM(D144:D151)</f>
        <v>0</v>
      </c>
      <c r="E143" s="765" t="n">
        <f aca="false">SUM(E144:E151)</f>
        <v>0</v>
      </c>
      <c r="F143" s="866" t="e">
        <f aca="false">+E143/D143</f>
        <v>#DIV/0!</v>
      </c>
      <c r="G143" s="866" t="e">
        <f aca="false">+E143/C143</f>
        <v>#N/A</v>
      </c>
    </row>
    <row r="144" s="532" customFormat="true" ht="15.75" hidden="false" customHeight="true" outlineLevel="0" collapsed="false">
      <c r="A144" s="867" t="s">
        <v>935</v>
      </c>
      <c r="B144" s="851" t="s">
        <v>936</v>
      </c>
      <c r="C144" s="852" t="e">
        <f aca="false">VLOOKUP(A144,'Pasivo a Cancelar y Deuda'!$A$85:$Q$93,LOOKUP($C$25,'Pasivo a Cancelar y Deuda'!$C$52:$Q$52,'Pasivo a Cancelar y Deuda'!$C$105:$Q$105),FALSE())</f>
        <v>#N/A</v>
      </c>
      <c r="D144" s="852" t="n">
        <f aca="false">'Pasivo a Cancelar y Deuda'!D39</f>
        <v>0</v>
      </c>
      <c r="E144" s="802" t="n">
        <f aca="false">'Pasivo a Cancelar y Deuda'!F39+'Pasivo a Cancelar y Deuda'!G39</f>
        <v>0</v>
      </c>
      <c r="F144" s="849" t="e">
        <f aca="false">+E144/D144</f>
        <v>#DIV/0!</v>
      </c>
      <c r="G144" s="849" t="e">
        <f aca="false">+E144/C144</f>
        <v>#N/A</v>
      </c>
    </row>
    <row r="145" s="532" customFormat="true" ht="15.75" hidden="false" customHeight="true" outlineLevel="0" collapsed="false">
      <c r="A145" s="867" t="s">
        <v>937</v>
      </c>
      <c r="B145" s="851" t="s">
        <v>938</v>
      </c>
      <c r="C145" s="852" t="e">
        <f aca="false">VLOOKUP(A145,'Pasivo a Cancelar y Deuda'!$A$85:$Q$93,LOOKUP($C$25,'Pasivo a Cancelar y Deuda'!$C$52:$Q$52,'Pasivo a Cancelar y Deuda'!$C$105:$Q$105),FALSE())</f>
        <v>#N/A</v>
      </c>
      <c r="D145" s="852" t="n">
        <f aca="false">'Pasivo a Cancelar y Deuda'!D40</f>
        <v>0</v>
      </c>
      <c r="E145" s="802" t="n">
        <f aca="false">'Pasivo a Cancelar y Deuda'!F40+'Pasivo a Cancelar y Deuda'!G40</f>
        <v>0</v>
      </c>
      <c r="F145" s="849" t="e">
        <f aca="false">+E145/D145</f>
        <v>#DIV/0!</v>
      </c>
      <c r="G145" s="849" t="e">
        <f aca="false">+E145/C145</f>
        <v>#N/A</v>
      </c>
    </row>
    <row r="146" s="532" customFormat="true" ht="15.75" hidden="false" customHeight="true" outlineLevel="0" collapsed="false">
      <c r="A146" s="867" t="s">
        <v>939</v>
      </c>
      <c r="B146" s="851" t="s">
        <v>940</v>
      </c>
      <c r="C146" s="852" t="e">
        <f aca="false">VLOOKUP(A146,'Pasivo a Cancelar y Deuda'!$A$85:$Q$93,LOOKUP($C$25,'Pasivo a Cancelar y Deuda'!$C$52:$Q$52,'Pasivo a Cancelar y Deuda'!$C$105:$Q$105),FALSE())</f>
        <v>#N/A</v>
      </c>
      <c r="D146" s="852" t="n">
        <f aca="false">'Pasivo a Cancelar y Deuda'!D41</f>
        <v>0</v>
      </c>
      <c r="E146" s="802" t="n">
        <f aca="false">'Pasivo a Cancelar y Deuda'!F41+'Pasivo a Cancelar y Deuda'!G41</f>
        <v>0</v>
      </c>
      <c r="F146" s="849" t="e">
        <f aca="false">+E146/D146</f>
        <v>#DIV/0!</v>
      </c>
      <c r="G146" s="849" t="e">
        <f aca="false">+E146/C146</f>
        <v>#N/A</v>
      </c>
    </row>
    <row r="147" s="532" customFormat="true" ht="15.75" hidden="false" customHeight="true" outlineLevel="0" collapsed="false">
      <c r="A147" s="867" t="s">
        <v>941</v>
      </c>
      <c r="B147" s="851" t="s">
        <v>942</v>
      </c>
      <c r="C147" s="852" t="e">
        <f aca="false">VLOOKUP(A147,'Pasivo a Cancelar y Deuda'!$A$85:$Q$93,LOOKUP($C$25,'Pasivo a Cancelar y Deuda'!$C$52:$Q$52,'Pasivo a Cancelar y Deuda'!$C$105:$Q$105),FALSE())</f>
        <v>#N/A</v>
      </c>
      <c r="D147" s="852" t="n">
        <f aca="false">'Pasivo a Cancelar y Deuda'!D42</f>
        <v>0</v>
      </c>
      <c r="E147" s="802" t="n">
        <f aca="false">'Pasivo a Cancelar y Deuda'!F42+'Pasivo a Cancelar y Deuda'!G42</f>
        <v>0</v>
      </c>
      <c r="F147" s="849" t="e">
        <f aca="false">+E147/D147</f>
        <v>#DIV/0!</v>
      </c>
      <c r="G147" s="849" t="e">
        <f aca="false">+E147/C147</f>
        <v>#N/A</v>
      </c>
    </row>
    <row r="148" s="532" customFormat="true" ht="15.75" hidden="false" customHeight="true" outlineLevel="0" collapsed="false">
      <c r="A148" s="867" t="s">
        <v>943</v>
      </c>
      <c r="B148" s="851" t="s">
        <v>944</v>
      </c>
      <c r="C148" s="852" t="e">
        <f aca="false">VLOOKUP(A148,'Pasivo a Cancelar y Deuda'!$A$85:$Q$93,LOOKUP($C$25,'Pasivo a Cancelar y Deuda'!$C$52:$Q$52,'Pasivo a Cancelar y Deuda'!$C$105:$Q$105),FALSE())</f>
        <v>#N/A</v>
      </c>
      <c r="D148" s="852" t="n">
        <f aca="false">'Pasivo a Cancelar y Deuda'!D43</f>
        <v>0</v>
      </c>
      <c r="E148" s="802" t="n">
        <f aca="false">'Pasivo a Cancelar y Deuda'!F43+'Pasivo a Cancelar y Deuda'!G43</f>
        <v>0</v>
      </c>
      <c r="F148" s="849" t="e">
        <f aca="false">+E148/D148</f>
        <v>#DIV/0!</v>
      </c>
      <c r="G148" s="849" t="e">
        <f aca="false">+E148/C148</f>
        <v>#N/A</v>
      </c>
    </row>
    <row r="149" s="532" customFormat="true" ht="15.75" hidden="false" customHeight="true" outlineLevel="0" collapsed="false">
      <c r="A149" s="867" t="s">
        <v>945</v>
      </c>
      <c r="B149" s="862" t="s">
        <v>928</v>
      </c>
      <c r="C149" s="852" t="e">
        <f aca="false">VLOOKUP(A149,'Pasivo a Cancelar y Deuda'!$A$85:$Q$93,LOOKUP($C$25,'Pasivo a Cancelar y Deuda'!$C$52:$Q$52,'Pasivo a Cancelar y Deuda'!$C$105:$Q$105),FALSE())</f>
        <v>#N/A</v>
      </c>
      <c r="D149" s="852" t="n">
        <f aca="false">'Pasivo a Cancelar y Deuda'!D44</f>
        <v>0</v>
      </c>
      <c r="E149" s="802" t="n">
        <f aca="false">'Pasivo a Cancelar y Deuda'!F44+'Pasivo a Cancelar y Deuda'!G44</f>
        <v>0</v>
      </c>
      <c r="F149" s="849" t="e">
        <f aca="false">+E149/D149</f>
        <v>#DIV/0!</v>
      </c>
      <c r="G149" s="849" t="e">
        <f aca="false">+E149/C149</f>
        <v>#N/A</v>
      </c>
    </row>
    <row r="150" s="532" customFormat="true" ht="15.75" hidden="false" customHeight="true" outlineLevel="0" collapsed="false">
      <c r="A150" s="867" t="s">
        <v>946</v>
      </c>
      <c r="B150" s="862" t="s">
        <v>930</v>
      </c>
      <c r="C150" s="852" t="e">
        <f aca="false">VLOOKUP(A150,'Pasivo a Cancelar y Deuda'!$A$85:$Q$93,LOOKUP($C$25,'Pasivo a Cancelar y Deuda'!$C$52:$Q$52,'Pasivo a Cancelar y Deuda'!$C$105:$Q$105),FALSE())</f>
        <v>#N/A</v>
      </c>
      <c r="D150" s="852" t="n">
        <f aca="false">'Pasivo a Cancelar y Deuda'!D45</f>
        <v>0</v>
      </c>
      <c r="E150" s="802" t="n">
        <f aca="false">'Pasivo a Cancelar y Deuda'!F45+'Pasivo a Cancelar y Deuda'!G45</f>
        <v>0</v>
      </c>
      <c r="F150" s="849" t="e">
        <f aca="false">+E150/D150</f>
        <v>#DIV/0!</v>
      </c>
      <c r="G150" s="849" t="e">
        <f aca="false">+E150/C150</f>
        <v>#N/A</v>
      </c>
    </row>
    <row r="151" s="532" customFormat="true" ht="15.75" hidden="false" customHeight="true" outlineLevel="0" collapsed="false">
      <c r="A151" s="867" t="s">
        <v>947</v>
      </c>
      <c r="B151" s="862" t="s">
        <v>932</v>
      </c>
      <c r="C151" s="852" t="e">
        <f aca="false">VLOOKUP(A151,'Pasivo a Cancelar y Deuda'!$A$85:$Q$93,LOOKUP($C$25,'Pasivo a Cancelar y Deuda'!$C$52:$Q$52,'Pasivo a Cancelar y Deuda'!$C$105:$Q$105),FALSE())</f>
        <v>#N/A</v>
      </c>
      <c r="D151" s="852" t="n">
        <f aca="false">'Pasivo a Cancelar y Deuda'!D46</f>
        <v>0</v>
      </c>
      <c r="E151" s="802" t="n">
        <f aca="false">'Pasivo a Cancelar y Deuda'!F46+'Pasivo a Cancelar y Deuda'!G46</f>
        <v>0</v>
      </c>
      <c r="F151" s="849" t="e">
        <f aca="false">+E151/D151</f>
        <v>#DIV/0!</v>
      </c>
      <c r="G151" s="849" t="e">
        <f aca="false">+E151/C151</f>
        <v>#N/A</v>
      </c>
    </row>
    <row r="152" s="532" customFormat="true" ht="15.75" hidden="false" customHeight="true" outlineLevel="0" collapsed="false">
      <c r="A152" s="873" t="s">
        <v>1142</v>
      </c>
      <c r="B152" s="874" t="s">
        <v>1143</v>
      </c>
      <c r="C152" s="875" t="e">
        <f aca="false">+C140-C143</f>
        <v>#N/A</v>
      </c>
      <c r="D152" s="876" t="e">
        <f aca="false">+D140-D143</f>
        <v>#N/A</v>
      </c>
      <c r="E152" s="780" t="e">
        <f aca="false">+E140-E143</f>
        <v>#N/A</v>
      </c>
      <c r="F152" s="877" t="e">
        <f aca="false">+E152/D152</f>
        <v>#N/A</v>
      </c>
      <c r="G152" s="877" t="e">
        <f aca="false">+E152/C152</f>
        <v>#N/A</v>
      </c>
    </row>
    <row r="153" s="532" customFormat="true" ht="15.75" hidden="false" customHeight="true" outlineLevel="0" collapsed="false">
      <c r="A153" s="878" t="s">
        <v>1144</v>
      </c>
      <c r="B153" s="879" t="s">
        <v>1145</v>
      </c>
      <c r="C153" s="880"/>
      <c r="D153" s="881"/>
      <c r="E153" s="881"/>
      <c r="F153" s="882"/>
      <c r="G153" s="882"/>
    </row>
    <row r="154" s="532" customFormat="true" ht="15.75" hidden="false" customHeight="true" outlineLevel="0" collapsed="false">
      <c r="A154" s="883" t="s">
        <v>1146</v>
      </c>
      <c r="B154" s="884" t="s">
        <v>1032</v>
      </c>
      <c r="C154" s="885" t="e">
        <f aca="false">+C155</f>
        <v>#N/A</v>
      </c>
      <c r="D154" s="886" t="e">
        <f aca="false">+D155</f>
        <v>#N/A</v>
      </c>
      <c r="E154" s="886" t="e">
        <f aca="false">+E155</f>
        <v>#N/A</v>
      </c>
      <c r="F154" s="887" t="e">
        <f aca="false">+E154/D154</f>
        <v>#N/A</v>
      </c>
      <c r="G154" s="887" t="e">
        <f aca="false">+E154/C154</f>
        <v>#N/A</v>
      </c>
    </row>
    <row r="155" s="532" customFormat="true" ht="15.75" hidden="false" customHeight="true" outlineLevel="0" collapsed="false">
      <c r="A155" s="888" t="s">
        <v>1142</v>
      </c>
      <c r="B155" s="889" t="s">
        <v>1147</v>
      </c>
      <c r="C155" s="890" t="e">
        <f aca="false">+C152</f>
        <v>#N/A</v>
      </c>
      <c r="D155" s="891" t="e">
        <f aca="false">+D152</f>
        <v>#N/A</v>
      </c>
      <c r="E155" s="891" t="e">
        <f aca="false">+E152</f>
        <v>#N/A</v>
      </c>
      <c r="F155" s="892" t="e">
        <f aca="false">+E155/D155</f>
        <v>#N/A</v>
      </c>
      <c r="G155" s="892" t="e">
        <f aca="false">+E155/C155</f>
        <v>#N/A</v>
      </c>
    </row>
    <row r="156" s="532" customFormat="true" ht="15.75" hidden="false" customHeight="true" outlineLevel="0" collapsed="false">
      <c r="A156" s="893" t="s">
        <v>604</v>
      </c>
      <c r="B156" s="894" t="s">
        <v>1148</v>
      </c>
      <c r="C156" s="885" t="e">
        <f aca="false">+Gastos!D199</f>
        <v>#N/A</v>
      </c>
      <c r="D156" s="885" t="n">
        <f aca="false">+Gastos!G199</f>
        <v>0</v>
      </c>
      <c r="E156" s="885" t="n">
        <f aca="false">+Gastos!J199</f>
        <v>0</v>
      </c>
      <c r="F156" s="887" t="e">
        <f aca="false">+E156/D156</f>
        <v>#DIV/0!</v>
      </c>
      <c r="G156" s="887" t="e">
        <f aca="false">+E156/C156</f>
        <v>#N/A</v>
      </c>
    </row>
    <row r="157" s="532" customFormat="true" ht="15.75" hidden="false" customHeight="true" outlineLevel="0" collapsed="false">
      <c r="A157" s="895" t="s">
        <v>1149</v>
      </c>
      <c r="B157" s="896" t="s">
        <v>1150</v>
      </c>
      <c r="C157" s="897" t="e">
        <f aca="false">+C154-C156</f>
        <v>#N/A</v>
      </c>
      <c r="D157" s="898" t="e">
        <f aca="false">+D154-D156</f>
        <v>#N/A</v>
      </c>
      <c r="E157" s="898" t="e">
        <f aca="false">+E154-E156</f>
        <v>#N/A</v>
      </c>
      <c r="F157" s="899" t="e">
        <f aca="false">+E157/D157</f>
        <v>#N/A</v>
      </c>
      <c r="G157" s="899" t="e">
        <f aca="false">+E157/C157</f>
        <v>#N/A</v>
      </c>
      <c r="H157" s="595"/>
      <c r="I157" s="595"/>
      <c r="J157" s="595"/>
      <c r="K157" s="595"/>
    </row>
    <row r="158" s="532" customFormat="true" ht="15.75" hidden="false" customHeight="true" outlineLevel="0" collapsed="false">
      <c r="A158" s="900" t="s">
        <v>1151</v>
      </c>
      <c r="B158" s="837" t="s">
        <v>1152</v>
      </c>
      <c r="C158" s="901" t="e">
        <f aca="false">+C126+C157</f>
        <v>#N/A</v>
      </c>
      <c r="D158" s="838" t="e">
        <f aca="false">+D126+D157</f>
        <v>#N/A</v>
      </c>
      <c r="E158" s="838" t="e">
        <f aca="false">+E126+E157</f>
        <v>#N/A</v>
      </c>
      <c r="F158" s="839" t="e">
        <f aca="false">+E158/D158</f>
        <v>#N/A</v>
      </c>
      <c r="G158" s="839" t="e">
        <f aca="false">+E158/C158</f>
        <v>#N/A</v>
      </c>
      <c r="H158" s="595"/>
      <c r="I158" s="595"/>
      <c r="J158" s="595"/>
      <c r="K158" s="595"/>
    </row>
    <row r="159" s="532" customFormat="true" ht="15.75" hidden="false" customHeight="true" outlineLevel="0" collapsed="false">
      <c r="B159" s="532" t="s">
        <v>1153</v>
      </c>
      <c r="C159" s="595"/>
      <c r="D159" s="595"/>
    </row>
    <row r="160" customFormat="false" ht="15" hidden="false" customHeight="false" outlineLevel="0" collapsed="false">
      <c r="E160" s="902"/>
    </row>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75" hidden="false" customHeight="false" outlineLevel="0" collapsed="false"/>
    <row r="178" customFormat="false" ht="45.75" hidden="false" customHeight="false" outlineLevel="0" collapsed="false">
      <c r="A178" s="903"/>
      <c r="B178" s="904" t="s">
        <v>1154</v>
      </c>
      <c r="C178" s="905" t="str">
        <f aca="false">+C25</f>
        <v>Escenario Financiero Año </v>
      </c>
      <c r="D178" s="905" t="str">
        <f aca="false">+D25</f>
        <v>Presupuesto Definitivo    (2)</v>
      </c>
      <c r="E178" s="906" t="str">
        <f aca="false">+E25</f>
        <v>Ejecución  al mes            </v>
      </c>
      <c r="F178" s="903"/>
      <c r="G178" s="903"/>
    </row>
    <row r="179" customFormat="false" ht="15.75" hidden="false" customHeight="false" outlineLevel="0" collapsed="false">
      <c r="A179" s="907" t="s">
        <v>1155</v>
      </c>
      <c r="B179" s="908" t="s">
        <v>1156</v>
      </c>
      <c r="C179" s="909" t="e">
        <f aca="false">SUM(C180:C189)</f>
        <v>#N/A</v>
      </c>
      <c r="D179" s="909" t="e">
        <f aca="false">SUM(D180:D189)</f>
        <v>#N/A</v>
      </c>
      <c r="E179" s="909" t="e">
        <f aca="false">SUM(E180:E189)</f>
        <v>#N/A</v>
      </c>
    </row>
    <row r="180" customFormat="false" ht="15.75" hidden="false" customHeight="false" outlineLevel="0" collapsed="false">
      <c r="A180" s="910" t="s">
        <v>1157</v>
      </c>
      <c r="B180" s="911" t="s">
        <v>1158</v>
      </c>
      <c r="C180" s="912" t="e">
        <f aca="false">((SUM($C$30:$C$35)+$C$37)*(VLOOKUP(A180,'Ingresos Proyecciones'!$A$154:$Q$172,LOOKUP($C$25,'Ingresos Proyecciones'!$C$22:$Q$22,'Ingresos Proyecciones'!$C$184:$Q$184),FALSE())))</f>
        <v>#N/A</v>
      </c>
      <c r="D180" s="912" t="e">
        <f aca="false">((SUM($D$30:$D$35)+$D$37)*(VLOOKUP(A180,'Ingresos Proyecciones'!$A$154:$Q$172,LOOKUP($C$25,'Ingresos Proyecciones'!$C$22:$Q$22,'Ingresos Proyecciones'!$C$184:$Q$184),FALSE())))</f>
        <v>#N/A</v>
      </c>
      <c r="E180" s="912" t="e">
        <f aca="false">((SUM($E$30:$E$35)+$E$37)*(VLOOKUP(A180,'Ingresos Proyecciones'!$A$154:$Q$172,LOOKUP($C$25,'Ingresos Proyecciones'!$C$22:$Q$22,'Ingresos Proyecciones'!$C$184:$Q$184),FALSE())))</f>
        <v>#N/A</v>
      </c>
    </row>
    <row r="181" customFormat="false" ht="15.75" hidden="false" customHeight="false" outlineLevel="0" collapsed="false">
      <c r="A181" s="913" t="s">
        <v>32</v>
      </c>
      <c r="B181" s="911" t="s">
        <v>1003</v>
      </c>
      <c r="C181" s="912" t="e">
        <f aca="false">+(SUM($C$30:$C$35)*(VLOOKUP(A181,'Ingresos Proyecciones'!$A$154:$Q$172,LOOKUP($C$25,'Ingresos Proyecciones'!$C$22:$Q$22,'Ingresos Proyecciones'!$C$184:$Q$184),FALSE())))</f>
        <v>#N/A</v>
      </c>
      <c r="D181" s="912" t="e">
        <f aca="false">+(SUM($D$30:$D$35)*(VLOOKUP(A181,'Ingresos Proyecciones'!$A$154:$Q$172,LOOKUP($C$25,'Ingresos Proyecciones'!$C$22:$Q$22,'Ingresos Proyecciones'!$C$184:$Q$184),FALSE())))</f>
        <v>#N/A</v>
      </c>
      <c r="E181" s="912" t="e">
        <f aca="false">+(SUM($E$30:$E$35)*(VLOOKUP(A181,'Ingresos Proyecciones'!$A$154:$Q$172,LOOKUP($C$25,'Ingresos Proyecciones'!$C$22:$Q$22,'Ingresos Proyecciones'!$C$184:$Q$184),FALSE())))</f>
        <v>#N/A</v>
      </c>
    </row>
    <row r="182" customFormat="false" ht="15.75" hidden="false" customHeight="false" outlineLevel="0" collapsed="false">
      <c r="A182" s="914" t="s">
        <v>34</v>
      </c>
      <c r="B182" s="911" t="s">
        <v>1005</v>
      </c>
      <c r="C182" s="912" t="e">
        <f aca="false">+('Fuentes y Usos Seguimiento'!$C$30*(VLOOKUP(A182,'Ingresos Proyecciones'!$A$154:$Q$172,LOOKUP($C$25,'Ingresos Proyecciones'!$C$22:$Q$22,'Ingresos Proyecciones'!$C$184:$Q$184),FALSE())))</f>
        <v>#N/A</v>
      </c>
      <c r="D182" s="912" t="e">
        <f aca="false">+('Fuentes y Usos Seguimiento'!$D$30*(VLOOKUP(A182,'Ingresos Proyecciones'!$A$154:$Q$172,LOOKUP($C$25,'Ingresos Proyecciones'!$C$22:$Q$22,'Ingresos Proyecciones'!$C$184:$Q$184),FALSE())))</f>
        <v>#N/A</v>
      </c>
      <c r="E182" s="912" t="e">
        <f aca="false">+('Fuentes y Usos Seguimiento'!$E$30*(VLOOKUP(A182,'Ingresos Proyecciones'!$A$154:$Q$172,LOOKUP($C$25,'Ingresos Proyecciones'!$C$22:$Q$22,'Ingresos Proyecciones'!$C$184:$Q$184),FALSE())))</f>
        <v>#N/A</v>
      </c>
    </row>
    <row r="183" customFormat="false" ht="15.75" hidden="false" customHeight="false" outlineLevel="0" collapsed="false">
      <c r="A183" s="914" t="s">
        <v>1006</v>
      </c>
      <c r="B183" s="911" t="s">
        <v>39</v>
      </c>
      <c r="C183" s="912" t="e">
        <f aca="false">(('Fuentes y Usos Seguimiento'!$C$31*(VLOOKUP(A183,'Ingresos Proyecciones'!$A$154:$Q$172,LOOKUP($C$25,'Ingresos Proyecciones'!$C$22:$Q$22,'Ingresos Proyecciones'!$C$184:$Q$184),FALSE()))))</f>
        <v>#N/A</v>
      </c>
      <c r="D183" s="912" t="e">
        <f aca="false">(('Fuentes y Usos Seguimiento'!$D$31*(VLOOKUP(A183,'Ingresos Proyecciones'!$A$154:$Q$172,LOOKUP($C$25,'Ingresos Proyecciones'!$C$22:$Q$22,'Ingresos Proyecciones'!$C$184:$Q$184),FALSE()))))</f>
        <v>#N/A</v>
      </c>
      <c r="E183" s="912" t="e">
        <f aca="false">(('Fuentes y Usos Seguimiento'!$E$31*(VLOOKUP(A183,'Ingresos Proyecciones'!$A$154:$Q$172,LOOKUP($C$25,'Ingresos Proyecciones'!$C$22:$Q$22,'Ingresos Proyecciones'!$C$184:$Q$184),FALSE()))))</f>
        <v>#N/A</v>
      </c>
    </row>
    <row r="184" customFormat="false" ht="15.75" hidden="false" customHeight="false" outlineLevel="0" collapsed="false">
      <c r="A184" s="914" t="s">
        <v>40</v>
      </c>
      <c r="B184" s="911" t="s">
        <v>41</v>
      </c>
      <c r="C184" s="912" t="e">
        <f aca="false">(('Fuentes y Usos Seguimiento'!$C$32*(VLOOKUP(A184,'Ingresos Proyecciones'!$A$154:$Q$172,LOOKUP($C$25,'Ingresos Proyecciones'!$C$22:$Q$22,'Ingresos Proyecciones'!$C$184:$Q$184),FALSE()))))</f>
        <v>#N/A</v>
      </c>
      <c r="D184" s="912" t="e">
        <f aca="false">(('Fuentes y Usos Seguimiento'!$D$32*(VLOOKUP(A184,'Ingresos Proyecciones'!$A$154:$Q$172,LOOKUP($C$25,'Ingresos Proyecciones'!$C$22:$Q$22,'Ingresos Proyecciones'!$C$184:$Q$184),FALSE()))))</f>
        <v>#N/A</v>
      </c>
      <c r="E184" s="912" t="e">
        <f aca="false">(('Fuentes y Usos Seguimiento'!$E$32*(VLOOKUP(A184,'Ingresos Proyecciones'!$A$154:$Q$172,LOOKUP($C$25,'Ingresos Proyecciones'!$C$22:$Q$22,'Ingresos Proyecciones'!$C$184:$Q$184),FALSE()))))</f>
        <v>#N/A</v>
      </c>
    </row>
    <row r="185" customFormat="false" ht="15.75" hidden="false" customHeight="false" outlineLevel="0" collapsed="false">
      <c r="A185" s="915" t="s">
        <v>42</v>
      </c>
      <c r="B185" s="911" t="s">
        <v>43</v>
      </c>
      <c r="C185" s="912" t="e">
        <f aca="false">+('Fuentes y Usos Seguimiento'!$C$33*(VLOOKUP(A185,'Ingresos Proyecciones'!$A$154:$Q$172,LOOKUP($C$25,'Ingresos Proyecciones'!$C$22:$Q$22,'Ingresos Proyecciones'!$C$184:$Q$184),FALSE())))</f>
        <v>#N/A</v>
      </c>
      <c r="D185" s="912" t="e">
        <f aca="false">+('Fuentes y Usos Seguimiento'!$D$33*(VLOOKUP(A185,'Ingresos Proyecciones'!$A$154:$Q$172,LOOKUP($C$25,'Ingresos Proyecciones'!$C$22:$Q$22,'Ingresos Proyecciones'!$C$184:$Q$184),FALSE())))</f>
        <v>#N/A</v>
      </c>
      <c r="E185" s="912" t="e">
        <f aca="false">+('Fuentes y Usos Seguimiento'!$E$33*(VLOOKUP(A185,'Ingresos Proyecciones'!$A$154:$Q$172,LOOKUP($C$25,'Ingresos Proyecciones'!$C$22:$Q$22,'Ingresos Proyecciones'!$C$184:$Q$184),FALSE())))</f>
        <v>#N/A</v>
      </c>
    </row>
    <row r="186" customFormat="false" ht="15.75" hidden="false" customHeight="false" outlineLevel="0" collapsed="false">
      <c r="A186" s="914" t="s">
        <v>56</v>
      </c>
      <c r="B186" s="911" t="s">
        <v>1159</v>
      </c>
      <c r="C186" s="912" t="e">
        <f aca="false">+(('Fuentes y Usos Seguimiento'!$C$34*(VLOOKUP(A186,'Ingresos Proyecciones'!$A$154:$Q$172,LOOKUP($C$25,'Ingresos Proyecciones'!$C$22:$Q$22,'Ingresos Proyecciones'!$C$184:$Q$184),FALSE()))))</f>
        <v>#N/A</v>
      </c>
      <c r="D186" s="912" t="e">
        <f aca="false">+(('Fuentes y Usos Seguimiento'!$D$34*(VLOOKUP(A186,'Ingresos Proyecciones'!$A$154:$Q$172,LOOKUP($C$25,'Ingresos Proyecciones'!$C$22:$Q$22,'Ingresos Proyecciones'!$C$184:$Q$184),FALSE()))))</f>
        <v>#N/A</v>
      </c>
      <c r="E186" s="912" t="e">
        <f aca="false">+(('Fuentes y Usos Seguimiento'!$E$34*(VLOOKUP(A186,'Ingresos Proyecciones'!$A$154:$Q$172,LOOKUP($C$25,'Ingresos Proyecciones'!$C$22:$Q$22,'Ingresos Proyecciones'!$C$184:$Q$184),FALSE()))))</f>
        <v>#N/A</v>
      </c>
    </row>
    <row r="187" customFormat="false" ht="15.75" hidden="false" customHeight="false" outlineLevel="0" collapsed="false">
      <c r="A187" s="910" t="s">
        <v>72</v>
      </c>
      <c r="B187" s="911" t="s">
        <v>1160</v>
      </c>
      <c r="C187" s="912" t="e">
        <f aca="false">+(('Fuentes y Usos Seguimiento'!$C$35*(VLOOKUP(A187,'Ingresos Proyecciones'!$A$154:$Q$172,LOOKUP($C$25,'Ingresos Proyecciones'!$C$22:$Q$22,'Ingresos Proyecciones'!$C$184:$Q$184),FALSE()))))</f>
        <v>#N/A</v>
      </c>
      <c r="D187" s="912" t="e">
        <f aca="false">+(('Fuentes y Usos Seguimiento'!$D$35*(VLOOKUP(A187,'Ingresos Proyecciones'!$A$154:$Q$172,LOOKUP($C$25,'Ingresos Proyecciones'!$C$22:$Q$22,'Ingresos Proyecciones'!$C$184:$Q$184),FALSE()))))</f>
        <v>#N/A</v>
      </c>
      <c r="E187" s="912" t="e">
        <f aca="false">+(('Fuentes y Usos Seguimiento'!$E$35*(VLOOKUP(A187,'Ingresos Proyecciones'!$A$154:$Q$172,LOOKUP($C$25,'Ingresos Proyecciones'!$C$22:$Q$22,'Ingresos Proyecciones'!$C$184:$Q$184),FALSE()))))</f>
        <v>#N/A</v>
      </c>
    </row>
    <row r="188" customFormat="false" ht="15.75" hidden="false" customHeight="false" outlineLevel="0" collapsed="false">
      <c r="A188" s="916" t="s">
        <v>1161</v>
      </c>
      <c r="B188" s="911" t="s">
        <v>1162</v>
      </c>
      <c r="C188" s="917" t="e">
        <f aca="false">(VLOOKUP(A188,'Ingresos Proyecciones'!$A$154:$Q$172,LOOKUP($C$25,'Ingresos Proyecciones'!$C$22:$Q$22,'Ingresos Proyecciones'!$C$184:$Q$184),FALSE()))</f>
        <v>#N/A</v>
      </c>
      <c r="D188" s="917" t="e">
        <f aca="false">(VLOOKUP(A188,'Ingresos Proyecciones'!$A$154:$Q$172,LOOKUP($C$25,'Ingresos Proyecciones'!$C$22:$Q$22,'Ingresos Proyecciones'!$C$184:$Q$184),FALSE()))</f>
        <v>#N/A</v>
      </c>
      <c r="E188" s="917" t="e">
        <f aca="false">(VLOOKUP(A188,'Ingresos Proyecciones'!$A$154:$Q$172,LOOKUP($C$25,'Ingresos Proyecciones'!$C$22:$Q$22,'Ingresos Proyecciones'!$C$184:$Q$184),FALSE()))</f>
        <v>#N/A</v>
      </c>
    </row>
    <row r="189" customFormat="false" ht="15.75" hidden="false" customHeight="false" outlineLevel="0" collapsed="false">
      <c r="A189" s="918" t="s">
        <v>1163</v>
      </c>
      <c r="B189" s="911" t="s">
        <v>1164</v>
      </c>
      <c r="C189" s="917" t="e">
        <f aca="false">(VLOOKUP(A189,'Ingresos Proyecciones'!$A$154:$Q$172,LOOKUP($C$25,'Ingresos Proyecciones'!$C$22:$Q$22,'Ingresos Proyecciones'!$C$184:$Q$184),FALSE()))</f>
        <v>#N/A</v>
      </c>
      <c r="D189" s="917" t="e">
        <f aca="false">(VLOOKUP(A189,'Ingresos Proyecciones'!$A$154:$Q$172,LOOKUP($C$25,'Ingresos Proyecciones'!$C$22:$Q$22,'Ingresos Proyecciones'!$C$184:$Q$184),FALSE()))</f>
        <v>#N/A</v>
      </c>
      <c r="E189" s="917" t="e">
        <f aca="false">(VLOOKUP(A189,'Ingresos Proyecciones'!$A$154:$Q$172,LOOKUP($C$25,'Ingresos Proyecciones'!$C$22:$Q$22,'Ingresos Proyecciones'!$C$184:$Q$184),FALSE()))</f>
        <v>#N/A</v>
      </c>
    </row>
    <row r="191" customFormat="false" ht="15" hidden="false" customHeight="false" outlineLevel="0" collapsed="false">
      <c r="B191" s="919"/>
      <c r="C191" s="919"/>
      <c r="D191" s="919"/>
      <c r="E191" s="920"/>
      <c r="F191" s="920"/>
      <c r="G191" s="920"/>
    </row>
  </sheetData>
  <sheetProtection sheet="true" password="95b1" objects="true" scenarios="true"/>
  <printOptions headings="false" gridLines="false" gridLinesSet="true" horizontalCentered="true" verticalCentered="true"/>
  <pageMargins left="0.196527777777778" right="0.196527777777778" top="0.393055555555556" bottom="0.569444444444444" header="0.196527777777778" footer="0.196527777777778"/>
  <pageSetup paperSize="1" scale="63" fitToWidth="1" fitToHeight="1" pageOrder="downThenOver" orientation="portrait" blackAndWhite="false" draft="false" cellComments="none" horizontalDpi="300" verticalDpi="300" copies="1"/>
  <headerFooter differentFirst="false" differentOddEven="false">
    <oddHeader>&amp;C&amp;12&amp;F</oddHeader>
    <oddFooter>&amp;L&amp;F &amp;A&amp;RPágina &amp;P de &amp;N</oddFooter>
  </headerFooter>
  <colBreaks count="1" manualBreakCount="1">
    <brk id="7"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3"/>
  <sheetViews>
    <sheetView showFormulas="false" showGridLines="true" showRowColHeaders="true" showZeros="true" rightToLeft="false" tabSelected="false" showOutlineSymbols="true" defaultGridColor="true" view="normal" topLeftCell="B21" colorId="64" zoomScale="80" zoomScaleNormal="80" zoomScalePageLayoutView="100" workbookViewId="0">
      <pane xSplit="1" ySplit="7" topLeftCell="C28" activePane="bottomRight" state="frozen"/>
      <selection pane="topLeft" activeCell="B21" activeCellId="0" sqref="B21"/>
      <selection pane="topRight" activeCell="C21" activeCellId="0" sqref="C21"/>
      <selection pane="bottomLeft" activeCell="B28" activeCellId="0" sqref="B28"/>
      <selection pane="bottomRight" activeCell="C23" activeCellId="0" sqref="C23"/>
    </sheetView>
  </sheetViews>
  <sheetFormatPr defaultColWidth="11.41796875" defaultRowHeight="15" zeroHeight="false" outlineLevelRow="0" outlineLevelCol="0"/>
  <cols>
    <col collapsed="false" customWidth="true" hidden="false" outlineLevel="0" max="1" min="1" style="499" width="14.56"/>
    <col collapsed="false" customWidth="true" hidden="false" outlineLevel="0" max="2" min="2" style="507" width="70.56"/>
    <col collapsed="false" customWidth="true" hidden="false" outlineLevel="0" max="4" min="3" style="507" width="14.85"/>
    <col collapsed="false" customWidth="true" hidden="false" outlineLevel="0" max="17" min="5" style="499" width="14.85"/>
    <col collapsed="false" customWidth="false" hidden="false" outlineLevel="0" max="257" min="18" style="499" width="11.42"/>
  </cols>
  <sheetData>
    <row r="1" customFormat="false" ht="24" hidden="false" customHeight="true" outlineLevel="0" collapsed="false">
      <c r="B1" s="921" t="s">
        <v>1165</v>
      </c>
    </row>
    <row r="2" customFormat="false" ht="15" hidden="true" customHeight="false" outlineLevel="0" collapsed="false">
      <c r="B2" s="499"/>
    </row>
    <row r="3" customFormat="false" ht="17.25" hidden="true" customHeight="false" outlineLevel="0" collapsed="false">
      <c r="B3" s="733" t="s">
        <v>0</v>
      </c>
    </row>
    <row r="4" customFormat="false" ht="17.25" hidden="true" customHeight="false" outlineLevel="0" collapsed="false">
      <c r="B4" s="733" t="s">
        <v>1</v>
      </c>
    </row>
    <row r="5" customFormat="false" ht="17.25" hidden="true" customHeight="false" outlineLevel="0" collapsed="false">
      <c r="B5" s="733"/>
    </row>
    <row r="6" customFormat="false" ht="15.75" hidden="true" customHeight="false" outlineLevel="0" collapsed="false">
      <c r="B6" s="499"/>
    </row>
    <row r="7" customFormat="false" ht="15" hidden="true" customHeight="false" outlineLevel="0" collapsed="false">
      <c r="B7" s="734" t="s">
        <v>902</v>
      </c>
      <c r="C7" s="735" t="n">
        <f aca="false">Ingresos!B6</f>
        <v>0</v>
      </c>
      <c r="D7" s="736"/>
      <c r="E7" s="736"/>
      <c r="F7" s="507"/>
      <c r="G7" s="507"/>
    </row>
    <row r="8" customFormat="false" ht="15" hidden="false" customHeight="false" outlineLevel="0" collapsed="false">
      <c r="B8" s="734" t="s">
        <v>788</v>
      </c>
      <c r="C8" s="735" t="n">
        <f aca="false">Ingresos!B8</f>
        <v>0</v>
      </c>
      <c r="D8" s="736"/>
      <c r="E8" s="736"/>
      <c r="F8" s="736"/>
      <c r="G8" s="736"/>
    </row>
    <row r="9" customFormat="false" ht="15" hidden="false" customHeight="false" outlineLevel="0" collapsed="false">
      <c r="B9" s="737" t="s">
        <v>985</v>
      </c>
      <c r="C9" s="738" t="n">
        <f aca="false">Ingresos!B10</f>
        <v>0</v>
      </c>
      <c r="E9" s="507"/>
      <c r="F9" s="739"/>
      <c r="G9" s="507"/>
    </row>
    <row r="10" customFormat="false" ht="15.75" hidden="false" customHeight="false" outlineLevel="0" collapsed="false">
      <c r="B10" s="740" t="s">
        <v>986</v>
      </c>
      <c r="C10" s="741" t="n">
        <f aca="false">Ingresos!B12</f>
        <v>0</v>
      </c>
      <c r="E10" s="507"/>
      <c r="F10" s="507"/>
      <c r="G10" s="507"/>
    </row>
    <row r="11" customFormat="false" ht="15.75" hidden="true" customHeight="false" outlineLevel="0" collapsed="false">
      <c r="B11" s="740" t="s">
        <v>987</v>
      </c>
      <c r="C11" s="741" t="n">
        <f aca="false">Ingresos!B14</f>
        <v>0</v>
      </c>
      <c r="D11" s="736"/>
      <c r="E11" s="736"/>
      <c r="F11" s="507"/>
      <c r="G11" s="507"/>
    </row>
    <row r="12" customFormat="false" ht="15" hidden="true" customHeight="false" outlineLevel="0" collapsed="false">
      <c r="B12" s="499"/>
      <c r="E12" s="507"/>
      <c r="F12" s="507"/>
      <c r="G12" s="507"/>
    </row>
    <row r="13" customFormat="false" ht="15" hidden="true" customHeight="false" outlineLevel="0" collapsed="false">
      <c r="B13" s="744" t="s">
        <v>8</v>
      </c>
      <c r="C13" s="744"/>
      <c r="D13" s="744"/>
    </row>
    <row r="14" customFormat="false" ht="15.75" hidden="true" customHeight="false" outlineLevel="0" collapsed="false">
      <c r="B14" s="499"/>
    </row>
    <row r="15" customFormat="false" ht="15" hidden="true" customHeight="false" outlineLevel="0" collapsed="false">
      <c r="B15" s="734" t="s">
        <v>988</v>
      </c>
      <c r="C15" s="735" t="n">
        <f aca="false">Ingresos!B17</f>
        <v>0</v>
      </c>
    </row>
    <row r="16" customFormat="false" ht="15" hidden="true" customHeight="false" outlineLevel="0" collapsed="false">
      <c r="B16" s="737" t="s">
        <v>989</v>
      </c>
      <c r="C16" s="738" t="n">
        <f aca="false">Ingresos!B18</f>
        <v>0</v>
      </c>
    </row>
    <row r="17" customFormat="false" ht="15.75" hidden="true" customHeight="false" outlineLevel="0" collapsed="false">
      <c r="B17" s="740" t="s">
        <v>990</v>
      </c>
      <c r="C17" s="741" t="n">
        <f aca="false">Ingresos!B19</f>
        <v>0</v>
      </c>
    </row>
    <row r="18" customFormat="false" ht="15.75" hidden="true" customHeight="false" outlineLevel="0" collapsed="false">
      <c r="B18" s="499"/>
    </row>
    <row r="19" customFormat="false" ht="15.75" hidden="true" customHeight="false" outlineLevel="0" collapsed="false">
      <c r="B19" s="744" t="s">
        <v>654</v>
      </c>
      <c r="C19" s="744" t="n">
        <f aca="false">Ingresos!D21</f>
        <v>0</v>
      </c>
      <c r="D19" s="744"/>
      <c r="E19" s="748" t="s">
        <v>991</v>
      </c>
      <c r="F19" s="748"/>
      <c r="G19" s="922"/>
      <c r="H19" s="923" t="n">
        <f aca="false">Ingresos!I21</f>
        <v>0</v>
      </c>
    </row>
    <row r="20" customFormat="false" ht="15.75" hidden="true" customHeight="false" outlineLevel="0" collapsed="false">
      <c r="B20" s="744"/>
      <c r="C20" s="744"/>
      <c r="D20" s="744"/>
      <c r="E20" s="744" t="s">
        <v>992</v>
      </c>
      <c r="F20" s="744"/>
      <c r="G20" s="922"/>
      <c r="H20" s="924" t="n">
        <f aca="false">Ingresos!I22</f>
        <v>0</v>
      </c>
    </row>
    <row r="21" customFormat="false" ht="15.75" hidden="false" customHeight="false" outlineLevel="0" collapsed="false">
      <c r="B21" s="499"/>
      <c r="C21" s="752" t="n">
        <f aca="false">+C26+C48+C55+C63+C70+C77+C115+C116+C117+C118+C119+C120+C121+C122+C123+C34</f>
        <v>0</v>
      </c>
      <c r="D21" s="752" t="n">
        <f aca="false">+D26+D48+D55+D63+D70+D77+D115+D116+D117+D118+D119+D120+D121+D122+D123+D34</f>
        <v>0</v>
      </c>
      <c r="E21" s="752" t="n">
        <f aca="false">+E26+E48+E55+E63+E70+E77+E115+E116+E117+E118+E119+E120+E121+E122+E123+E34</f>
        <v>0</v>
      </c>
      <c r="F21" s="752" t="n">
        <f aca="false">+F26+F48+F55+F63+F70+F77+F115+F116+F117+F118+F119+F120+F121+F122+F123+F34</f>
        <v>0</v>
      </c>
      <c r="G21" s="752" t="n">
        <f aca="false">+G26+G48+G55+G63+G70+G77+G115+G116+G117+G118+G119+G120+G121+G122+G123+G34</f>
        <v>0</v>
      </c>
      <c r="H21" s="752" t="n">
        <f aca="false">+H26+H48+H55+H63+H70+H77+H115+H116+H117+H118+H119+H120+H121+H122+H123+H34</f>
        <v>0</v>
      </c>
      <c r="I21" s="752" t="n">
        <f aca="false">+I26+I48+I55+I63+I70+I77+I115+I116+I117+I118+I119+I120+I121+I122+I123+I34</f>
        <v>0</v>
      </c>
      <c r="J21" s="752" t="n">
        <f aca="false">+J26+J48+J55+J63+J70+J77+J115+J116+J117+J118+J119+J120+J121+J122+J123+J34</f>
        <v>0</v>
      </c>
      <c r="K21" s="752" t="n">
        <f aca="false">+K26+K48+K55+K63+K70+K77+K115+K116+K117+K118+K119+K120+K121+K122+K123+K34</f>
        <v>0</v>
      </c>
      <c r="L21" s="752" t="n">
        <f aca="false">+L26+L48+L55+L63+L70+L77+L115+L116+L117+L118+L119+L120+L121+L122+L123+L34</f>
        <v>0</v>
      </c>
      <c r="M21" s="752" t="n">
        <f aca="false">+M26+M48+M55+M63+M70+M77+M115+M116+M117+M118+M119+M120+M121+M122+M123+M34</f>
        <v>0</v>
      </c>
      <c r="N21" s="752" t="n">
        <f aca="false">+N26+N48+N55+N63+N70+N77+N115+N116+N117+N118+N119+N120+N121+N122+N123+N34</f>
        <v>0</v>
      </c>
      <c r="O21" s="752" t="n">
        <f aca="false">+O26+O48+O55+O63+O70+O77+O115+O116+O117+O118+O119+O120+O121+O122+O123+O34</f>
        <v>0</v>
      </c>
      <c r="P21" s="752" t="n">
        <f aca="false">+P26+P48+P55+P63+P70+P77+P115+P116+P117+P118+P119+P120+P121+P122+P123+P34</f>
        <v>0</v>
      </c>
      <c r="Q21" s="752" t="n">
        <f aca="false">+Q26+Q48+Q55+Q63+Q70+Q77+Q115+Q116+Q117+Q118+Q119+Q120+Q121+Q122+Q123+Q34</f>
        <v>0</v>
      </c>
    </row>
    <row r="22" customFormat="false" ht="15.75" hidden="false" customHeight="false" outlineLevel="0" collapsed="false">
      <c r="B22" s="743" t="s">
        <v>993</v>
      </c>
      <c r="C22" s="925" t="n">
        <f aca="false">+C36+C41+C50+C58+C65+C72+C102+C125+C141+C154</f>
        <v>0</v>
      </c>
      <c r="D22" s="926" t="n">
        <f aca="false">+D36+D41+D50+D58+D65+D72+D102+D125+D141+D154</f>
        <v>0</v>
      </c>
      <c r="E22" s="926" t="n">
        <f aca="false">+E36+E41+E50+E58+E65+E72+E102+E125+E141+E154</f>
        <v>0</v>
      </c>
      <c r="F22" s="926" t="n">
        <f aca="false">+F36+F41+F50+F58+F65+F72+F102+F125+F141+F154</f>
        <v>0</v>
      </c>
      <c r="G22" s="926" t="n">
        <f aca="false">+G36+G41+G50+G58+G65+G72+G102+G125+G141+G154</f>
        <v>0</v>
      </c>
      <c r="H22" s="926" t="n">
        <f aca="false">+H36+H41+H50+H58+H65+H72+H102+H125+H141+H154</f>
        <v>0</v>
      </c>
      <c r="I22" s="926" t="n">
        <f aca="false">+I36+I41+I50+I58+I65+I72+I102+I125+I141+I154</f>
        <v>0</v>
      </c>
      <c r="J22" s="926" t="n">
        <f aca="false">+J36+J41+J50+J58+J65+J72+J102+J125+J141+J154</f>
        <v>0</v>
      </c>
      <c r="K22" s="926" t="n">
        <f aca="false">+K36+K41+K50+K58+K65+K72+K102+K125+K141+K154</f>
        <v>0</v>
      </c>
      <c r="L22" s="926" t="n">
        <f aca="false">+L36+L41+L50+L58+L65+L72+L102+L125+L141+L154</f>
        <v>0</v>
      </c>
      <c r="M22" s="926" t="n">
        <f aca="false">+M36+M41+M50+M58+M65+M72+M102+M125+M141+M154</f>
        <v>0</v>
      </c>
      <c r="N22" s="926" t="n">
        <f aca="false">+N36+N41+N50+N58+N65+N72+N102+N125+N141+N154</f>
        <v>0</v>
      </c>
      <c r="O22" s="926" t="n">
        <f aca="false">+O36+O41+O50+O58+O65+O72+O102+O125+O141+O154</f>
        <v>0</v>
      </c>
      <c r="P22" s="926" t="n">
        <f aca="false">+P36+P41+P50+P58+P65+P72+P102+P125+P141+P154</f>
        <v>0</v>
      </c>
      <c r="Q22" s="926" t="n">
        <f aca="false">+Q36+Q41+Q50+Q58+Q65+Q72+Q102+Q125+Q141+Q154</f>
        <v>0</v>
      </c>
    </row>
    <row r="23" customFormat="false" ht="45" hidden="false" customHeight="false" outlineLevel="0" collapsed="false">
      <c r="A23" s="662" t="s">
        <v>994</v>
      </c>
      <c r="B23" s="662" t="s">
        <v>17</v>
      </c>
      <c r="C23" s="662" t="str">
        <f aca="false">+'Ingresos Proyecciones'!C22</f>
        <v>Escenario Financiero Año 1899</v>
      </c>
      <c r="D23" s="662" t="str">
        <f aca="false">+'Ingresos Proyecciones'!D22</f>
        <v>Escenario Financiero Año 1900</v>
      </c>
      <c r="E23" s="662" t="str">
        <f aca="false">+'Ingresos Proyecciones'!E22</f>
        <v>Escenario Financiero Año 1901</v>
      </c>
      <c r="F23" s="662" t="str">
        <f aca="false">+'Ingresos Proyecciones'!F22</f>
        <v>Escenario Financiero Año 1902</v>
      </c>
      <c r="G23" s="662" t="str">
        <f aca="false">+'Ingresos Proyecciones'!G22</f>
        <v>Escenario Financiero Año 1903</v>
      </c>
      <c r="H23" s="662" t="str">
        <f aca="false">+'Ingresos Proyecciones'!H22</f>
        <v>Escenario Financiero Año 1904</v>
      </c>
      <c r="I23" s="662" t="str">
        <f aca="false">+'Ingresos Proyecciones'!I22</f>
        <v>Escenario Financiero Año 1905</v>
      </c>
      <c r="J23" s="662" t="str">
        <f aca="false">+'Ingresos Proyecciones'!J22</f>
        <v>Escenario Financiero Año 1906</v>
      </c>
      <c r="K23" s="662" t="str">
        <f aca="false">+'Ingresos Proyecciones'!K22</f>
        <v>Escenario Financiero Año 1907</v>
      </c>
      <c r="L23" s="662" t="str">
        <f aca="false">+'Ingresos Proyecciones'!L22</f>
        <v>Escenario Financiero Año 1908</v>
      </c>
      <c r="M23" s="662" t="str">
        <f aca="false">+'Ingresos Proyecciones'!M22</f>
        <v>Escenario Financiero Año 1909</v>
      </c>
      <c r="N23" s="662" t="str">
        <f aca="false">+'Ingresos Proyecciones'!N22</f>
        <v>Escenario Financiero Año 1910</v>
      </c>
      <c r="O23" s="662" t="str">
        <f aca="false">+'Ingresos Proyecciones'!O22</f>
        <v>Escenario Financiero Año 1911</v>
      </c>
      <c r="P23" s="662" t="str">
        <f aca="false">+'Ingresos Proyecciones'!P22</f>
        <v>Escenario Financiero Año 1912</v>
      </c>
      <c r="Q23" s="662" t="str">
        <f aca="false">+'Ingresos Proyecciones'!Q22</f>
        <v>Escenario Financiero Año 1913</v>
      </c>
    </row>
    <row r="24" customFormat="false" ht="19.5" hidden="false" customHeight="true" outlineLevel="0" collapsed="false">
      <c r="A24" s="667"/>
      <c r="B24" s="667"/>
      <c r="C24" s="667"/>
      <c r="D24" s="667"/>
      <c r="E24" s="667"/>
      <c r="F24" s="667"/>
      <c r="G24" s="667"/>
      <c r="H24" s="667"/>
      <c r="I24" s="667"/>
      <c r="J24" s="667"/>
      <c r="K24" s="667"/>
      <c r="L24" s="667"/>
      <c r="M24" s="667"/>
      <c r="N24" s="667"/>
      <c r="O24" s="667"/>
      <c r="P24" s="667"/>
      <c r="Q24" s="667"/>
    </row>
    <row r="25" s="532" customFormat="true" ht="18.75" hidden="false" customHeight="true" outlineLevel="0" collapsed="false">
      <c r="A25" s="758" t="s">
        <v>999</v>
      </c>
      <c r="B25" s="526" t="s">
        <v>1000</v>
      </c>
      <c r="C25" s="927"/>
      <c r="D25" s="927"/>
      <c r="E25" s="927"/>
      <c r="F25" s="927"/>
      <c r="G25" s="927"/>
      <c r="H25" s="927"/>
      <c r="I25" s="927"/>
      <c r="J25" s="927"/>
      <c r="K25" s="927"/>
      <c r="L25" s="927"/>
      <c r="M25" s="927"/>
      <c r="N25" s="927"/>
      <c r="O25" s="927"/>
      <c r="P25" s="927"/>
      <c r="Q25" s="927"/>
    </row>
    <row r="26" s="532" customFormat="true" ht="18.75" hidden="false" customHeight="true" outlineLevel="0" collapsed="false">
      <c r="A26" s="758" t="s">
        <v>1001</v>
      </c>
      <c r="B26" s="763" t="s">
        <v>1002</v>
      </c>
      <c r="C26" s="928" t="n">
        <f aca="false">+C27-C34+C35</f>
        <v>0</v>
      </c>
      <c r="D26" s="928" t="n">
        <f aca="false">+D27-D34+D35</f>
        <v>0</v>
      </c>
      <c r="E26" s="928" t="n">
        <f aca="false">+E27-E34+E35</f>
        <v>0</v>
      </c>
      <c r="F26" s="928" t="n">
        <f aca="false">+F27-F34+F35</f>
        <v>0</v>
      </c>
      <c r="G26" s="928" t="n">
        <f aca="false">+G27-G34+G35</f>
        <v>0</v>
      </c>
      <c r="H26" s="928" t="n">
        <f aca="false">+H27-H34+H35</f>
        <v>0</v>
      </c>
      <c r="I26" s="928" t="n">
        <f aca="false">+I27-I34+I35</f>
        <v>0</v>
      </c>
      <c r="J26" s="928" t="n">
        <f aca="false">+J27-J34+J35</f>
        <v>0</v>
      </c>
      <c r="K26" s="928" t="n">
        <f aca="false">+K27-K34+K35</f>
        <v>0</v>
      </c>
      <c r="L26" s="928" t="n">
        <f aca="false">+L27-L34+L35</f>
        <v>0</v>
      </c>
      <c r="M26" s="928" t="n">
        <f aca="false">+M27-M34+M35</f>
        <v>0</v>
      </c>
      <c r="N26" s="928" t="n">
        <f aca="false">+N27-N34+N35</f>
        <v>0</v>
      </c>
      <c r="O26" s="928" t="n">
        <f aca="false">+O27-O34+O35</f>
        <v>0</v>
      </c>
      <c r="P26" s="928" t="n">
        <f aca="false">+P27-P34+P35</f>
        <v>0</v>
      </c>
      <c r="Q26" s="928" t="n">
        <f aca="false">+Q27-Q34+Q35</f>
        <v>0</v>
      </c>
    </row>
    <row r="27" s="532" customFormat="true" ht="18.75" hidden="false" customHeight="true" outlineLevel="0" collapsed="false">
      <c r="A27" s="929" t="str">
        <f aca="false">+Ingresos!A29</f>
        <v>111</v>
      </c>
      <c r="B27" s="763" t="s">
        <v>1003</v>
      </c>
      <c r="C27" s="928" t="n">
        <f aca="false">+C28+C29+C30+C31+C32+C33</f>
        <v>0</v>
      </c>
      <c r="D27" s="928" t="n">
        <f aca="false">+D28+D29+D30+D31+D32+D33</f>
        <v>0</v>
      </c>
      <c r="E27" s="928" t="n">
        <f aca="false">+E28+E29+E30+E31+E32+E33</f>
        <v>0</v>
      </c>
      <c r="F27" s="928" t="n">
        <f aca="false">+F28+F29+F30+F31+F32+F33</f>
        <v>0</v>
      </c>
      <c r="G27" s="928" t="n">
        <f aca="false">+G28+G29+G30+G31+G32+G33</f>
        <v>0</v>
      </c>
      <c r="H27" s="928" t="n">
        <f aca="false">+H28+H29+H30+H31+H32+H33</f>
        <v>0</v>
      </c>
      <c r="I27" s="928" t="n">
        <f aca="false">+I28+I29+I30+I31+I32+I33</f>
        <v>0</v>
      </c>
      <c r="J27" s="928" t="n">
        <f aca="false">+J28+J29+J30+J31+J32+J33</f>
        <v>0</v>
      </c>
      <c r="K27" s="928" t="n">
        <f aca="false">+K28+K29+K30+K31+K32+K33</f>
        <v>0</v>
      </c>
      <c r="L27" s="928" t="n">
        <f aca="false">+L28+L29+L30+L31+L32+L33</f>
        <v>0</v>
      </c>
      <c r="M27" s="928" t="n">
        <f aca="false">+M28+M29+M30+M31+M32+M33</f>
        <v>0</v>
      </c>
      <c r="N27" s="928" t="n">
        <f aca="false">+N28+N29+N30+N31+N32+N33</f>
        <v>0</v>
      </c>
      <c r="O27" s="928" t="n">
        <f aca="false">+O28+O29+O30+O31+O32+O33</f>
        <v>0</v>
      </c>
      <c r="P27" s="928" t="n">
        <f aca="false">+P28+P29+P30+P31+P32+P33</f>
        <v>0</v>
      </c>
      <c r="Q27" s="928" t="n">
        <f aca="false">+Q28+Q29+Q30+Q31+Q32+Q33</f>
        <v>0</v>
      </c>
    </row>
    <row r="28" s="532" customFormat="true" ht="26.25" hidden="false" customHeight="true" outlineLevel="0" collapsed="false">
      <c r="A28" s="930" t="s">
        <v>1004</v>
      </c>
      <c r="B28" s="770" t="s">
        <v>1005</v>
      </c>
      <c r="C28" s="931" t="n">
        <f aca="false">+'Ley 617'!P27</f>
        <v>0</v>
      </c>
      <c r="D28" s="931" t="n">
        <f aca="false">+'Ley 617'!Q27</f>
        <v>0</v>
      </c>
      <c r="E28" s="931" t="n">
        <f aca="false">+'Ley 617'!R27</f>
        <v>0</v>
      </c>
      <c r="F28" s="931" t="n">
        <f aca="false">+'Ley 617'!S27</f>
        <v>0</v>
      </c>
      <c r="G28" s="931" t="n">
        <f aca="false">+'Ley 617'!T27</f>
        <v>0</v>
      </c>
      <c r="H28" s="931" t="n">
        <f aca="false">+'Ley 617'!U27</f>
        <v>0</v>
      </c>
      <c r="I28" s="931" t="n">
        <f aca="false">+'Ley 617'!V27</f>
        <v>0</v>
      </c>
      <c r="J28" s="931" t="n">
        <f aca="false">+'Ley 617'!W27</f>
        <v>0</v>
      </c>
      <c r="K28" s="931" t="n">
        <f aca="false">+'Ley 617'!X27</f>
        <v>0</v>
      </c>
      <c r="L28" s="931" t="n">
        <f aca="false">+'Ley 617'!Y27</f>
        <v>0</v>
      </c>
      <c r="M28" s="931" t="n">
        <f aca="false">+'Ley 617'!Z27</f>
        <v>0</v>
      </c>
      <c r="N28" s="931" t="n">
        <f aca="false">+'Ley 617'!AA27</f>
        <v>0</v>
      </c>
      <c r="O28" s="931" t="n">
        <f aca="false">+'Ley 617'!AB27</f>
        <v>0</v>
      </c>
      <c r="P28" s="931" t="n">
        <f aca="false">+'Ley 617'!AC27</f>
        <v>0</v>
      </c>
      <c r="Q28" s="931" t="n">
        <f aca="false">+'Ley 617'!AD27</f>
        <v>0</v>
      </c>
    </row>
    <row r="29" s="532" customFormat="true" ht="18.75" hidden="false" customHeight="true" outlineLevel="0" collapsed="false">
      <c r="A29" s="930" t="s">
        <v>1006</v>
      </c>
      <c r="B29" s="534" t="s">
        <v>39</v>
      </c>
      <c r="C29" s="931" t="n">
        <f aca="false">+'Ley 617'!P29</f>
        <v>0</v>
      </c>
      <c r="D29" s="931" t="n">
        <f aca="false">+'Ley 617'!Q29</f>
        <v>0</v>
      </c>
      <c r="E29" s="931" t="n">
        <f aca="false">+'Ley 617'!R29</f>
        <v>0</v>
      </c>
      <c r="F29" s="931" t="n">
        <f aca="false">+'Ley 617'!S29</f>
        <v>0</v>
      </c>
      <c r="G29" s="931" t="n">
        <f aca="false">+'Ley 617'!T29</f>
        <v>0</v>
      </c>
      <c r="H29" s="931" t="n">
        <f aca="false">+'Ley 617'!U29</f>
        <v>0</v>
      </c>
      <c r="I29" s="931" t="n">
        <f aca="false">+'Ley 617'!V29</f>
        <v>0</v>
      </c>
      <c r="J29" s="931" t="n">
        <f aca="false">+'Ley 617'!W29</f>
        <v>0</v>
      </c>
      <c r="K29" s="931" t="n">
        <f aca="false">+'Ley 617'!X29</f>
        <v>0</v>
      </c>
      <c r="L29" s="931" t="n">
        <f aca="false">+'Ley 617'!Y29</f>
        <v>0</v>
      </c>
      <c r="M29" s="931" t="n">
        <f aca="false">+'Ley 617'!Z29</f>
        <v>0</v>
      </c>
      <c r="N29" s="931" t="n">
        <f aca="false">+'Ley 617'!AA29</f>
        <v>0</v>
      </c>
      <c r="O29" s="931" t="n">
        <f aca="false">+'Ley 617'!AB29</f>
        <v>0</v>
      </c>
      <c r="P29" s="931" t="n">
        <f aca="false">+'Ley 617'!AC29</f>
        <v>0</v>
      </c>
      <c r="Q29" s="931" t="n">
        <f aca="false">+'Ley 617'!AD29</f>
        <v>0</v>
      </c>
    </row>
    <row r="30" s="532" customFormat="true" ht="18.75" hidden="false" customHeight="true" outlineLevel="0" collapsed="false">
      <c r="A30" s="930" t="s">
        <v>40</v>
      </c>
      <c r="B30" s="534" t="s">
        <v>41</v>
      </c>
      <c r="C30" s="931" t="n">
        <f aca="false">+'Ley 617'!P30</f>
        <v>0</v>
      </c>
      <c r="D30" s="931" t="n">
        <f aca="false">+'Ley 617'!Q30</f>
        <v>0</v>
      </c>
      <c r="E30" s="931" t="n">
        <f aca="false">+'Ley 617'!R30</f>
        <v>0</v>
      </c>
      <c r="F30" s="931" t="n">
        <f aca="false">+'Ley 617'!S30</f>
        <v>0</v>
      </c>
      <c r="G30" s="931" t="n">
        <f aca="false">+'Ley 617'!T30</f>
        <v>0</v>
      </c>
      <c r="H30" s="931" t="n">
        <f aca="false">+'Ley 617'!U30</f>
        <v>0</v>
      </c>
      <c r="I30" s="931" t="n">
        <f aca="false">+'Ley 617'!V30</f>
        <v>0</v>
      </c>
      <c r="J30" s="931" t="n">
        <f aca="false">+'Ley 617'!W30</f>
        <v>0</v>
      </c>
      <c r="K30" s="931" t="n">
        <f aca="false">+'Ley 617'!X30</f>
        <v>0</v>
      </c>
      <c r="L30" s="931" t="n">
        <f aca="false">+'Ley 617'!Y30</f>
        <v>0</v>
      </c>
      <c r="M30" s="931" t="n">
        <f aca="false">+'Ley 617'!Z30</f>
        <v>0</v>
      </c>
      <c r="N30" s="931" t="n">
        <f aca="false">+'Ley 617'!AA30</f>
        <v>0</v>
      </c>
      <c r="O30" s="931" t="n">
        <f aca="false">+'Ley 617'!AB30</f>
        <v>0</v>
      </c>
      <c r="P30" s="931" t="n">
        <f aca="false">+'Ley 617'!AC30</f>
        <v>0</v>
      </c>
      <c r="Q30" s="931" t="n">
        <f aca="false">+'Ley 617'!AD30</f>
        <v>0</v>
      </c>
    </row>
    <row r="31" s="532" customFormat="true" ht="18.75" hidden="false" customHeight="true" outlineLevel="0" collapsed="false">
      <c r="A31" s="930" t="s">
        <v>58</v>
      </c>
      <c r="B31" s="534" t="s">
        <v>43</v>
      </c>
      <c r="C31" s="931" t="n">
        <f aca="false">'Ley 617'!P31</f>
        <v>0</v>
      </c>
      <c r="D31" s="931" t="n">
        <f aca="false">'Ley 617'!Q31</f>
        <v>0</v>
      </c>
      <c r="E31" s="931" t="n">
        <f aca="false">'Ley 617'!R31</f>
        <v>0</v>
      </c>
      <c r="F31" s="931" t="n">
        <f aca="false">'Ley 617'!S31</f>
        <v>0</v>
      </c>
      <c r="G31" s="931" t="n">
        <f aca="false">'Ley 617'!T31</f>
        <v>0</v>
      </c>
      <c r="H31" s="931" t="n">
        <f aca="false">'Ley 617'!U31</f>
        <v>0</v>
      </c>
      <c r="I31" s="931" t="n">
        <f aca="false">'Ley 617'!V31</f>
        <v>0</v>
      </c>
      <c r="J31" s="931" t="n">
        <f aca="false">'Ley 617'!W31</f>
        <v>0</v>
      </c>
      <c r="K31" s="931" t="n">
        <f aca="false">'Ley 617'!X31</f>
        <v>0</v>
      </c>
      <c r="L31" s="931" t="n">
        <f aca="false">'Ley 617'!Y31</f>
        <v>0</v>
      </c>
      <c r="M31" s="931" t="n">
        <f aca="false">'Ley 617'!Z31</f>
        <v>0</v>
      </c>
      <c r="N31" s="931" t="n">
        <f aca="false">'Ley 617'!AA31</f>
        <v>0</v>
      </c>
      <c r="O31" s="931" t="n">
        <f aca="false">'Ley 617'!AB31</f>
        <v>0</v>
      </c>
      <c r="P31" s="931" t="n">
        <f aca="false">'Ley 617'!AC31</f>
        <v>0</v>
      </c>
      <c r="Q31" s="931" t="n">
        <f aca="false">'Ley 617'!AD31</f>
        <v>0</v>
      </c>
    </row>
    <row r="32" s="532" customFormat="true" ht="18.75" hidden="false" customHeight="true" outlineLevel="0" collapsed="false">
      <c r="A32" s="767" t="s">
        <v>1007</v>
      </c>
      <c r="B32" s="534" t="s">
        <v>1159</v>
      </c>
      <c r="C32" s="931" t="n">
        <f aca="false">+'Ley 617'!P38</f>
        <v>0</v>
      </c>
      <c r="D32" s="931" t="n">
        <f aca="false">+'Ley 617'!Q38</f>
        <v>0</v>
      </c>
      <c r="E32" s="931" t="n">
        <f aca="false">+'Ley 617'!R38</f>
        <v>0</v>
      </c>
      <c r="F32" s="931" t="n">
        <f aca="false">+'Ley 617'!S38</f>
        <v>0</v>
      </c>
      <c r="G32" s="931" t="n">
        <f aca="false">+'Ley 617'!T38</f>
        <v>0</v>
      </c>
      <c r="H32" s="931" t="n">
        <f aca="false">+'Ley 617'!U38</f>
        <v>0</v>
      </c>
      <c r="I32" s="931" t="n">
        <f aca="false">+'Ley 617'!V38</f>
        <v>0</v>
      </c>
      <c r="J32" s="931" t="n">
        <f aca="false">+'Ley 617'!W38</f>
        <v>0</v>
      </c>
      <c r="K32" s="931" t="n">
        <f aca="false">+'Ley 617'!X38</f>
        <v>0</v>
      </c>
      <c r="L32" s="931" t="n">
        <f aca="false">+'Ley 617'!Y38</f>
        <v>0</v>
      </c>
      <c r="M32" s="931" t="n">
        <f aca="false">+'Ley 617'!Z38</f>
        <v>0</v>
      </c>
      <c r="N32" s="931" t="n">
        <f aca="false">+'Ley 617'!AA38</f>
        <v>0</v>
      </c>
      <c r="O32" s="931" t="n">
        <f aca="false">+'Ley 617'!AB38</f>
        <v>0</v>
      </c>
      <c r="P32" s="931" t="n">
        <f aca="false">+'Ley 617'!AC38</f>
        <v>0</v>
      </c>
      <c r="Q32" s="931" t="n">
        <f aca="false">+'Ley 617'!AD38</f>
        <v>0</v>
      </c>
    </row>
    <row r="33" s="532" customFormat="true" ht="18.75" hidden="false" customHeight="true" outlineLevel="0" collapsed="false">
      <c r="A33" s="767" t="s">
        <v>1009</v>
      </c>
      <c r="B33" s="534" t="s">
        <v>1160</v>
      </c>
      <c r="C33" s="931" t="n">
        <f aca="false">+'Ley 617'!P26-'Ley 617'!P27-'Ley 617'!P29-'Ley 617'!P30-'Ley 617'!P31-'Ley 617'!P38</f>
        <v>0</v>
      </c>
      <c r="D33" s="931" t="n">
        <f aca="false">+'Ley 617'!Q26-'Ley 617'!Q27-'Ley 617'!Q29-'Ley 617'!Q30-'Ley 617'!Q31-'Ley 617'!Q38</f>
        <v>0</v>
      </c>
      <c r="E33" s="931" t="n">
        <f aca="false">+'Ley 617'!R26-'Ley 617'!R27-'Ley 617'!R29-'Ley 617'!R30-'Ley 617'!R31-'Ley 617'!R38</f>
        <v>0</v>
      </c>
      <c r="F33" s="931" t="n">
        <f aca="false">+'Ley 617'!S26-'Ley 617'!S27-'Ley 617'!S29-'Ley 617'!S30-'Ley 617'!S31-'Ley 617'!S38</f>
        <v>0</v>
      </c>
      <c r="G33" s="931" t="n">
        <f aca="false">+'Ley 617'!T26-'Ley 617'!T27-'Ley 617'!T29-'Ley 617'!T30-'Ley 617'!T31-'Ley 617'!T38</f>
        <v>0</v>
      </c>
      <c r="H33" s="931" t="n">
        <f aca="false">+'Ley 617'!U26-'Ley 617'!U27-'Ley 617'!U29-'Ley 617'!U30-'Ley 617'!U31-'Ley 617'!U38</f>
        <v>0</v>
      </c>
      <c r="I33" s="931" t="n">
        <f aca="false">+'Ley 617'!V26-'Ley 617'!V27-'Ley 617'!V29-'Ley 617'!V30-'Ley 617'!V31-'Ley 617'!V38</f>
        <v>0</v>
      </c>
      <c r="J33" s="931" t="n">
        <f aca="false">+'Ley 617'!W26-'Ley 617'!W27-'Ley 617'!W29-'Ley 617'!W30-'Ley 617'!W31-'Ley 617'!W38</f>
        <v>0</v>
      </c>
      <c r="K33" s="931" t="n">
        <f aca="false">+'Ley 617'!X26-'Ley 617'!X27-'Ley 617'!X29-'Ley 617'!X30-'Ley 617'!X31-'Ley 617'!X38</f>
        <v>0</v>
      </c>
      <c r="L33" s="931" t="n">
        <f aca="false">+'Ley 617'!Y26-'Ley 617'!Y27-'Ley 617'!Y29-'Ley 617'!Y30-'Ley 617'!Y31-'Ley 617'!Y38</f>
        <v>0</v>
      </c>
      <c r="M33" s="931" t="n">
        <f aca="false">+'Ley 617'!Z26-'Ley 617'!Z27-'Ley 617'!Z29-'Ley 617'!Z30-'Ley 617'!Z31-'Ley 617'!Z38</f>
        <v>0</v>
      </c>
      <c r="N33" s="931" t="n">
        <f aca="false">+'Ley 617'!AA26-'Ley 617'!AA27-'Ley 617'!AA29-'Ley 617'!AA30-'Ley 617'!AA31-'Ley 617'!AA38</f>
        <v>0</v>
      </c>
      <c r="O33" s="931" t="n">
        <f aca="false">+'Ley 617'!AB26-'Ley 617'!AB27-'Ley 617'!AB29-'Ley 617'!AB30-'Ley 617'!AB31-'Ley 617'!AB38</f>
        <v>0</v>
      </c>
      <c r="P33" s="931" t="n">
        <f aca="false">+'Ley 617'!AC26-'Ley 617'!AC27-'Ley 617'!AC29-'Ley 617'!AC30-'Ley 617'!AC31-'Ley 617'!AC38</f>
        <v>0</v>
      </c>
      <c r="Q33" s="931" t="n">
        <f aca="false">+'Ley 617'!AD26-'Ley 617'!AD27-'Ley 617'!AD29-'Ley 617'!AD30-'Ley 617'!AD31-'Ley 617'!AD38</f>
        <v>0</v>
      </c>
    </row>
    <row r="34" s="532" customFormat="true" ht="18.75" hidden="false" customHeight="true" outlineLevel="0" collapsed="false">
      <c r="A34" s="758" t="s">
        <v>1011</v>
      </c>
      <c r="B34" s="534" t="s">
        <v>1012</v>
      </c>
      <c r="C34" s="932" t="n">
        <f aca="false">((SUM(C28:C33)+C35)*'Ingresos Proyecciones'!C163)+(SUM(C28:C33)*'Ingresos Proyecciones'!C164)+('Fuentes y Usos Proyecciones'!C28*'Ingresos Proyecciones'!C165)+('Fuentes y Usos Proyecciones'!C29*'Ingresos Proyecciones'!C166)+('Fuentes y Usos Proyecciones'!C30*'Ingresos Proyecciones'!C167)+('Fuentes y Usos Proyecciones'!C31*'Ingresos Proyecciones'!C168)+('Fuentes y Usos Proyecciones'!C32*'Ingresos Proyecciones'!C169)+('Fuentes y Usos Proyecciones'!C33*'Ingresos Proyecciones'!C170)+'Ingresos Proyecciones'!C171+'Ingresos Proyecciones'!C172</f>
        <v>0</v>
      </c>
      <c r="D34" s="932" t="n">
        <f aca="false">((SUM(D28:D33)+D35)*'Ingresos Proyecciones'!D163)+(SUM(D28:D33)*'Ingresos Proyecciones'!D164)+('Fuentes y Usos Proyecciones'!D28*'Ingresos Proyecciones'!D165)+('Fuentes y Usos Proyecciones'!D29*'Ingresos Proyecciones'!D166)+('Fuentes y Usos Proyecciones'!D30*'Ingresos Proyecciones'!D167)+('Fuentes y Usos Proyecciones'!D31*'Ingresos Proyecciones'!D168)+('Fuentes y Usos Proyecciones'!D32*'Ingresos Proyecciones'!D169)+('Fuentes y Usos Proyecciones'!D33*'Ingresos Proyecciones'!D170)+'Ingresos Proyecciones'!D171+'Ingresos Proyecciones'!D172</f>
        <v>0</v>
      </c>
      <c r="E34" s="932" t="n">
        <f aca="false">((SUM(E28:E33)+E35)*'Ingresos Proyecciones'!E163)+(SUM(E28:E33)*'Ingresos Proyecciones'!E164)+('Fuentes y Usos Proyecciones'!E28*'Ingresos Proyecciones'!E165)+('Fuentes y Usos Proyecciones'!E29*'Ingresos Proyecciones'!E166)+('Fuentes y Usos Proyecciones'!E30*'Ingresos Proyecciones'!E167)+('Fuentes y Usos Proyecciones'!E31*'Ingresos Proyecciones'!E168)+('Fuentes y Usos Proyecciones'!E32*'Ingresos Proyecciones'!E169)+('Fuentes y Usos Proyecciones'!E33*'Ingresos Proyecciones'!E170)+'Ingresos Proyecciones'!E171+'Ingresos Proyecciones'!E172</f>
        <v>0</v>
      </c>
      <c r="F34" s="932" t="n">
        <f aca="false">((SUM(F28:F33)+F35)*'Ingresos Proyecciones'!F163)+(SUM(F28:F33)*'Ingresos Proyecciones'!F164)+('Fuentes y Usos Proyecciones'!F28*'Ingresos Proyecciones'!F165)+('Fuentes y Usos Proyecciones'!F29*'Ingresos Proyecciones'!F166)+('Fuentes y Usos Proyecciones'!F30*'Ingresos Proyecciones'!F167)+('Fuentes y Usos Proyecciones'!F31*'Ingresos Proyecciones'!F168)+('Fuentes y Usos Proyecciones'!F32*'Ingresos Proyecciones'!F169)+('Fuentes y Usos Proyecciones'!F33*'Ingresos Proyecciones'!F170)+'Ingresos Proyecciones'!F171+'Ingresos Proyecciones'!F172</f>
        <v>0</v>
      </c>
      <c r="G34" s="932" t="n">
        <f aca="false">((SUM(G28:G33)+G35)*'Ingresos Proyecciones'!G163)+(SUM(G28:G33)*'Ingresos Proyecciones'!G164)+('Fuentes y Usos Proyecciones'!G28*'Ingresos Proyecciones'!G165)+('Fuentes y Usos Proyecciones'!G29*'Ingresos Proyecciones'!G166)+('Fuentes y Usos Proyecciones'!G30*'Ingresos Proyecciones'!G167)+('Fuentes y Usos Proyecciones'!G31*'Ingresos Proyecciones'!G168)+('Fuentes y Usos Proyecciones'!G32*'Ingresos Proyecciones'!G169)+('Fuentes y Usos Proyecciones'!G33*'Ingresos Proyecciones'!G170)+'Ingresos Proyecciones'!G171+'Ingresos Proyecciones'!G172</f>
        <v>0</v>
      </c>
      <c r="H34" s="932" t="n">
        <f aca="false">((SUM(H28:H33)+H35)*'Ingresos Proyecciones'!H163)+(SUM(H28:H33)*'Ingresos Proyecciones'!H164)+('Fuentes y Usos Proyecciones'!H28*'Ingresos Proyecciones'!H165)+('Fuentes y Usos Proyecciones'!H29*'Ingresos Proyecciones'!H166)+('Fuentes y Usos Proyecciones'!H30*'Ingresos Proyecciones'!H167)+('Fuentes y Usos Proyecciones'!H31*'Ingresos Proyecciones'!H168)+('Fuentes y Usos Proyecciones'!H32*'Ingresos Proyecciones'!H169)+('Fuentes y Usos Proyecciones'!H33*'Ingresos Proyecciones'!H170)+'Ingresos Proyecciones'!H171+'Ingresos Proyecciones'!H172</f>
        <v>0</v>
      </c>
      <c r="I34" s="932" t="n">
        <f aca="false">((SUM(I28:I33)+I35)*'Ingresos Proyecciones'!I163)+(SUM(I28:I33)*'Ingresos Proyecciones'!I164)+('Fuentes y Usos Proyecciones'!I28*'Ingresos Proyecciones'!I165)+('Fuentes y Usos Proyecciones'!I29*'Ingresos Proyecciones'!I166)+('Fuentes y Usos Proyecciones'!I30*'Ingresos Proyecciones'!I167)+('Fuentes y Usos Proyecciones'!I31*'Ingresos Proyecciones'!I168)+('Fuentes y Usos Proyecciones'!I32*'Ingresos Proyecciones'!I169)+('Fuentes y Usos Proyecciones'!I33*'Ingresos Proyecciones'!I170)+'Ingresos Proyecciones'!I171+'Ingresos Proyecciones'!I172</f>
        <v>0</v>
      </c>
      <c r="J34" s="932" t="n">
        <f aca="false">((SUM(J28:J33)+J35)*'Ingresos Proyecciones'!J163)+(SUM(J28:J33)*'Ingresos Proyecciones'!J164)+('Fuentes y Usos Proyecciones'!J28*'Ingresos Proyecciones'!J165)+('Fuentes y Usos Proyecciones'!J29*'Ingresos Proyecciones'!J166)+('Fuentes y Usos Proyecciones'!J30*'Ingresos Proyecciones'!J167)+('Fuentes y Usos Proyecciones'!J31*'Ingresos Proyecciones'!J168)+('Fuentes y Usos Proyecciones'!J32*'Ingresos Proyecciones'!J169)+('Fuentes y Usos Proyecciones'!J33*'Ingresos Proyecciones'!J170)+'Ingresos Proyecciones'!J171+'Ingresos Proyecciones'!J172</f>
        <v>0</v>
      </c>
      <c r="K34" s="932" t="n">
        <f aca="false">((SUM(K28:K33)+K35)*'Ingresos Proyecciones'!K163)+(SUM(K28:K33)*'Ingresos Proyecciones'!K164)+('Fuentes y Usos Proyecciones'!K28*'Ingresos Proyecciones'!K165)+('Fuentes y Usos Proyecciones'!K29*'Ingresos Proyecciones'!K166)+('Fuentes y Usos Proyecciones'!K30*'Ingresos Proyecciones'!K167)+('Fuentes y Usos Proyecciones'!K31*'Ingresos Proyecciones'!K168)+('Fuentes y Usos Proyecciones'!K32*'Ingresos Proyecciones'!K169)+('Fuentes y Usos Proyecciones'!K33*'Ingresos Proyecciones'!K170)+'Ingresos Proyecciones'!K171+'Ingresos Proyecciones'!K172</f>
        <v>0</v>
      </c>
      <c r="L34" s="932" t="n">
        <f aca="false">((SUM(L28:L33)+L35)*'Ingresos Proyecciones'!L163)+(SUM(L28:L33)*'Ingresos Proyecciones'!L164)+('Fuentes y Usos Proyecciones'!L28*'Ingresos Proyecciones'!L165)+('Fuentes y Usos Proyecciones'!L29*'Ingresos Proyecciones'!L166)+('Fuentes y Usos Proyecciones'!L30*'Ingresos Proyecciones'!L167)+('Fuentes y Usos Proyecciones'!L31*'Ingresos Proyecciones'!L168)+('Fuentes y Usos Proyecciones'!L32*'Ingresos Proyecciones'!L169)+('Fuentes y Usos Proyecciones'!L33*'Ingresos Proyecciones'!L170)+'Ingresos Proyecciones'!L171+'Ingresos Proyecciones'!L172</f>
        <v>0</v>
      </c>
      <c r="M34" s="932" t="n">
        <f aca="false">((SUM(M28:M33)+M35)*'Ingresos Proyecciones'!M163)+(SUM(M28:M33)*'Ingresos Proyecciones'!M164)+('Fuentes y Usos Proyecciones'!M28*'Ingresos Proyecciones'!M165)+('Fuentes y Usos Proyecciones'!M29*'Ingresos Proyecciones'!M166)+('Fuentes y Usos Proyecciones'!M30*'Ingresos Proyecciones'!M167)+('Fuentes y Usos Proyecciones'!M31*'Ingresos Proyecciones'!M168)+('Fuentes y Usos Proyecciones'!M32*'Ingresos Proyecciones'!M169)+('Fuentes y Usos Proyecciones'!M33*'Ingresos Proyecciones'!M170)+'Ingresos Proyecciones'!M171+'Ingresos Proyecciones'!M172</f>
        <v>0</v>
      </c>
      <c r="N34" s="932" t="n">
        <f aca="false">((SUM(N28:N33)+N35)*'Ingresos Proyecciones'!N163)+(SUM(N28:N33)*'Ingresos Proyecciones'!N164)+('Fuentes y Usos Proyecciones'!N28*'Ingresos Proyecciones'!N165)+('Fuentes y Usos Proyecciones'!N29*'Ingresos Proyecciones'!N166)+('Fuentes y Usos Proyecciones'!N30*'Ingresos Proyecciones'!N167)+('Fuentes y Usos Proyecciones'!N31*'Ingresos Proyecciones'!N168)+('Fuentes y Usos Proyecciones'!N32*'Ingresos Proyecciones'!N169)+('Fuentes y Usos Proyecciones'!N33*'Ingresos Proyecciones'!N170)+'Ingresos Proyecciones'!N171+'Ingresos Proyecciones'!N172</f>
        <v>0</v>
      </c>
      <c r="O34" s="932" t="n">
        <f aca="false">((SUM(O28:O33)+O35)*'Ingresos Proyecciones'!O163)+(SUM(O28:O33)*'Ingresos Proyecciones'!O164)+('Fuentes y Usos Proyecciones'!O28*'Ingresos Proyecciones'!O165)+('Fuentes y Usos Proyecciones'!O29*'Ingresos Proyecciones'!O166)+('Fuentes y Usos Proyecciones'!O30*'Ingresos Proyecciones'!O167)+('Fuentes y Usos Proyecciones'!O31*'Ingresos Proyecciones'!O168)+('Fuentes y Usos Proyecciones'!O32*'Ingresos Proyecciones'!O169)+('Fuentes y Usos Proyecciones'!O33*'Ingresos Proyecciones'!O170)+'Ingresos Proyecciones'!O171+'Ingresos Proyecciones'!O172</f>
        <v>0</v>
      </c>
      <c r="P34" s="932" t="n">
        <f aca="false">((SUM(P28:P33)+P35)*'Ingresos Proyecciones'!P163)+(SUM(P28:P33)*'Ingresos Proyecciones'!P164)+('Fuentes y Usos Proyecciones'!P28*'Ingresos Proyecciones'!P165)+('Fuentes y Usos Proyecciones'!P29*'Ingresos Proyecciones'!P166)+('Fuentes y Usos Proyecciones'!P30*'Ingresos Proyecciones'!P167)+('Fuentes y Usos Proyecciones'!P31*'Ingresos Proyecciones'!P168)+('Fuentes y Usos Proyecciones'!P32*'Ingresos Proyecciones'!P169)+('Fuentes y Usos Proyecciones'!P33*'Ingresos Proyecciones'!P170)+'Ingresos Proyecciones'!P171+'Ingresos Proyecciones'!P172</f>
        <v>0</v>
      </c>
      <c r="Q34" s="932" t="n">
        <f aca="false">((SUM(Q28:Q33)+Q35)*'Ingresos Proyecciones'!Q163)+(SUM(Q28:Q33)*'Ingresos Proyecciones'!Q164)+('Fuentes y Usos Proyecciones'!Q28*'Ingresos Proyecciones'!Q165)+('Fuentes y Usos Proyecciones'!Q29*'Ingresos Proyecciones'!Q166)+('Fuentes y Usos Proyecciones'!Q30*'Ingresos Proyecciones'!Q167)+('Fuentes y Usos Proyecciones'!Q31*'Ingresos Proyecciones'!Q168)+('Fuentes y Usos Proyecciones'!Q32*'Ingresos Proyecciones'!Q169)+('Fuentes y Usos Proyecciones'!Q33*'Ingresos Proyecciones'!Q170)+'Ingresos Proyecciones'!Q171+'Ingresos Proyecciones'!Q172</f>
        <v>0</v>
      </c>
    </row>
    <row r="35" s="933" customFormat="true" ht="18.75" hidden="false" customHeight="true" outlineLevel="0" collapsed="false">
      <c r="A35" s="929" t="str">
        <f aca="false">+Ingresos!A50</f>
        <v>112</v>
      </c>
      <c r="B35" s="763" t="s">
        <v>1013</v>
      </c>
      <c r="C35" s="928" t="n">
        <f aca="false">+'Ley 617'!P47</f>
        <v>0</v>
      </c>
      <c r="D35" s="928" t="n">
        <f aca="false">+'Ley 617'!Q47</f>
        <v>0</v>
      </c>
      <c r="E35" s="928" t="n">
        <f aca="false">+'Ley 617'!R47</f>
        <v>0</v>
      </c>
      <c r="F35" s="928" t="n">
        <f aca="false">+'Ley 617'!S47</f>
        <v>0</v>
      </c>
      <c r="G35" s="928" t="n">
        <f aca="false">+'Ley 617'!T47</f>
        <v>0</v>
      </c>
      <c r="H35" s="928" t="n">
        <f aca="false">+'Ley 617'!U47</f>
        <v>0</v>
      </c>
      <c r="I35" s="928" t="n">
        <f aca="false">+'Ley 617'!V47</f>
        <v>0</v>
      </c>
      <c r="J35" s="928" t="n">
        <f aca="false">+'Ley 617'!W47</f>
        <v>0</v>
      </c>
      <c r="K35" s="928" t="n">
        <f aca="false">+'Ley 617'!X47</f>
        <v>0</v>
      </c>
      <c r="L35" s="928" t="n">
        <f aca="false">+'Ley 617'!Y47</f>
        <v>0</v>
      </c>
      <c r="M35" s="928" t="n">
        <f aca="false">+'Ley 617'!Z47</f>
        <v>0</v>
      </c>
      <c r="N35" s="928" t="n">
        <f aca="false">+'Ley 617'!AA47</f>
        <v>0</v>
      </c>
      <c r="O35" s="928" t="n">
        <f aca="false">+'Ley 617'!AB47</f>
        <v>0</v>
      </c>
      <c r="P35" s="928" t="n">
        <f aca="false">+'Ley 617'!AC47</f>
        <v>0</v>
      </c>
      <c r="Q35" s="928" t="n">
        <f aca="false">+'Ley 617'!AD47</f>
        <v>0</v>
      </c>
    </row>
    <row r="36" s="532" customFormat="true" ht="18.75" hidden="false" customHeight="true" outlineLevel="0" collapsed="false">
      <c r="A36" s="758" t="s">
        <v>1014</v>
      </c>
      <c r="B36" s="934" t="s">
        <v>1015</v>
      </c>
      <c r="C36" s="928" t="n">
        <f aca="false">SUM(C37:C40)</f>
        <v>0</v>
      </c>
      <c r="D36" s="928" t="n">
        <f aca="false">SUM(D37:D40)</f>
        <v>0</v>
      </c>
      <c r="E36" s="928" t="n">
        <f aca="false">SUM(E37:E40)</f>
        <v>0</v>
      </c>
      <c r="F36" s="928" t="n">
        <f aca="false">SUM(F37:F40)</f>
        <v>0</v>
      </c>
      <c r="G36" s="928" t="n">
        <f aca="false">SUM(G37:G40)</f>
        <v>0</v>
      </c>
      <c r="H36" s="928" t="n">
        <f aca="false">SUM(H37:H40)</f>
        <v>0</v>
      </c>
      <c r="I36" s="928" t="n">
        <f aca="false">SUM(I37:I40)</f>
        <v>0</v>
      </c>
      <c r="J36" s="928" t="n">
        <f aca="false">SUM(J37:J40)</f>
        <v>0</v>
      </c>
      <c r="K36" s="928" t="n">
        <f aca="false">SUM(K37:K40)</f>
        <v>0</v>
      </c>
      <c r="L36" s="928" t="n">
        <f aca="false">SUM(L37:L40)</f>
        <v>0</v>
      </c>
      <c r="M36" s="928" t="n">
        <f aca="false">SUM(M37:M40)</f>
        <v>0</v>
      </c>
      <c r="N36" s="928" t="n">
        <f aca="false">SUM(N37:N40)</f>
        <v>0</v>
      </c>
      <c r="O36" s="928" t="n">
        <f aca="false">SUM(O37:O40)</f>
        <v>0</v>
      </c>
      <c r="P36" s="928" t="n">
        <f aca="false">SUM(P37:P40)</f>
        <v>0</v>
      </c>
      <c r="Q36" s="928" t="n">
        <f aca="false">SUM(Q37:Q40)</f>
        <v>0</v>
      </c>
    </row>
    <row r="37" s="532" customFormat="true" ht="18.75" hidden="false" customHeight="true" outlineLevel="0" collapsed="false">
      <c r="A37" s="929" t="str">
        <f aca="false">+Gastos!A27</f>
        <v>211</v>
      </c>
      <c r="B37" s="534" t="s">
        <v>1016</v>
      </c>
      <c r="C37" s="931" t="n">
        <f aca="false">+'Ley 617'!P93</f>
        <v>0</v>
      </c>
      <c r="D37" s="931" t="n">
        <f aca="false">+'Ley 617'!Q93</f>
        <v>0</v>
      </c>
      <c r="E37" s="931" t="n">
        <f aca="false">+'Ley 617'!R93</f>
        <v>0</v>
      </c>
      <c r="F37" s="931" t="n">
        <f aca="false">+'Ley 617'!S93</f>
        <v>0</v>
      </c>
      <c r="G37" s="931" t="n">
        <f aca="false">+'Ley 617'!T93</f>
        <v>0</v>
      </c>
      <c r="H37" s="931" t="n">
        <f aca="false">+'Ley 617'!U93</f>
        <v>0</v>
      </c>
      <c r="I37" s="931" t="n">
        <f aca="false">+'Ley 617'!V93</f>
        <v>0</v>
      </c>
      <c r="J37" s="931" t="n">
        <f aca="false">+'Ley 617'!W93</f>
        <v>0</v>
      </c>
      <c r="K37" s="931" t="n">
        <f aca="false">+'Ley 617'!X93</f>
        <v>0</v>
      </c>
      <c r="L37" s="931" t="n">
        <f aca="false">+'Ley 617'!Y93</f>
        <v>0</v>
      </c>
      <c r="M37" s="931" t="n">
        <f aca="false">+'Ley 617'!Z93</f>
        <v>0</v>
      </c>
      <c r="N37" s="931" t="n">
        <f aca="false">+'Ley 617'!AA93</f>
        <v>0</v>
      </c>
      <c r="O37" s="931" t="n">
        <f aca="false">+'Ley 617'!AB93</f>
        <v>0</v>
      </c>
      <c r="P37" s="931" t="n">
        <f aca="false">+'Ley 617'!AC93</f>
        <v>0</v>
      </c>
      <c r="Q37" s="931" t="n">
        <f aca="false">+'Ley 617'!AD93</f>
        <v>0</v>
      </c>
    </row>
    <row r="38" s="532" customFormat="true" ht="18.75" hidden="false" customHeight="true" outlineLevel="0" collapsed="false">
      <c r="A38" s="929" t="str">
        <f aca="false">+Gastos!A42</f>
        <v>212</v>
      </c>
      <c r="B38" s="534" t="s">
        <v>1017</v>
      </c>
      <c r="C38" s="931" t="n">
        <f aca="false">+'Ley 617'!P94</f>
        <v>0</v>
      </c>
      <c r="D38" s="931" t="n">
        <f aca="false">+'Ley 617'!Q94</f>
        <v>0</v>
      </c>
      <c r="E38" s="931" t="n">
        <f aca="false">+'Ley 617'!R94</f>
        <v>0</v>
      </c>
      <c r="F38" s="931" t="n">
        <f aca="false">+'Ley 617'!S94</f>
        <v>0</v>
      </c>
      <c r="G38" s="931" t="n">
        <f aca="false">+'Ley 617'!T94</f>
        <v>0</v>
      </c>
      <c r="H38" s="931" t="n">
        <f aca="false">+'Ley 617'!U94</f>
        <v>0</v>
      </c>
      <c r="I38" s="931" t="n">
        <f aca="false">+'Ley 617'!V94</f>
        <v>0</v>
      </c>
      <c r="J38" s="931" t="n">
        <f aca="false">+'Ley 617'!W94</f>
        <v>0</v>
      </c>
      <c r="K38" s="931" t="n">
        <f aca="false">+'Ley 617'!X94</f>
        <v>0</v>
      </c>
      <c r="L38" s="931" t="n">
        <f aca="false">+'Ley 617'!Y94</f>
        <v>0</v>
      </c>
      <c r="M38" s="931" t="n">
        <f aca="false">+'Ley 617'!Z94</f>
        <v>0</v>
      </c>
      <c r="N38" s="931" t="n">
        <f aca="false">+'Ley 617'!AA94</f>
        <v>0</v>
      </c>
      <c r="O38" s="931" t="n">
        <f aca="false">+'Ley 617'!AB94</f>
        <v>0</v>
      </c>
      <c r="P38" s="931" t="n">
        <f aca="false">+'Ley 617'!AC94</f>
        <v>0</v>
      </c>
      <c r="Q38" s="931" t="n">
        <f aca="false">+'Ley 617'!AD94</f>
        <v>0</v>
      </c>
    </row>
    <row r="39" s="532" customFormat="true" ht="18.75" hidden="false" customHeight="true" outlineLevel="0" collapsed="false">
      <c r="A39" s="929" t="str">
        <f aca="false">+Gastos!A47</f>
        <v>21301</v>
      </c>
      <c r="B39" s="534" t="s">
        <v>1018</v>
      </c>
      <c r="C39" s="931" t="n">
        <f aca="false">+'Ley 617'!P95</f>
        <v>0</v>
      </c>
      <c r="D39" s="931" t="n">
        <f aca="false">+'Ley 617'!Q95</f>
        <v>0</v>
      </c>
      <c r="E39" s="931" t="n">
        <f aca="false">+'Ley 617'!R95</f>
        <v>0</v>
      </c>
      <c r="F39" s="931" t="n">
        <f aca="false">+'Ley 617'!S95</f>
        <v>0</v>
      </c>
      <c r="G39" s="931" t="n">
        <f aca="false">+'Ley 617'!T95</f>
        <v>0</v>
      </c>
      <c r="H39" s="931" t="n">
        <f aca="false">+'Ley 617'!U95</f>
        <v>0</v>
      </c>
      <c r="I39" s="931" t="n">
        <f aca="false">+'Ley 617'!V95</f>
        <v>0</v>
      </c>
      <c r="J39" s="931" t="n">
        <f aca="false">+'Ley 617'!W95</f>
        <v>0</v>
      </c>
      <c r="K39" s="931" t="n">
        <f aca="false">+'Ley 617'!X95</f>
        <v>0</v>
      </c>
      <c r="L39" s="931" t="n">
        <f aca="false">+'Ley 617'!Y95</f>
        <v>0</v>
      </c>
      <c r="M39" s="931" t="n">
        <f aca="false">+'Ley 617'!Z95</f>
        <v>0</v>
      </c>
      <c r="N39" s="931" t="n">
        <f aca="false">+'Ley 617'!AA95</f>
        <v>0</v>
      </c>
      <c r="O39" s="931" t="n">
        <f aca="false">+'Ley 617'!AB95</f>
        <v>0</v>
      </c>
      <c r="P39" s="931" t="n">
        <f aca="false">+'Ley 617'!AC95</f>
        <v>0</v>
      </c>
      <c r="Q39" s="931" t="n">
        <f aca="false">+'Ley 617'!AD95</f>
        <v>0</v>
      </c>
    </row>
    <row r="40" s="532" customFormat="true" ht="18.75" hidden="false" customHeight="true" outlineLevel="0" collapsed="false">
      <c r="A40" s="929" t="str">
        <f aca="false">+Gastos!A69</f>
        <v>217</v>
      </c>
      <c r="B40" s="534" t="s">
        <v>1019</v>
      </c>
      <c r="C40" s="931" t="n">
        <f aca="false">+'Ley 617'!P98</f>
        <v>0</v>
      </c>
      <c r="D40" s="931" t="n">
        <f aca="false">+'Ley 617'!Q98</f>
        <v>0</v>
      </c>
      <c r="E40" s="931" t="n">
        <f aca="false">+'Ley 617'!R98</f>
        <v>0</v>
      </c>
      <c r="F40" s="931" t="n">
        <f aca="false">+'Ley 617'!S98</f>
        <v>0</v>
      </c>
      <c r="G40" s="931" t="n">
        <f aca="false">+'Ley 617'!T98</f>
        <v>0</v>
      </c>
      <c r="H40" s="931" t="n">
        <f aca="false">+'Ley 617'!U98</f>
        <v>0</v>
      </c>
      <c r="I40" s="931" t="n">
        <f aca="false">+'Ley 617'!V98</f>
        <v>0</v>
      </c>
      <c r="J40" s="931" t="n">
        <f aca="false">+'Ley 617'!W98</f>
        <v>0</v>
      </c>
      <c r="K40" s="931" t="n">
        <f aca="false">+'Ley 617'!X98</f>
        <v>0</v>
      </c>
      <c r="L40" s="931" t="n">
        <f aca="false">+'Ley 617'!Y98</f>
        <v>0</v>
      </c>
      <c r="M40" s="931" t="n">
        <f aca="false">+'Ley 617'!Z98</f>
        <v>0</v>
      </c>
      <c r="N40" s="931" t="n">
        <f aca="false">+'Ley 617'!AA98</f>
        <v>0</v>
      </c>
      <c r="O40" s="931" t="n">
        <f aca="false">+'Ley 617'!AB98</f>
        <v>0</v>
      </c>
      <c r="P40" s="931" t="n">
        <f aca="false">+'Ley 617'!AC98</f>
        <v>0</v>
      </c>
      <c r="Q40" s="931" t="n">
        <f aca="false">+'Ley 617'!AD98</f>
        <v>0</v>
      </c>
    </row>
    <row r="41" s="532" customFormat="true" ht="18.75" hidden="false" customHeight="true" outlineLevel="0" collapsed="false">
      <c r="A41" s="758" t="s">
        <v>1020</v>
      </c>
      <c r="B41" s="763" t="s">
        <v>1021</v>
      </c>
      <c r="C41" s="928" t="n">
        <f aca="false">SUM(C42:C44)</f>
        <v>0</v>
      </c>
      <c r="D41" s="928" t="n">
        <f aca="false">SUM(D42:D44)</f>
        <v>0</v>
      </c>
      <c r="E41" s="928" t="n">
        <f aca="false">SUM(E42:E44)</f>
        <v>0</v>
      </c>
      <c r="F41" s="928" t="n">
        <f aca="false">SUM(F42:F44)</f>
        <v>0</v>
      </c>
      <c r="G41" s="928" t="n">
        <f aca="false">SUM(G42:G44)</f>
        <v>0</v>
      </c>
      <c r="H41" s="928" t="n">
        <f aca="false">SUM(H42:H44)</f>
        <v>0</v>
      </c>
      <c r="I41" s="928" t="n">
        <f aca="false">SUM(I42:I44)</f>
        <v>0</v>
      </c>
      <c r="J41" s="928" t="n">
        <f aca="false">SUM(J42:J44)</f>
        <v>0</v>
      </c>
      <c r="K41" s="928" t="n">
        <f aca="false">SUM(K42:K44)</f>
        <v>0</v>
      </c>
      <c r="L41" s="928" t="n">
        <f aca="false">SUM(L42:L44)</f>
        <v>0</v>
      </c>
      <c r="M41" s="928" t="n">
        <f aca="false">SUM(M42:M44)</f>
        <v>0</v>
      </c>
      <c r="N41" s="928" t="n">
        <f aca="false">SUM(N42:N44)</f>
        <v>0</v>
      </c>
      <c r="O41" s="928" t="n">
        <f aca="false">SUM(O42:O44)</f>
        <v>0</v>
      </c>
      <c r="P41" s="928" t="n">
        <f aca="false">SUM(P42:P44)</f>
        <v>0</v>
      </c>
      <c r="Q41" s="928" t="n">
        <f aca="false">SUM(Q42:Q44)</f>
        <v>0</v>
      </c>
    </row>
    <row r="42" s="532" customFormat="true" ht="18.75" hidden="false" customHeight="true" outlineLevel="0" collapsed="false">
      <c r="A42" s="929" t="str">
        <f aca="false">+Gastos!A223</f>
        <v>242</v>
      </c>
      <c r="B42" s="534" t="s">
        <v>1022</v>
      </c>
      <c r="C42" s="931" t="n">
        <f aca="false">+'Gastos Proyecciones'!D223</f>
        <v>0</v>
      </c>
      <c r="D42" s="931" t="n">
        <f aca="false">+'Gastos Proyecciones'!E223</f>
        <v>0</v>
      </c>
      <c r="E42" s="931" t="n">
        <f aca="false">+'Gastos Proyecciones'!F223</f>
        <v>0</v>
      </c>
      <c r="F42" s="931" t="n">
        <f aca="false">+'Gastos Proyecciones'!G223</f>
        <v>0</v>
      </c>
      <c r="G42" s="931" t="n">
        <f aca="false">+'Gastos Proyecciones'!H223</f>
        <v>0</v>
      </c>
      <c r="H42" s="931" t="n">
        <f aca="false">+'Gastos Proyecciones'!I223</f>
        <v>0</v>
      </c>
      <c r="I42" s="931" t="n">
        <f aca="false">+'Gastos Proyecciones'!J223</f>
        <v>0</v>
      </c>
      <c r="J42" s="931" t="n">
        <f aca="false">+'Gastos Proyecciones'!K223</f>
        <v>0</v>
      </c>
      <c r="K42" s="931" t="n">
        <f aca="false">+'Gastos Proyecciones'!L223</f>
        <v>0</v>
      </c>
      <c r="L42" s="931" t="n">
        <f aca="false">+'Gastos Proyecciones'!M223</f>
        <v>0</v>
      </c>
      <c r="M42" s="931" t="n">
        <f aca="false">+'Gastos Proyecciones'!N223</f>
        <v>0</v>
      </c>
      <c r="N42" s="931" t="n">
        <f aca="false">+'Gastos Proyecciones'!O223</f>
        <v>0</v>
      </c>
      <c r="O42" s="931" t="n">
        <f aca="false">+'Gastos Proyecciones'!P223</f>
        <v>0</v>
      </c>
      <c r="P42" s="931" t="n">
        <f aca="false">+'Gastos Proyecciones'!Q223</f>
        <v>0</v>
      </c>
      <c r="Q42" s="931" t="n">
        <f aca="false">+'Gastos Proyecciones'!R223</f>
        <v>0</v>
      </c>
    </row>
    <row r="43" s="532" customFormat="true" ht="18.75" hidden="false" customHeight="true" outlineLevel="0" collapsed="false">
      <c r="A43" s="929" t="str">
        <f aca="false">+Gastos!A224</f>
        <v>243</v>
      </c>
      <c r="B43" s="534" t="s">
        <v>1023</v>
      </c>
      <c r="C43" s="931" t="n">
        <f aca="false">+'Gastos Proyecciones'!D224</f>
        <v>0</v>
      </c>
      <c r="D43" s="931" t="n">
        <f aca="false">+'Gastos Proyecciones'!E224</f>
        <v>0</v>
      </c>
      <c r="E43" s="931" t="n">
        <f aca="false">+'Gastos Proyecciones'!F224</f>
        <v>0</v>
      </c>
      <c r="F43" s="931" t="n">
        <f aca="false">+'Gastos Proyecciones'!G224</f>
        <v>0</v>
      </c>
      <c r="G43" s="931" t="n">
        <f aca="false">+'Gastos Proyecciones'!H224</f>
        <v>0</v>
      </c>
      <c r="H43" s="931" t="n">
        <f aca="false">+'Gastos Proyecciones'!I224</f>
        <v>0</v>
      </c>
      <c r="I43" s="931" t="n">
        <f aca="false">+'Gastos Proyecciones'!J224</f>
        <v>0</v>
      </c>
      <c r="J43" s="931" t="n">
        <f aca="false">+'Gastos Proyecciones'!K224</f>
        <v>0</v>
      </c>
      <c r="K43" s="931" t="n">
        <f aca="false">+'Gastos Proyecciones'!L224</f>
        <v>0</v>
      </c>
      <c r="L43" s="931" t="n">
        <f aca="false">+'Gastos Proyecciones'!M224</f>
        <v>0</v>
      </c>
      <c r="M43" s="931" t="n">
        <f aca="false">+'Gastos Proyecciones'!N224</f>
        <v>0</v>
      </c>
      <c r="N43" s="931" t="n">
        <f aca="false">+'Gastos Proyecciones'!O224</f>
        <v>0</v>
      </c>
      <c r="O43" s="931" t="n">
        <f aca="false">+'Gastos Proyecciones'!P224</f>
        <v>0</v>
      </c>
      <c r="P43" s="931" t="n">
        <f aca="false">+'Gastos Proyecciones'!Q224</f>
        <v>0</v>
      </c>
      <c r="Q43" s="931" t="n">
        <f aca="false">+'Gastos Proyecciones'!R224</f>
        <v>0</v>
      </c>
    </row>
    <row r="44" s="532" customFormat="true" ht="18.75" hidden="false" customHeight="true" outlineLevel="0" collapsed="false">
      <c r="A44" s="929" t="str">
        <f aca="false">+Gastos!A225</f>
        <v>244</v>
      </c>
      <c r="B44" s="534" t="s">
        <v>1024</v>
      </c>
      <c r="C44" s="931" t="n">
        <f aca="false">+'Gastos Proyecciones'!D225</f>
        <v>0</v>
      </c>
      <c r="D44" s="931" t="n">
        <f aca="false">+'Gastos Proyecciones'!E225</f>
        <v>0</v>
      </c>
      <c r="E44" s="931" t="n">
        <f aca="false">+'Gastos Proyecciones'!F225</f>
        <v>0</v>
      </c>
      <c r="F44" s="931" t="n">
        <f aca="false">+'Gastos Proyecciones'!G225</f>
        <v>0</v>
      </c>
      <c r="G44" s="931" t="n">
        <f aca="false">+'Gastos Proyecciones'!H225</f>
        <v>0</v>
      </c>
      <c r="H44" s="931" t="n">
        <f aca="false">+'Gastos Proyecciones'!I225</f>
        <v>0</v>
      </c>
      <c r="I44" s="931" t="n">
        <f aca="false">+'Gastos Proyecciones'!J225</f>
        <v>0</v>
      </c>
      <c r="J44" s="931" t="n">
        <f aca="false">+'Gastos Proyecciones'!K225</f>
        <v>0</v>
      </c>
      <c r="K44" s="931" t="n">
        <f aca="false">+'Gastos Proyecciones'!L225</f>
        <v>0</v>
      </c>
      <c r="L44" s="931" t="n">
        <f aca="false">+'Gastos Proyecciones'!M225</f>
        <v>0</v>
      </c>
      <c r="M44" s="931" t="n">
        <f aca="false">+'Gastos Proyecciones'!N225</f>
        <v>0</v>
      </c>
      <c r="N44" s="931" t="n">
        <f aca="false">+'Gastos Proyecciones'!O225</f>
        <v>0</v>
      </c>
      <c r="O44" s="931" t="n">
        <f aca="false">+'Gastos Proyecciones'!P225</f>
        <v>0</v>
      </c>
      <c r="P44" s="931" t="n">
        <f aca="false">+'Gastos Proyecciones'!Q225</f>
        <v>0</v>
      </c>
      <c r="Q44" s="931" t="n">
        <f aca="false">+'Gastos Proyecciones'!R225</f>
        <v>0</v>
      </c>
    </row>
    <row r="45" s="532" customFormat="true" ht="18.75" hidden="false" customHeight="true" outlineLevel="0" collapsed="false">
      <c r="A45" s="776" t="s">
        <v>1025</v>
      </c>
      <c r="B45" s="777" t="s">
        <v>1026</v>
      </c>
      <c r="C45" s="935" t="n">
        <f aca="false">+C26-C36-C41</f>
        <v>0</v>
      </c>
      <c r="D45" s="935" t="n">
        <f aca="false">+D26-D36-D41</f>
        <v>0</v>
      </c>
      <c r="E45" s="935" t="n">
        <f aca="false">+E26-E36-E41</f>
        <v>0</v>
      </c>
      <c r="F45" s="935" t="n">
        <f aca="false">+F26-F36-F41</f>
        <v>0</v>
      </c>
      <c r="G45" s="935" t="n">
        <f aca="false">+G26-G36-G41</f>
        <v>0</v>
      </c>
      <c r="H45" s="935" t="n">
        <f aca="false">+H26-H36-H41</f>
        <v>0</v>
      </c>
      <c r="I45" s="935" t="n">
        <f aca="false">+I26-I36-I41</f>
        <v>0</v>
      </c>
      <c r="J45" s="935" t="n">
        <f aca="false">+J26-J36-J41</f>
        <v>0</v>
      </c>
      <c r="K45" s="935" t="n">
        <f aca="false">+K26-K36-K41</f>
        <v>0</v>
      </c>
      <c r="L45" s="935" t="n">
        <f aca="false">+L26-L36-L41</f>
        <v>0</v>
      </c>
      <c r="M45" s="935" t="n">
        <f aca="false">+M26-M36-M41</f>
        <v>0</v>
      </c>
      <c r="N45" s="935" t="n">
        <f aca="false">+N26-N36-N41</f>
        <v>0</v>
      </c>
      <c r="O45" s="935" t="n">
        <f aca="false">+O26-O36-O41</f>
        <v>0</v>
      </c>
      <c r="P45" s="935" t="n">
        <f aca="false">+P26-P36-P41</f>
        <v>0</v>
      </c>
      <c r="Q45" s="935" t="n">
        <f aca="false">+Q26-Q36-Q41</f>
        <v>0</v>
      </c>
    </row>
    <row r="46" s="532" customFormat="true" ht="18.75" hidden="false" customHeight="true" outlineLevel="0" collapsed="false">
      <c r="A46" s="783" t="s">
        <v>1027</v>
      </c>
      <c r="B46" s="784" t="s">
        <v>1028</v>
      </c>
      <c r="C46" s="936"/>
      <c r="D46" s="936"/>
      <c r="E46" s="936"/>
      <c r="F46" s="936"/>
      <c r="G46" s="936"/>
      <c r="H46" s="936"/>
      <c r="I46" s="936"/>
      <c r="J46" s="936"/>
      <c r="K46" s="936"/>
      <c r="L46" s="936"/>
      <c r="M46" s="936"/>
      <c r="N46" s="936"/>
      <c r="O46" s="936"/>
      <c r="P46" s="936"/>
      <c r="Q46" s="936"/>
    </row>
    <row r="47" s="532" customFormat="true" ht="18.75" hidden="false" customHeight="true" outlineLevel="0" collapsed="false">
      <c r="A47" s="789" t="s">
        <v>1029</v>
      </c>
      <c r="B47" s="790" t="s">
        <v>1030</v>
      </c>
      <c r="C47" s="937"/>
      <c r="D47" s="937"/>
      <c r="E47" s="937"/>
      <c r="F47" s="937"/>
      <c r="G47" s="937"/>
      <c r="H47" s="937"/>
      <c r="I47" s="937"/>
      <c r="J47" s="937"/>
      <c r="K47" s="937"/>
      <c r="L47" s="937"/>
      <c r="M47" s="937"/>
      <c r="N47" s="937"/>
      <c r="O47" s="937"/>
      <c r="P47" s="937"/>
      <c r="Q47" s="937"/>
    </row>
    <row r="48" s="532" customFormat="true" ht="18.75" hidden="false" customHeight="true" outlineLevel="0" collapsed="false">
      <c r="A48" s="795" t="s">
        <v>1031</v>
      </c>
      <c r="B48" s="790" t="s">
        <v>1032</v>
      </c>
      <c r="C48" s="938" t="n">
        <f aca="false">+C49</f>
        <v>0</v>
      </c>
      <c r="D48" s="938" t="n">
        <f aca="false">+D49</f>
        <v>0</v>
      </c>
      <c r="E48" s="938" t="n">
        <f aca="false">+E49</f>
        <v>0</v>
      </c>
      <c r="F48" s="938" t="n">
        <f aca="false">+F49</f>
        <v>0</v>
      </c>
      <c r="G48" s="938" t="n">
        <f aca="false">+G49</f>
        <v>0</v>
      </c>
      <c r="H48" s="938" t="n">
        <f aca="false">+H49</f>
        <v>0</v>
      </c>
      <c r="I48" s="938" t="n">
        <f aca="false">+I49</f>
        <v>0</v>
      </c>
      <c r="J48" s="938" t="n">
        <f aca="false">+J49</f>
        <v>0</v>
      </c>
      <c r="K48" s="938" t="n">
        <f aca="false">+K49</f>
        <v>0</v>
      </c>
      <c r="L48" s="938" t="n">
        <f aca="false">+L49</f>
        <v>0</v>
      </c>
      <c r="M48" s="938" t="n">
        <f aca="false">+M49</f>
        <v>0</v>
      </c>
      <c r="N48" s="938" t="n">
        <f aca="false">+N49</f>
        <v>0</v>
      </c>
      <c r="O48" s="938" t="n">
        <f aca="false">+O49</f>
        <v>0</v>
      </c>
      <c r="P48" s="938" t="n">
        <f aca="false">+P49</f>
        <v>0</v>
      </c>
      <c r="Q48" s="938" t="n">
        <f aca="false">+Q49</f>
        <v>0</v>
      </c>
    </row>
    <row r="49" s="532" customFormat="true" ht="18.75" hidden="false" customHeight="true" outlineLevel="0" collapsed="false">
      <c r="A49" s="799" t="s">
        <v>98</v>
      </c>
      <c r="B49" s="800" t="s">
        <v>1033</v>
      </c>
      <c r="C49" s="932" t="n">
        <f aca="false">+'Ingresos Proyecciones'!C59</f>
        <v>0</v>
      </c>
      <c r="D49" s="932" t="n">
        <f aca="false">+'Ingresos Proyecciones'!D59</f>
        <v>0</v>
      </c>
      <c r="E49" s="932" t="n">
        <f aca="false">+'Ingresos Proyecciones'!E59</f>
        <v>0</v>
      </c>
      <c r="F49" s="932" t="n">
        <f aca="false">+'Ingresos Proyecciones'!F59</f>
        <v>0</v>
      </c>
      <c r="G49" s="932" t="n">
        <f aca="false">+'Ingresos Proyecciones'!G59</f>
        <v>0</v>
      </c>
      <c r="H49" s="932" t="n">
        <f aca="false">+'Ingresos Proyecciones'!H59</f>
        <v>0</v>
      </c>
      <c r="I49" s="932" t="n">
        <f aca="false">+'Ingresos Proyecciones'!I59</f>
        <v>0</v>
      </c>
      <c r="J49" s="932" t="n">
        <f aca="false">+'Ingresos Proyecciones'!J59</f>
        <v>0</v>
      </c>
      <c r="K49" s="932" t="n">
        <f aca="false">+'Ingresos Proyecciones'!K59</f>
        <v>0</v>
      </c>
      <c r="L49" s="932" t="n">
        <f aca="false">+'Ingresos Proyecciones'!L59</f>
        <v>0</v>
      </c>
      <c r="M49" s="932" t="n">
        <f aca="false">+'Ingresos Proyecciones'!M59</f>
        <v>0</v>
      </c>
      <c r="N49" s="932" t="n">
        <f aca="false">+'Ingresos Proyecciones'!N59</f>
        <v>0</v>
      </c>
      <c r="O49" s="932" t="n">
        <f aca="false">+'Ingresos Proyecciones'!O59</f>
        <v>0</v>
      </c>
      <c r="P49" s="932" t="n">
        <f aca="false">+'Ingresos Proyecciones'!P59</f>
        <v>0</v>
      </c>
      <c r="Q49" s="932" t="n">
        <f aca="false">+'Ingresos Proyecciones'!Q59</f>
        <v>0</v>
      </c>
    </row>
    <row r="50" s="532" customFormat="true" ht="18.75" hidden="false" customHeight="true" outlineLevel="0" collapsed="false">
      <c r="A50" s="789" t="s">
        <v>1034</v>
      </c>
      <c r="B50" s="790" t="s">
        <v>1035</v>
      </c>
      <c r="C50" s="938" t="n">
        <f aca="false">SUM(C51:C52)</f>
        <v>0</v>
      </c>
      <c r="D50" s="938" t="n">
        <f aca="false">SUM(D51:D52)</f>
        <v>0</v>
      </c>
      <c r="E50" s="938" t="n">
        <f aca="false">SUM(E51:E52)</f>
        <v>0</v>
      </c>
      <c r="F50" s="938" t="n">
        <f aca="false">SUM(F51:F52)</f>
        <v>0</v>
      </c>
      <c r="G50" s="938" t="n">
        <f aca="false">SUM(G51:G52)</f>
        <v>0</v>
      </c>
      <c r="H50" s="938" t="n">
        <f aca="false">SUM(H51:H52)</f>
        <v>0</v>
      </c>
      <c r="I50" s="938" t="n">
        <f aca="false">SUM(I51:I52)</f>
        <v>0</v>
      </c>
      <c r="J50" s="938" t="n">
        <f aca="false">SUM(J51:J52)</f>
        <v>0</v>
      </c>
      <c r="K50" s="938" t="n">
        <f aca="false">SUM(K51:K52)</f>
        <v>0</v>
      </c>
      <c r="L50" s="938" t="n">
        <f aca="false">SUM(L51:L52)</f>
        <v>0</v>
      </c>
      <c r="M50" s="938" t="n">
        <f aca="false">SUM(M51:M52)</f>
        <v>0</v>
      </c>
      <c r="N50" s="938" t="n">
        <f aca="false">SUM(N51:N52)</f>
        <v>0</v>
      </c>
      <c r="O50" s="938" t="n">
        <f aca="false">SUM(O51:O52)</f>
        <v>0</v>
      </c>
      <c r="P50" s="938" t="n">
        <f aca="false">SUM(P51:P52)</f>
        <v>0</v>
      </c>
      <c r="Q50" s="938" t="n">
        <f aca="false">SUM(Q51:Q52)</f>
        <v>0</v>
      </c>
    </row>
    <row r="51" s="532" customFormat="true" ht="18.75" hidden="false" customHeight="true" outlineLevel="0" collapsed="false">
      <c r="A51" s="789" t="s">
        <v>1036</v>
      </c>
      <c r="B51" s="800" t="s">
        <v>1037</v>
      </c>
      <c r="C51" s="932" t="n">
        <f aca="false">+'Gastos Proyecciones'!D77+'Gastos Proyecciones'!D78+'Gastos Proyecciones'!D79+'Gastos Proyecciones'!D93+'Gastos Proyecciones'!D106+'Gastos Proyecciones'!D130+'Gastos Proyecciones'!D143+'Gastos Proyecciones'!D167+'Gastos Proyecciones'!D180</f>
        <v>0</v>
      </c>
      <c r="D51" s="932" t="n">
        <f aca="false">+'Gastos Proyecciones'!E77+'Gastos Proyecciones'!E78+'Gastos Proyecciones'!E79+'Gastos Proyecciones'!E93+'Gastos Proyecciones'!E106+'Gastos Proyecciones'!E130+'Gastos Proyecciones'!E143+'Gastos Proyecciones'!E167+'Gastos Proyecciones'!E180</f>
        <v>0</v>
      </c>
      <c r="E51" s="932" t="n">
        <f aca="false">+'Gastos Proyecciones'!F77+'Gastos Proyecciones'!F78+'Gastos Proyecciones'!F79+'Gastos Proyecciones'!F93+'Gastos Proyecciones'!F106+'Gastos Proyecciones'!F130+'Gastos Proyecciones'!F143+'Gastos Proyecciones'!F167+'Gastos Proyecciones'!F180</f>
        <v>0</v>
      </c>
      <c r="F51" s="932" t="n">
        <f aca="false">+'Gastos Proyecciones'!G77+'Gastos Proyecciones'!G78+'Gastos Proyecciones'!G79+'Gastos Proyecciones'!G93+'Gastos Proyecciones'!G106+'Gastos Proyecciones'!G130+'Gastos Proyecciones'!G143+'Gastos Proyecciones'!G167+'Gastos Proyecciones'!G180</f>
        <v>0</v>
      </c>
      <c r="G51" s="932" t="n">
        <f aca="false">+'Gastos Proyecciones'!H77+'Gastos Proyecciones'!H78+'Gastos Proyecciones'!H79+'Gastos Proyecciones'!H93+'Gastos Proyecciones'!H106+'Gastos Proyecciones'!H130+'Gastos Proyecciones'!H143+'Gastos Proyecciones'!H167+'Gastos Proyecciones'!H180</f>
        <v>0</v>
      </c>
      <c r="H51" s="932" t="n">
        <f aca="false">+'Gastos Proyecciones'!I77+'Gastos Proyecciones'!I78+'Gastos Proyecciones'!I79+'Gastos Proyecciones'!I93+'Gastos Proyecciones'!I106+'Gastos Proyecciones'!I130+'Gastos Proyecciones'!I143+'Gastos Proyecciones'!I167+'Gastos Proyecciones'!I180</f>
        <v>0</v>
      </c>
      <c r="I51" s="932" t="n">
        <f aca="false">+'Gastos Proyecciones'!J77+'Gastos Proyecciones'!J78+'Gastos Proyecciones'!J79+'Gastos Proyecciones'!J93+'Gastos Proyecciones'!J106+'Gastos Proyecciones'!J130+'Gastos Proyecciones'!J143+'Gastos Proyecciones'!J167+'Gastos Proyecciones'!J180</f>
        <v>0</v>
      </c>
      <c r="J51" s="932" t="n">
        <f aca="false">+'Gastos Proyecciones'!K77+'Gastos Proyecciones'!K78+'Gastos Proyecciones'!K79+'Gastos Proyecciones'!K93+'Gastos Proyecciones'!K106+'Gastos Proyecciones'!K130+'Gastos Proyecciones'!K143+'Gastos Proyecciones'!K167+'Gastos Proyecciones'!K180</f>
        <v>0</v>
      </c>
      <c r="K51" s="932" t="n">
        <f aca="false">+'Gastos Proyecciones'!L77+'Gastos Proyecciones'!L78+'Gastos Proyecciones'!L79+'Gastos Proyecciones'!L93+'Gastos Proyecciones'!L106+'Gastos Proyecciones'!L130+'Gastos Proyecciones'!L143+'Gastos Proyecciones'!L167+'Gastos Proyecciones'!L180</f>
        <v>0</v>
      </c>
      <c r="L51" s="932" t="n">
        <f aca="false">+'Gastos Proyecciones'!M77+'Gastos Proyecciones'!M78+'Gastos Proyecciones'!M79+'Gastos Proyecciones'!M93+'Gastos Proyecciones'!M106+'Gastos Proyecciones'!M130+'Gastos Proyecciones'!M143+'Gastos Proyecciones'!M167+'Gastos Proyecciones'!M180</f>
        <v>0</v>
      </c>
      <c r="M51" s="932" t="n">
        <f aca="false">+'Gastos Proyecciones'!N77+'Gastos Proyecciones'!N78+'Gastos Proyecciones'!N79+'Gastos Proyecciones'!N93+'Gastos Proyecciones'!N106+'Gastos Proyecciones'!N130+'Gastos Proyecciones'!N143+'Gastos Proyecciones'!N167+'Gastos Proyecciones'!N180</f>
        <v>0</v>
      </c>
      <c r="N51" s="932" t="n">
        <f aca="false">+'Gastos Proyecciones'!O77+'Gastos Proyecciones'!O78+'Gastos Proyecciones'!O79+'Gastos Proyecciones'!O93+'Gastos Proyecciones'!O106+'Gastos Proyecciones'!O130+'Gastos Proyecciones'!O143+'Gastos Proyecciones'!O167+'Gastos Proyecciones'!O180</f>
        <v>0</v>
      </c>
      <c r="O51" s="932" t="n">
        <f aca="false">+'Gastos Proyecciones'!P77+'Gastos Proyecciones'!P78+'Gastos Proyecciones'!P79+'Gastos Proyecciones'!P93+'Gastos Proyecciones'!P106+'Gastos Proyecciones'!P130+'Gastos Proyecciones'!P143+'Gastos Proyecciones'!P167+'Gastos Proyecciones'!P180</f>
        <v>0</v>
      </c>
      <c r="P51" s="932" t="n">
        <f aca="false">+'Gastos Proyecciones'!Q77+'Gastos Proyecciones'!Q78+'Gastos Proyecciones'!Q79+'Gastos Proyecciones'!Q93+'Gastos Proyecciones'!Q106+'Gastos Proyecciones'!Q130+'Gastos Proyecciones'!Q143+'Gastos Proyecciones'!Q167+'Gastos Proyecciones'!Q180</f>
        <v>0</v>
      </c>
      <c r="Q51" s="932" t="n">
        <f aca="false">+'Gastos Proyecciones'!R77+'Gastos Proyecciones'!R78+'Gastos Proyecciones'!R79+'Gastos Proyecciones'!R93+'Gastos Proyecciones'!R106+'Gastos Proyecciones'!R130+'Gastos Proyecciones'!R143+'Gastos Proyecciones'!R167+'Gastos Proyecciones'!R180</f>
        <v>0</v>
      </c>
    </row>
    <row r="52" s="532" customFormat="true" ht="18.75" hidden="false" customHeight="true" outlineLevel="0" collapsed="false">
      <c r="A52" s="789" t="s">
        <v>1038</v>
      </c>
      <c r="B52" s="800" t="s">
        <v>1039</v>
      </c>
      <c r="C52" s="932" t="n">
        <f aca="false">+'Gastos Proyecciones'!D75+'Gastos Proyecciones'!D76+'Gastos Proyecciones'!D80+'Gastos Proyecciones'!D114+'Gastos Proyecciones'!D151+'Gastos Proyecciones'!D187</f>
        <v>0</v>
      </c>
      <c r="D52" s="932" t="n">
        <f aca="false">+'Gastos Proyecciones'!E75+'Gastos Proyecciones'!E76+'Gastos Proyecciones'!E80+'Gastos Proyecciones'!E114+'Gastos Proyecciones'!E151+'Gastos Proyecciones'!E187</f>
        <v>0</v>
      </c>
      <c r="E52" s="932" t="n">
        <f aca="false">+'Gastos Proyecciones'!F75+'Gastos Proyecciones'!F76+'Gastos Proyecciones'!F80+'Gastos Proyecciones'!F114+'Gastos Proyecciones'!F151+'Gastos Proyecciones'!F187</f>
        <v>0</v>
      </c>
      <c r="F52" s="932" t="n">
        <f aca="false">+'Gastos Proyecciones'!G75+'Gastos Proyecciones'!G76+'Gastos Proyecciones'!G80+'Gastos Proyecciones'!G114+'Gastos Proyecciones'!G151+'Gastos Proyecciones'!G187</f>
        <v>0</v>
      </c>
      <c r="G52" s="932" t="n">
        <f aca="false">+'Gastos Proyecciones'!H75+'Gastos Proyecciones'!H76+'Gastos Proyecciones'!H80+'Gastos Proyecciones'!H114+'Gastos Proyecciones'!H151+'Gastos Proyecciones'!H187</f>
        <v>0</v>
      </c>
      <c r="H52" s="932" t="n">
        <f aca="false">+'Gastos Proyecciones'!I75+'Gastos Proyecciones'!I76+'Gastos Proyecciones'!I80+'Gastos Proyecciones'!I114+'Gastos Proyecciones'!I151+'Gastos Proyecciones'!I187</f>
        <v>0</v>
      </c>
      <c r="I52" s="932" t="n">
        <f aca="false">+'Gastos Proyecciones'!J75+'Gastos Proyecciones'!J76+'Gastos Proyecciones'!J80+'Gastos Proyecciones'!J114+'Gastos Proyecciones'!J151+'Gastos Proyecciones'!J187</f>
        <v>0</v>
      </c>
      <c r="J52" s="932" t="n">
        <f aca="false">+'Gastos Proyecciones'!K75+'Gastos Proyecciones'!K76+'Gastos Proyecciones'!K80+'Gastos Proyecciones'!K114+'Gastos Proyecciones'!K151+'Gastos Proyecciones'!K187</f>
        <v>0</v>
      </c>
      <c r="K52" s="932" t="n">
        <f aca="false">+'Gastos Proyecciones'!L75+'Gastos Proyecciones'!L76+'Gastos Proyecciones'!L80+'Gastos Proyecciones'!L114+'Gastos Proyecciones'!L151+'Gastos Proyecciones'!L187</f>
        <v>0</v>
      </c>
      <c r="L52" s="932" t="n">
        <f aca="false">+'Gastos Proyecciones'!M75+'Gastos Proyecciones'!M76+'Gastos Proyecciones'!M80+'Gastos Proyecciones'!M114+'Gastos Proyecciones'!M151+'Gastos Proyecciones'!M187</f>
        <v>0</v>
      </c>
      <c r="M52" s="932" t="n">
        <f aca="false">+'Gastos Proyecciones'!N75+'Gastos Proyecciones'!N76+'Gastos Proyecciones'!N80+'Gastos Proyecciones'!N114+'Gastos Proyecciones'!N151+'Gastos Proyecciones'!N187</f>
        <v>0</v>
      </c>
      <c r="N52" s="932" t="n">
        <f aca="false">+'Gastos Proyecciones'!O75+'Gastos Proyecciones'!O76+'Gastos Proyecciones'!O80+'Gastos Proyecciones'!O114+'Gastos Proyecciones'!O151+'Gastos Proyecciones'!O187</f>
        <v>0</v>
      </c>
      <c r="O52" s="932" t="n">
        <f aca="false">+'Gastos Proyecciones'!P75+'Gastos Proyecciones'!P76+'Gastos Proyecciones'!P80+'Gastos Proyecciones'!P114+'Gastos Proyecciones'!P151+'Gastos Proyecciones'!P187</f>
        <v>0</v>
      </c>
      <c r="P52" s="932" t="n">
        <f aca="false">+'Gastos Proyecciones'!Q75+'Gastos Proyecciones'!Q76+'Gastos Proyecciones'!Q80+'Gastos Proyecciones'!Q114+'Gastos Proyecciones'!Q151+'Gastos Proyecciones'!Q187</f>
        <v>0</v>
      </c>
      <c r="Q52" s="932" t="n">
        <f aca="false">+'Gastos Proyecciones'!R75+'Gastos Proyecciones'!R76+'Gastos Proyecciones'!R80+'Gastos Proyecciones'!R114+'Gastos Proyecciones'!R151+'Gastos Proyecciones'!R187</f>
        <v>0</v>
      </c>
    </row>
    <row r="53" s="532" customFormat="true" ht="18.75" hidden="false" customHeight="true" outlineLevel="0" collapsed="false">
      <c r="A53" s="789" t="s">
        <v>1040</v>
      </c>
      <c r="B53" s="800" t="s">
        <v>1041</v>
      </c>
      <c r="C53" s="938" t="n">
        <f aca="false">+C48-C50</f>
        <v>0</v>
      </c>
      <c r="D53" s="938" t="n">
        <f aca="false">+D48-D50</f>
        <v>0</v>
      </c>
      <c r="E53" s="938" t="n">
        <f aca="false">+E48-E50</f>
        <v>0</v>
      </c>
      <c r="F53" s="938" t="n">
        <f aca="false">+F48-F50</f>
        <v>0</v>
      </c>
      <c r="G53" s="938" t="n">
        <f aca="false">+G48-G50</f>
        <v>0</v>
      </c>
      <c r="H53" s="938" t="n">
        <f aca="false">+H48-H50</f>
        <v>0</v>
      </c>
      <c r="I53" s="938" t="n">
        <f aca="false">+I48-I50</f>
        <v>0</v>
      </c>
      <c r="J53" s="938" t="n">
        <f aca="false">+J48-J50</f>
        <v>0</v>
      </c>
      <c r="K53" s="938" t="n">
        <f aca="false">+K48-K50</f>
        <v>0</v>
      </c>
      <c r="L53" s="938" t="n">
        <f aca="false">+L48-L50</f>
        <v>0</v>
      </c>
      <c r="M53" s="938" t="n">
        <f aca="false">+M48-M50</f>
        <v>0</v>
      </c>
      <c r="N53" s="938" t="n">
        <f aca="false">+N48-N50</f>
        <v>0</v>
      </c>
      <c r="O53" s="938" t="n">
        <f aca="false">+O48-O50</f>
        <v>0</v>
      </c>
      <c r="P53" s="938" t="n">
        <f aca="false">+P48-P50</f>
        <v>0</v>
      </c>
      <c r="Q53" s="938" t="n">
        <f aca="false">+Q48-Q50</f>
        <v>0</v>
      </c>
    </row>
    <row r="54" s="532" customFormat="true" ht="18.75" hidden="false" customHeight="true" outlineLevel="0" collapsed="false">
      <c r="A54" s="789" t="s">
        <v>1042</v>
      </c>
      <c r="B54" s="790" t="s">
        <v>1043</v>
      </c>
      <c r="C54" s="932"/>
      <c r="D54" s="932"/>
      <c r="E54" s="932"/>
      <c r="F54" s="932"/>
      <c r="G54" s="932"/>
      <c r="H54" s="932"/>
      <c r="I54" s="932"/>
      <c r="J54" s="932"/>
      <c r="K54" s="932"/>
      <c r="L54" s="932"/>
      <c r="M54" s="932"/>
      <c r="N54" s="932"/>
      <c r="O54" s="932"/>
      <c r="P54" s="932"/>
      <c r="Q54" s="932"/>
    </row>
    <row r="55" s="532" customFormat="true" ht="18.75" hidden="false" customHeight="true" outlineLevel="0" collapsed="false">
      <c r="A55" s="789" t="s">
        <v>1044</v>
      </c>
      <c r="B55" s="790" t="s">
        <v>1032</v>
      </c>
      <c r="C55" s="938" t="n">
        <f aca="false">+C56+C57</f>
        <v>0</v>
      </c>
      <c r="D55" s="938" t="n">
        <f aca="false">+D56+D57</f>
        <v>0</v>
      </c>
      <c r="E55" s="938" t="n">
        <f aca="false">+E56+E57</f>
        <v>0</v>
      </c>
      <c r="F55" s="938" t="n">
        <f aca="false">+F56+F57</f>
        <v>0</v>
      </c>
      <c r="G55" s="938" t="n">
        <f aca="false">+G56+G57</f>
        <v>0</v>
      </c>
      <c r="H55" s="938" t="n">
        <f aca="false">+H56+H57</f>
        <v>0</v>
      </c>
      <c r="I55" s="938" t="n">
        <f aca="false">+I56+I57</f>
        <v>0</v>
      </c>
      <c r="J55" s="938" t="n">
        <f aca="false">+J56+J57</f>
        <v>0</v>
      </c>
      <c r="K55" s="938" t="n">
        <f aca="false">+K56+K57</f>
        <v>0</v>
      </c>
      <c r="L55" s="938" t="n">
        <f aca="false">+L56+L57</f>
        <v>0</v>
      </c>
      <c r="M55" s="938" t="n">
        <f aca="false">+M56+M57</f>
        <v>0</v>
      </c>
      <c r="N55" s="938" t="n">
        <f aca="false">+N56+N57</f>
        <v>0</v>
      </c>
      <c r="O55" s="938" t="n">
        <f aca="false">+O56+O57</f>
        <v>0</v>
      </c>
      <c r="P55" s="938" t="n">
        <f aca="false">+P56+P57</f>
        <v>0</v>
      </c>
      <c r="Q55" s="938" t="n">
        <f aca="false">+Q56+Q57</f>
        <v>0</v>
      </c>
    </row>
    <row r="56" s="532" customFormat="true" ht="18.75" hidden="false" customHeight="true" outlineLevel="0" collapsed="false">
      <c r="A56" s="799" t="s">
        <v>104</v>
      </c>
      <c r="B56" s="800" t="s">
        <v>1033</v>
      </c>
      <c r="C56" s="932" t="n">
        <f aca="false">+'Ingresos Proyecciones'!C62</f>
        <v>0</v>
      </c>
      <c r="D56" s="932" t="n">
        <f aca="false">+'Ingresos Proyecciones'!D62</f>
        <v>0</v>
      </c>
      <c r="E56" s="932" t="n">
        <f aca="false">+'Ingresos Proyecciones'!E62</f>
        <v>0</v>
      </c>
      <c r="F56" s="932" t="n">
        <f aca="false">+'Ingresos Proyecciones'!F62</f>
        <v>0</v>
      </c>
      <c r="G56" s="932" t="n">
        <f aca="false">+'Ingresos Proyecciones'!G62</f>
        <v>0</v>
      </c>
      <c r="H56" s="932" t="n">
        <f aca="false">+'Ingresos Proyecciones'!H62</f>
        <v>0</v>
      </c>
      <c r="I56" s="932" t="n">
        <f aca="false">+'Ingresos Proyecciones'!I62</f>
        <v>0</v>
      </c>
      <c r="J56" s="932" t="n">
        <f aca="false">+'Ingresos Proyecciones'!J62</f>
        <v>0</v>
      </c>
      <c r="K56" s="932" t="n">
        <f aca="false">+'Ingresos Proyecciones'!K62</f>
        <v>0</v>
      </c>
      <c r="L56" s="932" t="n">
        <f aca="false">+'Ingresos Proyecciones'!L62</f>
        <v>0</v>
      </c>
      <c r="M56" s="932" t="n">
        <f aca="false">+'Ingresos Proyecciones'!M62</f>
        <v>0</v>
      </c>
      <c r="N56" s="932" t="n">
        <f aca="false">+'Ingresos Proyecciones'!N62</f>
        <v>0</v>
      </c>
      <c r="O56" s="932" t="n">
        <f aca="false">+'Ingresos Proyecciones'!O62</f>
        <v>0</v>
      </c>
      <c r="P56" s="932" t="n">
        <f aca="false">+'Ingresos Proyecciones'!P62</f>
        <v>0</v>
      </c>
      <c r="Q56" s="932" t="n">
        <f aca="false">+'Ingresos Proyecciones'!Q62</f>
        <v>0</v>
      </c>
    </row>
    <row r="57" s="532" customFormat="true" ht="18.75" hidden="false" customHeight="true" outlineLevel="0" collapsed="false">
      <c r="A57" s="789" t="s">
        <v>1045</v>
      </c>
      <c r="B57" s="800" t="s">
        <v>1046</v>
      </c>
      <c r="C57" s="932" t="n">
        <f aca="false">+'Ingresos Proyecciones'!C33+'Ingresos Proyecciones'!C72+'Ingresos Proyecciones'!C73</f>
        <v>0</v>
      </c>
      <c r="D57" s="932" t="n">
        <f aca="false">+'Ingresos Proyecciones'!D33+'Ingresos Proyecciones'!D72+'Ingresos Proyecciones'!D73</f>
        <v>0</v>
      </c>
      <c r="E57" s="932" t="n">
        <f aca="false">+'Ingresos Proyecciones'!E33+'Ingresos Proyecciones'!E72+'Ingresos Proyecciones'!E73</f>
        <v>0</v>
      </c>
      <c r="F57" s="932" t="n">
        <f aca="false">+'Ingresos Proyecciones'!F33+'Ingresos Proyecciones'!F72+'Ingresos Proyecciones'!F73</f>
        <v>0</v>
      </c>
      <c r="G57" s="932" t="n">
        <f aca="false">+'Ingresos Proyecciones'!G33+'Ingresos Proyecciones'!G72+'Ingresos Proyecciones'!G73</f>
        <v>0</v>
      </c>
      <c r="H57" s="932" t="n">
        <f aca="false">+'Ingresos Proyecciones'!H33+'Ingresos Proyecciones'!H72+'Ingresos Proyecciones'!H73</f>
        <v>0</v>
      </c>
      <c r="I57" s="932" t="n">
        <f aca="false">+'Ingresos Proyecciones'!I33+'Ingresos Proyecciones'!I72+'Ingresos Proyecciones'!I73</f>
        <v>0</v>
      </c>
      <c r="J57" s="932" t="n">
        <f aca="false">+'Ingresos Proyecciones'!J33+'Ingresos Proyecciones'!J72+'Ingresos Proyecciones'!J73</f>
        <v>0</v>
      </c>
      <c r="K57" s="932" t="n">
        <f aca="false">+'Ingresos Proyecciones'!K33+'Ingresos Proyecciones'!K72+'Ingresos Proyecciones'!K73</f>
        <v>0</v>
      </c>
      <c r="L57" s="932" t="n">
        <f aca="false">+'Ingresos Proyecciones'!L33+'Ingresos Proyecciones'!L72+'Ingresos Proyecciones'!L73</f>
        <v>0</v>
      </c>
      <c r="M57" s="932" t="n">
        <f aca="false">+'Ingresos Proyecciones'!M33+'Ingresos Proyecciones'!M72+'Ingresos Proyecciones'!M73</f>
        <v>0</v>
      </c>
      <c r="N57" s="932" t="n">
        <f aca="false">+'Ingresos Proyecciones'!N33+'Ingresos Proyecciones'!N72+'Ingresos Proyecciones'!N73</f>
        <v>0</v>
      </c>
      <c r="O57" s="932" t="n">
        <f aca="false">+'Ingresos Proyecciones'!O33+'Ingresos Proyecciones'!O72+'Ingresos Proyecciones'!O73</f>
        <v>0</v>
      </c>
      <c r="P57" s="932" t="n">
        <f aca="false">+'Ingresos Proyecciones'!P33+'Ingresos Proyecciones'!P72+'Ingresos Proyecciones'!P73</f>
        <v>0</v>
      </c>
      <c r="Q57" s="932" t="n">
        <f aca="false">+'Ingresos Proyecciones'!Q33+'Ingresos Proyecciones'!Q72+'Ingresos Proyecciones'!Q73</f>
        <v>0</v>
      </c>
    </row>
    <row r="58" s="532" customFormat="true" ht="18.75" hidden="false" customHeight="true" outlineLevel="0" collapsed="false">
      <c r="A58" s="789" t="s">
        <v>1047</v>
      </c>
      <c r="B58" s="790" t="s">
        <v>1035</v>
      </c>
      <c r="C58" s="938" t="n">
        <f aca="false">SUM(C59:C60)</f>
        <v>0</v>
      </c>
      <c r="D58" s="938" t="n">
        <f aca="false">SUM(D59:D60)</f>
        <v>0</v>
      </c>
      <c r="E58" s="938" t="n">
        <f aca="false">SUM(E59:E60)</f>
        <v>0</v>
      </c>
      <c r="F58" s="938" t="n">
        <f aca="false">SUM(F59:F60)</f>
        <v>0</v>
      </c>
      <c r="G58" s="938" t="n">
        <f aca="false">SUM(G59:G60)</f>
        <v>0</v>
      </c>
      <c r="H58" s="938" t="n">
        <f aca="false">SUM(H59:H60)</f>
        <v>0</v>
      </c>
      <c r="I58" s="938" t="n">
        <f aca="false">SUM(I59:I60)</f>
        <v>0</v>
      </c>
      <c r="J58" s="938" t="n">
        <f aca="false">SUM(J59:J60)</f>
        <v>0</v>
      </c>
      <c r="K58" s="938" t="n">
        <f aca="false">SUM(K59:K60)</f>
        <v>0</v>
      </c>
      <c r="L58" s="938" t="n">
        <f aca="false">SUM(L59:L60)</f>
        <v>0</v>
      </c>
      <c r="M58" s="938" t="n">
        <f aca="false">SUM(M59:M60)</f>
        <v>0</v>
      </c>
      <c r="N58" s="938" t="n">
        <f aca="false">SUM(N59:N60)</f>
        <v>0</v>
      </c>
      <c r="O58" s="938" t="n">
        <f aca="false">SUM(O59:O60)</f>
        <v>0</v>
      </c>
      <c r="P58" s="938" t="n">
        <f aca="false">SUM(P59:P60)</f>
        <v>0</v>
      </c>
      <c r="Q58" s="938" t="n">
        <f aca="false">SUM(Q59:Q60)</f>
        <v>0</v>
      </c>
    </row>
    <row r="59" s="532" customFormat="true" ht="18.75" hidden="false" customHeight="true" outlineLevel="0" collapsed="false">
      <c r="A59" s="789" t="s">
        <v>1048</v>
      </c>
      <c r="B59" s="800" t="s">
        <v>1037</v>
      </c>
      <c r="C59" s="932" t="n">
        <f aca="false">+'Gastos Proyecciones'!D84+'Gastos Proyecciones'!D85+'Gastos Proyecciones'!D86+'Gastos Proyecciones'!D95+'Gastos Proyecciones'!D107+'Gastos Proyecciones'!D132+'Gastos Proyecciones'!D144+'Gastos Proyecciones'!D169+'Gastos Proyecciones'!D181</f>
        <v>0</v>
      </c>
      <c r="D59" s="932" t="n">
        <f aca="false">+'Gastos Proyecciones'!E84+'Gastos Proyecciones'!E85+'Gastos Proyecciones'!E86+'Gastos Proyecciones'!E95+'Gastos Proyecciones'!E107+'Gastos Proyecciones'!E132+'Gastos Proyecciones'!E144+'Gastos Proyecciones'!E169+'Gastos Proyecciones'!E181</f>
        <v>0</v>
      </c>
      <c r="E59" s="932" t="n">
        <f aca="false">+'Gastos Proyecciones'!F84+'Gastos Proyecciones'!F85+'Gastos Proyecciones'!F86+'Gastos Proyecciones'!F95+'Gastos Proyecciones'!F107+'Gastos Proyecciones'!F132+'Gastos Proyecciones'!F144+'Gastos Proyecciones'!F169+'Gastos Proyecciones'!F181</f>
        <v>0</v>
      </c>
      <c r="F59" s="932" t="n">
        <f aca="false">+'Gastos Proyecciones'!G84+'Gastos Proyecciones'!G85+'Gastos Proyecciones'!G86+'Gastos Proyecciones'!G95+'Gastos Proyecciones'!G107+'Gastos Proyecciones'!G132+'Gastos Proyecciones'!G144+'Gastos Proyecciones'!G169+'Gastos Proyecciones'!G181</f>
        <v>0</v>
      </c>
      <c r="G59" s="932" t="n">
        <f aca="false">+'Gastos Proyecciones'!H84+'Gastos Proyecciones'!H85+'Gastos Proyecciones'!H86+'Gastos Proyecciones'!H95+'Gastos Proyecciones'!H107+'Gastos Proyecciones'!H132+'Gastos Proyecciones'!H144+'Gastos Proyecciones'!H169+'Gastos Proyecciones'!H181</f>
        <v>0</v>
      </c>
      <c r="H59" s="932" t="n">
        <f aca="false">+'Gastos Proyecciones'!I84+'Gastos Proyecciones'!I85+'Gastos Proyecciones'!I86+'Gastos Proyecciones'!I95+'Gastos Proyecciones'!I107+'Gastos Proyecciones'!I132+'Gastos Proyecciones'!I144+'Gastos Proyecciones'!I169+'Gastos Proyecciones'!I181</f>
        <v>0</v>
      </c>
      <c r="I59" s="932" t="n">
        <f aca="false">+'Gastos Proyecciones'!J84+'Gastos Proyecciones'!J85+'Gastos Proyecciones'!J86+'Gastos Proyecciones'!J95+'Gastos Proyecciones'!J107+'Gastos Proyecciones'!J132+'Gastos Proyecciones'!J144+'Gastos Proyecciones'!J169+'Gastos Proyecciones'!J181</f>
        <v>0</v>
      </c>
      <c r="J59" s="932" t="n">
        <f aca="false">+'Gastos Proyecciones'!K84+'Gastos Proyecciones'!K85+'Gastos Proyecciones'!K86+'Gastos Proyecciones'!K95+'Gastos Proyecciones'!K107+'Gastos Proyecciones'!K132+'Gastos Proyecciones'!K144+'Gastos Proyecciones'!K169+'Gastos Proyecciones'!K181</f>
        <v>0</v>
      </c>
      <c r="K59" s="932" t="n">
        <f aca="false">+'Gastos Proyecciones'!L84+'Gastos Proyecciones'!L85+'Gastos Proyecciones'!L86+'Gastos Proyecciones'!L95+'Gastos Proyecciones'!L107+'Gastos Proyecciones'!L132+'Gastos Proyecciones'!L144+'Gastos Proyecciones'!L169+'Gastos Proyecciones'!L181</f>
        <v>0</v>
      </c>
      <c r="L59" s="932" t="n">
        <f aca="false">+'Gastos Proyecciones'!M84+'Gastos Proyecciones'!M85+'Gastos Proyecciones'!M86+'Gastos Proyecciones'!M95+'Gastos Proyecciones'!M107+'Gastos Proyecciones'!M132+'Gastos Proyecciones'!M144+'Gastos Proyecciones'!M169+'Gastos Proyecciones'!M181</f>
        <v>0</v>
      </c>
      <c r="M59" s="932" t="n">
        <f aca="false">+'Gastos Proyecciones'!N84+'Gastos Proyecciones'!N85+'Gastos Proyecciones'!N86+'Gastos Proyecciones'!N95+'Gastos Proyecciones'!N107+'Gastos Proyecciones'!N132+'Gastos Proyecciones'!N144+'Gastos Proyecciones'!N169+'Gastos Proyecciones'!N181</f>
        <v>0</v>
      </c>
      <c r="N59" s="932" t="n">
        <f aca="false">+'Gastos Proyecciones'!O84+'Gastos Proyecciones'!O85+'Gastos Proyecciones'!O86+'Gastos Proyecciones'!O95+'Gastos Proyecciones'!O107+'Gastos Proyecciones'!O132+'Gastos Proyecciones'!O144+'Gastos Proyecciones'!O169+'Gastos Proyecciones'!O181</f>
        <v>0</v>
      </c>
      <c r="O59" s="932" t="n">
        <f aca="false">+'Gastos Proyecciones'!P84+'Gastos Proyecciones'!P85+'Gastos Proyecciones'!P86+'Gastos Proyecciones'!P95+'Gastos Proyecciones'!P107+'Gastos Proyecciones'!P132+'Gastos Proyecciones'!P144+'Gastos Proyecciones'!P169+'Gastos Proyecciones'!P181</f>
        <v>0</v>
      </c>
      <c r="P59" s="932" t="n">
        <f aca="false">+'Gastos Proyecciones'!Q84+'Gastos Proyecciones'!Q85+'Gastos Proyecciones'!Q86+'Gastos Proyecciones'!Q95+'Gastos Proyecciones'!Q107+'Gastos Proyecciones'!Q132+'Gastos Proyecciones'!Q144+'Gastos Proyecciones'!Q169+'Gastos Proyecciones'!Q181</f>
        <v>0</v>
      </c>
      <c r="Q59" s="932" t="n">
        <f aca="false">+'Gastos Proyecciones'!R84+'Gastos Proyecciones'!R85+'Gastos Proyecciones'!R86+'Gastos Proyecciones'!R95+'Gastos Proyecciones'!R107+'Gastos Proyecciones'!R132+'Gastos Proyecciones'!R144+'Gastos Proyecciones'!R169+'Gastos Proyecciones'!R181</f>
        <v>0</v>
      </c>
    </row>
    <row r="60" s="532" customFormat="true" ht="18.75" hidden="false" customHeight="true" outlineLevel="0" collapsed="false">
      <c r="A60" s="789" t="s">
        <v>1049</v>
      </c>
      <c r="B60" s="800" t="s">
        <v>1039</v>
      </c>
      <c r="C60" s="932" t="n">
        <f aca="false">+'Gastos Proyecciones'!D82+'Gastos Proyecciones'!D83+'Gastos Proyecciones'!D87+'Gastos Proyecciones'!D116+'Gastos Proyecciones'!D153+'Gastos Proyecciones'!D189</f>
        <v>0</v>
      </c>
      <c r="D60" s="932" t="n">
        <f aca="false">+'Gastos Proyecciones'!E82+'Gastos Proyecciones'!E83+'Gastos Proyecciones'!E87+'Gastos Proyecciones'!E116+'Gastos Proyecciones'!E153+'Gastos Proyecciones'!E189</f>
        <v>0</v>
      </c>
      <c r="E60" s="932" t="n">
        <f aca="false">+'Gastos Proyecciones'!F82+'Gastos Proyecciones'!F83+'Gastos Proyecciones'!F87+'Gastos Proyecciones'!F116+'Gastos Proyecciones'!F153+'Gastos Proyecciones'!F189</f>
        <v>0</v>
      </c>
      <c r="F60" s="932" t="n">
        <f aca="false">+'Gastos Proyecciones'!G82+'Gastos Proyecciones'!G83+'Gastos Proyecciones'!G87+'Gastos Proyecciones'!G116+'Gastos Proyecciones'!G153+'Gastos Proyecciones'!G189</f>
        <v>0</v>
      </c>
      <c r="G60" s="932" t="n">
        <f aca="false">+'Gastos Proyecciones'!H82+'Gastos Proyecciones'!H83+'Gastos Proyecciones'!H87+'Gastos Proyecciones'!H116+'Gastos Proyecciones'!H153+'Gastos Proyecciones'!H189</f>
        <v>0</v>
      </c>
      <c r="H60" s="932" t="n">
        <f aca="false">+'Gastos Proyecciones'!I82+'Gastos Proyecciones'!I83+'Gastos Proyecciones'!I87+'Gastos Proyecciones'!I116+'Gastos Proyecciones'!I153+'Gastos Proyecciones'!I189</f>
        <v>0</v>
      </c>
      <c r="I60" s="932" t="n">
        <f aca="false">+'Gastos Proyecciones'!J82+'Gastos Proyecciones'!J83+'Gastos Proyecciones'!J87+'Gastos Proyecciones'!J116+'Gastos Proyecciones'!J153+'Gastos Proyecciones'!J189</f>
        <v>0</v>
      </c>
      <c r="J60" s="932" t="n">
        <f aca="false">+'Gastos Proyecciones'!K82+'Gastos Proyecciones'!K83+'Gastos Proyecciones'!K87+'Gastos Proyecciones'!K116+'Gastos Proyecciones'!K153+'Gastos Proyecciones'!K189</f>
        <v>0</v>
      </c>
      <c r="K60" s="932" t="n">
        <f aca="false">+'Gastos Proyecciones'!L82+'Gastos Proyecciones'!L83+'Gastos Proyecciones'!L87+'Gastos Proyecciones'!L116+'Gastos Proyecciones'!L153+'Gastos Proyecciones'!L189</f>
        <v>0</v>
      </c>
      <c r="L60" s="932" t="n">
        <f aca="false">+'Gastos Proyecciones'!M82+'Gastos Proyecciones'!M83+'Gastos Proyecciones'!M87+'Gastos Proyecciones'!M116+'Gastos Proyecciones'!M153+'Gastos Proyecciones'!M189</f>
        <v>0</v>
      </c>
      <c r="M60" s="932" t="n">
        <f aca="false">+'Gastos Proyecciones'!N82+'Gastos Proyecciones'!N83+'Gastos Proyecciones'!N87+'Gastos Proyecciones'!N116+'Gastos Proyecciones'!N153+'Gastos Proyecciones'!N189</f>
        <v>0</v>
      </c>
      <c r="N60" s="932" t="n">
        <f aca="false">+'Gastos Proyecciones'!O82+'Gastos Proyecciones'!O83+'Gastos Proyecciones'!O87+'Gastos Proyecciones'!O116+'Gastos Proyecciones'!O153+'Gastos Proyecciones'!O189</f>
        <v>0</v>
      </c>
      <c r="O60" s="932" t="n">
        <f aca="false">+'Gastos Proyecciones'!P82+'Gastos Proyecciones'!P83+'Gastos Proyecciones'!P87+'Gastos Proyecciones'!P116+'Gastos Proyecciones'!P153+'Gastos Proyecciones'!P189</f>
        <v>0</v>
      </c>
      <c r="P60" s="932" t="n">
        <f aca="false">+'Gastos Proyecciones'!Q82+'Gastos Proyecciones'!Q83+'Gastos Proyecciones'!Q87+'Gastos Proyecciones'!Q116+'Gastos Proyecciones'!Q153+'Gastos Proyecciones'!Q189</f>
        <v>0</v>
      </c>
      <c r="Q60" s="932" t="n">
        <f aca="false">+'Gastos Proyecciones'!R82+'Gastos Proyecciones'!R83+'Gastos Proyecciones'!R87+'Gastos Proyecciones'!R116+'Gastos Proyecciones'!R153+'Gastos Proyecciones'!R189</f>
        <v>0</v>
      </c>
    </row>
    <row r="61" s="532" customFormat="true" ht="18.75" hidden="false" customHeight="true" outlineLevel="0" collapsed="false">
      <c r="A61" s="789" t="s">
        <v>1050</v>
      </c>
      <c r="B61" s="800" t="s">
        <v>1041</v>
      </c>
      <c r="C61" s="938" t="n">
        <f aca="false">+C55-C58</f>
        <v>0</v>
      </c>
      <c r="D61" s="938" t="n">
        <f aca="false">+D55-D58</f>
        <v>0</v>
      </c>
      <c r="E61" s="938" t="n">
        <f aca="false">+E55-E58</f>
        <v>0</v>
      </c>
      <c r="F61" s="938" t="n">
        <f aca="false">+F55-F58</f>
        <v>0</v>
      </c>
      <c r="G61" s="938" t="n">
        <f aca="false">+G55-G58</f>
        <v>0</v>
      </c>
      <c r="H61" s="938" t="n">
        <f aca="false">+H55-H58</f>
        <v>0</v>
      </c>
      <c r="I61" s="938" t="n">
        <f aca="false">+I55-I58</f>
        <v>0</v>
      </c>
      <c r="J61" s="938" t="n">
        <f aca="false">+J55-J58</f>
        <v>0</v>
      </c>
      <c r="K61" s="938" t="n">
        <f aca="false">+K55-K58</f>
        <v>0</v>
      </c>
      <c r="L61" s="938" t="n">
        <f aca="false">+L55-L58</f>
        <v>0</v>
      </c>
      <c r="M61" s="938" t="n">
        <f aca="false">+M55-M58</f>
        <v>0</v>
      </c>
      <c r="N61" s="938" t="n">
        <f aca="false">+N55-N58</f>
        <v>0</v>
      </c>
      <c r="O61" s="938" t="n">
        <f aca="false">+O55-O58</f>
        <v>0</v>
      </c>
      <c r="P61" s="938" t="n">
        <f aca="false">+P55-P58</f>
        <v>0</v>
      </c>
      <c r="Q61" s="938" t="n">
        <f aca="false">+Q55-Q58</f>
        <v>0</v>
      </c>
    </row>
    <row r="62" s="532" customFormat="true" ht="18.75" hidden="false" customHeight="true" outlineLevel="0" collapsed="false">
      <c r="A62" s="789" t="s">
        <v>1051</v>
      </c>
      <c r="B62" s="790" t="s">
        <v>1052</v>
      </c>
      <c r="C62" s="938"/>
      <c r="D62" s="938"/>
      <c r="E62" s="938"/>
      <c r="F62" s="938"/>
      <c r="G62" s="938"/>
      <c r="H62" s="938"/>
      <c r="I62" s="938"/>
      <c r="J62" s="938"/>
      <c r="K62" s="938"/>
      <c r="L62" s="938"/>
      <c r="M62" s="938"/>
      <c r="N62" s="938"/>
      <c r="O62" s="938"/>
      <c r="P62" s="938"/>
      <c r="Q62" s="938"/>
    </row>
    <row r="63" s="532" customFormat="true" ht="18.75" hidden="false" customHeight="true" outlineLevel="0" collapsed="false">
      <c r="A63" s="789" t="s">
        <v>1053</v>
      </c>
      <c r="B63" s="790" t="s">
        <v>1032</v>
      </c>
      <c r="C63" s="938" t="n">
        <f aca="false">+C64</f>
        <v>0</v>
      </c>
      <c r="D63" s="938" t="n">
        <f aca="false">+D64</f>
        <v>0</v>
      </c>
      <c r="E63" s="938" t="n">
        <f aca="false">+E64</f>
        <v>0</v>
      </c>
      <c r="F63" s="938" t="n">
        <f aca="false">+F64</f>
        <v>0</v>
      </c>
      <c r="G63" s="938" t="n">
        <f aca="false">+G64</f>
        <v>0</v>
      </c>
      <c r="H63" s="938" t="n">
        <f aca="false">+H64</f>
        <v>0</v>
      </c>
      <c r="I63" s="938" t="n">
        <f aca="false">+I64</f>
        <v>0</v>
      </c>
      <c r="J63" s="938" t="n">
        <f aca="false">+J64</f>
        <v>0</v>
      </c>
      <c r="K63" s="938" t="n">
        <f aca="false">+K64</f>
        <v>0</v>
      </c>
      <c r="L63" s="938" t="n">
        <f aca="false">+L64</f>
        <v>0</v>
      </c>
      <c r="M63" s="938" t="n">
        <f aca="false">+M64</f>
        <v>0</v>
      </c>
      <c r="N63" s="938" t="n">
        <f aca="false">+N64</f>
        <v>0</v>
      </c>
      <c r="O63" s="938" t="n">
        <f aca="false">+O64</f>
        <v>0</v>
      </c>
      <c r="P63" s="938" t="n">
        <f aca="false">+P64</f>
        <v>0</v>
      </c>
      <c r="Q63" s="938" t="n">
        <f aca="false">+Q64</f>
        <v>0</v>
      </c>
    </row>
    <row r="64" s="532" customFormat="true" ht="18.75" hidden="false" customHeight="true" outlineLevel="0" collapsed="false">
      <c r="A64" s="799" t="s">
        <v>116</v>
      </c>
      <c r="B64" s="800" t="s">
        <v>1033</v>
      </c>
      <c r="C64" s="939" t="n">
        <f aca="false">+'Ingresos Proyecciones'!C68*0.41</f>
        <v>0</v>
      </c>
      <c r="D64" s="939" t="n">
        <f aca="false">+'Ingresos Proyecciones'!D68*0.41</f>
        <v>0</v>
      </c>
      <c r="E64" s="939" t="n">
        <f aca="false">+'Ingresos Proyecciones'!E68*0.41</f>
        <v>0</v>
      </c>
      <c r="F64" s="939" t="n">
        <f aca="false">+'Ingresos Proyecciones'!F68*0.41</f>
        <v>0</v>
      </c>
      <c r="G64" s="939" t="n">
        <f aca="false">+'Ingresos Proyecciones'!G68*0.41</f>
        <v>0</v>
      </c>
      <c r="H64" s="939" t="n">
        <f aca="false">+'Ingresos Proyecciones'!H68*0.41</f>
        <v>0</v>
      </c>
      <c r="I64" s="939" t="n">
        <f aca="false">+'Ingresos Proyecciones'!I68*0.41</f>
        <v>0</v>
      </c>
      <c r="J64" s="939" t="n">
        <f aca="false">+'Ingresos Proyecciones'!J68*0.41</f>
        <v>0</v>
      </c>
      <c r="K64" s="939" t="n">
        <f aca="false">+'Ingresos Proyecciones'!K68*0.41</f>
        <v>0</v>
      </c>
      <c r="L64" s="939" t="n">
        <f aca="false">+'Ingresos Proyecciones'!L68*0.41</f>
        <v>0</v>
      </c>
      <c r="M64" s="939" t="n">
        <f aca="false">+'Ingresos Proyecciones'!M68*0.41</f>
        <v>0</v>
      </c>
      <c r="N64" s="939" t="n">
        <f aca="false">+'Ingresos Proyecciones'!N68*0.41</f>
        <v>0</v>
      </c>
      <c r="O64" s="939" t="n">
        <f aca="false">+'Ingresos Proyecciones'!O68*0.41</f>
        <v>0</v>
      </c>
      <c r="P64" s="939" t="n">
        <f aca="false">+'Ingresos Proyecciones'!P68*0.41</f>
        <v>0</v>
      </c>
      <c r="Q64" s="939" t="n">
        <f aca="false">+'Ingresos Proyecciones'!Q68*0.41</f>
        <v>0</v>
      </c>
    </row>
    <row r="65" s="532" customFormat="true" ht="18.75" hidden="false" customHeight="true" outlineLevel="0" collapsed="false">
      <c r="A65" s="789" t="s">
        <v>1054</v>
      </c>
      <c r="B65" s="790" t="s">
        <v>1035</v>
      </c>
      <c r="C65" s="938" t="n">
        <f aca="false">SUM(C66:C67)</f>
        <v>0</v>
      </c>
      <c r="D65" s="938" t="n">
        <f aca="false">SUM(D66:D67)</f>
        <v>0</v>
      </c>
      <c r="E65" s="938" t="n">
        <f aca="false">SUM(E66:E67)</f>
        <v>0</v>
      </c>
      <c r="F65" s="938" t="n">
        <f aca="false">SUM(F66:F67)</f>
        <v>0</v>
      </c>
      <c r="G65" s="938" t="n">
        <f aca="false">SUM(G66:G67)</f>
        <v>0</v>
      </c>
      <c r="H65" s="938" t="n">
        <f aca="false">SUM(H66:H67)</f>
        <v>0</v>
      </c>
      <c r="I65" s="938" t="n">
        <f aca="false">SUM(I66:I67)</f>
        <v>0</v>
      </c>
      <c r="J65" s="938" t="n">
        <f aca="false">SUM(J66:J67)</f>
        <v>0</v>
      </c>
      <c r="K65" s="938" t="n">
        <f aca="false">SUM(K66:K67)</f>
        <v>0</v>
      </c>
      <c r="L65" s="938" t="n">
        <f aca="false">SUM(L66:L67)</f>
        <v>0</v>
      </c>
      <c r="M65" s="938" t="n">
        <f aca="false">SUM(M66:M67)</f>
        <v>0</v>
      </c>
      <c r="N65" s="938" t="n">
        <f aca="false">SUM(N66:N67)</f>
        <v>0</v>
      </c>
      <c r="O65" s="938" t="n">
        <f aca="false">SUM(O66:O67)</f>
        <v>0</v>
      </c>
      <c r="P65" s="938" t="n">
        <f aca="false">SUM(P66:P67)</f>
        <v>0</v>
      </c>
      <c r="Q65" s="938" t="n">
        <f aca="false">SUM(Q66:Q67)</f>
        <v>0</v>
      </c>
    </row>
    <row r="66" s="532" customFormat="true" ht="18.75" hidden="false" customHeight="true" outlineLevel="0" collapsed="false">
      <c r="A66" s="789" t="s">
        <v>1055</v>
      </c>
      <c r="B66" s="800" t="s">
        <v>1037</v>
      </c>
      <c r="C66" s="932" t="n">
        <f aca="false">+'Gastos Proyecciones'!D90+'Gastos Proyecciones'!D104+'Gastos Proyecciones'!D127+'Gastos Proyecciones'!D141+'Gastos Proyecciones'!D164+'Gastos Proyecciones'!D178</f>
        <v>0</v>
      </c>
      <c r="D66" s="932" t="n">
        <f aca="false">+'Gastos Proyecciones'!E90+'Gastos Proyecciones'!E104+'Gastos Proyecciones'!E127+'Gastos Proyecciones'!E141+'Gastos Proyecciones'!E164+'Gastos Proyecciones'!E178</f>
        <v>0</v>
      </c>
      <c r="E66" s="932" t="n">
        <f aca="false">+'Gastos Proyecciones'!F90+'Gastos Proyecciones'!F104+'Gastos Proyecciones'!F127+'Gastos Proyecciones'!F141+'Gastos Proyecciones'!F164+'Gastos Proyecciones'!F178</f>
        <v>0</v>
      </c>
      <c r="F66" s="932" t="n">
        <f aca="false">+'Gastos Proyecciones'!G90+'Gastos Proyecciones'!G104+'Gastos Proyecciones'!G127+'Gastos Proyecciones'!G141+'Gastos Proyecciones'!G164+'Gastos Proyecciones'!G178</f>
        <v>0</v>
      </c>
      <c r="G66" s="932" t="n">
        <f aca="false">+'Gastos Proyecciones'!H90+'Gastos Proyecciones'!H104+'Gastos Proyecciones'!H127+'Gastos Proyecciones'!H141+'Gastos Proyecciones'!H164+'Gastos Proyecciones'!H178</f>
        <v>0</v>
      </c>
      <c r="H66" s="932" t="n">
        <f aca="false">+'Gastos Proyecciones'!I90+'Gastos Proyecciones'!I104+'Gastos Proyecciones'!I127+'Gastos Proyecciones'!I141+'Gastos Proyecciones'!I164+'Gastos Proyecciones'!I178</f>
        <v>0</v>
      </c>
      <c r="I66" s="932" t="n">
        <f aca="false">+'Gastos Proyecciones'!J90+'Gastos Proyecciones'!J104+'Gastos Proyecciones'!J127+'Gastos Proyecciones'!J141+'Gastos Proyecciones'!J164+'Gastos Proyecciones'!J178</f>
        <v>0</v>
      </c>
      <c r="J66" s="932" t="n">
        <f aca="false">+'Gastos Proyecciones'!K90+'Gastos Proyecciones'!K104+'Gastos Proyecciones'!K127+'Gastos Proyecciones'!K141+'Gastos Proyecciones'!K164+'Gastos Proyecciones'!K178</f>
        <v>0</v>
      </c>
      <c r="K66" s="932" t="n">
        <f aca="false">+'Gastos Proyecciones'!L90+'Gastos Proyecciones'!L104+'Gastos Proyecciones'!L127+'Gastos Proyecciones'!L141+'Gastos Proyecciones'!L164+'Gastos Proyecciones'!L178</f>
        <v>0</v>
      </c>
      <c r="L66" s="932" t="n">
        <f aca="false">+'Gastos Proyecciones'!M90+'Gastos Proyecciones'!M104+'Gastos Proyecciones'!M127+'Gastos Proyecciones'!M141+'Gastos Proyecciones'!M164+'Gastos Proyecciones'!M178</f>
        <v>0</v>
      </c>
      <c r="M66" s="932" t="n">
        <f aca="false">+'Gastos Proyecciones'!N90+'Gastos Proyecciones'!N104+'Gastos Proyecciones'!N127+'Gastos Proyecciones'!N141+'Gastos Proyecciones'!N164+'Gastos Proyecciones'!N178</f>
        <v>0</v>
      </c>
      <c r="N66" s="932" t="n">
        <f aca="false">+'Gastos Proyecciones'!O90+'Gastos Proyecciones'!O104+'Gastos Proyecciones'!O127+'Gastos Proyecciones'!O141+'Gastos Proyecciones'!O164+'Gastos Proyecciones'!O178</f>
        <v>0</v>
      </c>
      <c r="O66" s="932" t="n">
        <f aca="false">+'Gastos Proyecciones'!P90+'Gastos Proyecciones'!P104+'Gastos Proyecciones'!P127+'Gastos Proyecciones'!P141+'Gastos Proyecciones'!P164+'Gastos Proyecciones'!P178</f>
        <v>0</v>
      </c>
      <c r="P66" s="932" t="n">
        <f aca="false">+'Gastos Proyecciones'!Q90+'Gastos Proyecciones'!Q104+'Gastos Proyecciones'!Q127+'Gastos Proyecciones'!Q141+'Gastos Proyecciones'!Q164+'Gastos Proyecciones'!Q178</f>
        <v>0</v>
      </c>
      <c r="Q66" s="932" t="n">
        <f aca="false">+'Gastos Proyecciones'!R90+'Gastos Proyecciones'!R104+'Gastos Proyecciones'!R127+'Gastos Proyecciones'!R141+'Gastos Proyecciones'!R164+'Gastos Proyecciones'!R178</f>
        <v>0</v>
      </c>
    </row>
    <row r="67" s="532" customFormat="true" ht="18.75" hidden="false" customHeight="true" outlineLevel="0" collapsed="false">
      <c r="A67" s="789" t="s">
        <v>1056</v>
      </c>
      <c r="B67" s="800" t="s">
        <v>1039</v>
      </c>
      <c r="C67" s="932" t="n">
        <f aca="false">+'Gastos Proyecciones'!D111+'Gastos Proyecciones'!D148+'Gastos Proyecciones'!D184</f>
        <v>0</v>
      </c>
      <c r="D67" s="932" t="n">
        <f aca="false">+'Gastos Proyecciones'!E111+'Gastos Proyecciones'!E148+'Gastos Proyecciones'!E184</f>
        <v>0</v>
      </c>
      <c r="E67" s="932" t="n">
        <f aca="false">+'Gastos Proyecciones'!F111+'Gastos Proyecciones'!F148+'Gastos Proyecciones'!F184</f>
        <v>0</v>
      </c>
      <c r="F67" s="932" t="n">
        <f aca="false">+'Gastos Proyecciones'!G111+'Gastos Proyecciones'!G148+'Gastos Proyecciones'!G184</f>
        <v>0</v>
      </c>
      <c r="G67" s="932" t="n">
        <f aca="false">+'Gastos Proyecciones'!H111+'Gastos Proyecciones'!H148+'Gastos Proyecciones'!H184</f>
        <v>0</v>
      </c>
      <c r="H67" s="932" t="n">
        <f aca="false">+'Gastos Proyecciones'!I111+'Gastos Proyecciones'!I148+'Gastos Proyecciones'!I184</f>
        <v>0</v>
      </c>
      <c r="I67" s="932" t="n">
        <f aca="false">+'Gastos Proyecciones'!J111+'Gastos Proyecciones'!J148+'Gastos Proyecciones'!J184</f>
        <v>0</v>
      </c>
      <c r="J67" s="932" t="n">
        <f aca="false">+'Gastos Proyecciones'!K111+'Gastos Proyecciones'!K148+'Gastos Proyecciones'!K184</f>
        <v>0</v>
      </c>
      <c r="K67" s="932" t="n">
        <f aca="false">+'Gastos Proyecciones'!L111+'Gastos Proyecciones'!L148+'Gastos Proyecciones'!L184</f>
        <v>0</v>
      </c>
      <c r="L67" s="932" t="n">
        <f aca="false">+'Gastos Proyecciones'!M111+'Gastos Proyecciones'!M148+'Gastos Proyecciones'!M184</f>
        <v>0</v>
      </c>
      <c r="M67" s="932" t="n">
        <f aca="false">+'Gastos Proyecciones'!N111+'Gastos Proyecciones'!N148+'Gastos Proyecciones'!N184</f>
        <v>0</v>
      </c>
      <c r="N67" s="932" t="n">
        <f aca="false">+'Gastos Proyecciones'!O111+'Gastos Proyecciones'!O148+'Gastos Proyecciones'!O184</f>
        <v>0</v>
      </c>
      <c r="O67" s="932" t="n">
        <f aca="false">+'Gastos Proyecciones'!P111+'Gastos Proyecciones'!P148+'Gastos Proyecciones'!P184</f>
        <v>0</v>
      </c>
      <c r="P67" s="932" t="n">
        <f aca="false">+'Gastos Proyecciones'!Q111+'Gastos Proyecciones'!Q148+'Gastos Proyecciones'!Q184</f>
        <v>0</v>
      </c>
      <c r="Q67" s="932" t="n">
        <f aca="false">+'Gastos Proyecciones'!R111+'Gastos Proyecciones'!R148+'Gastos Proyecciones'!R184</f>
        <v>0</v>
      </c>
    </row>
    <row r="68" s="532" customFormat="true" ht="18.75" hidden="false" customHeight="true" outlineLevel="0" collapsed="false">
      <c r="A68" s="789" t="s">
        <v>1057</v>
      </c>
      <c r="B68" s="800" t="s">
        <v>1041</v>
      </c>
      <c r="C68" s="938" t="n">
        <f aca="false">+C63-C65</f>
        <v>0</v>
      </c>
      <c r="D68" s="938" t="n">
        <f aca="false">+D63-D65</f>
        <v>0</v>
      </c>
      <c r="E68" s="938" t="n">
        <f aca="false">+E63-E65</f>
        <v>0</v>
      </c>
      <c r="F68" s="938" t="n">
        <f aca="false">+F63-F65</f>
        <v>0</v>
      </c>
      <c r="G68" s="938" t="n">
        <f aca="false">+G63-G65</f>
        <v>0</v>
      </c>
      <c r="H68" s="938" t="n">
        <f aca="false">+H63-H65</f>
        <v>0</v>
      </c>
      <c r="I68" s="938" t="n">
        <f aca="false">+I63-I65</f>
        <v>0</v>
      </c>
      <c r="J68" s="938" t="n">
        <f aca="false">+J63-J65</f>
        <v>0</v>
      </c>
      <c r="K68" s="938" t="n">
        <f aca="false">+K63-K65</f>
        <v>0</v>
      </c>
      <c r="L68" s="938" t="n">
        <f aca="false">+L63-L65</f>
        <v>0</v>
      </c>
      <c r="M68" s="938" t="n">
        <f aca="false">+M63-M65</f>
        <v>0</v>
      </c>
      <c r="N68" s="938" t="n">
        <f aca="false">+N63-N65</f>
        <v>0</v>
      </c>
      <c r="O68" s="938" t="n">
        <f aca="false">+O63-O65</f>
        <v>0</v>
      </c>
      <c r="P68" s="938" t="n">
        <f aca="false">+P63-P65</f>
        <v>0</v>
      </c>
      <c r="Q68" s="938" t="n">
        <f aca="false">+Q63-Q65</f>
        <v>0</v>
      </c>
    </row>
    <row r="69" s="532" customFormat="true" ht="18.75" hidden="false" customHeight="true" outlineLevel="0" collapsed="false">
      <c r="A69" s="789" t="s">
        <v>1058</v>
      </c>
      <c r="B69" s="790" t="s">
        <v>1059</v>
      </c>
      <c r="C69" s="937"/>
      <c r="D69" s="937"/>
      <c r="E69" s="937"/>
      <c r="F69" s="937"/>
      <c r="G69" s="937"/>
      <c r="H69" s="937"/>
      <c r="I69" s="937"/>
      <c r="J69" s="937"/>
      <c r="K69" s="937"/>
      <c r="L69" s="937"/>
      <c r="M69" s="937"/>
      <c r="N69" s="937"/>
      <c r="O69" s="937"/>
      <c r="P69" s="937"/>
      <c r="Q69" s="937"/>
    </row>
    <row r="70" s="532" customFormat="true" ht="18.75" hidden="false" customHeight="true" outlineLevel="0" collapsed="false">
      <c r="A70" s="789" t="s">
        <v>1060</v>
      </c>
      <c r="B70" s="790" t="s">
        <v>1032</v>
      </c>
      <c r="C70" s="938" t="n">
        <f aca="false">+C71</f>
        <v>0</v>
      </c>
      <c r="D70" s="938" t="n">
        <f aca="false">+D71</f>
        <v>0</v>
      </c>
      <c r="E70" s="938" t="n">
        <f aca="false">+E71</f>
        <v>0</v>
      </c>
      <c r="F70" s="938" t="n">
        <f aca="false">+F71</f>
        <v>0</v>
      </c>
      <c r="G70" s="938" t="n">
        <f aca="false">+G71</f>
        <v>0</v>
      </c>
      <c r="H70" s="938" t="n">
        <f aca="false">+H71</f>
        <v>0</v>
      </c>
      <c r="I70" s="938" t="n">
        <f aca="false">+I71</f>
        <v>0</v>
      </c>
      <c r="J70" s="938" t="n">
        <f aca="false">+J71</f>
        <v>0</v>
      </c>
      <c r="K70" s="938" t="n">
        <f aca="false">+K71</f>
        <v>0</v>
      </c>
      <c r="L70" s="938" t="n">
        <f aca="false">+L71</f>
        <v>0</v>
      </c>
      <c r="M70" s="938" t="n">
        <f aca="false">+M71</f>
        <v>0</v>
      </c>
      <c r="N70" s="938" t="n">
        <f aca="false">+N71</f>
        <v>0</v>
      </c>
      <c r="O70" s="938" t="n">
        <f aca="false">+O71</f>
        <v>0</v>
      </c>
      <c r="P70" s="938" t="n">
        <f aca="false">+P71</f>
        <v>0</v>
      </c>
      <c r="Q70" s="938" t="n">
        <f aca="false">+Q71</f>
        <v>0</v>
      </c>
    </row>
    <row r="71" s="532" customFormat="true" ht="18.75" hidden="false" customHeight="true" outlineLevel="0" collapsed="false">
      <c r="A71" s="799" t="s">
        <v>116</v>
      </c>
      <c r="B71" s="800" t="s">
        <v>1033</v>
      </c>
      <c r="C71" s="939" t="n">
        <f aca="false">IF(Ingresos!$B$10&lt;=2003,'Ingresos Proyecciones'!C68*0.1,'Ingresos Proyecciones'!C68*0.07)</f>
        <v>0</v>
      </c>
      <c r="D71" s="939" t="n">
        <f aca="false">IF((Ingresos!$B$10+1)&lt;=2003,'Ingresos Proyecciones'!D68*0.1,'Ingresos Proyecciones'!D68*0.07)</f>
        <v>0</v>
      </c>
      <c r="E71" s="939" t="n">
        <f aca="false">IF(Ingresos!$B$10+2&lt;=2003,'Ingresos Proyecciones'!E68*0.1,'Ingresos Proyecciones'!E68*0.07)</f>
        <v>0</v>
      </c>
      <c r="F71" s="939" t="n">
        <f aca="false">IF(Ingresos!$B$10+3&lt;=2003,'Ingresos Proyecciones'!F68*0.1,'Ingresos Proyecciones'!F68*0.07)</f>
        <v>0</v>
      </c>
      <c r="G71" s="939" t="n">
        <f aca="false">IF(Ingresos!$B$10+4&lt;=2003,'Ingresos Proyecciones'!G68*0.1,'Ingresos Proyecciones'!G68*0.07)</f>
        <v>0</v>
      </c>
      <c r="H71" s="939" t="n">
        <f aca="false">IF(Ingresos!$B$10+5&lt;=2003,'Ingresos Proyecciones'!H68*0.1,'Ingresos Proyecciones'!H68*0.07)</f>
        <v>0</v>
      </c>
      <c r="I71" s="939" t="n">
        <f aca="false">IF(Ingresos!$B$10+6&lt;=2003,'Ingresos Proyecciones'!I68*0.1,'Ingresos Proyecciones'!I68*0.07)</f>
        <v>0</v>
      </c>
      <c r="J71" s="939" t="n">
        <f aca="false">IF(Ingresos!$B$10+7&lt;=2003,'Ingresos Proyecciones'!J68*0.1,'Ingresos Proyecciones'!J68*0.07)</f>
        <v>0</v>
      </c>
      <c r="K71" s="939" t="n">
        <f aca="false">IF(Ingresos!$B$10+8&lt;=2003,'Ingresos Proyecciones'!K68*0.1,'Ingresos Proyecciones'!K68*0.07)</f>
        <v>0</v>
      </c>
      <c r="L71" s="939" t="n">
        <f aca="false">IF(Ingresos!$B$10+9&lt;=2003,'Ingresos Proyecciones'!L68*0.1,'Ingresos Proyecciones'!L68*0.07)</f>
        <v>0</v>
      </c>
      <c r="M71" s="939" t="n">
        <f aca="false">IF(Ingresos!$B$10+10&lt;=2003,'Ingresos Proyecciones'!M68*0.1,'Ingresos Proyecciones'!M68*0.07)</f>
        <v>0</v>
      </c>
      <c r="N71" s="939" t="n">
        <f aca="false">IF(Ingresos!$B$10+11&lt;=2003,'Ingresos Proyecciones'!N68*0.1,'Ingresos Proyecciones'!N68*0.07)</f>
        <v>0</v>
      </c>
      <c r="O71" s="939" t="n">
        <f aca="false">IF(Ingresos!$B$10+12&lt;=2003,'Ingresos Proyecciones'!O68*0.1,'Ingresos Proyecciones'!O68*0.07)</f>
        <v>0</v>
      </c>
      <c r="P71" s="939" t="n">
        <f aca="false">IF(Ingresos!$B$10+13&lt;=2003,'Ingresos Proyecciones'!P68*0.1,'Ingresos Proyecciones'!P68*0.07)</f>
        <v>0</v>
      </c>
      <c r="Q71" s="939" t="n">
        <f aca="false">IF(Ingresos!$B$10+14&lt;=2003,'Ingresos Proyecciones'!Q68*0.1,'Ingresos Proyecciones'!Q68*0.07)</f>
        <v>0</v>
      </c>
    </row>
    <row r="72" s="532" customFormat="true" ht="18.75" hidden="false" customHeight="true" outlineLevel="0" collapsed="false">
      <c r="A72" s="789" t="s">
        <v>1061</v>
      </c>
      <c r="B72" s="790" t="s">
        <v>1035</v>
      </c>
      <c r="C72" s="938" t="n">
        <f aca="false">SUM(C73:C74)</f>
        <v>0</v>
      </c>
      <c r="D72" s="938" t="n">
        <f aca="false">SUM(D73:D74)</f>
        <v>0</v>
      </c>
      <c r="E72" s="938" t="n">
        <f aca="false">SUM(E73:E74)</f>
        <v>0</v>
      </c>
      <c r="F72" s="938" t="n">
        <f aca="false">SUM(F73:F74)</f>
        <v>0</v>
      </c>
      <c r="G72" s="938" t="n">
        <f aca="false">SUM(G73:G74)</f>
        <v>0</v>
      </c>
      <c r="H72" s="938" t="n">
        <f aca="false">SUM(H73:H74)</f>
        <v>0</v>
      </c>
      <c r="I72" s="938" t="n">
        <f aca="false">SUM(I73:I74)</f>
        <v>0</v>
      </c>
      <c r="J72" s="938" t="n">
        <f aca="false">SUM(J73:J74)</f>
        <v>0</v>
      </c>
      <c r="K72" s="938" t="n">
        <f aca="false">SUM(K73:K74)</f>
        <v>0</v>
      </c>
      <c r="L72" s="938" t="n">
        <f aca="false">SUM(L73:L74)</f>
        <v>0</v>
      </c>
      <c r="M72" s="938" t="n">
        <f aca="false">SUM(M73:M74)</f>
        <v>0</v>
      </c>
      <c r="N72" s="938" t="n">
        <f aca="false">SUM(N73:N74)</f>
        <v>0</v>
      </c>
      <c r="O72" s="938" t="n">
        <f aca="false">SUM(O73:O74)</f>
        <v>0</v>
      </c>
      <c r="P72" s="938" t="n">
        <f aca="false">SUM(P73:P74)</f>
        <v>0</v>
      </c>
      <c r="Q72" s="938" t="n">
        <f aca="false">SUM(Q73:Q74)</f>
        <v>0</v>
      </c>
    </row>
    <row r="73" s="532" customFormat="true" ht="18.75" hidden="false" customHeight="true" outlineLevel="0" collapsed="false">
      <c r="A73" s="789" t="s">
        <v>1062</v>
      </c>
      <c r="B73" s="800" t="s">
        <v>1037</v>
      </c>
      <c r="C73" s="932" t="n">
        <f aca="false">+'Gastos Proyecciones'!D94+'Gastos Proyecciones'!D96+'Gastos Proyecciones'!D131+'Gastos Proyecciones'!D133+'Gastos Proyecciones'!D168+'Gastos Proyecciones'!D170</f>
        <v>0</v>
      </c>
      <c r="D73" s="932" t="n">
        <f aca="false">+'Gastos Proyecciones'!E94+'Gastos Proyecciones'!E96+'Gastos Proyecciones'!E131+'Gastos Proyecciones'!E133+'Gastos Proyecciones'!E168+'Gastos Proyecciones'!E170</f>
        <v>0</v>
      </c>
      <c r="E73" s="932" t="n">
        <f aca="false">+'Gastos Proyecciones'!F94+'Gastos Proyecciones'!F96+'Gastos Proyecciones'!F131+'Gastos Proyecciones'!F133+'Gastos Proyecciones'!F168+'Gastos Proyecciones'!F170</f>
        <v>0</v>
      </c>
      <c r="F73" s="932" t="n">
        <f aca="false">+'Gastos Proyecciones'!G94+'Gastos Proyecciones'!G96+'Gastos Proyecciones'!G131+'Gastos Proyecciones'!G133+'Gastos Proyecciones'!G168+'Gastos Proyecciones'!G170</f>
        <v>0</v>
      </c>
      <c r="G73" s="932" t="n">
        <f aca="false">+'Gastos Proyecciones'!H94+'Gastos Proyecciones'!H96+'Gastos Proyecciones'!H131+'Gastos Proyecciones'!H133+'Gastos Proyecciones'!H168+'Gastos Proyecciones'!H170</f>
        <v>0</v>
      </c>
      <c r="H73" s="932" t="n">
        <f aca="false">+'Gastos Proyecciones'!I94+'Gastos Proyecciones'!I96+'Gastos Proyecciones'!I131+'Gastos Proyecciones'!I133+'Gastos Proyecciones'!I168+'Gastos Proyecciones'!I170</f>
        <v>0</v>
      </c>
      <c r="I73" s="932" t="n">
        <f aca="false">+'Gastos Proyecciones'!J94+'Gastos Proyecciones'!J96+'Gastos Proyecciones'!J131+'Gastos Proyecciones'!J133+'Gastos Proyecciones'!J168+'Gastos Proyecciones'!J170</f>
        <v>0</v>
      </c>
      <c r="J73" s="932" t="n">
        <f aca="false">+'Gastos Proyecciones'!K94+'Gastos Proyecciones'!K96+'Gastos Proyecciones'!K131+'Gastos Proyecciones'!K133+'Gastos Proyecciones'!K168+'Gastos Proyecciones'!K170</f>
        <v>0</v>
      </c>
      <c r="K73" s="932" t="n">
        <f aca="false">+'Gastos Proyecciones'!L94+'Gastos Proyecciones'!L96+'Gastos Proyecciones'!L131+'Gastos Proyecciones'!L133+'Gastos Proyecciones'!L168+'Gastos Proyecciones'!L170</f>
        <v>0</v>
      </c>
      <c r="L73" s="932" t="n">
        <f aca="false">+'Gastos Proyecciones'!M94+'Gastos Proyecciones'!M96+'Gastos Proyecciones'!M131+'Gastos Proyecciones'!M133+'Gastos Proyecciones'!M168+'Gastos Proyecciones'!M170</f>
        <v>0</v>
      </c>
      <c r="M73" s="932" t="n">
        <f aca="false">+'Gastos Proyecciones'!N94+'Gastos Proyecciones'!N96+'Gastos Proyecciones'!N131+'Gastos Proyecciones'!N133+'Gastos Proyecciones'!N168+'Gastos Proyecciones'!N170</f>
        <v>0</v>
      </c>
      <c r="N73" s="932" t="n">
        <f aca="false">+'Gastos Proyecciones'!O94+'Gastos Proyecciones'!O96+'Gastos Proyecciones'!O131+'Gastos Proyecciones'!O133+'Gastos Proyecciones'!O168+'Gastos Proyecciones'!O170</f>
        <v>0</v>
      </c>
      <c r="O73" s="932" t="n">
        <f aca="false">+'Gastos Proyecciones'!P94+'Gastos Proyecciones'!P96+'Gastos Proyecciones'!P131+'Gastos Proyecciones'!P133+'Gastos Proyecciones'!P168+'Gastos Proyecciones'!P170</f>
        <v>0</v>
      </c>
      <c r="P73" s="932" t="n">
        <f aca="false">+'Gastos Proyecciones'!Q94+'Gastos Proyecciones'!Q96+'Gastos Proyecciones'!Q131+'Gastos Proyecciones'!Q133+'Gastos Proyecciones'!Q168+'Gastos Proyecciones'!Q170</f>
        <v>0</v>
      </c>
      <c r="Q73" s="932" t="n">
        <f aca="false">+'Gastos Proyecciones'!R94+'Gastos Proyecciones'!R96+'Gastos Proyecciones'!R131+'Gastos Proyecciones'!R133+'Gastos Proyecciones'!R168+'Gastos Proyecciones'!R170</f>
        <v>0</v>
      </c>
    </row>
    <row r="74" s="532" customFormat="true" ht="18.75" hidden="false" customHeight="true" outlineLevel="0" collapsed="false">
      <c r="A74" s="789" t="s">
        <v>1063</v>
      </c>
      <c r="B74" s="800" t="s">
        <v>1039</v>
      </c>
      <c r="C74" s="932" t="n">
        <f aca="false">+'Gastos Proyecciones'!D115+'Gastos Proyecciones'!D117+'Gastos Proyecciones'!D152+'Gastos Proyecciones'!D154+'Gastos Proyecciones'!D188+'Gastos Proyecciones'!D190</f>
        <v>0</v>
      </c>
      <c r="D74" s="932" t="n">
        <f aca="false">+'Gastos Proyecciones'!E115+'Gastos Proyecciones'!E117+'Gastos Proyecciones'!E152+'Gastos Proyecciones'!E154+'Gastos Proyecciones'!E188+'Gastos Proyecciones'!E190</f>
        <v>0</v>
      </c>
      <c r="E74" s="932" t="n">
        <f aca="false">+'Gastos Proyecciones'!F115+'Gastos Proyecciones'!F117+'Gastos Proyecciones'!F152+'Gastos Proyecciones'!F154+'Gastos Proyecciones'!F188+'Gastos Proyecciones'!F190</f>
        <v>0</v>
      </c>
      <c r="F74" s="932" t="n">
        <f aca="false">+'Gastos Proyecciones'!G115+'Gastos Proyecciones'!G117+'Gastos Proyecciones'!G152+'Gastos Proyecciones'!G154+'Gastos Proyecciones'!G188+'Gastos Proyecciones'!G190</f>
        <v>0</v>
      </c>
      <c r="G74" s="932" t="n">
        <f aca="false">+'Gastos Proyecciones'!H115+'Gastos Proyecciones'!H117+'Gastos Proyecciones'!H152+'Gastos Proyecciones'!H154+'Gastos Proyecciones'!H188+'Gastos Proyecciones'!H190</f>
        <v>0</v>
      </c>
      <c r="H74" s="932" t="n">
        <f aca="false">+'Gastos Proyecciones'!I115+'Gastos Proyecciones'!I117+'Gastos Proyecciones'!I152+'Gastos Proyecciones'!I154+'Gastos Proyecciones'!I188+'Gastos Proyecciones'!I190</f>
        <v>0</v>
      </c>
      <c r="I74" s="932" t="n">
        <f aca="false">+'Gastos Proyecciones'!J115+'Gastos Proyecciones'!J117+'Gastos Proyecciones'!J152+'Gastos Proyecciones'!J154+'Gastos Proyecciones'!J188+'Gastos Proyecciones'!J190</f>
        <v>0</v>
      </c>
      <c r="J74" s="932" t="n">
        <f aca="false">+'Gastos Proyecciones'!K115+'Gastos Proyecciones'!K117+'Gastos Proyecciones'!K152+'Gastos Proyecciones'!K154+'Gastos Proyecciones'!K188+'Gastos Proyecciones'!K190</f>
        <v>0</v>
      </c>
      <c r="K74" s="932" t="n">
        <f aca="false">+'Gastos Proyecciones'!L115+'Gastos Proyecciones'!L117+'Gastos Proyecciones'!L152+'Gastos Proyecciones'!L154+'Gastos Proyecciones'!L188+'Gastos Proyecciones'!L190</f>
        <v>0</v>
      </c>
      <c r="L74" s="932" t="n">
        <f aca="false">+'Gastos Proyecciones'!M115+'Gastos Proyecciones'!M117+'Gastos Proyecciones'!M152+'Gastos Proyecciones'!M154+'Gastos Proyecciones'!M188+'Gastos Proyecciones'!M190</f>
        <v>0</v>
      </c>
      <c r="M74" s="932" t="n">
        <f aca="false">+'Gastos Proyecciones'!N115+'Gastos Proyecciones'!N117+'Gastos Proyecciones'!N152+'Gastos Proyecciones'!N154+'Gastos Proyecciones'!N188+'Gastos Proyecciones'!N190</f>
        <v>0</v>
      </c>
      <c r="N74" s="932" t="n">
        <f aca="false">+'Gastos Proyecciones'!O115+'Gastos Proyecciones'!O117+'Gastos Proyecciones'!O152+'Gastos Proyecciones'!O154+'Gastos Proyecciones'!O188+'Gastos Proyecciones'!O190</f>
        <v>0</v>
      </c>
      <c r="O74" s="932" t="n">
        <f aca="false">+'Gastos Proyecciones'!P115+'Gastos Proyecciones'!P117+'Gastos Proyecciones'!P152+'Gastos Proyecciones'!P154+'Gastos Proyecciones'!P188+'Gastos Proyecciones'!P190</f>
        <v>0</v>
      </c>
      <c r="P74" s="932" t="n">
        <f aca="false">+'Gastos Proyecciones'!Q115+'Gastos Proyecciones'!Q117+'Gastos Proyecciones'!Q152+'Gastos Proyecciones'!Q154+'Gastos Proyecciones'!Q188+'Gastos Proyecciones'!Q190</f>
        <v>0</v>
      </c>
      <c r="Q74" s="932" t="n">
        <f aca="false">+'Gastos Proyecciones'!R115+'Gastos Proyecciones'!R117+'Gastos Proyecciones'!R152+'Gastos Proyecciones'!R154+'Gastos Proyecciones'!R188+'Gastos Proyecciones'!R190</f>
        <v>0</v>
      </c>
    </row>
    <row r="75" s="532" customFormat="true" ht="18.75" hidden="false" customHeight="true" outlineLevel="0" collapsed="false">
      <c r="A75" s="789" t="s">
        <v>1064</v>
      </c>
      <c r="B75" s="800" t="s">
        <v>1041</v>
      </c>
      <c r="C75" s="938" t="n">
        <f aca="false">+C70-C72</f>
        <v>0</v>
      </c>
      <c r="D75" s="938" t="n">
        <f aca="false">+D70-D72</f>
        <v>0</v>
      </c>
      <c r="E75" s="938" t="n">
        <f aca="false">+E70-E72</f>
        <v>0</v>
      </c>
      <c r="F75" s="938" t="n">
        <f aca="false">+F70-F72</f>
        <v>0</v>
      </c>
      <c r="G75" s="938" t="n">
        <f aca="false">+G70-G72</f>
        <v>0</v>
      </c>
      <c r="H75" s="938" t="n">
        <f aca="false">+H70-H72</f>
        <v>0</v>
      </c>
      <c r="I75" s="938" t="n">
        <f aca="false">+I70-I72</f>
        <v>0</v>
      </c>
      <c r="J75" s="938" t="n">
        <f aca="false">+J70-J72</f>
        <v>0</v>
      </c>
      <c r="K75" s="938" t="n">
        <f aca="false">+K70-K72</f>
        <v>0</v>
      </c>
      <c r="L75" s="938" t="n">
        <f aca="false">+L70-L72</f>
        <v>0</v>
      </c>
      <c r="M75" s="938" t="n">
        <f aca="false">+M70-M72</f>
        <v>0</v>
      </c>
      <c r="N75" s="938" t="n">
        <f aca="false">+N70-N72</f>
        <v>0</v>
      </c>
      <c r="O75" s="938" t="n">
        <f aca="false">+O70-O72</f>
        <v>0</v>
      </c>
      <c r="P75" s="938" t="n">
        <f aca="false">+P70-P72</f>
        <v>0</v>
      </c>
      <c r="Q75" s="938" t="n">
        <f aca="false">+Q70-Q72</f>
        <v>0</v>
      </c>
    </row>
    <row r="76" s="532" customFormat="true" ht="18.75" hidden="false" customHeight="true" outlineLevel="0" collapsed="false">
      <c r="A76" s="789" t="s">
        <v>1065</v>
      </c>
      <c r="B76" s="811" t="s">
        <v>1066</v>
      </c>
      <c r="C76" s="940"/>
      <c r="D76" s="940"/>
      <c r="E76" s="940"/>
      <c r="F76" s="940"/>
      <c r="G76" s="940"/>
      <c r="H76" s="940"/>
      <c r="I76" s="940"/>
      <c r="J76" s="940"/>
      <c r="K76" s="940"/>
      <c r="L76" s="940"/>
      <c r="M76" s="940"/>
      <c r="N76" s="940"/>
      <c r="O76" s="940"/>
      <c r="P76" s="940"/>
      <c r="Q76" s="940"/>
    </row>
    <row r="77" s="532" customFormat="true" ht="18.75" hidden="false" customHeight="true" outlineLevel="0" collapsed="false">
      <c r="A77" s="789" t="s">
        <v>1067</v>
      </c>
      <c r="B77" s="790" t="s">
        <v>1032</v>
      </c>
      <c r="C77" s="941" t="n">
        <f aca="false">+C78+C85+C89+C90</f>
        <v>0</v>
      </c>
      <c r="D77" s="941" t="n">
        <f aca="false">+D78+D85+D89+D90</f>
        <v>0</v>
      </c>
      <c r="E77" s="941" t="n">
        <f aca="false">+E78+E85+E89+E90</f>
        <v>0</v>
      </c>
      <c r="F77" s="941" t="n">
        <f aca="false">+F78+F85+F89+F90</f>
        <v>0</v>
      </c>
      <c r="G77" s="941" t="n">
        <f aca="false">+G78+G85+G89+G90</f>
        <v>0</v>
      </c>
      <c r="H77" s="941" t="n">
        <f aca="false">+H78+H85+H89+H90</f>
        <v>0</v>
      </c>
      <c r="I77" s="941" t="n">
        <f aca="false">+I78+I85+I89+I90</f>
        <v>0</v>
      </c>
      <c r="J77" s="941" t="n">
        <f aca="false">+J78+J85+J89+J90</f>
        <v>0</v>
      </c>
      <c r="K77" s="941" t="n">
        <f aca="false">+K78+K85+K89+K90</f>
        <v>0</v>
      </c>
      <c r="L77" s="941" t="n">
        <f aca="false">+L78+L85+L89+L90</f>
        <v>0</v>
      </c>
      <c r="M77" s="941" t="n">
        <f aca="false">+M78+M85+M89+M90</f>
        <v>0</v>
      </c>
      <c r="N77" s="941" t="n">
        <f aca="false">+N78+N85+N89+N90</f>
        <v>0</v>
      </c>
      <c r="O77" s="941" t="n">
        <f aca="false">+O78+O85+O89+O90</f>
        <v>0</v>
      </c>
      <c r="P77" s="941" t="n">
        <f aca="false">+P78+P85+P89+P90</f>
        <v>0</v>
      </c>
      <c r="Q77" s="941" t="n">
        <f aca="false">+Q78+Q85+Q89+Q90</f>
        <v>0</v>
      </c>
    </row>
    <row r="78" s="532" customFormat="true" ht="18.75" hidden="false" customHeight="true" outlineLevel="0" collapsed="false">
      <c r="A78" s="789" t="s">
        <v>1068</v>
      </c>
      <c r="B78" s="811" t="s">
        <v>1069</v>
      </c>
      <c r="C78" s="941" t="n">
        <f aca="false">SUM(C79:C84)</f>
        <v>0</v>
      </c>
      <c r="D78" s="941" t="n">
        <f aca="false">SUM(D79:D84)</f>
        <v>0</v>
      </c>
      <c r="E78" s="941" t="n">
        <f aca="false">SUM(E79:E84)</f>
        <v>0</v>
      </c>
      <c r="F78" s="941" t="n">
        <f aca="false">SUM(F79:F84)</f>
        <v>0</v>
      </c>
      <c r="G78" s="941" t="n">
        <f aca="false">SUM(G79:G84)</f>
        <v>0</v>
      </c>
      <c r="H78" s="941" t="n">
        <f aca="false">SUM(H79:H84)</f>
        <v>0</v>
      </c>
      <c r="I78" s="941" t="n">
        <f aca="false">SUM(I79:I84)</f>
        <v>0</v>
      </c>
      <c r="J78" s="941" t="n">
        <f aca="false">SUM(J79:J84)</f>
        <v>0</v>
      </c>
      <c r="K78" s="941" t="n">
        <f aca="false">SUM(K79:K84)</f>
        <v>0</v>
      </c>
      <c r="L78" s="941" t="n">
        <f aca="false">SUM(L79:L84)</f>
        <v>0</v>
      </c>
      <c r="M78" s="941" t="n">
        <f aca="false">SUM(M79:M84)</f>
        <v>0</v>
      </c>
      <c r="N78" s="941" t="n">
        <f aca="false">SUM(N79:N84)</f>
        <v>0</v>
      </c>
      <c r="O78" s="941" t="n">
        <f aca="false">SUM(O79:O84)</f>
        <v>0</v>
      </c>
      <c r="P78" s="941" t="n">
        <f aca="false">SUM(P79:P84)</f>
        <v>0</v>
      </c>
      <c r="Q78" s="941" t="n">
        <f aca="false">SUM(Q79:Q84)</f>
        <v>0</v>
      </c>
    </row>
    <row r="79" s="532" customFormat="true" ht="18.75" hidden="false" customHeight="true" outlineLevel="0" collapsed="false">
      <c r="A79" s="822" t="s">
        <v>34</v>
      </c>
      <c r="B79" s="819" t="s">
        <v>1070</v>
      </c>
      <c r="C79" s="942" t="n">
        <f aca="false">+'Ingresos Proyecciones'!C27-'Ley 617'!P27</f>
        <v>0</v>
      </c>
      <c r="D79" s="942" t="n">
        <f aca="false">+'Ingresos Proyecciones'!D27-'Ley 617'!Q27</f>
        <v>0</v>
      </c>
      <c r="E79" s="942" t="n">
        <f aca="false">+'Ingresos Proyecciones'!E27-'Ley 617'!R27</f>
        <v>0</v>
      </c>
      <c r="F79" s="942" t="n">
        <f aca="false">+'Ingresos Proyecciones'!F27-'Ley 617'!S27</f>
        <v>0</v>
      </c>
      <c r="G79" s="942" t="n">
        <f aca="false">+'Ingresos Proyecciones'!G27-'Ley 617'!T27</f>
        <v>0</v>
      </c>
      <c r="H79" s="942" t="n">
        <f aca="false">+'Ingresos Proyecciones'!H27-'Ley 617'!U27</f>
        <v>0</v>
      </c>
      <c r="I79" s="942" t="n">
        <f aca="false">+'Ingresos Proyecciones'!I27-'Ley 617'!V27</f>
        <v>0</v>
      </c>
      <c r="J79" s="942" t="n">
        <f aca="false">+'Ingresos Proyecciones'!J27-'Ley 617'!W27</f>
        <v>0</v>
      </c>
      <c r="K79" s="942" t="n">
        <f aca="false">+'Ingresos Proyecciones'!K27-'Ley 617'!X27</f>
        <v>0</v>
      </c>
      <c r="L79" s="942" t="n">
        <f aca="false">+'Ingresos Proyecciones'!L27-'Ley 617'!Y27</f>
        <v>0</v>
      </c>
      <c r="M79" s="942" t="n">
        <f aca="false">+'Ingresos Proyecciones'!M27-'Ley 617'!Z27</f>
        <v>0</v>
      </c>
      <c r="N79" s="942" t="n">
        <f aca="false">+'Ingresos Proyecciones'!N27-'Ley 617'!AA27</f>
        <v>0</v>
      </c>
      <c r="O79" s="942" t="n">
        <f aca="false">+'Ingresos Proyecciones'!O27-'Ley 617'!AB27</f>
        <v>0</v>
      </c>
      <c r="P79" s="942" t="n">
        <f aca="false">+'Ingresos Proyecciones'!P27-'Ley 617'!AC27</f>
        <v>0</v>
      </c>
      <c r="Q79" s="942" t="n">
        <f aca="false">+'Ingresos Proyecciones'!Q27-'Ley 617'!AD27</f>
        <v>0</v>
      </c>
    </row>
    <row r="80" s="532" customFormat="true" ht="18.75" hidden="false" customHeight="true" outlineLevel="0" collapsed="false">
      <c r="A80" s="822" t="s">
        <v>1006</v>
      </c>
      <c r="B80" s="819" t="s">
        <v>1071</v>
      </c>
      <c r="C80" s="942" t="n">
        <f aca="false">+'Ingresos Proyecciones'!C29-'Ley 617'!P29</f>
        <v>0</v>
      </c>
      <c r="D80" s="942" t="n">
        <f aca="false">+'Ingresos Proyecciones'!D29-'Ley 617'!Q29</f>
        <v>0</v>
      </c>
      <c r="E80" s="942" t="n">
        <f aca="false">+'Ingresos Proyecciones'!E29-'Ley 617'!R29</f>
        <v>0</v>
      </c>
      <c r="F80" s="942" t="n">
        <f aca="false">+'Ingresos Proyecciones'!F29-'Ley 617'!S29</f>
        <v>0</v>
      </c>
      <c r="G80" s="942" t="n">
        <f aca="false">+'Ingresos Proyecciones'!G29-'Ley 617'!T29</f>
        <v>0</v>
      </c>
      <c r="H80" s="942" t="n">
        <f aca="false">+'Ingresos Proyecciones'!H29-'Ley 617'!U29</f>
        <v>0</v>
      </c>
      <c r="I80" s="942" t="n">
        <f aca="false">+'Ingresos Proyecciones'!I29-'Ley 617'!V29</f>
        <v>0</v>
      </c>
      <c r="J80" s="942" t="n">
        <f aca="false">+'Ingresos Proyecciones'!J29-'Ley 617'!W29</f>
        <v>0</v>
      </c>
      <c r="K80" s="942" t="n">
        <f aca="false">+'Ingresos Proyecciones'!K29-'Ley 617'!X29</f>
        <v>0</v>
      </c>
      <c r="L80" s="942" t="n">
        <f aca="false">+'Ingresos Proyecciones'!L29-'Ley 617'!Y29</f>
        <v>0</v>
      </c>
      <c r="M80" s="942" t="n">
        <f aca="false">+'Ingresos Proyecciones'!M29-'Ley 617'!Z29</f>
        <v>0</v>
      </c>
      <c r="N80" s="942" t="n">
        <f aca="false">+'Ingresos Proyecciones'!N29-'Ley 617'!AA29</f>
        <v>0</v>
      </c>
      <c r="O80" s="942" t="n">
        <f aca="false">+'Ingresos Proyecciones'!O29-'Ley 617'!AB29</f>
        <v>0</v>
      </c>
      <c r="P80" s="942" t="n">
        <f aca="false">+'Ingresos Proyecciones'!P29-'Ley 617'!AC29</f>
        <v>0</v>
      </c>
      <c r="Q80" s="942" t="n">
        <f aca="false">+'Ingresos Proyecciones'!Q29-'Ley 617'!AD29</f>
        <v>0</v>
      </c>
    </row>
    <row r="81" s="532" customFormat="true" ht="18.75" hidden="false" customHeight="true" outlineLevel="0" collapsed="false">
      <c r="A81" s="822" t="s">
        <v>40</v>
      </c>
      <c r="B81" s="819" t="s">
        <v>1072</v>
      </c>
      <c r="C81" s="942" t="n">
        <f aca="false">+'Ingresos Proyecciones'!C30-'Ley 617'!P30</f>
        <v>0</v>
      </c>
      <c r="D81" s="942" t="n">
        <f aca="false">+'Ingresos Proyecciones'!D30-'Ley 617'!Q30</f>
        <v>0</v>
      </c>
      <c r="E81" s="942" t="n">
        <f aca="false">+'Ingresos Proyecciones'!E30-'Ley 617'!R30</f>
        <v>0</v>
      </c>
      <c r="F81" s="942" t="n">
        <f aca="false">+'Ingresos Proyecciones'!F30-'Ley 617'!S30</f>
        <v>0</v>
      </c>
      <c r="G81" s="942" t="n">
        <f aca="false">+'Ingresos Proyecciones'!G30-'Ley 617'!T30</f>
        <v>0</v>
      </c>
      <c r="H81" s="942" t="n">
        <f aca="false">+'Ingresos Proyecciones'!H30-'Ley 617'!U30</f>
        <v>0</v>
      </c>
      <c r="I81" s="942" t="n">
        <f aca="false">+'Ingresos Proyecciones'!I30-'Ley 617'!V30</f>
        <v>0</v>
      </c>
      <c r="J81" s="942" t="n">
        <f aca="false">+'Ingresos Proyecciones'!J30-'Ley 617'!W30</f>
        <v>0</v>
      </c>
      <c r="K81" s="942" t="n">
        <f aca="false">+'Ingresos Proyecciones'!K30-'Ley 617'!X30</f>
        <v>0</v>
      </c>
      <c r="L81" s="942" t="n">
        <f aca="false">+'Ingresos Proyecciones'!L30-'Ley 617'!Y30</f>
        <v>0</v>
      </c>
      <c r="M81" s="942" t="n">
        <f aca="false">+'Ingresos Proyecciones'!M30-'Ley 617'!Z30</f>
        <v>0</v>
      </c>
      <c r="N81" s="942" t="n">
        <f aca="false">+'Ingresos Proyecciones'!N30-'Ley 617'!AA30</f>
        <v>0</v>
      </c>
      <c r="O81" s="942" t="n">
        <f aca="false">+'Ingresos Proyecciones'!O30-'Ley 617'!AB30</f>
        <v>0</v>
      </c>
      <c r="P81" s="942" t="n">
        <f aca="false">+'Ingresos Proyecciones'!P30-'Ley 617'!AC30</f>
        <v>0</v>
      </c>
      <c r="Q81" s="942" t="n">
        <f aca="false">+'Ingresos Proyecciones'!Q30-'Ley 617'!AD30</f>
        <v>0</v>
      </c>
    </row>
    <row r="82" s="532" customFormat="true" ht="18.75" hidden="false" customHeight="true" outlineLevel="0" collapsed="false">
      <c r="A82" s="822" t="s">
        <v>42</v>
      </c>
      <c r="B82" s="819" t="s">
        <v>1073</v>
      </c>
      <c r="C82" s="942" t="n">
        <f aca="false">('Ingresos Proyecciones'!C31-'Ley 617'!P31)*(1-'Ingresos Proyecciones'!C154)</f>
        <v>0</v>
      </c>
      <c r="D82" s="942" t="n">
        <f aca="false">('Ingresos Proyecciones'!D31-'Ley 617'!Q31)*(1-'Ingresos Proyecciones'!D154)</f>
        <v>0</v>
      </c>
      <c r="E82" s="942" t="n">
        <f aca="false">('Ingresos Proyecciones'!E31-'Ley 617'!R31)*(1-'Ingresos Proyecciones'!E154)</f>
        <v>0</v>
      </c>
      <c r="F82" s="942" t="n">
        <f aca="false">('Ingresos Proyecciones'!F31-'Ley 617'!S31)*(1-'Ingresos Proyecciones'!F154)</f>
        <v>0</v>
      </c>
      <c r="G82" s="942" t="n">
        <f aca="false">('Ingresos Proyecciones'!G31-'Ley 617'!T31)*(1-'Ingresos Proyecciones'!G154)</f>
        <v>0</v>
      </c>
      <c r="H82" s="942" t="n">
        <f aca="false">('Ingresos Proyecciones'!H31-'Ley 617'!U31)*(1-'Ingresos Proyecciones'!H154)</f>
        <v>0</v>
      </c>
      <c r="I82" s="942" t="n">
        <f aca="false">('Ingresos Proyecciones'!I31-'Ley 617'!V31)*(1-'Ingresos Proyecciones'!I154)</f>
        <v>0</v>
      </c>
      <c r="J82" s="942" t="n">
        <f aca="false">('Ingresos Proyecciones'!J31-'Ley 617'!W31)*(1-'Ingresos Proyecciones'!J154)</f>
        <v>0</v>
      </c>
      <c r="K82" s="942" t="n">
        <f aca="false">('Ingresos Proyecciones'!K31-'Ley 617'!X31)*(1-'Ingresos Proyecciones'!K154)</f>
        <v>0</v>
      </c>
      <c r="L82" s="942" t="n">
        <f aca="false">('Ingresos Proyecciones'!L31-'Ley 617'!Y31)*(1-'Ingresos Proyecciones'!L154)</f>
        <v>0</v>
      </c>
      <c r="M82" s="942" t="n">
        <f aca="false">('Ingresos Proyecciones'!M31-'Ley 617'!Z31)*(1-'Ingresos Proyecciones'!M154)</f>
        <v>0</v>
      </c>
      <c r="N82" s="942" t="n">
        <f aca="false">('Ingresos Proyecciones'!N31-'Ley 617'!AA31)*(1-'Ingresos Proyecciones'!N154)</f>
        <v>0</v>
      </c>
      <c r="O82" s="942" t="n">
        <f aca="false">('Ingresos Proyecciones'!O31-'Ley 617'!AB31)*(1-'Ingresos Proyecciones'!O154)</f>
        <v>0</v>
      </c>
      <c r="P82" s="942" t="n">
        <f aca="false">('Ingresos Proyecciones'!P31-'Ley 617'!AC31)*(1-'Ingresos Proyecciones'!P154)</f>
        <v>0</v>
      </c>
      <c r="Q82" s="942" t="n">
        <f aca="false">('Ingresos Proyecciones'!Q31-'Ley 617'!AD31)*(1-'Ingresos Proyecciones'!Q154)</f>
        <v>0</v>
      </c>
    </row>
    <row r="83" s="532" customFormat="true" ht="18.75" hidden="false" customHeight="true" outlineLevel="0" collapsed="false">
      <c r="A83" s="822" t="s">
        <v>56</v>
      </c>
      <c r="B83" s="819" t="s">
        <v>1074</v>
      </c>
      <c r="C83" s="942" t="n">
        <f aca="false">('Ingresos Proyecciones'!C38-'Ley 617'!P38)*(1-'Ingresos Proyecciones'!C155)</f>
        <v>0</v>
      </c>
      <c r="D83" s="942" t="n">
        <f aca="false">('Ingresos Proyecciones'!D38-'Ley 617'!Q38)*(1-'Ingresos Proyecciones'!D155)</f>
        <v>0</v>
      </c>
      <c r="E83" s="942" t="n">
        <f aca="false">('Ingresos Proyecciones'!E38-'Ley 617'!R38)*(1-'Ingresos Proyecciones'!E155)</f>
        <v>0</v>
      </c>
      <c r="F83" s="942" t="n">
        <f aca="false">('Ingresos Proyecciones'!F38-'Ley 617'!S38)*(1-'Ingresos Proyecciones'!F155)</f>
        <v>0</v>
      </c>
      <c r="G83" s="942" t="n">
        <f aca="false">('Ingresos Proyecciones'!G38-'Ley 617'!T38)*(1-'Ingresos Proyecciones'!G155)</f>
        <v>0</v>
      </c>
      <c r="H83" s="942" t="n">
        <f aca="false">('Ingresos Proyecciones'!H38-'Ley 617'!U38)*(1-'Ingresos Proyecciones'!H155)</f>
        <v>0</v>
      </c>
      <c r="I83" s="942" t="n">
        <f aca="false">('Ingresos Proyecciones'!I38-'Ley 617'!V38)*(1-'Ingresos Proyecciones'!I155)</f>
        <v>0</v>
      </c>
      <c r="J83" s="942" t="n">
        <f aca="false">('Ingresos Proyecciones'!J38-'Ley 617'!W38)*(1-'Ingresos Proyecciones'!J155)</f>
        <v>0</v>
      </c>
      <c r="K83" s="942" t="n">
        <f aca="false">('Ingresos Proyecciones'!K38-'Ley 617'!X38)*(1-'Ingresos Proyecciones'!K155)</f>
        <v>0</v>
      </c>
      <c r="L83" s="942" t="n">
        <f aca="false">('Ingresos Proyecciones'!L38-'Ley 617'!Y38)*(1-'Ingresos Proyecciones'!L155)</f>
        <v>0</v>
      </c>
      <c r="M83" s="942" t="n">
        <f aca="false">('Ingresos Proyecciones'!M38-'Ley 617'!Z38)*(1-'Ingresos Proyecciones'!M155)</f>
        <v>0</v>
      </c>
      <c r="N83" s="942" t="n">
        <f aca="false">('Ingresos Proyecciones'!N38-'Ley 617'!AA38)*(1-'Ingresos Proyecciones'!N155)</f>
        <v>0</v>
      </c>
      <c r="O83" s="942" t="n">
        <f aca="false">('Ingresos Proyecciones'!O38-'Ley 617'!AB38)*(1-'Ingresos Proyecciones'!O155)</f>
        <v>0</v>
      </c>
      <c r="P83" s="942" t="n">
        <f aca="false">('Ingresos Proyecciones'!P38-'Ley 617'!AC38)*(1-'Ingresos Proyecciones'!P155)</f>
        <v>0</v>
      </c>
      <c r="Q83" s="942" t="n">
        <f aca="false">('Ingresos Proyecciones'!Q38-'Ley 617'!AD38)*(1-'Ingresos Proyecciones'!Q155)</f>
        <v>0</v>
      </c>
    </row>
    <row r="84" s="532" customFormat="true" ht="18.75" hidden="false" customHeight="true" outlineLevel="0" collapsed="false">
      <c r="A84" s="789" t="s">
        <v>1075</v>
      </c>
      <c r="B84" s="819" t="s">
        <v>1076</v>
      </c>
      <c r="C84" s="942" t="n">
        <f aca="false">+('Ingresos Proyecciones'!C26-'Ingresos Proyecciones'!C27-'Ingresos Proyecciones'!C29-'Ingresos Proyecciones'!C30-'Ingresos Proyecciones'!C31-'Ingresos Proyecciones'!C33-'Ingresos Proyecciones'!C38)-('Ley 617'!P26-'Ley 617'!P27-'Ley 617'!P29-'Ley 617'!P30-'Ley 617'!P31-'Ley 617'!P33-'Ley 617'!P38)</f>
        <v>0</v>
      </c>
      <c r="D84" s="942" t="n">
        <f aca="false">+('Ingresos Proyecciones'!D26-'Ingresos Proyecciones'!D27-'Ingresos Proyecciones'!D29-'Ingresos Proyecciones'!D30-'Ingresos Proyecciones'!D31-'Ingresos Proyecciones'!D33-'Ingresos Proyecciones'!D38)-('Ley 617'!Q26-'Ley 617'!Q27-'Ley 617'!Q29-'Ley 617'!Q30-'Ley 617'!Q31-'Ley 617'!Q33-'Ley 617'!Q38)</f>
        <v>0</v>
      </c>
      <c r="E84" s="942" t="n">
        <f aca="false">+('Ingresos Proyecciones'!E26-'Ingresos Proyecciones'!E27-'Ingresos Proyecciones'!E29-'Ingresos Proyecciones'!E30-'Ingresos Proyecciones'!E31-'Ingresos Proyecciones'!E33-'Ingresos Proyecciones'!E38)-('Ley 617'!R26-'Ley 617'!R27-'Ley 617'!R29-'Ley 617'!R30-'Ley 617'!R31-'Ley 617'!R33-'Ley 617'!R38)</f>
        <v>0</v>
      </c>
      <c r="F84" s="942" t="n">
        <f aca="false">+('Ingresos Proyecciones'!F26-'Ingresos Proyecciones'!F27-'Ingresos Proyecciones'!F29-'Ingresos Proyecciones'!F30-'Ingresos Proyecciones'!F31-'Ingresos Proyecciones'!F33-'Ingresos Proyecciones'!F38)-('Ley 617'!S26-'Ley 617'!S27-'Ley 617'!S29-'Ley 617'!S30-'Ley 617'!S31-'Ley 617'!S33-'Ley 617'!S38)</f>
        <v>0</v>
      </c>
      <c r="G84" s="942" t="n">
        <f aca="false">+('Ingresos Proyecciones'!G26-'Ingresos Proyecciones'!G27-'Ingresos Proyecciones'!G29-'Ingresos Proyecciones'!G30-'Ingresos Proyecciones'!G31-'Ingresos Proyecciones'!G33-'Ingresos Proyecciones'!G38)-('Ley 617'!T26-'Ley 617'!T27-'Ley 617'!T29-'Ley 617'!T30-'Ley 617'!T31-'Ley 617'!T33-'Ley 617'!T38)</f>
        <v>0</v>
      </c>
      <c r="H84" s="942" t="n">
        <f aca="false">+('Ingresos Proyecciones'!H26-'Ingresos Proyecciones'!H27-'Ingresos Proyecciones'!H29-'Ingresos Proyecciones'!H30-'Ingresos Proyecciones'!H31-'Ingresos Proyecciones'!H33-'Ingresos Proyecciones'!H38)-('Ley 617'!U26-'Ley 617'!U27-'Ley 617'!U29-'Ley 617'!U30-'Ley 617'!U31-'Ley 617'!U33-'Ley 617'!U38)</f>
        <v>0</v>
      </c>
      <c r="I84" s="942" t="n">
        <f aca="false">+('Ingresos Proyecciones'!I26-'Ingresos Proyecciones'!I27-'Ingresos Proyecciones'!I29-'Ingresos Proyecciones'!I30-'Ingresos Proyecciones'!I31-'Ingresos Proyecciones'!I33-'Ingresos Proyecciones'!I38)-('Ley 617'!V26-'Ley 617'!V27-'Ley 617'!V29-'Ley 617'!V30-'Ley 617'!V31-'Ley 617'!V33-'Ley 617'!V38)</f>
        <v>0</v>
      </c>
      <c r="J84" s="942" t="n">
        <f aca="false">+('Ingresos Proyecciones'!J26-'Ingresos Proyecciones'!J27-'Ingresos Proyecciones'!J29-'Ingresos Proyecciones'!J30-'Ingresos Proyecciones'!J31-'Ingresos Proyecciones'!J33-'Ingresos Proyecciones'!J38)-('Ley 617'!W26-'Ley 617'!W27-'Ley 617'!W29-'Ley 617'!W30-'Ley 617'!W31-'Ley 617'!W33-'Ley 617'!W38)</f>
        <v>0</v>
      </c>
      <c r="K84" s="942" t="n">
        <f aca="false">+('Ingresos Proyecciones'!K26-'Ingresos Proyecciones'!K27-'Ingresos Proyecciones'!K29-'Ingresos Proyecciones'!K30-'Ingresos Proyecciones'!K31-'Ingresos Proyecciones'!K33-'Ingresos Proyecciones'!K38)-('Ley 617'!X26-'Ley 617'!X27-'Ley 617'!X29-'Ley 617'!X30-'Ley 617'!X31-'Ley 617'!X33-'Ley 617'!X38)</f>
        <v>0</v>
      </c>
      <c r="L84" s="942" t="n">
        <f aca="false">+('Ingresos Proyecciones'!L26-'Ingresos Proyecciones'!L27-'Ingresos Proyecciones'!L29-'Ingresos Proyecciones'!L30-'Ingresos Proyecciones'!L31-'Ingresos Proyecciones'!L33-'Ingresos Proyecciones'!L38)-('Ley 617'!Y26-'Ley 617'!Y27-'Ley 617'!Y29-'Ley 617'!Y30-'Ley 617'!Y31-'Ley 617'!Y33-'Ley 617'!Y38)</f>
        <v>0</v>
      </c>
      <c r="M84" s="942" t="n">
        <f aca="false">+('Ingresos Proyecciones'!M26-'Ingresos Proyecciones'!M27-'Ingresos Proyecciones'!M29-'Ingresos Proyecciones'!M30-'Ingresos Proyecciones'!M31-'Ingresos Proyecciones'!M33-'Ingresos Proyecciones'!M38)-('Ley 617'!Z26-'Ley 617'!Z27-'Ley 617'!Z29-'Ley 617'!Z30-'Ley 617'!Z31-'Ley 617'!Z33-'Ley 617'!Z38)</f>
        <v>0</v>
      </c>
      <c r="N84" s="942" t="n">
        <f aca="false">+('Ingresos Proyecciones'!N26-'Ingresos Proyecciones'!N27-'Ingresos Proyecciones'!N29-'Ingresos Proyecciones'!N30-'Ingresos Proyecciones'!N31-'Ingresos Proyecciones'!N33-'Ingresos Proyecciones'!N38)-('Ley 617'!AA26-'Ley 617'!AA27-'Ley 617'!AA29-'Ley 617'!AA30-'Ley 617'!AA31-'Ley 617'!AA33-'Ley 617'!AA38)</f>
        <v>0</v>
      </c>
      <c r="O84" s="942" t="n">
        <f aca="false">+('Ingresos Proyecciones'!O26-'Ingresos Proyecciones'!O27-'Ingresos Proyecciones'!O29-'Ingresos Proyecciones'!O30-'Ingresos Proyecciones'!O31-'Ingresos Proyecciones'!O33-'Ingresos Proyecciones'!O38)-('Ley 617'!AB26-'Ley 617'!AB27-'Ley 617'!AB29-'Ley 617'!AB30-'Ley 617'!AB31-'Ley 617'!AB33-'Ley 617'!AB38)</f>
        <v>0</v>
      </c>
      <c r="P84" s="942" t="n">
        <f aca="false">+('Ingresos Proyecciones'!P26-'Ingresos Proyecciones'!P27-'Ingresos Proyecciones'!P29-'Ingresos Proyecciones'!P30-'Ingresos Proyecciones'!P31-'Ingresos Proyecciones'!P33-'Ingresos Proyecciones'!P38)-('Ley 617'!AC26-'Ley 617'!AC27-'Ley 617'!AC29-'Ley 617'!AC30-'Ley 617'!AC31-'Ley 617'!AC33-'Ley 617'!AC38)</f>
        <v>0</v>
      </c>
      <c r="Q84" s="942" t="n">
        <f aca="false">+('Ingresos Proyecciones'!Q26-'Ingresos Proyecciones'!Q27-'Ingresos Proyecciones'!Q29-'Ingresos Proyecciones'!Q30-'Ingresos Proyecciones'!Q31-'Ingresos Proyecciones'!Q33-'Ingresos Proyecciones'!Q38)-('Ley 617'!AD26-'Ley 617'!AD27-'Ley 617'!AD29-'Ley 617'!AD30-'Ley 617'!AD31-'Ley 617'!AD33-'Ley 617'!AD38)</f>
        <v>0</v>
      </c>
    </row>
    <row r="85" s="532" customFormat="true" ht="18.75" hidden="false" customHeight="true" outlineLevel="0" collapsed="false">
      <c r="A85" s="789" t="s">
        <v>1077</v>
      </c>
      <c r="B85" s="790" t="s">
        <v>1078</v>
      </c>
      <c r="C85" s="941" t="n">
        <f aca="false">+C86+C87+C88</f>
        <v>0</v>
      </c>
      <c r="D85" s="941" t="n">
        <f aca="false">+D86+D87+D88</f>
        <v>0</v>
      </c>
      <c r="E85" s="941" t="n">
        <f aca="false">+E86+E87+E88</f>
        <v>0</v>
      </c>
      <c r="F85" s="941" t="n">
        <f aca="false">+F86+F87+F88</f>
        <v>0</v>
      </c>
      <c r="G85" s="941" t="n">
        <f aca="false">+G86+G87+G88</f>
        <v>0</v>
      </c>
      <c r="H85" s="941" t="n">
        <f aca="false">+H86+H87+H88</f>
        <v>0</v>
      </c>
      <c r="I85" s="941" t="n">
        <f aca="false">+I86+I87+I88</f>
        <v>0</v>
      </c>
      <c r="J85" s="941" t="n">
        <f aca="false">+J86+J87+J88</f>
        <v>0</v>
      </c>
      <c r="K85" s="941" t="n">
        <f aca="false">+K86+K87+K88</f>
        <v>0</v>
      </c>
      <c r="L85" s="941" t="n">
        <f aca="false">+L86+L87+L88</f>
        <v>0</v>
      </c>
      <c r="M85" s="941" t="n">
        <f aca="false">+M86+M87+M88</f>
        <v>0</v>
      </c>
      <c r="N85" s="941" t="n">
        <f aca="false">+N86+N87+N88</f>
        <v>0</v>
      </c>
      <c r="O85" s="941" t="n">
        <f aca="false">+O86+O87+O88</f>
        <v>0</v>
      </c>
      <c r="P85" s="941" t="n">
        <f aca="false">+P86+P87+P88</f>
        <v>0</v>
      </c>
      <c r="Q85" s="941" t="n">
        <f aca="false">+Q86+Q87+Q88</f>
        <v>0</v>
      </c>
    </row>
    <row r="86" s="532" customFormat="true" ht="18.75" hidden="false" customHeight="true" outlineLevel="0" collapsed="false">
      <c r="A86" s="799" t="s">
        <v>116</v>
      </c>
      <c r="B86" s="800" t="s">
        <v>1079</v>
      </c>
      <c r="C86" s="943" t="n">
        <f aca="false">IF(Ingresos!$B$10&lt;=2003,('Ingresos Proyecciones'!C68*0.49*(1-'Ingresos Proyecciones'!C158)),('Ingresos Proyecciones'!C68*0.42*(1-'Ingresos Proyecciones'!C158)))</f>
        <v>0</v>
      </c>
      <c r="D86" s="943" t="n">
        <f aca="false">IF(Ingresos!$B$10+1&lt;=2003,('Ingresos Proyecciones'!D68*0.49*(1-'Ingresos Proyecciones'!D158)),('Ingresos Proyecciones'!D68*0.42*(1-'Ingresos Proyecciones'!D158)))</f>
        <v>0</v>
      </c>
      <c r="E86" s="943" t="n">
        <f aca="false">IF(Ingresos!$B$10+2&lt;=2003,('Ingresos Proyecciones'!E68*0.49*(1-'Ingresos Proyecciones'!E158)),('Ingresos Proyecciones'!E68*0.42*(1-'Ingresos Proyecciones'!E158)))</f>
        <v>0</v>
      </c>
      <c r="F86" s="943" t="n">
        <f aca="false">IF(Ingresos!$B$10+3&lt;=2003,('Ingresos Proyecciones'!F68*0.49*(1-'Ingresos Proyecciones'!F158)),('Ingresos Proyecciones'!F68*0.42*(1-'Ingresos Proyecciones'!F158)))</f>
        <v>0</v>
      </c>
      <c r="G86" s="943" t="n">
        <f aca="false">IF(Ingresos!$B$10+4&lt;=2003,('Ingresos Proyecciones'!G68*0.49*(1-'Ingresos Proyecciones'!G158)),('Ingresos Proyecciones'!G68*0.42*(1-'Ingresos Proyecciones'!G158)))</f>
        <v>0</v>
      </c>
      <c r="H86" s="943" t="n">
        <f aca="false">IF(Ingresos!$B$10+5&lt;=2003,('Ingresos Proyecciones'!H68*0.49*(1-'Ingresos Proyecciones'!H158)),('Ingresos Proyecciones'!H68*0.42*(1-'Ingresos Proyecciones'!H158)))</f>
        <v>0</v>
      </c>
      <c r="I86" s="943" t="n">
        <f aca="false">IF(Ingresos!$B$10+6&lt;=2003,('Ingresos Proyecciones'!I68*0.49*(1-'Ingresos Proyecciones'!I158)),('Ingresos Proyecciones'!I68*0.42*(1-'Ingresos Proyecciones'!I158)))</f>
        <v>0</v>
      </c>
      <c r="J86" s="943" t="n">
        <f aca="false">IF(Ingresos!$B$10+7&lt;=2003,('Ingresos Proyecciones'!J68*0.49*(1-'Ingresos Proyecciones'!J158)),('Ingresos Proyecciones'!J68*0.42*(1-'Ingresos Proyecciones'!J158)))</f>
        <v>0</v>
      </c>
      <c r="K86" s="943" t="n">
        <f aca="false">IF(Ingresos!$B$10+8&lt;=2003,('Ingresos Proyecciones'!K68*0.49*(1-'Ingresos Proyecciones'!K158)),('Ingresos Proyecciones'!K68*0.42*(1-'Ingresos Proyecciones'!K158)))</f>
        <v>0</v>
      </c>
      <c r="L86" s="943" t="n">
        <f aca="false">IF(Ingresos!$B$10+9&lt;=2003,('Ingresos Proyecciones'!L68*0.49*(1-'Ingresos Proyecciones'!L158)),('Ingresos Proyecciones'!L68*0.42*(1-'Ingresos Proyecciones'!L158)))</f>
        <v>0</v>
      </c>
      <c r="M86" s="943" t="n">
        <f aca="false">IF(Ingresos!$B$10+10&lt;=2003,('Ingresos Proyecciones'!M68*0.49*(1-'Ingresos Proyecciones'!M158)),('Ingresos Proyecciones'!M68*0.42*(1-'Ingresos Proyecciones'!M158)))</f>
        <v>0</v>
      </c>
      <c r="N86" s="943" t="n">
        <f aca="false">IF(Ingresos!$B$10+11&lt;=2003,('Ingresos Proyecciones'!N68*0.49*(1-'Ingresos Proyecciones'!N158)),('Ingresos Proyecciones'!N68*0.42*(1-'Ingresos Proyecciones'!N158)))</f>
        <v>0</v>
      </c>
      <c r="O86" s="943" t="n">
        <f aca="false">IF(Ingresos!$B$10+12&lt;=2003,('Ingresos Proyecciones'!O68*0.49*(1-'Ingresos Proyecciones'!O158)),('Ingresos Proyecciones'!O68*0.42*(1-'Ingresos Proyecciones'!O158)))</f>
        <v>0</v>
      </c>
      <c r="P86" s="943" t="n">
        <f aca="false">IF(Ingresos!$B$10+13&lt;=2003,('Ingresos Proyecciones'!P68*0.49*(1-'Ingresos Proyecciones'!P158)),('Ingresos Proyecciones'!P68*0.42*(1-'Ingresos Proyecciones'!P158)))</f>
        <v>0</v>
      </c>
      <c r="Q86" s="943" t="n">
        <f aca="false">IF(Ingresos!$B$10+14&lt;=2003,('Ingresos Proyecciones'!Q68*0.49*(1-'Ingresos Proyecciones'!Q158)),('Ingresos Proyecciones'!Q68*0.42*(1-'Ingresos Proyecciones'!Q158)))</f>
        <v>0</v>
      </c>
    </row>
    <row r="87" s="532" customFormat="true" ht="18.75" hidden="false" customHeight="true" outlineLevel="0" collapsed="false">
      <c r="A87" s="795" t="s">
        <v>120</v>
      </c>
      <c r="B87" s="800" t="s">
        <v>1080</v>
      </c>
      <c r="C87" s="942" t="n">
        <f aca="false">+('Ingresos Proyecciones'!C70-'Ley 617'!P70)*(1-'Ingresos Proyecciones'!C159)</f>
        <v>0</v>
      </c>
      <c r="D87" s="942" t="n">
        <f aca="false">+('Ingresos Proyecciones'!D70-'Ley 617'!Q70)*(1-'Ingresos Proyecciones'!D159)</f>
        <v>0</v>
      </c>
      <c r="E87" s="942" t="n">
        <f aca="false">+('Ingresos Proyecciones'!E70-'Ley 617'!R70)*(1-'Ingresos Proyecciones'!E159)</f>
        <v>0</v>
      </c>
      <c r="F87" s="942" t="n">
        <f aca="false">+('Ingresos Proyecciones'!F70-'Ley 617'!S70)*(1-'Ingresos Proyecciones'!F159)</f>
        <v>0</v>
      </c>
      <c r="G87" s="942" t="n">
        <f aca="false">+('Ingresos Proyecciones'!G70-'Ley 617'!T70)*(1-'Ingresos Proyecciones'!G159)</f>
        <v>0</v>
      </c>
      <c r="H87" s="942" t="n">
        <f aca="false">+('Ingresos Proyecciones'!H70-'Ley 617'!U70)*(1-'Ingresos Proyecciones'!H159)</f>
        <v>0</v>
      </c>
      <c r="I87" s="942" t="n">
        <f aca="false">+('Ingresos Proyecciones'!I70-'Ley 617'!V70)*(1-'Ingresos Proyecciones'!I159)</f>
        <v>0</v>
      </c>
      <c r="J87" s="942" t="n">
        <f aca="false">+('Ingresos Proyecciones'!J70-'Ley 617'!W70)*(1-'Ingresos Proyecciones'!J159)</f>
        <v>0</v>
      </c>
      <c r="K87" s="942" t="n">
        <f aca="false">+('Ingresos Proyecciones'!K70-'Ley 617'!X70)*(1-'Ingresos Proyecciones'!K159)</f>
        <v>0</v>
      </c>
      <c r="L87" s="942" t="n">
        <f aca="false">+('Ingresos Proyecciones'!L70-'Ley 617'!Y70)*(1-'Ingresos Proyecciones'!L159)</f>
        <v>0</v>
      </c>
      <c r="M87" s="942" t="n">
        <f aca="false">+('Ingresos Proyecciones'!M70-'Ley 617'!Z70)*(1-'Ingresos Proyecciones'!M159)</f>
        <v>0</v>
      </c>
      <c r="N87" s="942" t="n">
        <f aca="false">+('Ingresos Proyecciones'!N70-'Ley 617'!AA70)*(1-'Ingresos Proyecciones'!N159)</f>
        <v>0</v>
      </c>
      <c r="O87" s="942" t="n">
        <f aca="false">+('Ingresos Proyecciones'!O70-'Ley 617'!AB70)*(1-'Ingresos Proyecciones'!O159)</f>
        <v>0</v>
      </c>
      <c r="P87" s="942" t="n">
        <f aca="false">+('Ingresos Proyecciones'!P70-'Ley 617'!AC70)*(1-'Ingresos Proyecciones'!P159)</f>
        <v>0</v>
      </c>
      <c r="Q87" s="942" t="n">
        <f aca="false">+('Ingresos Proyecciones'!Q70-'Ley 617'!AD70)*(1-'Ingresos Proyecciones'!Q159)</f>
        <v>0</v>
      </c>
    </row>
    <row r="88" s="532" customFormat="true" ht="18.75" hidden="false" customHeight="true" outlineLevel="0" collapsed="false">
      <c r="A88" s="789" t="s">
        <v>1081</v>
      </c>
      <c r="B88" s="800" t="s">
        <v>1166</v>
      </c>
      <c r="C88" s="942" t="n">
        <f aca="false">+('Ingresos Proyecciones'!C47-'Ley 617'!P47)-'Ingresos Proyecciones'!C59-'Ingresos Proyecciones'!C62-'Ingresos Proyecciones'!C68-('Ingresos Proyecciones'!C70-'Ley 617'!P70)-'Ingresos Proyecciones'!C72-'Ingresos Proyecciones'!C73</f>
        <v>0</v>
      </c>
      <c r="D88" s="942" t="n">
        <f aca="false">+('Ingresos Proyecciones'!D47-'Ley 617'!Q47)-'Ingresos Proyecciones'!D59-'Ingresos Proyecciones'!D62-'Ingresos Proyecciones'!D68-('Ingresos Proyecciones'!D70-'Ley 617'!Q70)-'Ingresos Proyecciones'!D72-'Ingresos Proyecciones'!D73</f>
        <v>0</v>
      </c>
      <c r="E88" s="942" t="n">
        <f aca="false">+('Ingresos Proyecciones'!E47-'Ley 617'!R47)-'Ingresos Proyecciones'!E59-'Ingresos Proyecciones'!E62-'Ingresos Proyecciones'!E68-('Ingresos Proyecciones'!E70-'Ley 617'!R70)-'Ingresos Proyecciones'!E72-'Ingresos Proyecciones'!E73</f>
        <v>0</v>
      </c>
      <c r="F88" s="942" t="n">
        <f aca="false">+('Ingresos Proyecciones'!F47-'Ley 617'!S47)-'Ingresos Proyecciones'!F59-'Ingresos Proyecciones'!F62-'Ingresos Proyecciones'!F68-('Ingresos Proyecciones'!F70-'Ley 617'!S70)-'Ingresos Proyecciones'!F72-'Ingresos Proyecciones'!F73</f>
        <v>0</v>
      </c>
      <c r="G88" s="942" t="n">
        <f aca="false">+('Ingresos Proyecciones'!G47-'Ley 617'!T47)-'Ingresos Proyecciones'!G59-'Ingresos Proyecciones'!G62-'Ingresos Proyecciones'!G68-('Ingresos Proyecciones'!G70-'Ley 617'!T70)-'Ingresos Proyecciones'!G72-'Ingresos Proyecciones'!G73</f>
        <v>0</v>
      </c>
      <c r="H88" s="942" t="n">
        <f aca="false">+('Ingresos Proyecciones'!H47-'Ley 617'!U47)-'Ingresos Proyecciones'!H59-'Ingresos Proyecciones'!H62-'Ingresos Proyecciones'!H68-('Ingresos Proyecciones'!H70-'Ley 617'!U70)-'Ingresos Proyecciones'!H72-'Ingresos Proyecciones'!H73</f>
        <v>0</v>
      </c>
      <c r="I88" s="942" t="n">
        <f aca="false">+('Ingresos Proyecciones'!I47-'Ley 617'!V47)-'Ingresos Proyecciones'!I59-'Ingresos Proyecciones'!I62-'Ingresos Proyecciones'!I68-('Ingresos Proyecciones'!I70-'Ley 617'!V70)-'Ingresos Proyecciones'!I72-'Ingresos Proyecciones'!I73</f>
        <v>0</v>
      </c>
      <c r="J88" s="942" t="n">
        <f aca="false">+('Ingresos Proyecciones'!J47-'Ley 617'!W47)-'Ingresos Proyecciones'!J59-'Ingresos Proyecciones'!J62-'Ingresos Proyecciones'!J68-('Ingresos Proyecciones'!J70-'Ley 617'!W70)-'Ingresos Proyecciones'!J72-'Ingresos Proyecciones'!J73</f>
        <v>0</v>
      </c>
      <c r="K88" s="942" t="n">
        <f aca="false">+('Ingresos Proyecciones'!K47-'Ley 617'!X47)-'Ingresos Proyecciones'!K59-'Ingresos Proyecciones'!K62-'Ingresos Proyecciones'!K68-('Ingresos Proyecciones'!K70-'Ley 617'!X70)-'Ingresos Proyecciones'!K72-'Ingresos Proyecciones'!K73</f>
        <v>0</v>
      </c>
      <c r="L88" s="942" t="n">
        <f aca="false">+('Ingresos Proyecciones'!L47-'Ley 617'!Y47)-'Ingresos Proyecciones'!L59-'Ingresos Proyecciones'!L62-'Ingresos Proyecciones'!L68-('Ingresos Proyecciones'!L70-'Ley 617'!Y70)-'Ingresos Proyecciones'!L72-'Ingresos Proyecciones'!L73</f>
        <v>0</v>
      </c>
      <c r="M88" s="942" t="n">
        <f aca="false">+('Ingresos Proyecciones'!M47-'Ley 617'!Z47)-'Ingresos Proyecciones'!M59-'Ingresos Proyecciones'!M62-'Ingresos Proyecciones'!M68-('Ingresos Proyecciones'!M70-'Ley 617'!Z70)-'Ingresos Proyecciones'!M72-'Ingresos Proyecciones'!M73</f>
        <v>0</v>
      </c>
      <c r="N88" s="942" t="n">
        <f aca="false">+('Ingresos Proyecciones'!N47-'Ley 617'!AA47)-'Ingresos Proyecciones'!N59-'Ingresos Proyecciones'!N62-'Ingresos Proyecciones'!N68-('Ingresos Proyecciones'!N70-'Ley 617'!AA70)-'Ingresos Proyecciones'!N72-'Ingresos Proyecciones'!N73</f>
        <v>0</v>
      </c>
      <c r="O88" s="942" t="n">
        <f aca="false">+('Ingresos Proyecciones'!O47-'Ley 617'!AB47)-'Ingresos Proyecciones'!O59-'Ingresos Proyecciones'!O62-'Ingresos Proyecciones'!O68-('Ingresos Proyecciones'!O70-'Ley 617'!AB70)-'Ingresos Proyecciones'!O72-'Ingresos Proyecciones'!O73</f>
        <v>0</v>
      </c>
      <c r="P88" s="942" t="n">
        <f aca="false">+('Ingresos Proyecciones'!P47-'Ley 617'!AC47)-'Ingresos Proyecciones'!P59-'Ingresos Proyecciones'!P62-'Ingresos Proyecciones'!P68-('Ingresos Proyecciones'!P70-'Ley 617'!AC70)-'Ingresos Proyecciones'!P72-'Ingresos Proyecciones'!P73</f>
        <v>0</v>
      </c>
      <c r="Q88" s="942" t="n">
        <f aca="false">+('Ingresos Proyecciones'!Q47-'Ley 617'!AD47)-'Ingresos Proyecciones'!Q59-'Ingresos Proyecciones'!Q62-'Ingresos Proyecciones'!Q68-('Ingresos Proyecciones'!Q70-'Ley 617'!AD70)-'Ingresos Proyecciones'!Q72-'Ingresos Proyecciones'!Q73</f>
        <v>0</v>
      </c>
    </row>
    <row r="89" s="532" customFormat="true" ht="18.75" hidden="false" customHeight="true" outlineLevel="0" collapsed="false">
      <c r="A89" s="789" t="s">
        <v>1083</v>
      </c>
      <c r="B89" s="827" t="s">
        <v>1084</v>
      </c>
      <c r="C89" s="944" t="n">
        <f aca="false">+'Ingresos Proyecciones'!C118*0.15+('Ingresos Proyecciones'!C68-'Fuentes y Usos Proyecciones'!C64-'Fuentes y Usos Proyecciones'!C71-'Fuentes y Usos Proyecciones'!C86-'Fuentes y Usos Proyecciones'!C121)</f>
        <v>0</v>
      </c>
      <c r="D89" s="944" t="n">
        <f aca="false">+'Ingresos Proyecciones'!D118*0.15+('Ingresos Proyecciones'!D68-'Fuentes y Usos Proyecciones'!D64-'Fuentes y Usos Proyecciones'!D71-'Fuentes y Usos Proyecciones'!D86-'Fuentes y Usos Proyecciones'!D121)</f>
        <v>0</v>
      </c>
      <c r="E89" s="944" t="n">
        <f aca="false">+'Ingresos Proyecciones'!E118*0.15+('Ingresos Proyecciones'!E68-'Fuentes y Usos Proyecciones'!E64-'Fuentes y Usos Proyecciones'!E71-'Fuentes y Usos Proyecciones'!E86-'Fuentes y Usos Proyecciones'!E121)</f>
        <v>0</v>
      </c>
      <c r="F89" s="944" t="n">
        <f aca="false">+'Ingresos Proyecciones'!F118*0.15+('Ingresos Proyecciones'!F68-'Fuentes y Usos Proyecciones'!F64-'Fuentes y Usos Proyecciones'!F71-'Fuentes y Usos Proyecciones'!F86-'Fuentes y Usos Proyecciones'!F121)</f>
        <v>0</v>
      </c>
      <c r="G89" s="944" t="n">
        <f aca="false">+'Ingresos Proyecciones'!G118*0.15+('Ingresos Proyecciones'!G68-'Fuentes y Usos Proyecciones'!G64-'Fuentes y Usos Proyecciones'!G71-'Fuentes y Usos Proyecciones'!G86-'Fuentes y Usos Proyecciones'!G121)</f>
        <v>0</v>
      </c>
      <c r="H89" s="944" t="n">
        <f aca="false">+'Ingresos Proyecciones'!H118*0.15+('Ingresos Proyecciones'!H68-'Fuentes y Usos Proyecciones'!H64-'Fuentes y Usos Proyecciones'!H71-'Fuentes y Usos Proyecciones'!H86-'Fuentes y Usos Proyecciones'!H121)</f>
        <v>0</v>
      </c>
      <c r="I89" s="944" t="n">
        <f aca="false">+'Ingresos Proyecciones'!I118*0.15+('Ingresos Proyecciones'!I68-'Fuentes y Usos Proyecciones'!I64-'Fuentes y Usos Proyecciones'!I71-'Fuentes y Usos Proyecciones'!I86-'Fuentes y Usos Proyecciones'!I121)</f>
        <v>0</v>
      </c>
      <c r="J89" s="944" t="n">
        <f aca="false">+'Ingresos Proyecciones'!J118*0.15+('Ingresos Proyecciones'!J68-'Fuentes y Usos Proyecciones'!J64-'Fuentes y Usos Proyecciones'!J71-'Fuentes y Usos Proyecciones'!J86-'Fuentes y Usos Proyecciones'!J121)</f>
        <v>0</v>
      </c>
      <c r="K89" s="944" t="n">
        <f aca="false">+'Ingresos Proyecciones'!K118*0.15+('Ingresos Proyecciones'!K68-'Fuentes y Usos Proyecciones'!K64-'Fuentes y Usos Proyecciones'!K71-'Fuentes y Usos Proyecciones'!K86-'Fuentes y Usos Proyecciones'!K121)</f>
        <v>0</v>
      </c>
      <c r="L89" s="944" t="n">
        <f aca="false">+'Ingresos Proyecciones'!L118*0.15+('Ingresos Proyecciones'!L68-'Fuentes y Usos Proyecciones'!L64-'Fuentes y Usos Proyecciones'!L71-'Fuentes y Usos Proyecciones'!L86-'Fuentes y Usos Proyecciones'!L121)</f>
        <v>0</v>
      </c>
      <c r="M89" s="944" t="n">
        <f aca="false">+'Ingresos Proyecciones'!M118*0.15+('Ingresos Proyecciones'!M68-'Fuentes y Usos Proyecciones'!M64-'Fuentes y Usos Proyecciones'!M71-'Fuentes y Usos Proyecciones'!M86-'Fuentes y Usos Proyecciones'!M121)</f>
        <v>0</v>
      </c>
      <c r="N89" s="944" t="n">
        <f aca="false">+'Ingresos Proyecciones'!N118*0.15+('Ingresos Proyecciones'!N68-'Fuentes y Usos Proyecciones'!N64-'Fuentes y Usos Proyecciones'!N71-'Fuentes y Usos Proyecciones'!N86-'Fuentes y Usos Proyecciones'!N121)</f>
        <v>0</v>
      </c>
      <c r="O89" s="944" t="n">
        <f aca="false">+'Ingresos Proyecciones'!O118*0.15+('Ingresos Proyecciones'!O68-'Fuentes y Usos Proyecciones'!O64-'Fuentes y Usos Proyecciones'!O71-'Fuentes y Usos Proyecciones'!O86-'Fuentes y Usos Proyecciones'!O121)</f>
        <v>0</v>
      </c>
      <c r="P89" s="944" t="n">
        <f aca="false">+'Ingresos Proyecciones'!P118*0.15+('Ingresos Proyecciones'!P68-'Fuentes y Usos Proyecciones'!P64-'Fuentes y Usos Proyecciones'!P71-'Fuentes y Usos Proyecciones'!P86-'Fuentes y Usos Proyecciones'!P121)</f>
        <v>0</v>
      </c>
      <c r="Q89" s="944" t="n">
        <f aca="false">+'Ingresos Proyecciones'!Q118*0.15+('Ingresos Proyecciones'!Q68-'Fuentes y Usos Proyecciones'!Q64-'Fuentes y Usos Proyecciones'!Q71-'Fuentes y Usos Proyecciones'!Q86-'Fuentes y Usos Proyecciones'!Q121)</f>
        <v>0</v>
      </c>
    </row>
    <row r="90" s="532" customFormat="true" ht="18.75" hidden="false" customHeight="true" outlineLevel="0" collapsed="false">
      <c r="A90" s="789" t="s">
        <v>1085</v>
      </c>
      <c r="B90" s="790" t="s">
        <v>1086</v>
      </c>
      <c r="C90" s="941" t="n">
        <f aca="false">SUM(C91:C101)</f>
        <v>0</v>
      </c>
      <c r="D90" s="941" t="n">
        <f aca="false">SUM(D91:D101)</f>
        <v>0</v>
      </c>
      <c r="E90" s="941" t="n">
        <f aca="false">SUM(E91:E101)</f>
        <v>0</v>
      </c>
      <c r="F90" s="941" t="n">
        <f aca="false">SUM(F91:F101)</f>
        <v>0</v>
      </c>
      <c r="G90" s="941" t="n">
        <f aca="false">SUM(G91:G101)</f>
        <v>0</v>
      </c>
      <c r="H90" s="941" t="n">
        <f aca="false">SUM(H91:H101)</f>
        <v>0</v>
      </c>
      <c r="I90" s="941" t="n">
        <f aca="false">SUM(I91:I101)</f>
        <v>0</v>
      </c>
      <c r="J90" s="941" t="n">
        <f aca="false">SUM(J91:J101)</f>
        <v>0</v>
      </c>
      <c r="K90" s="941" t="n">
        <f aca="false">SUM(K91:K101)</f>
        <v>0</v>
      </c>
      <c r="L90" s="941" t="n">
        <f aca="false">SUM(L91:L101)</f>
        <v>0</v>
      </c>
      <c r="M90" s="941" t="n">
        <f aca="false">SUM(M91:M101)</f>
        <v>0</v>
      </c>
      <c r="N90" s="941" t="n">
        <f aca="false">SUM(N91:N101)</f>
        <v>0</v>
      </c>
      <c r="O90" s="941" t="n">
        <f aca="false">SUM(O91:O101)</f>
        <v>0</v>
      </c>
      <c r="P90" s="941" t="n">
        <f aca="false">SUM(P91:P101)</f>
        <v>0</v>
      </c>
      <c r="Q90" s="941" t="n">
        <f aca="false">SUM(Q91:Q101)</f>
        <v>0</v>
      </c>
    </row>
    <row r="91" s="532" customFormat="true" ht="18.75" hidden="false" customHeight="true" outlineLevel="0" collapsed="false">
      <c r="A91" s="799" t="s">
        <v>150</v>
      </c>
      <c r="B91" s="800" t="s">
        <v>1087</v>
      </c>
      <c r="C91" s="942" t="n">
        <f aca="false">+'Ingresos Proyecciones'!C85</f>
        <v>0</v>
      </c>
      <c r="D91" s="942" t="n">
        <f aca="false">+'Ingresos Proyecciones'!D85</f>
        <v>0</v>
      </c>
      <c r="E91" s="942" t="n">
        <f aca="false">+'Ingresos Proyecciones'!E85</f>
        <v>0</v>
      </c>
      <c r="F91" s="942" t="n">
        <f aca="false">+'Ingresos Proyecciones'!F85</f>
        <v>0</v>
      </c>
      <c r="G91" s="942" t="n">
        <f aca="false">+'Ingresos Proyecciones'!G85</f>
        <v>0</v>
      </c>
      <c r="H91" s="942" t="n">
        <f aca="false">+'Ingresos Proyecciones'!H85</f>
        <v>0</v>
      </c>
      <c r="I91" s="942" t="n">
        <f aca="false">+'Ingresos Proyecciones'!I85</f>
        <v>0</v>
      </c>
      <c r="J91" s="942" t="n">
        <f aca="false">+'Ingresos Proyecciones'!J85</f>
        <v>0</v>
      </c>
      <c r="K91" s="942" t="n">
        <f aca="false">+'Ingresos Proyecciones'!K85</f>
        <v>0</v>
      </c>
      <c r="L91" s="942" t="n">
        <f aca="false">+'Ingresos Proyecciones'!L85</f>
        <v>0</v>
      </c>
      <c r="M91" s="942" t="n">
        <f aca="false">+'Ingresos Proyecciones'!M85</f>
        <v>0</v>
      </c>
      <c r="N91" s="942" t="n">
        <f aca="false">+'Ingresos Proyecciones'!N85</f>
        <v>0</v>
      </c>
      <c r="O91" s="942" t="n">
        <f aca="false">+'Ingresos Proyecciones'!O85</f>
        <v>0</v>
      </c>
      <c r="P91" s="942" t="n">
        <f aca="false">+'Ingresos Proyecciones'!P85</f>
        <v>0</v>
      </c>
      <c r="Q91" s="942" t="n">
        <f aca="false">+'Ingresos Proyecciones'!Q85</f>
        <v>0</v>
      </c>
    </row>
    <row r="92" s="532" customFormat="true" ht="18.75" hidden="false" customHeight="true" outlineLevel="0" collapsed="false">
      <c r="A92" s="822" t="s">
        <v>232</v>
      </c>
      <c r="B92" s="800" t="s">
        <v>1089</v>
      </c>
      <c r="C92" s="942" t="n">
        <f aca="false">(+'Ingresos Proyecciones'!C126)*(1-'Ingresos Proyecciones'!C161)</f>
        <v>0</v>
      </c>
      <c r="D92" s="942" t="n">
        <f aca="false">(+'Ingresos Proyecciones'!D126)*(1-'Ingresos Proyecciones'!D161)</f>
        <v>0</v>
      </c>
      <c r="E92" s="942" t="n">
        <f aca="false">(+'Ingresos Proyecciones'!E126)*(1-'Ingresos Proyecciones'!E161)</f>
        <v>0</v>
      </c>
      <c r="F92" s="942" t="n">
        <f aca="false">(+'Ingresos Proyecciones'!F126)*(1-'Ingresos Proyecciones'!F161)</f>
        <v>0</v>
      </c>
      <c r="G92" s="942" t="n">
        <f aca="false">(+'Ingresos Proyecciones'!G126)*(1-'Ingresos Proyecciones'!G161)</f>
        <v>0</v>
      </c>
      <c r="H92" s="942" t="n">
        <f aca="false">(+'Ingresos Proyecciones'!H126)*(1-'Ingresos Proyecciones'!H161)</f>
        <v>0</v>
      </c>
      <c r="I92" s="942" t="n">
        <f aca="false">(+'Ingresos Proyecciones'!I126)*(1-'Ingresos Proyecciones'!I161)</f>
        <v>0</v>
      </c>
      <c r="J92" s="942" t="n">
        <f aca="false">(+'Ingresos Proyecciones'!J126)*(1-'Ingresos Proyecciones'!J161)</f>
        <v>0</v>
      </c>
      <c r="K92" s="942" t="n">
        <f aca="false">(+'Ingresos Proyecciones'!K126)*(1-'Ingresos Proyecciones'!K161)</f>
        <v>0</v>
      </c>
      <c r="L92" s="942" t="n">
        <f aca="false">(+'Ingresos Proyecciones'!L126)*(1-'Ingresos Proyecciones'!L161)</f>
        <v>0</v>
      </c>
      <c r="M92" s="942" t="n">
        <f aca="false">(+'Ingresos Proyecciones'!M126)*(1-'Ingresos Proyecciones'!M161)</f>
        <v>0</v>
      </c>
      <c r="N92" s="942" t="n">
        <f aca="false">(+'Ingresos Proyecciones'!N126)*(1-'Ingresos Proyecciones'!N161)</f>
        <v>0</v>
      </c>
      <c r="O92" s="942" t="n">
        <f aca="false">(+'Ingresos Proyecciones'!O126)*(1-'Ingresos Proyecciones'!O161)</f>
        <v>0</v>
      </c>
      <c r="P92" s="942" t="n">
        <f aca="false">(+'Ingresos Proyecciones'!P126)*(1-'Ingresos Proyecciones'!P161)</f>
        <v>0</v>
      </c>
      <c r="Q92" s="942" t="n">
        <f aca="false">(+'Ingresos Proyecciones'!Q126)*(1-'Ingresos Proyecciones'!Q161)</f>
        <v>0</v>
      </c>
    </row>
    <row r="93" s="532" customFormat="true" ht="18.75" hidden="false" customHeight="true" outlineLevel="0" collapsed="false">
      <c r="A93" s="799" t="s">
        <v>1090</v>
      </c>
      <c r="B93" s="800" t="s">
        <v>153</v>
      </c>
      <c r="C93" s="942" t="n">
        <f aca="false">+'Ingresos Proyecciones'!C86</f>
        <v>0</v>
      </c>
      <c r="D93" s="942" t="n">
        <f aca="false">+'Ingresos Proyecciones'!D86</f>
        <v>0</v>
      </c>
      <c r="E93" s="942" t="n">
        <f aca="false">+'Ingresos Proyecciones'!E86</f>
        <v>0</v>
      </c>
      <c r="F93" s="942" t="n">
        <f aca="false">+'Ingresos Proyecciones'!F86</f>
        <v>0</v>
      </c>
      <c r="G93" s="942" t="n">
        <f aca="false">+'Ingresos Proyecciones'!G86</f>
        <v>0</v>
      </c>
      <c r="H93" s="942" t="n">
        <f aca="false">+'Ingresos Proyecciones'!H86</f>
        <v>0</v>
      </c>
      <c r="I93" s="942" t="n">
        <f aca="false">+'Ingresos Proyecciones'!I86</f>
        <v>0</v>
      </c>
      <c r="J93" s="942" t="n">
        <f aca="false">+'Ingresos Proyecciones'!J86</f>
        <v>0</v>
      </c>
      <c r="K93" s="942" t="n">
        <f aca="false">+'Ingresos Proyecciones'!K86</f>
        <v>0</v>
      </c>
      <c r="L93" s="942" t="n">
        <f aca="false">+'Ingresos Proyecciones'!L86</f>
        <v>0</v>
      </c>
      <c r="M93" s="942" t="n">
        <f aca="false">+'Ingresos Proyecciones'!M86</f>
        <v>0</v>
      </c>
      <c r="N93" s="942" t="n">
        <f aca="false">+'Ingresos Proyecciones'!N86</f>
        <v>0</v>
      </c>
      <c r="O93" s="942" t="n">
        <f aca="false">+'Ingresos Proyecciones'!O86</f>
        <v>0</v>
      </c>
      <c r="P93" s="942" t="n">
        <f aca="false">+'Ingresos Proyecciones'!P86</f>
        <v>0</v>
      </c>
      <c r="Q93" s="942" t="n">
        <f aca="false">+'Ingresos Proyecciones'!Q86</f>
        <v>0</v>
      </c>
    </row>
    <row r="94" s="532" customFormat="true" ht="18.75" hidden="false" customHeight="true" outlineLevel="0" collapsed="false">
      <c r="A94" s="799" t="s">
        <v>154</v>
      </c>
      <c r="B94" s="800" t="s">
        <v>1091</v>
      </c>
      <c r="C94" s="942" t="n">
        <f aca="false">(+'Ingresos Proyecciones'!C87)*(1-'Ingresos Proyecciones'!C156)</f>
        <v>0</v>
      </c>
      <c r="D94" s="942" t="n">
        <f aca="false">(+'Ingresos Proyecciones'!D87)*(1-'Ingresos Proyecciones'!D156)</f>
        <v>0</v>
      </c>
      <c r="E94" s="942" t="n">
        <f aca="false">(+'Ingresos Proyecciones'!E87)*(1-'Ingresos Proyecciones'!E156)</f>
        <v>0</v>
      </c>
      <c r="F94" s="942" t="n">
        <f aca="false">(+'Ingresos Proyecciones'!F87)*(1-'Ingresos Proyecciones'!F156)</f>
        <v>0</v>
      </c>
      <c r="G94" s="942" t="n">
        <f aca="false">(+'Ingresos Proyecciones'!G87)*(1-'Ingresos Proyecciones'!G156)</f>
        <v>0</v>
      </c>
      <c r="H94" s="942" t="n">
        <f aca="false">(+'Ingresos Proyecciones'!H87)*(1-'Ingresos Proyecciones'!H156)</f>
        <v>0</v>
      </c>
      <c r="I94" s="942" t="n">
        <f aca="false">(+'Ingresos Proyecciones'!I87)*(1-'Ingresos Proyecciones'!I156)</f>
        <v>0</v>
      </c>
      <c r="J94" s="942" t="n">
        <f aca="false">(+'Ingresos Proyecciones'!J87)*(1-'Ingresos Proyecciones'!J156)</f>
        <v>0</v>
      </c>
      <c r="K94" s="942" t="n">
        <f aca="false">(+'Ingresos Proyecciones'!K87)*(1-'Ingresos Proyecciones'!K156)</f>
        <v>0</v>
      </c>
      <c r="L94" s="942" t="n">
        <f aca="false">(+'Ingresos Proyecciones'!L87)*(1-'Ingresos Proyecciones'!L156)</f>
        <v>0</v>
      </c>
      <c r="M94" s="942" t="n">
        <f aca="false">(+'Ingresos Proyecciones'!M87)*(1-'Ingresos Proyecciones'!M156)</f>
        <v>0</v>
      </c>
      <c r="N94" s="942" t="n">
        <f aca="false">(+'Ingresos Proyecciones'!N87)*(1-'Ingresos Proyecciones'!N156)</f>
        <v>0</v>
      </c>
      <c r="O94" s="942" t="n">
        <f aca="false">(+'Ingresos Proyecciones'!O87)*(1-'Ingresos Proyecciones'!O156)</f>
        <v>0</v>
      </c>
      <c r="P94" s="942" t="n">
        <f aca="false">(+'Ingresos Proyecciones'!P87)*(1-'Ingresos Proyecciones'!P156)</f>
        <v>0</v>
      </c>
      <c r="Q94" s="942" t="n">
        <f aca="false">(+'Ingresos Proyecciones'!Q87)*(1-'Ingresos Proyecciones'!Q156)</f>
        <v>0</v>
      </c>
    </row>
    <row r="95" s="532" customFormat="true" ht="18.75" hidden="false" customHeight="true" outlineLevel="0" collapsed="false">
      <c r="A95" s="789" t="s">
        <v>1092</v>
      </c>
      <c r="B95" s="800" t="s">
        <v>1093</v>
      </c>
      <c r="C95" s="942" t="n">
        <f aca="false">+'Ingresos Proyecciones'!C96-'Ingresos Proyecciones'!C104</f>
        <v>0</v>
      </c>
      <c r="D95" s="942" t="n">
        <f aca="false">+'Ingresos Proyecciones'!D96-'Ingresos Proyecciones'!D104</f>
        <v>0</v>
      </c>
      <c r="E95" s="942" t="n">
        <f aca="false">+'Ingresos Proyecciones'!E96-'Ingresos Proyecciones'!E104</f>
        <v>0</v>
      </c>
      <c r="F95" s="942" t="n">
        <f aca="false">+'Ingresos Proyecciones'!F96-'Ingresos Proyecciones'!F104</f>
        <v>0</v>
      </c>
      <c r="G95" s="942" t="n">
        <f aca="false">+'Ingresos Proyecciones'!G96-'Ingresos Proyecciones'!G104</f>
        <v>0</v>
      </c>
      <c r="H95" s="942" t="n">
        <f aca="false">+'Ingresos Proyecciones'!H96-'Ingresos Proyecciones'!H104</f>
        <v>0</v>
      </c>
      <c r="I95" s="942" t="n">
        <f aca="false">+'Ingresos Proyecciones'!I96-'Ingresos Proyecciones'!I104</f>
        <v>0</v>
      </c>
      <c r="J95" s="942" t="n">
        <f aca="false">+'Ingresos Proyecciones'!J96-'Ingresos Proyecciones'!J104</f>
        <v>0</v>
      </c>
      <c r="K95" s="942" t="n">
        <f aca="false">+'Ingresos Proyecciones'!K96-'Ingresos Proyecciones'!K104</f>
        <v>0</v>
      </c>
      <c r="L95" s="942" t="n">
        <f aca="false">+'Ingresos Proyecciones'!L96-'Ingresos Proyecciones'!L104</f>
        <v>0</v>
      </c>
      <c r="M95" s="942" t="n">
        <f aca="false">+'Ingresos Proyecciones'!M96-'Ingresos Proyecciones'!M104</f>
        <v>0</v>
      </c>
      <c r="N95" s="942" t="n">
        <f aca="false">+'Ingresos Proyecciones'!N96-'Ingresos Proyecciones'!N104</f>
        <v>0</v>
      </c>
      <c r="O95" s="942" t="n">
        <f aca="false">+'Ingresos Proyecciones'!O96-'Ingresos Proyecciones'!O104</f>
        <v>0</v>
      </c>
      <c r="P95" s="942" t="n">
        <f aca="false">+'Ingresos Proyecciones'!P96-'Ingresos Proyecciones'!P104</f>
        <v>0</v>
      </c>
      <c r="Q95" s="942" t="n">
        <f aca="false">+'Ingresos Proyecciones'!Q96-'Ingresos Proyecciones'!Q104</f>
        <v>0</v>
      </c>
    </row>
    <row r="96" s="532" customFormat="true" ht="18.75" hidden="false" customHeight="true" outlineLevel="0" collapsed="false">
      <c r="A96" s="789" t="s">
        <v>1167</v>
      </c>
      <c r="B96" s="800" t="s">
        <v>1094</v>
      </c>
      <c r="C96" s="942" t="n">
        <f aca="false">+'Ingresos Proyecciones'!C108-('Ingresos Proyecciones'!C118*0.15)-('Ingresos Proyecciones'!C111*'Ingresos Proyecciones'!C157)</f>
        <v>0</v>
      </c>
      <c r="D96" s="942" t="n">
        <f aca="false">+'Ingresos Proyecciones'!D108-('Ingresos Proyecciones'!D118*0.15)-('Ingresos Proyecciones'!D111*'Ingresos Proyecciones'!D157)</f>
        <v>0</v>
      </c>
      <c r="E96" s="942" t="n">
        <f aca="false">+'Ingresos Proyecciones'!E108-('Ingresos Proyecciones'!E118*0.15)-('Ingresos Proyecciones'!E111*'Ingresos Proyecciones'!E157)</f>
        <v>0</v>
      </c>
      <c r="F96" s="942" t="n">
        <f aca="false">+'Ingresos Proyecciones'!F108-('Ingresos Proyecciones'!F118*0.15)-('Ingresos Proyecciones'!F111*'Ingresos Proyecciones'!F157)</f>
        <v>0</v>
      </c>
      <c r="G96" s="942" t="n">
        <f aca="false">+'Ingresos Proyecciones'!G108-('Ingresos Proyecciones'!G118*0.15)-('Ingresos Proyecciones'!G111*'Ingresos Proyecciones'!G157)</f>
        <v>0</v>
      </c>
      <c r="H96" s="942" t="n">
        <f aca="false">+'Ingresos Proyecciones'!H108-('Ingresos Proyecciones'!H118*0.15)-('Ingresos Proyecciones'!H111*'Ingresos Proyecciones'!H157)</f>
        <v>0</v>
      </c>
      <c r="I96" s="942" t="n">
        <f aca="false">+'Ingresos Proyecciones'!I108-('Ingresos Proyecciones'!I118*0.15)-('Ingresos Proyecciones'!I111*'Ingresos Proyecciones'!I157)</f>
        <v>0</v>
      </c>
      <c r="J96" s="942" t="n">
        <f aca="false">+'Ingresos Proyecciones'!J108-('Ingresos Proyecciones'!J118*0.15)-('Ingresos Proyecciones'!J111*'Ingresos Proyecciones'!J157)</f>
        <v>0</v>
      </c>
      <c r="K96" s="942" t="n">
        <f aca="false">+'Ingresos Proyecciones'!K108-('Ingresos Proyecciones'!K118*0.15)-('Ingresos Proyecciones'!K111*'Ingresos Proyecciones'!K157)</f>
        <v>0</v>
      </c>
      <c r="L96" s="942" t="n">
        <f aca="false">+'Ingresos Proyecciones'!L108-('Ingresos Proyecciones'!L118*0.15)-('Ingresos Proyecciones'!L111*'Ingresos Proyecciones'!L157)</f>
        <v>0</v>
      </c>
      <c r="M96" s="942" t="n">
        <f aca="false">+'Ingresos Proyecciones'!M108-('Ingresos Proyecciones'!M118*0.15)-('Ingresos Proyecciones'!M111*'Ingresos Proyecciones'!M157)</f>
        <v>0</v>
      </c>
      <c r="N96" s="942" t="n">
        <f aca="false">+'Ingresos Proyecciones'!N108-('Ingresos Proyecciones'!N118*0.15)-('Ingresos Proyecciones'!N111*'Ingresos Proyecciones'!N157)</f>
        <v>0</v>
      </c>
      <c r="O96" s="942" t="n">
        <f aca="false">+'Ingresos Proyecciones'!O108-('Ingresos Proyecciones'!O118*0.15)-('Ingresos Proyecciones'!O111*'Ingresos Proyecciones'!O157)</f>
        <v>0</v>
      </c>
      <c r="P96" s="942" t="n">
        <f aca="false">+'Ingresos Proyecciones'!P108-('Ingresos Proyecciones'!P118*0.15)-('Ingresos Proyecciones'!P111*'Ingresos Proyecciones'!P157)</f>
        <v>0</v>
      </c>
      <c r="Q96" s="942" t="n">
        <f aca="false">+'Ingresos Proyecciones'!Q108-('Ingresos Proyecciones'!Q118*0.15)-('Ingresos Proyecciones'!Q111*'Ingresos Proyecciones'!Q157)</f>
        <v>0</v>
      </c>
    </row>
    <row r="97" s="532" customFormat="true" ht="18.75" hidden="false" customHeight="true" outlineLevel="0" collapsed="false">
      <c r="A97" s="799" t="s">
        <v>220</v>
      </c>
      <c r="B97" s="800" t="s">
        <v>1096</v>
      </c>
      <c r="C97" s="942" t="n">
        <f aca="false">(+'Ingresos Proyecciones'!C120)*(1-'Ingresos Proyecciones'!C160)</f>
        <v>0</v>
      </c>
      <c r="D97" s="942" t="n">
        <f aca="false">(+'Ingresos Proyecciones'!D120)*(1-'Ingresos Proyecciones'!D160)</f>
        <v>0</v>
      </c>
      <c r="E97" s="942" t="n">
        <f aca="false">(+'Ingresos Proyecciones'!E120)*(1-'Ingresos Proyecciones'!E160)</f>
        <v>0</v>
      </c>
      <c r="F97" s="942" t="n">
        <f aca="false">(+'Ingresos Proyecciones'!F120)*(1-'Ingresos Proyecciones'!F160)</f>
        <v>0</v>
      </c>
      <c r="G97" s="942" t="n">
        <f aca="false">(+'Ingresos Proyecciones'!G120)*(1-'Ingresos Proyecciones'!G160)</f>
        <v>0</v>
      </c>
      <c r="H97" s="942" t="n">
        <f aca="false">(+'Ingresos Proyecciones'!H120)*(1-'Ingresos Proyecciones'!H160)</f>
        <v>0</v>
      </c>
      <c r="I97" s="942" t="n">
        <f aca="false">(+'Ingresos Proyecciones'!I120)*(1-'Ingresos Proyecciones'!I160)</f>
        <v>0</v>
      </c>
      <c r="J97" s="942" t="n">
        <f aca="false">(+'Ingresos Proyecciones'!J120)*(1-'Ingresos Proyecciones'!J160)</f>
        <v>0</v>
      </c>
      <c r="K97" s="942" t="n">
        <f aca="false">(+'Ingresos Proyecciones'!K120)*(1-'Ingresos Proyecciones'!K160)</f>
        <v>0</v>
      </c>
      <c r="L97" s="942" t="n">
        <f aca="false">(+'Ingresos Proyecciones'!L120)*(1-'Ingresos Proyecciones'!L160)</f>
        <v>0</v>
      </c>
      <c r="M97" s="942" t="n">
        <f aca="false">(+'Ingresos Proyecciones'!M120)*(1-'Ingresos Proyecciones'!M160)</f>
        <v>0</v>
      </c>
      <c r="N97" s="942" t="n">
        <f aca="false">(+'Ingresos Proyecciones'!N120)*(1-'Ingresos Proyecciones'!N160)</f>
        <v>0</v>
      </c>
      <c r="O97" s="942" t="n">
        <f aca="false">(+'Ingresos Proyecciones'!O120)*(1-'Ingresos Proyecciones'!O160)</f>
        <v>0</v>
      </c>
      <c r="P97" s="942" t="n">
        <f aca="false">(+'Ingresos Proyecciones'!P120)*(1-'Ingresos Proyecciones'!P160)</f>
        <v>0</v>
      </c>
      <c r="Q97" s="942" t="n">
        <f aca="false">(+'Ingresos Proyecciones'!Q120)*(1-'Ingresos Proyecciones'!Q160)</f>
        <v>0</v>
      </c>
    </row>
    <row r="98" s="532" customFormat="true" ht="18.75" hidden="false" customHeight="true" outlineLevel="0" collapsed="false">
      <c r="A98" s="799" t="s">
        <v>222</v>
      </c>
      <c r="B98" s="800" t="s">
        <v>1097</v>
      </c>
      <c r="C98" s="942" t="n">
        <f aca="false">+'Ingresos Proyecciones'!C121</f>
        <v>0</v>
      </c>
      <c r="D98" s="942" t="n">
        <f aca="false">+'Ingresos Proyecciones'!D121</f>
        <v>0</v>
      </c>
      <c r="E98" s="942" t="n">
        <f aca="false">+'Ingresos Proyecciones'!E121</f>
        <v>0</v>
      </c>
      <c r="F98" s="942" t="n">
        <f aca="false">+'Ingresos Proyecciones'!F121</f>
        <v>0</v>
      </c>
      <c r="G98" s="942" t="n">
        <f aca="false">+'Ingresos Proyecciones'!G121</f>
        <v>0</v>
      </c>
      <c r="H98" s="942" t="n">
        <f aca="false">+'Ingresos Proyecciones'!H121</f>
        <v>0</v>
      </c>
      <c r="I98" s="942" t="n">
        <f aca="false">+'Ingresos Proyecciones'!I121</f>
        <v>0</v>
      </c>
      <c r="J98" s="942" t="n">
        <f aca="false">+'Ingresos Proyecciones'!J121</f>
        <v>0</v>
      </c>
      <c r="K98" s="942" t="n">
        <f aca="false">+'Ingresos Proyecciones'!K121</f>
        <v>0</v>
      </c>
      <c r="L98" s="942" t="n">
        <f aca="false">+'Ingresos Proyecciones'!L121</f>
        <v>0</v>
      </c>
      <c r="M98" s="942" t="n">
        <f aca="false">+'Ingresos Proyecciones'!M121</f>
        <v>0</v>
      </c>
      <c r="N98" s="942" t="n">
        <f aca="false">+'Ingresos Proyecciones'!N121</f>
        <v>0</v>
      </c>
      <c r="O98" s="942" t="n">
        <f aca="false">+'Ingresos Proyecciones'!O121</f>
        <v>0</v>
      </c>
      <c r="P98" s="942" t="n">
        <f aca="false">+'Ingresos Proyecciones'!P121</f>
        <v>0</v>
      </c>
      <c r="Q98" s="942" t="n">
        <f aca="false">+'Ingresos Proyecciones'!Q121</f>
        <v>0</v>
      </c>
    </row>
    <row r="99" s="532" customFormat="true" ht="18.75" hidden="false" customHeight="true" outlineLevel="0" collapsed="false">
      <c r="A99" s="799" t="s">
        <v>224</v>
      </c>
      <c r="B99" s="800" t="s">
        <v>1098</v>
      </c>
      <c r="C99" s="942" t="n">
        <f aca="false">+'Ingresos Proyecciones'!C122</f>
        <v>0</v>
      </c>
      <c r="D99" s="942" t="n">
        <f aca="false">+'Ingresos Proyecciones'!D122</f>
        <v>0</v>
      </c>
      <c r="E99" s="942" t="n">
        <f aca="false">+'Ingresos Proyecciones'!E122</f>
        <v>0</v>
      </c>
      <c r="F99" s="942" t="n">
        <f aca="false">+'Ingresos Proyecciones'!F122</f>
        <v>0</v>
      </c>
      <c r="G99" s="942" t="n">
        <f aca="false">+'Ingresos Proyecciones'!G122</f>
        <v>0</v>
      </c>
      <c r="H99" s="942" t="n">
        <f aca="false">+'Ingresos Proyecciones'!H122</f>
        <v>0</v>
      </c>
      <c r="I99" s="942" t="n">
        <f aca="false">+'Ingresos Proyecciones'!I122</f>
        <v>0</v>
      </c>
      <c r="J99" s="942" t="n">
        <f aca="false">+'Ingresos Proyecciones'!J122</f>
        <v>0</v>
      </c>
      <c r="K99" s="942" t="n">
        <f aca="false">+'Ingresos Proyecciones'!K122</f>
        <v>0</v>
      </c>
      <c r="L99" s="942" t="n">
        <f aca="false">+'Ingresos Proyecciones'!L122</f>
        <v>0</v>
      </c>
      <c r="M99" s="942" t="n">
        <f aca="false">+'Ingresos Proyecciones'!M122</f>
        <v>0</v>
      </c>
      <c r="N99" s="942" t="n">
        <f aca="false">+'Ingresos Proyecciones'!N122</f>
        <v>0</v>
      </c>
      <c r="O99" s="942" t="n">
        <f aca="false">+'Ingresos Proyecciones'!O122</f>
        <v>0</v>
      </c>
      <c r="P99" s="942" t="n">
        <f aca="false">+'Ingresos Proyecciones'!P122</f>
        <v>0</v>
      </c>
      <c r="Q99" s="942" t="n">
        <f aca="false">+'Ingresos Proyecciones'!Q122</f>
        <v>0</v>
      </c>
    </row>
    <row r="100" s="532" customFormat="true" ht="18.75" hidden="false" customHeight="true" outlineLevel="0" collapsed="false">
      <c r="A100" s="799" t="s">
        <v>230</v>
      </c>
      <c r="B100" s="800" t="s">
        <v>1099</v>
      </c>
      <c r="C100" s="942" t="n">
        <f aca="false">+'Ingresos Proyecciones'!C125</f>
        <v>0</v>
      </c>
      <c r="D100" s="942" t="n">
        <f aca="false">+'Ingresos Proyecciones'!D125</f>
        <v>0</v>
      </c>
      <c r="E100" s="942" t="n">
        <f aca="false">+'Ingresos Proyecciones'!E125</f>
        <v>0</v>
      </c>
      <c r="F100" s="942" t="n">
        <f aca="false">+'Ingresos Proyecciones'!F125</f>
        <v>0</v>
      </c>
      <c r="G100" s="942" t="n">
        <f aca="false">+'Ingresos Proyecciones'!G125</f>
        <v>0</v>
      </c>
      <c r="H100" s="942" t="n">
        <f aca="false">+'Ingresos Proyecciones'!H125</f>
        <v>0</v>
      </c>
      <c r="I100" s="942" t="n">
        <f aca="false">+'Ingresos Proyecciones'!I125</f>
        <v>0</v>
      </c>
      <c r="J100" s="942" t="n">
        <f aca="false">+'Ingresos Proyecciones'!J125</f>
        <v>0</v>
      </c>
      <c r="K100" s="942" t="n">
        <f aca="false">+'Ingresos Proyecciones'!K125</f>
        <v>0</v>
      </c>
      <c r="L100" s="942" t="n">
        <f aca="false">+'Ingresos Proyecciones'!L125</f>
        <v>0</v>
      </c>
      <c r="M100" s="942" t="n">
        <f aca="false">+'Ingresos Proyecciones'!M125</f>
        <v>0</v>
      </c>
      <c r="N100" s="942" t="n">
        <f aca="false">+'Ingresos Proyecciones'!N125</f>
        <v>0</v>
      </c>
      <c r="O100" s="942" t="n">
        <f aca="false">+'Ingresos Proyecciones'!O125</f>
        <v>0</v>
      </c>
      <c r="P100" s="942" t="n">
        <f aca="false">+'Ingresos Proyecciones'!P125</f>
        <v>0</v>
      </c>
      <c r="Q100" s="942" t="n">
        <f aca="false">+'Ingresos Proyecciones'!Q125</f>
        <v>0</v>
      </c>
    </row>
    <row r="101" s="532" customFormat="true" ht="18.75" hidden="false" customHeight="true" outlineLevel="0" collapsed="false">
      <c r="A101" s="799" t="s">
        <v>234</v>
      </c>
      <c r="B101" s="800" t="s">
        <v>1100</v>
      </c>
      <c r="C101" s="942" t="n">
        <f aca="false">+'Ingresos Proyecciones'!C127</f>
        <v>0</v>
      </c>
      <c r="D101" s="942" t="n">
        <f aca="false">+'Ingresos Proyecciones'!D127</f>
        <v>0</v>
      </c>
      <c r="E101" s="942" t="n">
        <f aca="false">+'Ingresos Proyecciones'!E127</f>
        <v>0</v>
      </c>
      <c r="F101" s="942" t="n">
        <f aca="false">+'Ingresos Proyecciones'!F127</f>
        <v>0</v>
      </c>
      <c r="G101" s="942" t="n">
        <f aca="false">+'Ingresos Proyecciones'!G127</f>
        <v>0</v>
      </c>
      <c r="H101" s="942" t="n">
        <f aca="false">+'Ingresos Proyecciones'!H127</f>
        <v>0</v>
      </c>
      <c r="I101" s="942" t="n">
        <f aca="false">+'Ingresos Proyecciones'!I127</f>
        <v>0</v>
      </c>
      <c r="J101" s="942" t="n">
        <f aca="false">+'Ingresos Proyecciones'!J127</f>
        <v>0</v>
      </c>
      <c r="K101" s="942" t="n">
        <f aca="false">+'Ingresos Proyecciones'!K127</f>
        <v>0</v>
      </c>
      <c r="L101" s="942" t="n">
        <f aca="false">+'Ingresos Proyecciones'!L127</f>
        <v>0</v>
      </c>
      <c r="M101" s="942" t="n">
        <f aca="false">+'Ingresos Proyecciones'!M127</f>
        <v>0</v>
      </c>
      <c r="N101" s="942" t="n">
        <f aca="false">+'Ingresos Proyecciones'!N127</f>
        <v>0</v>
      </c>
      <c r="O101" s="942" t="n">
        <f aca="false">+'Ingresos Proyecciones'!O127</f>
        <v>0</v>
      </c>
      <c r="P101" s="942" t="n">
        <f aca="false">+'Ingresos Proyecciones'!P127</f>
        <v>0</v>
      </c>
      <c r="Q101" s="942" t="n">
        <f aca="false">+'Ingresos Proyecciones'!Q127</f>
        <v>0</v>
      </c>
    </row>
    <row r="102" s="532" customFormat="true" ht="18.75" hidden="false" customHeight="true" outlineLevel="0" collapsed="false">
      <c r="A102" s="789" t="s">
        <v>1101</v>
      </c>
      <c r="B102" s="790" t="s">
        <v>1102</v>
      </c>
      <c r="C102" s="941" t="n">
        <f aca="false">+C103+C106</f>
        <v>0</v>
      </c>
      <c r="D102" s="941" t="n">
        <f aca="false">+D103+D106</f>
        <v>0</v>
      </c>
      <c r="E102" s="941" t="n">
        <f aca="false">+E103+E106</f>
        <v>0</v>
      </c>
      <c r="F102" s="941" t="n">
        <f aca="false">+F103+F106</f>
        <v>0</v>
      </c>
      <c r="G102" s="941" t="n">
        <f aca="false">+G103+G106</f>
        <v>0</v>
      </c>
      <c r="H102" s="941" t="n">
        <f aca="false">+H103+H106</f>
        <v>0</v>
      </c>
      <c r="I102" s="941" t="n">
        <f aca="false">+I103+I106</f>
        <v>0</v>
      </c>
      <c r="J102" s="941" t="n">
        <f aca="false">+J103+J106</f>
        <v>0</v>
      </c>
      <c r="K102" s="941" t="n">
        <f aca="false">+K103+K106</f>
        <v>0</v>
      </c>
      <c r="L102" s="941" t="n">
        <f aca="false">+L103+L106</f>
        <v>0</v>
      </c>
      <c r="M102" s="941" t="n">
        <f aca="false">+M103+M106</f>
        <v>0</v>
      </c>
      <c r="N102" s="941" t="n">
        <f aca="false">+N103+N106</f>
        <v>0</v>
      </c>
      <c r="O102" s="941" t="n">
        <f aca="false">+O103+O106</f>
        <v>0</v>
      </c>
      <c r="P102" s="941" t="n">
        <f aca="false">+P103+P106</f>
        <v>0</v>
      </c>
      <c r="Q102" s="941" t="n">
        <f aca="false">+Q103+Q106</f>
        <v>0</v>
      </c>
    </row>
    <row r="103" s="532" customFormat="true" ht="18.75" hidden="false" customHeight="true" outlineLevel="0" collapsed="false">
      <c r="A103" s="789" t="s">
        <v>1103</v>
      </c>
      <c r="B103" s="790" t="s">
        <v>1104</v>
      </c>
      <c r="C103" s="938" t="n">
        <f aca="false">SUM(C104:C105)</f>
        <v>0</v>
      </c>
      <c r="D103" s="938" t="n">
        <f aca="false">SUM(D104:D105)</f>
        <v>0</v>
      </c>
      <c r="E103" s="938" t="n">
        <f aca="false">SUM(E104:E105)</f>
        <v>0</v>
      </c>
      <c r="F103" s="938" t="n">
        <f aca="false">SUM(F104:F105)</f>
        <v>0</v>
      </c>
      <c r="G103" s="938" t="n">
        <f aca="false">SUM(G104:G105)</f>
        <v>0</v>
      </c>
      <c r="H103" s="938" t="n">
        <f aca="false">SUM(H104:H105)</f>
        <v>0</v>
      </c>
      <c r="I103" s="938" t="n">
        <f aca="false">SUM(I104:I105)</f>
        <v>0</v>
      </c>
      <c r="J103" s="938" t="n">
        <f aca="false">SUM(J104:J105)</f>
        <v>0</v>
      </c>
      <c r="K103" s="938" t="n">
        <f aca="false">SUM(K104:K105)</f>
        <v>0</v>
      </c>
      <c r="L103" s="938" t="n">
        <f aca="false">SUM(L104:L105)</f>
        <v>0</v>
      </c>
      <c r="M103" s="938" t="n">
        <f aca="false">SUM(M104:M105)</f>
        <v>0</v>
      </c>
      <c r="N103" s="938" t="n">
        <f aca="false">SUM(N104:N105)</f>
        <v>0</v>
      </c>
      <c r="O103" s="938" t="n">
        <f aca="false">SUM(O104:O105)</f>
        <v>0</v>
      </c>
      <c r="P103" s="938" t="n">
        <f aca="false">SUM(P104:P105)</f>
        <v>0</v>
      </c>
      <c r="Q103" s="938" t="n">
        <f aca="false">SUM(Q104:Q105)</f>
        <v>0</v>
      </c>
    </row>
    <row r="104" s="532" customFormat="true" ht="18.75" hidden="false" customHeight="true" outlineLevel="0" collapsed="false">
      <c r="A104" s="789" t="s">
        <v>1105</v>
      </c>
      <c r="B104" s="800" t="s">
        <v>1037</v>
      </c>
      <c r="C104" s="932" t="n">
        <f aca="false">+('Gastos Proyecciones'!D89-'Gastos Proyecciones'!D90-'Gastos Proyecciones'!D93-'Gastos Proyecciones'!D95-'Gastos Proyecciones'!D94-'Gastos Proyecciones'!D96)+('Gastos Proyecciones'!D103-'Gastos Proyecciones'!D104-'Gastos Proyecciones'!D106-'Gastos Proyecciones'!D107)+('Gastos Proyecciones'!D126-'Gastos Proyecciones'!D127-'Gastos Proyecciones'!D130-'Gastos Proyecciones'!D131-'Gastos Proyecciones'!D132-'Gastos Proyecciones'!D133)+('Gastos Proyecciones'!D140-'Gastos Proyecciones'!D141-'Gastos Proyecciones'!D143-'Gastos Proyecciones'!D144)+('Gastos Proyecciones'!D163-'Gastos Proyecciones'!D164-'Gastos Proyecciones'!D167-'Gastos Proyecciones'!D168-'Gastos Proyecciones'!D169-'Gastos Proyecciones'!D170)+('Gastos Proyecciones'!D177-'Gastos Proyecciones'!D178-'Gastos Proyecciones'!D180-'Gastos Proyecciones'!D181)+'Gastos Proyecciones'!D230</f>
        <v>0</v>
      </c>
      <c r="D104" s="932" t="n">
        <f aca="false">+('Gastos Proyecciones'!E89-'Gastos Proyecciones'!E90-'Gastos Proyecciones'!E93-'Gastos Proyecciones'!E95-'Gastos Proyecciones'!E94-'Gastos Proyecciones'!E96)+('Gastos Proyecciones'!E103-'Gastos Proyecciones'!E104-'Gastos Proyecciones'!E106-'Gastos Proyecciones'!E107)+('Gastos Proyecciones'!E126-'Gastos Proyecciones'!E127-'Gastos Proyecciones'!E130-'Gastos Proyecciones'!E131-'Gastos Proyecciones'!E132-'Gastos Proyecciones'!E133)+('Gastos Proyecciones'!E140-'Gastos Proyecciones'!E141-'Gastos Proyecciones'!E143-'Gastos Proyecciones'!E144)+('Gastos Proyecciones'!E163-'Gastos Proyecciones'!E164-'Gastos Proyecciones'!E167-'Gastos Proyecciones'!E168-'Gastos Proyecciones'!E169-'Gastos Proyecciones'!E170)+('Gastos Proyecciones'!E177-'Gastos Proyecciones'!E178-'Gastos Proyecciones'!E180-'Gastos Proyecciones'!E181)+'Gastos Proyecciones'!E230</f>
        <v>0</v>
      </c>
      <c r="E104" s="932" t="n">
        <f aca="false">+('Gastos Proyecciones'!F89-'Gastos Proyecciones'!F90-'Gastos Proyecciones'!F93-'Gastos Proyecciones'!F95-'Gastos Proyecciones'!F94-'Gastos Proyecciones'!F96)+('Gastos Proyecciones'!F103-'Gastos Proyecciones'!F104-'Gastos Proyecciones'!F106-'Gastos Proyecciones'!F107)+('Gastos Proyecciones'!F126-'Gastos Proyecciones'!F127-'Gastos Proyecciones'!F130-'Gastos Proyecciones'!F131-'Gastos Proyecciones'!F132-'Gastos Proyecciones'!F133)+('Gastos Proyecciones'!F140-'Gastos Proyecciones'!F141-'Gastos Proyecciones'!F143-'Gastos Proyecciones'!F144)+('Gastos Proyecciones'!F163-'Gastos Proyecciones'!F164-'Gastos Proyecciones'!F167-'Gastos Proyecciones'!F168-'Gastos Proyecciones'!F169-'Gastos Proyecciones'!F170)+('Gastos Proyecciones'!F177-'Gastos Proyecciones'!F178-'Gastos Proyecciones'!F180-'Gastos Proyecciones'!F181)+'Gastos Proyecciones'!F230</f>
        <v>0</v>
      </c>
      <c r="F104" s="932" t="n">
        <f aca="false">+('Gastos Proyecciones'!G89-'Gastos Proyecciones'!G90-'Gastos Proyecciones'!G93-'Gastos Proyecciones'!G95-'Gastos Proyecciones'!G94-'Gastos Proyecciones'!G96)+('Gastos Proyecciones'!G103-'Gastos Proyecciones'!G104-'Gastos Proyecciones'!G106-'Gastos Proyecciones'!G107)+('Gastos Proyecciones'!G126-'Gastos Proyecciones'!G127-'Gastos Proyecciones'!G130-'Gastos Proyecciones'!G131-'Gastos Proyecciones'!G132-'Gastos Proyecciones'!G133)+('Gastos Proyecciones'!G140-'Gastos Proyecciones'!G141-'Gastos Proyecciones'!G143-'Gastos Proyecciones'!G144)+('Gastos Proyecciones'!G163-'Gastos Proyecciones'!G164-'Gastos Proyecciones'!G167-'Gastos Proyecciones'!G168-'Gastos Proyecciones'!G169-'Gastos Proyecciones'!G170)+('Gastos Proyecciones'!G177-'Gastos Proyecciones'!G178-'Gastos Proyecciones'!G180-'Gastos Proyecciones'!G181)+'Gastos Proyecciones'!G230</f>
        <v>0</v>
      </c>
      <c r="G104" s="932" t="n">
        <f aca="false">+('Gastos Proyecciones'!H89-'Gastos Proyecciones'!H90-'Gastos Proyecciones'!H93-'Gastos Proyecciones'!H95-'Gastos Proyecciones'!H94-'Gastos Proyecciones'!H96)+('Gastos Proyecciones'!H103-'Gastos Proyecciones'!H104-'Gastos Proyecciones'!H106-'Gastos Proyecciones'!H107)+('Gastos Proyecciones'!H126-'Gastos Proyecciones'!H127-'Gastos Proyecciones'!H130-'Gastos Proyecciones'!H131-'Gastos Proyecciones'!H132-'Gastos Proyecciones'!H133)+('Gastos Proyecciones'!H140-'Gastos Proyecciones'!H141-'Gastos Proyecciones'!H143-'Gastos Proyecciones'!H144)+('Gastos Proyecciones'!H163-'Gastos Proyecciones'!H164-'Gastos Proyecciones'!H167-'Gastos Proyecciones'!H168-'Gastos Proyecciones'!H169-'Gastos Proyecciones'!H170)+('Gastos Proyecciones'!H177-'Gastos Proyecciones'!H178-'Gastos Proyecciones'!H180-'Gastos Proyecciones'!H181)+'Gastos Proyecciones'!H230</f>
        <v>0</v>
      </c>
      <c r="H104" s="932" t="n">
        <f aca="false">+('Gastos Proyecciones'!I89-'Gastos Proyecciones'!I90-'Gastos Proyecciones'!I93-'Gastos Proyecciones'!I95-'Gastos Proyecciones'!I94-'Gastos Proyecciones'!I96)+('Gastos Proyecciones'!I103-'Gastos Proyecciones'!I104-'Gastos Proyecciones'!I106-'Gastos Proyecciones'!I107)+('Gastos Proyecciones'!I126-'Gastos Proyecciones'!I127-'Gastos Proyecciones'!I130-'Gastos Proyecciones'!I131-'Gastos Proyecciones'!I132-'Gastos Proyecciones'!I133)+('Gastos Proyecciones'!I140-'Gastos Proyecciones'!I141-'Gastos Proyecciones'!I143-'Gastos Proyecciones'!I144)+('Gastos Proyecciones'!I163-'Gastos Proyecciones'!I164-'Gastos Proyecciones'!I167-'Gastos Proyecciones'!I168-'Gastos Proyecciones'!I169-'Gastos Proyecciones'!I170)+('Gastos Proyecciones'!I177-'Gastos Proyecciones'!I178-'Gastos Proyecciones'!I180-'Gastos Proyecciones'!I181)+'Gastos Proyecciones'!I230</f>
        <v>0</v>
      </c>
      <c r="I104" s="932" t="n">
        <f aca="false">+('Gastos Proyecciones'!J89-'Gastos Proyecciones'!J90-'Gastos Proyecciones'!J93-'Gastos Proyecciones'!J95-'Gastos Proyecciones'!J94-'Gastos Proyecciones'!J96)+('Gastos Proyecciones'!J103-'Gastos Proyecciones'!J104-'Gastos Proyecciones'!J106-'Gastos Proyecciones'!J107)+('Gastos Proyecciones'!J126-'Gastos Proyecciones'!J127-'Gastos Proyecciones'!J130-'Gastos Proyecciones'!J131-'Gastos Proyecciones'!J132-'Gastos Proyecciones'!J133)+('Gastos Proyecciones'!J140-'Gastos Proyecciones'!J141-'Gastos Proyecciones'!J143-'Gastos Proyecciones'!J144)+('Gastos Proyecciones'!J163-'Gastos Proyecciones'!J164-'Gastos Proyecciones'!J167-'Gastos Proyecciones'!J168-'Gastos Proyecciones'!J169-'Gastos Proyecciones'!J170)+('Gastos Proyecciones'!J177-'Gastos Proyecciones'!J178-'Gastos Proyecciones'!J180-'Gastos Proyecciones'!J181)+'Gastos Proyecciones'!J230</f>
        <v>0</v>
      </c>
      <c r="J104" s="932" t="n">
        <f aca="false">+('Gastos Proyecciones'!K89-'Gastos Proyecciones'!K90-'Gastos Proyecciones'!K93-'Gastos Proyecciones'!K95-'Gastos Proyecciones'!K94-'Gastos Proyecciones'!K96)+('Gastos Proyecciones'!K103-'Gastos Proyecciones'!K104-'Gastos Proyecciones'!K106-'Gastos Proyecciones'!K107)+('Gastos Proyecciones'!K126-'Gastos Proyecciones'!K127-'Gastos Proyecciones'!K130-'Gastos Proyecciones'!K131-'Gastos Proyecciones'!K132-'Gastos Proyecciones'!K133)+('Gastos Proyecciones'!K140-'Gastos Proyecciones'!K141-'Gastos Proyecciones'!K143-'Gastos Proyecciones'!K144)+('Gastos Proyecciones'!K163-'Gastos Proyecciones'!K164-'Gastos Proyecciones'!K167-'Gastos Proyecciones'!K168-'Gastos Proyecciones'!K169-'Gastos Proyecciones'!K170)+('Gastos Proyecciones'!K177-'Gastos Proyecciones'!K178-'Gastos Proyecciones'!K180-'Gastos Proyecciones'!K181)+'Gastos Proyecciones'!K230</f>
        <v>0</v>
      </c>
      <c r="K104" s="932" t="n">
        <f aca="false">+('Gastos Proyecciones'!L89-'Gastos Proyecciones'!L90-'Gastos Proyecciones'!L93-'Gastos Proyecciones'!L95-'Gastos Proyecciones'!L94-'Gastos Proyecciones'!L96)+('Gastos Proyecciones'!L103-'Gastos Proyecciones'!L104-'Gastos Proyecciones'!L106-'Gastos Proyecciones'!L107)+('Gastos Proyecciones'!L126-'Gastos Proyecciones'!L127-'Gastos Proyecciones'!L130-'Gastos Proyecciones'!L131-'Gastos Proyecciones'!L132-'Gastos Proyecciones'!L133)+('Gastos Proyecciones'!L140-'Gastos Proyecciones'!L141-'Gastos Proyecciones'!L143-'Gastos Proyecciones'!L144)+('Gastos Proyecciones'!L163-'Gastos Proyecciones'!L164-'Gastos Proyecciones'!L167-'Gastos Proyecciones'!L168-'Gastos Proyecciones'!L169-'Gastos Proyecciones'!L170)+('Gastos Proyecciones'!L177-'Gastos Proyecciones'!L178-'Gastos Proyecciones'!L180-'Gastos Proyecciones'!L181)+'Gastos Proyecciones'!L230</f>
        <v>0</v>
      </c>
      <c r="L104" s="932" t="n">
        <f aca="false">+('Gastos Proyecciones'!M89-'Gastos Proyecciones'!M90-'Gastos Proyecciones'!M93-'Gastos Proyecciones'!M95-'Gastos Proyecciones'!M94-'Gastos Proyecciones'!M96)+('Gastos Proyecciones'!M103-'Gastos Proyecciones'!M104-'Gastos Proyecciones'!M106-'Gastos Proyecciones'!M107)+('Gastos Proyecciones'!M126-'Gastos Proyecciones'!M127-'Gastos Proyecciones'!M130-'Gastos Proyecciones'!M131-'Gastos Proyecciones'!M132-'Gastos Proyecciones'!M133)+('Gastos Proyecciones'!M140-'Gastos Proyecciones'!M141-'Gastos Proyecciones'!M143-'Gastos Proyecciones'!M144)+('Gastos Proyecciones'!M163-'Gastos Proyecciones'!M164-'Gastos Proyecciones'!M167-'Gastos Proyecciones'!M168-'Gastos Proyecciones'!M169-'Gastos Proyecciones'!M170)+('Gastos Proyecciones'!M177-'Gastos Proyecciones'!M178-'Gastos Proyecciones'!M180-'Gastos Proyecciones'!M181)+'Gastos Proyecciones'!M230</f>
        <v>0</v>
      </c>
      <c r="M104" s="932" t="n">
        <f aca="false">+('Gastos Proyecciones'!N89-'Gastos Proyecciones'!N90-'Gastos Proyecciones'!N93-'Gastos Proyecciones'!N95-'Gastos Proyecciones'!N94-'Gastos Proyecciones'!N96)+('Gastos Proyecciones'!N103-'Gastos Proyecciones'!N104-'Gastos Proyecciones'!N106-'Gastos Proyecciones'!N107)+('Gastos Proyecciones'!N126-'Gastos Proyecciones'!N127-'Gastos Proyecciones'!N130-'Gastos Proyecciones'!N131-'Gastos Proyecciones'!N132-'Gastos Proyecciones'!N133)+('Gastos Proyecciones'!N140-'Gastos Proyecciones'!N141-'Gastos Proyecciones'!N143-'Gastos Proyecciones'!N144)+('Gastos Proyecciones'!N163-'Gastos Proyecciones'!N164-'Gastos Proyecciones'!N167-'Gastos Proyecciones'!N168-'Gastos Proyecciones'!N169-'Gastos Proyecciones'!N170)+('Gastos Proyecciones'!N177-'Gastos Proyecciones'!N178-'Gastos Proyecciones'!N180-'Gastos Proyecciones'!N181)+'Gastos Proyecciones'!N230</f>
        <v>0</v>
      </c>
      <c r="N104" s="932" t="n">
        <f aca="false">+('Gastos Proyecciones'!O89-'Gastos Proyecciones'!O90-'Gastos Proyecciones'!O93-'Gastos Proyecciones'!O95-'Gastos Proyecciones'!O94-'Gastos Proyecciones'!O96)+('Gastos Proyecciones'!O103-'Gastos Proyecciones'!O104-'Gastos Proyecciones'!O106-'Gastos Proyecciones'!O107)+('Gastos Proyecciones'!O126-'Gastos Proyecciones'!O127-'Gastos Proyecciones'!O130-'Gastos Proyecciones'!O131-'Gastos Proyecciones'!O132-'Gastos Proyecciones'!O133)+('Gastos Proyecciones'!O140-'Gastos Proyecciones'!O141-'Gastos Proyecciones'!O143-'Gastos Proyecciones'!O144)+('Gastos Proyecciones'!O163-'Gastos Proyecciones'!O164-'Gastos Proyecciones'!O167-'Gastos Proyecciones'!O168-'Gastos Proyecciones'!O169-'Gastos Proyecciones'!O170)+('Gastos Proyecciones'!O177-'Gastos Proyecciones'!O178-'Gastos Proyecciones'!O180-'Gastos Proyecciones'!O181)+'Gastos Proyecciones'!O230</f>
        <v>0</v>
      </c>
      <c r="O104" s="932" t="n">
        <f aca="false">+('Gastos Proyecciones'!P89-'Gastos Proyecciones'!P90-'Gastos Proyecciones'!P93-'Gastos Proyecciones'!P95-'Gastos Proyecciones'!P94-'Gastos Proyecciones'!P96)+('Gastos Proyecciones'!P103-'Gastos Proyecciones'!P104-'Gastos Proyecciones'!P106-'Gastos Proyecciones'!P107)+('Gastos Proyecciones'!P126-'Gastos Proyecciones'!P127-'Gastos Proyecciones'!P130-'Gastos Proyecciones'!P131-'Gastos Proyecciones'!P132-'Gastos Proyecciones'!P133)+('Gastos Proyecciones'!P140-'Gastos Proyecciones'!P141-'Gastos Proyecciones'!P143-'Gastos Proyecciones'!P144)+('Gastos Proyecciones'!P163-'Gastos Proyecciones'!P164-'Gastos Proyecciones'!P167-'Gastos Proyecciones'!P168-'Gastos Proyecciones'!P169-'Gastos Proyecciones'!P170)+('Gastos Proyecciones'!P177-'Gastos Proyecciones'!P178-'Gastos Proyecciones'!P180-'Gastos Proyecciones'!P181)+'Gastos Proyecciones'!P230</f>
        <v>0</v>
      </c>
      <c r="P104" s="932" t="n">
        <f aca="false">+('Gastos Proyecciones'!Q89-'Gastos Proyecciones'!Q90-'Gastos Proyecciones'!Q93-'Gastos Proyecciones'!Q95-'Gastos Proyecciones'!Q94-'Gastos Proyecciones'!Q96)+('Gastos Proyecciones'!Q103-'Gastos Proyecciones'!Q104-'Gastos Proyecciones'!Q106-'Gastos Proyecciones'!Q107)+('Gastos Proyecciones'!Q126-'Gastos Proyecciones'!Q127-'Gastos Proyecciones'!Q130-'Gastos Proyecciones'!Q131-'Gastos Proyecciones'!Q132-'Gastos Proyecciones'!Q133)+('Gastos Proyecciones'!Q140-'Gastos Proyecciones'!Q141-'Gastos Proyecciones'!Q143-'Gastos Proyecciones'!Q144)+('Gastos Proyecciones'!Q163-'Gastos Proyecciones'!Q164-'Gastos Proyecciones'!Q167-'Gastos Proyecciones'!Q168-'Gastos Proyecciones'!Q169-'Gastos Proyecciones'!Q170)+('Gastos Proyecciones'!Q177-'Gastos Proyecciones'!Q178-'Gastos Proyecciones'!Q180-'Gastos Proyecciones'!Q181)+'Gastos Proyecciones'!Q230</f>
        <v>0</v>
      </c>
      <c r="Q104" s="932" t="n">
        <f aca="false">+('Gastos Proyecciones'!R89-'Gastos Proyecciones'!R90-'Gastos Proyecciones'!R93-'Gastos Proyecciones'!R95-'Gastos Proyecciones'!R94-'Gastos Proyecciones'!R96)+('Gastos Proyecciones'!R103-'Gastos Proyecciones'!R104-'Gastos Proyecciones'!R106-'Gastos Proyecciones'!R107)+('Gastos Proyecciones'!R126-'Gastos Proyecciones'!R127-'Gastos Proyecciones'!R130-'Gastos Proyecciones'!R131-'Gastos Proyecciones'!R132-'Gastos Proyecciones'!R133)+('Gastos Proyecciones'!R140-'Gastos Proyecciones'!R141-'Gastos Proyecciones'!R143-'Gastos Proyecciones'!R144)+('Gastos Proyecciones'!R163-'Gastos Proyecciones'!R164-'Gastos Proyecciones'!R167-'Gastos Proyecciones'!R168-'Gastos Proyecciones'!R169-'Gastos Proyecciones'!R170)+('Gastos Proyecciones'!R177-'Gastos Proyecciones'!R178-'Gastos Proyecciones'!R180-'Gastos Proyecciones'!R181)+'Gastos Proyecciones'!R230</f>
        <v>0</v>
      </c>
    </row>
    <row r="105" s="532" customFormat="true" ht="18.75" hidden="false" customHeight="true" outlineLevel="0" collapsed="false">
      <c r="A105" s="789" t="s">
        <v>1106</v>
      </c>
      <c r="B105" s="800" t="s">
        <v>1039</v>
      </c>
      <c r="C105" s="932" t="n">
        <f aca="false">+('Gastos Proyecciones'!D110-'Gastos Proyecciones'!D111-'Gastos Proyecciones'!D114-'Gastos Proyecciones'!D115-'Gastos Proyecciones'!D116-'Gastos Proyecciones'!D117)+('Gastos Proyecciones'!D147-'Gastos Proyecciones'!D148-'Gastos Proyecciones'!D151-'Gastos Proyecciones'!D152-'Gastos Proyecciones'!D153-'Gastos Proyecciones'!D154)+('Gastos Proyecciones'!D183-'Gastos Proyecciones'!D184-'Gastos Proyecciones'!D187-'Gastos Proyecciones'!D188-'Gastos Proyecciones'!D189-'Gastos Proyecciones'!D190)</f>
        <v>0</v>
      </c>
      <c r="D105" s="932" t="n">
        <f aca="false">+('Gastos Proyecciones'!E110-'Gastos Proyecciones'!E111-'Gastos Proyecciones'!E114-'Gastos Proyecciones'!E115-'Gastos Proyecciones'!E116-'Gastos Proyecciones'!E117)+('Gastos Proyecciones'!E147-'Gastos Proyecciones'!E148-'Gastos Proyecciones'!E151-'Gastos Proyecciones'!E152-'Gastos Proyecciones'!E153-'Gastos Proyecciones'!E154)+('Gastos Proyecciones'!E183-'Gastos Proyecciones'!E184-'Gastos Proyecciones'!E187-'Gastos Proyecciones'!E188-'Gastos Proyecciones'!E189-'Gastos Proyecciones'!E190)</f>
        <v>0</v>
      </c>
      <c r="E105" s="932" t="n">
        <f aca="false">+('Gastos Proyecciones'!F110-'Gastos Proyecciones'!F111-'Gastos Proyecciones'!F114-'Gastos Proyecciones'!F115-'Gastos Proyecciones'!F116-'Gastos Proyecciones'!F117)+('Gastos Proyecciones'!F147-'Gastos Proyecciones'!F148-'Gastos Proyecciones'!F151-'Gastos Proyecciones'!F152-'Gastos Proyecciones'!F153-'Gastos Proyecciones'!F154)+('Gastos Proyecciones'!F183-'Gastos Proyecciones'!F184-'Gastos Proyecciones'!F187-'Gastos Proyecciones'!F188-'Gastos Proyecciones'!F189-'Gastos Proyecciones'!F190)</f>
        <v>0</v>
      </c>
      <c r="F105" s="932" t="n">
        <f aca="false">+('Gastos Proyecciones'!G110-'Gastos Proyecciones'!G111-'Gastos Proyecciones'!G114-'Gastos Proyecciones'!G115-'Gastos Proyecciones'!G116-'Gastos Proyecciones'!G117)+('Gastos Proyecciones'!G147-'Gastos Proyecciones'!G148-'Gastos Proyecciones'!G151-'Gastos Proyecciones'!G152-'Gastos Proyecciones'!G153-'Gastos Proyecciones'!G154)+('Gastos Proyecciones'!G183-'Gastos Proyecciones'!G184-'Gastos Proyecciones'!G187-'Gastos Proyecciones'!G188-'Gastos Proyecciones'!G189-'Gastos Proyecciones'!G190)</f>
        <v>0</v>
      </c>
      <c r="G105" s="932" t="n">
        <f aca="false">+('Gastos Proyecciones'!H110-'Gastos Proyecciones'!H111-'Gastos Proyecciones'!H114-'Gastos Proyecciones'!H115-'Gastos Proyecciones'!H116-'Gastos Proyecciones'!H117)+('Gastos Proyecciones'!H147-'Gastos Proyecciones'!H148-'Gastos Proyecciones'!H151-'Gastos Proyecciones'!H152-'Gastos Proyecciones'!H153-'Gastos Proyecciones'!H154)+('Gastos Proyecciones'!H183-'Gastos Proyecciones'!H184-'Gastos Proyecciones'!H187-'Gastos Proyecciones'!H188-'Gastos Proyecciones'!H189-'Gastos Proyecciones'!H190)</f>
        <v>0</v>
      </c>
      <c r="H105" s="932" t="n">
        <f aca="false">+('Gastos Proyecciones'!I110-'Gastos Proyecciones'!I111-'Gastos Proyecciones'!I114-'Gastos Proyecciones'!I115-'Gastos Proyecciones'!I116-'Gastos Proyecciones'!I117)+('Gastos Proyecciones'!I147-'Gastos Proyecciones'!I148-'Gastos Proyecciones'!I151-'Gastos Proyecciones'!I152-'Gastos Proyecciones'!I153-'Gastos Proyecciones'!I154)+('Gastos Proyecciones'!I183-'Gastos Proyecciones'!I184-'Gastos Proyecciones'!I187-'Gastos Proyecciones'!I188-'Gastos Proyecciones'!I189-'Gastos Proyecciones'!I190)</f>
        <v>0</v>
      </c>
      <c r="I105" s="932" t="n">
        <f aca="false">+('Gastos Proyecciones'!J110-'Gastos Proyecciones'!J111-'Gastos Proyecciones'!J114-'Gastos Proyecciones'!J115-'Gastos Proyecciones'!J116-'Gastos Proyecciones'!J117)+('Gastos Proyecciones'!J147-'Gastos Proyecciones'!J148-'Gastos Proyecciones'!J151-'Gastos Proyecciones'!J152-'Gastos Proyecciones'!J153-'Gastos Proyecciones'!J154)+('Gastos Proyecciones'!J183-'Gastos Proyecciones'!J184-'Gastos Proyecciones'!J187-'Gastos Proyecciones'!J188-'Gastos Proyecciones'!J189-'Gastos Proyecciones'!J190)</f>
        <v>0</v>
      </c>
      <c r="J105" s="932" t="n">
        <f aca="false">+('Gastos Proyecciones'!K110-'Gastos Proyecciones'!K111-'Gastos Proyecciones'!K114-'Gastos Proyecciones'!K115-'Gastos Proyecciones'!K116-'Gastos Proyecciones'!K117)+('Gastos Proyecciones'!K147-'Gastos Proyecciones'!K148-'Gastos Proyecciones'!K151-'Gastos Proyecciones'!K152-'Gastos Proyecciones'!K153-'Gastos Proyecciones'!K154)+('Gastos Proyecciones'!K183-'Gastos Proyecciones'!K184-'Gastos Proyecciones'!K187-'Gastos Proyecciones'!K188-'Gastos Proyecciones'!K189-'Gastos Proyecciones'!K190)</f>
        <v>0</v>
      </c>
      <c r="K105" s="932" t="n">
        <f aca="false">+('Gastos Proyecciones'!L110-'Gastos Proyecciones'!L111-'Gastos Proyecciones'!L114-'Gastos Proyecciones'!L115-'Gastos Proyecciones'!L116-'Gastos Proyecciones'!L117)+('Gastos Proyecciones'!L147-'Gastos Proyecciones'!L148-'Gastos Proyecciones'!L151-'Gastos Proyecciones'!L152-'Gastos Proyecciones'!L153-'Gastos Proyecciones'!L154)+('Gastos Proyecciones'!L183-'Gastos Proyecciones'!L184-'Gastos Proyecciones'!L187-'Gastos Proyecciones'!L188-'Gastos Proyecciones'!L189-'Gastos Proyecciones'!L190)</f>
        <v>0</v>
      </c>
      <c r="L105" s="932" t="n">
        <f aca="false">+('Gastos Proyecciones'!M110-'Gastos Proyecciones'!M111-'Gastos Proyecciones'!M114-'Gastos Proyecciones'!M115-'Gastos Proyecciones'!M116-'Gastos Proyecciones'!M117)+('Gastos Proyecciones'!M147-'Gastos Proyecciones'!M148-'Gastos Proyecciones'!M151-'Gastos Proyecciones'!M152-'Gastos Proyecciones'!M153-'Gastos Proyecciones'!M154)+('Gastos Proyecciones'!M183-'Gastos Proyecciones'!M184-'Gastos Proyecciones'!M187-'Gastos Proyecciones'!M188-'Gastos Proyecciones'!M189-'Gastos Proyecciones'!M190)</f>
        <v>0</v>
      </c>
      <c r="M105" s="932" t="n">
        <f aca="false">+('Gastos Proyecciones'!N110-'Gastos Proyecciones'!N111-'Gastos Proyecciones'!N114-'Gastos Proyecciones'!N115-'Gastos Proyecciones'!N116-'Gastos Proyecciones'!N117)+('Gastos Proyecciones'!N147-'Gastos Proyecciones'!N148-'Gastos Proyecciones'!N151-'Gastos Proyecciones'!N152-'Gastos Proyecciones'!N153-'Gastos Proyecciones'!N154)+('Gastos Proyecciones'!N183-'Gastos Proyecciones'!N184-'Gastos Proyecciones'!N187-'Gastos Proyecciones'!N188-'Gastos Proyecciones'!N189-'Gastos Proyecciones'!N190)</f>
        <v>0</v>
      </c>
      <c r="N105" s="932" t="n">
        <f aca="false">+('Gastos Proyecciones'!O110-'Gastos Proyecciones'!O111-'Gastos Proyecciones'!O114-'Gastos Proyecciones'!O115-'Gastos Proyecciones'!O116-'Gastos Proyecciones'!O117)+('Gastos Proyecciones'!O147-'Gastos Proyecciones'!O148-'Gastos Proyecciones'!O151-'Gastos Proyecciones'!O152-'Gastos Proyecciones'!O153-'Gastos Proyecciones'!O154)+('Gastos Proyecciones'!O183-'Gastos Proyecciones'!O184-'Gastos Proyecciones'!O187-'Gastos Proyecciones'!O188-'Gastos Proyecciones'!O189-'Gastos Proyecciones'!O190)</f>
        <v>0</v>
      </c>
      <c r="O105" s="932" t="n">
        <f aca="false">+('Gastos Proyecciones'!P110-'Gastos Proyecciones'!P111-'Gastos Proyecciones'!P114-'Gastos Proyecciones'!P115-'Gastos Proyecciones'!P116-'Gastos Proyecciones'!P117)+('Gastos Proyecciones'!P147-'Gastos Proyecciones'!P148-'Gastos Proyecciones'!P151-'Gastos Proyecciones'!P152-'Gastos Proyecciones'!P153-'Gastos Proyecciones'!P154)+('Gastos Proyecciones'!P183-'Gastos Proyecciones'!P184-'Gastos Proyecciones'!P187-'Gastos Proyecciones'!P188-'Gastos Proyecciones'!P189-'Gastos Proyecciones'!P190)</f>
        <v>0</v>
      </c>
      <c r="P105" s="932" t="n">
        <f aca="false">+('Gastos Proyecciones'!Q110-'Gastos Proyecciones'!Q111-'Gastos Proyecciones'!Q114-'Gastos Proyecciones'!Q115-'Gastos Proyecciones'!Q116-'Gastos Proyecciones'!Q117)+('Gastos Proyecciones'!Q147-'Gastos Proyecciones'!Q148-'Gastos Proyecciones'!Q151-'Gastos Proyecciones'!Q152-'Gastos Proyecciones'!Q153-'Gastos Proyecciones'!Q154)+('Gastos Proyecciones'!Q183-'Gastos Proyecciones'!Q184-'Gastos Proyecciones'!Q187-'Gastos Proyecciones'!Q188-'Gastos Proyecciones'!Q189-'Gastos Proyecciones'!Q190)</f>
        <v>0</v>
      </c>
      <c r="Q105" s="932" t="n">
        <f aca="false">+('Gastos Proyecciones'!R110-'Gastos Proyecciones'!R111-'Gastos Proyecciones'!R114-'Gastos Proyecciones'!R115-'Gastos Proyecciones'!R116-'Gastos Proyecciones'!R117)+('Gastos Proyecciones'!R147-'Gastos Proyecciones'!R148-'Gastos Proyecciones'!R151-'Gastos Proyecciones'!R152-'Gastos Proyecciones'!R153-'Gastos Proyecciones'!R154)+('Gastos Proyecciones'!R183-'Gastos Proyecciones'!R184-'Gastos Proyecciones'!R187-'Gastos Proyecciones'!R188-'Gastos Proyecciones'!R189-'Gastos Proyecciones'!R190)</f>
        <v>0</v>
      </c>
    </row>
    <row r="106" s="532" customFormat="true" ht="18.75" hidden="false" customHeight="true" outlineLevel="0" collapsed="false">
      <c r="A106" s="789" t="s">
        <v>1107</v>
      </c>
      <c r="B106" s="790" t="s">
        <v>1108</v>
      </c>
      <c r="C106" s="941" t="n">
        <f aca="false">SUM(C107:C107)</f>
        <v>0</v>
      </c>
      <c r="D106" s="941" t="n">
        <f aca="false">SUM(D107:D107)</f>
        <v>0</v>
      </c>
      <c r="E106" s="941" t="n">
        <f aca="false">SUM(E107:E107)</f>
        <v>0</v>
      </c>
      <c r="F106" s="941" t="n">
        <f aca="false">SUM(F107:F107)</f>
        <v>0</v>
      </c>
      <c r="G106" s="941" t="n">
        <f aca="false">SUM(G107:G107)</f>
        <v>0</v>
      </c>
      <c r="H106" s="941" t="n">
        <f aca="false">SUM(H107:H107)</f>
        <v>0</v>
      </c>
      <c r="I106" s="941" t="n">
        <f aca="false">SUM(I107:I107)</f>
        <v>0</v>
      </c>
      <c r="J106" s="941" t="n">
        <f aca="false">SUM(J107:J107)</f>
        <v>0</v>
      </c>
      <c r="K106" s="941" t="n">
        <f aca="false">SUM(K107:K107)</f>
        <v>0</v>
      </c>
      <c r="L106" s="941" t="n">
        <f aca="false">SUM(L107:L107)</f>
        <v>0</v>
      </c>
      <c r="M106" s="941" t="n">
        <f aca="false">SUM(M107:M107)</f>
        <v>0</v>
      </c>
      <c r="N106" s="941" t="n">
        <f aca="false">SUM(N107:N107)</f>
        <v>0</v>
      </c>
      <c r="O106" s="941" t="n">
        <f aca="false">SUM(O107:O107)</f>
        <v>0</v>
      </c>
      <c r="P106" s="941" t="n">
        <f aca="false">SUM(P107:P107)</f>
        <v>0</v>
      </c>
      <c r="Q106" s="941" t="n">
        <f aca="false">SUM(Q107:Q107)</f>
        <v>0</v>
      </c>
    </row>
    <row r="107" s="532" customFormat="true" ht="18.75" hidden="false" customHeight="true" outlineLevel="0" collapsed="false">
      <c r="A107" s="945" t="s">
        <v>336</v>
      </c>
      <c r="B107" s="800" t="s">
        <v>1168</v>
      </c>
      <c r="C107" s="943" t="n">
        <f aca="false">+'Gastos Proyecciones'!D66+'Gastos Proyecciones'!D68+'Gastos Proyecciones'!D53</f>
        <v>0</v>
      </c>
      <c r="D107" s="943" t="n">
        <f aca="false">+'Gastos Proyecciones'!E66+'Gastos Proyecciones'!E68+'Gastos Proyecciones'!E53</f>
        <v>0</v>
      </c>
      <c r="E107" s="943" t="n">
        <f aca="false">+'Gastos Proyecciones'!F66+'Gastos Proyecciones'!F68+'Gastos Proyecciones'!F53</f>
        <v>0</v>
      </c>
      <c r="F107" s="943" t="n">
        <f aca="false">+'Gastos Proyecciones'!G66+'Gastos Proyecciones'!G68+'Gastos Proyecciones'!G53</f>
        <v>0</v>
      </c>
      <c r="G107" s="943" t="n">
        <f aca="false">+'Gastos Proyecciones'!H66+'Gastos Proyecciones'!H68+'Gastos Proyecciones'!H53</f>
        <v>0</v>
      </c>
      <c r="H107" s="943" t="n">
        <f aca="false">+'Gastos Proyecciones'!I66+'Gastos Proyecciones'!I68+'Gastos Proyecciones'!I53</f>
        <v>0</v>
      </c>
      <c r="I107" s="943" t="n">
        <f aca="false">+'Gastos Proyecciones'!J66+'Gastos Proyecciones'!J68+'Gastos Proyecciones'!J53</f>
        <v>0</v>
      </c>
      <c r="J107" s="943" t="n">
        <f aca="false">+'Gastos Proyecciones'!K66+'Gastos Proyecciones'!K68+'Gastos Proyecciones'!K53</f>
        <v>0</v>
      </c>
      <c r="K107" s="943" t="n">
        <f aca="false">+'Gastos Proyecciones'!L66+'Gastos Proyecciones'!L68+'Gastos Proyecciones'!L53</f>
        <v>0</v>
      </c>
      <c r="L107" s="943" t="n">
        <f aca="false">+'Gastos Proyecciones'!M66+'Gastos Proyecciones'!M68+'Gastos Proyecciones'!M53</f>
        <v>0</v>
      </c>
      <c r="M107" s="943" t="n">
        <f aca="false">+'Gastos Proyecciones'!N66+'Gastos Proyecciones'!N68+'Gastos Proyecciones'!N53</f>
        <v>0</v>
      </c>
      <c r="N107" s="943" t="n">
        <f aca="false">+'Gastos Proyecciones'!O66+'Gastos Proyecciones'!O68+'Gastos Proyecciones'!O53</f>
        <v>0</v>
      </c>
      <c r="O107" s="943" t="n">
        <f aca="false">+'Gastos Proyecciones'!P66+'Gastos Proyecciones'!P68+'Gastos Proyecciones'!P53</f>
        <v>0</v>
      </c>
      <c r="P107" s="943" t="n">
        <f aca="false">+'Gastos Proyecciones'!Q66+'Gastos Proyecciones'!Q68+'Gastos Proyecciones'!Q53</f>
        <v>0</v>
      </c>
      <c r="Q107" s="943" t="n">
        <f aca="false">+'Gastos Proyecciones'!R66+'Gastos Proyecciones'!R68+'Gastos Proyecciones'!R53</f>
        <v>0</v>
      </c>
    </row>
    <row r="108" s="532" customFormat="true" ht="18.75" hidden="false" customHeight="true" outlineLevel="0" collapsed="false">
      <c r="A108" s="789" t="s">
        <v>1110</v>
      </c>
      <c r="B108" s="790" t="s">
        <v>1111</v>
      </c>
      <c r="C108" s="941" t="n">
        <f aca="false">+C77-C102</f>
        <v>0</v>
      </c>
      <c r="D108" s="941" t="n">
        <f aca="false">+D77-D102</f>
        <v>0</v>
      </c>
      <c r="E108" s="941" t="n">
        <f aca="false">+E77-E102</f>
        <v>0</v>
      </c>
      <c r="F108" s="941" t="n">
        <f aca="false">+F77-F102</f>
        <v>0</v>
      </c>
      <c r="G108" s="941" t="n">
        <f aca="false">+G77-G102</f>
        <v>0</v>
      </c>
      <c r="H108" s="941" t="n">
        <f aca="false">+H77-H102</f>
        <v>0</v>
      </c>
      <c r="I108" s="941" t="n">
        <f aca="false">+I77-I102</f>
        <v>0</v>
      </c>
      <c r="J108" s="941" t="n">
        <f aca="false">+J77-J102</f>
        <v>0</v>
      </c>
      <c r="K108" s="941" t="n">
        <f aca="false">+K77-K102</f>
        <v>0</v>
      </c>
      <c r="L108" s="941" t="n">
        <f aca="false">+L77-L102</f>
        <v>0</v>
      </c>
      <c r="M108" s="941" t="n">
        <f aca="false">+M77-M102</f>
        <v>0</v>
      </c>
      <c r="N108" s="941" t="n">
        <f aca="false">+N77-N102</f>
        <v>0</v>
      </c>
      <c r="O108" s="941" t="n">
        <f aca="false">+O77-O102</f>
        <v>0</v>
      </c>
      <c r="P108" s="941" t="n">
        <f aca="false">+P77-P102</f>
        <v>0</v>
      </c>
      <c r="Q108" s="941" t="n">
        <f aca="false">+Q77-Q102</f>
        <v>0</v>
      </c>
    </row>
    <row r="109" s="532" customFormat="true" ht="18.75" hidden="false" customHeight="true" outlineLevel="0" collapsed="false">
      <c r="A109" s="900" t="s">
        <v>1112</v>
      </c>
      <c r="B109" s="837" t="s">
        <v>1113</v>
      </c>
      <c r="C109" s="946" t="n">
        <f aca="false">+C53+C61+C68+C75+C108</f>
        <v>0</v>
      </c>
      <c r="D109" s="946" t="n">
        <f aca="false">+D53+D61+D68+D75+D108</f>
        <v>0</v>
      </c>
      <c r="E109" s="946" t="n">
        <f aca="false">+E53+E61+E68+E75+E108</f>
        <v>0</v>
      </c>
      <c r="F109" s="946" t="n">
        <f aca="false">+F53+F61+F68+F75+F108</f>
        <v>0</v>
      </c>
      <c r="G109" s="946" t="n">
        <f aca="false">+G53+G61+G68+G75+G108</f>
        <v>0</v>
      </c>
      <c r="H109" s="946" t="n">
        <f aca="false">+H53+H61+H68+H75+H108</f>
        <v>0</v>
      </c>
      <c r="I109" s="946" t="n">
        <f aca="false">+I53+I61+I68+I75+I108</f>
        <v>0</v>
      </c>
      <c r="J109" s="946" t="n">
        <f aca="false">+J53+J61+J68+J75+J108</f>
        <v>0</v>
      </c>
      <c r="K109" s="946" t="n">
        <f aca="false">+K53+K61+K68+K75+K108</f>
        <v>0</v>
      </c>
      <c r="L109" s="946" t="n">
        <f aca="false">+L53+L61+L68+L75+L108</f>
        <v>0</v>
      </c>
      <c r="M109" s="946" t="n">
        <f aca="false">+M53+M61+M68+M75+M108</f>
        <v>0</v>
      </c>
      <c r="N109" s="946" t="n">
        <f aca="false">+N53+N61+N68+N75+N108</f>
        <v>0</v>
      </c>
      <c r="O109" s="946" t="n">
        <f aca="false">+O53+O61+O68+O75+O108</f>
        <v>0</v>
      </c>
      <c r="P109" s="946" t="n">
        <f aca="false">+P53+P61+P68+P75+P108</f>
        <v>0</v>
      </c>
      <c r="Q109" s="946" t="n">
        <f aca="false">+Q53+Q61+Q68+Q75+Q108</f>
        <v>0</v>
      </c>
    </row>
    <row r="110" s="532" customFormat="true" ht="18.75" hidden="false" customHeight="true" outlineLevel="0" collapsed="false">
      <c r="A110" s="840" t="s">
        <v>1114</v>
      </c>
      <c r="B110" s="947" t="s">
        <v>1115</v>
      </c>
      <c r="C110" s="948"/>
      <c r="D110" s="948"/>
      <c r="E110" s="948"/>
      <c r="F110" s="948"/>
      <c r="G110" s="948"/>
      <c r="H110" s="948"/>
      <c r="I110" s="948"/>
      <c r="J110" s="948"/>
      <c r="K110" s="948"/>
      <c r="L110" s="948"/>
      <c r="M110" s="948"/>
      <c r="N110" s="948"/>
      <c r="O110" s="948"/>
      <c r="P110" s="948"/>
      <c r="Q110" s="948"/>
    </row>
    <row r="111" s="532" customFormat="true" ht="18.75" hidden="false" customHeight="true" outlineLevel="0" collapsed="false">
      <c r="A111" s="844" t="s">
        <v>1116</v>
      </c>
      <c r="B111" s="949" t="s">
        <v>1117</v>
      </c>
      <c r="C111" s="950"/>
      <c r="D111" s="950"/>
      <c r="E111" s="950"/>
      <c r="F111" s="950"/>
      <c r="G111" s="950"/>
      <c r="H111" s="950"/>
      <c r="I111" s="950"/>
      <c r="J111" s="950"/>
      <c r="K111" s="950"/>
      <c r="L111" s="950"/>
      <c r="M111" s="950"/>
      <c r="N111" s="950"/>
      <c r="O111" s="950"/>
      <c r="P111" s="950"/>
      <c r="Q111" s="950"/>
    </row>
    <row r="112" s="532" customFormat="true" ht="18.75" hidden="false" customHeight="true" outlineLevel="0" collapsed="false">
      <c r="A112" s="844" t="s">
        <v>1118</v>
      </c>
      <c r="B112" s="949" t="s">
        <v>1119</v>
      </c>
      <c r="C112" s="938" t="n">
        <f aca="false">+C113+C114+C123</f>
        <v>0</v>
      </c>
      <c r="D112" s="938" t="n">
        <f aca="false">+D113+D114+D123</f>
        <v>0</v>
      </c>
      <c r="E112" s="938" t="n">
        <f aca="false">+E113+E114+E123</f>
        <v>0</v>
      </c>
      <c r="F112" s="938" t="n">
        <f aca="false">+F113+F114+F123</f>
        <v>0</v>
      </c>
      <c r="G112" s="938" t="n">
        <f aca="false">+G113+G114+G123</f>
        <v>0</v>
      </c>
      <c r="H112" s="938" t="n">
        <f aca="false">+H113+H114+H123</f>
        <v>0</v>
      </c>
      <c r="I112" s="938" t="n">
        <f aca="false">+I113+I114+I123</f>
        <v>0</v>
      </c>
      <c r="J112" s="938" t="n">
        <f aca="false">+J113+J114+J123</f>
        <v>0</v>
      </c>
      <c r="K112" s="938" t="n">
        <f aca="false">+K113+K114+K123</f>
        <v>0</v>
      </c>
      <c r="L112" s="938" t="n">
        <f aca="false">+L113+L114+L123</f>
        <v>0</v>
      </c>
      <c r="M112" s="938" t="n">
        <f aca="false">+M113+M114+M123</f>
        <v>0</v>
      </c>
      <c r="N112" s="938" t="n">
        <f aca="false">+N113+N114+N123</f>
        <v>0</v>
      </c>
      <c r="O112" s="938" t="n">
        <f aca="false">+O113+O114+O123</f>
        <v>0</v>
      </c>
      <c r="P112" s="938" t="n">
        <f aca="false">+P113+P114+P123</f>
        <v>0</v>
      </c>
      <c r="Q112" s="938" t="n">
        <f aca="false">+Q113+Q114+Q123</f>
        <v>0</v>
      </c>
    </row>
    <row r="113" s="532" customFormat="true" ht="18.75" hidden="false" customHeight="true" outlineLevel="0" collapsed="false">
      <c r="A113" s="951" t="s">
        <v>1025</v>
      </c>
      <c r="B113" s="862" t="s">
        <v>1120</v>
      </c>
      <c r="C113" s="952" t="n">
        <f aca="false">+C45</f>
        <v>0</v>
      </c>
      <c r="D113" s="952" t="n">
        <f aca="false">+D45</f>
        <v>0</v>
      </c>
      <c r="E113" s="952" t="n">
        <f aca="false">+E45</f>
        <v>0</v>
      </c>
      <c r="F113" s="952" t="n">
        <f aca="false">+F45</f>
        <v>0</v>
      </c>
      <c r="G113" s="952" t="n">
        <f aca="false">+G45</f>
        <v>0</v>
      </c>
      <c r="H113" s="952" t="n">
        <f aca="false">+H45</f>
        <v>0</v>
      </c>
      <c r="I113" s="952" t="n">
        <f aca="false">+I45</f>
        <v>0</v>
      </c>
      <c r="J113" s="952" t="n">
        <f aca="false">+J45</f>
        <v>0</v>
      </c>
      <c r="K113" s="952" t="n">
        <f aca="false">+K45</f>
        <v>0</v>
      </c>
      <c r="L113" s="952" t="n">
        <f aca="false">+L45</f>
        <v>0</v>
      </c>
      <c r="M113" s="952" t="n">
        <f aca="false">+M45</f>
        <v>0</v>
      </c>
      <c r="N113" s="952" t="n">
        <f aca="false">+N45</f>
        <v>0</v>
      </c>
      <c r="O113" s="952" t="n">
        <f aca="false">+O45</f>
        <v>0</v>
      </c>
      <c r="P113" s="952" t="n">
        <f aca="false">+P45</f>
        <v>0</v>
      </c>
      <c r="Q113" s="952" t="n">
        <f aca="false">+Q45</f>
        <v>0</v>
      </c>
    </row>
    <row r="114" s="532" customFormat="true" ht="18.75" hidden="false" customHeight="true" outlineLevel="0" collapsed="false">
      <c r="A114" s="844" t="s">
        <v>1121</v>
      </c>
      <c r="B114" s="949" t="s">
        <v>1122</v>
      </c>
      <c r="C114" s="953" t="n">
        <f aca="false">SUM(C115:C122)</f>
        <v>0</v>
      </c>
      <c r="D114" s="953" t="n">
        <f aca="false">SUM(D115:D122)</f>
        <v>0</v>
      </c>
      <c r="E114" s="953" t="n">
        <f aca="false">SUM(E115:E122)</f>
        <v>0</v>
      </c>
      <c r="F114" s="953" t="n">
        <f aca="false">SUM(F115:F122)</f>
        <v>0</v>
      </c>
      <c r="G114" s="953" t="n">
        <f aca="false">SUM(G115:G122)</f>
        <v>0</v>
      </c>
      <c r="H114" s="953" t="n">
        <f aca="false">SUM(H115:H122)</f>
        <v>0</v>
      </c>
      <c r="I114" s="953" t="n">
        <f aca="false">SUM(I115:I122)</f>
        <v>0</v>
      </c>
      <c r="J114" s="953" t="n">
        <f aca="false">SUM(J115:J122)</f>
        <v>0</v>
      </c>
      <c r="K114" s="953" t="n">
        <f aca="false">SUM(K115:K122)</f>
        <v>0</v>
      </c>
      <c r="L114" s="953" t="n">
        <f aca="false">SUM(L115:L122)</f>
        <v>0</v>
      </c>
      <c r="M114" s="953" t="n">
        <f aca="false">SUM(M115:M122)</f>
        <v>0</v>
      </c>
      <c r="N114" s="953" t="n">
        <f aca="false">SUM(N115:N122)</f>
        <v>0</v>
      </c>
      <c r="O114" s="953" t="n">
        <f aca="false">SUM(O115:O122)</f>
        <v>0</v>
      </c>
      <c r="P114" s="953" t="n">
        <f aca="false">SUM(P115:P122)</f>
        <v>0</v>
      </c>
      <c r="Q114" s="953" t="n">
        <f aca="false">SUM(Q115:Q122)</f>
        <v>0</v>
      </c>
    </row>
    <row r="115" s="532" customFormat="true" ht="18.75" hidden="false" customHeight="true" outlineLevel="0" collapsed="false">
      <c r="A115" s="954" t="s">
        <v>42</v>
      </c>
      <c r="B115" s="862" t="s">
        <v>1123</v>
      </c>
      <c r="C115" s="952" t="n">
        <f aca="false">(+'Ingresos Proyecciones'!C31*'Ley 617'!$G$31)*'Ingresos Proyecciones'!C154</f>
        <v>0</v>
      </c>
      <c r="D115" s="952" t="n">
        <f aca="false">(+'Ingresos Proyecciones'!D31*'Ley 617'!$G$31)*'Ingresos Proyecciones'!D154</f>
        <v>0</v>
      </c>
      <c r="E115" s="952" t="n">
        <f aca="false">(+'Ingresos Proyecciones'!E31*'Ley 617'!$G$31)*'Ingresos Proyecciones'!E154</f>
        <v>0</v>
      </c>
      <c r="F115" s="952" t="n">
        <f aca="false">(+'Ingresos Proyecciones'!F31*'Ley 617'!$G$31)*'Ingresos Proyecciones'!F154</f>
        <v>0</v>
      </c>
      <c r="G115" s="952" t="n">
        <f aca="false">(+'Ingresos Proyecciones'!G31*'Ley 617'!$G$31)*'Ingresos Proyecciones'!G154</f>
        <v>0</v>
      </c>
      <c r="H115" s="952" t="n">
        <f aca="false">(+'Ingresos Proyecciones'!H31*'Ley 617'!$G$31)*'Ingresos Proyecciones'!H154</f>
        <v>0</v>
      </c>
      <c r="I115" s="952" t="n">
        <f aca="false">(+'Ingresos Proyecciones'!I31*'Ley 617'!$G$31)*'Ingresos Proyecciones'!I154</f>
        <v>0</v>
      </c>
      <c r="J115" s="952" t="n">
        <f aca="false">(+'Ingresos Proyecciones'!J31*'Ley 617'!$G$31)*'Ingresos Proyecciones'!J154</f>
        <v>0</v>
      </c>
      <c r="K115" s="952" t="n">
        <f aca="false">(+'Ingresos Proyecciones'!K31*'Ley 617'!$G$31)*'Ingresos Proyecciones'!K154</f>
        <v>0</v>
      </c>
      <c r="L115" s="952" t="n">
        <f aca="false">(+'Ingresos Proyecciones'!L31*'Ley 617'!$G$31)*'Ingresos Proyecciones'!L154</f>
        <v>0</v>
      </c>
      <c r="M115" s="952" t="n">
        <f aca="false">(+'Ingresos Proyecciones'!M31*'Ley 617'!$G$31)*'Ingresos Proyecciones'!M154</f>
        <v>0</v>
      </c>
      <c r="N115" s="952" t="n">
        <f aca="false">(+'Ingresos Proyecciones'!N31*'Ley 617'!$G$31)*'Ingresos Proyecciones'!N154</f>
        <v>0</v>
      </c>
      <c r="O115" s="952" t="n">
        <f aca="false">(+'Ingresos Proyecciones'!O31*'Ley 617'!$G$31)*'Ingresos Proyecciones'!O154</f>
        <v>0</v>
      </c>
      <c r="P115" s="952" t="n">
        <f aca="false">(+'Ingresos Proyecciones'!P31*'Ley 617'!$G$31)*'Ingresos Proyecciones'!P154</f>
        <v>0</v>
      </c>
      <c r="Q115" s="952" t="n">
        <f aca="false">(+'Ingresos Proyecciones'!Q31*'Ley 617'!$G$31)*'Ingresos Proyecciones'!Q154</f>
        <v>0</v>
      </c>
    </row>
    <row r="116" s="532" customFormat="true" ht="18.75" hidden="false" customHeight="true" outlineLevel="0" collapsed="false">
      <c r="A116" s="955" t="s">
        <v>1007</v>
      </c>
      <c r="B116" s="862" t="s">
        <v>1124</v>
      </c>
      <c r="C116" s="952" t="n">
        <f aca="false">+('Ingresos Proyecciones'!C38*'Ley 617'!$G$38)*'Ingresos Proyecciones'!C155</f>
        <v>0</v>
      </c>
      <c r="D116" s="952" t="n">
        <f aca="false">+('Ingresos Proyecciones'!D38*'Ley 617'!$G$38)*'Ingresos Proyecciones'!D155</f>
        <v>0</v>
      </c>
      <c r="E116" s="952" t="n">
        <f aca="false">+('Ingresos Proyecciones'!E38*'Ley 617'!$G$38)*'Ingresos Proyecciones'!E155</f>
        <v>0</v>
      </c>
      <c r="F116" s="952" t="n">
        <f aca="false">+('Ingresos Proyecciones'!F38*'Ley 617'!$G$38)*'Ingresos Proyecciones'!F155</f>
        <v>0</v>
      </c>
      <c r="G116" s="952" t="n">
        <f aca="false">+('Ingresos Proyecciones'!G38*'Ley 617'!$G$38)*'Ingresos Proyecciones'!G155</f>
        <v>0</v>
      </c>
      <c r="H116" s="952" t="n">
        <f aca="false">+('Ingresos Proyecciones'!H38*'Ley 617'!$G$38)*'Ingresos Proyecciones'!H155</f>
        <v>0</v>
      </c>
      <c r="I116" s="952" t="n">
        <f aca="false">+('Ingresos Proyecciones'!I38*'Ley 617'!$G$38)*'Ingresos Proyecciones'!I155</f>
        <v>0</v>
      </c>
      <c r="J116" s="952" t="n">
        <f aca="false">+('Ingresos Proyecciones'!J38*'Ley 617'!$G$38)*'Ingresos Proyecciones'!J155</f>
        <v>0</v>
      </c>
      <c r="K116" s="952" t="n">
        <f aca="false">+('Ingresos Proyecciones'!K38*'Ley 617'!$G$38)*'Ingresos Proyecciones'!K155</f>
        <v>0</v>
      </c>
      <c r="L116" s="952" t="n">
        <f aca="false">+('Ingresos Proyecciones'!L38*'Ley 617'!$G$38)*'Ingresos Proyecciones'!L155</f>
        <v>0</v>
      </c>
      <c r="M116" s="952" t="n">
        <f aca="false">+('Ingresos Proyecciones'!M38*'Ley 617'!$G$38)*'Ingresos Proyecciones'!M155</f>
        <v>0</v>
      </c>
      <c r="N116" s="952" t="n">
        <f aca="false">+('Ingresos Proyecciones'!N38*'Ley 617'!$G$38)*'Ingresos Proyecciones'!N155</f>
        <v>0</v>
      </c>
      <c r="O116" s="952" t="n">
        <f aca="false">+('Ingresos Proyecciones'!O38*'Ley 617'!$G$38)*'Ingresos Proyecciones'!O155</f>
        <v>0</v>
      </c>
      <c r="P116" s="952" t="n">
        <f aca="false">+('Ingresos Proyecciones'!P38*'Ley 617'!$G$38)*'Ingresos Proyecciones'!P155</f>
        <v>0</v>
      </c>
      <c r="Q116" s="952" t="n">
        <f aca="false">+('Ingresos Proyecciones'!Q38*'Ley 617'!$G$38)*'Ingresos Proyecciones'!Q155</f>
        <v>0</v>
      </c>
    </row>
    <row r="117" s="532" customFormat="true" ht="18.75" hidden="false" customHeight="true" outlineLevel="0" collapsed="false">
      <c r="A117" s="956" t="s">
        <v>154</v>
      </c>
      <c r="B117" s="862" t="s">
        <v>1125</v>
      </c>
      <c r="C117" s="952" t="n">
        <f aca="false">+'Ingresos Proyecciones'!C87*'Ingresos Proyecciones'!C156</f>
        <v>0</v>
      </c>
      <c r="D117" s="952" t="n">
        <f aca="false">+'Ingresos Proyecciones'!D87*'Ingresos Proyecciones'!D156</f>
        <v>0</v>
      </c>
      <c r="E117" s="952" t="n">
        <f aca="false">+'Ingresos Proyecciones'!E87*'Ingresos Proyecciones'!E156</f>
        <v>0</v>
      </c>
      <c r="F117" s="952" t="n">
        <f aca="false">+'Ingresos Proyecciones'!F87*'Ingresos Proyecciones'!F156</f>
        <v>0</v>
      </c>
      <c r="G117" s="952" t="n">
        <f aca="false">+'Ingresos Proyecciones'!G87*'Ingresos Proyecciones'!G156</f>
        <v>0</v>
      </c>
      <c r="H117" s="952" t="n">
        <f aca="false">+'Ingresos Proyecciones'!H87*'Ingresos Proyecciones'!H156</f>
        <v>0</v>
      </c>
      <c r="I117" s="952" t="n">
        <f aca="false">+'Ingresos Proyecciones'!I87*'Ingresos Proyecciones'!I156</f>
        <v>0</v>
      </c>
      <c r="J117" s="952" t="n">
        <f aca="false">+'Ingresos Proyecciones'!J87*'Ingresos Proyecciones'!J156</f>
        <v>0</v>
      </c>
      <c r="K117" s="952" t="n">
        <f aca="false">+'Ingresos Proyecciones'!K87*'Ingresos Proyecciones'!K156</f>
        <v>0</v>
      </c>
      <c r="L117" s="952" t="n">
        <f aca="false">+'Ingresos Proyecciones'!L87*'Ingresos Proyecciones'!L156</f>
        <v>0</v>
      </c>
      <c r="M117" s="952" t="n">
        <f aca="false">+'Ingresos Proyecciones'!M87*'Ingresos Proyecciones'!M156</f>
        <v>0</v>
      </c>
      <c r="N117" s="952" t="n">
        <f aca="false">+'Ingresos Proyecciones'!N87*'Ingresos Proyecciones'!N156</f>
        <v>0</v>
      </c>
      <c r="O117" s="952" t="n">
        <f aca="false">+'Ingresos Proyecciones'!O87*'Ingresos Proyecciones'!O156</f>
        <v>0</v>
      </c>
      <c r="P117" s="952" t="n">
        <f aca="false">+'Ingresos Proyecciones'!P87*'Ingresos Proyecciones'!P156</f>
        <v>0</v>
      </c>
      <c r="Q117" s="952" t="n">
        <f aca="false">+'Ingresos Proyecciones'!Q87*'Ingresos Proyecciones'!Q156</f>
        <v>0</v>
      </c>
    </row>
    <row r="118" s="532" customFormat="true" ht="18.75" hidden="false" customHeight="true" outlineLevel="0" collapsed="false">
      <c r="A118" s="957" t="s">
        <v>1169</v>
      </c>
      <c r="B118" s="862" t="s">
        <v>1126</v>
      </c>
      <c r="C118" s="952" t="n">
        <f aca="false">+('Ingresos Proyecciones'!C111*'Ley 617'!$G$85)*'Ingresos Proyecciones'!C157</f>
        <v>0</v>
      </c>
      <c r="D118" s="952" t="n">
        <f aca="false">+('Ingresos Proyecciones'!D111*'Ley 617'!$G$85)*'Ingresos Proyecciones'!D157</f>
        <v>0</v>
      </c>
      <c r="E118" s="952" t="n">
        <f aca="false">+('Ingresos Proyecciones'!E111*'Ley 617'!$G$85)*'Ingresos Proyecciones'!E157</f>
        <v>0</v>
      </c>
      <c r="F118" s="952" t="n">
        <f aca="false">+('Ingresos Proyecciones'!F111*'Ley 617'!$G$85)*'Ingresos Proyecciones'!F157</f>
        <v>0</v>
      </c>
      <c r="G118" s="952" t="n">
        <f aca="false">+('Ingresos Proyecciones'!G111*'Ley 617'!$G$85)*'Ingresos Proyecciones'!G157</f>
        <v>0</v>
      </c>
      <c r="H118" s="952" t="n">
        <f aca="false">+('Ingresos Proyecciones'!H111*'Ley 617'!$G$85)*'Ingresos Proyecciones'!H157</f>
        <v>0</v>
      </c>
      <c r="I118" s="952" t="n">
        <f aca="false">+('Ingresos Proyecciones'!I111*'Ley 617'!$G$85)*'Ingresos Proyecciones'!I157</f>
        <v>0</v>
      </c>
      <c r="J118" s="952" t="n">
        <f aca="false">+('Ingresos Proyecciones'!J111*'Ley 617'!$G$85)*'Ingresos Proyecciones'!J157</f>
        <v>0</v>
      </c>
      <c r="K118" s="952" t="n">
        <f aca="false">+('Ingresos Proyecciones'!K111*'Ley 617'!$G$85)*'Ingresos Proyecciones'!K157</f>
        <v>0</v>
      </c>
      <c r="L118" s="952" t="n">
        <f aca="false">+('Ingresos Proyecciones'!L111*'Ley 617'!$G$85)*'Ingresos Proyecciones'!L157</f>
        <v>0</v>
      </c>
      <c r="M118" s="952" t="n">
        <f aca="false">+('Ingresos Proyecciones'!M111*'Ley 617'!$G$85)*'Ingresos Proyecciones'!M157</f>
        <v>0</v>
      </c>
      <c r="N118" s="952" t="n">
        <f aca="false">+('Ingresos Proyecciones'!N111*'Ley 617'!$G$85)*'Ingresos Proyecciones'!N157</f>
        <v>0</v>
      </c>
      <c r="O118" s="952" t="n">
        <f aca="false">+('Ingresos Proyecciones'!O111*'Ley 617'!$G$85)*'Ingresos Proyecciones'!O157</f>
        <v>0</v>
      </c>
      <c r="P118" s="952" t="n">
        <f aca="false">+('Ingresos Proyecciones'!P111*'Ley 617'!$G$85)*'Ingresos Proyecciones'!P157</f>
        <v>0</v>
      </c>
      <c r="Q118" s="952" t="n">
        <f aca="false">+('Ingresos Proyecciones'!Q111*'Ley 617'!$G$85)*'Ingresos Proyecciones'!Q157</f>
        <v>0</v>
      </c>
    </row>
    <row r="119" s="532" customFormat="true" ht="18.75" hidden="false" customHeight="true" outlineLevel="0" collapsed="false">
      <c r="A119" s="958" t="s">
        <v>1088</v>
      </c>
      <c r="B119" s="862" t="s">
        <v>1127</v>
      </c>
      <c r="C119" s="952" t="n">
        <f aca="false">+'Ingresos Proyecciones'!C126*'Ingresos Proyecciones'!C161</f>
        <v>0</v>
      </c>
      <c r="D119" s="952" t="n">
        <f aca="false">+'Ingresos Proyecciones'!D126*'Ingresos Proyecciones'!D161</f>
        <v>0</v>
      </c>
      <c r="E119" s="952" t="n">
        <f aca="false">+'Ingresos Proyecciones'!E126*'Ingresos Proyecciones'!E161</f>
        <v>0</v>
      </c>
      <c r="F119" s="952" t="n">
        <f aca="false">+'Ingresos Proyecciones'!F126*'Ingresos Proyecciones'!F161</f>
        <v>0</v>
      </c>
      <c r="G119" s="952" t="n">
        <f aca="false">+'Ingresos Proyecciones'!G126*'Ingresos Proyecciones'!G161</f>
        <v>0</v>
      </c>
      <c r="H119" s="952" t="n">
        <f aca="false">+'Ingresos Proyecciones'!H126*'Ingresos Proyecciones'!H161</f>
        <v>0</v>
      </c>
      <c r="I119" s="952" t="n">
        <f aca="false">+'Ingresos Proyecciones'!I126*'Ingresos Proyecciones'!I161</f>
        <v>0</v>
      </c>
      <c r="J119" s="952" t="n">
        <f aca="false">+'Ingresos Proyecciones'!J126*'Ingresos Proyecciones'!J161</f>
        <v>0</v>
      </c>
      <c r="K119" s="952" t="n">
        <f aca="false">+'Ingresos Proyecciones'!K126*'Ingresos Proyecciones'!K161</f>
        <v>0</v>
      </c>
      <c r="L119" s="952" t="n">
        <f aca="false">+'Ingresos Proyecciones'!L126*'Ingresos Proyecciones'!L161</f>
        <v>0</v>
      </c>
      <c r="M119" s="952" t="n">
        <f aca="false">+'Ingresos Proyecciones'!M126*'Ingresos Proyecciones'!M161</f>
        <v>0</v>
      </c>
      <c r="N119" s="952" t="n">
        <f aca="false">+'Ingresos Proyecciones'!N126*'Ingresos Proyecciones'!N161</f>
        <v>0</v>
      </c>
      <c r="O119" s="952" t="n">
        <f aca="false">+'Ingresos Proyecciones'!O126*'Ingresos Proyecciones'!O161</f>
        <v>0</v>
      </c>
      <c r="P119" s="952" t="n">
        <f aca="false">+'Ingresos Proyecciones'!P126*'Ingresos Proyecciones'!P161</f>
        <v>0</v>
      </c>
      <c r="Q119" s="952" t="n">
        <f aca="false">+'Ingresos Proyecciones'!Q126*'Ingresos Proyecciones'!Q161</f>
        <v>0</v>
      </c>
    </row>
    <row r="120" s="532" customFormat="true" ht="18.75" hidden="false" customHeight="true" outlineLevel="0" collapsed="false">
      <c r="A120" s="958" t="s">
        <v>1095</v>
      </c>
      <c r="B120" s="862" t="s">
        <v>1128</v>
      </c>
      <c r="C120" s="952" t="n">
        <f aca="false">+'Ingresos Proyecciones'!C120*'Ingresos Proyecciones'!C160</f>
        <v>0</v>
      </c>
      <c r="D120" s="952" t="n">
        <f aca="false">+'Ingresos Proyecciones'!D120*'Ingresos Proyecciones'!D160</f>
        <v>0</v>
      </c>
      <c r="E120" s="952" t="n">
        <f aca="false">+'Ingresos Proyecciones'!E120*'Ingresos Proyecciones'!E160</f>
        <v>0</v>
      </c>
      <c r="F120" s="952" t="n">
        <f aca="false">+'Ingresos Proyecciones'!F120*'Ingresos Proyecciones'!F160</f>
        <v>0</v>
      </c>
      <c r="G120" s="952" t="n">
        <f aca="false">+'Ingresos Proyecciones'!G120*'Ingresos Proyecciones'!G160</f>
        <v>0</v>
      </c>
      <c r="H120" s="952" t="n">
        <f aca="false">+'Ingresos Proyecciones'!H120*'Ingresos Proyecciones'!H160</f>
        <v>0</v>
      </c>
      <c r="I120" s="952" t="n">
        <f aca="false">+'Ingresos Proyecciones'!I120*'Ingresos Proyecciones'!I160</f>
        <v>0</v>
      </c>
      <c r="J120" s="952" t="n">
        <f aca="false">+'Ingresos Proyecciones'!J120*'Ingresos Proyecciones'!J160</f>
        <v>0</v>
      </c>
      <c r="K120" s="952" t="n">
        <f aca="false">+'Ingresos Proyecciones'!K120*'Ingresos Proyecciones'!K160</f>
        <v>0</v>
      </c>
      <c r="L120" s="952" t="n">
        <f aca="false">+'Ingresos Proyecciones'!L120*'Ingresos Proyecciones'!L160</f>
        <v>0</v>
      </c>
      <c r="M120" s="952" t="n">
        <f aca="false">+'Ingresos Proyecciones'!M120*'Ingresos Proyecciones'!M160</f>
        <v>0</v>
      </c>
      <c r="N120" s="952" t="n">
        <f aca="false">+'Ingresos Proyecciones'!N120*'Ingresos Proyecciones'!N160</f>
        <v>0</v>
      </c>
      <c r="O120" s="952" t="n">
        <f aca="false">+'Ingresos Proyecciones'!O120*'Ingresos Proyecciones'!O160</f>
        <v>0</v>
      </c>
      <c r="P120" s="952" t="n">
        <f aca="false">+'Ingresos Proyecciones'!P120*'Ingresos Proyecciones'!P160</f>
        <v>0</v>
      </c>
      <c r="Q120" s="952" t="n">
        <f aca="false">+'Ingresos Proyecciones'!Q120*'Ingresos Proyecciones'!Q160</f>
        <v>0</v>
      </c>
    </row>
    <row r="121" s="532" customFormat="true" ht="18.75" hidden="false" customHeight="true" outlineLevel="0" collapsed="false">
      <c r="A121" s="959" t="s">
        <v>116</v>
      </c>
      <c r="B121" s="862" t="s">
        <v>1170</v>
      </c>
      <c r="C121" s="960" t="n">
        <f aca="false">IF(Ingresos!$B$10&lt;=2003,('Ingresos Proyecciones'!C68*0.49*'Ingresos Proyecciones'!C158),IF(Ingresos!$D$22="NO",('Ingresos Proyecciones'!C68*0.42*'Ingresos Proyecciones'!C158),IF(Ingresos!$D$22="SI",'Ingresos Proyecciones'!C68*0.52*'Ingresos Proyecciones'!C158)))</f>
        <v>0</v>
      </c>
      <c r="D121" s="960" t="n">
        <f aca="false">IF(Ingresos!$B$10+1&lt;=2003,('Ingresos Proyecciones'!D68*0.49*'Ingresos Proyecciones'!D158),IF(Ingresos!$D$22="NO",('Ingresos Proyecciones'!D68*0.42*'Ingresos Proyecciones'!D158),IF(Ingresos!$D$22="SI",'Ingresos Proyecciones'!D68*0.52*'Ingresos Proyecciones'!D158)))</f>
        <v>0</v>
      </c>
      <c r="E121" s="960" t="n">
        <f aca="false">IF(Ingresos!$B$10+2&lt;=2003,('Ingresos Proyecciones'!E68*0.49*'Ingresos Proyecciones'!E158),IF(Ingresos!$D$22="NO",('Ingresos Proyecciones'!E68*0.42*'Ingresos Proyecciones'!E158),IF(Ingresos!$D$22="SI",'Ingresos Proyecciones'!E68*0.52*'Ingresos Proyecciones'!E158)))</f>
        <v>0</v>
      </c>
      <c r="F121" s="960" t="n">
        <f aca="false">IF(Ingresos!$B$10+3&lt;=2003,('Ingresos Proyecciones'!F68*0.49*'Ingresos Proyecciones'!F158),IF(Ingresos!$D$22="NO",('Ingresos Proyecciones'!F68*0.42*'Ingresos Proyecciones'!F158),IF(Ingresos!$D$22="SI",'Ingresos Proyecciones'!F68*0.52*'Ingresos Proyecciones'!F158)))</f>
        <v>0</v>
      </c>
      <c r="G121" s="960" t="n">
        <f aca="false">IF(Ingresos!$B$10+4&lt;=2003,('Ingresos Proyecciones'!G68*0.49*'Ingresos Proyecciones'!G158),IF(Ingresos!$D$22="NO",('Ingresos Proyecciones'!G68*0.42*'Ingresos Proyecciones'!G158),IF(Ingresos!$D$22="SI",'Ingresos Proyecciones'!G68*0.52*'Ingresos Proyecciones'!G158)))</f>
        <v>0</v>
      </c>
      <c r="H121" s="960" t="n">
        <f aca="false">IF(Ingresos!$B$10+5&lt;=2003,('Ingresos Proyecciones'!H68*0.49*'Ingresos Proyecciones'!H158),IF(Ingresos!$D$22="NO",('Ingresos Proyecciones'!H68*0.42*'Ingresos Proyecciones'!H158),IF(Ingresos!$D$22="SI",'Ingresos Proyecciones'!H68*0.52*'Ingresos Proyecciones'!H158)))</f>
        <v>0</v>
      </c>
      <c r="I121" s="960" t="n">
        <f aca="false">IF(Ingresos!$B$10+6&lt;=2003,('Ingresos Proyecciones'!I68*0.49*'Ingresos Proyecciones'!I158),IF(Ingresos!$D$22="NO",('Ingresos Proyecciones'!I68*0.42*'Ingresos Proyecciones'!I158),IF(Ingresos!$D$22="SI",'Ingresos Proyecciones'!I68*0.52*'Ingresos Proyecciones'!I158)))</f>
        <v>0</v>
      </c>
      <c r="J121" s="960" t="n">
        <f aca="false">IF(Ingresos!$B$10+7&lt;=2003,('Ingresos Proyecciones'!J68*0.49*'Ingresos Proyecciones'!J158),IF(Ingresos!$D$22="NO",('Ingresos Proyecciones'!J68*0.42*'Ingresos Proyecciones'!J158),IF(Ingresos!$D$22="SI",'Ingresos Proyecciones'!J68*0.52*'Ingresos Proyecciones'!J158)))</f>
        <v>0</v>
      </c>
      <c r="K121" s="960" t="n">
        <f aca="false">IF(Ingresos!$B$10+8&lt;=2003,('Ingresos Proyecciones'!K68*0.49*'Ingresos Proyecciones'!K158),IF(Ingresos!$D$22="NO",('Ingresos Proyecciones'!K68*0.42*'Ingresos Proyecciones'!K158),IF(Ingresos!$D$22="SI",'Ingresos Proyecciones'!K68*0.52*'Ingresos Proyecciones'!K158)))</f>
        <v>0</v>
      </c>
      <c r="L121" s="960" t="n">
        <f aca="false">IF(Ingresos!$B$10+9&lt;=2003,('Ingresos Proyecciones'!L68*0.49*'Ingresos Proyecciones'!L158),IF(Ingresos!$D$22="NO",('Ingresos Proyecciones'!L68*0.42*'Ingresos Proyecciones'!L158),IF(Ingresos!$D$22="SI",'Ingresos Proyecciones'!L68*0.52*'Ingresos Proyecciones'!L158)))</f>
        <v>0</v>
      </c>
      <c r="M121" s="960" t="n">
        <f aca="false">IF(Ingresos!$B$10+10&lt;=2003,('Ingresos Proyecciones'!M68*0.49*'Ingresos Proyecciones'!M158),IF(Ingresos!$D$22="NO",('Ingresos Proyecciones'!M68*0.42*'Ingresos Proyecciones'!M158),IF(Ingresos!$D$22="SI",'Ingresos Proyecciones'!M68*0.52*'Ingresos Proyecciones'!M158)))</f>
        <v>0</v>
      </c>
      <c r="N121" s="960" t="n">
        <f aca="false">IF(Ingresos!$B$10+11&lt;=2003,('Ingresos Proyecciones'!N68*0.49*'Ingresos Proyecciones'!N158),IF(Ingresos!$D$22="NO",('Ingresos Proyecciones'!N68*0.42*'Ingresos Proyecciones'!N158),IF(Ingresos!$D$22="SI",'Ingresos Proyecciones'!N68*0.52*'Ingresos Proyecciones'!N158)))</f>
        <v>0</v>
      </c>
      <c r="O121" s="960" t="n">
        <f aca="false">IF(Ingresos!$B$10+12&lt;=2003,('Ingresos Proyecciones'!O68*0.49*'Ingresos Proyecciones'!O158),IF(Ingresos!$D$22="NO",('Ingresos Proyecciones'!O68*0.42*'Ingresos Proyecciones'!O158),IF(Ingresos!$D$22="SI",'Ingresos Proyecciones'!O68*0.52*'Ingresos Proyecciones'!O158)))</f>
        <v>0</v>
      </c>
      <c r="P121" s="960" t="n">
        <f aca="false">IF(Ingresos!$B$10+13&lt;=2003,('Ingresos Proyecciones'!P68*0.49*'Ingresos Proyecciones'!P158),IF(Ingresos!$D$22="NO",('Ingresos Proyecciones'!P68*0.42*'Ingresos Proyecciones'!P158),IF(Ingresos!$D$22="SI",'Ingresos Proyecciones'!P68*0.52*'Ingresos Proyecciones'!P158)))</f>
        <v>0</v>
      </c>
      <c r="Q121" s="960" t="n">
        <f aca="false">IF(Ingresos!$B$10+14&lt;=2003,('Ingresos Proyecciones'!Q68*0.49*'Ingresos Proyecciones'!Q158),IF(Ingresos!$D$22="NO",('Ingresos Proyecciones'!Q68*0.42*'Ingresos Proyecciones'!Q158),IF(Ingresos!$D$22="SI",'Ingresos Proyecciones'!Q68*0.52*'Ingresos Proyecciones'!Q158)))</f>
        <v>0</v>
      </c>
    </row>
    <row r="122" s="532" customFormat="true" ht="18.75" hidden="false" customHeight="true" outlineLevel="0" collapsed="false">
      <c r="A122" s="961" t="s">
        <v>120</v>
      </c>
      <c r="B122" s="862" t="s">
        <v>1130</v>
      </c>
      <c r="C122" s="952" t="n">
        <f aca="false">+('Ingresos Proyecciones'!C70-'Ley 617'!P70)*'Ingresos Proyecciones'!C159</f>
        <v>0</v>
      </c>
      <c r="D122" s="952" t="n">
        <f aca="false">+('Ingresos Proyecciones'!D70-'Ley 617'!Q70)*'Ingresos Proyecciones'!D159</f>
        <v>0</v>
      </c>
      <c r="E122" s="952" t="n">
        <f aca="false">+('Ingresos Proyecciones'!E70-'Ley 617'!R70)*'Ingresos Proyecciones'!E159</f>
        <v>0</v>
      </c>
      <c r="F122" s="952" t="n">
        <f aca="false">+('Ingresos Proyecciones'!F70-'Ley 617'!S70)*'Ingresos Proyecciones'!F159</f>
        <v>0</v>
      </c>
      <c r="G122" s="952" t="n">
        <f aca="false">+('Ingresos Proyecciones'!G70-'Ley 617'!T70)*'Ingresos Proyecciones'!G159</f>
        <v>0</v>
      </c>
      <c r="H122" s="952" t="n">
        <f aca="false">+('Ingresos Proyecciones'!H70-'Ley 617'!U70)*'Ingresos Proyecciones'!H159</f>
        <v>0</v>
      </c>
      <c r="I122" s="952" t="n">
        <f aca="false">+('Ingresos Proyecciones'!I70-'Ley 617'!V70)*'Ingresos Proyecciones'!I159</f>
        <v>0</v>
      </c>
      <c r="J122" s="952" t="n">
        <f aca="false">+('Ingresos Proyecciones'!J70-'Ley 617'!W70)*'Ingresos Proyecciones'!J159</f>
        <v>0</v>
      </c>
      <c r="K122" s="952" t="n">
        <f aca="false">+('Ingresos Proyecciones'!K70-'Ley 617'!X70)*'Ingresos Proyecciones'!K159</f>
        <v>0</v>
      </c>
      <c r="L122" s="952" t="n">
        <f aca="false">+('Ingresos Proyecciones'!L70-'Ley 617'!Y70)*'Ingresos Proyecciones'!L159</f>
        <v>0</v>
      </c>
      <c r="M122" s="952" t="n">
        <f aca="false">+('Ingresos Proyecciones'!M70-'Ley 617'!Z70)*'Ingresos Proyecciones'!M159</f>
        <v>0</v>
      </c>
      <c r="N122" s="952" t="n">
        <f aca="false">+('Ingresos Proyecciones'!N70-'Ley 617'!AA70)*'Ingresos Proyecciones'!N159</f>
        <v>0</v>
      </c>
      <c r="O122" s="952" t="n">
        <f aca="false">+('Ingresos Proyecciones'!O70-'Ley 617'!AB70)*'Ingresos Proyecciones'!O159</f>
        <v>0</v>
      </c>
      <c r="P122" s="952" t="n">
        <f aca="false">+('Ingresos Proyecciones'!P70-'Ley 617'!AC70)*'Ingresos Proyecciones'!P159</f>
        <v>0</v>
      </c>
      <c r="Q122" s="952" t="n">
        <f aca="false">+('Ingresos Proyecciones'!Q70-'Ley 617'!AD70)*'Ingresos Proyecciones'!Q159</f>
        <v>0</v>
      </c>
    </row>
    <row r="123" s="532" customFormat="true" ht="18.75" hidden="false" customHeight="true" outlineLevel="0" collapsed="false">
      <c r="A123" s="961" t="s">
        <v>1131</v>
      </c>
      <c r="B123" s="862" t="s">
        <v>1132</v>
      </c>
      <c r="C123" s="952" t="n">
        <f aca="false">+'Ingresos Proyecciones'!C104</f>
        <v>0</v>
      </c>
      <c r="D123" s="952" t="n">
        <f aca="false">+'Ingresos Proyecciones'!D104</f>
        <v>0</v>
      </c>
      <c r="E123" s="952" t="n">
        <f aca="false">+'Ingresos Proyecciones'!E104</f>
        <v>0</v>
      </c>
      <c r="F123" s="952" t="n">
        <f aca="false">+'Ingresos Proyecciones'!F104</f>
        <v>0</v>
      </c>
      <c r="G123" s="952" t="n">
        <f aca="false">+'Ingresos Proyecciones'!G104</f>
        <v>0</v>
      </c>
      <c r="H123" s="952" t="n">
        <f aca="false">+'Ingresos Proyecciones'!H104</f>
        <v>0</v>
      </c>
      <c r="I123" s="952" t="n">
        <f aca="false">+'Ingresos Proyecciones'!I104</f>
        <v>0</v>
      </c>
      <c r="J123" s="952" t="n">
        <f aca="false">+'Ingresos Proyecciones'!J104</f>
        <v>0</v>
      </c>
      <c r="K123" s="952" t="n">
        <f aca="false">+'Ingresos Proyecciones'!K104</f>
        <v>0</v>
      </c>
      <c r="L123" s="952" t="n">
        <f aca="false">+'Ingresos Proyecciones'!L104</f>
        <v>0</v>
      </c>
      <c r="M123" s="952" t="n">
        <f aca="false">+'Ingresos Proyecciones'!M104</f>
        <v>0</v>
      </c>
      <c r="N123" s="952" t="n">
        <f aca="false">+'Ingresos Proyecciones'!N104</f>
        <v>0</v>
      </c>
      <c r="O123" s="952" t="n">
        <f aca="false">+'Ingresos Proyecciones'!O104</f>
        <v>0</v>
      </c>
      <c r="P123" s="952" t="n">
        <f aca="false">+'Ingresos Proyecciones'!P104</f>
        <v>0</v>
      </c>
      <c r="Q123" s="952" t="n">
        <f aca="false">+'Ingresos Proyecciones'!Q104</f>
        <v>0</v>
      </c>
    </row>
    <row r="124" s="532" customFormat="true" ht="18.75" hidden="false" customHeight="true" outlineLevel="0" collapsed="false">
      <c r="A124" s="844" t="s">
        <v>1133</v>
      </c>
      <c r="B124" s="949" t="s">
        <v>1134</v>
      </c>
      <c r="C124" s="938" t="n">
        <f aca="false">+C34</f>
        <v>0</v>
      </c>
      <c r="D124" s="938" t="n">
        <f aca="false">+D34</f>
        <v>0</v>
      </c>
      <c r="E124" s="938" t="n">
        <f aca="false">+E34</f>
        <v>0</v>
      </c>
      <c r="F124" s="938" t="n">
        <f aca="false">+F34</f>
        <v>0</v>
      </c>
      <c r="G124" s="938" t="n">
        <f aca="false">+G34</f>
        <v>0</v>
      </c>
      <c r="H124" s="938" t="n">
        <f aca="false">+H34</f>
        <v>0</v>
      </c>
      <c r="I124" s="938" t="n">
        <f aca="false">+I34</f>
        <v>0</v>
      </c>
      <c r="J124" s="938" t="n">
        <f aca="false">+J34</f>
        <v>0</v>
      </c>
      <c r="K124" s="938" t="n">
        <f aca="false">+K34</f>
        <v>0</v>
      </c>
      <c r="L124" s="938" t="n">
        <f aca="false">+L34</f>
        <v>0</v>
      </c>
      <c r="M124" s="938" t="n">
        <f aca="false">+M34</f>
        <v>0</v>
      </c>
      <c r="N124" s="938" t="n">
        <f aca="false">+N34</f>
        <v>0</v>
      </c>
      <c r="O124" s="938" t="n">
        <f aca="false">+O34</f>
        <v>0</v>
      </c>
      <c r="P124" s="938" t="n">
        <f aca="false">+P34</f>
        <v>0</v>
      </c>
      <c r="Q124" s="938" t="n">
        <f aca="false">+Q34</f>
        <v>0</v>
      </c>
    </row>
    <row r="125" s="532" customFormat="true" ht="18.75" hidden="false" customHeight="true" outlineLevel="0" collapsed="false">
      <c r="A125" s="962" t="s">
        <v>911</v>
      </c>
      <c r="B125" s="949" t="s">
        <v>912</v>
      </c>
      <c r="C125" s="953" t="n">
        <f aca="false">SUM(C126:C135)</f>
        <v>0</v>
      </c>
      <c r="D125" s="953" t="n">
        <f aca="false">SUM(D126:D135)</f>
        <v>0</v>
      </c>
      <c r="E125" s="953" t="n">
        <f aca="false">SUM(E126:E135)</f>
        <v>0</v>
      </c>
      <c r="F125" s="953" t="n">
        <f aca="false">SUM(F126:F135)</f>
        <v>0</v>
      </c>
      <c r="G125" s="953" t="n">
        <f aca="false">SUM(G126:G135)</f>
        <v>0</v>
      </c>
      <c r="H125" s="953" t="n">
        <f aca="false">SUM(H126:H135)</f>
        <v>0</v>
      </c>
      <c r="I125" s="953" t="n">
        <f aca="false">SUM(I126:I135)</f>
        <v>0</v>
      </c>
      <c r="J125" s="953" t="n">
        <f aca="false">SUM(J126:J135)</f>
        <v>0</v>
      </c>
      <c r="K125" s="953" t="n">
        <f aca="false">SUM(K126:K135)</f>
        <v>0</v>
      </c>
      <c r="L125" s="953" t="n">
        <f aca="false">SUM(L126:L135)</f>
        <v>0</v>
      </c>
      <c r="M125" s="953" t="n">
        <f aca="false">SUM(M126:M135)</f>
        <v>0</v>
      </c>
      <c r="N125" s="953" t="n">
        <f aca="false">SUM(N126:N135)</f>
        <v>0</v>
      </c>
      <c r="O125" s="953" t="n">
        <f aca="false">SUM(O126:O135)</f>
        <v>0</v>
      </c>
      <c r="P125" s="953" t="n">
        <f aca="false">SUM(P126:P135)</f>
        <v>0</v>
      </c>
      <c r="Q125" s="953" t="n">
        <f aca="false">SUM(Q126:Q135)</f>
        <v>0</v>
      </c>
    </row>
    <row r="126" s="532" customFormat="true" ht="18.75" hidden="false" customHeight="true" outlineLevel="0" collapsed="false">
      <c r="A126" s="962" t="s">
        <v>913</v>
      </c>
      <c r="B126" s="862" t="s">
        <v>914</v>
      </c>
      <c r="C126" s="952" t="n">
        <f aca="false">IF(Ingresos!$D$22="SI",'Pasivo a Cancelar y Deuda'!C55,'Pasivo a Cancelar y Deuda'!C57)</f>
        <v>0</v>
      </c>
      <c r="D126" s="952" t="n">
        <f aca="false">IF(Ingresos!$D$22="SI",'Pasivo a Cancelar y Deuda'!D55,'Pasivo a Cancelar y Deuda'!D57)</f>
        <v>0</v>
      </c>
      <c r="E126" s="952" t="n">
        <f aca="false">IF(Ingresos!$D$22="SI",'Pasivo a Cancelar y Deuda'!E55,'Pasivo a Cancelar y Deuda'!E57)</f>
        <v>0</v>
      </c>
      <c r="F126" s="952" t="n">
        <f aca="false">IF(Ingresos!$D$22="SI",'Pasivo a Cancelar y Deuda'!F55,'Pasivo a Cancelar y Deuda'!F57)</f>
        <v>0</v>
      </c>
      <c r="G126" s="952" t="n">
        <f aca="false">IF(Ingresos!$D$22="SI",'Pasivo a Cancelar y Deuda'!G55,'Pasivo a Cancelar y Deuda'!G57)</f>
        <v>0</v>
      </c>
      <c r="H126" s="952" t="n">
        <f aca="false">IF(Ingresos!$D$22="SI",'Pasivo a Cancelar y Deuda'!H55,'Pasivo a Cancelar y Deuda'!H57)</f>
        <v>0</v>
      </c>
      <c r="I126" s="952" t="n">
        <f aca="false">IF(Ingresos!$D$22="SI",'Pasivo a Cancelar y Deuda'!I55,'Pasivo a Cancelar y Deuda'!I57)</f>
        <v>0</v>
      </c>
      <c r="J126" s="952" t="n">
        <f aca="false">IF(Ingresos!$D$22="SI",'Pasivo a Cancelar y Deuda'!J55,'Pasivo a Cancelar y Deuda'!J57)</f>
        <v>0</v>
      </c>
      <c r="K126" s="952" t="n">
        <f aca="false">IF(Ingresos!$D$22="SI",'Pasivo a Cancelar y Deuda'!K55,'Pasivo a Cancelar y Deuda'!K57)</f>
        <v>0</v>
      </c>
      <c r="L126" s="952" t="n">
        <f aca="false">IF(Ingresos!$D$22="SI",'Pasivo a Cancelar y Deuda'!L55,'Pasivo a Cancelar y Deuda'!L57)</f>
        <v>0</v>
      </c>
      <c r="M126" s="952" t="n">
        <f aca="false">IF(Ingresos!$D$22="SI",'Pasivo a Cancelar y Deuda'!M55,'Pasivo a Cancelar y Deuda'!M57)</f>
        <v>0</v>
      </c>
      <c r="N126" s="952" t="n">
        <f aca="false">IF(Ingresos!$D$22="SI",'Pasivo a Cancelar y Deuda'!N55,'Pasivo a Cancelar y Deuda'!N57)</f>
        <v>0</v>
      </c>
      <c r="O126" s="952" t="n">
        <f aca="false">IF(Ingresos!$D$22="SI",'Pasivo a Cancelar y Deuda'!O55,'Pasivo a Cancelar y Deuda'!O57)</f>
        <v>0</v>
      </c>
      <c r="P126" s="952" t="n">
        <f aca="false">IF(Ingresos!$D$22="SI",'Pasivo a Cancelar y Deuda'!P55,'Pasivo a Cancelar y Deuda'!P57)</f>
        <v>0</v>
      </c>
      <c r="Q126" s="952" t="n">
        <f aca="false">IF(Ingresos!$D$22="SI",'Pasivo a Cancelar y Deuda'!Q55,'Pasivo a Cancelar y Deuda'!Q57)</f>
        <v>0</v>
      </c>
    </row>
    <row r="127" s="532" customFormat="true" ht="18.75" hidden="false" customHeight="true" outlineLevel="0" collapsed="false">
      <c r="A127" s="962" t="s">
        <v>915</v>
      </c>
      <c r="B127" s="862" t="s">
        <v>916</v>
      </c>
      <c r="C127" s="952" t="n">
        <f aca="false">IF(Ingresos!$D$22="SI",'Pasivo a Cancelar y Deuda'!C58,'Pasivo a Cancelar y Deuda'!C60)</f>
        <v>0</v>
      </c>
      <c r="D127" s="952" t="n">
        <f aca="false">IF(Ingresos!$D$22="SI",'Pasivo a Cancelar y Deuda'!D58,'Pasivo a Cancelar y Deuda'!D60)</f>
        <v>0</v>
      </c>
      <c r="E127" s="952" t="n">
        <f aca="false">IF(Ingresos!$D$22="SI",'Pasivo a Cancelar y Deuda'!E58,'Pasivo a Cancelar y Deuda'!E60)</f>
        <v>0</v>
      </c>
      <c r="F127" s="952" t="n">
        <f aca="false">IF(Ingresos!$D$22="SI",'Pasivo a Cancelar y Deuda'!F58,'Pasivo a Cancelar y Deuda'!F60)</f>
        <v>0</v>
      </c>
      <c r="G127" s="952" t="n">
        <f aca="false">IF(Ingresos!$D$22="SI",'Pasivo a Cancelar y Deuda'!G58,'Pasivo a Cancelar y Deuda'!G60)</f>
        <v>0</v>
      </c>
      <c r="H127" s="952" t="n">
        <f aca="false">IF(Ingresos!$D$22="SI",'Pasivo a Cancelar y Deuda'!H58,'Pasivo a Cancelar y Deuda'!H60)</f>
        <v>0</v>
      </c>
      <c r="I127" s="952" t="n">
        <f aca="false">IF(Ingresos!$D$22="SI",'Pasivo a Cancelar y Deuda'!I58,'Pasivo a Cancelar y Deuda'!I60)</f>
        <v>0</v>
      </c>
      <c r="J127" s="952" t="n">
        <f aca="false">IF(Ingresos!$D$22="SI",'Pasivo a Cancelar y Deuda'!J58,'Pasivo a Cancelar y Deuda'!J60)</f>
        <v>0</v>
      </c>
      <c r="K127" s="952" t="n">
        <f aca="false">IF(Ingresos!$D$22="SI",'Pasivo a Cancelar y Deuda'!K58,'Pasivo a Cancelar y Deuda'!K60)</f>
        <v>0</v>
      </c>
      <c r="L127" s="952" t="n">
        <f aca="false">IF(Ingresos!$D$22="SI",'Pasivo a Cancelar y Deuda'!L58,'Pasivo a Cancelar y Deuda'!L60)</f>
        <v>0</v>
      </c>
      <c r="M127" s="952" t="n">
        <f aca="false">IF(Ingresos!$D$22="SI",'Pasivo a Cancelar y Deuda'!M58,'Pasivo a Cancelar y Deuda'!M60)</f>
        <v>0</v>
      </c>
      <c r="N127" s="952" t="n">
        <f aca="false">IF(Ingresos!$D$22="SI",'Pasivo a Cancelar y Deuda'!N58,'Pasivo a Cancelar y Deuda'!N60)</f>
        <v>0</v>
      </c>
      <c r="O127" s="952" t="n">
        <f aca="false">IF(Ingresos!$D$22="SI",'Pasivo a Cancelar y Deuda'!O58,'Pasivo a Cancelar y Deuda'!O60)</f>
        <v>0</v>
      </c>
      <c r="P127" s="952" t="n">
        <f aca="false">IF(Ingresos!$D$22="SI",'Pasivo a Cancelar y Deuda'!P58,'Pasivo a Cancelar y Deuda'!P60)</f>
        <v>0</v>
      </c>
      <c r="Q127" s="952" t="n">
        <f aca="false">IF(Ingresos!$D$22="SI",'Pasivo a Cancelar y Deuda'!Q58,'Pasivo a Cancelar y Deuda'!Q60)</f>
        <v>0</v>
      </c>
    </row>
    <row r="128" s="532" customFormat="true" ht="18.75" hidden="false" customHeight="true" outlineLevel="0" collapsed="false">
      <c r="A128" s="962" t="s">
        <v>917</v>
      </c>
      <c r="B128" s="862" t="s">
        <v>918</v>
      </c>
      <c r="C128" s="952" t="n">
        <f aca="false">IF(Ingresos!$D$22="SI",'Pasivo a Cancelar y Deuda'!C61,'Pasivo a Cancelar y Deuda'!C63)</f>
        <v>0</v>
      </c>
      <c r="D128" s="952" t="n">
        <f aca="false">IF(Ingresos!$D$22="SI",'Pasivo a Cancelar y Deuda'!D61,'Pasivo a Cancelar y Deuda'!D63)</f>
        <v>0</v>
      </c>
      <c r="E128" s="952" t="n">
        <f aca="false">IF(Ingresos!$D$22="SI",'Pasivo a Cancelar y Deuda'!E61,'Pasivo a Cancelar y Deuda'!E63)</f>
        <v>0</v>
      </c>
      <c r="F128" s="952" t="n">
        <f aca="false">IF(Ingresos!$D$22="SI",'Pasivo a Cancelar y Deuda'!F61,'Pasivo a Cancelar y Deuda'!F63)</f>
        <v>0</v>
      </c>
      <c r="G128" s="952" t="n">
        <f aca="false">IF(Ingresos!$D$22="SI",'Pasivo a Cancelar y Deuda'!G61,'Pasivo a Cancelar y Deuda'!G63)</f>
        <v>0</v>
      </c>
      <c r="H128" s="952" t="n">
        <f aca="false">IF(Ingresos!$D$22="SI",'Pasivo a Cancelar y Deuda'!H61,'Pasivo a Cancelar y Deuda'!H63)</f>
        <v>0</v>
      </c>
      <c r="I128" s="952" t="n">
        <f aca="false">IF(Ingresos!$D$22="SI",'Pasivo a Cancelar y Deuda'!I61,'Pasivo a Cancelar y Deuda'!I63)</f>
        <v>0</v>
      </c>
      <c r="J128" s="952" t="n">
        <f aca="false">IF(Ingresos!$D$22="SI",'Pasivo a Cancelar y Deuda'!J61,'Pasivo a Cancelar y Deuda'!J63)</f>
        <v>0</v>
      </c>
      <c r="K128" s="952" t="n">
        <f aca="false">IF(Ingresos!$D$22="SI",'Pasivo a Cancelar y Deuda'!K61,'Pasivo a Cancelar y Deuda'!K63)</f>
        <v>0</v>
      </c>
      <c r="L128" s="952" t="n">
        <f aca="false">IF(Ingresos!$D$22="SI",'Pasivo a Cancelar y Deuda'!L61,'Pasivo a Cancelar y Deuda'!L63)</f>
        <v>0</v>
      </c>
      <c r="M128" s="952" t="n">
        <f aca="false">IF(Ingresos!$D$22="SI",'Pasivo a Cancelar y Deuda'!M61,'Pasivo a Cancelar y Deuda'!M63)</f>
        <v>0</v>
      </c>
      <c r="N128" s="952" t="n">
        <f aca="false">IF(Ingresos!$D$22="SI",'Pasivo a Cancelar y Deuda'!N61,'Pasivo a Cancelar y Deuda'!N63)</f>
        <v>0</v>
      </c>
      <c r="O128" s="952" t="n">
        <f aca="false">IF(Ingresos!$D$22="SI",'Pasivo a Cancelar y Deuda'!O61,'Pasivo a Cancelar y Deuda'!O63)</f>
        <v>0</v>
      </c>
      <c r="P128" s="952" t="n">
        <f aca="false">IF(Ingresos!$D$22="SI",'Pasivo a Cancelar y Deuda'!P61,'Pasivo a Cancelar y Deuda'!P63)</f>
        <v>0</v>
      </c>
      <c r="Q128" s="952" t="n">
        <f aca="false">IF(Ingresos!$D$22="SI",'Pasivo a Cancelar y Deuda'!Q61,'Pasivo a Cancelar y Deuda'!Q63)</f>
        <v>0</v>
      </c>
    </row>
    <row r="129" s="532" customFormat="true" ht="18.75" hidden="false" customHeight="true" outlineLevel="0" collapsed="false">
      <c r="A129" s="962" t="s">
        <v>919</v>
      </c>
      <c r="B129" s="862" t="s">
        <v>920</v>
      </c>
      <c r="C129" s="952" t="n">
        <f aca="false">IF(Ingresos!$D$22="SI",'Pasivo a Cancelar y Deuda'!C64,'Pasivo a Cancelar y Deuda'!C66)</f>
        <v>0</v>
      </c>
      <c r="D129" s="952" t="n">
        <f aca="false">IF(Ingresos!$D$22="SI",'Pasivo a Cancelar y Deuda'!D64,'Pasivo a Cancelar y Deuda'!D66)</f>
        <v>0</v>
      </c>
      <c r="E129" s="952" t="n">
        <f aca="false">IF(Ingresos!$D$22="SI",'Pasivo a Cancelar y Deuda'!E64,'Pasivo a Cancelar y Deuda'!E66)</f>
        <v>0</v>
      </c>
      <c r="F129" s="952" t="n">
        <f aca="false">IF(Ingresos!$D$22="SI",'Pasivo a Cancelar y Deuda'!F64,'Pasivo a Cancelar y Deuda'!F66)</f>
        <v>0</v>
      </c>
      <c r="G129" s="952" t="n">
        <f aca="false">IF(Ingresos!$D$22="SI",'Pasivo a Cancelar y Deuda'!G64,'Pasivo a Cancelar y Deuda'!G66)</f>
        <v>0</v>
      </c>
      <c r="H129" s="952" t="n">
        <f aca="false">IF(Ingresos!$D$22="SI",'Pasivo a Cancelar y Deuda'!H64,'Pasivo a Cancelar y Deuda'!H66)</f>
        <v>0</v>
      </c>
      <c r="I129" s="952" t="n">
        <f aca="false">IF(Ingresos!$D$22="SI",'Pasivo a Cancelar y Deuda'!I64,'Pasivo a Cancelar y Deuda'!I66)</f>
        <v>0</v>
      </c>
      <c r="J129" s="952" t="n">
        <f aca="false">IF(Ingresos!$D$22="SI",'Pasivo a Cancelar y Deuda'!J64,'Pasivo a Cancelar y Deuda'!J66)</f>
        <v>0</v>
      </c>
      <c r="K129" s="952" t="n">
        <f aca="false">IF(Ingresos!$D$22="SI",'Pasivo a Cancelar y Deuda'!K64,'Pasivo a Cancelar y Deuda'!K66)</f>
        <v>0</v>
      </c>
      <c r="L129" s="952" t="n">
        <f aca="false">IF(Ingresos!$D$22="SI",'Pasivo a Cancelar y Deuda'!L64,'Pasivo a Cancelar y Deuda'!L66)</f>
        <v>0</v>
      </c>
      <c r="M129" s="952" t="n">
        <f aca="false">IF(Ingresos!$D$22="SI",'Pasivo a Cancelar y Deuda'!M64,'Pasivo a Cancelar y Deuda'!M66)</f>
        <v>0</v>
      </c>
      <c r="N129" s="952" t="n">
        <f aca="false">IF(Ingresos!$D$22="SI",'Pasivo a Cancelar y Deuda'!N64,'Pasivo a Cancelar y Deuda'!N66)</f>
        <v>0</v>
      </c>
      <c r="O129" s="952" t="n">
        <f aca="false">IF(Ingresos!$D$22="SI",'Pasivo a Cancelar y Deuda'!O64,'Pasivo a Cancelar y Deuda'!O66)</f>
        <v>0</v>
      </c>
      <c r="P129" s="952" t="n">
        <f aca="false">IF(Ingresos!$D$22="SI",'Pasivo a Cancelar y Deuda'!P64,'Pasivo a Cancelar y Deuda'!P66)</f>
        <v>0</v>
      </c>
      <c r="Q129" s="952" t="n">
        <f aca="false">IF(Ingresos!$D$22="SI",'Pasivo a Cancelar y Deuda'!Q64,'Pasivo a Cancelar y Deuda'!Q66)</f>
        <v>0</v>
      </c>
    </row>
    <row r="130" s="532" customFormat="true" ht="18.75" hidden="false" customHeight="true" outlineLevel="0" collapsed="false">
      <c r="A130" s="962" t="s">
        <v>921</v>
      </c>
      <c r="B130" s="862" t="s">
        <v>922</v>
      </c>
      <c r="C130" s="952" t="n">
        <f aca="false">IF(Ingresos!$D$22="SI",'Pasivo a Cancelar y Deuda'!C67,'Pasivo a Cancelar y Deuda'!C69)</f>
        <v>0</v>
      </c>
      <c r="D130" s="952" t="n">
        <f aca="false">IF(Ingresos!$D$22="SI",'Pasivo a Cancelar y Deuda'!D67,'Pasivo a Cancelar y Deuda'!D69)</f>
        <v>0</v>
      </c>
      <c r="E130" s="952" t="n">
        <f aca="false">IF(Ingresos!$D$22="SI",'Pasivo a Cancelar y Deuda'!E67,'Pasivo a Cancelar y Deuda'!E69)</f>
        <v>0</v>
      </c>
      <c r="F130" s="952" t="n">
        <f aca="false">IF(Ingresos!$D$22="SI",'Pasivo a Cancelar y Deuda'!F67,'Pasivo a Cancelar y Deuda'!F69)</f>
        <v>0</v>
      </c>
      <c r="G130" s="952" t="n">
        <f aca="false">IF(Ingresos!$D$22="SI",'Pasivo a Cancelar y Deuda'!G67,'Pasivo a Cancelar y Deuda'!G69)</f>
        <v>0</v>
      </c>
      <c r="H130" s="952" t="n">
        <f aca="false">IF(Ingresos!$D$22="SI",'Pasivo a Cancelar y Deuda'!H67,'Pasivo a Cancelar y Deuda'!H69)</f>
        <v>0</v>
      </c>
      <c r="I130" s="952" t="n">
        <f aca="false">IF(Ingresos!$D$22="SI",'Pasivo a Cancelar y Deuda'!I67,'Pasivo a Cancelar y Deuda'!I69)</f>
        <v>0</v>
      </c>
      <c r="J130" s="952" t="n">
        <f aca="false">IF(Ingresos!$D$22="SI",'Pasivo a Cancelar y Deuda'!J67,'Pasivo a Cancelar y Deuda'!J69)</f>
        <v>0</v>
      </c>
      <c r="K130" s="952" t="n">
        <f aca="false">IF(Ingresos!$D$22="SI",'Pasivo a Cancelar y Deuda'!K67,'Pasivo a Cancelar y Deuda'!K69)</f>
        <v>0</v>
      </c>
      <c r="L130" s="952" t="n">
        <f aca="false">IF(Ingresos!$D$22="SI",'Pasivo a Cancelar y Deuda'!L67,'Pasivo a Cancelar y Deuda'!L69)</f>
        <v>0</v>
      </c>
      <c r="M130" s="952" t="n">
        <f aca="false">IF(Ingresos!$D$22="SI",'Pasivo a Cancelar y Deuda'!M67,'Pasivo a Cancelar y Deuda'!M69)</f>
        <v>0</v>
      </c>
      <c r="N130" s="952" t="n">
        <f aca="false">IF(Ingresos!$D$22="SI",'Pasivo a Cancelar y Deuda'!N67,'Pasivo a Cancelar y Deuda'!N69)</f>
        <v>0</v>
      </c>
      <c r="O130" s="952" t="n">
        <f aca="false">IF(Ingresos!$D$22="SI",'Pasivo a Cancelar y Deuda'!O67,'Pasivo a Cancelar y Deuda'!O69)</f>
        <v>0</v>
      </c>
      <c r="P130" s="952" t="n">
        <f aca="false">IF(Ingresos!$D$22="SI",'Pasivo a Cancelar y Deuda'!P67,'Pasivo a Cancelar y Deuda'!P69)</f>
        <v>0</v>
      </c>
      <c r="Q130" s="952" t="n">
        <f aca="false">IF(Ingresos!$D$22="SI",'Pasivo a Cancelar y Deuda'!Q67,'Pasivo a Cancelar y Deuda'!Q69)</f>
        <v>0</v>
      </c>
    </row>
    <row r="131" s="532" customFormat="true" ht="18.75" hidden="false" customHeight="true" outlineLevel="0" collapsed="false">
      <c r="A131" s="962" t="s">
        <v>923</v>
      </c>
      <c r="B131" s="862" t="s">
        <v>924</v>
      </c>
      <c r="C131" s="952" t="n">
        <f aca="false">IF(Ingresos!$D$22="SI",'Pasivo a Cancelar y Deuda'!C70,'Pasivo a Cancelar y Deuda'!C72)</f>
        <v>0</v>
      </c>
      <c r="D131" s="952" t="n">
        <f aca="false">IF(Ingresos!$D$22="SI",'Pasivo a Cancelar y Deuda'!D70,'Pasivo a Cancelar y Deuda'!D72)</f>
        <v>0</v>
      </c>
      <c r="E131" s="952" t="n">
        <f aca="false">IF(Ingresos!$D$22="SI",'Pasivo a Cancelar y Deuda'!E70,'Pasivo a Cancelar y Deuda'!E72)</f>
        <v>0</v>
      </c>
      <c r="F131" s="952" t="n">
        <f aca="false">IF(Ingresos!$D$22="SI",'Pasivo a Cancelar y Deuda'!F70,'Pasivo a Cancelar y Deuda'!F72)</f>
        <v>0</v>
      </c>
      <c r="G131" s="952" t="n">
        <f aca="false">IF(Ingresos!$D$22="SI",'Pasivo a Cancelar y Deuda'!G70,'Pasivo a Cancelar y Deuda'!G72)</f>
        <v>0</v>
      </c>
      <c r="H131" s="952" t="n">
        <f aca="false">IF(Ingresos!$D$22="SI",'Pasivo a Cancelar y Deuda'!H70,'Pasivo a Cancelar y Deuda'!H72)</f>
        <v>0</v>
      </c>
      <c r="I131" s="952" t="n">
        <f aca="false">IF(Ingresos!$D$22="SI",'Pasivo a Cancelar y Deuda'!I70,'Pasivo a Cancelar y Deuda'!I72)</f>
        <v>0</v>
      </c>
      <c r="J131" s="952" t="n">
        <f aca="false">IF(Ingresos!$D$22="SI",'Pasivo a Cancelar y Deuda'!J70,'Pasivo a Cancelar y Deuda'!J72)</f>
        <v>0</v>
      </c>
      <c r="K131" s="952" t="n">
        <f aca="false">IF(Ingresos!$D$22="SI",'Pasivo a Cancelar y Deuda'!K70,'Pasivo a Cancelar y Deuda'!K72)</f>
        <v>0</v>
      </c>
      <c r="L131" s="952" t="n">
        <f aca="false">IF(Ingresos!$D$22="SI",'Pasivo a Cancelar y Deuda'!L70,'Pasivo a Cancelar y Deuda'!L72)</f>
        <v>0</v>
      </c>
      <c r="M131" s="952" t="n">
        <f aca="false">IF(Ingresos!$D$22="SI",'Pasivo a Cancelar y Deuda'!M70,'Pasivo a Cancelar y Deuda'!M72)</f>
        <v>0</v>
      </c>
      <c r="N131" s="952" t="n">
        <f aca="false">IF(Ingresos!$D$22="SI",'Pasivo a Cancelar y Deuda'!N70,'Pasivo a Cancelar y Deuda'!N72)</f>
        <v>0</v>
      </c>
      <c r="O131" s="952" t="n">
        <f aca="false">IF(Ingresos!$D$22="SI",'Pasivo a Cancelar y Deuda'!O70,'Pasivo a Cancelar y Deuda'!O72)</f>
        <v>0</v>
      </c>
      <c r="P131" s="952" t="n">
        <f aca="false">IF(Ingresos!$D$22="SI",'Pasivo a Cancelar y Deuda'!P70,'Pasivo a Cancelar y Deuda'!P72)</f>
        <v>0</v>
      </c>
      <c r="Q131" s="952" t="n">
        <f aca="false">IF(Ingresos!$D$22="SI",'Pasivo a Cancelar y Deuda'!Q70,'Pasivo a Cancelar y Deuda'!Q72)</f>
        <v>0</v>
      </c>
    </row>
    <row r="132" s="532" customFormat="true" ht="18.75" hidden="false" customHeight="true" outlineLevel="0" collapsed="false">
      <c r="A132" s="962" t="s">
        <v>925</v>
      </c>
      <c r="B132" s="862" t="s">
        <v>926</v>
      </c>
      <c r="C132" s="952" t="n">
        <f aca="false">IF(Ingresos!$D$22="SI",'Pasivo a Cancelar y Deuda'!C73,'Pasivo a Cancelar y Deuda'!C75)</f>
        <v>0</v>
      </c>
      <c r="D132" s="952" t="n">
        <f aca="false">IF(Ingresos!$D$22="SI",'Pasivo a Cancelar y Deuda'!D73,'Pasivo a Cancelar y Deuda'!D75)</f>
        <v>0</v>
      </c>
      <c r="E132" s="952" t="n">
        <f aca="false">IF(Ingresos!$D$22="SI",'Pasivo a Cancelar y Deuda'!E73,'Pasivo a Cancelar y Deuda'!E75)</f>
        <v>0</v>
      </c>
      <c r="F132" s="952" t="n">
        <f aca="false">IF(Ingresos!$D$22="SI",'Pasivo a Cancelar y Deuda'!F73,'Pasivo a Cancelar y Deuda'!F75)</f>
        <v>0</v>
      </c>
      <c r="G132" s="952" t="n">
        <f aca="false">IF(Ingresos!$D$22="SI",'Pasivo a Cancelar y Deuda'!G73,'Pasivo a Cancelar y Deuda'!G75)</f>
        <v>0</v>
      </c>
      <c r="H132" s="952" t="n">
        <f aca="false">IF(Ingresos!$D$22="SI",'Pasivo a Cancelar y Deuda'!H73,'Pasivo a Cancelar y Deuda'!H75)</f>
        <v>0</v>
      </c>
      <c r="I132" s="952" t="n">
        <f aca="false">IF(Ingresos!$D$22="SI",'Pasivo a Cancelar y Deuda'!I73,'Pasivo a Cancelar y Deuda'!I75)</f>
        <v>0</v>
      </c>
      <c r="J132" s="952" t="n">
        <f aca="false">IF(Ingresos!$D$22="SI",'Pasivo a Cancelar y Deuda'!J73,'Pasivo a Cancelar y Deuda'!J75)</f>
        <v>0</v>
      </c>
      <c r="K132" s="952" t="n">
        <f aca="false">IF(Ingresos!$D$22="SI",'Pasivo a Cancelar y Deuda'!K73,'Pasivo a Cancelar y Deuda'!K75)</f>
        <v>0</v>
      </c>
      <c r="L132" s="952" t="n">
        <f aca="false">IF(Ingresos!$D$22="SI",'Pasivo a Cancelar y Deuda'!L73,'Pasivo a Cancelar y Deuda'!L75)</f>
        <v>0</v>
      </c>
      <c r="M132" s="952" t="n">
        <f aca="false">IF(Ingresos!$D$22="SI",'Pasivo a Cancelar y Deuda'!M73,'Pasivo a Cancelar y Deuda'!M75)</f>
        <v>0</v>
      </c>
      <c r="N132" s="952" t="n">
        <f aca="false">IF(Ingresos!$D$22="SI",'Pasivo a Cancelar y Deuda'!N73,'Pasivo a Cancelar y Deuda'!N75)</f>
        <v>0</v>
      </c>
      <c r="O132" s="952" t="n">
        <f aca="false">IF(Ingresos!$D$22="SI",'Pasivo a Cancelar y Deuda'!O73,'Pasivo a Cancelar y Deuda'!O75)</f>
        <v>0</v>
      </c>
      <c r="P132" s="952" t="n">
        <f aca="false">IF(Ingresos!$D$22="SI",'Pasivo a Cancelar y Deuda'!P73,'Pasivo a Cancelar y Deuda'!P75)</f>
        <v>0</v>
      </c>
      <c r="Q132" s="952" t="n">
        <f aca="false">IF(Ingresos!$D$22="SI",'Pasivo a Cancelar y Deuda'!Q73,'Pasivo a Cancelar y Deuda'!Q75)</f>
        <v>0</v>
      </c>
    </row>
    <row r="133" s="532" customFormat="true" ht="18.75" hidden="false" customHeight="true" outlineLevel="0" collapsed="false">
      <c r="A133" s="962" t="s">
        <v>927</v>
      </c>
      <c r="B133" s="862" t="s">
        <v>928</v>
      </c>
      <c r="C133" s="952" t="n">
        <f aca="false">IF(Ingresos!$D$22="SI",'Pasivo a Cancelar y Deuda'!C76,'Pasivo a Cancelar y Deuda'!C78)</f>
        <v>0</v>
      </c>
      <c r="D133" s="952" t="n">
        <f aca="false">IF(Ingresos!$D$22="SI",'Pasivo a Cancelar y Deuda'!D76,'Pasivo a Cancelar y Deuda'!D78)</f>
        <v>0</v>
      </c>
      <c r="E133" s="952" t="n">
        <f aca="false">IF(Ingresos!$D$22="SI",'Pasivo a Cancelar y Deuda'!E76,'Pasivo a Cancelar y Deuda'!E78)</f>
        <v>0</v>
      </c>
      <c r="F133" s="952" t="n">
        <f aca="false">IF(Ingresos!$D$22="SI",'Pasivo a Cancelar y Deuda'!F76,'Pasivo a Cancelar y Deuda'!F78)</f>
        <v>0</v>
      </c>
      <c r="G133" s="952" t="n">
        <f aca="false">IF(Ingresos!$D$22="SI",'Pasivo a Cancelar y Deuda'!G76,'Pasivo a Cancelar y Deuda'!G78)</f>
        <v>0</v>
      </c>
      <c r="H133" s="952" t="n">
        <f aca="false">IF(Ingresos!$D$22="SI",'Pasivo a Cancelar y Deuda'!H76,'Pasivo a Cancelar y Deuda'!H78)</f>
        <v>0</v>
      </c>
      <c r="I133" s="952" t="n">
        <f aca="false">IF(Ingresos!$D$22="SI",'Pasivo a Cancelar y Deuda'!I76,'Pasivo a Cancelar y Deuda'!I78)</f>
        <v>0</v>
      </c>
      <c r="J133" s="952" t="n">
        <f aca="false">IF(Ingresos!$D$22="SI",'Pasivo a Cancelar y Deuda'!J76,'Pasivo a Cancelar y Deuda'!J78)</f>
        <v>0</v>
      </c>
      <c r="K133" s="952" t="n">
        <f aca="false">IF(Ingresos!$D$22="SI",'Pasivo a Cancelar y Deuda'!K76,'Pasivo a Cancelar y Deuda'!K78)</f>
        <v>0</v>
      </c>
      <c r="L133" s="952" t="n">
        <f aca="false">IF(Ingresos!$D$22="SI",'Pasivo a Cancelar y Deuda'!L76,'Pasivo a Cancelar y Deuda'!L78)</f>
        <v>0</v>
      </c>
      <c r="M133" s="952" t="n">
        <f aca="false">IF(Ingresos!$D$22="SI",'Pasivo a Cancelar y Deuda'!M76,'Pasivo a Cancelar y Deuda'!M78)</f>
        <v>0</v>
      </c>
      <c r="N133" s="952" t="n">
        <f aca="false">IF(Ingresos!$D$22="SI",'Pasivo a Cancelar y Deuda'!N76,'Pasivo a Cancelar y Deuda'!N78)</f>
        <v>0</v>
      </c>
      <c r="O133" s="952" t="n">
        <f aca="false">IF(Ingresos!$D$22="SI",'Pasivo a Cancelar y Deuda'!O76,'Pasivo a Cancelar y Deuda'!O78)</f>
        <v>0</v>
      </c>
      <c r="P133" s="952" t="n">
        <f aca="false">IF(Ingresos!$D$22="SI",'Pasivo a Cancelar y Deuda'!P76,'Pasivo a Cancelar y Deuda'!P78)</f>
        <v>0</v>
      </c>
      <c r="Q133" s="952" t="n">
        <f aca="false">IF(Ingresos!$D$22="SI",'Pasivo a Cancelar y Deuda'!Q76,'Pasivo a Cancelar y Deuda'!Q78)</f>
        <v>0</v>
      </c>
    </row>
    <row r="134" s="532" customFormat="true" ht="18.75" hidden="false" customHeight="true" outlineLevel="0" collapsed="false">
      <c r="A134" s="962" t="s">
        <v>929</v>
      </c>
      <c r="B134" s="862" t="s">
        <v>930</v>
      </c>
      <c r="C134" s="952" t="n">
        <f aca="false">IF(Ingresos!$D$22="SI",'Pasivo a Cancelar y Deuda'!C79,'Pasivo a Cancelar y Deuda'!C81)</f>
        <v>0</v>
      </c>
      <c r="D134" s="952" t="n">
        <f aca="false">IF(Ingresos!$D$22="SI",'Pasivo a Cancelar y Deuda'!D79,'Pasivo a Cancelar y Deuda'!D81)</f>
        <v>0</v>
      </c>
      <c r="E134" s="952" t="n">
        <f aca="false">IF(Ingresos!$D$22="SI",'Pasivo a Cancelar y Deuda'!E79,'Pasivo a Cancelar y Deuda'!E81)</f>
        <v>0</v>
      </c>
      <c r="F134" s="952" t="n">
        <f aca="false">IF(Ingresos!$D$22="SI",'Pasivo a Cancelar y Deuda'!F79,'Pasivo a Cancelar y Deuda'!F81)</f>
        <v>0</v>
      </c>
      <c r="G134" s="952" t="n">
        <f aca="false">IF(Ingresos!$D$22="SI",'Pasivo a Cancelar y Deuda'!G79,'Pasivo a Cancelar y Deuda'!G81)</f>
        <v>0</v>
      </c>
      <c r="H134" s="952" t="n">
        <f aca="false">IF(Ingresos!$D$22="SI",'Pasivo a Cancelar y Deuda'!H79,'Pasivo a Cancelar y Deuda'!H81)</f>
        <v>0</v>
      </c>
      <c r="I134" s="952" t="n">
        <f aca="false">IF(Ingresos!$D$22="SI",'Pasivo a Cancelar y Deuda'!I79,'Pasivo a Cancelar y Deuda'!I81)</f>
        <v>0</v>
      </c>
      <c r="J134" s="952" t="n">
        <f aca="false">IF(Ingresos!$D$22="SI",'Pasivo a Cancelar y Deuda'!J79,'Pasivo a Cancelar y Deuda'!J81)</f>
        <v>0</v>
      </c>
      <c r="K134" s="952" t="n">
        <f aca="false">IF(Ingresos!$D$22="SI",'Pasivo a Cancelar y Deuda'!K79,'Pasivo a Cancelar y Deuda'!K81)</f>
        <v>0</v>
      </c>
      <c r="L134" s="952" t="n">
        <f aca="false">IF(Ingresos!$D$22="SI",'Pasivo a Cancelar y Deuda'!L79,'Pasivo a Cancelar y Deuda'!L81)</f>
        <v>0</v>
      </c>
      <c r="M134" s="952" t="n">
        <f aca="false">IF(Ingresos!$D$22="SI",'Pasivo a Cancelar y Deuda'!M79,'Pasivo a Cancelar y Deuda'!M81)</f>
        <v>0</v>
      </c>
      <c r="N134" s="952" t="n">
        <f aca="false">IF(Ingresos!$D$22="SI",'Pasivo a Cancelar y Deuda'!N79,'Pasivo a Cancelar y Deuda'!N81)</f>
        <v>0</v>
      </c>
      <c r="O134" s="952" t="n">
        <f aca="false">IF(Ingresos!$D$22="SI",'Pasivo a Cancelar y Deuda'!O79,'Pasivo a Cancelar y Deuda'!O81)</f>
        <v>0</v>
      </c>
      <c r="P134" s="952" t="n">
        <f aca="false">IF(Ingresos!$D$22="SI",'Pasivo a Cancelar y Deuda'!P79,'Pasivo a Cancelar y Deuda'!P81)</f>
        <v>0</v>
      </c>
      <c r="Q134" s="952" t="n">
        <f aca="false">IF(Ingresos!$D$22="SI",'Pasivo a Cancelar y Deuda'!Q79,'Pasivo a Cancelar y Deuda'!Q81)</f>
        <v>0</v>
      </c>
    </row>
    <row r="135" s="532" customFormat="true" ht="18.75" hidden="false" customHeight="true" outlineLevel="0" collapsed="false">
      <c r="A135" s="962" t="s">
        <v>931</v>
      </c>
      <c r="B135" s="862" t="s">
        <v>932</v>
      </c>
      <c r="C135" s="952" t="n">
        <f aca="false">IF(Ingresos!$D$22="SI",'Pasivo a Cancelar y Deuda'!C82,'Pasivo a Cancelar y Deuda'!C84)</f>
        <v>0</v>
      </c>
      <c r="D135" s="952" t="n">
        <f aca="false">IF(Ingresos!$D$22="SI",'Pasivo a Cancelar y Deuda'!D82,'Pasivo a Cancelar y Deuda'!D84)</f>
        <v>0</v>
      </c>
      <c r="E135" s="952" t="n">
        <f aca="false">IF(Ingresos!$D$22="SI",'Pasivo a Cancelar y Deuda'!E82,'Pasivo a Cancelar y Deuda'!E84)</f>
        <v>0</v>
      </c>
      <c r="F135" s="952" t="n">
        <f aca="false">IF(Ingresos!$D$22="SI",'Pasivo a Cancelar y Deuda'!F82,'Pasivo a Cancelar y Deuda'!F84)</f>
        <v>0</v>
      </c>
      <c r="G135" s="952" t="n">
        <f aca="false">IF(Ingresos!$D$22="SI",'Pasivo a Cancelar y Deuda'!G82,'Pasivo a Cancelar y Deuda'!G84)</f>
        <v>0</v>
      </c>
      <c r="H135" s="952" t="n">
        <f aca="false">IF(Ingresos!$D$22="SI",'Pasivo a Cancelar y Deuda'!H82,'Pasivo a Cancelar y Deuda'!H84)</f>
        <v>0</v>
      </c>
      <c r="I135" s="952" t="n">
        <f aca="false">IF(Ingresos!$D$22="SI",'Pasivo a Cancelar y Deuda'!I82,'Pasivo a Cancelar y Deuda'!I84)</f>
        <v>0</v>
      </c>
      <c r="J135" s="952" t="n">
        <f aca="false">IF(Ingresos!$D$22="SI",'Pasivo a Cancelar y Deuda'!J82,'Pasivo a Cancelar y Deuda'!J84)</f>
        <v>0</v>
      </c>
      <c r="K135" s="952" t="n">
        <f aca="false">IF(Ingresos!$D$22="SI",'Pasivo a Cancelar y Deuda'!K82,'Pasivo a Cancelar y Deuda'!K84)</f>
        <v>0</v>
      </c>
      <c r="L135" s="952" t="n">
        <f aca="false">IF(Ingresos!$D$22="SI",'Pasivo a Cancelar y Deuda'!L82,'Pasivo a Cancelar y Deuda'!L84)</f>
        <v>0</v>
      </c>
      <c r="M135" s="952" t="n">
        <f aca="false">IF(Ingresos!$D$22="SI",'Pasivo a Cancelar y Deuda'!M82,'Pasivo a Cancelar y Deuda'!M84)</f>
        <v>0</v>
      </c>
      <c r="N135" s="952" t="n">
        <f aca="false">IF(Ingresos!$D$22="SI",'Pasivo a Cancelar y Deuda'!N82,'Pasivo a Cancelar y Deuda'!N84)</f>
        <v>0</v>
      </c>
      <c r="O135" s="952" t="n">
        <f aca="false">IF(Ingresos!$D$22="SI",'Pasivo a Cancelar y Deuda'!O82,'Pasivo a Cancelar y Deuda'!O84)</f>
        <v>0</v>
      </c>
      <c r="P135" s="952" t="n">
        <f aca="false">IF(Ingresos!$D$22="SI",'Pasivo a Cancelar y Deuda'!P82,'Pasivo a Cancelar y Deuda'!P84)</f>
        <v>0</v>
      </c>
      <c r="Q135" s="952" t="n">
        <f aca="false">IF(Ingresos!$D$22="SI",'Pasivo a Cancelar y Deuda'!Q82,'Pasivo a Cancelar y Deuda'!Q84)</f>
        <v>0</v>
      </c>
    </row>
    <row r="136" s="532" customFormat="true" ht="18.75" hidden="false" customHeight="true" outlineLevel="0" collapsed="false">
      <c r="A136" s="844" t="s">
        <v>1135</v>
      </c>
      <c r="B136" s="949" t="s">
        <v>1136</v>
      </c>
      <c r="C136" s="953" t="n">
        <f aca="false">+C112-C125</f>
        <v>0</v>
      </c>
      <c r="D136" s="953" t="n">
        <f aca="false">+D112-D125</f>
        <v>0</v>
      </c>
      <c r="E136" s="953" t="n">
        <f aca="false">+E112-E125</f>
        <v>0</v>
      </c>
      <c r="F136" s="953" t="n">
        <f aca="false">+F112-F125</f>
        <v>0</v>
      </c>
      <c r="G136" s="953" t="n">
        <f aca="false">+G112-G125</f>
        <v>0</v>
      </c>
      <c r="H136" s="953" t="n">
        <f aca="false">+H112-H125</f>
        <v>0</v>
      </c>
      <c r="I136" s="953" t="n">
        <f aca="false">+I112-I125</f>
        <v>0</v>
      </c>
      <c r="J136" s="953" t="n">
        <f aca="false">+J112-J125</f>
        <v>0</v>
      </c>
      <c r="K136" s="953" t="n">
        <f aca="false">+K112-K125</f>
        <v>0</v>
      </c>
      <c r="L136" s="953" t="n">
        <f aca="false">+L112-L125</f>
        <v>0</v>
      </c>
      <c r="M136" s="953" t="n">
        <f aca="false">+M112-M125</f>
        <v>0</v>
      </c>
      <c r="N136" s="953" t="n">
        <f aca="false">+N112-N125</f>
        <v>0</v>
      </c>
      <c r="O136" s="953" t="n">
        <f aca="false">+O112-O125</f>
        <v>0</v>
      </c>
      <c r="P136" s="953" t="n">
        <f aca="false">+P112-P125</f>
        <v>0</v>
      </c>
      <c r="Q136" s="953" t="n">
        <f aca="false">+Q112-Q125</f>
        <v>0</v>
      </c>
    </row>
    <row r="137" s="532" customFormat="true" ht="18.75" hidden="false" customHeight="true" outlineLevel="0" collapsed="false">
      <c r="A137" s="844" t="s">
        <v>1137</v>
      </c>
      <c r="B137" s="949" t="s">
        <v>1138</v>
      </c>
      <c r="C137" s="963"/>
      <c r="D137" s="963"/>
      <c r="E137" s="963"/>
      <c r="F137" s="963"/>
      <c r="G137" s="963"/>
      <c r="H137" s="963"/>
      <c r="I137" s="963"/>
      <c r="J137" s="963"/>
      <c r="K137" s="963"/>
      <c r="L137" s="963"/>
      <c r="M137" s="963"/>
      <c r="N137" s="963"/>
      <c r="O137" s="963"/>
      <c r="P137" s="963"/>
      <c r="Q137" s="963"/>
    </row>
    <row r="138" s="532" customFormat="true" ht="18.75" hidden="false" customHeight="true" outlineLevel="0" collapsed="false">
      <c r="A138" s="844" t="s">
        <v>1139</v>
      </c>
      <c r="B138" s="949" t="s">
        <v>1032</v>
      </c>
      <c r="C138" s="953" t="n">
        <f aca="false">SUM(C139:C140)</f>
        <v>0</v>
      </c>
      <c r="D138" s="953" t="n">
        <f aca="false">SUM(D139:D140)</f>
        <v>0</v>
      </c>
      <c r="E138" s="953" t="n">
        <f aca="false">SUM(E139:E140)</f>
        <v>0</v>
      </c>
      <c r="F138" s="953" t="n">
        <f aca="false">SUM(F139:F140)</f>
        <v>0</v>
      </c>
      <c r="G138" s="953" t="n">
        <f aca="false">SUM(G139:G140)</f>
        <v>0</v>
      </c>
      <c r="H138" s="953" t="n">
        <f aca="false">SUM(H139:H140)</f>
        <v>0</v>
      </c>
      <c r="I138" s="953" t="n">
        <f aca="false">SUM(I139:I140)</f>
        <v>0</v>
      </c>
      <c r="J138" s="953" t="n">
        <f aca="false">SUM(J139:J140)</f>
        <v>0</v>
      </c>
      <c r="K138" s="953" t="n">
        <f aca="false">SUM(K139:K140)</f>
        <v>0</v>
      </c>
      <c r="L138" s="953" t="n">
        <f aca="false">SUM(L139:L140)</f>
        <v>0</v>
      </c>
      <c r="M138" s="953" t="n">
        <f aca="false">SUM(M139:M140)</f>
        <v>0</v>
      </c>
      <c r="N138" s="953" t="n">
        <f aca="false">SUM(N139:N140)</f>
        <v>0</v>
      </c>
      <c r="O138" s="953" t="n">
        <f aca="false">SUM(O139:O140)</f>
        <v>0</v>
      </c>
      <c r="P138" s="953" t="n">
        <f aca="false">SUM(P139:P140)</f>
        <v>0</v>
      </c>
      <c r="Q138" s="953" t="n">
        <f aca="false">SUM(Q139:Q140)</f>
        <v>0</v>
      </c>
    </row>
    <row r="139" s="532" customFormat="true" ht="18.75" hidden="false" customHeight="true" outlineLevel="0" collapsed="false">
      <c r="A139" s="844" t="s">
        <v>1135</v>
      </c>
      <c r="B139" s="862" t="s">
        <v>1140</v>
      </c>
      <c r="C139" s="952" t="n">
        <f aca="false">+C136</f>
        <v>0</v>
      </c>
      <c r="D139" s="952" t="n">
        <f aca="false">+D136</f>
        <v>0</v>
      </c>
      <c r="E139" s="952" t="n">
        <f aca="false">+E136</f>
        <v>0</v>
      </c>
      <c r="F139" s="952" t="n">
        <f aca="false">+F136</f>
        <v>0</v>
      </c>
      <c r="G139" s="952" t="n">
        <f aca="false">+G136</f>
        <v>0</v>
      </c>
      <c r="H139" s="952" t="n">
        <f aca="false">+H136</f>
        <v>0</v>
      </c>
      <c r="I139" s="952" t="n">
        <f aca="false">+I136</f>
        <v>0</v>
      </c>
      <c r="J139" s="952" t="n">
        <f aca="false">+J136</f>
        <v>0</v>
      </c>
      <c r="K139" s="952" t="n">
        <f aca="false">+K136</f>
        <v>0</v>
      </c>
      <c r="L139" s="952" t="n">
        <f aca="false">+L136</f>
        <v>0</v>
      </c>
      <c r="M139" s="952" t="n">
        <f aca="false">+M136</f>
        <v>0</v>
      </c>
      <c r="N139" s="952" t="n">
        <f aca="false">+N136</f>
        <v>0</v>
      </c>
      <c r="O139" s="952" t="n">
        <f aca="false">+O136</f>
        <v>0</v>
      </c>
      <c r="P139" s="952" t="n">
        <f aca="false">+P136</f>
        <v>0</v>
      </c>
      <c r="Q139" s="952" t="n">
        <f aca="false">+Q136</f>
        <v>0</v>
      </c>
    </row>
    <row r="140" s="532" customFormat="true" ht="18.75" hidden="false" customHeight="true" outlineLevel="0" collapsed="false">
      <c r="A140" s="962" t="s">
        <v>1112</v>
      </c>
      <c r="B140" s="862" t="s">
        <v>1141</v>
      </c>
      <c r="C140" s="952" t="n">
        <f aca="false">+C109</f>
        <v>0</v>
      </c>
      <c r="D140" s="952" t="n">
        <f aca="false">+D109</f>
        <v>0</v>
      </c>
      <c r="E140" s="952" t="n">
        <f aca="false">+E109</f>
        <v>0</v>
      </c>
      <c r="F140" s="952" t="n">
        <f aca="false">+F109</f>
        <v>0</v>
      </c>
      <c r="G140" s="952" t="n">
        <f aca="false">+G109</f>
        <v>0</v>
      </c>
      <c r="H140" s="952" t="n">
        <f aca="false">+H109</f>
        <v>0</v>
      </c>
      <c r="I140" s="952" t="n">
        <f aca="false">+I109</f>
        <v>0</v>
      </c>
      <c r="J140" s="952" t="n">
        <f aca="false">+J109</f>
        <v>0</v>
      </c>
      <c r="K140" s="952" t="n">
        <f aca="false">+K109</f>
        <v>0</v>
      </c>
      <c r="L140" s="952" t="n">
        <f aca="false">+L109</f>
        <v>0</v>
      </c>
      <c r="M140" s="952" t="n">
        <f aca="false">+M109</f>
        <v>0</v>
      </c>
      <c r="N140" s="952" t="n">
        <f aca="false">+N109</f>
        <v>0</v>
      </c>
      <c r="O140" s="952" t="n">
        <f aca="false">+O109</f>
        <v>0</v>
      </c>
      <c r="P140" s="952" t="n">
        <f aca="false">+P109</f>
        <v>0</v>
      </c>
      <c r="Q140" s="952" t="n">
        <f aca="false">+Q109</f>
        <v>0</v>
      </c>
    </row>
    <row r="141" s="532" customFormat="true" ht="18.75" hidden="false" customHeight="true" outlineLevel="0" collapsed="false">
      <c r="A141" s="962" t="s">
        <v>933</v>
      </c>
      <c r="B141" s="949" t="s">
        <v>934</v>
      </c>
      <c r="C141" s="953" t="n">
        <f aca="false">SUM(C142:C149)</f>
        <v>0</v>
      </c>
      <c r="D141" s="953" t="n">
        <f aca="false">SUM(D142:D149)</f>
        <v>0</v>
      </c>
      <c r="E141" s="953" t="n">
        <f aca="false">SUM(E142:E149)</f>
        <v>0</v>
      </c>
      <c r="F141" s="953" t="n">
        <f aca="false">SUM(F142:F149)</f>
        <v>0</v>
      </c>
      <c r="G141" s="953" t="n">
        <f aca="false">SUM(G142:G149)</f>
        <v>0</v>
      </c>
      <c r="H141" s="953" t="n">
        <f aca="false">SUM(H142:H149)</f>
        <v>0</v>
      </c>
      <c r="I141" s="953" t="n">
        <f aca="false">SUM(I142:I149)</f>
        <v>0</v>
      </c>
      <c r="J141" s="953" t="n">
        <f aca="false">SUM(J142:J149)</f>
        <v>0</v>
      </c>
      <c r="K141" s="953" t="n">
        <f aca="false">SUM(K142:K149)</f>
        <v>0</v>
      </c>
      <c r="L141" s="953" t="n">
        <f aca="false">SUM(L142:L149)</f>
        <v>0</v>
      </c>
      <c r="M141" s="953" t="n">
        <f aca="false">SUM(M142:M149)</f>
        <v>0</v>
      </c>
      <c r="N141" s="953" t="n">
        <f aca="false">SUM(N142:N149)</f>
        <v>0</v>
      </c>
      <c r="O141" s="953" t="n">
        <f aca="false">SUM(O142:O149)</f>
        <v>0</v>
      </c>
      <c r="P141" s="953" t="n">
        <f aca="false">SUM(P142:P149)</f>
        <v>0</v>
      </c>
      <c r="Q141" s="953" t="n">
        <f aca="false">SUM(Q142:Q149)</f>
        <v>0</v>
      </c>
    </row>
    <row r="142" s="532" customFormat="true" ht="18.75" hidden="false" customHeight="true" outlineLevel="0" collapsed="false">
      <c r="A142" s="962" t="s">
        <v>935</v>
      </c>
      <c r="B142" s="862" t="s">
        <v>936</v>
      </c>
      <c r="C142" s="952" t="n">
        <f aca="false">+'Pasivo a Cancelar y Deuda'!C15</f>
        <v>0</v>
      </c>
      <c r="D142" s="952" t="n">
        <f aca="false">+'Pasivo a Cancelar y Deuda'!D15</f>
        <v>0</v>
      </c>
      <c r="E142" s="952" t="n">
        <f aca="false">+'Pasivo a Cancelar y Deuda'!E15</f>
        <v>0</v>
      </c>
      <c r="F142" s="952" t="n">
        <f aca="false">+'Pasivo a Cancelar y Deuda'!F15</f>
        <v>0</v>
      </c>
      <c r="G142" s="952" t="n">
        <f aca="false">+'Pasivo a Cancelar y Deuda'!G15</f>
        <v>0</v>
      </c>
      <c r="H142" s="952" t="n">
        <f aca="false">+'Pasivo a Cancelar y Deuda'!H15</f>
        <v>0</v>
      </c>
      <c r="I142" s="952" t="n">
        <f aca="false">+'Pasivo a Cancelar y Deuda'!I15</f>
        <v>0</v>
      </c>
      <c r="J142" s="952" t="n">
        <f aca="false">+'Pasivo a Cancelar y Deuda'!J15</f>
        <v>0</v>
      </c>
      <c r="K142" s="952" t="n">
        <f aca="false">+'Pasivo a Cancelar y Deuda'!K15</f>
        <v>0</v>
      </c>
      <c r="L142" s="952" t="n">
        <f aca="false">+'Pasivo a Cancelar y Deuda'!L15</f>
        <v>0</v>
      </c>
      <c r="M142" s="952" t="n">
        <f aca="false">+'Pasivo a Cancelar y Deuda'!M15</f>
        <v>0</v>
      </c>
      <c r="N142" s="952" t="n">
        <f aca="false">+'Pasivo a Cancelar y Deuda'!N15</f>
        <v>0</v>
      </c>
      <c r="O142" s="952" t="n">
        <f aca="false">+'Pasivo a Cancelar y Deuda'!O15</f>
        <v>0</v>
      </c>
      <c r="P142" s="952" t="n">
        <f aca="false">+'Pasivo a Cancelar y Deuda'!P15</f>
        <v>0</v>
      </c>
      <c r="Q142" s="952" t="n">
        <f aca="false">+'Pasivo a Cancelar y Deuda'!Q15</f>
        <v>0</v>
      </c>
    </row>
    <row r="143" s="532" customFormat="true" ht="18.75" hidden="false" customHeight="true" outlineLevel="0" collapsed="false">
      <c r="A143" s="962" t="s">
        <v>937</v>
      </c>
      <c r="B143" s="862" t="s">
        <v>938</v>
      </c>
      <c r="C143" s="952" t="n">
        <f aca="false">+'Pasivo a Cancelar y Deuda'!C16</f>
        <v>0</v>
      </c>
      <c r="D143" s="952" t="n">
        <f aca="false">+'Pasivo a Cancelar y Deuda'!D16</f>
        <v>0</v>
      </c>
      <c r="E143" s="952" t="n">
        <f aca="false">+'Pasivo a Cancelar y Deuda'!E16</f>
        <v>0</v>
      </c>
      <c r="F143" s="952" t="n">
        <f aca="false">+'Pasivo a Cancelar y Deuda'!F16</f>
        <v>0</v>
      </c>
      <c r="G143" s="952" t="n">
        <f aca="false">+'Pasivo a Cancelar y Deuda'!G16</f>
        <v>0</v>
      </c>
      <c r="H143" s="952" t="n">
        <f aca="false">+'Pasivo a Cancelar y Deuda'!H16</f>
        <v>0</v>
      </c>
      <c r="I143" s="952" t="n">
        <f aca="false">+'Pasivo a Cancelar y Deuda'!I16</f>
        <v>0</v>
      </c>
      <c r="J143" s="952" t="n">
        <f aca="false">+'Pasivo a Cancelar y Deuda'!J16</f>
        <v>0</v>
      </c>
      <c r="K143" s="952" t="n">
        <f aca="false">+'Pasivo a Cancelar y Deuda'!K16</f>
        <v>0</v>
      </c>
      <c r="L143" s="952" t="n">
        <f aca="false">+'Pasivo a Cancelar y Deuda'!L16</f>
        <v>0</v>
      </c>
      <c r="M143" s="952" t="n">
        <f aca="false">+'Pasivo a Cancelar y Deuda'!M16</f>
        <v>0</v>
      </c>
      <c r="N143" s="952" t="n">
        <f aca="false">+'Pasivo a Cancelar y Deuda'!N16</f>
        <v>0</v>
      </c>
      <c r="O143" s="952" t="n">
        <f aca="false">+'Pasivo a Cancelar y Deuda'!O16</f>
        <v>0</v>
      </c>
      <c r="P143" s="952" t="n">
        <f aca="false">+'Pasivo a Cancelar y Deuda'!P16</f>
        <v>0</v>
      </c>
      <c r="Q143" s="952" t="n">
        <f aca="false">+'Pasivo a Cancelar y Deuda'!Q16</f>
        <v>0</v>
      </c>
    </row>
    <row r="144" s="532" customFormat="true" ht="18.75" hidden="false" customHeight="true" outlineLevel="0" collapsed="false">
      <c r="A144" s="962" t="s">
        <v>939</v>
      </c>
      <c r="B144" s="862" t="s">
        <v>940</v>
      </c>
      <c r="C144" s="952" t="n">
        <f aca="false">+'Pasivo a Cancelar y Deuda'!C17</f>
        <v>0</v>
      </c>
      <c r="D144" s="952" t="n">
        <f aca="false">+'Pasivo a Cancelar y Deuda'!D17</f>
        <v>0</v>
      </c>
      <c r="E144" s="952" t="n">
        <f aca="false">+'Pasivo a Cancelar y Deuda'!E17</f>
        <v>0</v>
      </c>
      <c r="F144" s="952" t="n">
        <f aca="false">+'Pasivo a Cancelar y Deuda'!F17</f>
        <v>0</v>
      </c>
      <c r="G144" s="952" t="n">
        <f aca="false">+'Pasivo a Cancelar y Deuda'!G17</f>
        <v>0</v>
      </c>
      <c r="H144" s="952" t="n">
        <f aca="false">+'Pasivo a Cancelar y Deuda'!H17</f>
        <v>0</v>
      </c>
      <c r="I144" s="952" t="n">
        <f aca="false">+'Pasivo a Cancelar y Deuda'!I17</f>
        <v>0</v>
      </c>
      <c r="J144" s="952" t="n">
        <f aca="false">+'Pasivo a Cancelar y Deuda'!J17</f>
        <v>0</v>
      </c>
      <c r="K144" s="952" t="n">
        <f aca="false">+'Pasivo a Cancelar y Deuda'!K17</f>
        <v>0</v>
      </c>
      <c r="L144" s="952" t="n">
        <f aca="false">+'Pasivo a Cancelar y Deuda'!L17</f>
        <v>0</v>
      </c>
      <c r="M144" s="952" t="n">
        <f aca="false">+'Pasivo a Cancelar y Deuda'!M17</f>
        <v>0</v>
      </c>
      <c r="N144" s="952" t="n">
        <f aca="false">+'Pasivo a Cancelar y Deuda'!N17</f>
        <v>0</v>
      </c>
      <c r="O144" s="952" t="n">
        <f aca="false">+'Pasivo a Cancelar y Deuda'!O17</f>
        <v>0</v>
      </c>
      <c r="P144" s="952" t="n">
        <f aca="false">+'Pasivo a Cancelar y Deuda'!P17</f>
        <v>0</v>
      </c>
      <c r="Q144" s="952" t="n">
        <f aca="false">+'Pasivo a Cancelar y Deuda'!Q17</f>
        <v>0</v>
      </c>
    </row>
    <row r="145" s="532" customFormat="true" ht="18.75" hidden="false" customHeight="true" outlineLevel="0" collapsed="false">
      <c r="A145" s="962" t="s">
        <v>941</v>
      </c>
      <c r="B145" s="862" t="s">
        <v>942</v>
      </c>
      <c r="C145" s="952" t="n">
        <f aca="false">+'Pasivo a Cancelar y Deuda'!C18</f>
        <v>0</v>
      </c>
      <c r="D145" s="952" t="n">
        <f aca="false">+'Pasivo a Cancelar y Deuda'!D18</f>
        <v>0</v>
      </c>
      <c r="E145" s="952" t="n">
        <f aca="false">+'Pasivo a Cancelar y Deuda'!E18</f>
        <v>0</v>
      </c>
      <c r="F145" s="952" t="n">
        <f aca="false">+'Pasivo a Cancelar y Deuda'!F18</f>
        <v>0</v>
      </c>
      <c r="G145" s="952" t="n">
        <f aca="false">+'Pasivo a Cancelar y Deuda'!G18</f>
        <v>0</v>
      </c>
      <c r="H145" s="952" t="n">
        <f aca="false">+'Pasivo a Cancelar y Deuda'!H18</f>
        <v>0</v>
      </c>
      <c r="I145" s="952" t="n">
        <f aca="false">+'Pasivo a Cancelar y Deuda'!I18</f>
        <v>0</v>
      </c>
      <c r="J145" s="952" t="n">
        <f aca="false">+'Pasivo a Cancelar y Deuda'!J18</f>
        <v>0</v>
      </c>
      <c r="K145" s="952" t="n">
        <f aca="false">+'Pasivo a Cancelar y Deuda'!K18</f>
        <v>0</v>
      </c>
      <c r="L145" s="952" t="n">
        <f aca="false">+'Pasivo a Cancelar y Deuda'!L18</f>
        <v>0</v>
      </c>
      <c r="M145" s="952" t="n">
        <f aca="false">+'Pasivo a Cancelar y Deuda'!M18</f>
        <v>0</v>
      </c>
      <c r="N145" s="952" t="n">
        <f aca="false">+'Pasivo a Cancelar y Deuda'!N18</f>
        <v>0</v>
      </c>
      <c r="O145" s="952" t="n">
        <f aca="false">+'Pasivo a Cancelar y Deuda'!O18</f>
        <v>0</v>
      </c>
      <c r="P145" s="952" t="n">
        <f aca="false">+'Pasivo a Cancelar y Deuda'!P18</f>
        <v>0</v>
      </c>
      <c r="Q145" s="952" t="n">
        <f aca="false">+'Pasivo a Cancelar y Deuda'!Q18</f>
        <v>0</v>
      </c>
    </row>
    <row r="146" s="532" customFormat="true" ht="18.75" hidden="false" customHeight="true" outlineLevel="0" collapsed="false">
      <c r="A146" s="962" t="s">
        <v>943</v>
      </c>
      <c r="B146" s="862" t="s">
        <v>944</v>
      </c>
      <c r="C146" s="952" t="n">
        <f aca="false">+'Pasivo a Cancelar y Deuda'!C19</f>
        <v>0</v>
      </c>
      <c r="D146" s="952" t="n">
        <f aca="false">+'Pasivo a Cancelar y Deuda'!D19</f>
        <v>0</v>
      </c>
      <c r="E146" s="952" t="n">
        <f aca="false">+'Pasivo a Cancelar y Deuda'!E19</f>
        <v>0</v>
      </c>
      <c r="F146" s="952" t="n">
        <f aca="false">+'Pasivo a Cancelar y Deuda'!F19</f>
        <v>0</v>
      </c>
      <c r="G146" s="952" t="n">
        <f aca="false">+'Pasivo a Cancelar y Deuda'!G19</f>
        <v>0</v>
      </c>
      <c r="H146" s="952" t="n">
        <f aca="false">+'Pasivo a Cancelar y Deuda'!H19</f>
        <v>0</v>
      </c>
      <c r="I146" s="952" t="n">
        <f aca="false">+'Pasivo a Cancelar y Deuda'!I19</f>
        <v>0</v>
      </c>
      <c r="J146" s="952" t="n">
        <f aca="false">+'Pasivo a Cancelar y Deuda'!J19</f>
        <v>0</v>
      </c>
      <c r="K146" s="952" t="n">
        <f aca="false">+'Pasivo a Cancelar y Deuda'!K19</f>
        <v>0</v>
      </c>
      <c r="L146" s="952" t="n">
        <f aca="false">+'Pasivo a Cancelar y Deuda'!L19</f>
        <v>0</v>
      </c>
      <c r="M146" s="952" t="n">
        <f aca="false">+'Pasivo a Cancelar y Deuda'!M19</f>
        <v>0</v>
      </c>
      <c r="N146" s="952" t="n">
        <f aca="false">+'Pasivo a Cancelar y Deuda'!N19</f>
        <v>0</v>
      </c>
      <c r="O146" s="952" t="n">
        <f aca="false">+'Pasivo a Cancelar y Deuda'!O19</f>
        <v>0</v>
      </c>
      <c r="P146" s="952" t="n">
        <f aca="false">+'Pasivo a Cancelar y Deuda'!P19</f>
        <v>0</v>
      </c>
      <c r="Q146" s="952" t="n">
        <f aca="false">+'Pasivo a Cancelar y Deuda'!Q19</f>
        <v>0</v>
      </c>
    </row>
    <row r="147" s="532" customFormat="true" ht="18.75" hidden="false" customHeight="true" outlineLevel="0" collapsed="false">
      <c r="A147" s="962" t="s">
        <v>945</v>
      </c>
      <c r="B147" s="862" t="s">
        <v>928</v>
      </c>
      <c r="C147" s="964" t="n">
        <f aca="false">+'Pasivo a Cancelar y Deuda'!C20</f>
        <v>0</v>
      </c>
      <c r="D147" s="964" t="n">
        <f aca="false">+'Pasivo a Cancelar y Deuda'!D20</f>
        <v>0</v>
      </c>
      <c r="E147" s="964" t="n">
        <f aca="false">+'Pasivo a Cancelar y Deuda'!E20</f>
        <v>0</v>
      </c>
      <c r="F147" s="964" t="n">
        <f aca="false">+'Pasivo a Cancelar y Deuda'!F20</f>
        <v>0</v>
      </c>
      <c r="G147" s="964" t="n">
        <f aca="false">+'Pasivo a Cancelar y Deuda'!G20</f>
        <v>0</v>
      </c>
      <c r="H147" s="964" t="n">
        <f aca="false">+'Pasivo a Cancelar y Deuda'!H20</f>
        <v>0</v>
      </c>
      <c r="I147" s="964" t="n">
        <f aca="false">+'Pasivo a Cancelar y Deuda'!I20</f>
        <v>0</v>
      </c>
      <c r="J147" s="964" t="n">
        <f aca="false">+'Pasivo a Cancelar y Deuda'!J20</f>
        <v>0</v>
      </c>
      <c r="K147" s="964" t="n">
        <f aca="false">+'Pasivo a Cancelar y Deuda'!K20</f>
        <v>0</v>
      </c>
      <c r="L147" s="964" t="n">
        <f aca="false">+'Pasivo a Cancelar y Deuda'!L20</f>
        <v>0</v>
      </c>
      <c r="M147" s="964" t="n">
        <f aca="false">+'Pasivo a Cancelar y Deuda'!M20</f>
        <v>0</v>
      </c>
      <c r="N147" s="964" t="n">
        <f aca="false">+'Pasivo a Cancelar y Deuda'!N20</f>
        <v>0</v>
      </c>
      <c r="O147" s="964" t="n">
        <f aca="false">+'Pasivo a Cancelar y Deuda'!O20</f>
        <v>0</v>
      </c>
      <c r="P147" s="964" t="n">
        <f aca="false">+'Pasivo a Cancelar y Deuda'!P20</f>
        <v>0</v>
      </c>
      <c r="Q147" s="964" t="n">
        <f aca="false">+'Pasivo a Cancelar y Deuda'!Q20</f>
        <v>0</v>
      </c>
    </row>
    <row r="148" s="532" customFormat="true" ht="18.75" hidden="false" customHeight="true" outlineLevel="0" collapsed="false">
      <c r="A148" s="962" t="s">
        <v>946</v>
      </c>
      <c r="B148" s="862" t="s">
        <v>930</v>
      </c>
      <c r="C148" s="964" t="n">
        <f aca="false">+'Pasivo a Cancelar y Deuda'!C21</f>
        <v>0</v>
      </c>
      <c r="D148" s="964" t="n">
        <f aca="false">+'Pasivo a Cancelar y Deuda'!D21</f>
        <v>0</v>
      </c>
      <c r="E148" s="964" t="n">
        <f aca="false">+'Pasivo a Cancelar y Deuda'!E21</f>
        <v>0</v>
      </c>
      <c r="F148" s="964" t="n">
        <f aca="false">+'Pasivo a Cancelar y Deuda'!F21</f>
        <v>0</v>
      </c>
      <c r="G148" s="964" t="n">
        <f aca="false">+'Pasivo a Cancelar y Deuda'!G21</f>
        <v>0</v>
      </c>
      <c r="H148" s="964" t="n">
        <f aca="false">+'Pasivo a Cancelar y Deuda'!H21</f>
        <v>0</v>
      </c>
      <c r="I148" s="964" t="n">
        <f aca="false">+'Pasivo a Cancelar y Deuda'!I21</f>
        <v>0</v>
      </c>
      <c r="J148" s="964" t="n">
        <f aca="false">+'Pasivo a Cancelar y Deuda'!J21</f>
        <v>0</v>
      </c>
      <c r="K148" s="964" t="n">
        <f aca="false">+'Pasivo a Cancelar y Deuda'!K21</f>
        <v>0</v>
      </c>
      <c r="L148" s="964" t="n">
        <f aca="false">+'Pasivo a Cancelar y Deuda'!L21</f>
        <v>0</v>
      </c>
      <c r="M148" s="964" t="n">
        <f aca="false">+'Pasivo a Cancelar y Deuda'!M21</f>
        <v>0</v>
      </c>
      <c r="N148" s="964" t="n">
        <f aca="false">+'Pasivo a Cancelar y Deuda'!N21</f>
        <v>0</v>
      </c>
      <c r="O148" s="964" t="n">
        <f aca="false">+'Pasivo a Cancelar y Deuda'!O21</f>
        <v>0</v>
      </c>
      <c r="P148" s="964" t="n">
        <f aca="false">+'Pasivo a Cancelar y Deuda'!P21</f>
        <v>0</v>
      </c>
      <c r="Q148" s="964" t="n">
        <f aca="false">+'Pasivo a Cancelar y Deuda'!Q21</f>
        <v>0</v>
      </c>
    </row>
    <row r="149" s="532" customFormat="true" ht="18.75" hidden="false" customHeight="true" outlineLevel="0" collapsed="false">
      <c r="A149" s="962" t="s">
        <v>947</v>
      </c>
      <c r="B149" s="862" t="s">
        <v>932</v>
      </c>
      <c r="C149" s="964" t="n">
        <f aca="false">+'Pasivo a Cancelar y Deuda'!C22</f>
        <v>0</v>
      </c>
      <c r="D149" s="964" t="n">
        <f aca="false">+'Pasivo a Cancelar y Deuda'!D22</f>
        <v>0</v>
      </c>
      <c r="E149" s="964" t="n">
        <f aca="false">+'Pasivo a Cancelar y Deuda'!E22</f>
        <v>0</v>
      </c>
      <c r="F149" s="964" t="n">
        <f aca="false">+'Pasivo a Cancelar y Deuda'!F22</f>
        <v>0</v>
      </c>
      <c r="G149" s="964" t="n">
        <f aca="false">+'Pasivo a Cancelar y Deuda'!G22</f>
        <v>0</v>
      </c>
      <c r="H149" s="964" t="n">
        <f aca="false">+'Pasivo a Cancelar y Deuda'!H22</f>
        <v>0</v>
      </c>
      <c r="I149" s="964" t="n">
        <f aca="false">+'Pasivo a Cancelar y Deuda'!I22</f>
        <v>0</v>
      </c>
      <c r="J149" s="964" t="n">
        <f aca="false">+'Pasivo a Cancelar y Deuda'!J22</f>
        <v>0</v>
      </c>
      <c r="K149" s="964" t="n">
        <f aca="false">+'Pasivo a Cancelar y Deuda'!K22</f>
        <v>0</v>
      </c>
      <c r="L149" s="964" t="n">
        <f aca="false">+'Pasivo a Cancelar y Deuda'!L22</f>
        <v>0</v>
      </c>
      <c r="M149" s="964" t="n">
        <f aca="false">+'Pasivo a Cancelar y Deuda'!M22</f>
        <v>0</v>
      </c>
      <c r="N149" s="964" t="n">
        <f aca="false">+'Pasivo a Cancelar y Deuda'!N22</f>
        <v>0</v>
      </c>
      <c r="O149" s="964" t="n">
        <f aca="false">+'Pasivo a Cancelar y Deuda'!O22</f>
        <v>0</v>
      </c>
      <c r="P149" s="964" t="n">
        <f aca="false">+'Pasivo a Cancelar y Deuda'!P22</f>
        <v>0</v>
      </c>
      <c r="Q149" s="964" t="n">
        <f aca="false">+'Pasivo a Cancelar y Deuda'!Q22</f>
        <v>0</v>
      </c>
    </row>
    <row r="150" s="532" customFormat="true" ht="18.75" hidden="false" customHeight="true" outlineLevel="0" collapsed="false">
      <c r="A150" s="965" t="s">
        <v>1142</v>
      </c>
      <c r="B150" s="966" t="s">
        <v>1143</v>
      </c>
      <c r="C150" s="967" t="n">
        <f aca="false">+C138-C141</f>
        <v>0</v>
      </c>
      <c r="D150" s="967" t="n">
        <f aca="false">+D138-D141</f>
        <v>0</v>
      </c>
      <c r="E150" s="967" t="n">
        <f aca="false">+E138-E141</f>
        <v>0</v>
      </c>
      <c r="F150" s="967" t="n">
        <f aca="false">+F138-F141</f>
        <v>0</v>
      </c>
      <c r="G150" s="967" t="n">
        <f aca="false">+G138-G141</f>
        <v>0</v>
      </c>
      <c r="H150" s="967" t="n">
        <f aca="false">+H138-H141</f>
        <v>0</v>
      </c>
      <c r="I150" s="967" t="n">
        <f aca="false">+I138-I141</f>
        <v>0</v>
      </c>
      <c r="J150" s="967" t="n">
        <f aca="false">+J138-J141</f>
        <v>0</v>
      </c>
      <c r="K150" s="967" t="n">
        <f aca="false">+K138-K141</f>
        <v>0</v>
      </c>
      <c r="L150" s="967" t="n">
        <f aca="false">+L138-L141</f>
        <v>0</v>
      </c>
      <c r="M150" s="967" t="n">
        <f aca="false">+M138-M141</f>
        <v>0</v>
      </c>
      <c r="N150" s="967" t="n">
        <f aca="false">+N138-N141</f>
        <v>0</v>
      </c>
      <c r="O150" s="967" t="n">
        <f aca="false">+O138-O141</f>
        <v>0</v>
      </c>
      <c r="P150" s="967" t="n">
        <f aca="false">+P138-P141</f>
        <v>0</v>
      </c>
      <c r="Q150" s="967" t="n">
        <f aca="false">+Q138-Q141</f>
        <v>0</v>
      </c>
    </row>
    <row r="151" s="532" customFormat="true" ht="18.75" hidden="false" customHeight="true" outlineLevel="0" collapsed="false">
      <c r="A151" s="968" t="s">
        <v>1144</v>
      </c>
      <c r="B151" s="879" t="s">
        <v>1145</v>
      </c>
      <c r="C151" s="969"/>
      <c r="D151" s="969"/>
      <c r="E151" s="969"/>
      <c r="F151" s="969"/>
      <c r="G151" s="969"/>
      <c r="H151" s="969"/>
      <c r="I151" s="969"/>
      <c r="J151" s="969"/>
      <c r="K151" s="969"/>
      <c r="L151" s="969"/>
      <c r="M151" s="969"/>
      <c r="N151" s="969"/>
      <c r="O151" s="969"/>
      <c r="P151" s="969"/>
      <c r="Q151" s="969"/>
    </row>
    <row r="152" s="532" customFormat="true" ht="18.75" hidden="false" customHeight="true" outlineLevel="0" collapsed="false">
      <c r="A152" s="970" t="s">
        <v>1146</v>
      </c>
      <c r="B152" s="884" t="s">
        <v>1032</v>
      </c>
      <c r="C152" s="971" t="n">
        <f aca="false">+C153</f>
        <v>0</v>
      </c>
      <c r="D152" s="971" t="n">
        <f aca="false">+D153</f>
        <v>0</v>
      </c>
      <c r="E152" s="971" t="n">
        <f aca="false">+E153</f>
        <v>0</v>
      </c>
      <c r="F152" s="971" t="n">
        <f aca="false">+F153</f>
        <v>0</v>
      </c>
      <c r="G152" s="971" t="n">
        <f aca="false">+G153</f>
        <v>0</v>
      </c>
      <c r="H152" s="971" t="n">
        <f aca="false">+H153</f>
        <v>0</v>
      </c>
      <c r="I152" s="971" t="n">
        <f aca="false">+I153</f>
        <v>0</v>
      </c>
      <c r="J152" s="971" t="n">
        <f aca="false">+J153</f>
        <v>0</v>
      </c>
      <c r="K152" s="971" t="n">
        <f aca="false">+K153</f>
        <v>0</v>
      </c>
      <c r="L152" s="971" t="n">
        <f aca="false">+L153</f>
        <v>0</v>
      </c>
      <c r="M152" s="971" t="n">
        <f aca="false">+M153</f>
        <v>0</v>
      </c>
      <c r="N152" s="971" t="n">
        <f aca="false">+N153</f>
        <v>0</v>
      </c>
      <c r="O152" s="971" t="n">
        <f aca="false">+O153</f>
        <v>0</v>
      </c>
      <c r="P152" s="971" t="n">
        <f aca="false">+P153</f>
        <v>0</v>
      </c>
      <c r="Q152" s="971" t="n">
        <f aca="false">+Q153</f>
        <v>0</v>
      </c>
    </row>
    <row r="153" s="532" customFormat="true" ht="18.75" hidden="false" customHeight="true" outlineLevel="0" collapsed="false">
      <c r="A153" s="972" t="s">
        <v>1142</v>
      </c>
      <c r="B153" s="889" t="s">
        <v>1147</v>
      </c>
      <c r="C153" s="973" t="n">
        <f aca="false">+C150</f>
        <v>0</v>
      </c>
      <c r="D153" s="973" t="n">
        <f aca="false">+D150</f>
        <v>0</v>
      </c>
      <c r="E153" s="973" t="n">
        <f aca="false">+E150</f>
        <v>0</v>
      </c>
      <c r="F153" s="973" t="n">
        <f aca="false">+F150</f>
        <v>0</v>
      </c>
      <c r="G153" s="973" t="n">
        <f aca="false">+G150</f>
        <v>0</v>
      </c>
      <c r="H153" s="973" t="n">
        <f aca="false">+H150</f>
        <v>0</v>
      </c>
      <c r="I153" s="973" t="n">
        <f aca="false">+I150</f>
        <v>0</v>
      </c>
      <c r="J153" s="973" t="n">
        <f aca="false">+J150</f>
        <v>0</v>
      </c>
      <c r="K153" s="973" t="n">
        <f aca="false">+K150</f>
        <v>0</v>
      </c>
      <c r="L153" s="973" t="n">
        <f aca="false">+L150</f>
        <v>0</v>
      </c>
      <c r="M153" s="973" t="n">
        <f aca="false">+M150</f>
        <v>0</v>
      </c>
      <c r="N153" s="973" t="n">
        <f aca="false">+N150</f>
        <v>0</v>
      </c>
      <c r="O153" s="973" t="n">
        <f aca="false">+O150</f>
        <v>0</v>
      </c>
      <c r="P153" s="973" t="n">
        <f aca="false">+P150</f>
        <v>0</v>
      </c>
      <c r="Q153" s="973" t="n">
        <f aca="false">+Q150</f>
        <v>0</v>
      </c>
    </row>
    <row r="154" s="532" customFormat="true" ht="18.75" hidden="false" customHeight="true" outlineLevel="0" collapsed="false">
      <c r="A154" s="974" t="s">
        <v>604</v>
      </c>
      <c r="B154" s="894" t="s">
        <v>1148</v>
      </c>
      <c r="C154" s="971" t="n">
        <f aca="false">+'Gastos Proyecciones'!D199</f>
        <v>0</v>
      </c>
      <c r="D154" s="971" t="n">
        <f aca="false">+'Gastos Proyecciones'!E199</f>
        <v>0</v>
      </c>
      <c r="E154" s="971" t="n">
        <f aca="false">+'Gastos Proyecciones'!F199</f>
        <v>0</v>
      </c>
      <c r="F154" s="971" t="n">
        <f aca="false">+'Gastos Proyecciones'!G199</f>
        <v>0</v>
      </c>
      <c r="G154" s="971" t="n">
        <f aca="false">+'Gastos Proyecciones'!H199</f>
        <v>0</v>
      </c>
      <c r="H154" s="971" t="n">
        <f aca="false">+'Gastos Proyecciones'!I199</f>
        <v>0</v>
      </c>
      <c r="I154" s="971" t="n">
        <f aca="false">+'Gastos Proyecciones'!J199</f>
        <v>0</v>
      </c>
      <c r="J154" s="971" t="n">
        <f aca="false">+'Gastos Proyecciones'!K199</f>
        <v>0</v>
      </c>
      <c r="K154" s="971" t="n">
        <f aca="false">+'Gastos Proyecciones'!L199</f>
        <v>0</v>
      </c>
      <c r="L154" s="971" t="n">
        <f aca="false">+'Gastos Proyecciones'!M199</f>
        <v>0</v>
      </c>
      <c r="M154" s="971" t="n">
        <f aca="false">+'Gastos Proyecciones'!N199</f>
        <v>0</v>
      </c>
      <c r="N154" s="971" t="n">
        <f aca="false">+'Gastos Proyecciones'!O199</f>
        <v>0</v>
      </c>
      <c r="O154" s="971" t="n">
        <f aca="false">+'Gastos Proyecciones'!P199</f>
        <v>0</v>
      </c>
      <c r="P154" s="971" t="n">
        <f aca="false">+'Gastos Proyecciones'!Q199</f>
        <v>0</v>
      </c>
      <c r="Q154" s="971" t="n">
        <f aca="false">+'Gastos Proyecciones'!R199</f>
        <v>0</v>
      </c>
    </row>
    <row r="155" s="532" customFormat="true" ht="18.75" hidden="false" customHeight="true" outlineLevel="0" collapsed="false">
      <c r="A155" s="895" t="s">
        <v>1149</v>
      </c>
      <c r="B155" s="896" t="s">
        <v>1150</v>
      </c>
      <c r="C155" s="975" t="n">
        <f aca="false">+C152-C154</f>
        <v>0</v>
      </c>
      <c r="D155" s="975" t="n">
        <f aca="false">+D152-D154</f>
        <v>0</v>
      </c>
      <c r="E155" s="975" t="n">
        <f aca="false">+E152-E154</f>
        <v>0</v>
      </c>
      <c r="F155" s="975" t="n">
        <f aca="false">+F152-F154</f>
        <v>0</v>
      </c>
      <c r="G155" s="975" t="n">
        <f aca="false">+G152-G154</f>
        <v>0</v>
      </c>
      <c r="H155" s="975" t="n">
        <f aca="false">+H152-H154</f>
        <v>0</v>
      </c>
      <c r="I155" s="975" t="n">
        <f aca="false">+I152-I154</f>
        <v>0</v>
      </c>
      <c r="J155" s="975" t="n">
        <f aca="false">+J152-J154</f>
        <v>0</v>
      </c>
      <c r="K155" s="975" t="n">
        <f aca="false">+K152-K154</f>
        <v>0</v>
      </c>
      <c r="L155" s="975" t="n">
        <f aca="false">+L152-L154</f>
        <v>0</v>
      </c>
      <c r="M155" s="975" t="n">
        <f aca="false">+M152-M154</f>
        <v>0</v>
      </c>
      <c r="N155" s="975" t="n">
        <f aca="false">+N152-N154</f>
        <v>0</v>
      </c>
      <c r="O155" s="975" t="n">
        <f aca="false">+O152-O154</f>
        <v>0</v>
      </c>
      <c r="P155" s="975" t="n">
        <f aca="false">+P152-P154</f>
        <v>0</v>
      </c>
      <c r="Q155" s="975" t="n">
        <f aca="false">+Q152-Q154</f>
        <v>0</v>
      </c>
    </row>
    <row r="156" s="532" customFormat="true" ht="18.75" hidden="false" customHeight="true" outlineLevel="0" collapsed="false">
      <c r="A156" s="900" t="s">
        <v>1151</v>
      </c>
      <c r="B156" s="837" t="s">
        <v>1152</v>
      </c>
      <c r="C156" s="946" t="n">
        <f aca="false">+C124+C155</f>
        <v>0</v>
      </c>
      <c r="D156" s="946" t="n">
        <f aca="false">+D124+D155</f>
        <v>0</v>
      </c>
      <c r="E156" s="946" t="n">
        <f aca="false">+E124+E155</f>
        <v>0</v>
      </c>
      <c r="F156" s="946" t="n">
        <f aca="false">+F124+F155</f>
        <v>0</v>
      </c>
      <c r="G156" s="946" t="n">
        <f aca="false">+G124+G155</f>
        <v>0</v>
      </c>
      <c r="H156" s="946" t="n">
        <f aca="false">+H124+H155</f>
        <v>0</v>
      </c>
      <c r="I156" s="946" t="n">
        <f aca="false">+I124+I155</f>
        <v>0</v>
      </c>
      <c r="J156" s="946" t="n">
        <f aca="false">+J124+J155</f>
        <v>0</v>
      </c>
      <c r="K156" s="946" t="n">
        <f aca="false">+K124+K155</f>
        <v>0</v>
      </c>
      <c r="L156" s="946" t="n">
        <f aca="false">+L124+L155</f>
        <v>0</v>
      </c>
      <c r="M156" s="946" t="n">
        <f aca="false">+M124+M155</f>
        <v>0</v>
      </c>
      <c r="N156" s="946" t="n">
        <f aca="false">+N124+N155</f>
        <v>0</v>
      </c>
      <c r="O156" s="946" t="n">
        <f aca="false">+O124+O155</f>
        <v>0</v>
      </c>
      <c r="P156" s="946" t="n">
        <f aca="false">+P124+P155</f>
        <v>0</v>
      </c>
      <c r="Q156" s="946" t="n">
        <f aca="false">+Q124+Q155</f>
        <v>0</v>
      </c>
    </row>
    <row r="157" s="532" customFormat="true" ht="18.75" hidden="false" customHeight="true" outlineLevel="0" collapsed="false">
      <c r="B157" s="532" t="s">
        <v>1153</v>
      </c>
      <c r="C157" s="976"/>
      <c r="D157" s="976"/>
      <c r="E157" s="977"/>
      <c r="F157" s="977"/>
      <c r="G157" s="977"/>
      <c r="H157" s="977"/>
      <c r="I157" s="977"/>
      <c r="J157" s="977"/>
      <c r="K157" s="977"/>
      <c r="L157" s="977"/>
      <c r="M157" s="977"/>
      <c r="N157" s="977"/>
      <c r="O157" s="977"/>
      <c r="P157" s="977"/>
      <c r="Q157" s="977"/>
    </row>
    <row r="158" customFormat="false" ht="15" hidden="false" customHeight="false" outlineLevel="0" collapsed="false">
      <c r="C158" s="978"/>
      <c r="D158" s="978"/>
      <c r="E158" s="902"/>
      <c r="F158" s="902"/>
      <c r="G158" s="902"/>
      <c r="H158" s="902"/>
      <c r="I158" s="902"/>
      <c r="J158" s="902"/>
      <c r="K158" s="902"/>
      <c r="L158" s="902"/>
      <c r="M158" s="902"/>
      <c r="N158" s="902"/>
      <c r="O158" s="902"/>
      <c r="P158" s="902"/>
      <c r="Q158" s="902"/>
    </row>
    <row r="159" customFormat="false" ht="15" hidden="false" customHeight="false" outlineLevel="0" collapsed="false">
      <c r="C159" s="978"/>
      <c r="D159" s="978"/>
      <c r="E159" s="902"/>
      <c r="F159" s="902"/>
      <c r="G159" s="902"/>
      <c r="H159" s="902"/>
      <c r="I159" s="902"/>
      <c r="J159" s="902"/>
      <c r="K159" s="902"/>
      <c r="L159" s="902"/>
      <c r="M159" s="902"/>
      <c r="N159" s="902"/>
      <c r="O159" s="902"/>
      <c r="P159" s="902"/>
      <c r="Q159" s="902"/>
    </row>
    <row r="160" customFormat="false" ht="15" hidden="false" customHeight="false" outlineLevel="0" collapsed="false">
      <c r="C160" s="978"/>
      <c r="D160" s="978"/>
      <c r="E160" s="902"/>
      <c r="F160" s="902"/>
      <c r="G160" s="902"/>
      <c r="H160" s="902"/>
      <c r="I160" s="902"/>
      <c r="J160" s="902"/>
      <c r="K160" s="902"/>
      <c r="L160" s="902"/>
      <c r="M160" s="902"/>
      <c r="N160" s="902"/>
      <c r="O160" s="902"/>
      <c r="P160" s="902"/>
      <c r="Q160" s="902"/>
    </row>
    <row r="161" customFormat="false" ht="15" hidden="false" customHeight="false" outlineLevel="0" collapsed="false">
      <c r="C161" s="978"/>
      <c r="D161" s="978"/>
      <c r="E161" s="902"/>
      <c r="F161" s="902"/>
      <c r="G161" s="902"/>
      <c r="H161" s="902"/>
      <c r="I161" s="902"/>
      <c r="J161" s="902"/>
      <c r="K161" s="902"/>
      <c r="L161" s="902"/>
      <c r="M161" s="902"/>
      <c r="N161" s="902"/>
      <c r="O161" s="902"/>
      <c r="P161" s="902"/>
      <c r="Q161" s="902"/>
    </row>
    <row r="162" customFormat="false" ht="15" hidden="false" customHeight="false" outlineLevel="0" collapsed="false">
      <c r="C162" s="978"/>
      <c r="D162" s="978"/>
      <c r="E162" s="902"/>
      <c r="F162" s="902"/>
      <c r="G162" s="902"/>
      <c r="H162" s="902"/>
      <c r="I162" s="902"/>
      <c r="J162" s="902"/>
      <c r="K162" s="902"/>
      <c r="L162" s="902"/>
      <c r="M162" s="902"/>
      <c r="N162" s="902"/>
      <c r="O162" s="902"/>
      <c r="P162" s="902"/>
      <c r="Q162" s="902"/>
    </row>
    <row r="163" customFormat="false" ht="15" hidden="false" customHeight="false" outlineLevel="0" collapsed="false">
      <c r="C163" s="978"/>
      <c r="D163" s="978"/>
      <c r="E163" s="902"/>
      <c r="F163" s="902"/>
      <c r="G163" s="902"/>
      <c r="H163" s="902"/>
      <c r="I163" s="902"/>
      <c r="J163" s="902"/>
      <c r="K163" s="902"/>
      <c r="L163" s="902"/>
      <c r="M163" s="902"/>
      <c r="N163" s="902"/>
      <c r="O163" s="902"/>
      <c r="P163" s="902"/>
      <c r="Q163" s="902"/>
    </row>
    <row r="164" customFormat="false" ht="15" hidden="false" customHeight="false" outlineLevel="0" collapsed="false">
      <c r="C164" s="978"/>
      <c r="D164" s="978"/>
      <c r="E164" s="902"/>
      <c r="F164" s="902"/>
      <c r="G164" s="902"/>
      <c r="H164" s="902"/>
      <c r="I164" s="902"/>
      <c r="J164" s="902"/>
      <c r="K164" s="902"/>
      <c r="L164" s="902"/>
      <c r="M164" s="902"/>
      <c r="N164" s="902"/>
      <c r="O164" s="902"/>
      <c r="P164" s="902"/>
      <c r="Q164" s="902"/>
    </row>
    <row r="165" customFormat="false" ht="15" hidden="false" customHeight="false" outlineLevel="0" collapsed="false">
      <c r="C165" s="978"/>
      <c r="D165" s="978"/>
      <c r="E165" s="902"/>
      <c r="F165" s="902"/>
      <c r="G165" s="902"/>
      <c r="H165" s="902"/>
      <c r="I165" s="902"/>
      <c r="J165" s="902"/>
      <c r="K165" s="902"/>
      <c r="L165" s="902"/>
      <c r="M165" s="902"/>
      <c r="N165" s="902"/>
      <c r="O165" s="902"/>
      <c r="P165" s="902"/>
      <c r="Q165" s="902"/>
    </row>
    <row r="166" customFormat="false" ht="15" hidden="false" customHeight="false" outlineLevel="0" collapsed="false">
      <c r="C166" s="978"/>
      <c r="D166" s="978"/>
      <c r="E166" s="902"/>
      <c r="F166" s="902"/>
      <c r="G166" s="902"/>
      <c r="H166" s="902"/>
      <c r="I166" s="902"/>
      <c r="J166" s="902"/>
      <c r="K166" s="902"/>
      <c r="L166" s="902"/>
      <c r="M166" s="902"/>
      <c r="N166" s="902"/>
      <c r="O166" s="902"/>
      <c r="P166" s="902"/>
      <c r="Q166" s="902"/>
    </row>
    <row r="167" customFormat="false" ht="15" hidden="false" customHeight="false" outlineLevel="0" collapsed="false">
      <c r="C167" s="978"/>
      <c r="D167" s="978"/>
      <c r="E167" s="902"/>
      <c r="F167" s="902"/>
      <c r="G167" s="902"/>
      <c r="H167" s="902"/>
      <c r="I167" s="902"/>
      <c r="J167" s="902"/>
      <c r="K167" s="902"/>
      <c r="L167" s="902"/>
      <c r="M167" s="902"/>
      <c r="N167" s="902"/>
      <c r="O167" s="902"/>
      <c r="P167" s="902"/>
      <c r="Q167" s="902"/>
    </row>
    <row r="168" customFormat="false" ht="15" hidden="false" customHeight="false" outlineLevel="0" collapsed="false">
      <c r="C168" s="978"/>
      <c r="D168" s="978"/>
      <c r="E168" s="902"/>
      <c r="F168" s="902"/>
      <c r="G168" s="902"/>
      <c r="H168" s="902"/>
      <c r="I168" s="902"/>
      <c r="J168" s="902"/>
      <c r="K168" s="902"/>
      <c r="L168" s="902"/>
      <c r="M168" s="902"/>
      <c r="N168" s="902"/>
      <c r="O168" s="902"/>
      <c r="P168" s="902"/>
      <c r="Q168" s="902"/>
    </row>
    <row r="169" customFormat="false" ht="15" hidden="false" customHeight="false" outlineLevel="0" collapsed="false">
      <c r="C169" s="978"/>
      <c r="D169" s="978"/>
      <c r="E169" s="902"/>
      <c r="F169" s="902"/>
      <c r="G169" s="902"/>
      <c r="H169" s="902"/>
      <c r="I169" s="902"/>
      <c r="J169" s="902"/>
      <c r="K169" s="902"/>
      <c r="L169" s="902"/>
      <c r="M169" s="902"/>
      <c r="N169" s="902"/>
      <c r="O169" s="902"/>
      <c r="P169" s="902"/>
      <c r="Q169" s="902"/>
    </row>
    <row r="170" customFormat="false" ht="15" hidden="false" customHeight="false" outlineLevel="0" collapsed="false">
      <c r="C170" s="978"/>
      <c r="D170" s="978"/>
      <c r="E170" s="902"/>
      <c r="F170" s="902"/>
      <c r="G170" s="902"/>
      <c r="H170" s="902"/>
      <c r="I170" s="902"/>
      <c r="J170" s="902"/>
      <c r="K170" s="902"/>
      <c r="L170" s="902"/>
      <c r="M170" s="902"/>
      <c r="N170" s="902"/>
      <c r="O170" s="902"/>
      <c r="P170" s="902"/>
      <c r="Q170" s="902"/>
    </row>
    <row r="171" customFormat="false" ht="15" hidden="false" customHeight="false" outlineLevel="0" collapsed="false">
      <c r="C171" s="978"/>
      <c r="D171" s="978"/>
      <c r="E171" s="902"/>
      <c r="F171" s="902"/>
      <c r="G171" s="902"/>
      <c r="H171" s="902"/>
      <c r="I171" s="902"/>
      <c r="J171" s="902"/>
      <c r="K171" s="902"/>
      <c r="L171" s="902"/>
      <c r="M171" s="902"/>
      <c r="N171" s="902"/>
      <c r="O171" s="902"/>
      <c r="P171" s="902"/>
      <c r="Q171" s="902"/>
    </row>
    <row r="172" customFormat="false" ht="15" hidden="false" customHeight="false" outlineLevel="0" collapsed="false">
      <c r="C172" s="978"/>
      <c r="D172" s="978"/>
      <c r="E172" s="902"/>
      <c r="F172" s="902"/>
      <c r="G172" s="902"/>
      <c r="H172" s="902"/>
      <c r="I172" s="902"/>
      <c r="J172" s="902"/>
      <c r="K172" s="902"/>
      <c r="L172" s="902"/>
      <c r="M172" s="902"/>
      <c r="N172" s="902"/>
      <c r="O172" s="902"/>
      <c r="P172" s="902"/>
      <c r="Q172" s="902"/>
    </row>
    <row r="173" customFormat="false" ht="15" hidden="false" customHeight="false" outlineLevel="0" collapsed="false">
      <c r="C173" s="978"/>
      <c r="D173" s="978"/>
      <c r="E173" s="902"/>
      <c r="F173" s="902"/>
      <c r="G173" s="902"/>
      <c r="H173" s="902"/>
      <c r="I173" s="902"/>
      <c r="J173" s="902"/>
      <c r="K173" s="902"/>
      <c r="L173" s="902"/>
      <c r="M173" s="902"/>
      <c r="N173" s="902"/>
      <c r="O173" s="902"/>
      <c r="P173" s="902"/>
      <c r="Q173" s="902"/>
    </row>
    <row r="174" customFormat="false" ht="15" hidden="false" customHeight="false" outlineLevel="0" collapsed="false">
      <c r="C174" s="978"/>
      <c r="D174" s="978"/>
      <c r="E174" s="902"/>
      <c r="F174" s="902"/>
      <c r="G174" s="902"/>
      <c r="H174" s="902"/>
      <c r="I174" s="902"/>
      <c r="J174" s="902"/>
      <c r="K174" s="902"/>
      <c r="L174" s="902"/>
      <c r="M174" s="902"/>
      <c r="N174" s="902"/>
      <c r="O174" s="902"/>
      <c r="P174" s="902"/>
      <c r="Q174" s="902"/>
    </row>
    <row r="175" customFormat="false" ht="15" hidden="false" customHeight="false" outlineLevel="0" collapsed="false">
      <c r="C175" s="978"/>
      <c r="D175" s="978"/>
      <c r="E175" s="902"/>
      <c r="F175" s="902"/>
      <c r="G175" s="902"/>
      <c r="H175" s="902"/>
      <c r="I175" s="902"/>
      <c r="J175" s="902"/>
      <c r="K175" s="902"/>
      <c r="L175" s="902"/>
      <c r="M175" s="902"/>
      <c r="N175" s="902"/>
      <c r="O175" s="902"/>
      <c r="P175" s="902"/>
      <c r="Q175" s="902"/>
    </row>
    <row r="176" customFormat="false" ht="15" hidden="false" customHeight="false" outlineLevel="0" collapsed="false">
      <c r="C176" s="978"/>
      <c r="D176" s="978"/>
      <c r="E176" s="902"/>
      <c r="F176" s="902"/>
      <c r="G176" s="902"/>
      <c r="H176" s="902"/>
      <c r="I176" s="902"/>
      <c r="J176" s="902"/>
      <c r="K176" s="902"/>
      <c r="L176" s="902"/>
      <c r="M176" s="902"/>
      <c r="N176" s="902"/>
      <c r="O176" s="902"/>
      <c r="P176" s="902"/>
      <c r="Q176" s="902"/>
    </row>
    <row r="177" customFormat="false" ht="15" hidden="false" customHeight="false" outlineLevel="0" collapsed="false">
      <c r="C177" s="978"/>
      <c r="D177" s="978"/>
      <c r="E177" s="902"/>
      <c r="F177" s="902"/>
      <c r="G177" s="902"/>
      <c r="H177" s="902"/>
      <c r="I177" s="902"/>
      <c r="J177" s="902"/>
      <c r="K177" s="902"/>
      <c r="L177" s="902"/>
      <c r="M177" s="902"/>
      <c r="N177" s="902"/>
      <c r="O177" s="902"/>
      <c r="P177" s="902"/>
      <c r="Q177" s="902"/>
    </row>
    <row r="178" customFormat="false" ht="15" hidden="false" customHeight="false" outlineLevel="0" collapsed="false">
      <c r="C178" s="978"/>
      <c r="D178" s="978"/>
      <c r="E178" s="902"/>
      <c r="F178" s="902"/>
      <c r="G178" s="902"/>
      <c r="H178" s="902"/>
      <c r="I178" s="902"/>
      <c r="J178" s="902"/>
      <c r="K178" s="902"/>
      <c r="L178" s="902"/>
      <c r="M178" s="902"/>
      <c r="N178" s="902"/>
      <c r="O178" s="902"/>
      <c r="P178" s="902"/>
      <c r="Q178" s="902"/>
    </row>
    <row r="179" customFormat="false" ht="15" hidden="false" customHeight="false" outlineLevel="0" collapsed="false">
      <c r="C179" s="978"/>
      <c r="D179" s="978"/>
      <c r="E179" s="902"/>
      <c r="F179" s="902"/>
      <c r="G179" s="902"/>
      <c r="H179" s="902"/>
      <c r="I179" s="902"/>
      <c r="J179" s="902"/>
      <c r="K179" s="902"/>
      <c r="L179" s="902"/>
      <c r="M179" s="902"/>
      <c r="N179" s="902"/>
      <c r="O179" s="902"/>
      <c r="P179" s="902"/>
      <c r="Q179" s="902"/>
    </row>
    <row r="180" customFormat="false" ht="15" hidden="false" customHeight="false" outlineLevel="0" collapsed="false">
      <c r="C180" s="978"/>
      <c r="D180" s="978"/>
      <c r="E180" s="902"/>
      <c r="F180" s="902"/>
      <c r="G180" s="902"/>
      <c r="H180" s="902"/>
      <c r="I180" s="902"/>
      <c r="J180" s="902"/>
      <c r="K180" s="902"/>
      <c r="L180" s="902"/>
      <c r="M180" s="902"/>
      <c r="N180" s="902"/>
      <c r="O180" s="902"/>
      <c r="P180" s="902"/>
      <c r="Q180" s="902"/>
    </row>
    <row r="181" customFormat="false" ht="15" hidden="false" customHeight="false" outlineLevel="0" collapsed="false">
      <c r="C181" s="978"/>
      <c r="D181" s="978"/>
      <c r="E181" s="902"/>
      <c r="F181" s="902"/>
      <c r="G181" s="902"/>
      <c r="H181" s="902"/>
      <c r="I181" s="902"/>
      <c r="J181" s="902"/>
      <c r="K181" s="902"/>
      <c r="L181" s="902"/>
      <c r="M181" s="902"/>
      <c r="N181" s="902"/>
      <c r="O181" s="902"/>
      <c r="P181" s="902"/>
      <c r="Q181" s="902"/>
    </row>
    <row r="182" customFormat="false" ht="15" hidden="false" customHeight="false" outlineLevel="0" collapsed="false">
      <c r="C182" s="978"/>
      <c r="D182" s="978"/>
      <c r="E182" s="902"/>
      <c r="F182" s="902"/>
      <c r="G182" s="902"/>
      <c r="H182" s="902"/>
      <c r="I182" s="902"/>
      <c r="J182" s="902"/>
      <c r="K182" s="902"/>
      <c r="L182" s="902"/>
      <c r="M182" s="902"/>
      <c r="N182" s="902"/>
      <c r="O182" s="902"/>
      <c r="P182" s="902"/>
      <c r="Q182" s="902"/>
    </row>
    <row r="183" customFormat="false" ht="15" hidden="false" customHeight="false" outlineLevel="0" collapsed="false">
      <c r="C183" s="978"/>
      <c r="D183" s="978"/>
      <c r="E183" s="902"/>
      <c r="F183" s="902"/>
      <c r="G183" s="902"/>
      <c r="H183" s="902"/>
      <c r="I183" s="902"/>
      <c r="J183" s="902"/>
      <c r="K183" s="902"/>
      <c r="L183" s="902"/>
      <c r="M183" s="902"/>
      <c r="N183" s="902"/>
      <c r="O183" s="902"/>
      <c r="P183" s="902"/>
      <c r="Q183" s="902"/>
    </row>
    <row r="184" customFormat="false" ht="15" hidden="false" customHeight="false" outlineLevel="0" collapsed="false">
      <c r="C184" s="978"/>
      <c r="D184" s="978"/>
      <c r="E184" s="902"/>
      <c r="F184" s="902"/>
      <c r="G184" s="902"/>
      <c r="H184" s="902"/>
      <c r="I184" s="902"/>
      <c r="J184" s="902"/>
      <c r="K184" s="902"/>
      <c r="L184" s="902"/>
      <c r="M184" s="902"/>
      <c r="N184" s="902"/>
      <c r="O184" s="902"/>
      <c r="P184" s="902"/>
      <c r="Q184" s="902"/>
    </row>
    <row r="185" customFormat="false" ht="15" hidden="false" customHeight="false" outlineLevel="0" collapsed="false">
      <c r="C185" s="978"/>
      <c r="D185" s="978"/>
      <c r="E185" s="902"/>
      <c r="F185" s="902"/>
      <c r="G185" s="902"/>
      <c r="H185" s="902"/>
      <c r="I185" s="902"/>
      <c r="J185" s="902"/>
      <c r="K185" s="902"/>
      <c r="L185" s="902"/>
      <c r="M185" s="902"/>
      <c r="N185" s="902"/>
      <c r="O185" s="902"/>
      <c r="P185" s="902"/>
      <c r="Q185" s="902"/>
    </row>
    <row r="186" customFormat="false" ht="15" hidden="false" customHeight="false" outlineLevel="0" collapsed="false">
      <c r="C186" s="978"/>
      <c r="D186" s="978"/>
      <c r="E186" s="902"/>
      <c r="F186" s="902"/>
      <c r="G186" s="902"/>
      <c r="H186" s="902"/>
      <c r="I186" s="902"/>
      <c r="J186" s="902"/>
      <c r="K186" s="902"/>
      <c r="L186" s="902"/>
      <c r="M186" s="902"/>
      <c r="N186" s="902"/>
      <c r="O186" s="902"/>
      <c r="P186" s="902"/>
      <c r="Q186" s="902"/>
    </row>
    <row r="187" customFormat="false" ht="15" hidden="false" customHeight="false" outlineLevel="0" collapsed="false">
      <c r="C187" s="978"/>
      <c r="D187" s="978"/>
      <c r="E187" s="902"/>
      <c r="F187" s="902"/>
      <c r="G187" s="902"/>
      <c r="H187" s="902"/>
      <c r="I187" s="902"/>
      <c r="J187" s="902"/>
      <c r="K187" s="902"/>
      <c r="L187" s="902"/>
      <c r="M187" s="902"/>
      <c r="N187" s="902"/>
      <c r="O187" s="902"/>
      <c r="P187" s="902"/>
      <c r="Q187" s="902"/>
    </row>
    <row r="188" customFormat="false" ht="15" hidden="false" customHeight="false" outlineLevel="0" collapsed="false">
      <c r="C188" s="978"/>
      <c r="D188" s="978"/>
      <c r="E188" s="902"/>
      <c r="F188" s="902"/>
      <c r="G188" s="902"/>
      <c r="H188" s="902"/>
      <c r="I188" s="902"/>
      <c r="J188" s="902"/>
      <c r="K188" s="902"/>
      <c r="L188" s="902"/>
      <c r="M188" s="902"/>
      <c r="N188" s="902"/>
      <c r="O188" s="902"/>
      <c r="P188" s="902"/>
      <c r="Q188" s="902"/>
    </row>
    <row r="189" customFormat="false" ht="15" hidden="false" customHeight="false" outlineLevel="0" collapsed="false">
      <c r="C189" s="978"/>
      <c r="D189" s="978"/>
      <c r="E189" s="902"/>
      <c r="F189" s="902"/>
      <c r="G189" s="902"/>
      <c r="H189" s="902"/>
      <c r="I189" s="902"/>
      <c r="J189" s="902"/>
      <c r="K189" s="902"/>
      <c r="L189" s="902"/>
      <c r="M189" s="902"/>
      <c r="N189" s="902"/>
      <c r="O189" s="902"/>
      <c r="P189" s="902"/>
      <c r="Q189" s="902"/>
    </row>
    <row r="190" customFormat="false" ht="15" hidden="false" customHeight="false" outlineLevel="0" collapsed="false">
      <c r="C190" s="978"/>
      <c r="D190" s="978"/>
      <c r="E190" s="902"/>
      <c r="F190" s="902"/>
      <c r="G190" s="902"/>
      <c r="H190" s="902"/>
      <c r="I190" s="902"/>
      <c r="J190" s="902"/>
      <c r="K190" s="902"/>
      <c r="L190" s="902"/>
      <c r="M190" s="902"/>
      <c r="N190" s="902"/>
      <c r="O190" s="902"/>
      <c r="P190" s="902"/>
      <c r="Q190" s="902"/>
    </row>
    <row r="191" customFormat="false" ht="15" hidden="false" customHeight="false" outlineLevel="0" collapsed="false">
      <c r="C191" s="978"/>
      <c r="D191" s="978"/>
      <c r="E191" s="902"/>
      <c r="F191" s="902"/>
      <c r="G191" s="902"/>
      <c r="H191" s="902"/>
      <c r="I191" s="902"/>
      <c r="J191" s="902"/>
      <c r="K191" s="902"/>
      <c r="L191" s="902"/>
      <c r="M191" s="902"/>
      <c r="N191" s="902"/>
      <c r="O191" s="902"/>
      <c r="P191" s="902"/>
      <c r="Q191" s="902"/>
    </row>
    <row r="192" customFormat="false" ht="15" hidden="false" customHeight="false" outlineLevel="0" collapsed="false">
      <c r="C192" s="978"/>
      <c r="D192" s="978"/>
      <c r="E192" s="902"/>
      <c r="F192" s="902"/>
      <c r="G192" s="902"/>
      <c r="H192" s="902"/>
      <c r="I192" s="902"/>
      <c r="J192" s="902"/>
      <c r="K192" s="902"/>
      <c r="L192" s="902"/>
      <c r="M192" s="902"/>
      <c r="N192" s="902"/>
      <c r="O192" s="902"/>
      <c r="P192" s="902"/>
      <c r="Q192" s="902"/>
    </row>
    <row r="193" customFormat="false" ht="15" hidden="false" customHeight="false" outlineLevel="0" collapsed="false">
      <c r="C193" s="978"/>
      <c r="D193" s="978"/>
      <c r="E193" s="902"/>
      <c r="F193" s="902"/>
      <c r="G193" s="902"/>
      <c r="H193" s="902"/>
      <c r="I193" s="902"/>
      <c r="J193" s="902"/>
      <c r="K193" s="902"/>
      <c r="L193" s="902"/>
      <c r="M193" s="902"/>
      <c r="N193" s="902"/>
      <c r="O193" s="902"/>
      <c r="P193" s="902"/>
      <c r="Q193" s="902"/>
    </row>
    <row r="194" customFormat="false" ht="15" hidden="false" customHeight="false" outlineLevel="0" collapsed="false">
      <c r="C194" s="978"/>
      <c r="D194" s="978"/>
      <c r="E194" s="902"/>
      <c r="F194" s="902"/>
      <c r="G194" s="902"/>
      <c r="H194" s="902"/>
      <c r="I194" s="902"/>
      <c r="J194" s="902"/>
      <c r="K194" s="902"/>
      <c r="L194" s="902"/>
      <c r="M194" s="902"/>
      <c r="N194" s="902"/>
      <c r="O194" s="902"/>
      <c r="P194" s="902"/>
      <c r="Q194" s="902"/>
    </row>
    <row r="195" customFormat="false" ht="15" hidden="false" customHeight="false" outlineLevel="0" collapsed="false">
      <c r="C195" s="978"/>
      <c r="D195" s="978"/>
      <c r="E195" s="902"/>
      <c r="F195" s="902"/>
      <c r="G195" s="902"/>
      <c r="H195" s="902"/>
      <c r="I195" s="902"/>
      <c r="J195" s="902"/>
      <c r="K195" s="902"/>
      <c r="L195" s="902"/>
      <c r="M195" s="902"/>
      <c r="N195" s="902"/>
      <c r="O195" s="902"/>
      <c r="P195" s="902"/>
      <c r="Q195" s="902"/>
    </row>
    <row r="196" customFormat="false" ht="15" hidden="false" customHeight="false" outlineLevel="0" collapsed="false">
      <c r="C196" s="978"/>
      <c r="D196" s="978"/>
      <c r="E196" s="902"/>
      <c r="F196" s="902"/>
      <c r="G196" s="902"/>
      <c r="H196" s="902"/>
      <c r="I196" s="902"/>
      <c r="J196" s="902"/>
      <c r="K196" s="902"/>
      <c r="L196" s="902"/>
      <c r="M196" s="902"/>
      <c r="N196" s="902"/>
      <c r="O196" s="902"/>
      <c r="P196" s="902"/>
      <c r="Q196" s="902"/>
    </row>
    <row r="197" customFormat="false" ht="15" hidden="false" customHeight="false" outlineLevel="0" collapsed="false">
      <c r="C197" s="978"/>
      <c r="D197" s="978"/>
      <c r="E197" s="902"/>
      <c r="F197" s="902"/>
      <c r="G197" s="902"/>
      <c r="H197" s="902"/>
      <c r="I197" s="902"/>
      <c r="J197" s="902"/>
      <c r="K197" s="902"/>
      <c r="L197" s="902"/>
      <c r="M197" s="902"/>
      <c r="N197" s="902"/>
      <c r="O197" s="902"/>
      <c r="P197" s="902"/>
      <c r="Q197" s="902"/>
    </row>
    <row r="198" customFormat="false" ht="15" hidden="false" customHeight="false" outlineLevel="0" collapsed="false">
      <c r="C198" s="978"/>
      <c r="D198" s="978"/>
      <c r="E198" s="902"/>
      <c r="F198" s="902"/>
      <c r="G198" s="902"/>
      <c r="H198" s="902"/>
      <c r="I198" s="902"/>
      <c r="J198" s="902"/>
      <c r="K198" s="902"/>
      <c r="L198" s="902"/>
      <c r="M198" s="902"/>
      <c r="N198" s="902"/>
      <c r="O198" s="902"/>
      <c r="P198" s="902"/>
      <c r="Q198" s="902"/>
    </row>
    <row r="199" customFormat="false" ht="15" hidden="false" customHeight="false" outlineLevel="0" collapsed="false">
      <c r="C199" s="978"/>
      <c r="D199" s="978"/>
      <c r="E199" s="902"/>
      <c r="F199" s="902"/>
      <c r="G199" s="902"/>
      <c r="H199" s="902"/>
      <c r="I199" s="902"/>
      <c r="J199" s="902"/>
      <c r="K199" s="902"/>
      <c r="L199" s="902"/>
      <c r="M199" s="902"/>
      <c r="N199" s="902"/>
      <c r="O199" s="902"/>
      <c r="P199" s="902"/>
      <c r="Q199" s="902"/>
    </row>
    <row r="200" customFormat="false" ht="15" hidden="false" customHeight="false" outlineLevel="0" collapsed="false">
      <c r="C200" s="978"/>
      <c r="D200" s="978"/>
      <c r="E200" s="902"/>
      <c r="F200" s="902"/>
      <c r="G200" s="902"/>
      <c r="H200" s="902"/>
      <c r="I200" s="902"/>
      <c r="J200" s="902"/>
      <c r="K200" s="902"/>
      <c r="L200" s="902"/>
      <c r="M200" s="902"/>
      <c r="N200" s="902"/>
      <c r="O200" s="902"/>
      <c r="P200" s="902"/>
      <c r="Q200" s="902"/>
    </row>
    <row r="201" customFormat="false" ht="15" hidden="false" customHeight="false" outlineLevel="0" collapsed="false">
      <c r="C201" s="978"/>
      <c r="D201" s="978"/>
      <c r="E201" s="902"/>
      <c r="F201" s="902"/>
      <c r="G201" s="902"/>
      <c r="H201" s="902"/>
      <c r="I201" s="902"/>
      <c r="J201" s="902"/>
      <c r="K201" s="902"/>
      <c r="L201" s="902"/>
      <c r="M201" s="902"/>
      <c r="N201" s="902"/>
      <c r="O201" s="902"/>
      <c r="P201" s="902"/>
      <c r="Q201" s="902"/>
    </row>
    <row r="202" customFormat="false" ht="15" hidden="false" customHeight="false" outlineLevel="0" collapsed="false">
      <c r="C202" s="978"/>
      <c r="D202" s="978"/>
      <c r="E202" s="902"/>
      <c r="F202" s="902"/>
      <c r="G202" s="902"/>
      <c r="H202" s="902"/>
      <c r="I202" s="902"/>
      <c r="J202" s="902"/>
      <c r="K202" s="902"/>
      <c r="L202" s="902"/>
      <c r="M202" s="902"/>
      <c r="N202" s="902"/>
      <c r="O202" s="902"/>
      <c r="P202" s="902"/>
      <c r="Q202" s="902"/>
    </row>
    <row r="203" customFormat="false" ht="15" hidden="false" customHeight="false" outlineLevel="0" collapsed="false">
      <c r="C203" s="978"/>
      <c r="D203" s="978"/>
      <c r="E203" s="902"/>
      <c r="F203" s="902"/>
      <c r="G203" s="902"/>
      <c r="H203" s="902"/>
      <c r="I203" s="902"/>
      <c r="J203" s="902"/>
      <c r="K203" s="902"/>
      <c r="L203" s="902"/>
      <c r="M203" s="902"/>
      <c r="N203" s="902"/>
      <c r="O203" s="902"/>
      <c r="P203" s="902"/>
      <c r="Q203" s="902"/>
    </row>
    <row r="204" customFormat="false" ht="15" hidden="false" customHeight="false" outlineLevel="0" collapsed="false">
      <c r="C204" s="978"/>
      <c r="D204" s="978"/>
      <c r="E204" s="902"/>
      <c r="F204" s="902"/>
      <c r="G204" s="902"/>
      <c r="H204" s="902"/>
      <c r="I204" s="902"/>
      <c r="J204" s="902"/>
      <c r="K204" s="902"/>
      <c r="L204" s="902"/>
      <c r="M204" s="902"/>
      <c r="N204" s="902"/>
      <c r="O204" s="902"/>
      <c r="P204" s="902"/>
      <c r="Q204" s="902"/>
    </row>
    <row r="205" customFormat="false" ht="15" hidden="false" customHeight="false" outlineLevel="0" collapsed="false">
      <c r="C205" s="978"/>
      <c r="D205" s="978"/>
      <c r="E205" s="902"/>
      <c r="F205" s="902"/>
      <c r="G205" s="902"/>
      <c r="H205" s="902"/>
      <c r="I205" s="902"/>
      <c r="J205" s="902"/>
      <c r="K205" s="902"/>
      <c r="L205" s="902"/>
      <c r="M205" s="902"/>
      <c r="N205" s="902"/>
      <c r="O205" s="902"/>
      <c r="P205" s="902"/>
      <c r="Q205" s="902"/>
    </row>
    <row r="206" customFormat="false" ht="15" hidden="false" customHeight="false" outlineLevel="0" collapsed="false">
      <c r="C206" s="978"/>
      <c r="D206" s="978"/>
      <c r="E206" s="902"/>
      <c r="F206" s="902"/>
      <c r="G206" s="902"/>
      <c r="H206" s="902"/>
      <c r="I206" s="902"/>
      <c r="J206" s="902"/>
      <c r="K206" s="902"/>
      <c r="L206" s="902"/>
      <c r="M206" s="902"/>
      <c r="N206" s="902"/>
      <c r="O206" s="902"/>
      <c r="P206" s="902"/>
      <c r="Q206" s="902"/>
    </row>
    <row r="207" customFormat="false" ht="15" hidden="false" customHeight="false" outlineLevel="0" collapsed="false">
      <c r="C207" s="978"/>
      <c r="D207" s="978"/>
      <c r="E207" s="902"/>
      <c r="F207" s="902"/>
      <c r="G207" s="902"/>
      <c r="H207" s="902"/>
      <c r="I207" s="902"/>
      <c r="J207" s="902"/>
      <c r="K207" s="902"/>
      <c r="L207" s="902"/>
      <c r="M207" s="902"/>
      <c r="N207" s="902"/>
      <c r="O207" s="902"/>
      <c r="P207" s="902"/>
      <c r="Q207" s="902"/>
    </row>
    <row r="208" customFormat="false" ht="15" hidden="false" customHeight="false" outlineLevel="0" collapsed="false">
      <c r="C208" s="978"/>
      <c r="D208" s="978"/>
      <c r="E208" s="902"/>
      <c r="F208" s="902"/>
      <c r="G208" s="902"/>
      <c r="H208" s="902"/>
      <c r="I208" s="902"/>
      <c r="J208" s="902"/>
      <c r="K208" s="902"/>
      <c r="L208" s="902"/>
      <c r="M208" s="902"/>
      <c r="N208" s="902"/>
      <c r="O208" s="902"/>
      <c r="P208" s="902"/>
      <c r="Q208" s="902"/>
    </row>
    <row r="209" customFormat="false" ht="15" hidden="false" customHeight="false" outlineLevel="0" collapsed="false">
      <c r="C209" s="978"/>
      <c r="D209" s="978"/>
      <c r="E209" s="902"/>
      <c r="F209" s="902"/>
      <c r="G209" s="902"/>
      <c r="H209" s="902"/>
      <c r="I209" s="902"/>
      <c r="J209" s="902"/>
      <c r="K209" s="902"/>
      <c r="L209" s="902"/>
      <c r="M209" s="902"/>
      <c r="N209" s="902"/>
      <c r="O209" s="902"/>
      <c r="P209" s="902"/>
      <c r="Q209" s="902"/>
    </row>
    <row r="210" customFormat="false" ht="15" hidden="false" customHeight="false" outlineLevel="0" collapsed="false">
      <c r="C210" s="978"/>
      <c r="D210" s="978"/>
      <c r="E210" s="902"/>
      <c r="F210" s="902"/>
      <c r="G210" s="902"/>
      <c r="H210" s="902"/>
      <c r="I210" s="902"/>
      <c r="J210" s="902"/>
      <c r="K210" s="902"/>
      <c r="L210" s="902"/>
      <c r="M210" s="902"/>
      <c r="N210" s="902"/>
      <c r="O210" s="902"/>
      <c r="P210" s="902"/>
      <c r="Q210" s="902"/>
    </row>
    <row r="211" customFormat="false" ht="15" hidden="false" customHeight="false" outlineLevel="0" collapsed="false">
      <c r="C211" s="978"/>
      <c r="D211" s="978"/>
      <c r="E211" s="902"/>
      <c r="F211" s="902"/>
      <c r="G211" s="902"/>
      <c r="H211" s="902"/>
      <c r="I211" s="902"/>
      <c r="J211" s="902"/>
      <c r="K211" s="902"/>
      <c r="L211" s="902"/>
      <c r="M211" s="902"/>
      <c r="N211" s="902"/>
      <c r="O211" s="902"/>
      <c r="P211" s="902"/>
      <c r="Q211" s="902"/>
    </row>
    <row r="212" customFormat="false" ht="15" hidden="false" customHeight="false" outlineLevel="0" collapsed="false">
      <c r="C212" s="978"/>
      <c r="D212" s="978"/>
      <c r="E212" s="902"/>
      <c r="F212" s="902"/>
      <c r="G212" s="902"/>
      <c r="H212" s="902"/>
      <c r="I212" s="902"/>
      <c r="J212" s="902"/>
      <c r="K212" s="902"/>
      <c r="L212" s="902"/>
      <c r="M212" s="902"/>
      <c r="N212" s="902"/>
      <c r="O212" s="902"/>
      <c r="P212" s="902"/>
      <c r="Q212" s="902"/>
    </row>
    <row r="213" customFormat="false" ht="15" hidden="false" customHeight="false" outlineLevel="0" collapsed="false">
      <c r="C213" s="978"/>
      <c r="D213" s="978"/>
      <c r="E213" s="902"/>
      <c r="F213" s="902"/>
      <c r="G213" s="902"/>
      <c r="H213" s="902"/>
      <c r="I213" s="902"/>
      <c r="J213" s="902"/>
      <c r="K213" s="902"/>
      <c r="L213" s="902"/>
      <c r="M213" s="902"/>
      <c r="N213" s="902"/>
      <c r="O213" s="902"/>
      <c r="P213" s="902"/>
      <c r="Q213" s="902"/>
    </row>
    <row r="214" customFormat="false" ht="15" hidden="false" customHeight="false" outlineLevel="0" collapsed="false">
      <c r="C214" s="978"/>
      <c r="D214" s="978"/>
      <c r="E214" s="902"/>
      <c r="F214" s="902"/>
      <c r="G214" s="902"/>
      <c r="H214" s="902"/>
      <c r="I214" s="902"/>
      <c r="J214" s="902"/>
      <c r="K214" s="902"/>
      <c r="L214" s="902"/>
      <c r="M214" s="902"/>
      <c r="N214" s="902"/>
      <c r="O214" s="902"/>
      <c r="P214" s="902"/>
      <c r="Q214" s="902"/>
    </row>
    <row r="215" customFormat="false" ht="15" hidden="false" customHeight="false" outlineLevel="0" collapsed="false">
      <c r="C215" s="978"/>
      <c r="D215" s="978"/>
      <c r="E215" s="902"/>
      <c r="F215" s="902"/>
      <c r="G215" s="902"/>
      <c r="H215" s="902"/>
      <c r="I215" s="902"/>
      <c r="J215" s="902"/>
      <c r="K215" s="902"/>
      <c r="L215" s="902"/>
      <c r="M215" s="902"/>
      <c r="N215" s="902"/>
      <c r="O215" s="902"/>
      <c r="P215" s="902"/>
      <c r="Q215" s="902"/>
    </row>
    <row r="216" customFormat="false" ht="15" hidden="false" customHeight="false" outlineLevel="0" collapsed="false">
      <c r="C216" s="978"/>
      <c r="D216" s="978"/>
      <c r="E216" s="902"/>
      <c r="F216" s="902"/>
      <c r="G216" s="902"/>
      <c r="H216" s="902"/>
      <c r="I216" s="902"/>
      <c r="J216" s="902"/>
      <c r="K216" s="902"/>
      <c r="L216" s="902"/>
      <c r="M216" s="902"/>
      <c r="N216" s="902"/>
      <c r="O216" s="902"/>
      <c r="P216" s="902"/>
      <c r="Q216" s="902"/>
    </row>
    <row r="217" customFormat="false" ht="15" hidden="false" customHeight="false" outlineLevel="0" collapsed="false">
      <c r="C217" s="978"/>
      <c r="D217" s="978"/>
      <c r="E217" s="902"/>
      <c r="F217" s="902"/>
      <c r="G217" s="902"/>
      <c r="H217" s="902"/>
      <c r="I217" s="902"/>
      <c r="J217" s="902"/>
      <c r="K217" s="902"/>
      <c r="L217" s="902"/>
      <c r="M217" s="902"/>
      <c r="N217" s="902"/>
      <c r="O217" s="902"/>
      <c r="P217" s="902"/>
      <c r="Q217" s="902"/>
    </row>
    <row r="218" customFormat="false" ht="15" hidden="false" customHeight="false" outlineLevel="0" collapsed="false">
      <c r="C218" s="978"/>
      <c r="D218" s="978"/>
      <c r="E218" s="902"/>
      <c r="F218" s="902"/>
      <c r="G218" s="902"/>
      <c r="H218" s="902"/>
      <c r="I218" s="902"/>
      <c r="J218" s="902"/>
      <c r="K218" s="902"/>
      <c r="L218" s="902"/>
      <c r="M218" s="902"/>
      <c r="N218" s="902"/>
      <c r="O218" s="902"/>
      <c r="P218" s="902"/>
      <c r="Q218" s="902"/>
    </row>
    <row r="219" customFormat="false" ht="15" hidden="false" customHeight="false" outlineLevel="0" collapsed="false">
      <c r="C219" s="978"/>
      <c r="D219" s="978"/>
      <c r="E219" s="902"/>
      <c r="F219" s="902"/>
      <c r="G219" s="902"/>
      <c r="H219" s="902"/>
      <c r="I219" s="902"/>
      <c r="J219" s="902"/>
      <c r="K219" s="902"/>
      <c r="L219" s="902"/>
      <c r="M219" s="902"/>
      <c r="N219" s="902"/>
      <c r="O219" s="902"/>
      <c r="P219" s="902"/>
      <c r="Q219" s="902"/>
    </row>
    <row r="220" customFormat="false" ht="15" hidden="false" customHeight="false" outlineLevel="0" collapsed="false">
      <c r="C220" s="978"/>
      <c r="D220" s="978"/>
      <c r="E220" s="902"/>
      <c r="F220" s="902"/>
      <c r="G220" s="902"/>
      <c r="H220" s="902"/>
      <c r="I220" s="902"/>
      <c r="J220" s="902"/>
      <c r="K220" s="902"/>
      <c r="L220" s="902"/>
      <c r="M220" s="902"/>
      <c r="N220" s="902"/>
      <c r="O220" s="902"/>
      <c r="P220" s="902"/>
      <c r="Q220" s="902"/>
    </row>
    <row r="221" customFormat="false" ht="15" hidden="false" customHeight="false" outlineLevel="0" collapsed="false">
      <c r="C221" s="978"/>
      <c r="D221" s="978"/>
      <c r="E221" s="902"/>
      <c r="F221" s="902"/>
      <c r="G221" s="902"/>
      <c r="H221" s="902"/>
      <c r="I221" s="902"/>
      <c r="J221" s="902"/>
      <c r="K221" s="902"/>
      <c r="L221" s="902"/>
      <c r="M221" s="902"/>
      <c r="N221" s="902"/>
      <c r="O221" s="902"/>
      <c r="P221" s="902"/>
      <c r="Q221" s="902"/>
    </row>
    <row r="222" customFormat="false" ht="15" hidden="false" customHeight="false" outlineLevel="0" collapsed="false">
      <c r="C222" s="978"/>
      <c r="D222" s="978"/>
      <c r="E222" s="902"/>
      <c r="F222" s="902"/>
      <c r="G222" s="902"/>
      <c r="H222" s="902"/>
      <c r="I222" s="902"/>
      <c r="J222" s="902"/>
      <c r="K222" s="902"/>
      <c r="L222" s="902"/>
      <c r="M222" s="902"/>
      <c r="N222" s="902"/>
      <c r="O222" s="902"/>
      <c r="P222" s="902"/>
      <c r="Q222" s="902"/>
    </row>
    <row r="223" customFormat="false" ht="15" hidden="false" customHeight="false" outlineLevel="0" collapsed="false">
      <c r="C223" s="978"/>
      <c r="D223" s="978"/>
      <c r="E223" s="902"/>
      <c r="F223" s="902"/>
      <c r="G223" s="902"/>
      <c r="H223" s="902"/>
      <c r="I223" s="902"/>
      <c r="J223" s="902"/>
      <c r="K223" s="902"/>
      <c r="L223" s="902"/>
      <c r="M223" s="902"/>
      <c r="N223" s="902"/>
      <c r="O223" s="902"/>
      <c r="P223" s="902"/>
      <c r="Q223" s="902"/>
    </row>
    <row r="224" customFormat="false" ht="15" hidden="false" customHeight="false" outlineLevel="0" collapsed="false">
      <c r="C224" s="978"/>
      <c r="D224" s="978"/>
      <c r="E224" s="902"/>
      <c r="F224" s="902"/>
      <c r="G224" s="902"/>
      <c r="H224" s="902"/>
      <c r="I224" s="902"/>
      <c r="J224" s="902"/>
      <c r="K224" s="902"/>
      <c r="L224" s="902"/>
      <c r="M224" s="902"/>
      <c r="N224" s="902"/>
      <c r="O224" s="902"/>
      <c r="P224" s="902"/>
      <c r="Q224" s="902"/>
    </row>
    <row r="225" customFormat="false" ht="15" hidden="false" customHeight="false" outlineLevel="0" collapsed="false">
      <c r="C225" s="978"/>
      <c r="D225" s="978"/>
      <c r="E225" s="902"/>
      <c r="F225" s="902"/>
      <c r="G225" s="902"/>
      <c r="H225" s="902"/>
      <c r="I225" s="902"/>
      <c r="J225" s="902"/>
      <c r="K225" s="902"/>
      <c r="L225" s="902"/>
      <c r="M225" s="902"/>
      <c r="N225" s="902"/>
      <c r="O225" s="902"/>
      <c r="P225" s="902"/>
      <c r="Q225" s="902"/>
    </row>
    <row r="226" customFormat="false" ht="15" hidden="false" customHeight="false" outlineLevel="0" collapsed="false">
      <c r="C226" s="978"/>
      <c r="D226" s="978"/>
      <c r="E226" s="902"/>
      <c r="F226" s="902"/>
      <c r="G226" s="902"/>
      <c r="H226" s="902"/>
      <c r="I226" s="902"/>
      <c r="J226" s="902"/>
      <c r="K226" s="902"/>
      <c r="L226" s="902"/>
      <c r="M226" s="902"/>
      <c r="N226" s="902"/>
      <c r="O226" s="902"/>
      <c r="P226" s="902"/>
      <c r="Q226" s="902"/>
    </row>
    <row r="227" customFormat="false" ht="15" hidden="false" customHeight="false" outlineLevel="0" collapsed="false">
      <c r="C227" s="978"/>
      <c r="D227" s="978"/>
      <c r="E227" s="902"/>
      <c r="F227" s="902"/>
      <c r="G227" s="902"/>
      <c r="H227" s="902"/>
      <c r="I227" s="902"/>
      <c r="J227" s="902"/>
      <c r="K227" s="902"/>
      <c r="L227" s="902"/>
      <c r="M227" s="902"/>
      <c r="N227" s="902"/>
      <c r="O227" s="902"/>
      <c r="P227" s="902"/>
      <c r="Q227" s="902"/>
    </row>
    <row r="228" customFormat="false" ht="15" hidden="false" customHeight="false" outlineLevel="0" collapsed="false">
      <c r="C228" s="978"/>
      <c r="D228" s="978"/>
      <c r="E228" s="902"/>
      <c r="F228" s="902"/>
      <c r="G228" s="902"/>
      <c r="H228" s="902"/>
      <c r="I228" s="902"/>
      <c r="J228" s="902"/>
      <c r="K228" s="902"/>
      <c r="L228" s="902"/>
      <c r="M228" s="902"/>
      <c r="N228" s="902"/>
      <c r="O228" s="902"/>
      <c r="P228" s="902"/>
      <c r="Q228" s="902"/>
    </row>
    <row r="229" customFormat="false" ht="15" hidden="false" customHeight="false" outlineLevel="0" collapsed="false">
      <c r="C229" s="978"/>
      <c r="D229" s="978"/>
      <c r="E229" s="902"/>
      <c r="F229" s="902"/>
      <c r="G229" s="902"/>
      <c r="H229" s="902"/>
      <c r="I229" s="902"/>
      <c r="J229" s="902"/>
      <c r="K229" s="902"/>
      <c r="L229" s="902"/>
      <c r="M229" s="902"/>
      <c r="N229" s="902"/>
      <c r="O229" s="902"/>
      <c r="P229" s="902"/>
      <c r="Q229" s="902"/>
    </row>
    <row r="230" customFormat="false" ht="15" hidden="false" customHeight="false" outlineLevel="0" collapsed="false">
      <c r="C230" s="978"/>
      <c r="D230" s="978"/>
      <c r="E230" s="902"/>
      <c r="F230" s="902"/>
      <c r="G230" s="902"/>
      <c r="H230" s="902"/>
      <c r="I230" s="902"/>
      <c r="J230" s="902"/>
      <c r="K230" s="902"/>
      <c r="L230" s="902"/>
      <c r="M230" s="902"/>
      <c r="N230" s="902"/>
      <c r="O230" s="902"/>
      <c r="P230" s="902"/>
      <c r="Q230" s="902"/>
    </row>
    <row r="231" customFormat="false" ht="15" hidden="false" customHeight="false" outlineLevel="0" collapsed="false">
      <c r="C231" s="978"/>
      <c r="D231" s="978"/>
      <c r="E231" s="902"/>
      <c r="F231" s="902"/>
      <c r="G231" s="902"/>
      <c r="H231" s="902"/>
      <c r="I231" s="902"/>
      <c r="J231" s="902"/>
      <c r="K231" s="902"/>
      <c r="L231" s="902"/>
      <c r="M231" s="902"/>
      <c r="N231" s="902"/>
      <c r="O231" s="902"/>
      <c r="P231" s="902"/>
      <c r="Q231" s="902"/>
    </row>
    <row r="232" customFormat="false" ht="15" hidden="false" customHeight="false" outlineLevel="0" collapsed="false">
      <c r="C232" s="978"/>
      <c r="D232" s="978"/>
      <c r="E232" s="902"/>
      <c r="F232" s="902"/>
      <c r="G232" s="902"/>
      <c r="H232" s="902"/>
      <c r="I232" s="902"/>
      <c r="J232" s="902"/>
      <c r="K232" s="902"/>
      <c r="L232" s="902"/>
      <c r="M232" s="902"/>
      <c r="N232" s="902"/>
      <c r="O232" s="902"/>
      <c r="P232" s="902"/>
      <c r="Q232" s="902"/>
    </row>
    <row r="233" customFormat="false" ht="15" hidden="false" customHeight="false" outlineLevel="0" collapsed="false">
      <c r="C233" s="978"/>
      <c r="D233" s="978"/>
      <c r="E233" s="902"/>
      <c r="F233" s="902"/>
      <c r="G233" s="902"/>
      <c r="H233" s="902"/>
      <c r="I233" s="902"/>
      <c r="J233" s="902"/>
      <c r="K233" s="902"/>
      <c r="L233" s="902"/>
      <c r="M233" s="902"/>
      <c r="N233" s="902"/>
      <c r="O233" s="902"/>
      <c r="P233" s="902"/>
      <c r="Q233" s="902"/>
    </row>
    <row r="234" customFormat="false" ht="15" hidden="false" customHeight="false" outlineLevel="0" collapsed="false">
      <c r="C234" s="978"/>
      <c r="D234" s="978"/>
      <c r="E234" s="902"/>
      <c r="F234" s="902"/>
      <c r="G234" s="902"/>
      <c r="H234" s="902"/>
      <c r="I234" s="902"/>
      <c r="J234" s="902"/>
      <c r="K234" s="902"/>
      <c r="L234" s="902"/>
      <c r="M234" s="902"/>
      <c r="N234" s="902"/>
      <c r="O234" s="902"/>
      <c r="P234" s="902"/>
      <c r="Q234" s="902"/>
    </row>
    <row r="235" customFormat="false" ht="15" hidden="false" customHeight="false" outlineLevel="0" collapsed="false">
      <c r="C235" s="978"/>
      <c r="D235" s="978"/>
      <c r="E235" s="902"/>
      <c r="F235" s="902"/>
      <c r="G235" s="902"/>
      <c r="H235" s="902"/>
      <c r="I235" s="902"/>
      <c r="J235" s="902"/>
      <c r="K235" s="902"/>
      <c r="L235" s="902"/>
      <c r="M235" s="902"/>
      <c r="N235" s="902"/>
      <c r="O235" s="902"/>
      <c r="P235" s="902"/>
      <c r="Q235" s="902"/>
    </row>
    <row r="236" customFormat="false" ht="15" hidden="false" customHeight="false" outlineLevel="0" collapsed="false">
      <c r="C236" s="978"/>
      <c r="D236" s="978"/>
      <c r="E236" s="902"/>
      <c r="F236" s="902"/>
      <c r="G236" s="902"/>
      <c r="H236" s="902"/>
      <c r="I236" s="902"/>
      <c r="J236" s="902"/>
      <c r="K236" s="902"/>
      <c r="L236" s="902"/>
      <c r="M236" s="902"/>
      <c r="N236" s="902"/>
      <c r="O236" s="902"/>
      <c r="P236" s="902"/>
      <c r="Q236" s="902"/>
    </row>
    <row r="237" customFormat="false" ht="15" hidden="false" customHeight="false" outlineLevel="0" collapsed="false">
      <c r="C237" s="978"/>
      <c r="D237" s="978"/>
      <c r="E237" s="902"/>
      <c r="F237" s="902"/>
      <c r="G237" s="902"/>
      <c r="H237" s="902"/>
      <c r="I237" s="902"/>
      <c r="J237" s="902"/>
      <c r="K237" s="902"/>
      <c r="L237" s="902"/>
      <c r="M237" s="902"/>
      <c r="N237" s="902"/>
      <c r="O237" s="902"/>
      <c r="P237" s="902"/>
      <c r="Q237" s="902"/>
    </row>
    <row r="238" customFormat="false" ht="15" hidden="false" customHeight="false" outlineLevel="0" collapsed="false">
      <c r="C238" s="978"/>
      <c r="D238" s="978"/>
      <c r="E238" s="902"/>
      <c r="F238" s="902"/>
      <c r="G238" s="902"/>
      <c r="H238" s="902"/>
      <c r="I238" s="902"/>
      <c r="J238" s="902"/>
      <c r="K238" s="902"/>
      <c r="L238" s="902"/>
      <c r="M238" s="902"/>
      <c r="N238" s="902"/>
      <c r="O238" s="902"/>
      <c r="P238" s="902"/>
      <c r="Q238" s="902"/>
    </row>
    <row r="239" customFormat="false" ht="15" hidden="false" customHeight="false" outlineLevel="0" collapsed="false">
      <c r="C239" s="978"/>
      <c r="D239" s="978"/>
      <c r="E239" s="902"/>
      <c r="F239" s="902"/>
      <c r="G239" s="902"/>
      <c r="H239" s="902"/>
      <c r="I239" s="902"/>
      <c r="J239" s="902"/>
      <c r="K239" s="902"/>
      <c r="L239" s="902"/>
      <c r="M239" s="902"/>
      <c r="N239" s="902"/>
      <c r="O239" s="902"/>
      <c r="P239" s="902"/>
      <c r="Q239" s="902"/>
    </row>
    <row r="240" customFormat="false" ht="15" hidden="false" customHeight="false" outlineLevel="0" collapsed="false">
      <c r="C240" s="978"/>
      <c r="D240" s="978"/>
      <c r="E240" s="902"/>
      <c r="F240" s="902"/>
      <c r="G240" s="902"/>
      <c r="H240" s="902"/>
      <c r="I240" s="902"/>
      <c r="J240" s="902"/>
      <c r="K240" s="902"/>
      <c r="L240" s="902"/>
      <c r="M240" s="902"/>
      <c r="N240" s="902"/>
      <c r="O240" s="902"/>
      <c r="P240" s="902"/>
      <c r="Q240" s="902"/>
    </row>
    <row r="241" customFormat="false" ht="15" hidden="false" customHeight="false" outlineLevel="0" collapsed="false">
      <c r="C241" s="978"/>
      <c r="D241" s="978"/>
      <c r="E241" s="902"/>
      <c r="F241" s="902"/>
      <c r="G241" s="902"/>
      <c r="H241" s="902"/>
      <c r="I241" s="902"/>
      <c r="J241" s="902"/>
      <c r="K241" s="902"/>
      <c r="L241" s="902"/>
      <c r="M241" s="902"/>
      <c r="N241" s="902"/>
      <c r="O241" s="902"/>
      <c r="P241" s="902"/>
      <c r="Q241" s="902"/>
    </row>
    <row r="242" customFormat="false" ht="15" hidden="false" customHeight="false" outlineLevel="0" collapsed="false">
      <c r="C242" s="978"/>
      <c r="D242" s="978"/>
      <c r="E242" s="902"/>
      <c r="F242" s="902"/>
      <c r="G242" s="902"/>
      <c r="H242" s="902"/>
      <c r="I242" s="902"/>
      <c r="J242" s="902"/>
      <c r="K242" s="902"/>
      <c r="L242" s="902"/>
      <c r="M242" s="902"/>
      <c r="N242" s="902"/>
      <c r="O242" s="902"/>
      <c r="P242" s="902"/>
      <c r="Q242" s="902"/>
    </row>
    <row r="243" customFormat="false" ht="15" hidden="false" customHeight="false" outlineLevel="0" collapsed="false">
      <c r="C243" s="978"/>
      <c r="D243" s="978"/>
      <c r="E243" s="902"/>
      <c r="F243" s="902"/>
      <c r="G243" s="902"/>
      <c r="H243" s="902"/>
      <c r="I243" s="902"/>
      <c r="J243" s="902"/>
      <c r="K243" s="902"/>
      <c r="L243" s="902"/>
      <c r="M243" s="902"/>
      <c r="N243" s="902"/>
      <c r="O243" s="902"/>
      <c r="P243" s="902"/>
      <c r="Q243" s="902"/>
    </row>
    <row r="244" customFormat="false" ht="15" hidden="false" customHeight="false" outlineLevel="0" collapsed="false">
      <c r="C244" s="978"/>
      <c r="D244" s="978"/>
      <c r="E244" s="902"/>
      <c r="F244" s="902"/>
      <c r="G244" s="902"/>
      <c r="H244" s="902"/>
      <c r="I244" s="902"/>
      <c r="J244" s="902"/>
      <c r="K244" s="902"/>
      <c r="L244" s="902"/>
      <c r="M244" s="902"/>
      <c r="N244" s="902"/>
      <c r="O244" s="902"/>
      <c r="P244" s="902"/>
      <c r="Q244" s="902"/>
    </row>
    <row r="245" customFormat="false" ht="15" hidden="false" customHeight="false" outlineLevel="0" collapsed="false">
      <c r="C245" s="978"/>
      <c r="D245" s="978"/>
      <c r="E245" s="902"/>
      <c r="F245" s="902"/>
      <c r="G245" s="902"/>
      <c r="H245" s="902"/>
      <c r="I245" s="902"/>
      <c r="J245" s="902"/>
      <c r="K245" s="902"/>
      <c r="L245" s="902"/>
      <c r="M245" s="902"/>
      <c r="N245" s="902"/>
      <c r="O245" s="902"/>
      <c r="P245" s="902"/>
      <c r="Q245" s="902"/>
    </row>
    <row r="246" customFormat="false" ht="15" hidden="false" customHeight="false" outlineLevel="0" collapsed="false">
      <c r="C246" s="978"/>
      <c r="D246" s="978"/>
      <c r="E246" s="902"/>
      <c r="F246" s="902"/>
      <c r="G246" s="902"/>
      <c r="H246" s="902"/>
      <c r="I246" s="902"/>
      <c r="J246" s="902"/>
      <c r="K246" s="902"/>
      <c r="L246" s="902"/>
      <c r="M246" s="902"/>
      <c r="N246" s="902"/>
      <c r="O246" s="902"/>
      <c r="P246" s="902"/>
      <c r="Q246" s="902"/>
    </row>
    <row r="247" customFormat="false" ht="15" hidden="false" customHeight="false" outlineLevel="0" collapsed="false">
      <c r="C247" s="978"/>
      <c r="D247" s="978"/>
      <c r="E247" s="902"/>
      <c r="F247" s="902"/>
      <c r="G247" s="902"/>
      <c r="H247" s="902"/>
      <c r="I247" s="902"/>
      <c r="J247" s="902"/>
      <c r="K247" s="902"/>
      <c r="L247" s="902"/>
      <c r="M247" s="902"/>
      <c r="N247" s="902"/>
      <c r="O247" s="902"/>
      <c r="P247" s="902"/>
      <c r="Q247" s="902"/>
    </row>
    <row r="248" customFormat="false" ht="15" hidden="false" customHeight="false" outlineLevel="0" collapsed="false">
      <c r="C248" s="978"/>
      <c r="D248" s="978"/>
      <c r="E248" s="902"/>
      <c r="F248" s="902"/>
      <c r="G248" s="902"/>
      <c r="H248" s="902"/>
      <c r="I248" s="902"/>
      <c r="J248" s="902"/>
      <c r="K248" s="902"/>
      <c r="L248" s="902"/>
      <c r="M248" s="902"/>
      <c r="N248" s="902"/>
      <c r="O248" s="902"/>
      <c r="P248" s="902"/>
      <c r="Q248" s="902"/>
    </row>
    <row r="249" customFormat="false" ht="15" hidden="false" customHeight="false" outlineLevel="0" collapsed="false">
      <c r="C249" s="978"/>
      <c r="D249" s="978"/>
      <c r="E249" s="902"/>
      <c r="F249" s="902"/>
      <c r="G249" s="902"/>
      <c r="H249" s="902"/>
      <c r="I249" s="902"/>
      <c r="J249" s="902"/>
      <c r="K249" s="902"/>
      <c r="L249" s="902"/>
      <c r="M249" s="902"/>
      <c r="N249" s="902"/>
      <c r="O249" s="902"/>
      <c r="P249" s="902"/>
      <c r="Q249" s="902"/>
    </row>
    <row r="250" customFormat="false" ht="15" hidden="false" customHeight="false" outlineLevel="0" collapsed="false">
      <c r="C250" s="978"/>
      <c r="D250" s="978"/>
      <c r="E250" s="902"/>
      <c r="F250" s="902"/>
      <c r="G250" s="902"/>
      <c r="H250" s="902"/>
      <c r="I250" s="902"/>
      <c r="J250" s="902"/>
      <c r="K250" s="902"/>
      <c r="L250" s="902"/>
      <c r="M250" s="902"/>
      <c r="N250" s="902"/>
      <c r="O250" s="902"/>
      <c r="P250" s="902"/>
      <c r="Q250" s="902"/>
    </row>
    <row r="251" customFormat="false" ht="15" hidden="false" customHeight="false" outlineLevel="0" collapsed="false">
      <c r="C251" s="978"/>
      <c r="D251" s="978"/>
      <c r="E251" s="902"/>
      <c r="F251" s="902"/>
      <c r="G251" s="902"/>
      <c r="H251" s="902"/>
      <c r="I251" s="902"/>
      <c r="J251" s="902"/>
      <c r="K251" s="902"/>
      <c r="L251" s="902"/>
      <c r="M251" s="902"/>
      <c r="N251" s="902"/>
      <c r="O251" s="902"/>
      <c r="P251" s="902"/>
      <c r="Q251" s="902"/>
    </row>
    <row r="252" customFormat="false" ht="15" hidden="false" customHeight="false" outlineLevel="0" collapsed="false">
      <c r="C252" s="978"/>
      <c r="D252" s="978"/>
      <c r="E252" s="902"/>
      <c r="F252" s="902"/>
      <c r="G252" s="902"/>
      <c r="H252" s="902"/>
      <c r="I252" s="902"/>
      <c r="J252" s="902"/>
      <c r="K252" s="902"/>
      <c r="L252" s="902"/>
      <c r="M252" s="902"/>
      <c r="N252" s="902"/>
      <c r="O252" s="902"/>
      <c r="P252" s="902"/>
      <c r="Q252" s="902"/>
    </row>
    <row r="253" customFormat="false" ht="15" hidden="false" customHeight="false" outlineLevel="0" collapsed="false">
      <c r="C253" s="978"/>
      <c r="D253" s="978"/>
      <c r="E253" s="902"/>
      <c r="F253" s="902"/>
      <c r="G253" s="902"/>
      <c r="H253" s="902"/>
      <c r="I253" s="902"/>
      <c r="J253" s="902"/>
      <c r="K253" s="902"/>
      <c r="L253" s="902"/>
      <c r="M253" s="902"/>
      <c r="N253" s="902"/>
      <c r="O253" s="902"/>
      <c r="P253" s="902"/>
      <c r="Q253" s="902"/>
    </row>
    <row r="254" customFormat="false" ht="15" hidden="false" customHeight="false" outlineLevel="0" collapsed="false">
      <c r="C254" s="978"/>
      <c r="D254" s="978"/>
      <c r="E254" s="902"/>
      <c r="F254" s="902"/>
      <c r="G254" s="902"/>
      <c r="H254" s="902"/>
      <c r="I254" s="902"/>
      <c r="J254" s="902"/>
      <c r="K254" s="902"/>
      <c r="L254" s="902"/>
      <c r="M254" s="902"/>
      <c r="N254" s="902"/>
      <c r="O254" s="902"/>
      <c r="P254" s="902"/>
      <c r="Q254" s="902"/>
    </row>
    <row r="255" customFormat="false" ht="15" hidden="false" customHeight="false" outlineLevel="0" collapsed="false">
      <c r="C255" s="978"/>
      <c r="D255" s="978"/>
      <c r="E255" s="902"/>
      <c r="F255" s="902"/>
      <c r="G255" s="902"/>
      <c r="H255" s="902"/>
      <c r="I255" s="902"/>
      <c r="J255" s="902"/>
      <c r="K255" s="902"/>
      <c r="L255" s="902"/>
      <c r="M255" s="902"/>
      <c r="N255" s="902"/>
      <c r="O255" s="902"/>
      <c r="P255" s="902"/>
      <c r="Q255" s="902"/>
    </row>
    <row r="256" customFormat="false" ht="15" hidden="false" customHeight="false" outlineLevel="0" collapsed="false">
      <c r="C256" s="978"/>
      <c r="D256" s="978"/>
      <c r="E256" s="902"/>
      <c r="F256" s="902"/>
      <c r="G256" s="902"/>
      <c r="H256" s="902"/>
      <c r="I256" s="902"/>
      <c r="J256" s="902"/>
      <c r="K256" s="902"/>
      <c r="L256" s="902"/>
      <c r="M256" s="902"/>
      <c r="N256" s="902"/>
      <c r="O256" s="902"/>
      <c r="P256" s="902"/>
      <c r="Q256" s="902"/>
    </row>
    <row r="257" customFormat="false" ht="15" hidden="false" customHeight="false" outlineLevel="0" collapsed="false">
      <c r="C257" s="978"/>
      <c r="D257" s="978"/>
      <c r="E257" s="902"/>
      <c r="F257" s="902"/>
      <c r="G257" s="902"/>
      <c r="H257" s="902"/>
      <c r="I257" s="902"/>
      <c r="J257" s="902"/>
      <c r="K257" s="902"/>
      <c r="L257" s="902"/>
      <c r="M257" s="902"/>
      <c r="N257" s="902"/>
      <c r="O257" s="902"/>
      <c r="P257" s="902"/>
      <c r="Q257" s="902"/>
    </row>
    <row r="258" customFormat="false" ht="15" hidden="false" customHeight="false" outlineLevel="0" collapsed="false">
      <c r="C258" s="978"/>
      <c r="D258" s="978"/>
      <c r="E258" s="902"/>
      <c r="F258" s="902"/>
      <c r="G258" s="902"/>
      <c r="H258" s="902"/>
      <c r="I258" s="902"/>
      <c r="J258" s="902"/>
      <c r="K258" s="902"/>
      <c r="L258" s="902"/>
      <c r="M258" s="902"/>
      <c r="N258" s="902"/>
      <c r="O258" s="902"/>
      <c r="P258" s="902"/>
      <c r="Q258" s="902"/>
    </row>
    <row r="259" customFormat="false" ht="15" hidden="false" customHeight="false" outlineLevel="0" collapsed="false">
      <c r="C259" s="978"/>
      <c r="D259" s="978"/>
      <c r="E259" s="902"/>
      <c r="F259" s="902"/>
      <c r="G259" s="902"/>
      <c r="H259" s="902"/>
      <c r="I259" s="902"/>
      <c r="J259" s="902"/>
      <c r="K259" s="902"/>
      <c r="L259" s="902"/>
      <c r="M259" s="902"/>
      <c r="N259" s="902"/>
      <c r="O259" s="902"/>
      <c r="P259" s="902"/>
      <c r="Q259" s="902"/>
    </row>
    <row r="260" customFormat="false" ht="15" hidden="false" customHeight="false" outlineLevel="0" collapsed="false">
      <c r="C260" s="978"/>
      <c r="D260" s="978"/>
      <c r="E260" s="902"/>
      <c r="F260" s="902"/>
      <c r="G260" s="902"/>
      <c r="H260" s="902"/>
      <c r="I260" s="902"/>
      <c r="J260" s="902"/>
      <c r="K260" s="902"/>
      <c r="L260" s="902"/>
      <c r="M260" s="902"/>
      <c r="N260" s="902"/>
      <c r="O260" s="902"/>
      <c r="P260" s="902"/>
      <c r="Q260" s="902"/>
    </row>
    <row r="261" customFormat="false" ht="15" hidden="false" customHeight="false" outlineLevel="0" collapsed="false">
      <c r="C261" s="978"/>
      <c r="D261" s="978"/>
      <c r="E261" s="902"/>
      <c r="F261" s="902"/>
      <c r="G261" s="902"/>
      <c r="H261" s="902"/>
      <c r="I261" s="902"/>
      <c r="J261" s="902"/>
      <c r="K261" s="902"/>
      <c r="L261" s="902"/>
      <c r="M261" s="902"/>
      <c r="N261" s="902"/>
      <c r="O261" s="902"/>
      <c r="P261" s="902"/>
      <c r="Q261" s="902"/>
    </row>
    <row r="262" customFormat="false" ht="15" hidden="false" customHeight="false" outlineLevel="0" collapsed="false">
      <c r="C262" s="978"/>
      <c r="D262" s="978"/>
      <c r="E262" s="902"/>
      <c r="F262" s="902"/>
      <c r="G262" s="902"/>
      <c r="H262" s="902"/>
      <c r="I262" s="902"/>
      <c r="J262" s="902"/>
      <c r="K262" s="902"/>
      <c r="L262" s="902"/>
      <c r="M262" s="902"/>
      <c r="N262" s="902"/>
      <c r="O262" s="902"/>
      <c r="P262" s="902"/>
      <c r="Q262" s="902"/>
    </row>
    <row r="263" customFormat="false" ht="15" hidden="false" customHeight="false" outlineLevel="0" collapsed="false">
      <c r="C263" s="978"/>
      <c r="D263" s="978"/>
      <c r="E263" s="902"/>
      <c r="F263" s="902"/>
      <c r="G263" s="902"/>
      <c r="H263" s="902"/>
      <c r="I263" s="902"/>
      <c r="J263" s="902"/>
      <c r="K263" s="902"/>
      <c r="L263" s="902"/>
      <c r="M263" s="902"/>
      <c r="N263" s="902"/>
      <c r="O263" s="902"/>
      <c r="P263" s="902"/>
      <c r="Q263" s="902"/>
    </row>
    <row r="264" customFormat="false" ht="15" hidden="false" customHeight="false" outlineLevel="0" collapsed="false">
      <c r="C264" s="978"/>
      <c r="D264" s="978"/>
      <c r="E264" s="902"/>
      <c r="F264" s="902"/>
      <c r="G264" s="902"/>
      <c r="H264" s="902"/>
      <c r="I264" s="902"/>
      <c r="J264" s="902"/>
      <c r="K264" s="902"/>
      <c r="L264" s="902"/>
      <c r="M264" s="902"/>
      <c r="N264" s="902"/>
      <c r="O264" s="902"/>
      <c r="P264" s="902"/>
      <c r="Q264" s="902"/>
    </row>
    <row r="265" customFormat="false" ht="15" hidden="false" customHeight="false" outlineLevel="0" collapsed="false">
      <c r="C265" s="978"/>
      <c r="D265" s="978"/>
      <c r="E265" s="902"/>
      <c r="F265" s="902"/>
      <c r="G265" s="902"/>
      <c r="H265" s="902"/>
      <c r="I265" s="902"/>
      <c r="J265" s="902"/>
      <c r="K265" s="902"/>
      <c r="L265" s="902"/>
      <c r="M265" s="902"/>
      <c r="N265" s="902"/>
      <c r="O265" s="902"/>
      <c r="P265" s="902"/>
      <c r="Q265" s="902"/>
    </row>
    <row r="266" customFormat="false" ht="15" hidden="false" customHeight="false" outlineLevel="0" collapsed="false">
      <c r="C266" s="978"/>
      <c r="D266" s="978"/>
      <c r="E266" s="902"/>
      <c r="F266" s="902"/>
      <c r="G266" s="902"/>
      <c r="H266" s="902"/>
      <c r="I266" s="902"/>
      <c r="J266" s="902"/>
      <c r="K266" s="902"/>
      <c r="L266" s="902"/>
      <c r="M266" s="902"/>
      <c r="N266" s="902"/>
      <c r="O266" s="902"/>
      <c r="P266" s="902"/>
      <c r="Q266" s="902"/>
    </row>
    <row r="267" customFormat="false" ht="15" hidden="false" customHeight="false" outlineLevel="0" collapsed="false">
      <c r="C267" s="978"/>
      <c r="D267" s="978"/>
      <c r="E267" s="902"/>
      <c r="F267" s="902"/>
      <c r="G267" s="902"/>
      <c r="H267" s="902"/>
      <c r="I267" s="902"/>
      <c r="J267" s="902"/>
      <c r="K267" s="902"/>
      <c r="L267" s="902"/>
      <c r="M267" s="902"/>
      <c r="N267" s="902"/>
      <c r="O267" s="902"/>
      <c r="P267" s="902"/>
      <c r="Q267" s="902"/>
    </row>
    <row r="268" customFormat="false" ht="15" hidden="false" customHeight="false" outlineLevel="0" collapsed="false">
      <c r="C268" s="978"/>
      <c r="D268" s="978"/>
      <c r="E268" s="902"/>
      <c r="F268" s="902"/>
      <c r="G268" s="902"/>
      <c r="H268" s="902"/>
      <c r="I268" s="902"/>
      <c r="J268" s="902"/>
      <c r="K268" s="902"/>
      <c r="L268" s="902"/>
      <c r="M268" s="902"/>
      <c r="N268" s="902"/>
      <c r="O268" s="902"/>
      <c r="P268" s="902"/>
      <c r="Q268" s="902"/>
    </row>
    <row r="269" customFormat="false" ht="15" hidden="false" customHeight="false" outlineLevel="0" collapsed="false">
      <c r="C269" s="978"/>
      <c r="D269" s="978"/>
      <c r="E269" s="902"/>
      <c r="F269" s="902"/>
      <c r="G269" s="902"/>
      <c r="H269" s="902"/>
      <c r="I269" s="902"/>
      <c r="J269" s="902"/>
      <c r="K269" s="902"/>
      <c r="L269" s="902"/>
      <c r="M269" s="902"/>
      <c r="N269" s="902"/>
      <c r="O269" s="902"/>
      <c r="P269" s="902"/>
      <c r="Q269" s="902"/>
    </row>
    <row r="270" customFormat="false" ht="15" hidden="false" customHeight="false" outlineLevel="0" collapsed="false">
      <c r="C270" s="978"/>
      <c r="D270" s="978"/>
      <c r="E270" s="902"/>
      <c r="F270" s="902"/>
      <c r="G270" s="902"/>
      <c r="H270" s="902"/>
      <c r="I270" s="902"/>
      <c r="J270" s="902"/>
      <c r="K270" s="902"/>
      <c r="L270" s="902"/>
      <c r="M270" s="902"/>
      <c r="N270" s="902"/>
      <c r="O270" s="902"/>
      <c r="P270" s="902"/>
      <c r="Q270" s="902"/>
    </row>
    <row r="271" customFormat="false" ht="15" hidden="false" customHeight="false" outlineLevel="0" collapsed="false">
      <c r="C271" s="978"/>
      <c r="D271" s="978"/>
      <c r="E271" s="902"/>
      <c r="F271" s="902"/>
      <c r="G271" s="902"/>
      <c r="H271" s="902"/>
      <c r="I271" s="902"/>
      <c r="J271" s="902"/>
      <c r="K271" s="902"/>
      <c r="L271" s="902"/>
      <c r="M271" s="902"/>
      <c r="N271" s="902"/>
      <c r="O271" s="902"/>
      <c r="P271" s="902"/>
      <c r="Q271" s="902"/>
    </row>
    <row r="272" customFormat="false" ht="15" hidden="false" customHeight="false" outlineLevel="0" collapsed="false">
      <c r="C272" s="978"/>
      <c r="D272" s="978"/>
      <c r="E272" s="902"/>
      <c r="F272" s="902"/>
      <c r="G272" s="902"/>
      <c r="H272" s="902"/>
      <c r="I272" s="902"/>
      <c r="J272" s="902"/>
      <c r="K272" s="902"/>
      <c r="L272" s="902"/>
      <c r="M272" s="902"/>
      <c r="N272" s="902"/>
      <c r="O272" s="902"/>
      <c r="P272" s="902"/>
      <c r="Q272" s="902"/>
    </row>
    <row r="273" customFormat="false" ht="15" hidden="false" customHeight="false" outlineLevel="0" collapsed="false">
      <c r="C273" s="978"/>
      <c r="D273" s="978"/>
      <c r="E273" s="902"/>
      <c r="F273" s="902"/>
      <c r="G273" s="902"/>
      <c r="H273" s="902"/>
      <c r="I273" s="902"/>
      <c r="J273" s="902"/>
      <c r="K273" s="902"/>
      <c r="L273" s="902"/>
      <c r="M273" s="902"/>
      <c r="N273" s="902"/>
      <c r="O273" s="902"/>
      <c r="P273" s="902"/>
      <c r="Q273" s="902"/>
    </row>
    <row r="274" customFormat="false" ht="15" hidden="false" customHeight="false" outlineLevel="0" collapsed="false">
      <c r="C274" s="978"/>
      <c r="D274" s="978"/>
      <c r="E274" s="902"/>
      <c r="F274" s="902"/>
      <c r="G274" s="902"/>
      <c r="H274" s="902"/>
      <c r="I274" s="902"/>
      <c r="J274" s="902"/>
      <c r="K274" s="902"/>
      <c r="L274" s="902"/>
      <c r="M274" s="902"/>
      <c r="N274" s="902"/>
      <c r="O274" s="902"/>
      <c r="P274" s="902"/>
      <c r="Q274" s="902"/>
    </row>
    <row r="275" customFormat="false" ht="15" hidden="false" customHeight="false" outlineLevel="0" collapsed="false">
      <c r="C275" s="978"/>
      <c r="D275" s="978"/>
      <c r="E275" s="902"/>
      <c r="F275" s="902"/>
      <c r="G275" s="902"/>
      <c r="H275" s="902"/>
      <c r="I275" s="902"/>
      <c r="J275" s="902"/>
      <c r="K275" s="902"/>
      <c r="L275" s="902"/>
      <c r="M275" s="902"/>
      <c r="N275" s="902"/>
      <c r="O275" s="902"/>
      <c r="P275" s="902"/>
      <c r="Q275" s="902"/>
    </row>
    <row r="276" customFormat="false" ht="15" hidden="false" customHeight="false" outlineLevel="0" collapsed="false">
      <c r="C276" s="978"/>
      <c r="D276" s="978"/>
      <c r="E276" s="902"/>
      <c r="F276" s="902"/>
      <c r="G276" s="902"/>
      <c r="H276" s="902"/>
      <c r="I276" s="902"/>
      <c r="J276" s="902"/>
      <c r="K276" s="902"/>
      <c r="L276" s="902"/>
      <c r="M276" s="902"/>
      <c r="N276" s="902"/>
      <c r="O276" s="902"/>
      <c r="P276" s="902"/>
      <c r="Q276" s="902"/>
    </row>
    <row r="277" customFormat="false" ht="15" hidden="false" customHeight="false" outlineLevel="0" collapsed="false">
      <c r="C277" s="978"/>
      <c r="D277" s="978"/>
      <c r="E277" s="902"/>
      <c r="F277" s="902"/>
      <c r="G277" s="902"/>
      <c r="H277" s="902"/>
      <c r="I277" s="902"/>
      <c r="J277" s="902"/>
      <c r="K277" s="902"/>
      <c r="L277" s="902"/>
      <c r="M277" s="902"/>
      <c r="N277" s="902"/>
      <c r="O277" s="902"/>
      <c r="P277" s="902"/>
      <c r="Q277" s="902"/>
    </row>
    <row r="278" customFormat="false" ht="15" hidden="false" customHeight="false" outlineLevel="0" collapsed="false">
      <c r="C278" s="978"/>
      <c r="D278" s="978"/>
      <c r="E278" s="902"/>
      <c r="F278" s="902"/>
      <c r="G278" s="902"/>
      <c r="H278" s="902"/>
      <c r="I278" s="902"/>
      <c r="J278" s="902"/>
      <c r="K278" s="902"/>
      <c r="L278" s="902"/>
      <c r="M278" s="902"/>
      <c r="N278" s="902"/>
      <c r="O278" s="902"/>
      <c r="P278" s="902"/>
      <c r="Q278" s="902"/>
    </row>
    <row r="279" customFormat="false" ht="15" hidden="false" customHeight="false" outlineLevel="0" collapsed="false">
      <c r="C279" s="978"/>
      <c r="D279" s="978"/>
      <c r="E279" s="902"/>
      <c r="F279" s="902"/>
      <c r="G279" s="902"/>
      <c r="H279" s="902"/>
      <c r="I279" s="902"/>
      <c r="J279" s="902"/>
      <c r="K279" s="902"/>
      <c r="L279" s="902"/>
      <c r="M279" s="902"/>
      <c r="N279" s="902"/>
      <c r="O279" s="902"/>
      <c r="P279" s="902"/>
      <c r="Q279" s="902"/>
    </row>
    <row r="280" customFormat="false" ht="15" hidden="false" customHeight="false" outlineLevel="0" collapsed="false">
      <c r="C280" s="978"/>
      <c r="D280" s="978"/>
      <c r="E280" s="902"/>
      <c r="F280" s="902"/>
      <c r="G280" s="902"/>
      <c r="H280" s="902"/>
      <c r="I280" s="902"/>
      <c r="J280" s="902"/>
      <c r="K280" s="902"/>
      <c r="L280" s="902"/>
      <c r="M280" s="902"/>
      <c r="N280" s="902"/>
      <c r="O280" s="902"/>
      <c r="P280" s="902"/>
      <c r="Q280" s="902"/>
    </row>
    <row r="281" customFormat="false" ht="15" hidden="false" customHeight="false" outlineLevel="0" collapsed="false">
      <c r="C281" s="978"/>
      <c r="D281" s="978"/>
      <c r="E281" s="902"/>
      <c r="F281" s="902"/>
      <c r="G281" s="902"/>
      <c r="H281" s="902"/>
      <c r="I281" s="902"/>
      <c r="J281" s="902"/>
      <c r="K281" s="902"/>
      <c r="L281" s="902"/>
      <c r="M281" s="902"/>
      <c r="N281" s="902"/>
      <c r="O281" s="902"/>
      <c r="P281" s="902"/>
      <c r="Q281" s="902"/>
    </row>
    <row r="282" customFormat="false" ht="15" hidden="false" customHeight="false" outlineLevel="0" collapsed="false">
      <c r="C282" s="978"/>
      <c r="D282" s="978"/>
      <c r="E282" s="902"/>
      <c r="F282" s="902"/>
      <c r="G282" s="902"/>
      <c r="H282" s="902"/>
      <c r="I282" s="902"/>
      <c r="J282" s="902"/>
      <c r="K282" s="902"/>
      <c r="L282" s="902"/>
      <c r="M282" s="902"/>
      <c r="N282" s="902"/>
      <c r="O282" s="902"/>
      <c r="P282" s="902"/>
      <c r="Q282" s="902"/>
    </row>
    <row r="283" customFormat="false" ht="15" hidden="false" customHeight="false" outlineLevel="0" collapsed="false">
      <c r="C283" s="978"/>
      <c r="D283" s="978"/>
      <c r="E283" s="902"/>
      <c r="F283" s="902"/>
      <c r="G283" s="902"/>
      <c r="H283" s="902"/>
      <c r="I283" s="902"/>
      <c r="J283" s="902"/>
      <c r="K283" s="902"/>
      <c r="L283" s="902"/>
      <c r="M283" s="902"/>
      <c r="N283" s="902"/>
      <c r="O283" s="902"/>
      <c r="P283" s="902"/>
      <c r="Q283" s="902"/>
    </row>
    <row r="284" customFormat="false" ht="15" hidden="false" customHeight="false" outlineLevel="0" collapsed="false">
      <c r="C284" s="978"/>
      <c r="D284" s="978"/>
      <c r="E284" s="902"/>
      <c r="F284" s="902"/>
      <c r="G284" s="902"/>
      <c r="H284" s="902"/>
      <c r="I284" s="902"/>
      <c r="J284" s="902"/>
      <c r="K284" s="902"/>
      <c r="L284" s="902"/>
      <c r="M284" s="902"/>
      <c r="N284" s="902"/>
      <c r="O284" s="902"/>
      <c r="P284" s="902"/>
      <c r="Q284" s="902"/>
    </row>
    <row r="285" customFormat="false" ht="15" hidden="false" customHeight="false" outlineLevel="0" collapsed="false">
      <c r="C285" s="978"/>
      <c r="D285" s="978"/>
      <c r="E285" s="902"/>
      <c r="F285" s="902"/>
      <c r="G285" s="902"/>
      <c r="H285" s="902"/>
      <c r="I285" s="902"/>
      <c r="J285" s="902"/>
      <c r="K285" s="902"/>
      <c r="L285" s="902"/>
      <c r="M285" s="902"/>
      <c r="N285" s="902"/>
      <c r="O285" s="902"/>
      <c r="P285" s="902"/>
      <c r="Q285" s="902"/>
    </row>
    <row r="286" customFormat="false" ht="15" hidden="false" customHeight="false" outlineLevel="0" collapsed="false">
      <c r="C286" s="978"/>
      <c r="D286" s="978"/>
      <c r="E286" s="902"/>
      <c r="F286" s="902"/>
      <c r="G286" s="902"/>
      <c r="H286" s="902"/>
      <c r="I286" s="902"/>
      <c r="J286" s="902"/>
      <c r="K286" s="902"/>
      <c r="L286" s="902"/>
      <c r="M286" s="902"/>
      <c r="N286" s="902"/>
      <c r="O286" s="902"/>
      <c r="P286" s="902"/>
      <c r="Q286" s="902"/>
    </row>
    <row r="287" customFormat="false" ht="15" hidden="false" customHeight="false" outlineLevel="0" collapsed="false">
      <c r="C287" s="978"/>
      <c r="D287" s="978"/>
      <c r="E287" s="902"/>
      <c r="F287" s="902"/>
      <c r="G287" s="902"/>
      <c r="H287" s="902"/>
      <c r="I287" s="902"/>
      <c r="J287" s="902"/>
      <c r="K287" s="902"/>
      <c r="L287" s="902"/>
      <c r="M287" s="902"/>
      <c r="N287" s="902"/>
      <c r="O287" s="902"/>
      <c r="P287" s="902"/>
      <c r="Q287" s="902"/>
    </row>
    <row r="288" customFormat="false" ht="15" hidden="false" customHeight="false" outlineLevel="0" collapsed="false">
      <c r="C288" s="978"/>
      <c r="D288" s="978"/>
      <c r="E288" s="902"/>
      <c r="F288" s="902"/>
      <c r="G288" s="902"/>
      <c r="H288" s="902"/>
      <c r="I288" s="902"/>
      <c r="J288" s="902"/>
      <c r="K288" s="902"/>
      <c r="L288" s="902"/>
      <c r="M288" s="902"/>
      <c r="N288" s="902"/>
      <c r="O288" s="902"/>
      <c r="P288" s="902"/>
      <c r="Q288" s="902"/>
    </row>
    <row r="289" customFormat="false" ht="15" hidden="false" customHeight="false" outlineLevel="0" collapsed="false">
      <c r="C289" s="978"/>
      <c r="D289" s="978"/>
      <c r="E289" s="902"/>
      <c r="F289" s="902"/>
      <c r="G289" s="902"/>
      <c r="H289" s="902"/>
      <c r="I289" s="902"/>
      <c r="J289" s="902"/>
      <c r="K289" s="902"/>
      <c r="L289" s="902"/>
      <c r="M289" s="902"/>
      <c r="N289" s="902"/>
      <c r="O289" s="902"/>
      <c r="P289" s="902"/>
      <c r="Q289" s="902"/>
    </row>
    <row r="290" customFormat="false" ht="15" hidden="false" customHeight="false" outlineLevel="0" collapsed="false">
      <c r="C290" s="978"/>
      <c r="D290" s="978"/>
      <c r="E290" s="902"/>
      <c r="F290" s="902"/>
      <c r="G290" s="902"/>
      <c r="H290" s="902"/>
      <c r="I290" s="902"/>
      <c r="J290" s="902"/>
      <c r="K290" s="902"/>
      <c r="L290" s="902"/>
      <c r="M290" s="902"/>
      <c r="N290" s="902"/>
      <c r="O290" s="902"/>
      <c r="P290" s="902"/>
      <c r="Q290" s="902"/>
    </row>
    <row r="291" customFormat="false" ht="15" hidden="false" customHeight="false" outlineLevel="0" collapsed="false">
      <c r="C291" s="978"/>
      <c r="D291" s="978"/>
      <c r="E291" s="902"/>
      <c r="F291" s="902"/>
      <c r="G291" s="902"/>
      <c r="H291" s="902"/>
      <c r="I291" s="902"/>
      <c r="J291" s="902"/>
      <c r="K291" s="902"/>
      <c r="L291" s="902"/>
      <c r="M291" s="902"/>
      <c r="N291" s="902"/>
      <c r="O291" s="902"/>
      <c r="P291" s="902"/>
      <c r="Q291" s="902"/>
    </row>
    <row r="292" customFormat="false" ht="15" hidden="false" customHeight="false" outlineLevel="0" collapsed="false">
      <c r="C292" s="978"/>
      <c r="D292" s="978"/>
      <c r="E292" s="902"/>
      <c r="F292" s="902"/>
      <c r="G292" s="902"/>
      <c r="H292" s="902"/>
      <c r="I292" s="902"/>
      <c r="J292" s="902"/>
      <c r="K292" s="902"/>
      <c r="L292" s="902"/>
      <c r="M292" s="902"/>
      <c r="N292" s="902"/>
      <c r="O292" s="902"/>
      <c r="P292" s="902"/>
      <c r="Q292" s="902"/>
    </row>
    <row r="293" customFormat="false" ht="15" hidden="false" customHeight="false" outlineLevel="0" collapsed="false">
      <c r="C293" s="978"/>
      <c r="D293" s="978"/>
      <c r="E293" s="902"/>
      <c r="F293" s="902"/>
      <c r="G293" s="902"/>
      <c r="H293" s="902"/>
      <c r="I293" s="902"/>
      <c r="J293" s="902"/>
      <c r="K293" s="902"/>
      <c r="L293" s="902"/>
      <c r="M293" s="902"/>
      <c r="N293" s="902"/>
      <c r="O293" s="902"/>
      <c r="P293" s="902"/>
      <c r="Q293" s="902"/>
    </row>
    <row r="294" customFormat="false" ht="15" hidden="false" customHeight="false" outlineLevel="0" collapsed="false">
      <c r="C294" s="978"/>
      <c r="D294" s="978"/>
      <c r="E294" s="902"/>
      <c r="F294" s="902"/>
      <c r="G294" s="902"/>
      <c r="H294" s="902"/>
      <c r="I294" s="902"/>
      <c r="J294" s="902"/>
      <c r="K294" s="902"/>
      <c r="L294" s="902"/>
      <c r="M294" s="902"/>
      <c r="N294" s="902"/>
      <c r="O294" s="902"/>
      <c r="P294" s="902"/>
      <c r="Q294" s="902"/>
    </row>
    <row r="295" customFormat="false" ht="15" hidden="false" customHeight="false" outlineLevel="0" collapsed="false">
      <c r="C295" s="978"/>
      <c r="D295" s="978"/>
      <c r="E295" s="902"/>
      <c r="F295" s="902"/>
      <c r="G295" s="902"/>
      <c r="H295" s="902"/>
      <c r="I295" s="902"/>
      <c r="J295" s="902"/>
      <c r="K295" s="902"/>
      <c r="L295" s="902"/>
      <c r="M295" s="902"/>
      <c r="N295" s="902"/>
      <c r="O295" s="902"/>
      <c r="P295" s="902"/>
      <c r="Q295" s="902"/>
    </row>
    <row r="296" customFormat="false" ht="15" hidden="false" customHeight="false" outlineLevel="0" collapsed="false">
      <c r="C296" s="978"/>
      <c r="D296" s="978"/>
      <c r="E296" s="902"/>
      <c r="F296" s="902"/>
      <c r="G296" s="902"/>
      <c r="H296" s="902"/>
      <c r="I296" s="902"/>
      <c r="J296" s="902"/>
      <c r="K296" s="902"/>
      <c r="L296" s="902"/>
      <c r="M296" s="902"/>
      <c r="N296" s="902"/>
      <c r="O296" s="902"/>
      <c r="P296" s="902"/>
      <c r="Q296" s="902"/>
    </row>
    <row r="297" customFormat="false" ht="15" hidden="false" customHeight="false" outlineLevel="0" collapsed="false">
      <c r="C297" s="978"/>
      <c r="D297" s="978"/>
      <c r="E297" s="902"/>
      <c r="F297" s="902"/>
      <c r="G297" s="902"/>
      <c r="H297" s="902"/>
      <c r="I297" s="902"/>
      <c r="J297" s="902"/>
      <c r="K297" s="902"/>
      <c r="L297" s="902"/>
      <c r="M297" s="902"/>
      <c r="N297" s="902"/>
      <c r="O297" s="902"/>
      <c r="P297" s="902"/>
      <c r="Q297" s="902"/>
    </row>
    <row r="298" customFormat="false" ht="15" hidden="false" customHeight="false" outlineLevel="0" collapsed="false">
      <c r="C298" s="978"/>
      <c r="D298" s="978"/>
      <c r="E298" s="902"/>
      <c r="F298" s="902"/>
      <c r="G298" s="902"/>
      <c r="H298" s="902"/>
      <c r="I298" s="902"/>
      <c r="J298" s="902"/>
      <c r="K298" s="902"/>
      <c r="L298" s="902"/>
      <c r="M298" s="902"/>
      <c r="N298" s="902"/>
      <c r="O298" s="902"/>
      <c r="P298" s="902"/>
      <c r="Q298" s="902"/>
    </row>
    <row r="299" customFormat="false" ht="15" hidden="false" customHeight="false" outlineLevel="0" collapsed="false">
      <c r="C299" s="978"/>
      <c r="D299" s="978"/>
      <c r="E299" s="902"/>
      <c r="F299" s="902"/>
      <c r="G299" s="902"/>
      <c r="H299" s="902"/>
      <c r="I299" s="902"/>
      <c r="J299" s="902"/>
      <c r="K299" s="902"/>
      <c r="L299" s="902"/>
      <c r="M299" s="902"/>
      <c r="N299" s="902"/>
      <c r="O299" s="902"/>
      <c r="P299" s="902"/>
      <c r="Q299" s="902"/>
    </row>
    <row r="300" customFormat="false" ht="15" hidden="false" customHeight="false" outlineLevel="0" collapsed="false">
      <c r="C300" s="978"/>
      <c r="D300" s="978"/>
      <c r="E300" s="902"/>
      <c r="F300" s="902"/>
      <c r="G300" s="902"/>
      <c r="H300" s="902"/>
      <c r="I300" s="902"/>
      <c r="J300" s="902"/>
      <c r="K300" s="902"/>
      <c r="L300" s="902"/>
      <c r="M300" s="902"/>
      <c r="N300" s="902"/>
      <c r="O300" s="902"/>
      <c r="P300" s="902"/>
      <c r="Q300" s="902"/>
    </row>
    <row r="301" customFormat="false" ht="15" hidden="false" customHeight="false" outlineLevel="0" collapsed="false">
      <c r="C301" s="978"/>
      <c r="D301" s="978"/>
      <c r="E301" s="902"/>
      <c r="F301" s="902"/>
      <c r="G301" s="902"/>
      <c r="H301" s="902"/>
      <c r="I301" s="902"/>
      <c r="J301" s="902"/>
      <c r="K301" s="902"/>
      <c r="L301" s="902"/>
      <c r="M301" s="902"/>
      <c r="N301" s="902"/>
      <c r="O301" s="902"/>
      <c r="P301" s="902"/>
      <c r="Q301" s="902"/>
    </row>
    <row r="302" customFormat="false" ht="15" hidden="false" customHeight="false" outlineLevel="0" collapsed="false">
      <c r="C302" s="978"/>
      <c r="D302" s="978"/>
      <c r="E302" s="902"/>
      <c r="F302" s="902"/>
      <c r="G302" s="902"/>
      <c r="H302" s="902"/>
      <c r="I302" s="902"/>
      <c r="J302" s="902"/>
      <c r="K302" s="902"/>
      <c r="L302" s="902"/>
      <c r="M302" s="902"/>
      <c r="N302" s="902"/>
      <c r="O302" s="902"/>
      <c r="P302" s="902"/>
      <c r="Q302" s="902"/>
    </row>
    <row r="303" customFormat="false" ht="15" hidden="false" customHeight="false" outlineLevel="0" collapsed="false">
      <c r="C303" s="978"/>
      <c r="D303" s="978"/>
      <c r="E303" s="902"/>
      <c r="F303" s="902"/>
      <c r="G303" s="902"/>
      <c r="H303" s="902"/>
      <c r="I303" s="902"/>
      <c r="J303" s="902"/>
      <c r="K303" s="902"/>
      <c r="L303" s="902"/>
      <c r="M303" s="902"/>
      <c r="N303" s="902"/>
      <c r="O303" s="902"/>
      <c r="P303" s="902"/>
      <c r="Q303" s="902"/>
    </row>
    <row r="304" customFormat="false" ht="15" hidden="false" customHeight="false" outlineLevel="0" collapsed="false">
      <c r="C304" s="978"/>
      <c r="D304" s="978"/>
      <c r="E304" s="902"/>
      <c r="F304" s="902"/>
      <c r="G304" s="902"/>
      <c r="H304" s="902"/>
      <c r="I304" s="902"/>
      <c r="J304" s="902"/>
      <c r="K304" s="902"/>
      <c r="L304" s="902"/>
      <c r="M304" s="902"/>
      <c r="N304" s="902"/>
      <c r="O304" s="902"/>
      <c r="P304" s="902"/>
      <c r="Q304" s="902"/>
    </row>
    <row r="305" customFormat="false" ht="15" hidden="false" customHeight="false" outlineLevel="0" collapsed="false">
      <c r="C305" s="978"/>
      <c r="D305" s="978"/>
      <c r="E305" s="902"/>
      <c r="F305" s="902"/>
      <c r="G305" s="902"/>
      <c r="H305" s="902"/>
      <c r="I305" s="902"/>
      <c r="J305" s="902"/>
      <c r="K305" s="902"/>
      <c r="L305" s="902"/>
      <c r="M305" s="902"/>
      <c r="N305" s="902"/>
      <c r="O305" s="902"/>
      <c r="P305" s="902"/>
      <c r="Q305" s="902"/>
    </row>
    <row r="306" customFormat="false" ht="15" hidden="false" customHeight="false" outlineLevel="0" collapsed="false">
      <c r="C306" s="978"/>
      <c r="D306" s="978"/>
      <c r="E306" s="902"/>
      <c r="F306" s="902"/>
      <c r="G306" s="902"/>
      <c r="H306" s="902"/>
      <c r="I306" s="902"/>
      <c r="J306" s="902"/>
      <c r="K306" s="902"/>
      <c r="L306" s="902"/>
      <c r="M306" s="902"/>
      <c r="N306" s="902"/>
      <c r="O306" s="902"/>
      <c r="P306" s="902"/>
      <c r="Q306" s="902"/>
    </row>
    <row r="307" customFormat="false" ht="15" hidden="false" customHeight="false" outlineLevel="0" collapsed="false">
      <c r="C307" s="978"/>
      <c r="D307" s="978"/>
      <c r="E307" s="902"/>
      <c r="F307" s="902"/>
      <c r="G307" s="902"/>
      <c r="H307" s="902"/>
      <c r="I307" s="902"/>
      <c r="J307" s="902"/>
      <c r="K307" s="902"/>
      <c r="L307" s="902"/>
      <c r="M307" s="902"/>
      <c r="N307" s="902"/>
      <c r="O307" s="902"/>
      <c r="P307" s="902"/>
      <c r="Q307" s="902"/>
    </row>
    <row r="308" customFormat="false" ht="15" hidden="false" customHeight="false" outlineLevel="0" collapsed="false">
      <c r="C308" s="978"/>
      <c r="D308" s="978"/>
      <c r="E308" s="902"/>
      <c r="F308" s="902"/>
      <c r="G308" s="902"/>
      <c r="H308" s="902"/>
      <c r="I308" s="902"/>
      <c r="J308" s="902"/>
      <c r="K308" s="902"/>
      <c r="L308" s="902"/>
      <c r="M308" s="902"/>
      <c r="N308" s="902"/>
      <c r="O308" s="902"/>
      <c r="P308" s="902"/>
      <c r="Q308" s="902"/>
    </row>
    <row r="309" customFormat="false" ht="15" hidden="false" customHeight="false" outlineLevel="0" collapsed="false">
      <c r="C309" s="978"/>
      <c r="D309" s="978"/>
      <c r="E309" s="902"/>
      <c r="F309" s="902"/>
      <c r="G309" s="902"/>
      <c r="H309" s="902"/>
      <c r="I309" s="902"/>
      <c r="J309" s="902"/>
      <c r="K309" s="902"/>
      <c r="L309" s="902"/>
      <c r="M309" s="902"/>
      <c r="N309" s="902"/>
      <c r="O309" s="902"/>
      <c r="P309" s="902"/>
      <c r="Q309" s="902"/>
    </row>
    <row r="310" customFormat="false" ht="15" hidden="false" customHeight="false" outlineLevel="0" collapsed="false">
      <c r="C310" s="978"/>
      <c r="D310" s="978"/>
      <c r="E310" s="902"/>
      <c r="F310" s="902"/>
      <c r="G310" s="902"/>
      <c r="H310" s="902"/>
      <c r="I310" s="902"/>
      <c r="J310" s="902"/>
      <c r="K310" s="902"/>
      <c r="L310" s="902"/>
      <c r="M310" s="902"/>
      <c r="N310" s="902"/>
      <c r="O310" s="902"/>
      <c r="P310" s="902"/>
      <c r="Q310" s="902"/>
    </row>
    <row r="311" customFormat="false" ht="15" hidden="false" customHeight="false" outlineLevel="0" collapsed="false">
      <c r="C311" s="978"/>
      <c r="D311" s="978"/>
      <c r="E311" s="902"/>
      <c r="F311" s="902"/>
      <c r="G311" s="902"/>
      <c r="H311" s="902"/>
      <c r="I311" s="902"/>
      <c r="J311" s="902"/>
      <c r="K311" s="902"/>
      <c r="L311" s="902"/>
      <c r="M311" s="902"/>
      <c r="N311" s="902"/>
      <c r="O311" s="902"/>
      <c r="P311" s="902"/>
      <c r="Q311" s="902"/>
    </row>
    <row r="312" customFormat="false" ht="15" hidden="false" customHeight="false" outlineLevel="0" collapsed="false">
      <c r="C312" s="978"/>
      <c r="D312" s="978"/>
      <c r="E312" s="902"/>
      <c r="F312" s="902"/>
      <c r="G312" s="902"/>
      <c r="H312" s="902"/>
      <c r="I312" s="902"/>
      <c r="J312" s="902"/>
      <c r="K312" s="902"/>
      <c r="L312" s="902"/>
      <c r="M312" s="902"/>
      <c r="N312" s="902"/>
      <c r="O312" s="902"/>
      <c r="P312" s="902"/>
      <c r="Q312" s="902"/>
    </row>
    <row r="313" customFormat="false" ht="15" hidden="false" customHeight="false" outlineLevel="0" collapsed="false">
      <c r="C313" s="978"/>
      <c r="D313" s="978"/>
      <c r="E313" s="902"/>
      <c r="F313" s="902"/>
      <c r="G313" s="902"/>
      <c r="H313" s="902"/>
      <c r="I313" s="902"/>
      <c r="J313" s="902"/>
      <c r="K313" s="902"/>
      <c r="L313" s="902"/>
      <c r="M313" s="902"/>
      <c r="N313" s="902"/>
      <c r="O313" s="902"/>
      <c r="P313" s="902"/>
      <c r="Q313" s="902"/>
    </row>
    <row r="314" customFormat="false" ht="15" hidden="false" customHeight="false" outlineLevel="0" collapsed="false">
      <c r="C314" s="978"/>
      <c r="D314" s="978"/>
      <c r="E314" s="902"/>
      <c r="F314" s="902"/>
      <c r="G314" s="902"/>
      <c r="H314" s="902"/>
      <c r="I314" s="902"/>
      <c r="J314" s="902"/>
      <c r="K314" s="902"/>
      <c r="L314" s="902"/>
      <c r="M314" s="902"/>
      <c r="N314" s="902"/>
      <c r="O314" s="902"/>
      <c r="P314" s="902"/>
      <c r="Q314" s="902"/>
    </row>
    <row r="315" customFormat="false" ht="15" hidden="false" customHeight="false" outlineLevel="0" collapsed="false">
      <c r="C315" s="978"/>
      <c r="D315" s="978"/>
      <c r="E315" s="902"/>
      <c r="F315" s="902"/>
      <c r="G315" s="902"/>
      <c r="H315" s="902"/>
      <c r="I315" s="902"/>
      <c r="J315" s="902"/>
      <c r="K315" s="902"/>
      <c r="L315" s="902"/>
      <c r="M315" s="902"/>
      <c r="N315" s="902"/>
      <c r="O315" s="902"/>
      <c r="P315" s="902"/>
      <c r="Q315" s="902"/>
    </row>
    <row r="316" customFormat="false" ht="15" hidden="false" customHeight="false" outlineLevel="0" collapsed="false">
      <c r="C316" s="978"/>
      <c r="D316" s="978"/>
      <c r="E316" s="902"/>
      <c r="F316" s="902"/>
      <c r="G316" s="902"/>
      <c r="H316" s="902"/>
      <c r="I316" s="902"/>
      <c r="J316" s="902"/>
      <c r="K316" s="902"/>
      <c r="L316" s="902"/>
      <c r="M316" s="902"/>
      <c r="N316" s="902"/>
      <c r="O316" s="902"/>
      <c r="P316" s="902"/>
      <c r="Q316" s="902"/>
    </row>
    <row r="317" customFormat="false" ht="15" hidden="false" customHeight="false" outlineLevel="0" collapsed="false">
      <c r="C317" s="978"/>
      <c r="D317" s="978"/>
      <c r="E317" s="902"/>
      <c r="F317" s="902"/>
      <c r="G317" s="902"/>
      <c r="H317" s="902"/>
      <c r="I317" s="902"/>
      <c r="J317" s="902"/>
      <c r="K317" s="902"/>
      <c r="L317" s="902"/>
      <c r="M317" s="902"/>
      <c r="N317" s="902"/>
      <c r="O317" s="902"/>
      <c r="P317" s="902"/>
      <c r="Q317" s="902"/>
    </row>
    <row r="318" customFormat="false" ht="15" hidden="false" customHeight="false" outlineLevel="0" collapsed="false">
      <c r="C318" s="978"/>
      <c r="D318" s="978"/>
      <c r="E318" s="902"/>
      <c r="F318" s="902"/>
      <c r="G318" s="902"/>
      <c r="H318" s="902"/>
      <c r="I318" s="902"/>
      <c r="J318" s="902"/>
      <c r="K318" s="902"/>
      <c r="L318" s="902"/>
      <c r="M318" s="902"/>
      <c r="N318" s="902"/>
      <c r="O318" s="902"/>
      <c r="P318" s="902"/>
      <c r="Q318" s="902"/>
    </row>
    <row r="319" customFormat="false" ht="15" hidden="false" customHeight="false" outlineLevel="0" collapsed="false">
      <c r="C319" s="978"/>
      <c r="D319" s="978"/>
      <c r="E319" s="902"/>
      <c r="F319" s="902"/>
      <c r="G319" s="902"/>
      <c r="H319" s="902"/>
      <c r="I319" s="902"/>
      <c r="J319" s="902"/>
      <c r="K319" s="902"/>
      <c r="L319" s="902"/>
      <c r="M319" s="902"/>
      <c r="N319" s="902"/>
      <c r="O319" s="902"/>
      <c r="P319" s="902"/>
      <c r="Q319" s="902"/>
    </row>
    <row r="320" customFormat="false" ht="15" hidden="false" customHeight="false" outlineLevel="0" collapsed="false">
      <c r="C320" s="978"/>
      <c r="D320" s="978"/>
      <c r="E320" s="902"/>
      <c r="F320" s="902"/>
      <c r="G320" s="902"/>
      <c r="H320" s="902"/>
      <c r="I320" s="902"/>
      <c r="J320" s="902"/>
      <c r="K320" s="902"/>
      <c r="L320" s="902"/>
      <c r="M320" s="902"/>
      <c r="N320" s="902"/>
      <c r="O320" s="902"/>
      <c r="P320" s="902"/>
      <c r="Q320" s="902"/>
    </row>
    <row r="321" customFormat="false" ht="15" hidden="false" customHeight="false" outlineLevel="0" collapsed="false">
      <c r="C321" s="978"/>
      <c r="D321" s="978"/>
      <c r="E321" s="902"/>
      <c r="F321" s="902"/>
      <c r="G321" s="902"/>
      <c r="H321" s="902"/>
      <c r="I321" s="902"/>
      <c r="J321" s="902"/>
      <c r="K321" s="902"/>
      <c r="L321" s="902"/>
      <c r="M321" s="902"/>
      <c r="N321" s="902"/>
      <c r="O321" s="902"/>
      <c r="P321" s="902"/>
      <c r="Q321" s="902"/>
    </row>
    <row r="322" customFormat="false" ht="15" hidden="false" customHeight="false" outlineLevel="0" collapsed="false">
      <c r="C322" s="978"/>
      <c r="D322" s="978"/>
      <c r="E322" s="902"/>
      <c r="F322" s="902"/>
      <c r="G322" s="902"/>
      <c r="H322" s="902"/>
      <c r="I322" s="902"/>
      <c r="J322" s="902"/>
      <c r="K322" s="902"/>
      <c r="L322" s="902"/>
      <c r="M322" s="902"/>
      <c r="N322" s="902"/>
      <c r="O322" s="902"/>
      <c r="P322" s="902"/>
      <c r="Q322" s="902"/>
    </row>
    <row r="323" customFormat="false" ht="15" hidden="false" customHeight="false" outlineLevel="0" collapsed="false">
      <c r="C323" s="978"/>
      <c r="D323" s="978"/>
      <c r="E323" s="902"/>
      <c r="F323" s="902"/>
      <c r="G323" s="902"/>
      <c r="H323" s="902"/>
      <c r="I323" s="902"/>
      <c r="J323" s="902"/>
      <c r="K323" s="902"/>
      <c r="L323" s="902"/>
      <c r="M323" s="902"/>
      <c r="N323" s="902"/>
      <c r="O323" s="902"/>
      <c r="P323" s="902"/>
      <c r="Q323" s="902"/>
    </row>
    <row r="324" customFormat="false" ht="15" hidden="false" customHeight="false" outlineLevel="0" collapsed="false">
      <c r="C324" s="978"/>
      <c r="D324" s="978"/>
      <c r="E324" s="902"/>
      <c r="F324" s="902"/>
      <c r="G324" s="902"/>
      <c r="H324" s="902"/>
      <c r="I324" s="902"/>
      <c r="J324" s="902"/>
      <c r="K324" s="902"/>
      <c r="L324" s="902"/>
      <c r="M324" s="902"/>
      <c r="N324" s="902"/>
      <c r="O324" s="902"/>
      <c r="P324" s="902"/>
      <c r="Q324" s="902"/>
    </row>
    <row r="325" customFormat="false" ht="15" hidden="false" customHeight="false" outlineLevel="0" collapsed="false">
      <c r="C325" s="978"/>
      <c r="D325" s="978"/>
      <c r="E325" s="902"/>
      <c r="F325" s="902"/>
      <c r="G325" s="902"/>
      <c r="H325" s="902"/>
      <c r="I325" s="902"/>
      <c r="J325" s="902"/>
      <c r="K325" s="902"/>
      <c r="L325" s="902"/>
      <c r="M325" s="902"/>
      <c r="N325" s="902"/>
      <c r="O325" s="902"/>
      <c r="P325" s="902"/>
      <c r="Q325" s="902"/>
    </row>
    <row r="326" customFormat="false" ht="15" hidden="false" customHeight="false" outlineLevel="0" collapsed="false">
      <c r="C326" s="978"/>
      <c r="D326" s="978"/>
      <c r="E326" s="902"/>
      <c r="F326" s="902"/>
      <c r="G326" s="902"/>
      <c r="H326" s="902"/>
      <c r="I326" s="902"/>
      <c r="J326" s="902"/>
      <c r="K326" s="902"/>
      <c r="L326" s="902"/>
      <c r="M326" s="902"/>
      <c r="N326" s="902"/>
      <c r="O326" s="902"/>
      <c r="P326" s="902"/>
      <c r="Q326" s="902"/>
    </row>
    <row r="327" customFormat="false" ht="15" hidden="false" customHeight="false" outlineLevel="0" collapsed="false">
      <c r="C327" s="978"/>
      <c r="D327" s="978"/>
      <c r="E327" s="902"/>
      <c r="F327" s="902"/>
      <c r="G327" s="902"/>
      <c r="H327" s="902"/>
      <c r="I327" s="902"/>
      <c r="J327" s="902"/>
      <c r="K327" s="902"/>
      <c r="L327" s="902"/>
      <c r="M327" s="902"/>
      <c r="N327" s="902"/>
      <c r="O327" s="902"/>
      <c r="P327" s="902"/>
      <c r="Q327" s="902"/>
    </row>
    <row r="328" customFormat="false" ht="15" hidden="false" customHeight="false" outlineLevel="0" collapsed="false">
      <c r="C328" s="978"/>
      <c r="D328" s="978"/>
      <c r="E328" s="902"/>
      <c r="F328" s="902"/>
      <c r="G328" s="902"/>
      <c r="H328" s="902"/>
      <c r="I328" s="902"/>
      <c r="J328" s="902"/>
      <c r="K328" s="902"/>
      <c r="L328" s="902"/>
      <c r="M328" s="902"/>
      <c r="N328" s="902"/>
      <c r="O328" s="902"/>
      <c r="P328" s="902"/>
      <c r="Q328" s="902"/>
    </row>
    <row r="329" customFormat="false" ht="15" hidden="false" customHeight="false" outlineLevel="0" collapsed="false">
      <c r="C329" s="978"/>
      <c r="D329" s="978"/>
      <c r="E329" s="902"/>
      <c r="F329" s="902"/>
      <c r="G329" s="902"/>
      <c r="H329" s="902"/>
      <c r="I329" s="902"/>
      <c r="J329" s="902"/>
      <c r="K329" s="902"/>
      <c r="L329" s="902"/>
      <c r="M329" s="902"/>
      <c r="N329" s="902"/>
      <c r="O329" s="902"/>
      <c r="P329" s="902"/>
      <c r="Q329" s="902"/>
    </row>
    <row r="330" customFormat="false" ht="15" hidden="false" customHeight="false" outlineLevel="0" collapsed="false">
      <c r="C330" s="978"/>
      <c r="D330" s="978"/>
      <c r="E330" s="902"/>
      <c r="F330" s="902"/>
      <c r="G330" s="902"/>
      <c r="H330" s="902"/>
      <c r="I330" s="902"/>
      <c r="J330" s="902"/>
      <c r="K330" s="902"/>
      <c r="L330" s="902"/>
      <c r="M330" s="902"/>
      <c r="N330" s="902"/>
      <c r="O330" s="902"/>
      <c r="P330" s="902"/>
      <c r="Q330" s="902"/>
    </row>
    <row r="331" customFormat="false" ht="15" hidden="false" customHeight="false" outlineLevel="0" collapsed="false">
      <c r="C331" s="978"/>
      <c r="D331" s="978"/>
      <c r="E331" s="902"/>
      <c r="F331" s="902"/>
      <c r="G331" s="902"/>
      <c r="H331" s="902"/>
      <c r="I331" s="902"/>
      <c r="J331" s="902"/>
      <c r="K331" s="902"/>
      <c r="L331" s="902"/>
      <c r="M331" s="902"/>
      <c r="N331" s="902"/>
      <c r="O331" s="902"/>
      <c r="P331" s="902"/>
      <c r="Q331" s="902"/>
    </row>
    <row r="332" customFormat="false" ht="15" hidden="false" customHeight="false" outlineLevel="0" collapsed="false">
      <c r="C332" s="978"/>
      <c r="D332" s="978"/>
      <c r="E332" s="902"/>
      <c r="F332" s="902"/>
      <c r="G332" s="902"/>
      <c r="H332" s="902"/>
      <c r="I332" s="902"/>
      <c r="J332" s="902"/>
      <c r="K332" s="902"/>
      <c r="L332" s="902"/>
      <c r="M332" s="902"/>
      <c r="N332" s="902"/>
      <c r="O332" s="902"/>
      <c r="P332" s="902"/>
      <c r="Q332" s="902"/>
    </row>
    <row r="333" customFormat="false" ht="15" hidden="false" customHeight="false" outlineLevel="0" collapsed="false">
      <c r="C333" s="978"/>
      <c r="D333" s="978"/>
      <c r="E333" s="902"/>
      <c r="F333" s="902"/>
      <c r="G333" s="902"/>
      <c r="H333" s="902"/>
      <c r="I333" s="902"/>
      <c r="J333" s="902"/>
      <c r="K333" s="902"/>
      <c r="L333" s="902"/>
      <c r="M333" s="902"/>
      <c r="N333" s="902"/>
      <c r="O333" s="902"/>
      <c r="P333" s="902"/>
      <c r="Q333" s="902"/>
    </row>
    <row r="334" customFormat="false" ht="15" hidden="false" customHeight="false" outlineLevel="0" collapsed="false">
      <c r="C334" s="978"/>
      <c r="D334" s="978"/>
      <c r="E334" s="902"/>
      <c r="F334" s="902"/>
      <c r="G334" s="902"/>
      <c r="H334" s="902"/>
      <c r="I334" s="902"/>
      <c r="J334" s="902"/>
      <c r="K334" s="902"/>
      <c r="L334" s="902"/>
      <c r="M334" s="902"/>
      <c r="N334" s="902"/>
      <c r="O334" s="902"/>
      <c r="P334" s="902"/>
      <c r="Q334" s="902"/>
    </row>
    <row r="335" customFormat="false" ht="15" hidden="false" customHeight="false" outlineLevel="0" collapsed="false">
      <c r="C335" s="978"/>
      <c r="D335" s="978"/>
      <c r="E335" s="902"/>
      <c r="F335" s="902"/>
      <c r="G335" s="902"/>
      <c r="H335" s="902"/>
      <c r="I335" s="902"/>
      <c r="J335" s="902"/>
      <c r="K335" s="902"/>
      <c r="L335" s="902"/>
      <c r="M335" s="902"/>
      <c r="N335" s="902"/>
      <c r="O335" s="902"/>
      <c r="P335" s="902"/>
      <c r="Q335" s="902"/>
    </row>
    <row r="336" customFormat="false" ht="15" hidden="false" customHeight="false" outlineLevel="0" collapsed="false">
      <c r="C336" s="978"/>
      <c r="D336" s="978"/>
      <c r="E336" s="902"/>
      <c r="F336" s="902"/>
      <c r="G336" s="902"/>
      <c r="H336" s="902"/>
      <c r="I336" s="902"/>
      <c r="J336" s="902"/>
      <c r="K336" s="902"/>
      <c r="L336" s="902"/>
      <c r="M336" s="902"/>
      <c r="N336" s="902"/>
      <c r="O336" s="902"/>
      <c r="P336" s="902"/>
      <c r="Q336" s="902"/>
    </row>
    <row r="337" customFormat="false" ht="15" hidden="false" customHeight="false" outlineLevel="0" collapsed="false">
      <c r="C337" s="978"/>
      <c r="D337" s="978"/>
      <c r="E337" s="902"/>
      <c r="F337" s="902"/>
      <c r="G337" s="902"/>
      <c r="H337" s="902"/>
      <c r="I337" s="902"/>
      <c r="J337" s="902"/>
      <c r="K337" s="902"/>
      <c r="L337" s="902"/>
      <c r="M337" s="902"/>
      <c r="N337" s="902"/>
      <c r="O337" s="902"/>
      <c r="P337" s="902"/>
      <c r="Q337" s="902"/>
    </row>
    <row r="338" customFormat="false" ht="15" hidden="false" customHeight="false" outlineLevel="0" collapsed="false">
      <c r="C338" s="978"/>
      <c r="D338" s="978"/>
      <c r="E338" s="902"/>
      <c r="F338" s="902"/>
      <c r="G338" s="902"/>
      <c r="H338" s="902"/>
      <c r="I338" s="902"/>
      <c r="J338" s="902"/>
      <c r="K338" s="902"/>
      <c r="L338" s="902"/>
      <c r="M338" s="902"/>
      <c r="N338" s="902"/>
      <c r="O338" s="902"/>
      <c r="P338" s="902"/>
      <c r="Q338" s="902"/>
    </row>
    <row r="339" customFormat="false" ht="15" hidden="false" customHeight="false" outlineLevel="0" collapsed="false">
      <c r="C339" s="978"/>
      <c r="D339" s="978"/>
      <c r="E339" s="902"/>
      <c r="F339" s="902"/>
      <c r="G339" s="902"/>
      <c r="H339" s="902"/>
      <c r="I339" s="902"/>
      <c r="J339" s="902"/>
      <c r="K339" s="902"/>
      <c r="L339" s="902"/>
      <c r="M339" s="902"/>
      <c r="N339" s="902"/>
      <c r="O339" s="902"/>
      <c r="P339" s="902"/>
      <c r="Q339" s="902"/>
    </row>
    <row r="340" customFormat="false" ht="15" hidden="false" customHeight="false" outlineLevel="0" collapsed="false">
      <c r="C340" s="978"/>
      <c r="D340" s="978"/>
      <c r="E340" s="902"/>
      <c r="F340" s="902"/>
      <c r="G340" s="902"/>
      <c r="H340" s="902"/>
      <c r="I340" s="902"/>
      <c r="J340" s="902"/>
      <c r="K340" s="902"/>
      <c r="L340" s="902"/>
      <c r="M340" s="902"/>
      <c r="N340" s="902"/>
      <c r="O340" s="902"/>
      <c r="P340" s="902"/>
      <c r="Q340" s="902"/>
    </row>
    <row r="341" customFormat="false" ht="15" hidden="false" customHeight="false" outlineLevel="0" collapsed="false">
      <c r="C341" s="978"/>
      <c r="D341" s="978"/>
      <c r="E341" s="902"/>
      <c r="F341" s="902"/>
      <c r="G341" s="902"/>
      <c r="H341" s="902"/>
      <c r="I341" s="902"/>
      <c r="J341" s="902"/>
      <c r="K341" s="902"/>
      <c r="L341" s="902"/>
      <c r="M341" s="902"/>
      <c r="N341" s="902"/>
      <c r="O341" s="902"/>
      <c r="P341" s="902"/>
      <c r="Q341" s="902"/>
    </row>
    <row r="342" customFormat="false" ht="15" hidden="false" customHeight="false" outlineLevel="0" collapsed="false">
      <c r="C342" s="978"/>
      <c r="D342" s="978"/>
      <c r="E342" s="902"/>
      <c r="F342" s="902"/>
      <c r="G342" s="902"/>
      <c r="H342" s="902"/>
      <c r="I342" s="902"/>
      <c r="J342" s="902"/>
      <c r="K342" s="902"/>
      <c r="L342" s="902"/>
      <c r="M342" s="902"/>
      <c r="N342" s="902"/>
      <c r="O342" s="902"/>
      <c r="P342" s="902"/>
      <c r="Q342" s="902"/>
    </row>
    <row r="343" customFormat="false" ht="15" hidden="false" customHeight="false" outlineLevel="0" collapsed="false">
      <c r="C343" s="978"/>
      <c r="D343" s="978"/>
      <c r="E343" s="902"/>
      <c r="F343" s="902"/>
      <c r="G343" s="902"/>
      <c r="H343" s="902"/>
      <c r="I343" s="902"/>
      <c r="J343" s="902"/>
      <c r="K343" s="902"/>
      <c r="L343" s="902"/>
      <c r="M343" s="902"/>
      <c r="N343" s="902"/>
      <c r="O343" s="902"/>
      <c r="P343" s="902"/>
      <c r="Q343" s="902"/>
    </row>
    <row r="344" customFormat="false" ht="15" hidden="false" customHeight="false" outlineLevel="0" collapsed="false">
      <c r="C344" s="978"/>
      <c r="D344" s="978"/>
      <c r="E344" s="902"/>
      <c r="F344" s="902"/>
      <c r="G344" s="902"/>
      <c r="H344" s="902"/>
      <c r="I344" s="902"/>
      <c r="J344" s="902"/>
      <c r="K344" s="902"/>
      <c r="L344" s="902"/>
      <c r="M344" s="902"/>
      <c r="N344" s="902"/>
      <c r="O344" s="902"/>
      <c r="P344" s="902"/>
      <c r="Q344" s="902"/>
    </row>
    <row r="345" customFormat="false" ht="15" hidden="false" customHeight="false" outlineLevel="0" collapsed="false">
      <c r="C345" s="978"/>
      <c r="D345" s="978"/>
      <c r="E345" s="902"/>
      <c r="F345" s="902"/>
      <c r="G345" s="902"/>
      <c r="H345" s="902"/>
      <c r="I345" s="902"/>
      <c r="J345" s="902"/>
      <c r="K345" s="902"/>
      <c r="L345" s="902"/>
      <c r="M345" s="902"/>
      <c r="N345" s="902"/>
      <c r="O345" s="902"/>
      <c r="P345" s="902"/>
      <c r="Q345" s="902"/>
    </row>
    <row r="346" customFormat="false" ht="15" hidden="false" customHeight="false" outlineLevel="0" collapsed="false">
      <c r="C346" s="978"/>
      <c r="D346" s="978"/>
      <c r="E346" s="902"/>
      <c r="F346" s="902"/>
      <c r="G346" s="902"/>
      <c r="H346" s="902"/>
      <c r="I346" s="902"/>
      <c r="J346" s="902"/>
      <c r="K346" s="902"/>
      <c r="L346" s="902"/>
      <c r="M346" s="902"/>
      <c r="N346" s="902"/>
      <c r="O346" s="902"/>
      <c r="P346" s="902"/>
      <c r="Q346" s="902"/>
    </row>
    <row r="347" customFormat="false" ht="15" hidden="false" customHeight="false" outlineLevel="0" collapsed="false">
      <c r="C347" s="978"/>
      <c r="D347" s="978"/>
      <c r="E347" s="902"/>
      <c r="F347" s="902"/>
      <c r="G347" s="902"/>
      <c r="H347" s="902"/>
      <c r="I347" s="902"/>
      <c r="J347" s="902"/>
      <c r="K347" s="902"/>
      <c r="L347" s="902"/>
      <c r="M347" s="902"/>
      <c r="N347" s="902"/>
      <c r="O347" s="902"/>
      <c r="P347" s="902"/>
      <c r="Q347" s="902"/>
    </row>
    <row r="348" customFormat="false" ht="15" hidden="false" customHeight="false" outlineLevel="0" collapsed="false">
      <c r="C348" s="978"/>
      <c r="D348" s="978"/>
      <c r="E348" s="902"/>
      <c r="F348" s="902"/>
      <c r="G348" s="902"/>
      <c r="H348" s="902"/>
      <c r="I348" s="902"/>
      <c r="J348" s="902"/>
      <c r="K348" s="902"/>
      <c r="L348" s="902"/>
      <c r="M348" s="902"/>
      <c r="N348" s="902"/>
      <c r="O348" s="902"/>
      <c r="P348" s="902"/>
      <c r="Q348" s="902"/>
    </row>
    <row r="349" customFormat="false" ht="15" hidden="false" customHeight="false" outlineLevel="0" collapsed="false">
      <c r="C349" s="978"/>
      <c r="D349" s="978"/>
      <c r="E349" s="902"/>
      <c r="F349" s="902"/>
      <c r="G349" s="902"/>
      <c r="H349" s="902"/>
      <c r="I349" s="902"/>
      <c r="J349" s="902"/>
      <c r="K349" s="902"/>
      <c r="L349" s="902"/>
      <c r="M349" s="902"/>
      <c r="N349" s="902"/>
      <c r="O349" s="902"/>
      <c r="P349" s="902"/>
      <c r="Q349" s="902"/>
    </row>
    <row r="350" customFormat="false" ht="15" hidden="false" customHeight="false" outlineLevel="0" collapsed="false">
      <c r="C350" s="978"/>
      <c r="D350" s="978"/>
      <c r="E350" s="902"/>
      <c r="F350" s="902"/>
      <c r="G350" s="902"/>
      <c r="H350" s="902"/>
      <c r="I350" s="902"/>
      <c r="J350" s="902"/>
      <c r="K350" s="902"/>
      <c r="L350" s="902"/>
      <c r="M350" s="902"/>
      <c r="N350" s="902"/>
      <c r="O350" s="902"/>
      <c r="P350" s="902"/>
      <c r="Q350" s="902"/>
    </row>
    <row r="351" customFormat="false" ht="15" hidden="false" customHeight="false" outlineLevel="0" collapsed="false">
      <c r="C351" s="978"/>
      <c r="D351" s="978"/>
      <c r="E351" s="902"/>
      <c r="F351" s="902"/>
      <c r="G351" s="902"/>
      <c r="H351" s="902"/>
      <c r="I351" s="902"/>
      <c r="J351" s="902"/>
      <c r="K351" s="902"/>
      <c r="L351" s="902"/>
      <c r="M351" s="902"/>
      <c r="N351" s="902"/>
      <c r="O351" s="902"/>
      <c r="P351" s="902"/>
      <c r="Q351" s="902"/>
    </row>
    <row r="352" customFormat="false" ht="15" hidden="false" customHeight="false" outlineLevel="0" collapsed="false">
      <c r="C352" s="978"/>
      <c r="D352" s="978"/>
      <c r="E352" s="902"/>
      <c r="F352" s="902"/>
      <c r="G352" s="902"/>
      <c r="H352" s="902"/>
      <c r="I352" s="902"/>
      <c r="J352" s="902"/>
      <c r="K352" s="902"/>
      <c r="L352" s="902"/>
      <c r="M352" s="902"/>
      <c r="N352" s="902"/>
      <c r="O352" s="902"/>
      <c r="P352" s="902"/>
      <c r="Q352" s="902"/>
    </row>
    <row r="353" customFormat="false" ht="15" hidden="false" customHeight="false" outlineLevel="0" collapsed="false">
      <c r="C353" s="978"/>
      <c r="D353" s="978"/>
      <c r="E353" s="902"/>
      <c r="F353" s="902"/>
      <c r="G353" s="902"/>
      <c r="H353" s="902"/>
      <c r="I353" s="902"/>
      <c r="J353" s="902"/>
      <c r="K353" s="902"/>
      <c r="L353" s="902"/>
      <c r="M353" s="902"/>
      <c r="N353" s="902"/>
      <c r="O353" s="902"/>
      <c r="P353" s="902"/>
      <c r="Q353" s="902"/>
    </row>
    <row r="354" customFormat="false" ht="15" hidden="false" customHeight="false" outlineLevel="0" collapsed="false">
      <c r="C354" s="978"/>
      <c r="D354" s="978"/>
      <c r="E354" s="902"/>
      <c r="F354" s="902"/>
      <c r="G354" s="902"/>
      <c r="H354" s="902"/>
      <c r="I354" s="902"/>
      <c r="J354" s="902"/>
      <c r="K354" s="902"/>
      <c r="L354" s="902"/>
      <c r="M354" s="902"/>
      <c r="N354" s="902"/>
      <c r="O354" s="902"/>
      <c r="P354" s="902"/>
      <c r="Q354" s="902"/>
    </row>
    <row r="355" customFormat="false" ht="15" hidden="false" customHeight="false" outlineLevel="0" collapsed="false">
      <c r="C355" s="978"/>
      <c r="D355" s="978"/>
      <c r="E355" s="902"/>
      <c r="F355" s="902"/>
      <c r="G355" s="902"/>
      <c r="H355" s="902"/>
      <c r="I355" s="902"/>
      <c r="J355" s="902"/>
      <c r="K355" s="902"/>
      <c r="L355" s="902"/>
      <c r="M355" s="902"/>
      <c r="N355" s="902"/>
      <c r="O355" s="902"/>
      <c r="P355" s="902"/>
      <c r="Q355" s="902"/>
    </row>
    <row r="356" customFormat="false" ht="15" hidden="false" customHeight="false" outlineLevel="0" collapsed="false">
      <c r="C356" s="978"/>
      <c r="D356" s="978"/>
      <c r="E356" s="902"/>
      <c r="F356" s="902"/>
      <c r="G356" s="902"/>
      <c r="H356" s="902"/>
      <c r="I356" s="902"/>
      <c r="J356" s="902"/>
      <c r="K356" s="902"/>
      <c r="L356" s="902"/>
      <c r="M356" s="902"/>
      <c r="N356" s="902"/>
      <c r="O356" s="902"/>
      <c r="P356" s="902"/>
      <c r="Q356" s="902"/>
    </row>
    <row r="357" customFormat="false" ht="15" hidden="false" customHeight="false" outlineLevel="0" collapsed="false">
      <c r="C357" s="978"/>
      <c r="D357" s="978"/>
      <c r="E357" s="902"/>
      <c r="F357" s="902"/>
      <c r="G357" s="902"/>
      <c r="H357" s="902"/>
      <c r="I357" s="902"/>
      <c r="J357" s="902"/>
      <c r="K357" s="902"/>
      <c r="L357" s="902"/>
      <c r="M357" s="902"/>
      <c r="N357" s="902"/>
      <c r="O357" s="902"/>
      <c r="P357" s="902"/>
      <c r="Q357" s="902"/>
    </row>
    <row r="358" customFormat="false" ht="15" hidden="false" customHeight="false" outlineLevel="0" collapsed="false">
      <c r="C358" s="978"/>
      <c r="D358" s="978"/>
      <c r="E358" s="902"/>
      <c r="F358" s="902"/>
      <c r="G358" s="902"/>
      <c r="H358" s="902"/>
      <c r="I358" s="902"/>
      <c r="J358" s="902"/>
      <c r="K358" s="902"/>
      <c r="L358" s="902"/>
      <c r="M358" s="902"/>
      <c r="N358" s="902"/>
      <c r="O358" s="902"/>
      <c r="P358" s="902"/>
      <c r="Q358" s="902"/>
    </row>
    <row r="359" customFormat="false" ht="15" hidden="false" customHeight="false" outlineLevel="0" collapsed="false">
      <c r="C359" s="978"/>
      <c r="D359" s="978"/>
      <c r="E359" s="902"/>
      <c r="F359" s="902"/>
      <c r="G359" s="902"/>
      <c r="H359" s="902"/>
      <c r="I359" s="902"/>
      <c r="J359" s="902"/>
      <c r="K359" s="902"/>
      <c r="L359" s="902"/>
      <c r="M359" s="902"/>
      <c r="N359" s="902"/>
      <c r="O359" s="902"/>
      <c r="P359" s="902"/>
      <c r="Q359" s="902"/>
    </row>
    <row r="360" customFormat="false" ht="15" hidden="false" customHeight="false" outlineLevel="0" collapsed="false">
      <c r="C360" s="978"/>
      <c r="D360" s="978"/>
      <c r="E360" s="902"/>
      <c r="F360" s="902"/>
      <c r="G360" s="902"/>
      <c r="H360" s="902"/>
      <c r="I360" s="902"/>
      <c r="J360" s="902"/>
      <c r="K360" s="902"/>
      <c r="L360" s="902"/>
      <c r="M360" s="902"/>
      <c r="N360" s="902"/>
      <c r="O360" s="902"/>
      <c r="P360" s="902"/>
      <c r="Q360" s="902"/>
    </row>
    <row r="361" customFormat="false" ht="15" hidden="false" customHeight="false" outlineLevel="0" collapsed="false">
      <c r="C361" s="978"/>
      <c r="D361" s="978"/>
      <c r="E361" s="902"/>
      <c r="F361" s="902"/>
      <c r="G361" s="902"/>
      <c r="H361" s="902"/>
      <c r="I361" s="902"/>
      <c r="J361" s="902"/>
      <c r="K361" s="902"/>
      <c r="L361" s="902"/>
      <c r="M361" s="902"/>
      <c r="N361" s="902"/>
      <c r="O361" s="902"/>
      <c r="P361" s="902"/>
      <c r="Q361" s="902"/>
    </row>
    <row r="362" customFormat="false" ht="15" hidden="false" customHeight="false" outlineLevel="0" collapsed="false">
      <c r="C362" s="978"/>
      <c r="D362" s="978"/>
      <c r="E362" s="902"/>
      <c r="F362" s="902"/>
      <c r="G362" s="902"/>
      <c r="H362" s="902"/>
      <c r="I362" s="902"/>
      <c r="J362" s="902"/>
      <c r="K362" s="902"/>
      <c r="L362" s="902"/>
      <c r="M362" s="902"/>
      <c r="N362" s="902"/>
      <c r="O362" s="902"/>
      <c r="P362" s="902"/>
      <c r="Q362" s="902"/>
    </row>
    <row r="363" customFormat="false" ht="15" hidden="false" customHeight="false" outlineLevel="0" collapsed="false">
      <c r="C363" s="978"/>
      <c r="D363" s="978"/>
      <c r="E363" s="902"/>
      <c r="F363" s="902"/>
      <c r="G363" s="902"/>
      <c r="H363" s="902"/>
      <c r="I363" s="902"/>
      <c r="J363" s="902"/>
      <c r="K363" s="902"/>
      <c r="L363" s="902"/>
      <c r="M363" s="902"/>
      <c r="N363" s="902"/>
      <c r="O363" s="902"/>
      <c r="P363" s="902"/>
      <c r="Q363" s="902"/>
    </row>
    <row r="364" customFormat="false" ht="15" hidden="false" customHeight="false" outlineLevel="0" collapsed="false">
      <c r="C364" s="978"/>
      <c r="D364" s="978"/>
      <c r="E364" s="902"/>
      <c r="F364" s="902"/>
      <c r="G364" s="902"/>
      <c r="H364" s="902"/>
      <c r="I364" s="902"/>
      <c r="J364" s="902"/>
      <c r="K364" s="902"/>
      <c r="L364" s="902"/>
      <c r="M364" s="902"/>
      <c r="N364" s="902"/>
      <c r="O364" s="902"/>
      <c r="P364" s="902"/>
      <c r="Q364" s="902"/>
    </row>
    <row r="365" customFormat="false" ht="15" hidden="false" customHeight="false" outlineLevel="0" collapsed="false">
      <c r="C365" s="978"/>
      <c r="D365" s="978"/>
      <c r="E365" s="902"/>
      <c r="F365" s="902"/>
      <c r="G365" s="902"/>
      <c r="H365" s="902"/>
      <c r="I365" s="902"/>
      <c r="J365" s="902"/>
      <c r="K365" s="902"/>
      <c r="L365" s="902"/>
      <c r="M365" s="902"/>
      <c r="N365" s="902"/>
      <c r="O365" s="902"/>
      <c r="P365" s="902"/>
      <c r="Q365" s="902"/>
    </row>
    <row r="366" customFormat="false" ht="15" hidden="false" customHeight="false" outlineLevel="0" collapsed="false">
      <c r="C366" s="978"/>
      <c r="D366" s="978"/>
      <c r="E366" s="902"/>
      <c r="F366" s="902"/>
      <c r="G366" s="902"/>
      <c r="H366" s="902"/>
      <c r="I366" s="902"/>
      <c r="J366" s="902"/>
      <c r="K366" s="902"/>
      <c r="L366" s="902"/>
      <c r="M366" s="902"/>
      <c r="N366" s="902"/>
      <c r="O366" s="902"/>
      <c r="P366" s="902"/>
      <c r="Q366" s="902"/>
    </row>
    <row r="367" customFormat="false" ht="15" hidden="false" customHeight="false" outlineLevel="0" collapsed="false">
      <c r="C367" s="978"/>
      <c r="D367" s="978"/>
      <c r="E367" s="902"/>
      <c r="F367" s="902"/>
      <c r="G367" s="902"/>
      <c r="H367" s="902"/>
      <c r="I367" s="902"/>
      <c r="J367" s="902"/>
      <c r="K367" s="902"/>
      <c r="L367" s="902"/>
      <c r="M367" s="902"/>
      <c r="N367" s="902"/>
      <c r="O367" s="902"/>
      <c r="P367" s="902"/>
      <c r="Q367" s="902"/>
    </row>
    <row r="368" customFormat="false" ht="15" hidden="false" customHeight="false" outlineLevel="0" collapsed="false">
      <c r="C368" s="978"/>
      <c r="D368" s="978"/>
      <c r="E368" s="902"/>
      <c r="F368" s="902"/>
      <c r="G368" s="902"/>
      <c r="H368" s="902"/>
      <c r="I368" s="902"/>
      <c r="J368" s="902"/>
      <c r="K368" s="902"/>
      <c r="L368" s="902"/>
      <c r="M368" s="902"/>
      <c r="N368" s="902"/>
      <c r="O368" s="902"/>
      <c r="P368" s="902"/>
      <c r="Q368" s="902"/>
    </row>
    <row r="369" customFormat="false" ht="15" hidden="false" customHeight="false" outlineLevel="0" collapsed="false">
      <c r="C369" s="978"/>
      <c r="D369" s="978"/>
      <c r="E369" s="902"/>
      <c r="F369" s="902"/>
      <c r="G369" s="902"/>
      <c r="H369" s="902"/>
      <c r="I369" s="902"/>
      <c r="J369" s="902"/>
      <c r="K369" s="902"/>
      <c r="L369" s="902"/>
      <c r="M369" s="902"/>
      <c r="N369" s="902"/>
      <c r="O369" s="902"/>
      <c r="P369" s="902"/>
      <c r="Q369" s="902"/>
    </row>
    <row r="370" customFormat="false" ht="15" hidden="false" customHeight="false" outlineLevel="0" collapsed="false">
      <c r="C370" s="978"/>
      <c r="D370" s="978"/>
      <c r="E370" s="902"/>
      <c r="F370" s="902"/>
      <c r="G370" s="902"/>
      <c r="H370" s="902"/>
      <c r="I370" s="902"/>
      <c r="J370" s="902"/>
      <c r="K370" s="902"/>
      <c r="L370" s="902"/>
      <c r="M370" s="902"/>
      <c r="N370" s="902"/>
      <c r="O370" s="902"/>
      <c r="P370" s="902"/>
      <c r="Q370" s="902"/>
    </row>
    <row r="371" customFormat="false" ht="15" hidden="false" customHeight="false" outlineLevel="0" collapsed="false">
      <c r="C371" s="978"/>
      <c r="D371" s="978"/>
      <c r="E371" s="902"/>
      <c r="F371" s="902"/>
      <c r="G371" s="902"/>
      <c r="H371" s="902"/>
      <c r="I371" s="902"/>
      <c r="J371" s="902"/>
      <c r="K371" s="902"/>
      <c r="L371" s="902"/>
      <c r="M371" s="902"/>
      <c r="N371" s="902"/>
      <c r="O371" s="902"/>
      <c r="P371" s="902"/>
      <c r="Q371" s="902"/>
    </row>
    <row r="372" customFormat="false" ht="15" hidden="false" customHeight="false" outlineLevel="0" collapsed="false">
      <c r="C372" s="978"/>
      <c r="D372" s="978"/>
      <c r="E372" s="902"/>
      <c r="F372" s="902"/>
      <c r="G372" s="902"/>
      <c r="H372" s="902"/>
      <c r="I372" s="902"/>
      <c r="J372" s="902"/>
      <c r="K372" s="902"/>
      <c r="L372" s="902"/>
      <c r="M372" s="902"/>
      <c r="N372" s="902"/>
      <c r="O372" s="902"/>
      <c r="P372" s="902"/>
      <c r="Q372" s="902"/>
    </row>
    <row r="373" customFormat="false" ht="15" hidden="false" customHeight="false" outlineLevel="0" collapsed="false">
      <c r="C373" s="978"/>
      <c r="D373" s="978"/>
      <c r="E373" s="902"/>
      <c r="F373" s="902"/>
      <c r="G373" s="902"/>
      <c r="H373" s="902"/>
      <c r="I373" s="902"/>
      <c r="J373" s="902"/>
      <c r="K373" s="902"/>
      <c r="L373" s="902"/>
      <c r="M373" s="902"/>
      <c r="N373" s="902"/>
      <c r="O373" s="902"/>
      <c r="P373" s="902"/>
      <c r="Q373" s="902"/>
    </row>
    <row r="374" customFormat="false" ht="15" hidden="false" customHeight="false" outlineLevel="0" collapsed="false">
      <c r="C374" s="978"/>
      <c r="D374" s="978"/>
      <c r="E374" s="902"/>
      <c r="F374" s="902"/>
      <c r="G374" s="902"/>
      <c r="H374" s="902"/>
      <c r="I374" s="902"/>
      <c r="J374" s="902"/>
      <c r="K374" s="902"/>
      <c r="L374" s="902"/>
      <c r="M374" s="902"/>
      <c r="N374" s="902"/>
      <c r="O374" s="902"/>
      <c r="P374" s="902"/>
      <c r="Q374" s="902"/>
    </row>
    <row r="375" customFormat="false" ht="15" hidden="false" customHeight="false" outlineLevel="0" collapsed="false">
      <c r="C375" s="978"/>
      <c r="D375" s="978"/>
      <c r="E375" s="902"/>
      <c r="F375" s="902"/>
      <c r="G375" s="902"/>
      <c r="H375" s="902"/>
      <c r="I375" s="902"/>
      <c r="J375" s="902"/>
      <c r="K375" s="902"/>
      <c r="L375" s="902"/>
      <c r="M375" s="902"/>
      <c r="N375" s="902"/>
      <c r="O375" s="902"/>
      <c r="P375" s="902"/>
      <c r="Q375" s="902"/>
    </row>
    <row r="376" customFormat="false" ht="15" hidden="false" customHeight="false" outlineLevel="0" collapsed="false">
      <c r="C376" s="978"/>
      <c r="D376" s="978"/>
      <c r="E376" s="902"/>
      <c r="F376" s="902"/>
      <c r="G376" s="902"/>
      <c r="H376" s="902"/>
      <c r="I376" s="902"/>
      <c r="J376" s="902"/>
      <c r="K376" s="902"/>
      <c r="L376" s="902"/>
      <c r="M376" s="902"/>
      <c r="N376" s="902"/>
      <c r="O376" s="902"/>
      <c r="P376" s="902"/>
      <c r="Q376" s="902"/>
    </row>
    <row r="377" customFormat="false" ht="15" hidden="false" customHeight="false" outlineLevel="0" collapsed="false">
      <c r="C377" s="978"/>
      <c r="D377" s="978"/>
      <c r="E377" s="902"/>
      <c r="F377" s="902"/>
      <c r="G377" s="902"/>
      <c r="H377" s="902"/>
      <c r="I377" s="902"/>
      <c r="J377" s="902"/>
      <c r="K377" s="902"/>
      <c r="L377" s="902"/>
      <c r="M377" s="902"/>
      <c r="N377" s="902"/>
      <c r="O377" s="902"/>
      <c r="P377" s="902"/>
      <c r="Q377" s="902"/>
    </row>
    <row r="378" customFormat="false" ht="15" hidden="false" customHeight="false" outlineLevel="0" collapsed="false">
      <c r="C378" s="978"/>
      <c r="D378" s="978"/>
      <c r="E378" s="902"/>
      <c r="F378" s="902"/>
      <c r="G378" s="902"/>
      <c r="H378" s="902"/>
      <c r="I378" s="902"/>
      <c r="J378" s="902"/>
      <c r="K378" s="902"/>
      <c r="L378" s="902"/>
      <c r="M378" s="902"/>
      <c r="N378" s="902"/>
      <c r="O378" s="902"/>
      <c r="P378" s="902"/>
      <c r="Q378" s="902"/>
    </row>
    <row r="379" customFormat="false" ht="15" hidden="false" customHeight="false" outlineLevel="0" collapsed="false">
      <c r="C379" s="978"/>
      <c r="D379" s="978"/>
      <c r="E379" s="902"/>
      <c r="F379" s="902"/>
      <c r="G379" s="902"/>
      <c r="H379" s="902"/>
      <c r="I379" s="902"/>
      <c r="J379" s="902"/>
      <c r="K379" s="902"/>
      <c r="L379" s="902"/>
      <c r="M379" s="902"/>
      <c r="N379" s="902"/>
      <c r="O379" s="902"/>
      <c r="P379" s="902"/>
      <c r="Q379" s="902"/>
    </row>
    <row r="380" customFormat="false" ht="15" hidden="false" customHeight="false" outlineLevel="0" collapsed="false">
      <c r="C380" s="978"/>
      <c r="D380" s="978"/>
      <c r="E380" s="902"/>
      <c r="F380" s="902"/>
      <c r="G380" s="902"/>
      <c r="H380" s="902"/>
      <c r="I380" s="902"/>
      <c r="J380" s="902"/>
      <c r="K380" s="902"/>
      <c r="L380" s="902"/>
      <c r="M380" s="902"/>
      <c r="N380" s="902"/>
      <c r="O380" s="902"/>
      <c r="P380" s="902"/>
      <c r="Q380" s="902"/>
    </row>
    <row r="381" customFormat="false" ht="15" hidden="false" customHeight="false" outlineLevel="0" collapsed="false">
      <c r="C381" s="978"/>
      <c r="D381" s="978"/>
      <c r="E381" s="902"/>
      <c r="F381" s="902"/>
      <c r="G381" s="902"/>
      <c r="H381" s="902"/>
      <c r="I381" s="902"/>
      <c r="J381" s="902"/>
      <c r="K381" s="902"/>
      <c r="L381" s="902"/>
      <c r="M381" s="902"/>
      <c r="N381" s="902"/>
      <c r="O381" s="902"/>
      <c r="P381" s="902"/>
      <c r="Q381" s="902"/>
    </row>
    <row r="382" customFormat="false" ht="15" hidden="false" customHeight="false" outlineLevel="0" collapsed="false">
      <c r="C382" s="978"/>
      <c r="D382" s="978"/>
      <c r="E382" s="902"/>
      <c r="F382" s="902"/>
      <c r="G382" s="902"/>
      <c r="H382" s="902"/>
      <c r="I382" s="902"/>
      <c r="J382" s="902"/>
      <c r="K382" s="902"/>
      <c r="L382" s="902"/>
      <c r="M382" s="902"/>
      <c r="N382" s="902"/>
      <c r="O382" s="902"/>
      <c r="P382" s="902"/>
      <c r="Q382" s="902"/>
    </row>
    <row r="383" customFormat="false" ht="15" hidden="false" customHeight="false" outlineLevel="0" collapsed="false">
      <c r="C383" s="978"/>
      <c r="D383" s="978"/>
      <c r="E383" s="902"/>
      <c r="F383" s="902"/>
      <c r="G383" s="902"/>
      <c r="H383" s="902"/>
      <c r="I383" s="902"/>
      <c r="J383" s="902"/>
      <c r="K383" s="902"/>
      <c r="L383" s="902"/>
      <c r="M383" s="902"/>
      <c r="N383" s="902"/>
      <c r="O383" s="902"/>
      <c r="P383" s="902"/>
      <c r="Q383" s="902"/>
    </row>
    <row r="384" customFormat="false" ht="15" hidden="false" customHeight="false" outlineLevel="0" collapsed="false">
      <c r="C384" s="978"/>
      <c r="D384" s="978"/>
      <c r="E384" s="902"/>
      <c r="F384" s="902"/>
      <c r="G384" s="902"/>
      <c r="H384" s="902"/>
      <c r="I384" s="902"/>
      <c r="J384" s="902"/>
      <c r="K384" s="902"/>
      <c r="L384" s="902"/>
      <c r="M384" s="902"/>
      <c r="N384" s="902"/>
      <c r="O384" s="902"/>
      <c r="P384" s="902"/>
      <c r="Q384" s="902"/>
    </row>
    <row r="385" customFormat="false" ht="15" hidden="false" customHeight="false" outlineLevel="0" collapsed="false">
      <c r="C385" s="978"/>
      <c r="D385" s="978"/>
      <c r="E385" s="902"/>
      <c r="F385" s="902"/>
      <c r="G385" s="902"/>
      <c r="H385" s="902"/>
      <c r="I385" s="902"/>
      <c r="J385" s="902"/>
      <c r="K385" s="902"/>
      <c r="L385" s="902"/>
      <c r="M385" s="902"/>
      <c r="N385" s="902"/>
      <c r="O385" s="902"/>
      <c r="P385" s="902"/>
      <c r="Q385" s="902"/>
    </row>
    <row r="386" customFormat="false" ht="15" hidden="false" customHeight="false" outlineLevel="0" collapsed="false">
      <c r="C386" s="978"/>
      <c r="D386" s="978"/>
      <c r="E386" s="902"/>
      <c r="F386" s="902"/>
      <c r="G386" s="902"/>
      <c r="H386" s="902"/>
      <c r="I386" s="902"/>
      <c r="J386" s="902"/>
      <c r="K386" s="902"/>
      <c r="L386" s="902"/>
      <c r="M386" s="902"/>
      <c r="N386" s="902"/>
      <c r="O386" s="902"/>
      <c r="P386" s="902"/>
      <c r="Q386" s="902"/>
    </row>
    <row r="387" customFormat="false" ht="15" hidden="false" customHeight="false" outlineLevel="0" collapsed="false">
      <c r="C387" s="978"/>
      <c r="D387" s="978"/>
      <c r="E387" s="902"/>
      <c r="F387" s="902"/>
      <c r="G387" s="902"/>
      <c r="H387" s="902"/>
      <c r="I387" s="902"/>
      <c r="J387" s="902"/>
      <c r="K387" s="902"/>
      <c r="L387" s="902"/>
      <c r="M387" s="902"/>
      <c r="N387" s="902"/>
      <c r="O387" s="902"/>
      <c r="P387" s="902"/>
      <c r="Q387" s="902"/>
    </row>
    <row r="388" customFormat="false" ht="15" hidden="false" customHeight="false" outlineLevel="0" collapsed="false">
      <c r="C388" s="978"/>
      <c r="D388" s="978"/>
      <c r="E388" s="902"/>
      <c r="F388" s="902"/>
      <c r="G388" s="902"/>
      <c r="H388" s="902"/>
      <c r="I388" s="902"/>
      <c r="J388" s="902"/>
      <c r="K388" s="902"/>
      <c r="L388" s="902"/>
      <c r="M388" s="902"/>
      <c r="N388" s="902"/>
      <c r="O388" s="902"/>
      <c r="P388" s="902"/>
      <c r="Q388" s="902"/>
    </row>
    <row r="389" customFormat="false" ht="15" hidden="false" customHeight="false" outlineLevel="0" collapsed="false">
      <c r="C389" s="978"/>
      <c r="D389" s="978"/>
      <c r="E389" s="902"/>
      <c r="F389" s="902"/>
      <c r="G389" s="902"/>
      <c r="H389" s="902"/>
      <c r="I389" s="902"/>
      <c r="J389" s="902"/>
      <c r="K389" s="902"/>
      <c r="L389" s="902"/>
      <c r="M389" s="902"/>
      <c r="N389" s="902"/>
      <c r="O389" s="902"/>
      <c r="P389" s="902"/>
      <c r="Q389" s="902"/>
    </row>
    <row r="390" customFormat="false" ht="15" hidden="false" customHeight="false" outlineLevel="0" collapsed="false">
      <c r="C390" s="978"/>
      <c r="D390" s="978"/>
      <c r="E390" s="902"/>
      <c r="F390" s="902"/>
      <c r="G390" s="902"/>
      <c r="H390" s="902"/>
      <c r="I390" s="902"/>
      <c r="J390" s="902"/>
      <c r="K390" s="902"/>
      <c r="L390" s="902"/>
      <c r="M390" s="902"/>
      <c r="N390" s="902"/>
      <c r="O390" s="902"/>
      <c r="P390" s="902"/>
      <c r="Q390" s="902"/>
    </row>
    <row r="391" customFormat="false" ht="15" hidden="false" customHeight="false" outlineLevel="0" collapsed="false">
      <c r="C391" s="978"/>
      <c r="D391" s="978"/>
      <c r="E391" s="902"/>
      <c r="F391" s="902"/>
      <c r="G391" s="902"/>
      <c r="H391" s="902"/>
      <c r="I391" s="902"/>
      <c r="J391" s="902"/>
      <c r="K391" s="902"/>
      <c r="L391" s="902"/>
      <c r="M391" s="902"/>
      <c r="N391" s="902"/>
      <c r="O391" s="902"/>
      <c r="P391" s="902"/>
      <c r="Q391" s="902"/>
    </row>
    <row r="392" customFormat="false" ht="15" hidden="false" customHeight="false" outlineLevel="0" collapsed="false">
      <c r="C392" s="978"/>
      <c r="D392" s="978"/>
      <c r="E392" s="902"/>
      <c r="F392" s="902"/>
      <c r="G392" s="902"/>
      <c r="H392" s="902"/>
      <c r="I392" s="902"/>
      <c r="J392" s="902"/>
      <c r="K392" s="902"/>
      <c r="L392" s="902"/>
      <c r="M392" s="902"/>
      <c r="N392" s="902"/>
      <c r="O392" s="902"/>
      <c r="P392" s="902"/>
      <c r="Q392" s="902"/>
    </row>
    <row r="393" customFormat="false" ht="15" hidden="false" customHeight="false" outlineLevel="0" collapsed="false">
      <c r="C393" s="978"/>
      <c r="D393" s="978"/>
      <c r="E393" s="902"/>
      <c r="F393" s="902"/>
      <c r="G393" s="902"/>
      <c r="H393" s="902"/>
      <c r="I393" s="902"/>
      <c r="J393" s="902"/>
      <c r="K393" s="902"/>
      <c r="L393" s="902"/>
      <c r="M393" s="902"/>
      <c r="N393" s="902"/>
      <c r="O393" s="902"/>
      <c r="P393" s="902"/>
      <c r="Q393" s="902"/>
    </row>
    <row r="394" customFormat="false" ht="15" hidden="false" customHeight="false" outlineLevel="0" collapsed="false">
      <c r="C394" s="978"/>
      <c r="D394" s="978"/>
      <c r="E394" s="902"/>
      <c r="F394" s="902"/>
      <c r="G394" s="902"/>
      <c r="H394" s="902"/>
      <c r="I394" s="902"/>
      <c r="J394" s="902"/>
      <c r="K394" s="902"/>
      <c r="L394" s="902"/>
      <c r="M394" s="902"/>
      <c r="N394" s="902"/>
      <c r="O394" s="902"/>
      <c r="P394" s="902"/>
      <c r="Q394" s="902"/>
    </row>
    <row r="395" customFormat="false" ht="15" hidden="false" customHeight="false" outlineLevel="0" collapsed="false">
      <c r="C395" s="978"/>
      <c r="D395" s="978"/>
      <c r="E395" s="902"/>
      <c r="F395" s="902"/>
      <c r="G395" s="902"/>
      <c r="H395" s="902"/>
      <c r="I395" s="902"/>
      <c r="J395" s="902"/>
      <c r="K395" s="902"/>
      <c r="L395" s="902"/>
      <c r="M395" s="902"/>
      <c r="N395" s="902"/>
      <c r="O395" s="902"/>
      <c r="P395" s="902"/>
      <c r="Q395" s="902"/>
    </row>
    <row r="396" customFormat="false" ht="15" hidden="false" customHeight="false" outlineLevel="0" collapsed="false">
      <c r="C396" s="978"/>
      <c r="D396" s="978"/>
      <c r="E396" s="902"/>
      <c r="F396" s="902"/>
      <c r="G396" s="902"/>
      <c r="H396" s="902"/>
      <c r="I396" s="902"/>
      <c r="J396" s="902"/>
      <c r="K396" s="902"/>
      <c r="L396" s="902"/>
      <c r="M396" s="902"/>
      <c r="N396" s="902"/>
      <c r="O396" s="902"/>
      <c r="P396" s="902"/>
      <c r="Q396" s="902"/>
    </row>
    <row r="397" customFormat="false" ht="15" hidden="false" customHeight="false" outlineLevel="0" collapsed="false">
      <c r="C397" s="978"/>
      <c r="D397" s="978"/>
      <c r="E397" s="902"/>
      <c r="F397" s="902"/>
      <c r="G397" s="902"/>
      <c r="H397" s="902"/>
      <c r="I397" s="902"/>
      <c r="J397" s="902"/>
      <c r="K397" s="902"/>
      <c r="L397" s="902"/>
      <c r="M397" s="902"/>
      <c r="N397" s="902"/>
      <c r="O397" s="902"/>
      <c r="P397" s="902"/>
      <c r="Q397" s="902"/>
    </row>
    <row r="398" customFormat="false" ht="15" hidden="false" customHeight="false" outlineLevel="0" collapsed="false">
      <c r="C398" s="978"/>
      <c r="D398" s="978"/>
      <c r="E398" s="902"/>
      <c r="F398" s="902"/>
      <c r="G398" s="902"/>
      <c r="H398" s="902"/>
      <c r="I398" s="902"/>
      <c r="J398" s="902"/>
      <c r="K398" s="902"/>
      <c r="L398" s="902"/>
      <c r="M398" s="902"/>
      <c r="N398" s="902"/>
      <c r="O398" s="902"/>
      <c r="P398" s="902"/>
      <c r="Q398" s="902"/>
    </row>
    <row r="399" customFormat="false" ht="15" hidden="false" customHeight="false" outlineLevel="0" collapsed="false">
      <c r="C399" s="978"/>
      <c r="D399" s="978"/>
      <c r="E399" s="902"/>
      <c r="F399" s="902"/>
      <c r="G399" s="902"/>
      <c r="H399" s="902"/>
      <c r="I399" s="902"/>
      <c r="J399" s="902"/>
      <c r="K399" s="902"/>
      <c r="L399" s="902"/>
      <c r="M399" s="902"/>
      <c r="N399" s="902"/>
      <c r="O399" s="902"/>
      <c r="P399" s="902"/>
      <c r="Q399" s="902"/>
    </row>
    <row r="400" customFormat="false" ht="15" hidden="false" customHeight="false" outlineLevel="0" collapsed="false">
      <c r="C400" s="978"/>
      <c r="D400" s="978"/>
      <c r="E400" s="902"/>
      <c r="F400" s="902"/>
      <c r="G400" s="902"/>
      <c r="H400" s="902"/>
      <c r="I400" s="902"/>
      <c r="J400" s="902"/>
      <c r="K400" s="902"/>
      <c r="L400" s="902"/>
      <c r="M400" s="902"/>
      <c r="N400" s="902"/>
      <c r="O400" s="902"/>
      <c r="P400" s="902"/>
      <c r="Q400" s="902"/>
    </row>
    <row r="401" customFormat="false" ht="15" hidden="false" customHeight="false" outlineLevel="0" collapsed="false">
      <c r="C401" s="978"/>
      <c r="D401" s="978"/>
      <c r="E401" s="902"/>
      <c r="F401" s="902"/>
      <c r="G401" s="902"/>
      <c r="H401" s="902"/>
      <c r="I401" s="902"/>
      <c r="J401" s="902"/>
      <c r="K401" s="902"/>
      <c r="L401" s="902"/>
      <c r="M401" s="902"/>
      <c r="N401" s="902"/>
      <c r="O401" s="902"/>
      <c r="P401" s="902"/>
      <c r="Q401" s="902"/>
    </row>
    <row r="402" customFormat="false" ht="15" hidden="false" customHeight="false" outlineLevel="0" collapsed="false">
      <c r="C402" s="978"/>
      <c r="D402" s="978"/>
      <c r="E402" s="902"/>
      <c r="F402" s="902"/>
      <c r="G402" s="902"/>
      <c r="H402" s="902"/>
      <c r="I402" s="902"/>
      <c r="J402" s="902"/>
      <c r="K402" s="902"/>
      <c r="L402" s="902"/>
      <c r="M402" s="902"/>
      <c r="N402" s="902"/>
      <c r="O402" s="902"/>
      <c r="P402" s="902"/>
      <c r="Q402" s="902"/>
    </row>
    <row r="403" customFormat="false" ht="15" hidden="false" customHeight="false" outlineLevel="0" collapsed="false">
      <c r="C403" s="978"/>
      <c r="D403" s="978"/>
      <c r="E403" s="902"/>
      <c r="F403" s="902"/>
      <c r="G403" s="902"/>
      <c r="H403" s="902"/>
      <c r="I403" s="902"/>
      <c r="J403" s="902"/>
      <c r="K403" s="902"/>
      <c r="L403" s="902"/>
      <c r="M403" s="902"/>
      <c r="N403" s="902"/>
      <c r="O403" s="902"/>
      <c r="P403" s="902"/>
      <c r="Q403" s="902"/>
    </row>
    <row r="404" customFormat="false" ht="15" hidden="false" customHeight="false" outlineLevel="0" collapsed="false">
      <c r="C404" s="978"/>
      <c r="D404" s="978"/>
      <c r="E404" s="902"/>
      <c r="F404" s="902"/>
      <c r="G404" s="902"/>
      <c r="H404" s="902"/>
      <c r="I404" s="902"/>
      <c r="J404" s="902"/>
      <c r="K404" s="902"/>
      <c r="L404" s="902"/>
      <c r="M404" s="902"/>
      <c r="N404" s="902"/>
      <c r="O404" s="902"/>
      <c r="P404" s="902"/>
      <c r="Q404" s="902"/>
    </row>
    <row r="405" customFormat="false" ht="15" hidden="false" customHeight="false" outlineLevel="0" collapsed="false">
      <c r="C405" s="978"/>
      <c r="D405" s="978"/>
      <c r="E405" s="902"/>
      <c r="F405" s="902"/>
      <c r="G405" s="902"/>
      <c r="H405" s="902"/>
      <c r="I405" s="902"/>
      <c r="J405" s="902"/>
      <c r="K405" s="902"/>
      <c r="L405" s="902"/>
      <c r="M405" s="902"/>
      <c r="N405" s="902"/>
      <c r="O405" s="902"/>
      <c r="P405" s="902"/>
      <c r="Q405" s="902"/>
    </row>
    <row r="406" customFormat="false" ht="15" hidden="false" customHeight="false" outlineLevel="0" collapsed="false">
      <c r="C406" s="978"/>
      <c r="D406" s="978"/>
      <c r="E406" s="902"/>
      <c r="F406" s="902"/>
      <c r="G406" s="902"/>
      <c r="H406" s="902"/>
      <c r="I406" s="902"/>
      <c r="J406" s="902"/>
      <c r="K406" s="902"/>
      <c r="L406" s="902"/>
      <c r="M406" s="902"/>
      <c r="N406" s="902"/>
      <c r="O406" s="902"/>
      <c r="P406" s="902"/>
      <c r="Q406" s="902"/>
    </row>
    <row r="407" customFormat="false" ht="15" hidden="false" customHeight="false" outlineLevel="0" collapsed="false">
      <c r="C407" s="978"/>
      <c r="D407" s="978"/>
      <c r="E407" s="902"/>
      <c r="F407" s="902"/>
      <c r="G407" s="902"/>
      <c r="H407" s="902"/>
      <c r="I407" s="902"/>
      <c r="J407" s="902"/>
      <c r="K407" s="902"/>
      <c r="L407" s="902"/>
      <c r="M407" s="902"/>
      <c r="N407" s="902"/>
      <c r="O407" s="902"/>
      <c r="P407" s="902"/>
      <c r="Q407" s="902"/>
    </row>
    <row r="408" customFormat="false" ht="15" hidden="false" customHeight="false" outlineLevel="0" collapsed="false">
      <c r="C408" s="978"/>
      <c r="D408" s="978"/>
      <c r="E408" s="902"/>
      <c r="F408" s="902"/>
      <c r="G408" s="902"/>
      <c r="H408" s="902"/>
      <c r="I408" s="902"/>
      <c r="J408" s="902"/>
      <c r="K408" s="902"/>
      <c r="L408" s="902"/>
      <c r="M408" s="902"/>
      <c r="N408" s="902"/>
      <c r="O408" s="902"/>
      <c r="P408" s="902"/>
      <c r="Q408" s="902"/>
    </row>
    <row r="409" customFormat="false" ht="15" hidden="false" customHeight="false" outlineLevel="0" collapsed="false">
      <c r="C409" s="978"/>
      <c r="D409" s="978"/>
      <c r="E409" s="902"/>
      <c r="F409" s="902"/>
      <c r="G409" s="902"/>
      <c r="H409" s="902"/>
      <c r="I409" s="902"/>
      <c r="J409" s="902"/>
      <c r="K409" s="902"/>
      <c r="L409" s="902"/>
      <c r="M409" s="902"/>
      <c r="N409" s="902"/>
      <c r="O409" s="902"/>
      <c r="P409" s="902"/>
      <c r="Q409" s="902"/>
    </row>
    <row r="410" customFormat="false" ht="15" hidden="false" customHeight="false" outlineLevel="0" collapsed="false">
      <c r="C410" s="978"/>
      <c r="D410" s="978"/>
      <c r="E410" s="902"/>
      <c r="F410" s="902"/>
      <c r="G410" s="902"/>
      <c r="H410" s="902"/>
      <c r="I410" s="902"/>
      <c r="J410" s="902"/>
      <c r="K410" s="902"/>
      <c r="L410" s="902"/>
      <c r="M410" s="902"/>
      <c r="N410" s="902"/>
      <c r="O410" s="902"/>
      <c r="P410" s="902"/>
      <c r="Q410" s="902"/>
    </row>
    <row r="411" customFormat="false" ht="15" hidden="false" customHeight="false" outlineLevel="0" collapsed="false">
      <c r="C411" s="978"/>
      <c r="D411" s="978"/>
      <c r="E411" s="902"/>
      <c r="F411" s="902"/>
      <c r="G411" s="902"/>
      <c r="H411" s="902"/>
      <c r="I411" s="902"/>
      <c r="J411" s="902"/>
      <c r="K411" s="902"/>
      <c r="L411" s="902"/>
      <c r="M411" s="902"/>
      <c r="N411" s="902"/>
      <c r="O411" s="902"/>
      <c r="P411" s="902"/>
      <c r="Q411" s="902"/>
    </row>
    <row r="412" customFormat="false" ht="15" hidden="false" customHeight="false" outlineLevel="0" collapsed="false">
      <c r="C412" s="978"/>
      <c r="D412" s="978"/>
      <c r="E412" s="902"/>
      <c r="F412" s="902"/>
      <c r="G412" s="902"/>
      <c r="H412" s="902"/>
      <c r="I412" s="902"/>
      <c r="J412" s="902"/>
      <c r="K412" s="902"/>
      <c r="L412" s="902"/>
      <c r="M412" s="902"/>
      <c r="N412" s="902"/>
      <c r="O412" s="902"/>
      <c r="P412" s="902"/>
      <c r="Q412" s="902"/>
    </row>
    <row r="413" customFormat="false" ht="15" hidden="false" customHeight="false" outlineLevel="0" collapsed="false">
      <c r="C413" s="978"/>
      <c r="D413" s="978"/>
      <c r="E413" s="902"/>
      <c r="F413" s="902"/>
      <c r="G413" s="902"/>
      <c r="H413" s="902"/>
      <c r="I413" s="902"/>
      <c r="J413" s="902"/>
      <c r="K413" s="902"/>
      <c r="L413" s="902"/>
      <c r="M413" s="902"/>
      <c r="N413" s="902"/>
      <c r="O413" s="902"/>
      <c r="P413" s="902"/>
      <c r="Q413" s="902"/>
    </row>
    <row r="414" customFormat="false" ht="15" hidden="false" customHeight="false" outlineLevel="0" collapsed="false">
      <c r="C414" s="978"/>
      <c r="D414" s="978"/>
      <c r="E414" s="902"/>
      <c r="F414" s="902"/>
      <c r="G414" s="902"/>
      <c r="H414" s="902"/>
      <c r="I414" s="902"/>
      <c r="J414" s="902"/>
      <c r="K414" s="902"/>
      <c r="L414" s="902"/>
      <c r="M414" s="902"/>
      <c r="N414" s="902"/>
      <c r="O414" s="902"/>
      <c r="P414" s="902"/>
      <c r="Q414" s="902"/>
    </row>
    <row r="415" customFormat="false" ht="15" hidden="false" customHeight="false" outlineLevel="0" collapsed="false">
      <c r="C415" s="978"/>
      <c r="D415" s="978"/>
      <c r="E415" s="902"/>
      <c r="F415" s="902"/>
      <c r="G415" s="902"/>
      <c r="H415" s="902"/>
      <c r="I415" s="902"/>
      <c r="J415" s="902"/>
      <c r="K415" s="902"/>
      <c r="L415" s="902"/>
      <c r="M415" s="902"/>
      <c r="N415" s="902"/>
      <c r="O415" s="902"/>
      <c r="P415" s="902"/>
      <c r="Q415" s="902"/>
    </row>
    <row r="416" customFormat="false" ht="15" hidden="false" customHeight="false" outlineLevel="0" collapsed="false">
      <c r="C416" s="978"/>
      <c r="D416" s="978"/>
      <c r="E416" s="902"/>
      <c r="F416" s="902"/>
      <c r="G416" s="902"/>
      <c r="H416" s="902"/>
      <c r="I416" s="902"/>
      <c r="J416" s="902"/>
      <c r="K416" s="902"/>
      <c r="L416" s="902"/>
      <c r="M416" s="902"/>
      <c r="N416" s="902"/>
      <c r="O416" s="902"/>
      <c r="P416" s="902"/>
      <c r="Q416" s="902"/>
    </row>
    <row r="417" customFormat="false" ht="15" hidden="false" customHeight="false" outlineLevel="0" collapsed="false">
      <c r="C417" s="978"/>
      <c r="D417" s="978"/>
      <c r="E417" s="902"/>
      <c r="F417" s="902"/>
      <c r="G417" s="902"/>
      <c r="H417" s="902"/>
      <c r="I417" s="902"/>
      <c r="J417" s="902"/>
      <c r="K417" s="902"/>
      <c r="L417" s="902"/>
      <c r="M417" s="902"/>
      <c r="N417" s="902"/>
      <c r="O417" s="902"/>
      <c r="P417" s="902"/>
      <c r="Q417" s="902"/>
    </row>
    <row r="418" customFormat="false" ht="15" hidden="false" customHeight="false" outlineLevel="0" collapsed="false">
      <c r="C418" s="978"/>
      <c r="D418" s="978"/>
      <c r="E418" s="902"/>
      <c r="F418" s="902"/>
      <c r="G418" s="902"/>
      <c r="H418" s="902"/>
      <c r="I418" s="902"/>
      <c r="J418" s="902"/>
      <c r="K418" s="902"/>
      <c r="L418" s="902"/>
      <c r="M418" s="902"/>
      <c r="N418" s="902"/>
      <c r="O418" s="902"/>
      <c r="P418" s="902"/>
      <c r="Q418" s="902"/>
    </row>
    <row r="419" customFormat="false" ht="15" hidden="false" customHeight="false" outlineLevel="0" collapsed="false">
      <c r="C419" s="978"/>
      <c r="D419" s="978"/>
      <c r="E419" s="902"/>
      <c r="F419" s="902"/>
      <c r="G419" s="902"/>
      <c r="H419" s="902"/>
      <c r="I419" s="902"/>
      <c r="J419" s="902"/>
      <c r="K419" s="902"/>
      <c r="L419" s="902"/>
      <c r="M419" s="902"/>
      <c r="N419" s="902"/>
      <c r="O419" s="902"/>
      <c r="P419" s="902"/>
      <c r="Q419" s="902"/>
    </row>
    <row r="420" customFormat="false" ht="15" hidden="false" customHeight="false" outlineLevel="0" collapsed="false">
      <c r="C420" s="978"/>
      <c r="D420" s="978"/>
      <c r="E420" s="902"/>
      <c r="F420" s="902"/>
      <c r="G420" s="902"/>
      <c r="H420" s="902"/>
      <c r="I420" s="902"/>
      <c r="J420" s="902"/>
      <c r="K420" s="902"/>
      <c r="L420" s="902"/>
      <c r="M420" s="902"/>
      <c r="N420" s="902"/>
      <c r="O420" s="902"/>
      <c r="P420" s="902"/>
      <c r="Q420" s="902"/>
    </row>
    <row r="421" customFormat="false" ht="15" hidden="false" customHeight="false" outlineLevel="0" collapsed="false">
      <c r="C421" s="978"/>
      <c r="D421" s="978"/>
      <c r="E421" s="902"/>
      <c r="F421" s="902"/>
      <c r="G421" s="902"/>
      <c r="H421" s="902"/>
      <c r="I421" s="902"/>
      <c r="J421" s="902"/>
      <c r="K421" s="902"/>
      <c r="L421" s="902"/>
      <c r="M421" s="902"/>
      <c r="N421" s="902"/>
      <c r="O421" s="902"/>
      <c r="P421" s="902"/>
      <c r="Q421" s="902"/>
    </row>
    <row r="422" customFormat="false" ht="15" hidden="false" customHeight="false" outlineLevel="0" collapsed="false">
      <c r="C422" s="978"/>
      <c r="D422" s="978"/>
      <c r="E422" s="902"/>
      <c r="F422" s="902"/>
      <c r="G422" s="902"/>
      <c r="H422" s="902"/>
      <c r="I422" s="902"/>
      <c r="J422" s="902"/>
      <c r="K422" s="902"/>
      <c r="L422" s="902"/>
      <c r="M422" s="902"/>
      <c r="N422" s="902"/>
      <c r="O422" s="902"/>
      <c r="P422" s="902"/>
      <c r="Q422" s="902"/>
    </row>
    <row r="423" customFormat="false" ht="15" hidden="false" customHeight="false" outlineLevel="0" collapsed="false">
      <c r="C423" s="978"/>
      <c r="D423" s="978"/>
      <c r="E423" s="902"/>
      <c r="F423" s="902"/>
      <c r="G423" s="902"/>
      <c r="H423" s="902"/>
      <c r="I423" s="902"/>
      <c r="J423" s="902"/>
      <c r="K423" s="902"/>
      <c r="L423" s="902"/>
      <c r="M423" s="902"/>
      <c r="N423" s="902"/>
      <c r="O423" s="902"/>
      <c r="P423" s="902"/>
      <c r="Q423" s="902"/>
    </row>
    <row r="424" customFormat="false" ht="15" hidden="false" customHeight="false" outlineLevel="0" collapsed="false">
      <c r="C424" s="978"/>
      <c r="D424" s="978"/>
      <c r="E424" s="902"/>
      <c r="F424" s="902"/>
      <c r="G424" s="902"/>
      <c r="H424" s="902"/>
      <c r="I424" s="902"/>
      <c r="J424" s="902"/>
      <c r="K424" s="902"/>
      <c r="L424" s="902"/>
      <c r="M424" s="902"/>
      <c r="N424" s="902"/>
      <c r="O424" s="902"/>
      <c r="P424" s="902"/>
      <c r="Q424" s="902"/>
    </row>
    <row r="425" customFormat="false" ht="15" hidden="false" customHeight="false" outlineLevel="0" collapsed="false">
      <c r="C425" s="978"/>
      <c r="D425" s="978"/>
      <c r="E425" s="902"/>
      <c r="F425" s="902"/>
      <c r="G425" s="902"/>
      <c r="H425" s="902"/>
      <c r="I425" s="902"/>
      <c r="J425" s="902"/>
      <c r="K425" s="902"/>
      <c r="L425" s="902"/>
      <c r="M425" s="902"/>
      <c r="N425" s="902"/>
      <c r="O425" s="902"/>
      <c r="P425" s="902"/>
      <c r="Q425" s="902"/>
    </row>
    <row r="426" customFormat="false" ht="15" hidden="false" customHeight="false" outlineLevel="0" collapsed="false">
      <c r="C426" s="978"/>
      <c r="D426" s="978"/>
      <c r="E426" s="902"/>
      <c r="F426" s="902"/>
      <c r="G426" s="902"/>
      <c r="H426" s="902"/>
      <c r="I426" s="902"/>
      <c r="J426" s="902"/>
      <c r="K426" s="902"/>
      <c r="L426" s="902"/>
      <c r="M426" s="902"/>
      <c r="N426" s="902"/>
      <c r="O426" s="902"/>
      <c r="P426" s="902"/>
      <c r="Q426" s="902"/>
    </row>
    <row r="427" customFormat="false" ht="15" hidden="false" customHeight="false" outlineLevel="0" collapsed="false">
      <c r="C427" s="978"/>
      <c r="D427" s="978"/>
      <c r="E427" s="902"/>
      <c r="F427" s="902"/>
      <c r="G427" s="902"/>
      <c r="H427" s="902"/>
      <c r="I427" s="902"/>
      <c r="J427" s="902"/>
      <c r="K427" s="902"/>
      <c r="L427" s="902"/>
      <c r="M427" s="902"/>
      <c r="N427" s="902"/>
      <c r="O427" s="902"/>
      <c r="P427" s="902"/>
      <c r="Q427" s="902"/>
    </row>
    <row r="428" customFormat="false" ht="15" hidden="false" customHeight="false" outlineLevel="0" collapsed="false">
      <c r="C428" s="978"/>
      <c r="D428" s="978"/>
      <c r="E428" s="902"/>
      <c r="F428" s="902"/>
      <c r="G428" s="902"/>
      <c r="H428" s="902"/>
      <c r="I428" s="902"/>
      <c r="J428" s="902"/>
      <c r="K428" s="902"/>
      <c r="L428" s="902"/>
      <c r="M428" s="902"/>
      <c r="N428" s="902"/>
      <c r="O428" s="902"/>
      <c r="P428" s="902"/>
      <c r="Q428" s="902"/>
    </row>
    <row r="429" customFormat="false" ht="15" hidden="false" customHeight="false" outlineLevel="0" collapsed="false">
      <c r="C429" s="978"/>
      <c r="D429" s="978"/>
      <c r="E429" s="902"/>
      <c r="F429" s="902"/>
      <c r="G429" s="902"/>
      <c r="H429" s="902"/>
      <c r="I429" s="902"/>
      <c r="J429" s="902"/>
      <c r="K429" s="902"/>
      <c r="L429" s="902"/>
      <c r="M429" s="902"/>
      <c r="N429" s="902"/>
      <c r="O429" s="902"/>
      <c r="P429" s="902"/>
      <c r="Q429" s="902"/>
    </row>
    <row r="430" customFormat="false" ht="15" hidden="false" customHeight="false" outlineLevel="0" collapsed="false">
      <c r="C430" s="978"/>
      <c r="D430" s="978"/>
      <c r="E430" s="902"/>
      <c r="F430" s="902"/>
      <c r="G430" s="902"/>
      <c r="H430" s="902"/>
      <c r="I430" s="902"/>
      <c r="J430" s="902"/>
      <c r="K430" s="902"/>
      <c r="L430" s="902"/>
      <c r="M430" s="902"/>
      <c r="N430" s="902"/>
      <c r="O430" s="902"/>
      <c r="P430" s="902"/>
      <c r="Q430" s="902"/>
    </row>
    <row r="431" customFormat="false" ht="15" hidden="false" customHeight="false" outlineLevel="0" collapsed="false">
      <c r="C431" s="978"/>
      <c r="D431" s="978"/>
      <c r="E431" s="902"/>
      <c r="F431" s="902"/>
      <c r="G431" s="902"/>
      <c r="H431" s="902"/>
      <c r="I431" s="902"/>
      <c r="J431" s="902"/>
      <c r="K431" s="902"/>
      <c r="L431" s="902"/>
      <c r="M431" s="902"/>
      <c r="N431" s="902"/>
      <c r="O431" s="902"/>
      <c r="P431" s="902"/>
      <c r="Q431" s="902"/>
    </row>
    <row r="432" customFormat="false" ht="15" hidden="false" customHeight="false" outlineLevel="0" collapsed="false">
      <c r="C432" s="978"/>
      <c r="D432" s="978"/>
      <c r="E432" s="902"/>
      <c r="F432" s="902"/>
      <c r="G432" s="902"/>
      <c r="H432" s="902"/>
      <c r="I432" s="902"/>
      <c r="J432" s="902"/>
      <c r="K432" s="902"/>
      <c r="L432" s="902"/>
      <c r="M432" s="902"/>
      <c r="N432" s="902"/>
      <c r="O432" s="902"/>
      <c r="P432" s="902"/>
      <c r="Q432" s="902"/>
    </row>
    <row r="433" customFormat="false" ht="15" hidden="false" customHeight="false" outlineLevel="0" collapsed="false">
      <c r="C433" s="978"/>
      <c r="D433" s="978"/>
      <c r="E433" s="902"/>
      <c r="F433" s="902"/>
      <c r="G433" s="902"/>
      <c r="H433" s="902"/>
      <c r="I433" s="902"/>
      <c r="J433" s="902"/>
      <c r="K433" s="902"/>
      <c r="L433" s="902"/>
      <c r="M433" s="902"/>
      <c r="N433" s="902"/>
      <c r="O433" s="902"/>
      <c r="P433" s="902"/>
      <c r="Q433" s="902"/>
    </row>
    <row r="434" customFormat="false" ht="15" hidden="false" customHeight="false" outlineLevel="0" collapsed="false">
      <c r="C434" s="978"/>
      <c r="D434" s="978"/>
      <c r="E434" s="902"/>
      <c r="F434" s="902"/>
      <c r="G434" s="902"/>
      <c r="H434" s="902"/>
      <c r="I434" s="902"/>
      <c r="J434" s="902"/>
      <c r="K434" s="902"/>
      <c r="L434" s="902"/>
      <c r="M434" s="902"/>
      <c r="N434" s="902"/>
      <c r="O434" s="902"/>
      <c r="P434" s="902"/>
      <c r="Q434" s="902"/>
    </row>
    <row r="435" customFormat="false" ht="15" hidden="false" customHeight="false" outlineLevel="0" collapsed="false">
      <c r="C435" s="978"/>
      <c r="D435" s="978"/>
      <c r="E435" s="902"/>
      <c r="F435" s="902"/>
      <c r="G435" s="902"/>
      <c r="H435" s="902"/>
      <c r="I435" s="902"/>
      <c r="J435" s="902"/>
      <c r="K435" s="902"/>
      <c r="L435" s="902"/>
      <c r="M435" s="902"/>
      <c r="N435" s="902"/>
      <c r="O435" s="902"/>
      <c r="P435" s="902"/>
      <c r="Q435" s="902"/>
    </row>
    <row r="436" customFormat="false" ht="15" hidden="false" customHeight="false" outlineLevel="0" collapsed="false">
      <c r="C436" s="978"/>
      <c r="D436" s="978"/>
      <c r="E436" s="902"/>
      <c r="F436" s="902"/>
      <c r="G436" s="902"/>
      <c r="H436" s="902"/>
      <c r="I436" s="902"/>
      <c r="J436" s="902"/>
      <c r="K436" s="902"/>
      <c r="L436" s="902"/>
      <c r="M436" s="902"/>
      <c r="N436" s="902"/>
      <c r="O436" s="902"/>
      <c r="P436" s="902"/>
      <c r="Q436" s="902"/>
    </row>
    <row r="437" customFormat="false" ht="15" hidden="false" customHeight="false" outlineLevel="0" collapsed="false">
      <c r="C437" s="978"/>
      <c r="D437" s="978"/>
      <c r="E437" s="902"/>
      <c r="F437" s="902"/>
      <c r="G437" s="902"/>
      <c r="H437" s="902"/>
      <c r="I437" s="902"/>
      <c r="J437" s="902"/>
      <c r="K437" s="902"/>
      <c r="L437" s="902"/>
      <c r="M437" s="902"/>
      <c r="N437" s="902"/>
      <c r="O437" s="902"/>
      <c r="P437" s="902"/>
      <c r="Q437" s="902"/>
    </row>
    <row r="438" customFormat="false" ht="15" hidden="false" customHeight="false" outlineLevel="0" collapsed="false">
      <c r="C438" s="978"/>
      <c r="D438" s="978"/>
      <c r="E438" s="902"/>
      <c r="F438" s="902"/>
      <c r="G438" s="902"/>
      <c r="H438" s="902"/>
      <c r="I438" s="902"/>
      <c r="J438" s="902"/>
      <c r="K438" s="902"/>
      <c r="L438" s="902"/>
      <c r="M438" s="902"/>
      <c r="N438" s="902"/>
      <c r="O438" s="902"/>
      <c r="P438" s="902"/>
      <c r="Q438" s="902"/>
    </row>
    <row r="439" customFormat="false" ht="15" hidden="false" customHeight="false" outlineLevel="0" collapsed="false">
      <c r="C439" s="978"/>
      <c r="D439" s="978"/>
      <c r="E439" s="902"/>
      <c r="F439" s="902"/>
      <c r="G439" s="902"/>
      <c r="H439" s="902"/>
      <c r="I439" s="902"/>
      <c r="J439" s="902"/>
      <c r="K439" s="902"/>
      <c r="L439" s="902"/>
      <c r="M439" s="902"/>
      <c r="N439" s="902"/>
      <c r="O439" s="902"/>
      <c r="P439" s="902"/>
      <c r="Q439" s="902"/>
    </row>
    <row r="440" customFormat="false" ht="15" hidden="false" customHeight="false" outlineLevel="0" collapsed="false">
      <c r="C440" s="978"/>
      <c r="D440" s="978"/>
      <c r="E440" s="902"/>
      <c r="F440" s="902"/>
      <c r="G440" s="902"/>
      <c r="H440" s="902"/>
      <c r="I440" s="902"/>
      <c r="J440" s="902"/>
      <c r="K440" s="902"/>
      <c r="L440" s="902"/>
      <c r="M440" s="902"/>
      <c r="N440" s="902"/>
      <c r="O440" s="902"/>
      <c r="P440" s="902"/>
      <c r="Q440" s="902"/>
    </row>
    <row r="441" customFormat="false" ht="15" hidden="false" customHeight="false" outlineLevel="0" collapsed="false">
      <c r="C441" s="978"/>
      <c r="D441" s="978"/>
      <c r="E441" s="902"/>
      <c r="F441" s="902"/>
      <c r="G441" s="902"/>
      <c r="H441" s="902"/>
      <c r="I441" s="902"/>
      <c r="J441" s="902"/>
      <c r="K441" s="902"/>
      <c r="L441" s="902"/>
      <c r="M441" s="902"/>
      <c r="N441" s="902"/>
      <c r="O441" s="902"/>
      <c r="P441" s="902"/>
      <c r="Q441" s="902"/>
    </row>
    <row r="442" customFormat="false" ht="15" hidden="false" customHeight="false" outlineLevel="0" collapsed="false">
      <c r="C442" s="978"/>
      <c r="D442" s="978"/>
      <c r="E442" s="902"/>
      <c r="F442" s="902"/>
      <c r="G442" s="902"/>
      <c r="H442" s="902"/>
      <c r="I442" s="902"/>
      <c r="J442" s="902"/>
      <c r="K442" s="902"/>
      <c r="L442" s="902"/>
      <c r="M442" s="902"/>
      <c r="N442" s="902"/>
      <c r="O442" s="902"/>
      <c r="P442" s="902"/>
      <c r="Q442" s="902"/>
    </row>
    <row r="443" customFormat="false" ht="15" hidden="false" customHeight="false" outlineLevel="0" collapsed="false">
      <c r="C443" s="978"/>
      <c r="D443" s="978"/>
      <c r="E443" s="902"/>
      <c r="F443" s="902"/>
      <c r="G443" s="902"/>
      <c r="H443" s="902"/>
      <c r="I443" s="902"/>
      <c r="J443" s="902"/>
      <c r="K443" s="902"/>
      <c r="L443" s="902"/>
      <c r="M443" s="902"/>
      <c r="N443" s="902"/>
      <c r="O443" s="902"/>
      <c r="P443" s="902"/>
      <c r="Q443" s="902"/>
    </row>
    <row r="444" customFormat="false" ht="15" hidden="false" customHeight="false" outlineLevel="0" collapsed="false">
      <c r="C444" s="978"/>
      <c r="D444" s="978"/>
      <c r="E444" s="902"/>
      <c r="F444" s="902"/>
      <c r="G444" s="902"/>
      <c r="H444" s="902"/>
      <c r="I444" s="902"/>
      <c r="J444" s="902"/>
      <c r="K444" s="902"/>
      <c r="L444" s="902"/>
      <c r="M444" s="902"/>
      <c r="N444" s="902"/>
      <c r="O444" s="902"/>
      <c r="P444" s="902"/>
      <c r="Q444" s="902"/>
    </row>
    <row r="445" customFormat="false" ht="15" hidden="false" customHeight="false" outlineLevel="0" collapsed="false">
      <c r="C445" s="978"/>
      <c r="D445" s="978"/>
      <c r="E445" s="902"/>
      <c r="F445" s="902"/>
      <c r="G445" s="902"/>
      <c r="H445" s="902"/>
      <c r="I445" s="902"/>
      <c r="J445" s="902"/>
      <c r="K445" s="902"/>
      <c r="L445" s="902"/>
      <c r="M445" s="902"/>
      <c r="N445" s="902"/>
      <c r="O445" s="902"/>
      <c r="P445" s="902"/>
      <c r="Q445" s="902"/>
    </row>
    <row r="446" customFormat="false" ht="15" hidden="false" customHeight="false" outlineLevel="0" collapsed="false">
      <c r="C446" s="978"/>
      <c r="D446" s="978"/>
      <c r="E446" s="902"/>
      <c r="F446" s="902"/>
      <c r="G446" s="902"/>
      <c r="H446" s="902"/>
      <c r="I446" s="902"/>
      <c r="J446" s="902"/>
      <c r="K446" s="902"/>
      <c r="L446" s="902"/>
      <c r="M446" s="902"/>
      <c r="N446" s="902"/>
      <c r="O446" s="902"/>
      <c r="P446" s="902"/>
      <c r="Q446" s="902"/>
    </row>
    <row r="447" customFormat="false" ht="15" hidden="false" customHeight="false" outlineLevel="0" collapsed="false">
      <c r="C447" s="978"/>
      <c r="D447" s="978"/>
      <c r="E447" s="902"/>
      <c r="F447" s="902"/>
      <c r="G447" s="902"/>
      <c r="H447" s="902"/>
      <c r="I447" s="902"/>
      <c r="J447" s="902"/>
      <c r="K447" s="902"/>
      <c r="L447" s="902"/>
      <c r="M447" s="902"/>
      <c r="N447" s="902"/>
      <c r="O447" s="902"/>
      <c r="P447" s="902"/>
      <c r="Q447" s="902"/>
    </row>
    <row r="448" customFormat="false" ht="15" hidden="false" customHeight="false" outlineLevel="0" collapsed="false">
      <c r="C448" s="978"/>
      <c r="D448" s="978"/>
      <c r="E448" s="902"/>
      <c r="F448" s="902"/>
      <c r="G448" s="902"/>
      <c r="H448" s="902"/>
      <c r="I448" s="902"/>
      <c r="J448" s="902"/>
      <c r="K448" s="902"/>
      <c r="L448" s="902"/>
      <c r="M448" s="902"/>
      <c r="N448" s="902"/>
      <c r="O448" s="902"/>
      <c r="P448" s="902"/>
      <c r="Q448" s="902"/>
    </row>
    <row r="449" customFormat="false" ht="15" hidden="false" customHeight="false" outlineLevel="0" collapsed="false">
      <c r="C449" s="978"/>
      <c r="D449" s="978"/>
      <c r="E449" s="902"/>
      <c r="F449" s="902"/>
      <c r="G449" s="902"/>
      <c r="H449" s="902"/>
      <c r="I449" s="902"/>
      <c r="J449" s="902"/>
      <c r="K449" s="902"/>
      <c r="L449" s="902"/>
      <c r="M449" s="902"/>
      <c r="N449" s="902"/>
      <c r="O449" s="902"/>
      <c r="P449" s="902"/>
      <c r="Q449" s="902"/>
    </row>
    <row r="450" customFormat="false" ht="15" hidden="false" customHeight="false" outlineLevel="0" collapsed="false">
      <c r="C450" s="978"/>
      <c r="D450" s="978"/>
      <c r="E450" s="902"/>
      <c r="F450" s="902"/>
      <c r="G450" s="902"/>
      <c r="H450" s="902"/>
      <c r="I450" s="902"/>
      <c r="J450" s="902"/>
      <c r="K450" s="902"/>
      <c r="L450" s="902"/>
      <c r="M450" s="902"/>
      <c r="N450" s="902"/>
      <c r="O450" s="902"/>
      <c r="P450" s="902"/>
      <c r="Q450" s="902"/>
    </row>
    <row r="451" customFormat="false" ht="15" hidden="false" customHeight="false" outlineLevel="0" collapsed="false">
      <c r="C451" s="978"/>
      <c r="D451" s="978"/>
      <c r="E451" s="902"/>
      <c r="F451" s="902"/>
      <c r="G451" s="902"/>
      <c r="H451" s="902"/>
      <c r="I451" s="902"/>
      <c r="J451" s="902"/>
      <c r="K451" s="902"/>
      <c r="L451" s="902"/>
      <c r="M451" s="902"/>
      <c r="N451" s="902"/>
      <c r="O451" s="902"/>
      <c r="P451" s="902"/>
      <c r="Q451" s="902"/>
    </row>
    <row r="452" customFormat="false" ht="15" hidden="false" customHeight="false" outlineLevel="0" collapsed="false">
      <c r="C452" s="978"/>
      <c r="D452" s="978"/>
      <c r="E452" s="902"/>
      <c r="F452" s="902"/>
      <c r="G452" s="902"/>
      <c r="H452" s="902"/>
      <c r="I452" s="902"/>
      <c r="J452" s="902"/>
      <c r="K452" s="902"/>
      <c r="L452" s="902"/>
      <c r="M452" s="902"/>
      <c r="N452" s="902"/>
      <c r="O452" s="902"/>
      <c r="P452" s="902"/>
      <c r="Q452" s="902"/>
    </row>
    <row r="453" customFormat="false" ht="15" hidden="false" customHeight="false" outlineLevel="0" collapsed="false">
      <c r="C453" s="978"/>
      <c r="D453" s="978"/>
      <c r="E453" s="902"/>
      <c r="F453" s="902"/>
      <c r="G453" s="902"/>
      <c r="H453" s="902"/>
      <c r="I453" s="902"/>
      <c r="J453" s="902"/>
      <c r="K453" s="902"/>
      <c r="L453" s="902"/>
      <c r="M453" s="902"/>
      <c r="N453" s="902"/>
      <c r="O453" s="902"/>
      <c r="P453" s="902"/>
      <c r="Q453" s="902"/>
    </row>
    <row r="454" customFormat="false" ht="15" hidden="false" customHeight="false" outlineLevel="0" collapsed="false">
      <c r="C454" s="978"/>
      <c r="D454" s="978"/>
      <c r="E454" s="902"/>
      <c r="F454" s="902"/>
      <c r="G454" s="902"/>
      <c r="H454" s="902"/>
      <c r="I454" s="902"/>
      <c r="J454" s="902"/>
      <c r="K454" s="902"/>
      <c r="L454" s="902"/>
      <c r="M454" s="902"/>
      <c r="N454" s="902"/>
      <c r="O454" s="902"/>
      <c r="P454" s="902"/>
      <c r="Q454" s="902"/>
    </row>
    <row r="455" customFormat="false" ht="15" hidden="false" customHeight="false" outlineLevel="0" collapsed="false">
      <c r="C455" s="978"/>
      <c r="D455" s="978"/>
      <c r="E455" s="902"/>
      <c r="F455" s="902"/>
      <c r="G455" s="902"/>
      <c r="H455" s="902"/>
      <c r="I455" s="902"/>
      <c r="J455" s="902"/>
      <c r="K455" s="902"/>
      <c r="L455" s="902"/>
      <c r="M455" s="902"/>
      <c r="N455" s="902"/>
      <c r="O455" s="902"/>
      <c r="P455" s="902"/>
      <c r="Q455" s="902"/>
    </row>
    <row r="456" customFormat="false" ht="15" hidden="false" customHeight="false" outlineLevel="0" collapsed="false">
      <c r="C456" s="978"/>
      <c r="D456" s="978"/>
      <c r="E456" s="902"/>
      <c r="F456" s="902"/>
      <c r="G456" s="902"/>
      <c r="H456" s="902"/>
      <c r="I456" s="902"/>
      <c r="J456" s="902"/>
      <c r="K456" s="902"/>
      <c r="L456" s="902"/>
      <c r="M456" s="902"/>
      <c r="N456" s="902"/>
      <c r="O456" s="902"/>
      <c r="P456" s="902"/>
      <c r="Q456" s="902"/>
    </row>
    <row r="457" customFormat="false" ht="15" hidden="false" customHeight="false" outlineLevel="0" collapsed="false">
      <c r="C457" s="978"/>
      <c r="D457" s="978"/>
      <c r="E457" s="902"/>
      <c r="F457" s="902"/>
      <c r="G457" s="902"/>
      <c r="H457" s="902"/>
      <c r="I457" s="902"/>
      <c r="J457" s="902"/>
      <c r="K457" s="902"/>
      <c r="L457" s="902"/>
      <c r="M457" s="902"/>
      <c r="N457" s="902"/>
      <c r="O457" s="902"/>
      <c r="P457" s="902"/>
      <c r="Q457" s="902"/>
    </row>
    <row r="458" customFormat="false" ht="15" hidden="false" customHeight="false" outlineLevel="0" collapsed="false">
      <c r="C458" s="978"/>
      <c r="D458" s="978"/>
      <c r="E458" s="902"/>
      <c r="F458" s="902"/>
      <c r="G458" s="902"/>
      <c r="H458" s="902"/>
      <c r="I458" s="902"/>
      <c r="J458" s="902"/>
      <c r="K458" s="902"/>
      <c r="L458" s="902"/>
      <c r="M458" s="902"/>
      <c r="N458" s="902"/>
      <c r="O458" s="902"/>
      <c r="P458" s="902"/>
      <c r="Q458" s="902"/>
    </row>
    <row r="459" customFormat="false" ht="15" hidden="false" customHeight="false" outlineLevel="0" collapsed="false">
      <c r="C459" s="978"/>
      <c r="D459" s="978"/>
      <c r="E459" s="902"/>
      <c r="F459" s="902"/>
      <c r="G459" s="902"/>
      <c r="H459" s="902"/>
      <c r="I459" s="902"/>
      <c r="J459" s="902"/>
      <c r="K459" s="902"/>
      <c r="L459" s="902"/>
      <c r="M459" s="902"/>
      <c r="N459" s="902"/>
      <c r="O459" s="902"/>
      <c r="P459" s="902"/>
      <c r="Q459" s="902"/>
    </row>
    <row r="460" customFormat="false" ht="15" hidden="false" customHeight="false" outlineLevel="0" collapsed="false">
      <c r="C460" s="978"/>
      <c r="D460" s="978"/>
      <c r="E460" s="902"/>
      <c r="F460" s="902"/>
      <c r="G460" s="902"/>
      <c r="H460" s="902"/>
      <c r="I460" s="902"/>
      <c r="J460" s="902"/>
      <c r="K460" s="902"/>
      <c r="L460" s="902"/>
      <c r="M460" s="902"/>
      <c r="N460" s="902"/>
      <c r="O460" s="902"/>
      <c r="P460" s="902"/>
      <c r="Q460" s="902"/>
    </row>
    <row r="461" customFormat="false" ht="15" hidden="false" customHeight="false" outlineLevel="0" collapsed="false">
      <c r="C461" s="978"/>
      <c r="D461" s="978"/>
      <c r="E461" s="902"/>
      <c r="F461" s="902"/>
      <c r="G461" s="902"/>
      <c r="H461" s="902"/>
      <c r="I461" s="902"/>
      <c r="J461" s="902"/>
      <c r="K461" s="902"/>
      <c r="L461" s="902"/>
      <c r="M461" s="902"/>
      <c r="N461" s="902"/>
      <c r="O461" s="902"/>
      <c r="P461" s="902"/>
      <c r="Q461" s="902"/>
    </row>
    <row r="462" customFormat="false" ht="15" hidden="false" customHeight="false" outlineLevel="0" collapsed="false">
      <c r="C462" s="978"/>
      <c r="D462" s="978"/>
      <c r="E462" s="902"/>
      <c r="F462" s="902"/>
      <c r="G462" s="902"/>
      <c r="H462" s="902"/>
      <c r="I462" s="902"/>
      <c r="J462" s="902"/>
      <c r="K462" s="902"/>
      <c r="L462" s="902"/>
      <c r="M462" s="902"/>
      <c r="N462" s="902"/>
      <c r="O462" s="902"/>
      <c r="P462" s="902"/>
      <c r="Q462" s="902"/>
    </row>
    <row r="463" customFormat="false" ht="15" hidden="false" customHeight="false" outlineLevel="0" collapsed="false">
      <c r="C463" s="978"/>
      <c r="D463" s="978"/>
      <c r="E463" s="902"/>
      <c r="F463" s="902"/>
      <c r="G463" s="902"/>
      <c r="H463" s="902"/>
      <c r="I463" s="902"/>
      <c r="J463" s="902"/>
      <c r="K463" s="902"/>
      <c r="L463" s="902"/>
      <c r="M463" s="902"/>
      <c r="N463" s="902"/>
      <c r="O463" s="902"/>
      <c r="P463" s="902"/>
      <c r="Q463" s="902"/>
    </row>
    <row r="464" customFormat="false" ht="15" hidden="false" customHeight="false" outlineLevel="0" collapsed="false">
      <c r="C464" s="978"/>
      <c r="D464" s="978"/>
      <c r="E464" s="902"/>
      <c r="F464" s="902"/>
      <c r="G464" s="902"/>
      <c r="H464" s="902"/>
      <c r="I464" s="902"/>
      <c r="J464" s="902"/>
      <c r="K464" s="902"/>
      <c r="L464" s="902"/>
      <c r="M464" s="902"/>
      <c r="N464" s="902"/>
      <c r="O464" s="902"/>
      <c r="P464" s="902"/>
      <c r="Q464" s="902"/>
    </row>
    <row r="465" customFormat="false" ht="15" hidden="false" customHeight="false" outlineLevel="0" collapsed="false">
      <c r="C465" s="978"/>
      <c r="D465" s="978"/>
      <c r="E465" s="902"/>
      <c r="F465" s="902"/>
      <c r="G465" s="902"/>
      <c r="H465" s="902"/>
      <c r="I465" s="902"/>
      <c r="J465" s="902"/>
      <c r="K465" s="902"/>
      <c r="L465" s="902"/>
      <c r="M465" s="902"/>
      <c r="N465" s="902"/>
      <c r="O465" s="902"/>
      <c r="P465" s="902"/>
      <c r="Q465" s="902"/>
    </row>
    <row r="466" customFormat="false" ht="15" hidden="false" customHeight="false" outlineLevel="0" collapsed="false">
      <c r="C466" s="978"/>
      <c r="D466" s="978"/>
      <c r="E466" s="902"/>
      <c r="F466" s="902"/>
      <c r="G466" s="902"/>
      <c r="H466" s="902"/>
      <c r="I466" s="902"/>
      <c r="J466" s="902"/>
      <c r="K466" s="902"/>
      <c r="L466" s="902"/>
      <c r="M466" s="902"/>
      <c r="N466" s="902"/>
      <c r="O466" s="902"/>
      <c r="P466" s="902"/>
      <c r="Q466" s="902"/>
    </row>
    <row r="467" customFormat="false" ht="15" hidden="false" customHeight="false" outlineLevel="0" collapsed="false">
      <c r="C467" s="978"/>
      <c r="D467" s="978"/>
      <c r="E467" s="902"/>
      <c r="F467" s="902"/>
      <c r="G467" s="902"/>
      <c r="H467" s="902"/>
      <c r="I467" s="902"/>
      <c r="J467" s="902"/>
      <c r="K467" s="902"/>
      <c r="L467" s="902"/>
      <c r="M467" s="902"/>
      <c r="N467" s="902"/>
      <c r="O467" s="902"/>
      <c r="P467" s="902"/>
      <c r="Q467" s="902"/>
    </row>
    <row r="468" customFormat="false" ht="15" hidden="false" customHeight="false" outlineLevel="0" collapsed="false">
      <c r="C468" s="978"/>
      <c r="D468" s="978"/>
      <c r="E468" s="902"/>
      <c r="F468" s="902"/>
      <c r="G468" s="902"/>
      <c r="H468" s="902"/>
      <c r="I468" s="902"/>
      <c r="J468" s="902"/>
      <c r="K468" s="902"/>
      <c r="L468" s="902"/>
      <c r="M468" s="902"/>
      <c r="N468" s="902"/>
      <c r="O468" s="902"/>
      <c r="P468" s="902"/>
      <c r="Q468" s="902"/>
    </row>
    <row r="469" customFormat="false" ht="15" hidden="false" customHeight="false" outlineLevel="0" collapsed="false">
      <c r="C469" s="978"/>
      <c r="D469" s="978"/>
      <c r="E469" s="902"/>
      <c r="F469" s="902"/>
      <c r="G469" s="902"/>
      <c r="H469" s="902"/>
      <c r="I469" s="902"/>
      <c r="J469" s="902"/>
      <c r="K469" s="902"/>
      <c r="L469" s="902"/>
      <c r="M469" s="902"/>
      <c r="N469" s="902"/>
      <c r="O469" s="902"/>
      <c r="P469" s="902"/>
      <c r="Q469" s="902"/>
    </row>
    <row r="470" customFormat="false" ht="15" hidden="false" customHeight="false" outlineLevel="0" collapsed="false">
      <c r="C470" s="978"/>
      <c r="D470" s="978"/>
      <c r="E470" s="902"/>
      <c r="F470" s="902"/>
      <c r="G470" s="902"/>
      <c r="H470" s="902"/>
      <c r="I470" s="902"/>
      <c r="J470" s="902"/>
      <c r="K470" s="902"/>
      <c r="L470" s="902"/>
      <c r="M470" s="902"/>
      <c r="N470" s="902"/>
      <c r="O470" s="902"/>
      <c r="P470" s="902"/>
      <c r="Q470" s="902"/>
    </row>
    <row r="471" customFormat="false" ht="15" hidden="false" customHeight="false" outlineLevel="0" collapsed="false">
      <c r="C471" s="978"/>
      <c r="D471" s="978"/>
      <c r="E471" s="902"/>
      <c r="F471" s="902"/>
      <c r="G471" s="902"/>
      <c r="H471" s="902"/>
      <c r="I471" s="902"/>
      <c r="J471" s="902"/>
      <c r="K471" s="902"/>
      <c r="L471" s="902"/>
      <c r="M471" s="902"/>
      <c r="N471" s="902"/>
      <c r="O471" s="902"/>
      <c r="P471" s="902"/>
      <c r="Q471" s="902"/>
    </row>
    <row r="472" customFormat="false" ht="15" hidden="false" customHeight="false" outlineLevel="0" collapsed="false">
      <c r="C472" s="978"/>
      <c r="D472" s="978"/>
      <c r="E472" s="902"/>
      <c r="F472" s="902"/>
      <c r="G472" s="902"/>
      <c r="H472" s="902"/>
      <c r="I472" s="902"/>
      <c r="J472" s="902"/>
      <c r="K472" s="902"/>
      <c r="L472" s="902"/>
      <c r="M472" s="902"/>
      <c r="N472" s="902"/>
      <c r="O472" s="902"/>
      <c r="P472" s="902"/>
      <c r="Q472" s="902"/>
    </row>
    <row r="473" customFormat="false" ht="15" hidden="false" customHeight="false" outlineLevel="0" collapsed="false">
      <c r="C473" s="978"/>
      <c r="D473" s="978"/>
      <c r="E473" s="902"/>
      <c r="F473" s="902"/>
      <c r="G473" s="902"/>
      <c r="H473" s="902"/>
      <c r="I473" s="902"/>
      <c r="J473" s="902"/>
      <c r="K473" s="902"/>
      <c r="L473" s="902"/>
      <c r="M473" s="902"/>
      <c r="N473" s="902"/>
      <c r="O473" s="902"/>
      <c r="P473" s="902"/>
      <c r="Q473" s="902"/>
    </row>
    <row r="474" customFormat="false" ht="15" hidden="false" customHeight="false" outlineLevel="0" collapsed="false">
      <c r="C474" s="978"/>
      <c r="D474" s="978"/>
      <c r="E474" s="902"/>
      <c r="F474" s="902"/>
      <c r="G474" s="902"/>
      <c r="H474" s="902"/>
      <c r="I474" s="902"/>
      <c r="J474" s="902"/>
      <c r="K474" s="902"/>
      <c r="L474" s="902"/>
      <c r="M474" s="902"/>
      <c r="N474" s="902"/>
      <c r="O474" s="902"/>
      <c r="P474" s="902"/>
      <c r="Q474" s="902"/>
    </row>
    <row r="475" customFormat="false" ht="15" hidden="false" customHeight="false" outlineLevel="0" collapsed="false">
      <c r="C475" s="978"/>
      <c r="D475" s="978"/>
      <c r="E475" s="902"/>
      <c r="F475" s="902"/>
      <c r="G475" s="902"/>
      <c r="H475" s="902"/>
      <c r="I475" s="902"/>
      <c r="J475" s="902"/>
      <c r="K475" s="902"/>
      <c r="L475" s="902"/>
      <c r="M475" s="902"/>
      <c r="N475" s="902"/>
      <c r="O475" s="902"/>
      <c r="P475" s="902"/>
      <c r="Q475" s="902"/>
    </row>
    <row r="476" customFormat="false" ht="15" hidden="false" customHeight="false" outlineLevel="0" collapsed="false">
      <c r="C476" s="978"/>
      <c r="D476" s="978"/>
      <c r="E476" s="902"/>
      <c r="F476" s="902"/>
      <c r="G476" s="902"/>
      <c r="H476" s="902"/>
      <c r="I476" s="902"/>
      <c r="J476" s="902"/>
      <c r="K476" s="902"/>
      <c r="L476" s="902"/>
      <c r="M476" s="902"/>
      <c r="N476" s="902"/>
      <c r="O476" s="902"/>
      <c r="P476" s="902"/>
      <c r="Q476" s="902"/>
    </row>
    <row r="477" customFormat="false" ht="15" hidden="false" customHeight="false" outlineLevel="0" collapsed="false">
      <c r="C477" s="978"/>
      <c r="D477" s="978"/>
      <c r="E477" s="902"/>
      <c r="F477" s="902"/>
      <c r="G477" s="902"/>
      <c r="H477" s="902"/>
      <c r="I477" s="902"/>
      <c r="J477" s="902"/>
      <c r="K477" s="902"/>
      <c r="L477" s="902"/>
      <c r="M477" s="902"/>
      <c r="N477" s="902"/>
      <c r="O477" s="902"/>
      <c r="P477" s="902"/>
      <c r="Q477" s="902"/>
    </row>
    <row r="478" customFormat="false" ht="15" hidden="false" customHeight="false" outlineLevel="0" collapsed="false">
      <c r="C478" s="978"/>
      <c r="D478" s="978"/>
      <c r="E478" s="902"/>
      <c r="F478" s="902"/>
      <c r="G478" s="902"/>
      <c r="H478" s="902"/>
      <c r="I478" s="902"/>
      <c r="J478" s="902"/>
      <c r="K478" s="902"/>
      <c r="L478" s="902"/>
      <c r="M478" s="902"/>
      <c r="N478" s="902"/>
      <c r="O478" s="902"/>
      <c r="P478" s="902"/>
      <c r="Q478" s="902"/>
    </row>
    <row r="479" customFormat="false" ht="15" hidden="false" customHeight="false" outlineLevel="0" collapsed="false">
      <c r="C479" s="978"/>
      <c r="D479" s="978"/>
      <c r="E479" s="902"/>
      <c r="F479" s="902"/>
      <c r="G479" s="902"/>
      <c r="H479" s="902"/>
      <c r="I479" s="902"/>
      <c r="J479" s="902"/>
      <c r="K479" s="902"/>
      <c r="L479" s="902"/>
      <c r="M479" s="902"/>
      <c r="N479" s="902"/>
      <c r="O479" s="902"/>
      <c r="P479" s="902"/>
      <c r="Q479" s="902"/>
    </row>
    <row r="480" customFormat="false" ht="15" hidden="false" customHeight="false" outlineLevel="0" collapsed="false">
      <c r="C480" s="978"/>
      <c r="D480" s="978"/>
      <c r="E480" s="902"/>
      <c r="F480" s="902"/>
      <c r="G480" s="902"/>
      <c r="H480" s="902"/>
      <c r="I480" s="902"/>
      <c r="J480" s="902"/>
      <c r="K480" s="902"/>
      <c r="L480" s="902"/>
      <c r="M480" s="902"/>
      <c r="N480" s="902"/>
      <c r="O480" s="902"/>
      <c r="P480" s="902"/>
      <c r="Q480" s="902"/>
    </row>
    <row r="481" customFormat="false" ht="15" hidden="false" customHeight="false" outlineLevel="0" collapsed="false">
      <c r="C481" s="978"/>
      <c r="D481" s="978"/>
      <c r="E481" s="902"/>
      <c r="F481" s="902"/>
      <c r="G481" s="902"/>
      <c r="H481" s="902"/>
      <c r="I481" s="902"/>
      <c r="J481" s="902"/>
      <c r="K481" s="902"/>
      <c r="L481" s="902"/>
      <c r="M481" s="902"/>
      <c r="N481" s="902"/>
      <c r="O481" s="902"/>
      <c r="P481" s="902"/>
      <c r="Q481" s="902"/>
    </row>
    <row r="482" customFormat="false" ht="15" hidden="false" customHeight="false" outlineLevel="0" collapsed="false">
      <c r="C482" s="978"/>
      <c r="D482" s="978"/>
      <c r="E482" s="902"/>
      <c r="F482" s="902"/>
      <c r="G482" s="902"/>
      <c r="H482" s="902"/>
      <c r="I482" s="902"/>
      <c r="J482" s="902"/>
      <c r="K482" s="902"/>
      <c r="L482" s="902"/>
      <c r="M482" s="902"/>
      <c r="N482" s="902"/>
      <c r="O482" s="902"/>
      <c r="P482" s="902"/>
      <c r="Q482" s="902"/>
    </row>
    <row r="483" customFormat="false" ht="15" hidden="false" customHeight="false" outlineLevel="0" collapsed="false">
      <c r="C483" s="978"/>
      <c r="D483" s="978"/>
      <c r="E483" s="902"/>
      <c r="F483" s="902"/>
      <c r="G483" s="902"/>
      <c r="H483" s="902"/>
      <c r="I483" s="902"/>
      <c r="J483" s="902"/>
      <c r="K483" s="902"/>
      <c r="L483" s="902"/>
      <c r="M483" s="902"/>
      <c r="N483" s="902"/>
      <c r="O483" s="902"/>
      <c r="P483" s="902"/>
      <c r="Q483" s="902"/>
    </row>
    <row r="484" customFormat="false" ht="15" hidden="false" customHeight="false" outlineLevel="0" collapsed="false">
      <c r="C484" s="978"/>
      <c r="D484" s="978"/>
      <c r="E484" s="902"/>
      <c r="F484" s="902"/>
      <c r="G484" s="902"/>
      <c r="H484" s="902"/>
      <c r="I484" s="902"/>
      <c r="J484" s="902"/>
      <c r="K484" s="902"/>
      <c r="L484" s="902"/>
      <c r="M484" s="902"/>
      <c r="N484" s="902"/>
      <c r="O484" s="902"/>
      <c r="P484" s="902"/>
      <c r="Q484" s="902"/>
    </row>
    <row r="485" customFormat="false" ht="15" hidden="false" customHeight="false" outlineLevel="0" collapsed="false">
      <c r="C485" s="978"/>
      <c r="D485" s="978"/>
      <c r="E485" s="902"/>
      <c r="F485" s="902"/>
      <c r="G485" s="902"/>
      <c r="H485" s="902"/>
      <c r="I485" s="902"/>
      <c r="J485" s="902"/>
      <c r="K485" s="902"/>
      <c r="L485" s="902"/>
      <c r="M485" s="902"/>
      <c r="N485" s="902"/>
      <c r="O485" s="902"/>
      <c r="P485" s="902"/>
      <c r="Q485" s="902"/>
    </row>
    <row r="486" customFormat="false" ht="15" hidden="false" customHeight="false" outlineLevel="0" collapsed="false">
      <c r="C486" s="978"/>
      <c r="D486" s="978"/>
      <c r="E486" s="902"/>
      <c r="F486" s="902"/>
      <c r="G486" s="902"/>
      <c r="H486" s="902"/>
      <c r="I486" s="902"/>
      <c r="J486" s="902"/>
      <c r="K486" s="902"/>
      <c r="L486" s="902"/>
      <c r="M486" s="902"/>
      <c r="N486" s="902"/>
      <c r="O486" s="902"/>
      <c r="P486" s="902"/>
      <c r="Q486" s="902"/>
    </row>
    <row r="487" customFormat="false" ht="15" hidden="false" customHeight="false" outlineLevel="0" collapsed="false">
      <c r="C487" s="978"/>
      <c r="D487" s="978"/>
      <c r="E487" s="902"/>
      <c r="F487" s="902"/>
      <c r="G487" s="902"/>
      <c r="H487" s="902"/>
      <c r="I487" s="902"/>
      <c r="J487" s="902"/>
      <c r="K487" s="902"/>
      <c r="L487" s="902"/>
      <c r="M487" s="902"/>
      <c r="N487" s="902"/>
      <c r="O487" s="902"/>
      <c r="P487" s="902"/>
      <c r="Q487" s="902"/>
    </row>
    <row r="488" customFormat="false" ht="15" hidden="false" customHeight="false" outlineLevel="0" collapsed="false">
      <c r="C488" s="978"/>
      <c r="D488" s="978"/>
      <c r="E488" s="902"/>
      <c r="F488" s="902"/>
      <c r="G488" s="902"/>
      <c r="H488" s="902"/>
      <c r="I488" s="902"/>
      <c r="J488" s="902"/>
      <c r="K488" s="902"/>
      <c r="L488" s="902"/>
      <c r="M488" s="902"/>
      <c r="N488" s="902"/>
      <c r="O488" s="902"/>
      <c r="P488" s="902"/>
      <c r="Q488" s="902"/>
    </row>
    <row r="489" customFormat="false" ht="15" hidden="false" customHeight="false" outlineLevel="0" collapsed="false">
      <c r="C489" s="978"/>
      <c r="D489" s="978"/>
      <c r="E489" s="902"/>
      <c r="F489" s="902"/>
      <c r="G489" s="902"/>
      <c r="H489" s="902"/>
      <c r="I489" s="902"/>
      <c r="J489" s="902"/>
      <c r="K489" s="902"/>
      <c r="L489" s="902"/>
      <c r="M489" s="902"/>
      <c r="N489" s="902"/>
      <c r="O489" s="902"/>
      <c r="P489" s="902"/>
      <c r="Q489" s="902"/>
    </row>
    <row r="490" customFormat="false" ht="15" hidden="false" customHeight="false" outlineLevel="0" collapsed="false">
      <c r="C490" s="978"/>
      <c r="D490" s="978"/>
      <c r="E490" s="902"/>
      <c r="F490" s="902"/>
      <c r="G490" s="902"/>
      <c r="H490" s="902"/>
      <c r="I490" s="902"/>
      <c r="J490" s="902"/>
      <c r="K490" s="902"/>
      <c r="L490" s="902"/>
      <c r="M490" s="902"/>
      <c r="N490" s="902"/>
      <c r="O490" s="902"/>
      <c r="P490" s="902"/>
      <c r="Q490" s="902"/>
    </row>
    <row r="491" customFormat="false" ht="15" hidden="false" customHeight="false" outlineLevel="0" collapsed="false">
      <c r="C491" s="978"/>
      <c r="D491" s="978"/>
      <c r="E491" s="902"/>
      <c r="F491" s="902"/>
      <c r="G491" s="902"/>
      <c r="H491" s="902"/>
      <c r="I491" s="902"/>
      <c r="J491" s="902"/>
      <c r="K491" s="902"/>
      <c r="L491" s="902"/>
      <c r="M491" s="902"/>
      <c r="N491" s="902"/>
      <c r="O491" s="902"/>
      <c r="P491" s="902"/>
      <c r="Q491" s="902"/>
    </row>
    <row r="492" customFormat="false" ht="15" hidden="false" customHeight="false" outlineLevel="0" collapsed="false">
      <c r="C492" s="978"/>
      <c r="D492" s="978"/>
      <c r="E492" s="902"/>
      <c r="F492" s="902"/>
      <c r="G492" s="902"/>
      <c r="H492" s="902"/>
      <c r="I492" s="902"/>
      <c r="J492" s="902"/>
      <c r="K492" s="902"/>
      <c r="L492" s="902"/>
      <c r="M492" s="902"/>
      <c r="N492" s="902"/>
      <c r="O492" s="902"/>
      <c r="P492" s="902"/>
      <c r="Q492" s="902"/>
    </row>
    <row r="493" customFormat="false" ht="15" hidden="false" customHeight="false" outlineLevel="0" collapsed="false">
      <c r="C493" s="978"/>
      <c r="D493" s="978"/>
      <c r="E493" s="902"/>
      <c r="F493" s="902"/>
      <c r="G493" s="902"/>
      <c r="H493" s="902"/>
      <c r="I493" s="902"/>
      <c r="J493" s="902"/>
      <c r="K493" s="902"/>
      <c r="L493" s="902"/>
      <c r="M493" s="902"/>
      <c r="N493" s="902"/>
      <c r="O493" s="902"/>
      <c r="P493" s="902"/>
      <c r="Q493" s="902"/>
    </row>
    <row r="494" customFormat="false" ht="15" hidden="false" customHeight="false" outlineLevel="0" collapsed="false">
      <c r="C494" s="978"/>
      <c r="D494" s="978"/>
      <c r="E494" s="902"/>
      <c r="F494" s="902"/>
      <c r="G494" s="902"/>
      <c r="H494" s="902"/>
      <c r="I494" s="902"/>
      <c r="J494" s="902"/>
      <c r="K494" s="902"/>
      <c r="L494" s="902"/>
      <c r="M494" s="902"/>
      <c r="N494" s="902"/>
      <c r="O494" s="902"/>
      <c r="P494" s="902"/>
      <c r="Q494" s="902"/>
    </row>
    <row r="495" customFormat="false" ht="15" hidden="false" customHeight="false" outlineLevel="0" collapsed="false">
      <c r="C495" s="978"/>
      <c r="D495" s="978"/>
      <c r="E495" s="902"/>
      <c r="F495" s="902"/>
      <c r="G495" s="902"/>
      <c r="H495" s="902"/>
      <c r="I495" s="902"/>
      <c r="J495" s="902"/>
      <c r="K495" s="902"/>
      <c r="L495" s="902"/>
      <c r="M495" s="902"/>
      <c r="N495" s="902"/>
      <c r="O495" s="902"/>
      <c r="P495" s="902"/>
      <c r="Q495" s="902"/>
    </row>
    <row r="496" customFormat="false" ht="15" hidden="false" customHeight="false" outlineLevel="0" collapsed="false">
      <c r="C496" s="978"/>
      <c r="D496" s="978"/>
      <c r="E496" s="902"/>
      <c r="F496" s="902"/>
      <c r="G496" s="902"/>
      <c r="H496" s="902"/>
      <c r="I496" s="902"/>
      <c r="J496" s="902"/>
      <c r="K496" s="902"/>
      <c r="L496" s="902"/>
      <c r="M496" s="902"/>
      <c r="N496" s="902"/>
      <c r="O496" s="902"/>
      <c r="P496" s="902"/>
      <c r="Q496" s="902"/>
    </row>
    <row r="497" customFormat="false" ht="15" hidden="false" customHeight="false" outlineLevel="0" collapsed="false">
      <c r="C497" s="978"/>
      <c r="D497" s="978"/>
      <c r="E497" s="902"/>
      <c r="F497" s="902"/>
      <c r="G497" s="902"/>
      <c r="H497" s="902"/>
      <c r="I497" s="902"/>
      <c r="J497" s="902"/>
      <c r="K497" s="902"/>
      <c r="L497" s="902"/>
      <c r="M497" s="902"/>
      <c r="N497" s="902"/>
      <c r="O497" s="902"/>
      <c r="P497" s="902"/>
      <c r="Q497" s="902"/>
    </row>
    <row r="498" customFormat="false" ht="15" hidden="false" customHeight="false" outlineLevel="0" collapsed="false">
      <c r="C498" s="978"/>
      <c r="D498" s="978"/>
      <c r="E498" s="902"/>
      <c r="F498" s="902"/>
      <c r="G498" s="902"/>
      <c r="H498" s="902"/>
      <c r="I498" s="902"/>
      <c r="J498" s="902"/>
      <c r="K498" s="902"/>
      <c r="L498" s="902"/>
      <c r="M498" s="902"/>
      <c r="N498" s="902"/>
      <c r="O498" s="902"/>
      <c r="P498" s="902"/>
      <c r="Q498" s="902"/>
    </row>
    <row r="499" customFormat="false" ht="15" hidden="false" customHeight="false" outlineLevel="0" collapsed="false">
      <c r="C499" s="978"/>
      <c r="D499" s="978"/>
      <c r="E499" s="902"/>
      <c r="F499" s="902"/>
      <c r="G499" s="902"/>
      <c r="H499" s="902"/>
      <c r="I499" s="902"/>
      <c r="J499" s="902"/>
      <c r="K499" s="902"/>
      <c r="L499" s="902"/>
      <c r="M499" s="902"/>
      <c r="N499" s="902"/>
      <c r="O499" s="902"/>
      <c r="P499" s="902"/>
      <c r="Q499" s="902"/>
    </row>
    <row r="500" customFormat="false" ht="15" hidden="false" customHeight="false" outlineLevel="0" collapsed="false">
      <c r="C500" s="978"/>
      <c r="D500" s="978"/>
      <c r="E500" s="902"/>
      <c r="F500" s="902"/>
      <c r="G500" s="902"/>
      <c r="H500" s="902"/>
      <c r="I500" s="902"/>
      <c r="J500" s="902"/>
      <c r="K500" s="902"/>
      <c r="L500" s="902"/>
      <c r="M500" s="902"/>
      <c r="N500" s="902"/>
      <c r="O500" s="902"/>
      <c r="P500" s="902"/>
      <c r="Q500" s="902"/>
    </row>
    <row r="501" customFormat="false" ht="15" hidden="false" customHeight="false" outlineLevel="0" collapsed="false">
      <c r="C501" s="978"/>
      <c r="D501" s="978"/>
      <c r="E501" s="902"/>
      <c r="F501" s="902"/>
      <c r="G501" s="902"/>
      <c r="H501" s="902"/>
      <c r="I501" s="902"/>
      <c r="J501" s="902"/>
      <c r="K501" s="902"/>
      <c r="L501" s="902"/>
      <c r="M501" s="902"/>
      <c r="N501" s="902"/>
      <c r="O501" s="902"/>
      <c r="P501" s="902"/>
      <c r="Q501" s="902"/>
    </row>
    <row r="502" customFormat="false" ht="15" hidden="false" customHeight="false" outlineLevel="0" collapsed="false">
      <c r="C502" s="978"/>
      <c r="D502" s="978"/>
      <c r="E502" s="902"/>
      <c r="F502" s="902"/>
      <c r="G502" s="902"/>
      <c r="H502" s="902"/>
      <c r="I502" s="902"/>
      <c r="J502" s="902"/>
      <c r="K502" s="902"/>
      <c r="L502" s="902"/>
      <c r="M502" s="902"/>
      <c r="N502" s="902"/>
      <c r="O502" s="902"/>
      <c r="P502" s="902"/>
      <c r="Q502" s="902"/>
    </row>
    <row r="503" customFormat="false" ht="15" hidden="false" customHeight="false" outlineLevel="0" collapsed="false">
      <c r="C503" s="978"/>
      <c r="D503" s="978"/>
      <c r="E503" s="902"/>
      <c r="F503" s="902"/>
      <c r="G503" s="902"/>
      <c r="H503" s="902"/>
      <c r="I503" s="902"/>
      <c r="J503" s="902"/>
      <c r="K503" s="902"/>
      <c r="L503" s="902"/>
      <c r="M503" s="902"/>
      <c r="N503" s="902"/>
      <c r="O503" s="902"/>
      <c r="P503" s="902"/>
      <c r="Q503" s="902"/>
    </row>
    <row r="504" customFormat="false" ht="15" hidden="false" customHeight="false" outlineLevel="0" collapsed="false">
      <c r="C504" s="978"/>
      <c r="D504" s="978"/>
      <c r="E504" s="902"/>
      <c r="F504" s="902"/>
      <c r="G504" s="902"/>
      <c r="H504" s="902"/>
      <c r="I504" s="902"/>
      <c r="J504" s="902"/>
      <c r="K504" s="902"/>
      <c r="L504" s="902"/>
      <c r="M504" s="902"/>
      <c r="N504" s="902"/>
      <c r="O504" s="902"/>
      <c r="P504" s="902"/>
      <c r="Q504" s="902"/>
    </row>
    <row r="505" customFormat="false" ht="15" hidden="false" customHeight="false" outlineLevel="0" collapsed="false">
      <c r="C505" s="978"/>
      <c r="D505" s="978"/>
      <c r="E505" s="902"/>
      <c r="F505" s="902"/>
      <c r="G505" s="902"/>
      <c r="H505" s="902"/>
      <c r="I505" s="902"/>
      <c r="J505" s="902"/>
      <c r="K505" s="902"/>
      <c r="L505" s="902"/>
      <c r="M505" s="902"/>
      <c r="N505" s="902"/>
      <c r="O505" s="902"/>
      <c r="P505" s="902"/>
      <c r="Q505" s="902"/>
    </row>
    <row r="506" customFormat="false" ht="15" hidden="false" customHeight="false" outlineLevel="0" collapsed="false">
      <c r="C506" s="978"/>
      <c r="D506" s="978"/>
      <c r="E506" s="902"/>
      <c r="F506" s="902"/>
      <c r="G506" s="902"/>
      <c r="H506" s="902"/>
      <c r="I506" s="902"/>
      <c r="J506" s="902"/>
      <c r="K506" s="902"/>
      <c r="L506" s="902"/>
      <c r="M506" s="902"/>
      <c r="N506" s="902"/>
      <c r="O506" s="902"/>
      <c r="P506" s="902"/>
      <c r="Q506" s="902"/>
    </row>
    <row r="507" customFormat="false" ht="15" hidden="false" customHeight="false" outlineLevel="0" collapsed="false">
      <c r="C507" s="978"/>
      <c r="D507" s="978"/>
      <c r="E507" s="902"/>
      <c r="F507" s="902"/>
      <c r="G507" s="902"/>
      <c r="H507" s="902"/>
      <c r="I507" s="902"/>
      <c r="J507" s="902"/>
      <c r="K507" s="902"/>
      <c r="L507" s="902"/>
      <c r="M507" s="902"/>
      <c r="N507" s="902"/>
      <c r="O507" s="902"/>
      <c r="P507" s="902"/>
      <c r="Q507" s="902"/>
    </row>
    <row r="508" customFormat="false" ht="15" hidden="false" customHeight="false" outlineLevel="0" collapsed="false">
      <c r="C508" s="978"/>
      <c r="D508" s="978"/>
      <c r="E508" s="902"/>
      <c r="F508" s="902"/>
      <c r="G508" s="902"/>
      <c r="H508" s="902"/>
      <c r="I508" s="902"/>
      <c r="J508" s="902"/>
      <c r="K508" s="902"/>
      <c r="L508" s="902"/>
      <c r="M508" s="902"/>
      <c r="N508" s="902"/>
      <c r="O508" s="902"/>
      <c r="P508" s="902"/>
      <c r="Q508" s="902"/>
    </row>
    <row r="509" customFormat="false" ht="15" hidden="false" customHeight="false" outlineLevel="0" collapsed="false">
      <c r="C509" s="978"/>
      <c r="D509" s="978"/>
      <c r="E509" s="902"/>
      <c r="F509" s="902"/>
      <c r="G509" s="902"/>
      <c r="H509" s="902"/>
      <c r="I509" s="902"/>
      <c r="J509" s="902"/>
      <c r="K509" s="902"/>
      <c r="L509" s="902"/>
      <c r="M509" s="902"/>
      <c r="N509" s="902"/>
      <c r="O509" s="902"/>
      <c r="P509" s="902"/>
      <c r="Q509" s="902"/>
    </row>
    <row r="510" customFormat="false" ht="15" hidden="false" customHeight="false" outlineLevel="0" collapsed="false">
      <c r="C510" s="978"/>
      <c r="D510" s="978"/>
      <c r="E510" s="902"/>
      <c r="F510" s="902"/>
      <c r="G510" s="902"/>
      <c r="H510" s="902"/>
      <c r="I510" s="902"/>
      <c r="J510" s="902"/>
      <c r="K510" s="902"/>
      <c r="L510" s="902"/>
      <c r="M510" s="902"/>
      <c r="N510" s="902"/>
      <c r="O510" s="902"/>
      <c r="P510" s="902"/>
      <c r="Q510" s="902"/>
    </row>
    <row r="511" customFormat="false" ht="15" hidden="false" customHeight="false" outlineLevel="0" collapsed="false">
      <c r="C511" s="978"/>
      <c r="D511" s="978"/>
      <c r="E511" s="902"/>
      <c r="F511" s="902"/>
      <c r="G511" s="902"/>
      <c r="H511" s="902"/>
      <c r="I511" s="902"/>
      <c r="J511" s="902"/>
      <c r="K511" s="902"/>
      <c r="L511" s="902"/>
      <c r="M511" s="902"/>
      <c r="N511" s="902"/>
      <c r="O511" s="902"/>
      <c r="P511" s="902"/>
      <c r="Q511" s="902"/>
    </row>
    <row r="512" customFormat="false" ht="15" hidden="false" customHeight="false" outlineLevel="0" collapsed="false">
      <c r="C512" s="978"/>
      <c r="D512" s="978"/>
      <c r="E512" s="902"/>
      <c r="F512" s="902"/>
      <c r="G512" s="902"/>
      <c r="H512" s="902"/>
      <c r="I512" s="902"/>
      <c r="J512" s="902"/>
      <c r="K512" s="902"/>
      <c r="L512" s="902"/>
      <c r="M512" s="902"/>
      <c r="N512" s="902"/>
      <c r="O512" s="902"/>
      <c r="P512" s="902"/>
      <c r="Q512" s="902"/>
    </row>
    <row r="513" customFormat="false" ht="15" hidden="false" customHeight="false" outlineLevel="0" collapsed="false">
      <c r="C513" s="978"/>
      <c r="D513" s="978"/>
      <c r="E513" s="902"/>
      <c r="F513" s="902"/>
      <c r="G513" s="902"/>
      <c r="H513" s="902"/>
      <c r="I513" s="902"/>
      <c r="J513" s="902"/>
      <c r="K513" s="902"/>
      <c r="L513" s="902"/>
      <c r="M513" s="902"/>
      <c r="N513" s="902"/>
      <c r="O513" s="902"/>
      <c r="P513" s="902"/>
      <c r="Q513" s="902"/>
    </row>
    <row r="514" customFormat="false" ht="15" hidden="false" customHeight="false" outlineLevel="0" collapsed="false">
      <c r="C514" s="978"/>
      <c r="D514" s="978"/>
      <c r="E514" s="902"/>
      <c r="F514" s="902"/>
      <c r="G514" s="902"/>
      <c r="H514" s="902"/>
      <c r="I514" s="902"/>
      <c r="J514" s="902"/>
      <c r="K514" s="902"/>
      <c r="L514" s="902"/>
      <c r="M514" s="902"/>
      <c r="N514" s="902"/>
      <c r="O514" s="902"/>
      <c r="P514" s="902"/>
      <c r="Q514" s="902"/>
    </row>
    <row r="515" customFormat="false" ht="15" hidden="false" customHeight="false" outlineLevel="0" collapsed="false">
      <c r="C515" s="978"/>
      <c r="D515" s="978"/>
      <c r="E515" s="902"/>
      <c r="F515" s="902"/>
      <c r="G515" s="902"/>
      <c r="H515" s="902"/>
      <c r="I515" s="902"/>
      <c r="J515" s="902"/>
      <c r="K515" s="902"/>
      <c r="L515" s="902"/>
      <c r="M515" s="902"/>
      <c r="N515" s="902"/>
      <c r="O515" s="902"/>
      <c r="P515" s="902"/>
      <c r="Q515" s="902"/>
    </row>
    <row r="516" customFormat="false" ht="15" hidden="false" customHeight="false" outlineLevel="0" collapsed="false">
      <c r="C516" s="978"/>
      <c r="D516" s="978"/>
      <c r="E516" s="902"/>
      <c r="F516" s="902"/>
      <c r="G516" s="902"/>
      <c r="H516" s="902"/>
      <c r="I516" s="902"/>
      <c r="J516" s="902"/>
      <c r="K516" s="902"/>
      <c r="L516" s="902"/>
      <c r="M516" s="902"/>
      <c r="N516" s="902"/>
      <c r="O516" s="902"/>
      <c r="P516" s="902"/>
      <c r="Q516" s="902"/>
    </row>
    <row r="517" customFormat="false" ht="15" hidden="false" customHeight="false" outlineLevel="0" collapsed="false">
      <c r="C517" s="978"/>
      <c r="D517" s="978"/>
      <c r="E517" s="902"/>
      <c r="F517" s="902"/>
      <c r="G517" s="902"/>
      <c r="H517" s="902"/>
      <c r="I517" s="902"/>
      <c r="J517" s="902"/>
      <c r="K517" s="902"/>
      <c r="L517" s="902"/>
      <c r="M517" s="902"/>
      <c r="N517" s="902"/>
      <c r="O517" s="902"/>
      <c r="P517" s="902"/>
      <c r="Q517" s="902"/>
    </row>
    <row r="518" customFormat="false" ht="15" hidden="false" customHeight="false" outlineLevel="0" collapsed="false">
      <c r="C518" s="978"/>
      <c r="D518" s="978"/>
      <c r="E518" s="902"/>
      <c r="F518" s="902"/>
      <c r="G518" s="902"/>
      <c r="H518" s="902"/>
      <c r="I518" s="902"/>
      <c r="J518" s="902"/>
      <c r="K518" s="902"/>
      <c r="L518" s="902"/>
      <c r="M518" s="902"/>
      <c r="N518" s="902"/>
      <c r="O518" s="902"/>
      <c r="P518" s="902"/>
      <c r="Q518" s="902"/>
    </row>
    <row r="519" customFormat="false" ht="15" hidden="false" customHeight="false" outlineLevel="0" collapsed="false">
      <c r="C519" s="978"/>
      <c r="D519" s="978"/>
      <c r="E519" s="902"/>
      <c r="F519" s="902"/>
      <c r="G519" s="902"/>
      <c r="H519" s="902"/>
      <c r="I519" s="902"/>
      <c r="J519" s="902"/>
      <c r="K519" s="902"/>
      <c r="L519" s="902"/>
      <c r="M519" s="902"/>
      <c r="N519" s="902"/>
      <c r="O519" s="902"/>
      <c r="P519" s="902"/>
      <c r="Q519" s="902"/>
    </row>
    <row r="520" customFormat="false" ht="15" hidden="false" customHeight="false" outlineLevel="0" collapsed="false">
      <c r="C520" s="978"/>
      <c r="D520" s="978"/>
      <c r="E520" s="902"/>
      <c r="F520" s="902"/>
      <c r="G520" s="902"/>
      <c r="H520" s="902"/>
      <c r="I520" s="902"/>
      <c r="J520" s="902"/>
      <c r="K520" s="902"/>
      <c r="L520" s="902"/>
      <c r="M520" s="902"/>
      <c r="N520" s="902"/>
      <c r="O520" s="902"/>
      <c r="P520" s="902"/>
      <c r="Q520" s="902"/>
    </row>
    <row r="521" customFormat="false" ht="15" hidden="false" customHeight="false" outlineLevel="0" collapsed="false">
      <c r="C521" s="978"/>
      <c r="D521" s="978"/>
      <c r="E521" s="902"/>
      <c r="F521" s="902"/>
      <c r="G521" s="902"/>
      <c r="H521" s="902"/>
      <c r="I521" s="902"/>
      <c r="J521" s="902"/>
      <c r="K521" s="902"/>
      <c r="L521" s="902"/>
      <c r="M521" s="902"/>
      <c r="N521" s="902"/>
      <c r="O521" s="902"/>
      <c r="P521" s="902"/>
      <c r="Q521" s="902"/>
    </row>
    <row r="522" customFormat="false" ht="15" hidden="false" customHeight="false" outlineLevel="0" collapsed="false">
      <c r="C522" s="978"/>
      <c r="D522" s="978"/>
      <c r="E522" s="902"/>
      <c r="F522" s="902"/>
      <c r="G522" s="902"/>
      <c r="H522" s="902"/>
      <c r="I522" s="902"/>
      <c r="J522" s="902"/>
      <c r="K522" s="902"/>
      <c r="L522" s="902"/>
      <c r="M522" s="902"/>
      <c r="N522" s="902"/>
      <c r="O522" s="902"/>
      <c r="P522" s="902"/>
      <c r="Q522" s="902"/>
    </row>
    <row r="523" customFormat="false" ht="15" hidden="false" customHeight="false" outlineLevel="0" collapsed="false">
      <c r="C523" s="978"/>
      <c r="D523" s="978"/>
      <c r="E523" s="902"/>
      <c r="F523" s="902"/>
      <c r="G523" s="902"/>
      <c r="H523" s="902"/>
      <c r="I523" s="902"/>
      <c r="J523" s="902"/>
      <c r="K523" s="902"/>
      <c r="L523" s="902"/>
      <c r="M523" s="902"/>
      <c r="N523" s="902"/>
      <c r="O523" s="902"/>
      <c r="P523" s="902"/>
      <c r="Q523" s="902"/>
    </row>
    <row r="524" customFormat="false" ht="15" hidden="false" customHeight="false" outlineLevel="0" collapsed="false">
      <c r="C524" s="978"/>
      <c r="D524" s="978"/>
      <c r="E524" s="902"/>
      <c r="F524" s="902"/>
      <c r="G524" s="902"/>
      <c r="H524" s="902"/>
      <c r="I524" s="902"/>
      <c r="J524" s="902"/>
      <c r="K524" s="902"/>
      <c r="L524" s="902"/>
      <c r="M524" s="902"/>
      <c r="N524" s="902"/>
      <c r="O524" s="902"/>
      <c r="P524" s="902"/>
      <c r="Q524" s="902"/>
    </row>
    <row r="525" customFormat="false" ht="15" hidden="false" customHeight="false" outlineLevel="0" collapsed="false">
      <c r="C525" s="978"/>
      <c r="D525" s="978"/>
      <c r="E525" s="902"/>
      <c r="F525" s="902"/>
      <c r="G525" s="902"/>
      <c r="H525" s="902"/>
      <c r="I525" s="902"/>
      <c r="J525" s="902"/>
      <c r="K525" s="902"/>
      <c r="L525" s="902"/>
      <c r="M525" s="902"/>
      <c r="N525" s="902"/>
      <c r="O525" s="902"/>
      <c r="P525" s="902"/>
      <c r="Q525" s="902"/>
    </row>
    <row r="526" customFormat="false" ht="15" hidden="false" customHeight="false" outlineLevel="0" collapsed="false">
      <c r="C526" s="978"/>
      <c r="D526" s="978"/>
      <c r="E526" s="902"/>
      <c r="F526" s="902"/>
      <c r="G526" s="902"/>
      <c r="H526" s="902"/>
      <c r="I526" s="902"/>
      <c r="J526" s="902"/>
      <c r="K526" s="902"/>
      <c r="L526" s="902"/>
      <c r="M526" s="902"/>
      <c r="N526" s="902"/>
      <c r="O526" s="902"/>
      <c r="P526" s="902"/>
      <c r="Q526" s="902"/>
    </row>
    <row r="527" customFormat="false" ht="15" hidden="false" customHeight="false" outlineLevel="0" collapsed="false">
      <c r="C527" s="978"/>
      <c r="D527" s="978"/>
      <c r="E527" s="902"/>
      <c r="F527" s="902"/>
      <c r="G527" s="902"/>
      <c r="H527" s="902"/>
      <c r="I527" s="902"/>
      <c r="J527" s="902"/>
      <c r="K527" s="902"/>
      <c r="L527" s="902"/>
      <c r="M527" s="902"/>
      <c r="N527" s="902"/>
      <c r="O527" s="902"/>
      <c r="P527" s="902"/>
      <c r="Q527" s="902"/>
    </row>
    <row r="528" customFormat="false" ht="15" hidden="false" customHeight="false" outlineLevel="0" collapsed="false">
      <c r="C528" s="978"/>
      <c r="D528" s="978"/>
      <c r="E528" s="902"/>
      <c r="F528" s="902"/>
      <c r="G528" s="902"/>
      <c r="H528" s="902"/>
      <c r="I528" s="902"/>
      <c r="J528" s="902"/>
      <c r="K528" s="902"/>
      <c r="L528" s="902"/>
      <c r="M528" s="902"/>
      <c r="N528" s="902"/>
      <c r="O528" s="902"/>
      <c r="P528" s="902"/>
      <c r="Q528" s="902"/>
    </row>
    <row r="529" customFormat="false" ht="15" hidden="false" customHeight="false" outlineLevel="0" collapsed="false">
      <c r="C529" s="978"/>
      <c r="D529" s="978"/>
      <c r="E529" s="902"/>
      <c r="F529" s="902"/>
      <c r="G529" s="902"/>
      <c r="H529" s="902"/>
      <c r="I529" s="902"/>
      <c r="J529" s="902"/>
      <c r="K529" s="902"/>
      <c r="L529" s="902"/>
      <c r="M529" s="902"/>
      <c r="N529" s="902"/>
      <c r="O529" s="902"/>
      <c r="P529" s="902"/>
      <c r="Q529" s="902"/>
    </row>
    <row r="530" customFormat="false" ht="15" hidden="false" customHeight="false" outlineLevel="0" collapsed="false">
      <c r="C530" s="978"/>
      <c r="D530" s="978"/>
      <c r="E530" s="902"/>
      <c r="F530" s="902"/>
      <c r="G530" s="902"/>
      <c r="H530" s="902"/>
      <c r="I530" s="902"/>
      <c r="J530" s="902"/>
      <c r="K530" s="902"/>
      <c r="L530" s="902"/>
      <c r="M530" s="902"/>
      <c r="N530" s="902"/>
      <c r="O530" s="902"/>
      <c r="P530" s="902"/>
      <c r="Q530" s="902"/>
    </row>
    <row r="531" customFormat="false" ht="15" hidden="false" customHeight="false" outlineLevel="0" collapsed="false">
      <c r="C531" s="978"/>
      <c r="D531" s="978"/>
      <c r="E531" s="902"/>
      <c r="F531" s="902"/>
      <c r="G531" s="902"/>
      <c r="H531" s="902"/>
      <c r="I531" s="902"/>
      <c r="J531" s="902"/>
      <c r="K531" s="902"/>
      <c r="L531" s="902"/>
      <c r="M531" s="902"/>
      <c r="N531" s="902"/>
      <c r="O531" s="902"/>
      <c r="P531" s="902"/>
      <c r="Q531" s="902"/>
    </row>
    <row r="532" customFormat="false" ht="15" hidden="false" customHeight="false" outlineLevel="0" collapsed="false">
      <c r="C532" s="978"/>
      <c r="D532" s="978"/>
      <c r="E532" s="902"/>
      <c r="F532" s="902"/>
      <c r="G532" s="902"/>
      <c r="H532" s="902"/>
      <c r="I532" s="902"/>
      <c r="J532" s="902"/>
      <c r="K532" s="902"/>
      <c r="L532" s="902"/>
      <c r="M532" s="902"/>
      <c r="N532" s="902"/>
      <c r="O532" s="902"/>
      <c r="P532" s="902"/>
      <c r="Q532" s="902"/>
    </row>
    <row r="533" customFormat="false" ht="15" hidden="false" customHeight="false" outlineLevel="0" collapsed="false">
      <c r="C533" s="978"/>
      <c r="D533" s="978"/>
      <c r="E533" s="902"/>
      <c r="F533" s="902"/>
      <c r="G533" s="902"/>
      <c r="H533" s="902"/>
      <c r="I533" s="902"/>
      <c r="J533" s="902"/>
      <c r="K533" s="902"/>
      <c r="L533" s="902"/>
      <c r="M533" s="902"/>
      <c r="N533" s="902"/>
      <c r="O533" s="902"/>
      <c r="P533" s="902"/>
      <c r="Q533" s="902"/>
    </row>
    <row r="534" customFormat="false" ht="15" hidden="false" customHeight="false" outlineLevel="0" collapsed="false">
      <c r="C534" s="978"/>
      <c r="D534" s="978"/>
      <c r="E534" s="902"/>
      <c r="F534" s="902"/>
      <c r="G534" s="902"/>
      <c r="H534" s="902"/>
      <c r="I534" s="902"/>
      <c r="J534" s="902"/>
      <c r="K534" s="902"/>
      <c r="L534" s="902"/>
      <c r="M534" s="902"/>
      <c r="N534" s="902"/>
      <c r="O534" s="902"/>
      <c r="P534" s="902"/>
      <c r="Q534" s="902"/>
    </row>
    <row r="535" customFormat="false" ht="15" hidden="false" customHeight="false" outlineLevel="0" collapsed="false">
      <c r="C535" s="978"/>
      <c r="D535" s="978"/>
      <c r="E535" s="902"/>
      <c r="F535" s="902"/>
      <c r="G535" s="902"/>
      <c r="H535" s="902"/>
      <c r="I535" s="902"/>
      <c r="J535" s="902"/>
      <c r="K535" s="902"/>
      <c r="L535" s="902"/>
      <c r="M535" s="902"/>
      <c r="N535" s="902"/>
      <c r="O535" s="902"/>
      <c r="P535" s="902"/>
      <c r="Q535" s="902"/>
    </row>
    <row r="536" customFormat="false" ht="15" hidden="false" customHeight="false" outlineLevel="0" collapsed="false">
      <c r="C536" s="978"/>
      <c r="D536" s="978"/>
      <c r="E536" s="902"/>
      <c r="F536" s="902"/>
      <c r="G536" s="902"/>
      <c r="H536" s="902"/>
      <c r="I536" s="902"/>
      <c r="J536" s="902"/>
      <c r="K536" s="902"/>
      <c r="L536" s="902"/>
      <c r="M536" s="902"/>
      <c r="N536" s="902"/>
      <c r="O536" s="902"/>
      <c r="P536" s="902"/>
      <c r="Q536" s="902"/>
    </row>
    <row r="537" customFormat="false" ht="15" hidden="false" customHeight="false" outlineLevel="0" collapsed="false">
      <c r="C537" s="978"/>
      <c r="D537" s="978"/>
      <c r="E537" s="902"/>
      <c r="F537" s="902"/>
      <c r="G537" s="902"/>
      <c r="H537" s="902"/>
      <c r="I537" s="902"/>
      <c r="J537" s="902"/>
      <c r="K537" s="902"/>
      <c r="L537" s="902"/>
      <c r="M537" s="902"/>
      <c r="N537" s="902"/>
      <c r="O537" s="902"/>
      <c r="P537" s="902"/>
      <c r="Q537" s="902"/>
    </row>
    <row r="538" customFormat="false" ht="15" hidden="false" customHeight="false" outlineLevel="0" collapsed="false">
      <c r="C538" s="978"/>
      <c r="D538" s="978"/>
      <c r="E538" s="902"/>
      <c r="F538" s="902"/>
      <c r="G538" s="902"/>
      <c r="H538" s="902"/>
      <c r="I538" s="902"/>
      <c r="J538" s="902"/>
      <c r="K538" s="902"/>
      <c r="L538" s="902"/>
      <c r="M538" s="902"/>
      <c r="N538" s="902"/>
      <c r="O538" s="902"/>
      <c r="P538" s="902"/>
      <c r="Q538" s="902"/>
    </row>
    <row r="539" customFormat="false" ht="15" hidden="false" customHeight="false" outlineLevel="0" collapsed="false">
      <c r="C539" s="978"/>
      <c r="D539" s="978"/>
      <c r="E539" s="902"/>
      <c r="F539" s="902"/>
      <c r="G539" s="902"/>
      <c r="H539" s="902"/>
      <c r="I539" s="902"/>
      <c r="J539" s="902"/>
      <c r="K539" s="902"/>
      <c r="L539" s="902"/>
      <c r="M539" s="902"/>
      <c r="N539" s="902"/>
      <c r="O539" s="902"/>
      <c r="P539" s="902"/>
      <c r="Q539" s="902"/>
    </row>
    <row r="540" customFormat="false" ht="15" hidden="false" customHeight="false" outlineLevel="0" collapsed="false">
      <c r="C540" s="978"/>
      <c r="D540" s="978"/>
      <c r="E540" s="902"/>
      <c r="F540" s="902"/>
      <c r="G540" s="902"/>
      <c r="H540" s="902"/>
      <c r="I540" s="902"/>
      <c r="J540" s="902"/>
      <c r="K540" s="902"/>
      <c r="L540" s="902"/>
      <c r="M540" s="902"/>
      <c r="N540" s="902"/>
      <c r="O540" s="902"/>
      <c r="P540" s="902"/>
      <c r="Q540" s="902"/>
    </row>
    <row r="541" customFormat="false" ht="15" hidden="false" customHeight="false" outlineLevel="0" collapsed="false">
      <c r="C541" s="978"/>
      <c r="D541" s="978"/>
      <c r="E541" s="902"/>
      <c r="F541" s="902"/>
      <c r="G541" s="902"/>
      <c r="H541" s="902"/>
      <c r="I541" s="902"/>
      <c r="J541" s="902"/>
      <c r="K541" s="902"/>
      <c r="L541" s="902"/>
      <c r="M541" s="902"/>
      <c r="N541" s="902"/>
      <c r="O541" s="902"/>
      <c r="P541" s="902"/>
      <c r="Q541" s="902"/>
    </row>
    <row r="542" customFormat="false" ht="15" hidden="false" customHeight="false" outlineLevel="0" collapsed="false">
      <c r="C542" s="978"/>
      <c r="D542" s="978"/>
      <c r="E542" s="902"/>
      <c r="F542" s="902"/>
      <c r="G542" s="902"/>
      <c r="H542" s="902"/>
      <c r="I542" s="902"/>
      <c r="J542" s="902"/>
      <c r="K542" s="902"/>
      <c r="L542" s="902"/>
      <c r="M542" s="902"/>
      <c r="N542" s="902"/>
      <c r="O542" s="902"/>
      <c r="P542" s="902"/>
      <c r="Q542" s="902"/>
    </row>
    <row r="543" customFormat="false" ht="15" hidden="false" customHeight="false" outlineLevel="0" collapsed="false">
      <c r="C543" s="978"/>
      <c r="D543" s="978"/>
      <c r="E543" s="902"/>
      <c r="F543" s="902"/>
      <c r="G543" s="902"/>
      <c r="H543" s="902"/>
      <c r="I543" s="902"/>
      <c r="J543" s="902"/>
      <c r="K543" s="902"/>
      <c r="L543" s="902"/>
      <c r="M543" s="902"/>
      <c r="N543" s="902"/>
      <c r="O543" s="902"/>
      <c r="P543" s="902"/>
      <c r="Q543" s="902"/>
    </row>
    <row r="544" customFormat="false" ht="15" hidden="false" customHeight="false" outlineLevel="0" collapsed="false">
      <c r="C544" s="978"/>
      <c r="D544" s="978"/>
      <c r="E544" s="902"/>
      <c r="F544" s="902"/>
      <c r="G544" s="902"/>
      <c r="H544" s="902"/>
      <c r="I544" s="902"/>
      <c r="J544" s="902"/>
      <c r="K544" s="902"/>
      <c r="L544" s="902"/>
      <c r="M544" s="902"/>
      <c r="N544" s="902"/>
      <c r="O544" s="902"/>
      <c r="P544" s="902"/>
      <c r="Q544" s="902"/>
    </row>
    <row r="545" customFormat="false" ht="15" hidden="false" customHeight="false" outlineLevel="0" collapsed="false">
      <c r="C545" s="978"/>
      <c r="D545" s="978"/>
      <c r="E545" s="902"/>
      <c r="F545" s="902"/>
      <c r="G545" s="902"/>
      <c r="H545" s="902"/>
      <c r="I545" s="902"/>
      <c r="J545" s="902"/>
      <c r="K545" s="902"/>
      <c r="L545" s="902"/>
      <c r="M545" s="902"/>
      <c r="N545" s="902"/>
      <c r="O545" s="902"/>
      <c r="P545" s="902"/>
      <c r="Q545" s="902"/>
    </row>
    <row r="546" customFormat="false" ht="15" hidden="false" customHeight="false" outlineLevel="0" collapsed="false">
      <c r="C546" s="978"/>
      <c r="D546" s="978"/>
      <c r="E546" s="902"/>
      <c r="F546" s="902"/>
      <c r="G546" s="902"/>
      <c r="H546" s="902"/>
      <c r="I546" s="902"/>
      <c r="J546" s="902"/>
      <c r="K546" s="902"/>
      <c r="L546" s="902"/>
      <c r="M546" s="902"/>
      <c r="N546" s="902"/>
      <c r="O546" s="902"/>
      <c r="P546" s="902"/>
      <c r="Q546" s="902"/>
    </row>
    <row r="547" customFormat="false" ht="15" hidden="false" customHeight="false" outlineLevel="0" collapsed="false">
      <c r="C547" s="978"/>
      <c r="D547" s="978"/>
      <c r="E547" s="902"/>
      <c r="F547" s="902"/>
      <c r="G547" s="902"/>
      <c r="H547" s="902"/>
      <c r="I547" s="902"/>
      <c r="J547" s="902"/>
      <c r="K547" s="902"/>
      <c r="L547" s="902"/>
      <c r="M547" s="902"/>
      <c r="N547" s="902"/>
      <c r="O547" s="902"/>
      <c r="P547" s="902"/>
      <c r="Q547" s="902"/>
    </row>
    <row r="548" customFormat="false" ht="15" hidden="false" customHeight="false" outlineLevel="0" collapsed="false">
      <c r="C548" s="978"/>
      <c r="D548" s="978"/>
      <c r="E548" s="902"/>
      <c r="F548" s="902"/>
      <c r="G548" s="902"/>
      <c r="H548" s="902"/>
      <c r="I548" s="902"/>
      <c r="J548" s="902"/>
      <c r="K548" s="902"/>
      <c r="L548" s="902"/>
      <c r="M548" s="902"/>
      <c r="N548" s="902"/>
      <c r="O548" s="902"/>
      <c r="P548" s="902"/>
      <c r="Q548" s="902"/>
    </row>
    <row r="549" customFormat="false" ht="15" hidden="false" customHeight="false" outlineLevel="0" collapsed="false">
      <c r="C549" s="978"/>
      <c r="D549" s="978"/>
      <c r="E549" s="902"/>
      <c r="F549" s="902"/>
      <c r="G549" s="902"/>
      <c r="H549" s="902"/>
      <c r="I549" s="902"/>
      <c r="J549" s="902"/>
      <c r="K549" s="902"/>
      <c r="L549" s="902"/>
      <c r="M549" s="902"/>
      <c r="N549" s="902"/>
      <c r="O549" s="902"/>
      <c r="P549" s="902"/>
      <c r="Q549" s="902"/>
    </row>
    <row r="550" customFormat="false" ht="15" hidden="false" customHeight="false" outlineLevel="0" collapsed="false">
      <c r="C550" s="978"/>
      <c r="D550" s="978"/>
      <c r="E550" s="902"/>
      <c r="F550" s="902"/>
      <c r="G550" s="902"/>
      <c r="H550" s="902"/>
      <c r="I550" s="902"/>
      <c r="J550" s="902"/>
      <c r="K550" s="902"/>
      <c r="L550" s="902"/>
      <c r="M550" s="902"/>
      <c r="N550" s="902"/>
      <c r="O550" s="902"/>
      <c r="P550" s="902"/>
      <c r="Q550" s="902"/>
    </row>
    <row r="551" customFormat="false" ht="15" hidden="false" customHeight="false" outlineLevel="0" collapsed="false">
      <c r="C551" s="978"/>
      <c r="D551" s="978"/>
      <c r="E551" s="902"/>
      <c r="F551" s="902"/>
      <c r="G551" s="902"/>
      <c r="H551" s="902"/>
      <c r="I551" s="902"/>
      <c r="J551" s="902"/>
      <c r="K551" s="902"/>
      <c r="L551" s="902"/>
      <c r="M551" s="902"/>
      <c r="N551" s="902"/>
      <c r="O551" s="902"/>
      <c r="P551" s="902"/>
      <c r="Q551" s="902"/>
    </row>
    <row r="552" customFormat="false" ht="15" hidden="false" customHeight="false" outlineLevel="0" collapsed="false">
      <c r="C552" s="978"/>
      <c r="D552" s="978"/>
      <c r="E552" s="902"/>
      <c r="F552" s="902"/>
      <c r="G552" s="902"/>
      <c r="H552" s="902"/>
      <c r="I552" s="902"/>
      <c r="J552" s="902"/>
      <c r="K552" s="902"/>
      <c r="L552" s="902"/>
      <c r="M552" s="902"/>
      <c r="N552" s="902"/>
      <c r="O552" s="902"/>
      <c r="P552" s="902"/>
      <c r="Q552" s="902"/>
    </row>
    <row r="553" customFormat="false" ht="15" hidden="false" customHeight="false" outlineLevel="0" collapsed="false">
      <c r="C553" s="978"/>
      <c r="D553" s="978"/>
      <c r="E553" s="902"/>
      <c r="F553" s="902"/>
      <c r="G553" s="902"/>
      <c r="H553" s="902"/>
      <c r="I553" s="902"/>
      <c r="J553" s="902"/>
      <c r="K553" s="902"/>
      <c r="L553" s="902"/>
      <c r="M553" s="902"/>
      <c r="N553" s="902"/>
      <c r="O553" s="902"/>
      <c r="P553" s="902"/>
      <c r="Q553" s="902"/>
    </row>
    <row r="554" customFormat="false" ht="15" hidden="false" customHeight="false" outlineLevel="0" collapsed="false">
      <c r="C554" s="978"/>
      <c r="D554" s="978"/>
      <c r="E554" s="902"/>
      <c r="F554" s="902"/>
      <c r="G554" s="902"/>
      <c r="H554" s="902"/>
      <c r="I554" s="902"/>
      <c r="J554" s="902"/>
      <c r="K554" s="902"/>
      <c r="L554" s="902"/>
      <c r="M554" s="902"/>
      <c r="N554" s="902"/>
      <c r="O554" s="902"/>
      <c r="P554" s="902"/>
      <c r="Q554" s="902"/>
    </row>
    <row r="555" customFormat="false" ht="15" hidden="false" customHeight="false" outlineLevel="0" collapsed="false">
      <c r="C555" s="978"/>
      <c r="D555" s="978"/>
      <c r="E555" s="902"/>
      <c r="F555" s="902"/>
      <c r="G555" s="902"/>
      <c r="H555" s="902"/>
      <c r="I555" s="902"/>
      <c r="J555" s="902"/>
      <c r="K555" s="902"/>
      <c r="L555" s="902"/>
      <c r="M555" s="902"/>
      <c r="N555" s="902"/>
      <c r="O555" s="902"/>
      <c r="P555" s="902"/>
      <c r="Q555" s="902"/>
    </row>
    <row r="556" customFormat="false" ht="15" hidden="false" customHeight="false" outlineLevel="0" collapsed="false">
      <c r="C556" s="978"/>
      <c r="D556" s="978"/>
      <c r="E556" s="902"/>
      <c r="F556" s="902"/>
      <c r="G556" s="902"/>
      <c r="H556" s="902"/>
      <c r="I556" s="902"/>
      <c r="J556" s="902"/>
      <c r="K556" s="902"/>
      <c r="L556" s="902"/>
      <c r="M556" s="902"/>
      <c r="N556" s="902"/>
      <c r="O556" s="902"/>
      <c r="P556" s="902"/>
      <c r="Q556" s="902"/>
    </row>
    <row r="557" customFormat="false" ht="15" hidden="false" customHeight="false" outlineLevel="0" collapsed="false">
      <c r="C557" s="978"/>
      <c r="D557" s="978"/>
      <c r="E557" s="902"/>
      <c r="F557" s="902"/>
      <c r="G557" s="902"/>
      <c r="H557" s="902"/>
      <c r="I557" s="902"/>
      <c r="J557" s="902"/>
      <c r="K557" s="902"/>
      <c r="L557" s="902"/>
      <c r="M557" s="902"/>
      <c r="N557" s="902"/>
      <c r="O557" s="902"/>
      <c r="P557" s="902"/>
      <c r="Q557" s="902"/>
    </row>
    <row r="558" customFormat="false" ht="15" hidden="false" customHeight="false" outlineLevel="0" collapsed="false">
      <c r="C558" s="978"/>
      <c r="D558" s="978"/>
      <c r="E558" s="902"/>
      <c r="F558" s="902"/>
      <c r="G558" s="902"/>
      <c r="H558" s="902"/>
      <c r="I558" s="902"/>
      <c r="J558" s="902"/>
      <c r="K558" s="902"/>
      <c r="L558" s="902"/>
      <c r="M558" s="902"/>
      <c r="N558" s="902"/>
      <c r="O558" s="902"/>
      <c r="P558" s="902"/>
      <c r="Q558" s="902"/>
    </row>
    <row r="559" customFormat="false" ht="15" hidden="false" customHeight="false" outlineLevel="0" collapsed="false">
      <c r="C559" s="978"/>
      <c r="D559" s="978"/>
      <c r="E559" s="902"/>
      <c r="F559" s="902"/>
      <c r="G559" s="902"/>
      <c r="H559" s="902"/>
      <c r="I559" s="902"/>
      <c r="J559" s="902"/>
      <c r="K559" s="902"/>
      <c r="L559" s="902"/>
      <c r="M559" s="902"/>
      <c r="N559" s="902"/>
      <c r="O559" s="902"/>
      <c r="P559" s="902"/>
      <c r="Q559" s="902"/>
    </row>
    <row r="560" customFormat="false" ht="15" hidden="false" customHeight="false" outlineLevel="0" collapsed="false">
      <c r="C560" s="978"/>
      <c r="D560" s="978"/>
      <c r="E560" s="902"/>
      <c r="F560" s="902"/>
      <c r="G560" s="902"/>
      <c r="H560" s="902"/>
      <c r="I560" s="902"/>
      <c r="J560" s="902"/>
      <c r="K560" s="902"/>
      <c r="L560" s="902"/>
      <c r="M560" s="902"/>
      <c r="N560" s="902"/>
      <c r="O560" s="902"/>
      <c r="P560" s="902"/>
      <c r="Q560" s="902"/>
    </row>
    <row r="561" customFormat="false" ht="15" hidden="false" customHeight="false" outlineLevel="0" collapsed="false">
      <c r="C561" s="978"/>
      <c r="D561" s="978"/>
      <c r="E561" s="902"/>
      <c r="F561" s="902"/>
      <c r="G561" s="902"/>
      <c r="H561" s="902"/>
      <c r="I561" s="902"/>
      <c r="J561" s="902"/>
      <c r="K561" s="902"/>
      <c r="L561" s="902"/>
      <c r="M561" s="902"/>
      <c r="N561" s="902"/>
      <c r="O561" s="902"/>
      <c r="P561" s="902"/>
      <c r="Q561" s="902"/>
    </row>
    <row r="562" customFormat="false" ht="15" hidden="false" customHeight="false" outlineLevel="0" collapsed="false">
      <c r="C562" s="978"/>
      <c r="D562" s="978"/>
      <c r="E562" s="902"/>
      <c r="F562" s="902"/>
      <c r="G562" s="902"/>
      <c r="H562" s="902"/>
      <c r="I562" s="902"/>
      <c r="J562" s="902"/>
      <c r="K562" s="902"/>
      <c r="L562" s="902"/>
      <c r="M562" s="902"/>
      <c r="N562" s="902"/>
      <c r="O562" s="902"/>
      <c r="P562" s="902"/>
      <c r="Q562" s="902"/>
    </row>
    <row r="563" customFormat="false" ht="15" hidden="false" customHeight="false" outlineLevel="0" collapsed="false">
      <c r="C563" s="978"/>
      <c r="D563" s="978"/>
      <c r="E563" s="902"/>
      <c r="F563" s="902"/>
      <c r="G563" s="902"/>
      <c r="H563" s="902"/>
      <c r="I563" s="902"/>
      <c r="J563" s="902"/>
      <c r="K563" s="902"/>
      <c r="L563" s="902"/>
      <c r="M563" s="902"/>
      <c r="N563" s="902"/>
      <c r="O563" s="902"/>
      <c r="P563" s="902"/>
      <c r="Q563" s="902"/>
    </row>
    <row r="564" customFormat="false" ht="15" hidden="false" customHeight="false" outlineLevel="0" collapsed="false">
      <c r="C564" s="978"/>
      <c r="D564" s="978"/>
      <c r="E564" s="902"/>
      <c r="F564" s="902"/>
      <c r="G564" s="902"/>
      <c r="H564" s="902"/>
      <c r="I564" s="902"/>
      <c r="J564" s="902"/>
      <c r="K564" s="902"/>
      <c r="L564" s="902"/>
      <c r="M564" s="902"/>
      <c r="N564" s="902"/>
      <c r="O564" s="902"/>
      <c r="P564" s="902"/>
      <c r="Q564" s="902"/>
    </row>
    <row r="565" customFormat="false" ht="15" hidden="false" customHeight="false" outlineLevel="0" collapsed="false">
      <c r="C565" s="978"/>
      <c r="D565" s="978"/>
      <c r="E565" s="902"/>
      <c r="F565" s="902"/>
      <c r="G565" s="902"/>
      <c r="H565" s="902"/>
      <c r="I565" s="902"/>
      <c r="J565" s="902"/>
      <c r="K565" s="902"/>
      <c r="L565" s="902"/>
      <c r="M565" s="902"/>
      <c r="N565" s="902"/>
      <c r="O565" s="902"/>
      <c r="P565" s="902"/>
      <c r="Q565" s="902"/>
    </row>
    <row r="566" customFormat="false" ht="15" hidden="false" customHeight="false" outlineLevel="0" collapsed="false">
      <c r="C566" s="978"/>
      <c r="D566" s="978"/>
      <c r="E566" s="902"/>
      <c r="F566" s="902"/>
      <c r="G566" s="902"/>
      <c r="H566" s="902"/>
      <c r="I566" s="902"/>
      <c r="J566" s="902"/>
      <c r="K566" s="902"/>
      <c r="L566" s="902"/>
      <c r="M566" s="902"/>
      <c r="N566" s="902"/>
      <c r="O566" s="902"/>
      <c r="P566" s="902"/>
      <c r="Q566" s="902"/>
    </row>
    <row r="567" customFormat="false" ht="15" hidden="false" customHeight="false" outlineLevel="0" collapsed="false">
      <c r="C567" s="978"/>
      <c r="D567" s="978"/>
      <c r="E567" s="902"/>
      <c r="F567" s="902"/>
      <c r="G567" s="902"/>
      <c r="H567" s="902"/>
      <c r="I567" s="902"/>
      <c r="J567" s="902"/>
      <c r="K567" s="902"/>
      <c r="L567" s="902"/>
      <c r="M567" s="902"/>
      <c r="N567" s="902"/>
      <c r="O567" s="902"/>
      <c r="P567" s="902"/>
      <c r="Q567" s="902"/>
    </row>
    <row r="568" customFormat="false" ht="15" hidden="false" customHeight="false" outlineLevel="0" collapsed="false">
      <c r="C568" s="978"/>
      <c r="D568" s="978"/>
      <c r="E568" s="902"/>
      <c r="F568" s="902"/>
      <c r="G568" s="902"/>
      <c r="H568" s="902"/>
      <c r="I568" s="902"/>
      <c r="J568" s="902"/>
      <c r="K568" s="902"/>
      <c r="L568" s="902"/>
      <c r="M568" s="902"/>
      <c r="N568" s="902"/>
      <c r="O568" s="902"/>
      <c r="P568" s="902"/>
      <c r="Q568" s="902"/>
    </row>
    <row r="569" customFormat="false" ht="15" hidden="false" customHeight="false" outlineLevel="0" collapsed="false">
      <c r="C569" s="978"/>
      <c r="D569" s="978"/>
      <c r="E569" s="902"/>
      <c r="F569" s="902"/>
      <c r="G569" s="902"/>
      <c r="H569" s="902"/>
      <c r="I569" s="902"/>
      <c r="J569" s="902"/>
      <c r="K569" s="902"/>
      <c r="L569" s="902"/>
      <c r="M569" s="902"/>
      <c r="N569" s="902"/>
      <c r="O569" s="902"/>
      <c r="P569" s="902"/>
      <c r="Q569" s="902"/>
    </row>
    <row r="570" customFormat="false" ht="15" hidden="false" customHeight="false" outlineLevel="0" collapsed="false">
      <c r="C570" s="978"/>
      <c r="D570" s="978"/>
      <c r="E570" s="902"/>
      <c r="F570" s="902"/>
      <c r="G570" s="902"/>
      <c r="H570" s="902"/>
      <c r="I570" s="902"/>
      <c r="J570" s="902"/>
      <c r="K570" s="902"/>
      <c r="L570" s="902"/>
      <c r="M570" s="902"/>
      <c r="N570" s="902"/>
      <c r="O570" s="902"/>
      <c r="P570" s="902"/>
      <c r="Q570" s="902"/>
    </row>
    <row r="571" customFormat="false" ht="15" hidden="false" customHeight="false" outlineLevel="0" collapsed="false">
      <c r="C571" s="978"/>
      <c r="D571" s="978"/>
      <c r="E571" s="902"/>
      <c r="F571" s="902"/>
      <c r="G571" s="902"/>
      <c r="H571" s="902"/>
      <c r="I571" s="902"/>
      <c r="J571" s="902"/>
      <c r="K571" s="902"/>
      <c r="L571" s="902"/>
      <c r="M571" s="902"/>
      <c r="N571" s="902"/>
      <c r="O571" s="902"/>
      <c r="P571" s="902"/>
      <c r="Q571" s="902"/>
    </row>
    <row r="572" customFormat="false" ht="15" hidden="false" customHeight="false" outlineLevel="0" collapsed="false">
      <c r="C572" s="978"/>
      <c r="D572" s="978"/>
      <c r="E572" s="902"/>
      <c r="F572" s="902"/>
      <c r="G572" s="902"/>
      <c r="H572" s="902"/>
      <c r="I572" s="902"/>
      <c r="J572" s="902"/>
      <c r="K572" s="902"/>
      <c r="L572" s="902"/>
      <c r="M572" s="902"/>
      <c r="N572" s="902"/>
      <c r="O572" s="902"/>
      <c r="P572" s="902"/>
      <c r="Q572" s="902"/>
    </row>
    <row r="573" customFormat="false" ht="15" hidden="false" customHeight="false" outlineLevel="0" collapsed="false">
      <c r="C573" s="978"/>
      <c r="D573" s="978"/>
      <c r="E573" s="902"/>
      <c r="F573" s="902"/>
      <c r="G573" s="902"/>
      <c r="H573" s="902"/>
      <c r="I573" s="902"/>
      <c r="J573" s="902"/>
      <c r="K573" s="902"/>
      <c r="L573" s="902"/>
      <c r="M573" s="902"/>
      <c r="N573" s="902"/>
      <c r="O573" s="902"/>
      <c r="P573" s="902"/>
      <c r="Q573" s="902"/>
    </row>
    <row r="574" customFormat="false" ht="15" hidden="false" customHeight="false" outlineLevel="0" collapsed="false">
      <c r="C574" s="978"/>
      <c r="D574" s="978"/>
      <c r="E574" s="902"/>
      <c r="F574" s="902"/>
      <c r="G574" s="902"/>
      <c r="H574" s="902"/>
      <c r="I574" s="902"/>
      <c r="J574" s="902"/>
      <c r="K574" s="902"/>
      <c r="L574" s="902"/>
      <c r="M574" s="902"/>
      <c r="N574" s="902"/>
      <c r="O574" s="902"/>
      <c r="P574" s="902"/>
      <c r="Q574" s="902"/>
    </row>
    <row r="575" customFormat="false" ht="15" hidden="false" customHeight="false" outlineLevel="0" collapsed="false">
      <c r="C575" s="978"/>
      <c r="D575" s="978"/>
      <c r="E575" s="902"/>
      <c r="F575" s="902"/>
      <c r="G575" s="902"/>
      <c r="H575" s="902"/>
      <c r="I575" s="902"/>
      <c r="J575" s="902"/>
      <c r="K575" s="902"/>
      <c r="L575" s="902"/>
      <c r="M575" s="902"/>
      <c r="N575" s="902"/>
      <c r="O575" s="902"/>
      <c r="P575" s="902"/>
      <c r="Q575" s="902"/>
    </row>
    <row r="576" customFormat="false" ht="15" hidden="false" customHeight="false" outlineLevel="0" collapsed="false">
      <c r="C576" s="978"/>
      <c r="D576" s="978"/>
      <c r="E576" s="902"/>
      <c r="F576" s="902"/>
      <c r="G576" s="902"/>
      <c r="H576" s="902"/>
      <c r="I576" s="902"/>
      <c r="J576" s="902"/>
      <c r="K576" s="902"/>
      <c r="L576" s="902"/>
      <c r="M576" s="902"/>
      <c r="N576" s="902"/>
      <c r="O576" s="902"/>
      <c r="P576" s="902"/>
      <c r="Q576" s="902"/>
    </row>
    <row r="577" customFormat="false" ht="15" hidden="false" customHeight="false" outlineLevel="0" collapsed="false">
      <c r="C577" s="978"/>
      <c r="D577" s="978"/>
      <c r="E577" s="902"/>
      <c r="F577" s="902"/>
      <c r="G577" s="902"/>
      <c r="H577" s="902"/>
      <c r="I577" s="902"/>
      <c r="J577" s="902"/>
      <c r="K577" s="902"/>
      <c r="L577" s="902"/>
      <c r="M577" s="902"/>
      <c r="N577" s="902"/>
      <c r="O577" s="902"/>
      <c r="P577" s="902"/>
      <c r="Q577" s="902"/>
    </row>
    <row r="578" customFormat="false" ht="15" hidden="false" customHeight="false" outlineLevel="0" collapsed="false">
      <c r="C578" s="978"/>
      <c r="D578" s="978"/>
      <c r="E578" s="902"/>
      <c r="F578" s="902"/>
      <c r="G578" s="902"/>
      <c r="H578" s="902"/>
      <c r="I578" s="902"/>
      <c r="J578" s="902"/>
      <c r="K578" s="902"/>
      <c r="L578" s="902"/>
      <c r="M578" s="902"/>
      <c r="N578" s="902"/>
      <c r="O578" s="902"/>
      <c r="P578" s="902"/>
      <c r="Q578" s="902"/>
    </row>
    <row r="579" customFormat="false" ht="15" hidden="false" customHeight="false" outlineLevel="0" collapsed="false">
      <c r="C579" s="978"/>
      <c r="D579" s="978"/>
      <c r="E579" s="902"/>
      <c r="F579" s="902"/>
      <c r="G579" s="902"/>
      <c r="H579" s="902"/>
      <c r="I579" s="902"/>
      <c r="J579" s="902"/>
      <c r="K579" s="902"/>
      <c r="L579" s="902"/>
      <c r="M579" s="902"/>
      <c r="N579" s="902"/>
      <c r="O579" s="902"/>
      <c r="P579" s="902"/>
      <c r="Q579" s="902"/>
    </row>
    <row r="580" customFormat="false" ht="15" hidden="false" customHeight="false" outlineLevel="0" collapsed="false">
      <c r="C580" s="978"/>
      <c r="D580" s="978"/>
      <c r="E580" s="902"/>
      <c r="F580" s="902"/>
      <c r="G580" s="902"/>
      <c r="H580" s="902"/>
      <c r="I580" s="902"/>
      <c r="J580" s="902"/>
      <c r="K580" s="902"/>
      <c r="L580" s="902"/>
      <c r="M580" s="902"/>
      <c r="N580" s="902"/>
      <c r="O580" s="902"/>
      <c r="P580" s="902"/>
      <c r="Q580" s="902"/>
    </row>
    <row r="581" customFormat="false" ht="15" hidden="false" customHeight="false" outlineLevel="0" collapsed="false">
      <c r="C581" s="978"/>
      <c r="D581" s="978"/>
      <c r="E581" s="902"/>
      <c r="F581" s="902"/>
      <c r="G581" s="902"/>
      <c r="H581" s="902"/>
      <c r="I581" s="902"/>
      <c r="J581" s="902"/>
      <c r="K581" s="902"/>
      <c r="L581" s="902"/>
      <c r="M581" s="902"/>
      <c r="N581" s="902"/>
      <c r="O581" s="902"/>
      <c r="P581" s="902"/>
      <c r="Q581" s="902"/>
    </row>
    <row r="582" customFormat="false" ht="15" hidden="false" customHeight="false" outlineLevel="0" collapsed="false">
      <c r="C582" s="978"/>
      <c r="D582" s="978"/>
      <c r="E582" s="902"/>
      <c r="F582" s="902"/>
      <c r="G582" s="902"/>
      <c r="H582" s="902"/>
      <c r="I582" s="902"/>
      <c r="J582" s="902"/>
      <c r="K582" s="902"/>
      <c r="L582" s="902"/>
      <c r="M582" s="902"/>
      <c r="N582" s="902"/>
      <c r="O582" s="902"/>
      <c r="P582" s="902"/>
      <c r="Q582" s="902"/>
    </row>
    <row r="583" customFormat="false" ht="15" hidden="false" customHeight="false" outlineLevel="0" collapsed="false">
      <c r="C583" s="978"/>
      <c r="D583" s="978"/>
      <c r="E583" s="902"/>
      <c r="F583" s="902"/>
      <c r="G583" s="902"/>
      <c r="H583" s="902"/>
      <c r="I583" s="902"/>
      <c r="J583" s="902"/>
      <c r="K583" s="902"/>
      <c r="L583" s="902"/>
      <c r="M583" s="902"/>
      <c r="N583" s="902"/>
      <c r="O583" s="902"/>
      <c r="P583" s="902"/>
      <c r="Q583" s="902"/>
    </row>
    <row r="584" customFormat="false" ht="15" hidden="false" customHeight="false" outlineLevel="0" collapsed="false">
      <c r="C584" s="978"/>
      <c r="D584" s="978"/>
      <c r="E584" s="902"/>
      <c r="F584" s="902"/>
      <c r="G584" s="902"/>
      <c r="H584" s="902"/>
      <c r="I584" s="902"/>
      <c r="J584" s="902"/>
      <c r="K584" s="902"/>
      <c r="L584" s="902"/>
      <c r="M584" s="902"/>
      <c r="N584" s="902"/>
      <c r="O584" s="902"/>
      <c r="P584" s="902"/>
      <c r="Q584" s="902"/>
    </row>
    <row r="585" customFormat="false" ht="15" hidden="false" customHeight="false" outlineLevel="0" collapsed="false">
      <c r="C585" s="978"/>
      <c r="D585" s="978"/>
      <c r="E585" s="902"/>
      <c r="F585" s="902"/>
      <c r="G585" s="902"/>
      <c r="H585" s="902"/>
      <c r="I585" s="902"/>
      <c r="J585" s="902"/>
      <c r="K585" s="902"/>
      <c r="L585" s="902"/>
      <c r="M585" s="902"/>
      <c r="N585" s="902"/>
      <c r="O585" s="902"/>
      <c r="P585" s="902"/>
      <c r="Q585" s="902"/>
    </row>
    <row r="586" customFormat="false" ht="15" hidden="false" customHeight="false" outlineLevel="0" collapsed="false">
      <c r="C586" s="978"/>
      <c r="D586" s="978"/>
      <c r="E586" s="902"/>
      <c r="F586" s="902"/>
      <c r="G586" s="902"/>
      <c r="H586" s="902"/>
      <c r="I586" s="902"/>
      <c r="J586" s="902"/>
      <c r="K586" s="902"/>
      <c r="L586" s="902"/>
      <c r="M586" s="902"/>
      <c r="N586" s="902"/>
      <c r="O586" s="902"/>
      <c r="P586" s="902"/>
      <c r="Q586" s="902"/>
    </row>
    <row r="587" customFormat="false" ht="15" hidden="false" customHeight="false" outlineLevel="0" collapsed="false">
      <c r="C587" s="978"/>
      <c r="D587" s="978"/>
      <c r="E587" s="902"/>
      <c r="F587" s="902"/>
      <c r="G587" s="902"/>
      <c r="H587" s="902"/>
      <c r="I587" s="902"/>
      <c r="J587" s="902"/>
      <c r="K587" s="902"/>
      <c r="L587" s="902"/>
      <c r="M587" s="902"/>
      <c r="N587" s="902"/>
      <c r="O587" s="902"/>
      <c r="P587" s="902"/>
      <c r="Q587" s="902"/>
    </row>
    <row r="588" customFormat="false" ht="15" hidden="false" customHeight="false" outlineLevel="0" collapsed="false">
      <c r="C588" s="978"/>
      <c r="D588" s="978"/>
      <c r="E588" s="902"/>
      <c r="F588" s="902"/>
      <c r="G588" s="902"/>
      <c r="H588" s="902"/>
      <c r="I588" s="902"/>
      <c r="J588" s="902"/>
      <c r="K588" s="902"/>
      <c r="L588" s="902"/>
      <c r="M588" s="902"/>
      <c r="N588" s="902"/>
      <c r="O588" s="902"/>
      <c r="P588" s="902"/>
      <c r="Q588" s="902"/>
    </row>
    <row r="589" customFormat="false" ht="15" hidden="false" customHeight="false" outlineLevel="0" collapsed="false">
      <c r="C589" s="978"/>
      <c r="D589" s="978"/>
      <c r="E589" s="902"/>
      <c r="F589" s="902"/>
      <c r="G589" s="902"/>
      <c r="H589" s="902"/>
      <c r="I589" s="902"/>
      <c r="J589" s="902"/>
      <c r="K589" s="902"/>
      <c r="L589" s="902"/>
      <c r="M589" s="902"/>
      <c r="N589" s="902"/>
      <c r="O589" s="902"/>
      <c r="P589" s="902"/>
      <c r="Q589" s="902"/>
    </row>
    <row r="590" customFormat="false" ht="15" hidden="false" customHeight="false" outlineLevel="0" collapsed="false">
      <c r="C590" s="978"/>
      <c r="D590" s="978"/>
      <c r="E590" s="902"/>
      <c r="F590" s="902"/>
      <c r="G590" s="902"/>
      <c r="H590" s="902"/>
      <c r="I590" s="902"/>
      <c r="J590" s="902"/>
      <c r="K590" s="902"/>
      <c r="L590" s="902"/>
      <c r="M590" s="902"/>
      <c r="N590" s="902"/>
      <c r="O590" s="902"/>
      <c r="P590" s="902"/>
      <c r="Q590" s="902"/>
    </row>
    <row r="591" customFormat="false" ht="15" hidden="false" customHeight="false" outlineLevel="0" collapsed="false">
      <c r="C591" s="978"/>
      <c r="D591" s="978"/>
      <c r="E591" s="902"/>
      <c r="F591" s="902"/>
      <c r="G591" s="902"/>
      <c r="H591" s="902"/>
      <c r="I591" s="902"/>
      <c r="J591" s="902"/>
      <c r="K591" s="902"/>
      <c r="L591" s="902"/>
      <c r="M591" s="902"/>
      <c r="N591" s="902"/>
      <c r="O591" s="902"/>
      <c r="P591" s="902"/>
      <c r="Q591" s="902"/>
    </row>
    <row r="592" customFormat="false" ht="15" hidden="false" customHeight="false" outlineLevel="0" collapsed="false">
      <c r="C592" s="978"/>
      <c r="D592" s="978"/>
      <c r="E592" s="902"/>
      <c r="F592" s="902"/>
      <c r="G592" s="902"/>
      <c r="H592" s="902"/>
      <c r="I592" s="902"/>
      <c r="J592" s="902"/>
      <c r="K592" s="902"/>
      <c r="L592" s="902"/>
      <c r="M592" s="902"/>
      <c r="N592" s="902"/>
      <c r="O592" s="902"/>
      <c r="P592" s="902"/>
      <c r="Q592" s="902"/>
    </row>
    <row r="593" customFormat="false" ht="15" hidden="false" customHeight="false" outlineLevel="0" collapsed="false">
      <c r="C593" s="978"/>
      <c r="D593" s="978"/>
      <c r="E593" s="902"/>
      <c r="F593" s="902"/>
      <c r="G593" s="902"/>
      <c r="H593" s="902"/>
      <c r="I593" s="902"/>
      <c r="J593" s="902"/>
      <c r="K593" s="902"/>
      <c r="L593" s="902"/>
      <c r="M593" s="902"/>
      <c r="N593" s="902"/>
      <c r="O593" s="902"/>
      <c r="P593" s="902"/>
      <c r="Q593" s="902"/>
    </row>
    <row r="594" customFormat="false" ht="15" hidden="false" customHeight="false" outlineLevel="0" collapsed="false">
      <c r="C594" s="978"/>
      <c r="D594" s="978"/>
      <c r="E594" s="902"/>
      <c r="F594" s="902"/>
      <c r="G594" s="902"/>
      <c r="H594" s="902"/>
      <c r="I594" s="902"/>
      <c r="J594" s="902"/>
      <c r="K594" s="902"/>
      <c r="L594" s="902"/>
      <c r="M594" s="902"/>
      <c r="N594" s="902"/>
      <c r="O594" s="902"/>
      <c r="P594" s="902"/>
      <c r="Q594" s="902"/>
    </row>
    <row r="595" customFormat="false" ht="15" hidden="false" customHeight="false" outlineLevel="0" collapsed="false">
      <c r="C595" s="978"/>
      <c r="D595" s="978"/>
      <c r="E595" s="902"/>
      <c r="F595" s="902"/>
      <c r="G595" s="902"/>
      <c r="H595" s="902"/>
      <c r="I595" s="902"/>
      <c r="J595" s="902"/>
      <c r="K595" s="902"/>
      <c r="L595" s="902"/>
      <c r="M595" s="902"/>
      <c r="N595" s="902"/>
      <c r="O595" s="902"/>
      <c r="P595" s="902"/>
      <c r="Q595" s="902"/>
    </row>
    <row r="596" customFormat="false" ht="15" hidden="false" customHeight="false" outlineLevel="0" collapsed="false">
      <c r="C596" s="978"/>
      <c r="D596" s="978"/>
      <c r="E596" s="902"/>
      <c r="F596" s="902"/>
      <c r="G596" s="902"/>
      <c r="H596" s="902"/>
      <c r="I596" s="902"/>
      <c r="J596" s="902"/>
      <c r="K596" s="902"/>
      <c r="L596" s="902"/>
      <c r="M596" s="902"/>
      <c r="N596" s="902"/>
      <c r="O596" s="902"/>
      <c r="P596" s="902"/>
      <c r="Q596" s="902"/>
    </row>
    <row r="597" customFormat="false" ht="15" hidden="false" customHeight="false" outlineLevel="0" collapsed="false">
      <c r="C597" s="978"/>
      <c r="D597" s="978"/>
      <c r="E597" s="902"/>
      <c r="F597" s="902"/>
      <c r="G597" s="902"/>
      <c r="H597" s="902"/>
      <c r="I597" s="902"/>
      <c r="J597" s="902"/>
      <c r="K597" s="902"/>
      <c r="L597" s="902"/>
      <c r="M597" s="902"/>
      <c r="N597" s="902"/>
      <c r="O597" s="902"/>
      <c r="P597" s="902"/>
      <c r="Q597" s="902"/>
    </row>
    <row r="598" customFormat="false" ht="15" hidden="false" customHeight="false" outlineLevel="0" collapsed="false">
      <c r="C598" s="978"/>
      <c r="D598" s="978"/>
      <c r="E598" s="902"/>
      <c r="F598" s="902"/>
      <c r="G598" s="902"/>
      <c r="H598" s="902"/>
      <c r="I598" s="902"/>
      <c r="J598" s="902"/>
      <c r="K598" s="902"/>
      <c r="L598" s="902"/>
      <c r="M598" s="902"/>
      <c r="N598" s="902"/>
      <c r="O598" s="902"/>
      <c r="P598" s="902"/>
      <c r="Q598" s="902"/>
    </row>
    <row r="599" customFormat="false" ht="15" hidden="false" customHeight="false" outlineLevel="0" collapsed="false">
      <c r="C599" s="978"/>
      <c r="D599" s="978"/>
      <c r="E599" s="902"/>
      <c r="F599" s="902"/>
      <c r="G599" s="902"/>
      <c r="H599" s="902"/>
      <c r="I599" s="902"/>
      <c r="J599" s="902"/>
      <c r="K599" s="902"/>
      <c r="L599" s="902"/>
      <c r="M599" s="902"/>
      <c r="N599" s="902"/>
      <c r="O599" s="902"/>
      <c r="P599" s="902"/>
      <c r="Q599" s="902"/>
    </row>
    <row r="600" customFormat="false" ht="15" hidden="false" customHeight="false" outlineLevel="0" collapsed="false">
      <c r="C600" s="978"/>
      <c r="D600" s="978"/>
      <c r="E600" s="902"/>
      <c r="F600" s="902"/>
      <c r="G600" s="902"/>
      <c r="H600" s="902"/>
      <c r="I600" s="902"/>
      <c r="J600" s="902"/>
      <c r="K600" s="902"/>
      <c r="L600" s="902"/>
      <c r="M600" s="902"/>
      <c r="N600" s="902"/>
      <c r="O600" s="902"/>
      <c r="P600" s="902"/>
      <c r="Q600" s="902"/>
    </row>
    <row r="601" customFormat="false" ht="15" hidden="false" customHeight="false" outlineLevel="0" collapsed="false">
      <c r="C601" s="978"/>
      <c r="D601" s="978"/>
      <c r="E601" s="902"/>
      <c r="F601" s="902"/>
      <c r="G601" s="902"/>
      <c r="H601" s="902"/>
      <c r="I601" s="902"/>
      <c r="J601" s="902"/>
      <c r="K601" s="902"/>
      <c r="L601" s="902"/>
      <c r="M601" s="902"/>
      <c r="N601" s="902"/>
      <c r="O601" s="902"/>
      <c r="P601" s="902"/>
      <c r="Q601" s="902"/>
    </row>
    <row r="602" customFormat="false" ht="15" hidden="false" customHeight="false" outlineLevel="0" collapsed="false">
      <c r="C602" s="978"/>
      <c r="D602" s="978"/>
      <c r="E602" s="902"/>
      <c r="F602" s="902"/>
      <c r="G602" s="902"/>
      <c r="H602" s="902"/>
      <c r="I602" s="902"/>
      <c r="J602" s="902"/>
      <c r="K602" s="902"/>
      <c r="L602" s="902"/>
      <c r="M602" s="902"/>
      <c r="N602" s="902"/>
      <c r="O602" s="902"/>
      <c r="P602" s="902"/>
      <c r="Q602" s="902"/>
    </row>
    <row r="603" customFormat="false" ht="15" hidden="false" customHeight="false" outlineLevel="0" collapsed="false">
      <c r="C603" s="978"/>
      <c r="D603" s="978"/>
      <c r="E603" s="902"/>
      <c r="F603" s="902"/>
      <c r="G603" s="902"/>
      <c r="H603" s="902"/>
      <c r="I603" s="902"/>
      <c r="J603" s="902"/>
      <c r="K603" s="902"/>
      <c r="L603" s="902"/>
      <c r="M603" s="902"/>
      <c r="N603" s="902"/>
      <c r="O603" s="902"/>
      <c r="P603" s="902"/>
      <c r="Q603" s="902"/>
    </row>
    <row r="604" customFormat="false" ht="15" hidden="false" customHeight="false" outlineLevel="0" collapsed="false">
      <c r="C604" s="978"/>
      <c r="D604" s="978"/>
      <c r="E604" s="902"/>
      <c r="F604" s="902"/>
      <c r="G604" s="902"/>
      <c r="H604" s="902"/>
      <c r="I604" s="902"/>
      <c r="J604" s="902"/>
      <c r="K604" s="902"/>
      <c r="L604" s="902"/>
      <c r="M604" s="902"/>
      <c r="N604" s="902"/>
      <c r="O604" s="902"/>
      <c r="P604" s="902"/>
      <c r="Q604" s="902"/>
    </row>
    <row r="605" customFormat="false" ht="15" hidden="false" customHeight="false" outlineLevel="0" collapsed="false">
      <c r="C605" s="978"/>
      <c r="D605" s="978"/>
      <c r="E605" s="902"/>
      <c r="F605" s="902"/>
      <c r="G605" s="902"/>
      <c r="H605" s="902"/>
      <c r="I605" s="902"/>
      <c r="J605" s="902"/>
      <c r="K605" s="902"/>
      <c r="L605" s="902"/>
      <c r="M605" s="902"/>
      <c r="N605" s="902"/>
      <c r="O605" s="902"/>
      <c r="P605" s="902"/>
      <c r="Q605" s="902"/>
    </row>
    <row r="606" customFormat="false" ht="15" hidden="false" customHeight="false" outlineLevel="0" collapsed="false">
      <c r="C606" s="978"/>
      <c r="D606" s="978"/>
      <c r="E606" s="902"/>
      <c r="F606" s="902"/>
      <c r="G606" s="902"/>
      <c r="H606" s="902"/>
      <c r="I606" s="902"/>
      <c r="J606" s="902"/>
      <c r="K606" s="902"/>
      <c r="L606" s="902"/>
      <c r="M606" s="902"/>
      <c r="N606" s="902"/>
      <c r="O606" s="902"/>
      <c r="P606" s="902"/>
      <c r="Q606" s="902"/>
    </row>
    <row r="607" customFormat="false" ht="15" hidden="false" customHeight="false" outlineLevel="0" collapsed="false">
      <c r="C607" s="978"/>
      <c r="D607" s="978"/>
      <c r="E607" s="902"/>
      <c r="F607" s="902"/>
      <c r="G607" s="902"/>
      <c r="H607" s="902"/>
      <c r="I607" s="902"/>
      <c r="J607" s="902"/>
      <c r="K607" s="902"/>
      <c r="L607" s="902"/>
      <c r="M607" s="902"/>
      <c r="N607" s="902"/>
      <c r="O607" s="902"/>
      <c r="P607" s="902"/>
      <c r="Q607" s="902"/>
    </row>
    <row r="608" customFormat="false" ht="15" hidden="false" customHeight="false" outlineLevel="0" collapsed="false">
      <c r="C608" s="978"/>
      <c r="D608" s="978"/>
      <c r="E608" s="902"/>
      <c r="F608" s="902"/>
      <c r="G608" s="902"/>
      <c r="H608" s="902"/>
      <c r="I608" s="902"/>
      <c r="J608" s="902"/>
      <c r="K608" s="902"/>
      <c r="L608" s="902"/>
      <c r="M608" s="902"/>
      <c r="N608" s="902"/>
      <c r="O608" s="902"/>
      <c r="P608" s="902"/>
      <c r="Q608" s="902"/>
    </row>
    <row r="609" customFormat="false" ht="15" hidden="false" customHeight="false" outlineLevel="0" collapsed="false">
      <c r="C609" s="978"/>
      <c r="D609" s="978"/>
      <c r="E609" s="902"/>
      <c r="F609" s="902"/>
      <c r="G609" s="902"/>
      <c r="H609" s="902"/>
      <c r="I609" s="902"/>
      <c r="J609" s="902"/>
      <c r="K609" s="902"/>
      <c r="L609" s="902"/>
      <c r="M609" s="902"/>
      <c r="N609" s="902"/>
      <c r="O609" s="902"/>
      <c r="P609" s="902"/>
      <c r="Q609" s="902"/>
    </row>
    <row r="610" customFormat="false" ht="15" hidden="false" customHeight="false" outlineLevel="0" collapsed="false">
      <c r="C610" s="978"/>
      <c r="D610" s="978"/>
      <c r="E610" s="902"/>
      <c r="F610" s="902"/>
      <c r="G610" s="902"/>
      <c r="H610" s="902"/>
      <c r="I610" s="902"/>
      <c r="J610" s="902"/>
      <c r="K610" s="902"/>
      <c r="L610" s="902"/>
      <c r="M610" s="902"/>
      <c r="N610" s="902"/>
      <c r="O610" s="902"/>
      <c r="P610" s="902"/>
      <c r="Q610" s="902"/>
    </row>
    <row r="611" customFormat="false" ht="15" hidden="false" customHeight="false" outlineLevel="0" collapsed="false">
      <c r="C611" s="978"/>
      <c r="D611" s="978"/>
      <c r="E611" s="902"/>
      <c r="F611" s="902"/>
      <c r="G611" s="902"/>
      <c r="H611" s="902"/>
      <c r="I611" s="902"/>
      <c r="J611" s="902"/>
      <c r="K611" s="902"/>
      <c r="L611" s="902"/>
      <c r="M611" s="902"/>
      <c r="N611" s="902"/>
      <c r="O611" s="902"/>
      <c r="P611" s="902"/>
      <c r="Q611" s="902"/>
    </row>
    <row r="612" customFormat="false" ht="15" hidden="false" customHeight="false" outlineLevel="0" collapsed="false">
      <c r="C612" s="978"/>
      <c r="D612" s="978"/>
      <c r="E612" s="902"/>
      <c r="F612" s="902"/>
      <c r="G612" s="902"/>
      <c r="H612" s="902"/>
      <c r="I612" s="902"/>
      <c r="J612" s="902"/>
      <c r="K612" s="902"/>
      <c r="L612" s="902"/>
      <c r="M612" s="902"/>
      <c r="N612" s="902"/>
      <c r="O612" s="902"/>
      <c r="P612" s="902"/>
      <c r="Q612" s="902"/>
    </row>
    <row r="613" customFormat="false" ht="15" hidden="false" customHeight="false" outlineLevel="0" collapsed="false">
      <c r="C613" s="978"/>
      <c r="D613" s="978"/>
      <c r="E613" s="902"/>
      <c r="F613" s="902"/>
      <c r="G613" s="902"/>
      <c r="H613" s="902"/>
      <c r="I613" s="902"/>
      <c r="J613" s="902"/>
      <c r="K613" s="902"/>
      <c r="L613" s="902"/>
      <c r="M613" s="902"/>
      <c r="N613" s="902"/>
      <c r="O613" s="902"/>
      <c r="P613" s="902"/>
      <c r="Q613" s="902"/>
    </row>
    <row r="614" customFormat="false" ht="15" hidden="false" customHeight="false" outlineLevel="0" collapsed="false">
      <c r="C614" s="978"/>
      <c r="D614" s="978"/>
      <c r="E614" s="902"/>
      <c r="F614" s="902"/>
      <c r="G614" s="902"/>
      <c r="H614" s="902"/>
      <c r="I614" s="902"/>
      <c r="J614" s="902"/>
      <c r="K614" s="902"/>
      <c r="L614" s="902"/>
      <c r="M614" s="902"/>
      <c r="N614" s="902"/>
      <c r="O614" s="902"/>
      <c r="P614" s="902"/>
      <c r="Q614" s="902"/>
    </row>
    <row r="615" customFormat="false" ht="15" hidden="false" customHeight="false" outlineLevel="0" collapsed="false">
      <c r="C615" s="978"/>
      <c r="D615" s="978"/>
      <c r="E615" s="902"/>
      <c r="F615" s="902"/>
      <c r="G615" s="902"/>
      <c r="H615" s="902"/>
      <c r="I615" s="902"/>
      <c r="J615" s="902"/>
      <c r="K615" s="902"/>
      <c r="L615" s="902"/>
      <c r="M615" s="902"/>
      <c r="N615" s="902"/>
      <c r="O615" s="902"/>
      <c r="P615" s="902"/>
      <c r="Q615" s="902"/>
    </row>
    <row r="616" customFormat="false" ht="15" hidden="false" customHeight="false" outlineLevel="0" collapsed="false">
      <c r="C616" s="978"/>
      <c r="D616" s="978"/>
      <c r="E616" s="902"/>
      <c r="F616" s="902"/>
      <c r="G616" s="902"/>
      <c r="H616" s="902"/>
      <c r="I616" s="902"/>
      <c r="J616" s="902"/>
      <c r="K616" s="902"/>
      <c r="L616" s="902"/>
      <c r="M616" s="902"/>
      <c r="N616" s="902"/>
      <c r="O616" s="902"/>
      <c r="P616" s="902"/>
      <c r="Q616" s="902"/>
    </row>
    <row r="617" customFormat="false" ht="15" hidden="false" customHeight="false" outlineLevel="0" collapsed="false">
      <c r="C617" s="978"/>
      <c r="D617" s="978"/>
      <c r="E617" s="902"/>
      <c r="F617" s="902"/>
      <c r="G617" s="902"/>
      <c r="H617" s="902"/>
      <c r="I617" s="902"/>
      <c r="J617" s="902"/>
      <c r="K617" s="902"/>
      <c r="L617" s="902"/>
      <c r="M617" s="902"/>
      <c r="N617" s="902"/>
      <c r="O617" s="902"/>
      <c r="P617" s="902"/>
      <c r="Q617" s="902"/>
    </row>
    <row r="618" customFormat="false" ht="15" hidden="false" customHeight="false" outlineLevel="0" collapsed="false">
      <c r="C618" s="978"/>
      <c r="D618" s="978"/>
      <c r="E618" s="902"/>
      <c r="F618" s="902"/>
      <c r="G618" s="902"/>
      <c r="H618" s="902"/>
      <c r="I618" s="902"/>
      <c r="J618" s="902"/>
      <c r="K618" s="902"/>
      <c r="L618" s="902"/>
      <c r="M618" s="902"/>
      <c r="N618" s="902"/>
      <c r="O618" s="902"/>
      <c r="P618" s="902"/>
      <c r="Q618" s="902"/>
    </row>
    <row r="619" customFormat="false" ht="15" hidden="false" customHeight="false" outlineLevel="0" collapsed="false">
      <c r="C619" s="978"/>
      <c r="D619" s="978"/>
      <c r="E619" s="902"/>
      <c r="F619" s="902"/>
      <c r="G619" s="902"/>
      <c r="H619" s="902"/>
      <c r="I619" s="902"/>
      <c r="J619" s="902"/>
      <c r="K619" s="902"/>
      <c r="L619" s="902"/>
      <c r="M619" s="902"/>
      <c r="N619" s="902"/>
      <c r="O619" s="902"/>
      <c r="P619" s="902"/>
      <c r="Q619" s="902"/>
    </row>
    <row r="620" customFormat="false" ht="15" hidden="false" customHeight="false" outlineLevel="0" collapsed="false">
      <c r="C620" s="978"/>
      <c r="D620" s="978"/>
      <c r="E620" s="902"/>
      <c r="F620" s="902"/>
      <c r="G620" s="902"/>
      <c r="H620" s="902"/>
      <c r="I620" s="902"/>
      <c r="J620" s="902"/>
      <c r="K620" s="902"/>
      <c r="L620" s="902"/>
      <c r="M620" s="902"/>
      <c r="N620" s="902"/>
      <c r="O620" s="902"/>
      <c r="P620" s="902"/>
      <c r="Q620" s="902"/>
    </row>
    <row r="621" customFormat="false" ht="15" hidden="false" customHeight="false" outlineLevel="0" collapsed="false">
      <c r="C621" s="978"/>
      <c r="D621" s="978"/>
      <c r="E621" s="902"/>
      <c r="F621" s="902"/>
      <c r="G621" s="902"/>
      <c r="H621" s="902"/>
      <c r="I621" s="902"/>
      <c r="J621" s="902"/>
      <c r="K621" s="902"/>
      <c r="L621" s="902"/>
      <c r="M621" s="902"/>
      <c r="N621" s="902"/>
      <c r="O621" s="902"/>
      <c r="P621" s="902"/>
      <c r="Q621" s="902"/>
    </row>
    <row r="622" customFormat="false" ht="15" hidden="false" customHeight="false" outlineLevel="0" collapsed="false">
      <c r="C622" s="978"/>
      <c r="D622" s="978"/>
      <c r="E622" s="902"/>
      <c r="F622" s="902"/>
      <c r="G622" s="902"/>
      <c r="H622" s="902"/>
      <c r="I622" s="902"/>
      <c r="J622" s="902"/>
      <c r="K622" s="902"/>
      <c r="L622" s="902"/>
      <c r="M622" s="902"/>
      <c r="N622" s="902"/>
      <c r="O622" s="902"/>
      <c r="P622" s="902"/>
      <c r="Q622" s="902"/>
    </row>
    <row r="623" customFormat="false" ht="15" hidden="false" customHeight="false" outlineLevel="0" collapsed="false">
      <c r="C623" s="978"/>
      <c r="D623" s="978"/>
      <c r="E623" s="902"/>
      <c r="F623" s="902"/>
      <c r="G623" s="902"/>
      <c r="H623" s="902"/>
      <c r="I623" s="902"/>
      <c r="J623" s="902"/>
      <c r="K623" s="902"/>
      <c r="L623" s="902"/>
      <c r="M623" s="902"/>
      <c r="N623" s="902"/>
      <c r="O623" s="902"/>
      <c r="P623" s="902"/>
      <c r="Q623" s="902"/>
    </row>
    <row r="624" customFormat="false" ht="15" hidden="false" customHeight="false" outlineLevel="0" collapsed="false">
      <c r="C624" s="978"/>
      <c r="D624" s="978"/>
      <c r="E624" s="902"/>
      <c r="F624" s="902"/>
      <c r="G624" s="902"/>
      <c r="H624" s="902"/>
      <c r="I624" s="902"/>
      <c r="J624" s="902"/>
      <c r="K624" s="902"/>
      <c r="L624" s="902"/>
      <c r="M624" s="902"/>
      <c r="N624" s="902"/>
      <c r="O624" s="902"/>
      <c r="P624" s="902"/>
      <c r="Q624" s="902"/>
    </row>
    <row r="625" customFormat="false" ht="15" hidden="false" customHeight="false" outlineLevel="0" collapsed="false">
      <c r="C625" s="978"/>
      <c r="D625" s="978"/>
      <c r="E625" s="902"/>
      <c r="F625" s="902"/>
      <c r="G625" s="902"/>
      <c r="H625" s="902"/>
      <c r="I625" s="902"/>
      <c r="J625" s="902"/>
      <c r="K625" s="902"/>
      <c r="L625" s="902"/>
      <c r="M625" s="902"/>
      <c r="N625" s="902"/>
      <c r="O625" s="902"/>
      <c r="P625" s="902"/>
      <c r="Q625" s="902"/>
    </row>
    <row r="626" customFormat="false" ht="15" hidden="false" customHeight="false" outlineLevel="0" collapsed="false">
      <c r="C626" s="978"/>
      <c r="D626" s="978"/>
      <c r="E626" s="902"/>
      <c r="F626" s="902"/>
      <c r="G626" s="902"/>
      <c r="H626" s="902"/>
      <c r="I626" s="902"/>
      <c r="J626" s="902"/>
      <c r="K626" s="902"/>
      <c r="L626" s="902"/>
      <c r="M626" s="902"/>
      <c r="N626" s="902"/>
      <c r="O626" s="902"/>
      <c r="P626" s="902"/>
      <c r="Q626" s="902"/>
    </row>
    <row r="627" customFormat="false" ht="15" hidden="false" customHeight="false" outlineLevel="0" collapsed="false">
      <c r="C627" s="978"/>
      <c r="D627" s="978"/>
      <c r="E627" s="902"/>
      <c r="F627" s="902"/>
      <c r="G627" s="902"/>
      <c r="H627" s="902"/>
      <c r="I627" s="902"/>
      <c r="J627" s="902"/>
      <c r="K627" s="902"/>
      <c r="L627" s="902"/>
      <c r="M627" s="902"/>
      <c r="N627" s="902"/>
      <c r="O627" s="902"/>
      <c r="P627" s="902"/>
      <c r="Q627" s="902"/>
    </row>
    <row r="628" customFormat="false" ht="15" hidden="false" customHeight="false" outlineLevel="0" collapsed="false">
      <c r="C628" s="978"/>
      <c r="D628" s="978"/>
      <c r="E628" s="902"/>
      <c r="F628" s="902"/>
      <c r="G628" s="902"/>
      <c r="H628" s="902"/>
      <c r="I628" s="902"/>
      <c r="J628" s="902"/>
      <c r="K628" s="902"/>
      <c r="L628" s="902"/>
      <c r="M628" s="902"/>
      <c r="N628" s="902"/>
      <c r="O628" s="902"/>
      <c r="P628" s="902"/>
      <c r="Q628" s="902"/>
    </row>
    <row r="629" customFormat="false" ht="15" hidden="false" customHeight="false" outlineLevel="0" collapsed="false">
      <c r="C629" s="978"/>
      <c r="D629" s="978"/>
      <c r="E629" s="902"/>
      <c r="F629" s="902"/>
      <c r="G629" s="902"/>
      <c r="H629" s="902"/>
      <c r="I629" s="902"/>
      <c r="J629" s="902"/>
      <c r="K629" s="902"/>
      <c r="L629" s="902"/>
      <c r="M629" s="902"/>
      <c r="N629" s="902"/>
      <c r="O629" s="902"/>
      <c r="P629" s="902"/>
      <c r="Q629" s="902"/>
    </row>
    <row r="630" customFormat="false" ht="15" hidden="false" customHeight="false" outlineLevel="0" collapsed="false">
      <c r="C630" s="978"/>
      <c r="D630" s="978"/>
      <c r="E630" s="902"/>
      <c r="F630" s="902"/>
      <c r="G630" s="902"/>
      <c r="H630" s="902"/>
      <c r="I630" s="902"/>
      <c r="J630" s="902"/>
      <c r="K630" s="902"/>
      <c r="L630" s="902"/>
      <c r="M630" s="902"/>
      <c r="N630" s="902"/>
      <c r="O630" s="902"/>
      <c r="P630" s="902"/>
      <c r="Q630" s="902"/>
    </row>
    <row r="631" customFormat="false" ht="15" hidden="false" customHeight="false" outlineLevel="0" collapsed="false">
      <c r="C631" s="978"/>
      <c r="D631" s="978"/>
      <c r="E631" s="902"/>
      <c r="F631" s="902"/>
      <c r="G631" s="902"/>
      <c r="H631" s="902"/>
      <c r="I631" s="902"/>
      <c r="J631" s="902"/>
      <c r="K631" s="902"/>
      <c r="L631" s="902"/>
      <c r="M631" s="902"/>
      <c r="N631" s="902"/>
      <c r="O631" s="902"/>
      <c r="P631" s="902"/>
      <c r="Q631" s="902"/>
    </row>
    <row r="632" customFormat="false" ht="15" hidden="false" customHeight="false" outlineLevel="0" collapsed="false">
      <c r="C632" s="978"/>
      <c r="D632" s="978"/>
      <c r="E632" s="902"/>
      <c r="F632" s="902"/>
      <c r="G632" s="902"/>
      <c r="H632" s="902"/>
      <c r="I632" s="902"/>
      <c r="J632" s="902"/>
      <c r="K632" s="902"/>
      <c r="L632" s="902"/>
      <c r="M632" s="902"/>
      <c r="N632" s="902"/>
      <c r="O632" s="902"/>
      <c r="P632" s="902"/>
      <c r="Q632" s="902"/>
    </row>
    <row r="633" customFormat="false" ht="15" hidden="false" customHeight="false" outlineLevel="0" collapsed="false">
      <c r="C633" s="978"/>
      <c r="D633" s="978"/>
      <c r="E633" s="902"/>
      <c r="F633" s="902"/>
      <c r="G633" s="902"/>
      <c r="H633" s="902"/>
      <c r="I633" s="902"/>
      <c r="J633" s="902"/>
      <c r="K633" s="902"/>
      <c r="L633" s="902"/>
      <c r="M633" s="902"/>
      <c r="N633" s="902"/>
      <c r="O633" s="902"/>
      <c r="P633" s="902"/>
      <c r="Q633" s="902"/>
    </row>
    <row r="634" customFormat="false" ht="15" hidden="false" customHeight="false" outlineLevel="0" collapsed="false">
      <c r="C634" s="978"/>
      <c r="D634" s="978"/>
      <c r="E634" s="902"/>
      <c r="F634" s="902"/>
      <c r="G634" s="902"/>
      <c r="H634" s="902"/>
      <c r="I634" s="902"/>
      <c r="J634" s="902"/>
      <c r="K634" s="902"/>
      <c r="L634" s="902"/>
      <c r="M634" s="902"/>
      <c r="N634" s="902"/>
      <c r="O634" s="902"/>
      <c r="P634" s="902"/>
      <c r="Q634" s="902"/>
    </row>
    <row r="635" customFormat="false" ht="15" hidden="false" customHeight="false" outlineLevel="0" collapsed="false">
      <c r="C635" s="978"/>
      <c r="D635" s="978"/>
      <c r="E635" s="902"/>
      <c r="F635" s="902"/>
      <c r="G635" s="902"/>
      <c r="H635" s="902"/>
      <c r="I635" s="902"/>
      <c r="J635" s="902"/>
      <c r="K635" s="902"/>
      <c r="L635" s="902"/>
      <c r="M635" s="902"/>
      <c r="N635" s="902"/>
      <c r="O635" s="902"/>
      <c r="P635" s="902"/>
      <c r="Q635" s="902"/>
    </row>
    <row r="636" customFormat="false" ht="15" hidden="false" customHeight="false" outlineLevel="0" collapsed="false">
      <c r="C636" s="978"/>
      <c r="D636" s="978"/>
      <c r="E636" s="902"/>
      <c r="F636" s="902"/>
      <c r="G636" s="902"/>
      <c r="H636" s="902"/>
      <c r="I636" s="902"/>
      <c r="J636" s="902"/>
      <c r="K636" s="902"/>
      <c r="L636" s="902"/>
      <c r="M636" s="902"/>
      <c r="N636" s="902"/>
      <c r="O636" s="902"/>
      <c r="P636" s="902"/>
      <c r="Q636" s="902"/>
    </row>
    <row r="637" customFormat="false" ht="15" hidden="false" customHeight="false" outlineLevel="0" collapsed="false">
      <c r="C637" s="978"/>
      <c r="D637" s="978"/>
      <c r="E637" s="902"/>
      <c r="F637" s="902"/>
      <c r="G637" s="902"/>
      <c r="H637" s="902"/>
      <c r="I637" s="902"/>
      <c r="J637" s="902"/>
      <c r="K637" s="902"/>
      <c r="L637" s="902"/>
      <c r="M637" s="902"/>
      <c r="N637" s="902"/>
      <c r="O637" s="902"/>
      <c r="P637" s="902"/>
      <c r="Q637" s="902"/>
    </row>
    <row r="638" customFormat="false" ht="15" hidden="false" customHeight="false" outlineLevel="0" collapsed="false">
      <c r="C638" s="978"/>
      <c r="D638" s="978"/>
      <c r="E638" s="902"/>
      <c r="F638" s="902"/>
      <c r="G638" s="902"/>
      <c r="H638" s="902"/>
      <c r="I638" s="902"/>
      <c r="J638" s="902"/>
      <c r="K638" s="902"/>
      <c r="L638" s="902"/>
      <c r="M638" s="902"/>
      <c r="N638" s="902"/>
      <c r="O638" s="902"/>
      <c r="P638" s="902"/>
      <c r="Q638" s="902"/>
    </row>
    <row r="639" customFormat="false" ht="15" hidden="false" customHeight="false" outlineLevel="0" collapsed="false">
      <c r="C639" s="978"/>
      <c r="D639" s="978"/>
      <c r="E639" s="902"/>
      <c r="F639" s="902"/>
      <c r="G639" s="902"/>
      <c r="H639" s="902"/>
      <c r="I639" s="902"/>
      <c r="J639" s="902"/>
      <c r="K639" s="902"/>
      <c r="L639" s="902"/>
      <c r="M639" s="902"/>
      <c r="N639" s="902"/>
      <c r="O639" s="902"/>
      <c r="P639" s="902"/>
      <c r="Q639" s="902"/>
    </row>
    <row r="640" customFormat="false" ht="15" hidden="false" customHeight="false" outlineLevel="0" collapsed="false">
      <c r="C640" s="978"/>
      <c r="D640" s="978"/>
      <c r="E640" s="902"/>
      <c r="F640" s="902"/>
      <c r="G640" s="902"/>
      <c r="H640" s="902"/>
      <c r="I640" s="902"/>
      <c r="J640" s="902"/>
      <c r="K640" s="902"/>
      <c r="L640" s="902"/>
      <c r="M640" s="902"/>
      <c r="N640" s="902"/>
      <c r="O640" s="902"/>
      <c r="P640" s="902"/>
      <c r="Q640" s="902"/>
    </row>
    <row r="641" customFormat="false" ht="15" hidden="false" customHeight="false" outlineLevel="0" collapsed="false">
      <c r="C641" s="978"/>
      <c r="D641" s="978"/>
      <c r="E641" s="902"/>
      <c r="F641" s="902"/>
      <c r="G641" s="902"/>
      <c r="H641" s="902"/>
      <c r="I641" s="902"/>
      <c r="J641" s="902"/>
      <c r="K641" s="902"/>
      <c r="L641" s="902"/>
      <c r="M641" s="902"/>
      <c r="N641" s="902"/>
      <c r="O641" s="902"/>
      <c r="P641" s="902"/>
      <c r="Q641" s="902"/>
    </row>
    <row r="642" customFormat="false" ht="15" hidden="false" customHeight="false" outlineLevel="0" collapsed="false">
      <c r="C642" s="978"/>
      <c r="D642" s="978"/>
      <c r="E642" s="902"/>
      <c r="F642" s="902"/>
      <c r="G642" s="902"/>
      <c r="H642" s="902"/>
      <c r="I642" s="902"/>
      <c r="J642" s="902"/>
      <c r="K642" s="902"/>
      <c r="L642" s="902"/>
      <c r="M642" s="902"/>
      <c r="N642" s="902"/>
      <c r="O642" s="902"/>
      <c r="P642" s="902"/>
      <c r="Q642" s="902"/>
    </row>
    <row r="643" customFormat="false" ht="15" hidden="false" customHeight="false" outlineLevel="0" collapsed="false">
      <c r="C643" s="978"/>
      <c r="D643" s="978"/>
      <c r="E643" s="902"/>
      <c r="F643" s="902"/>
      <c r="G643" s="902"/>
      <c r="H643" s="902"/>
      <c r="I643" s="902"/>
      <c r="J643" s="902"/>
      <c r="K643" s="902"/>
      <c r="L643" s="902"/>
      <c r="M643" s="902"/>
      <c r="N643" s="902"/>
      <c r="O643" s="902"/>
      <c r="P643" s="902"/>
      <c r="Q643" s="902"/>
    </row>
    <row r="644" customFormat="false" ht="15" hidden="false" customHeight="false" outlineLevel="0" collapsed="false">
      <c r="C644" s="978"/>
      <c r="D644" s="978"/>
      <c r="E644" s="902"/>
      <c r="F644" s="902"/>
      <c r="G644" s="902"/>
      <c r="H644" s="902"/>
      <c r="I644" s="902"/>
      <c r="J644" s="902"/>
      <c r="K644" s="902"/>
      <c r="L644" s="902"/>
      <c r="M644" s="902"/>
      <c r="N644" s="902"/>
      <c r="O644" s="902"/>
      <c r="P644" s="902"/>
      <c r="Q644" s="902"/>
    </row>
    <row r="645" customFormat="false" ht="15" hidden="false" customHeight="false" outlineLevel="0" collapsed="false">
      <c r="C645" s="978"/>
      <c r="D645" s="978"/>
      <c r="E645" s="902"/>
      <c r="F645" s="902"/>
      <c r="G645" s="902"/>
      <c r="H645" s="902"/>
      <c r="I645" s="902"/>
      <c r="J645" s="902"/>
      <c r="K645" s="902"/>
      <c r="L645" s="902"/>
      <c r="M645" s="902"/>
      <c r="N645" s="902"/>
      <c r="O645" s="902"/>
      <c r="P645" s="902"/>
      <c r="Q645" s="902"/>
    </row>
    <row r="646" customFormat="false" ht="15" hidden="false" customHeight="false" outlineLevel="0" collapsed="false">
      <c r="C646" s="978"/>
      <c r="D646" s="978"/>
      <c r="E646" s="902"/>
      <c r="F646" s="902"/>
      <c r="G646" s="902"/>
      <c r="H646" s="902"/>
      <c r="I646" s="902"/>
      <c r="J646" s="902"/>
      <c r="K646" s="902"/>
      <c r="L646" s="902"/>
      <c r="M646" s="902"/>
      <c r="N646" s="902"/>
      <c r="O646" s="902"/>
      <c r="P646" s="902"/>
      <c r="Q646" s="902"/>
    </row>
    <row r="647" customFormat="false" ht="15" hidden="false" customHeight="false" outlineLevel="0" collapsed="false">
      <c r="C647" s="978"/>
      <c r="D647" s="978"/>
      <c r="E647" s="902"/>
      <c r="F647" s="902"/>
      <c r="G647" s="902"/>
      <c r="H647" s="902"/>
      <c r="I647" s="902"/>
      <c r="J647" s="902"/>
      <c r="K647" s="902"/>
      <c r="L647" s="902"/>
      <c r="M647" s="902"/>
      <c r="N647" s="902"/>
      <c r="O647" s="902"/>
      <c r="P647" s="902"/>
      <c r="Q647" s="902"/>
    </row>
    <row r="648" customFormat="false" ht="15" hidden="false" customHeight="false" outlineLevel="0" collapsed="false">
      <c r="C648" s="978"/>
      <c r="D648" s="978"/>
      <c r="E648" s="902"/>
      <c r="F648" s="902"/>
      <c r="G648" s="902"/>
      <c r="H648" s="902"/>
      <c r="I648" s="902"/>
      <c r="J648" s="902"/>
      <c r="K648" s="902"/>
      <c r="L648" s="902"/>
      <c r="M648" s="902"/>
      <c r="N648" s="902"/>
      <c r="O648" s="902"/>
      <c r="P648" s="902"/>
      <c r="Q648" s="902"/>
    </row>
    <row r="649" customFormat="false" ht="15" hidden="false" customHeight="false" outlineLevel="0" collapsed="false">
      <c r="C649" s="978"/>
      <c r="D649" s="978"/>
      <c r="E649" s="902"/>
      <c r="F649" s="902"/>
      <c r="G649" s="902"/>
      <c r="H649" s="902"/>
      <c r="I649" s="902"/>
      <c r="J649" s="902"/>
      <c r="K649" s="902"/>
      <c r="L649" s="902"/>
      <c r="M649" s="902"/>
      <c r="N649" s="902"/>
      <c r="O649" s="902"/>
      <c r="P649" s="902"/>
      <c r="Q649" s="902"/>
    </row>
    <row r="650" customFormat="false" ht="15" hidden="false" customHeight="false" outlineLevel="0" collapsed="false">
      <c r="C650" s="978"/>
      <c r="D650" s="978"/>
      <c r="E650" s="902"/>
      <c r="F650" s="902"/>
      <c r="G650" s="902"/>
      <c r="H650" s="902"/>
      <c r="I650" s="902"/>
      <c r="J650" s="902"/>
      <c r="K650" s="902"/>
      <c r="L650" s="902"/>
      <c r="M650" s="902"/>
      <c r="N650" s="902"/>
      <c r="O650" s="902"/>
      <c r="P650" s="902"/>
      <c r="Q650" s="902"/>
    </row>
    <row r="651" customFormat="false" ht="15" hidden="false" customHeight="false" outlineLevel="0" collapsed="false">
      <c r="C651" s="978"/>
      <c r="D651" s="978"/>
      <c r="E651" s="902"/>
      <c r="F651" s="902"/>
      <c r="G651" s="902"/>
      <c r="H651" s="902"/>
      <c r="I651" s="902"/>
      <c r="J651" s="902"/>
      <c r="K651" s="902"/>
      <c r="L651" s="902"/>
      <c r="M651" s="902"/>
      <c r="N651" s="902"/>
      <c r="O651" s="902"/>
      <c r="P651" s="902"/>
      <c r="Q651" s="902"/>
    </row>
    <row r="652" customFormat="false" ht="15" hidden="false" customHeight="false" outlineLevel="0" collapsed="false">
      <c r="C652" s="978"/>
      <c r="D652" s="978"/>
      <c r="E652" s="902"/>
      <c r="F652" s="902"/>
      <c r="G652" s="902"/>
      <c r="H652" s="902"/>
      <c r="I652" s="902"/>
      <c r="J652" s="902"/>
      <c r="K652" s="902"/>
      <c r="L652" s="902"/>
      <c r="M652" s="902"/>
      <c r="N652" s="902"/>
      <c r="O652" s="902"/>
      <c r="P652" s="902"/>
      <c r="Q652" s="902"/>
    </row>
    <row r="653" customFormat="false" ht="15" hidden="false" customHeight="false" outlineLevel="0" collapsed="false">
      <c r="C653" s="978"/>
      <c r="D653" s="978"/>
      <c r="E653" s="902"/>
      <c r="F653" s="902"/>
      <c r="G653" s="902"/>
      <c r="H653" s="902"/>
      <c r="I653" s="902"/>
      <c r="J653" s="902"/>
      <c r="K653" s="902"/>
      <c r="L653" s="902"/>
      <c r="M653" s="902"/>
      <c r="N653" s="902"/>
      <c r="O653" s="902"/>
      <c r="P653" s="902"/>
      <c r="Q653" s="902"/>
    </row>
    <row r="654" customFormat="false" ht="15" hidden="false" customHeight="false" outlineLevel="0" collapsed="false">
      <c r="C654" s="978"/>
      <c r="D654" s="978"/>
      <c r="E654" s="902"/>
      <c r="F654" s="902"/>
      <c r="G654" s="902"/>
      <c r="H654" s="902"/>
      <c r="I654" s="902"/>
      <c r="J654" s="902"/>
      <c r="K654" s="902"/>
      <c r="L654" s="902"/>
      <c r="M654" s="902"/>
      <c r="N654" s="902"/>
      <c r="O654" s="902"/>
      <c r="P654" s="902"/>
      <c r="Q654" s="902"/>
    </row>
    <row r="655" customFormat="false" ht="15" hidden="false" customHeight="false" outlineLevel="0" collapsed="false">
      <c r="C655" s="978"/>
      <c r="D655" s="978"/>
      <c r="E655" s="902"/>
      <c r="F655" s="902"/>
      <c r="G655" s="902"/>
      <c r="H655" s="902"/>
      <c r="I655" s="902"/>
      <c r="J655" s="902"/>
      <c r="K655" s="902"/>
      <c r="L655" s="902"/>
      <c r="M655" s="902"/>
      <c r="N655" s="902"/>
      <c r="O655" s="902"/>
      <c r="P655" s="902"/>
      <c r="Q655" s="902"/>
    </row>
    <row r="656" customFormat="false" ht="15" hidden="false" customHeight="false" outlineLevel="0" collapsed="false">
      <c r="C656" s="978"/>
      <c r="D656" s="978"/>
      <c r="E656" s="902"/>
      <c r="F656" s="902"/>
      <c r="G656" s="902"/>
      <c r="H656" s="902"/>
      <c r="I656" s="902"/>
      <c r="J656" s="902"/>
      <c r="K656" s="902"/>
      <c r="L656" s="902"/>
      <c r="M656" s="902"/>
      <c r="N656" s="902"/>
      <c r="O656" s="902"/>
      <c r="P656" s="902"/>
      <c r="Q656" s="902"/>
    </row>
    <row r="657" customFormat="false" ht="15" hidden="false" customHeight="false" outlineLevel="0" collapsed="false">
      <c r="C657" s="978"/>
      <c r="D657" s="978"/>
      <c r="E657" s="902"/>
      <c r="F657" s="902"/>
      <c r="G657" s="902"/>
      <c r="H657" s="902"/>
      <c r="I657" s="902"/>
      <c r="J657" s="902"/>
      <c r="K657" s="902"/>
      <c r="L657" s="902"/>
      <c r="M657" s="902"/>
      <c r="N657" s="902"/>
      <c r="O657" s="902"/>
      <c r="P657" s="902"/>
      <c r="Q657" s="902"/>
    </row>
    <row r="658" customFormat="false" ht="15" hidden="false" customHeight="false" outlineLevel="0" collapsed="false">
      <c r="C658" s="978"/>
      <c r="D658" s="978"/>
      <c r="E658" s="902"/>
      <c r="F658" s="902"/>
      <c r="G658" s="902"/>
      <c r="H658" s="902"/>
      <c r="I658" s="902"/>
      <c r="J658" s="902"/>
      <c r="K658" s="902"/>
      <c r="L658" s="902"/>
      <c r="M658" s="902"/>
      <c r="N658" s="902"/>
      <c r="O658" s="902"/>
      <c r="P658" s="902"/>
      <c r="Q658" s="902"/>
    </row>
    <row r="659" customFormat="false" ht="15" hidden="false" customHeight="false" outlineLevel="0" collapsed="false">
      <c r="C659" s="978"/>
      <c r="D659" s="978"/>
      <c r="E659" s="902"/>
      <c r="F659" s="902"/>
      <c r="G659" s="902"/>
      <c r="H659" s="902"/>
      <c r="I659" s="902"/>
      <c r="J659" s="902"/>
      <c r="K659" s="902"/>
      <c r="L659" s="902"/>
      <c r="M659" s="902"/>
      <c r="N659" s="902"/>
      <c r="O659" s="902"/>
      <c r="P659" s="902"/>
      <c r="Q659" s="902"/>
    </row>
    <row r="660" customFormat="false" ht="15" hidden="false" customHeight="false" outlineLevel="0" collapsed="false">
      <c r="C660" s="978"/>
      <c r="D660" s="978"/>
      <c r="E660" s="902"/>
      <c r="F660" s="902"/>
      <c r="G660" s="902"/>
      <c r="H660" s="902"/>
      <c r="I660" s="902"/>
      <c r="J660" s="902"/>
      <c r="K660" s="902"/>
      <c r="L660" s="902"/>
      <c r="M660" s="902"/>
      <c r="N660" s="902"/>
      <c r="O660" s="902"/>
      <c r="P660" s="902"/>
      <c r="Q660" s="902"/>
    </row>
    <row r="661" customFormat="false" ht="15" hidden="false" customHeight="false" outlineLevel="0" collapsed="false">
      <c r="C661" s="978"/>
      <c r="D661" s="978"/>
      <c r="E661" s="902"/>
      <c r="F661" s="902"/>
      <c r="G661" s="902"/>
      <c r="H661" s="902"/>
      <c r="I661" s="902"/>
      <c r="J661" s="902"/>
      <c r="K661" s="902"/>
      <c r="L661" s="902"/>
      <c r="M661" s="902"/>
      <c r="N661" s="902"/>
      <c r="O661" s="902"/>
      <c r="P661" s="902"/>
      <c r="Q661" s="902"/>
    </row>
    <row r="662" customFormat="false" ht="15" hidden="false" customHeight="false" outlineLevel="0" collapsed="false">
      <c r="C662" s="978"/>
      <c r="D662" s="978"/>
      <c r="E662" s="902"/>
      <c r="F662" s="902"/>
      <c r="G662" s="902"/>
      <c r="H662" s="902"/>
      <c r="I662" s="902"/>
      <c r="J662" s="902"/>
      <c r="K662" s="902"/>
      <c r="L662" s="902"/>
      <c r="M662" s="902"/>
      <c r="N662" s="902"/>
      <c r="O662" s="902"/>
      <c r="P662" s="902"/>
      <c r="Q662" s="902"/>
    </row>
    <row r="663" customFormat="false" ht="15" hidden="false" customHeight="false" outlineLevel="0" collapsed="false">
      <c r="C663" s="978"/>
      <c r="D663" s="978"/>
      <c r="E663" s="902"/>
      <c r="F663" s="902"/>
      <c r="G663" s="902"/>
      <c r="H663" s="902"/>
      <c r="I663" s="902"/>
      <c r="J663" s="902"/>
      <c r="K663" s="902"/>
      <c r="L663" s="902"/>
      <c r="M663" s="902"/>
      <c r="N663" s="902"/>
      <c r="O663" s="902"/>
      <c r="P663" s="902"/>
      <c r="Q663" s="902"/>
    </row>
    <row r="664" customFormat="false" ht="15" hidden="false" customHeight="false" outlineLevel="0" collapsed="false">
      <c r="C664" s="978"/>
      <c r="D664" s="978"/>
      <c r="E664" s="902"/>
      <c r="F664" s="902"/>
      <c r="G664" s="902"/>
      <c r="H664" s="902"/>
      <c r="I664" s="902"/>
      <c r="J664" s="902"/>
      <c r="K664" s="902"/>
      <c r="L664" s="902"/>
      <c r="M664" s="902"/>
      <c r="N664" s="902"/>
      <c r="O664" s="902"/>
      <c r="P664" s="902"/>
      <c r="Q664" s="902"/>
    </row>
    <row r="665" customFormat="false" ht="15" hidden="false" customHeight="false" outlineLevel="0" collapsed="false">
      <c r="C665" s="978"/>
      <c r="D665" s="978"/>
      <c r="E665" s="902"/>
      <c r="F665" s="902"/>
      <c r="G665" s="902"/>
      <c r="H665" s="902"/>
      <c r="I665" s="902"/>
      <c r="J665" s="902"/>
      <c r="K665" s="902"/>
      <c r="L665" s="902"/>
      <c r="M665" s="902"/>
      <c r="N665" s="902"/>
      <c r="O665" s="902"/>
      <c r="P665" s="902"/>
      <c r="Q665" s="902"/>
    </row>
    <row r="666" customFormat="false" ht="15" hidden="false" customHeight="false" outlineLevel="0" collapsed="false">
      <c r="C666" s="978"/>
      <c r="D666" s="978"/>
      <c r="E666" s="902"/>
      <c r="F666" s="902"/>
      <c r="G666" s="902"/>
      <c r="H666" s="902"/>
      <c r="I666" s="902"/>
      <c r="J666" s="902"/>
      <c r="K666" s="902"/>
      <c r="L666" s="902"/>
      <c r="M666" s="902"/>
      <c r="N666" s="902"/>
      <c r="O666" s="902"/>
      <c r="P666" s="902"/>
      <c r="Q666" s="902"/>
    </row>
    <row r="667" customFormat="false" ht="15" hidden="false" customHeight="false" outlineLevel="0" collapsed="false">
      <c r="C667" s="978"/>
      <c r="D667" s="978"/>
      <c r="E667" s="902"/>
      <c r="F667" s="902"/>
      <c r="G667" s="902"/>
      <c r="H667" s="902"/>
      <c r="I667" s="902"/>
      <c r="J667" s="902"/>
      <c r="K667" s="902"/>
      <c r="L667" s="902"/>
      <c r="M667" s="902"/>
      <c r="N667" s="902"/>
      <c r="O667" s="902"/>
      <c r="P667" s="902"/>
      <c r="Q667" s="902"/>
    </row>
    <row r="668" customFormat="false" ht="15" hidden="false" customHeight="false" outlineLevel="0" collapsed="false">
      <c r="C668" s="978"/>
      <c r="D668" s="978"/>
      <c r="E668" s="902"/>
      <c r="F668" s="902"/>
      <c r="G668" s="902"/>
      <c r="H668" s="902"/>
      <c r="I668" s="902"/>
      <c r="J668" s="902"/>
      <c r="K668" s="902"/>
      <c r="L668" s="902"/>
      <c r="M668" s="902"/>
      <c r="N668" s="902"/>
      <c r="O668" s="902"/>
      <c r="P668" s="902"/>
      <c r="Q668" s="902"/>
    </row>
    <row r="669" customFormat="false" ht="15" hidden="false" customHeight="false" outlineLevel="0" collapsed="false">
      <c r="C669" s="978"/>
      <c r="D669" s="978"/>
      <c r="E669" s="902"/>
      <c r="F669" s="902"/>
      <c r="G669" s="902"/>
      <c r="H669" s="902"/>
      <c r="I669" s="902"/>
      <c r="J669" s="902"/>
      <c r="K669" s="902"/>
      <c r="L669" s="902"/>
      <c r="M669" s="902"/>
      <c r="N669" s="902"/>
      <c r="O669" s="902"/>
      <c r="P669" s="902"/>
      <c r="Q669" s="902"/>
    </row>
    <row r="670" customFormat="false" ht="15" hidden="false" customHeight="false" outlineLevel="0" collapsed="false">
      <c r="C670" s="978"/>
      <c r="D670" s="978"/>
      <c r="E670" s="902"/>
      <c r="F670" s="902"/>
      <c r="G670" s="902"/>
      <c r="H670" s="902"/>
      <c r="I670" s="902"/>
      <c r="J670" s="902"/>
      <c r="K670" s="902"/>
      <c r="L670" s="902"/>
      <c r="M670" s="902"/>
      <c r="N670" s="902"/>
      <c r="O670" s="902"/>
      <c r="P670" s="902"/>
      <c r="Q670" s="902"/>
    </row>
    <row r="671" customFormat="false" ht="15" hidden="false" customHeight="false" outlineLevel="0" collapsed="false">
      <c r="C671" s="978"/>
      <c r="D671" s="978"/>
      <c r="E671" s="902"/>
      <c r="F671" s="902"/>
      <c r="G671" s="902"/>
      <c r="H671" s="902"/>
      <c r="I671" s="902"/>
      <c r="J671" s="902"/>
      <c r="K671" s="902"/>
      <c r="L671" s="902"/>
      <c r="M671" s="902"/>
      <c r="N671" s="902"/>
      <c r="O671" s="902"/>
      <c r="P671" s="902"/>
      <c r="Q671" s="902"/>
    </row>
    <row r="672" customFormat="false" ht="15" hidden="false" customHeight="false" outlineLevel="0" collapsed="false">
      <c r="C672" s="978"/>
      <c r="D672" s="978"/>
      <c r="E672" s="902"/>
      <c r="F672" s="902"/>
      <c r="G672" s="902"/>
      <c r="H672" s="902"/>
      <c r="I672" s="902"/>
      <c r="J672" s="902"/>
      <c r="K672" s="902"/>
      <c r="L672" s="902"/>
      <c r="M672" s="902"/>
      <c r="N672" s="902"/>
      <c r="O672" s="902"/>
      <c r="P672" s="902"/>
      <c r="Q672" s="902"/>
    </row>
    <row r="673" customFormat="false" ht="15" hidden="false" customHeight="false" outlineLevel="0" collapsed="false">
      <c r="C673" s="978"/>
      <c r="D673" s="978"/>
      <c r="E673" s="902"/>
      <c r="F673" s="902"/>
      <c r="G673" s="902"/>
      <c r="H673" s="902"/>
      <c r="I673" s="902"/>
      <c r="J673" s="902"/>
      <c r="K673" s="902"/>
      <c r="L673" s="902"/>
      <c r="M673" s="902"/>
      <c r="N673" s="902"/>
      <c r="O673" s="902"/>
      <c r="P673" s="902"/>
      <c r="Q673" s="902"/>
    </row>
    <row r="674" customFormat="false" ht="15" hidden="false" customHeight="false" outlineLevel="0" collapsed="false">
      <c r="C674" s="978"/>
      <c r="D674" s="978"/>
      <c r="E674" s="902"/>
      <c r="F674" s="902"/>
      <c r="G674" s="902"/>
      <c r="H674" s="902"/>
      <c r="I674" s="902"/>
      <c r="J674" s="902"/>
      <c r="K674" s="902"/>
      <c r="L674" s="902"/>
      <c r="M674" s="902"/>
      <c r="N674" s="902"/>
      <c r="O674" s="902"/>
      <c r="P674" s="902"/>
      <c r="Q674" s="902"/>
    </row>
    <row r="675" customFormat="false" ht="15" hidden="false" customHeight="false" outlineLevel="0" collapsed="false">
      <c r="C675" s="978"/>
      <c r="D675" s="978"/>
      <c r="E675" s="902"/>
      <c r="F675" s="902"/>
      <c r="G675" s="902"/>
      <c r="H675" s="902"/>
      <c r="I675" s="902"/>
      <c r="J675" s="902"/>
      <c r="K675" s="902"/>
      <c r="L675" s="902"/>
      <c r="M675" s="902"/>
      <c r="N675" s="902"/>
      <c r="O675" s="902"/>
      <c r="P675" s="902"/>
      <c r="Q675" s="902"/>
    </row>
    <row r="676" customFormat="false" ht="15" hidden="false" customHeight="false" outlineLevel="0" collapsed="false">
      <c r="C676" s="978"/>
      <c r="D676" s="978"/>
      <c r="E676" s="902"/>
      <c r="F676" s="902"/>
      <c r="G676" s="902"/>
      <c r="H676" s="902"/>
      <c r="I676" s="902"/>
      <c r="J676" s="902"/>
      <c r="K676" s="902"/>
      <c r="L676" s="902"/>
      <c r="M676" s="902"/>
      <c r="N676" s="902"/>
      <c r="O676" s="902"/>
      <c r="P676" s="902"/>
      <c r="Q676" s="902"/>
    </row>
    <row r="677" customFormat="false" ht="15" hidden="false" customHeight="false" outlineLevel="0" collapsed="false">
      <c r="C677" s="978"/>
      <c r="D677" s="978"/>
      <c r="E677" s="902"/>
      <c r="F677" s="902"/>
      <c r="G677" s="902"/>
      <c r="H677" s="902"/>
      <c r="I677" s="902"/>
      <c r="J677" s="902"/>
      <c r="K677" s="902"/>
      <c r="L677" s="902"/>
      <c r="M677" s="902"/>
      <c r="N677" s="902"/>
      <c r="O677" s="902"/>
      <c r="P677" s="902"/>
      <c r="Q677" s="902"/>
    </row>
    <row r="678" customFormat="false" ht="15" hidden="false" customHeight="false" outlineLevel="0" collapsed="false">
      <c r="C678" s="978"/>
      <c r="D678" s="978"/>
      <c r="E678" s="902"/>
      <c r="F678" s="902"/>
      <c r="G678" s="902"/>
      <c r="H678" s="902"/>
      <c r="I678" s="902"/>
      <c r="J678" s="902"/>
      <c r="K678" s="902"/>
      <c r="L678" s="902"/>
      <c r="M678" s="902"/>
      <c r="N678" s="902"/>
      <c r="O678" s="902"/>
      <c r="P678" s="902"/>
      <c r="Q678" s="902"/>
    </row>
    <row r="679" customFormat="false" ht="15" hidden="false" customHeight="false" outlineLevel="0" collapsed="false">
      <c r="C679" s="978"/>
      <c r="D679" s="978"/>
      <c r="E679" s="902"/>
      <c r="F679" s="902"/>
      <c r="G679" s="902"/>
      <c r="H679" s="902"/>
      <c r="I679" s="902"/>
      <c r="J679" s="902"/>
      <c r="K679" s="902"/>
      <c r="L679" s="902"/>
      <c r="M679" s="902"/>
      <c r="N679" s="902"/>
      <c r="O679" s="902"/>
      <c r="P679" s="902"/>
      <c r="Q679" s="902"/>
    </row>
    <row r="680" customFormat="false" ht="15" hidden="false" customHeight="false" outlineLevel="0" collapsed="false">
      <c r="C680" s="978"/>
      <c r="D680" s="978"/>
      <c r="E680" s="902"/>
      <c r="F680" s="902"/>
      <c r="G680" s="902"/>
      <c r="H680" s="902"/>
      <c r="I680" s="902"/>
      <c r="J680" s="902"/>
      <c r="K680" s="902"/>
      <c r="L680" s="902"/>
      <c r="M680" s="902"/>
      <c r="N680" s="902"/>
      <c r="O680" s="902"/>
      <c r="P680" s="902"/>
      <c r="Q680" s="902"/>
    </row>
    <row r="681" customFormat="false" ht="15" hidden="false" customHeight="false" outlineLevel="0" collapsed="false">
      <c r="C681" s="978"/>
      <c r="D681" s="978"/>
      <c r="E681" s="902"/>
      <c r="F681" s="902"/>
      <c r="G681" s="902"/>
      <c r="H681" s="902"/>
      <c r="I681" s="902"/>
      <c r="J681" s="902"/>
      <c r="K681" s="902"/>
      <c r="L681" s="902"/>
      <c r="M681" s="902"/>
      <c r="N681" s="902"/>
      <c r="O681" s="902"/>
      <c r="P681" s="902"/>
      <c r="Q681" s="902"/>
    </row>
    <row r="682" customFormat="false" ht="15" hidden="false" customHeight="false" outlineLevel="0" collapsed="false">
      <c r="C682" s="978"/>
      <c r="D682" s="978"/>
      <c r="E682" s="902"/>
      <c r="F682" s="902"/>
      <c r="G682" s="902"/>
      <c r="H682" s="902"/>
      <c r="I682" s="902"/>
      <c r="J682" s="902"/>
      <c r="K682" s="902"/>
      <c r="L682" s="902"/>
      <c r="M682" s="902"/>
      <c r="N682" s="902"/>
      <c r="O682" s="902"/>
      <c r="P682" s="902"/>
      <c r="Q682" s="902"/>
    </row>
    <row r="683" customFormat="false" ht="15" hidden="false" customHeight="false" outlineLevel="0" collapsed="false">
      <c r="C683" s="978"/>
      <c r="D683" s="978"/>
      <c r="E683" s="902"/>
      <c r="F683" s="902"/>
      <c r="G683" s="902"/>
      <c r="H683" s="902"/>
      <c r="I683" s="902"/>
      <c r="J683" s="902"/>
      <c r="K683" s="902"/>
      <c r="L683" s="902"/>
      <c r="M683" s="902"/>
      <c r="N683" s="902"/>
      <c r="O683" s="902"/>
      <c r="P683" s="902"/>
      <c r="Q683" s="902"/>
    </row>
    <row r="684" customFormat="false" ht="15" hidden="false" customHeight="false" outlineLevel="0" collapsed="false">
      <c r="C684" s="978"/>
      <c r="D684" s="978"/>
      <c r="E684" s="902"/>
      <c r="F684" s="902"/>
      <c r="G684" s="902"/>
      <c r="H684" s="902"/>
      <c r="I684" s="902"/>
      <c r="J684" s="902"/>
      <c r="K684" s="902"/>
      <c r="L684" s="902"/>
      <c r="M684" s="902"/>
      <c r="N684" s="902"/>
      <c r="O684" s="902"/>
      <c r="P684" s="902"/>
      <c r="Q684" s="902"/>
    </row>
    <row r="685" customFormat="false" ht="15" hidden="false" customHeight="false" outlineLevel="0" collapsed="false">
      <c r="C685" s="978"/>
      <c r="D685" s="978"/>
      <c r="E685" s="902"/>
      <c r="F685" s="902"/>
      <c r="G685" s="902"/>
      <c r="H685" s="902"/>
      <c r="I685" s="902"/>
      <c r="J685" s="902"/>
      <c r="K685" s="902"/>
      <c r="L685" s="902"/>
      <c r="M685" s="902"/>
      <c r="N685" s="902"/>
      <c r="O685" s="902"/>
      <c r="P685" s="902"/>
      <c r="Q685" s="902"/>
    </row>
    <row r="686" customFormat="false" ht="15" hidden="false" customHeight="false" outlineLevel="0" collapsed="false">
      <c r="C686" s="978"/>
      <c r="D686" s="978"/>
      <c r="E686" s="902"/>
      <c r="F686" s="902"/>
      <c r="G686" s="902"/>
      <c r="H686" s="902"/>
      <c r="I686" s="902"/>
      <c r="J686" s="902"/>
      <c r="K686" s="902"/>
      <c r="L686" s="902"/>
      <c r="M686" s="902"/>
      <c r="N686" s="902"/>
      <c r="O686" s="902"/>
      <c r="P686" s="902"/>
      <c r="Q686" s="902"/>
    </row>
    <row r="687" customFormat="false" ht="15" hidden="false" customHeight="false" outlineLevel="0" collapsed="false">
      <c r="C687" s="978"/>
      <c r="D687" s="978"/>
      <c r="E687" s="902"/>
      <c r="F687" s="902"/>
      <c r="G687" s="902"/>
      <c r="H687" s="902"/>
      <c r="I687" s="902"/>
      <c r="J687" s="902"/>
      <c r="K687" s="902"/>
      <c r="L687" s="902"/>
      <c r="M687" s="902"/>
      <c r="N687" s="902"/>
      <c r="O687" s="902"/>
      <c r="P687" s="902"/>
      <c r="Q687" s="902"/>
    </row>
    <row r="688" customFormat="false" ht="15" hidden="false" customHeight="false" outlineLevel="0" collapsed="false">
      <c r="C688" s="978"/>
      <c r="D688" s="978"/>
      <c r="E688" s="902"/>
      <c r="F688" s="902"/>
      <c r="G688" s="902"/>
      <c r="H688" s="902"/>
      <c r="I688" s="902"/>
      <c r="J688" s="902"/>
      <c r="K688" s="902"/>
      <c r="L688" s="902"/>
      <c r="M688" s="902"/>
      <c r="N688" s="902"/>
      <c r="O688" s="902"/>
      <c r="P688" s="902"/>
      <c r="Q688" s="902"/>
    </row>
    <row r="689" customFormat="false" ht="15" hidden="false" customHeight="false" outlineLevel="0" collapsed="false">
      <c r="C689" s="978"/>
      <c r="D689" s="978"/>
      <c r="E689" s="902"/>
      <c r="F689" s="902"/>
      <c r="G689" s="902"/>
      <c r="H689" s="902"/>
      <c r="I689" s="902"/>
      <c r="J689" s="902"/>
      <c r="K689" s="902"/>
      <c r="L689" s="902"/>
      <c r="M689" s="902"/>
      <c r="N689" s="902"/>
      <c r="O689" s="902"/>
      <c r="P689" s="902"/>
      <c r="Q689" s="902"/>
    </row>
    <row r="690" customFormat="false" ht="15" hidden="false" customHeight="false" outlineLevel="0" collapsed="false">
      <c r="C690" s="978"/>
      <c r="D690" s="978"/>
      <c r="E690" s="902"/>
      <c r="F690" s="902"/>
      <c r="G690" s="902"/>
      <c r="H690" s="902"/>
      <c r="I690" s="902"/>
      <c r="J690" s="902"/>
      <c r="K690" s="902"/>
      <c r="L690" s="902"/>
      <c r="M690" s="902"/>
      <c r="N690" s="902"/>
      <c r="O690" s="902"/>
      <c r="P690" s="902"/>
      <c r="Q690" s="902"/>
    </row>
    <row r="691" customFormat="false" ht="15" hidden="false" customHeight="false" outlineLevel="0" collapsed="false">
      <c r="C691" s="978"/>
      <c r="D691" s="978"/>
      <c r="E691" s="902"/>
      <c r="F691" s="902"/>
      <c r="G691" s="902"/>
      <c r="H691" s="902"/>
      <c r="I691" s="902"/>
      <c r="J691" s="902"/>
      <c r="K691" s="902"/>
      <c r="L691" s="902"/>
      <c r="M691" s="902"/>
      <c r="N691" s="902"/>
      <c r="O691" s="902"/>
      <c r="P691" s="902"/>
      <c r="Q691" s="902"/>
    </row>
    <row r="692" customFormat="false" ht="15" hidden="false" customHeight="false" outlineLevel="0" collapsed="false">
      <c r="C692" s="978"/>
      <c r="D692" s="978"/>
      <c r="E692" s="902"/>
      <c r="F692" s="902"/>
      <c r="G692" s="902"/>
      <c r="H692" s="902"/>
      <c r="I692" s="902"/>
      <c r="J692" s="902"/>
      <c r="K692" s="902"/>
      <c r="L692" s="902"/>
      <c r="M692" s="902"/>
      <c r="N692" s="902"/>
      <c r="O692" s="902"/>
      <c r="P692" s="902"/>
      <c r="Q692" s="902"/>
    </row>
    <row r="693" customFormat="false" ht="15" hidden="false" customHeight="false" outlineLevel="0" collapsed="false">
      <c r="C693" s="978"/>
      <c r="D693" s="978"/>
      <c r="E693" s="902"/>
      <c r="F693" s="902"/>
      <c r="G693" s="902"/>
      <c r="H693" s="902"/>
      <c r="I693" s="902"/>
      <c r="J693" s="902"/>
      <c r="K693" s="902"/>
      <c r="L693" s="902"/>
      <c r="M693" s="902"/>
      <c r="N693" s="902"/>
      <c r="O693" s="902"/>
      <c r="P693" s="902"/>
      <c r="Q693" s="902"/>
    </row>
    <row r="694" customFormat="false" ht="15" hidden="false" customHeight="false" outlineLevel="0" collapsed="false">
      <c r="C694" s="978"/>
      <c r="D694" s="978"/>
      <c r="E694" s="902"/>
      <c r="F694" s="902"/>
      <c r="G694" s="902"/>
      <c r="H694" s="902"/>
      <c r="I694" s="902"/>
      <c r="J694" s="902"/>
      <c r="K694" s="902"/>
      <c r="L694" s="902"/>
      <c r="M694" s="902"/>
      <c r="N694" s="902"/>
      <c r="O694" s="902"/>
      <c r="P694" s="902"/>
      <c r="Q694" s="902"/>
    </row>
    <row r="695" customFormat="false" ht="15" hidden="false" customHeight="false" outlineLevel="0" collapsed="false">
      <c r="C695" s="978"/>
      <c r="D695" s="978"/>
      <c r="E695" s="902"/>
      <c r="F695" s="902"/>
      <c r="G695" s="902"/>
      <c r="H695" s="902"/>
      <c r="I695" s="902"/>
      <c r="J695" s="902"/>
      <c r="K695" s="902"/>
      <c r="L695" s="902"/>
      <c r="M695" s="902"/>
      <c r="N695" s="902"/>
      <c r="O695" s="902"/>
      <c r="P695" s="902"/>
      <c r="Q695" s="902"/>
    </row>
    <row r="696" customFormat="false" ht="15" hidden="false" customHeight="false" outlineLevel="0" collapsed="false">
      <c r="C696" s="978"/>
      <c r="D696" s="978"/>
      <c r="E696" s="902"/>
      <c r="F696" s="902"/>
      <c r="G696" s="902"/>
      <c r="H696" s="902"/>
      <c r="I696" s="902"/>
      <c r="J696" s="902"/>
      <c r="K696" s="902"/>
      <c r="L696" s="902"/>
      <c r="M696" s="902"/>
      <c r="N696" s="902"/>
      <c r="O696" s="902"/>
      <c r="P696" s="902"/>
      <c r="Q696" s="902"/>
    </row>
    <row r="697" customFormat="false" ht="15" hidden="false" customHeight="false" outlineLevel="0" collapsed="false">
      <c r="C697" s="978"/>
      <c r="D697" s="978"/>
      <c r="E697" s="902"/>
      <c r="F697" s="902"/>
      <c r="G697" s="902"/>
      <c r="H697" s="902"/>
      <c r="I697" s="902"/>
      <c r="J697" s="902"/>
      <c r="K697" s="902"/>
      <c r="L697" s="902"/>
      <c r="M697" s="902"/>
      <c r="N697" s="902"/>
      <c r="O697" s="902"/>
      <c r="P697" s="902"/>
      <c r="Q697" s="902"/>
    </row>
    <row r="698" customFormat="false" ht="15" hidden="false" customHeight="false" outlineLevel="0" collapsed="false">
      <c r="C698" s="978"/>
      <c r="D698" s="978"/>
      <c r="E698" s="902"/>
      <c r="F698" s="902"/>
      <c r="G698" s="902"/>
      <c r="H698" s="902"/>
      <c r="I698" s="902"/>
      <c r="J698" s="902"/>
      <c r="K698" s="902"/>
      <c r="L698" s="902"/>
      <c r="M698" s="902"/>
      <c r="N698" s="902"/>
      <c r="O698" s="902"/>
      <c r="P698" s="902"/>
      <c r="Q698" s="902"/>
    </row>
    <row r="699" customFormat="false" ht="15" hidden="false" customHeight="false" outlineLevel="0" collapsed="false">
      <c r="C699" s="978"/>
      <c r="D699" s="978"/>
      <c r="E699" s="902"/>
      <c r="F699" s="902"/>
      <c r="G699" s="902"/>
      <c r="H699" s="902"/>
      <c r="I699" s="902"/>
      <c r="J699" s="902"/>
      <c r="K699" s="902"/>
      <c r="L699" s="902"/>
      <c r="M699" s="902"/>
      <c r="N699" s="902"/>
      <c r="O699" s="902"/>
      <c r="P699" s="902"/>
      <c r="Q699" s="902"/>
    </row>
    <row r="700" customFormat="false" ht="15" hidden="false" customHeight="false" outlineLevel="0" collapsed="false">
      <c r="C700" s="978"/>
      <c r="D700" s="978"/>
      <c r="E700" s="902"/>
      <c r="F700" s="902"/>
      <c r="G700" s="902"/>
      <c r="H700" s="902"/>
      <c r="I700" s="902"/>
      <c r="J700" s="902"/>
      <c r="K700" s="902"/>
      <c r="L700" s="902"/>
      <c r="M700" s="902"/>
      <c r="N700" s="902"/>
      <c r="O700" s="902"/>
      <c r="P700" s="902"/>
      <c r="Q700" s="902"/>
    </row>
    <row r="701" customFormat="false" ht="15" hidden="false" customHeight="false" outlineLevel="0" collapsed="false">
      <c r="C701" s="978"/>
      <c r="D701" s="978"/>
      <c r="E701" s="902"/>
      <c r="F701" s="902"/>
      <c r="G701" s="902"/>
      <c r="H701" s="902"/>
      <c r="I701" s="902"/>
      <c r="J701" s="902"/>
      <c r="K701" s="902"/>
      <c r="L701" s="902"/>
      <c r="M701" s="902"/>
      <c r="N701" s="902"/>
      <c r="O701" s="902"/>
      <c r="P701" s="902"/>
      <c r="Q701" s="902"/>
    </row>
    <row r="702" customFormat="false" ht="15" hidden="false" customHeight="false" outlineLevel="0" collapsed="false">
      <c r="C702" s="978"/>
      <c r="D702" s="978"/>
      <c r="E702" s="902"/>
      <c r="F702" s="902"/>
      <c r="G702" s="902"/>
      <c r="H702" s="902"/>
      <c r="I702" s="902"/>
      <c r="J702" s="902"/>
      <c r="K702" s="902"/>
      <c r="L702" s="902"/>
      <c r="M702" s="902"/>
      <c r="N702" s="902"/>
      <c r="O702" s="902"/>
      <c r="P702" s="902"/>
      <c r="Q702" s="902"/>
    </row>
    <row r="703" customFormat="false" ht="15" hidden="false" customHeight="false" outlineLevel="0" collapsed="false">
      <c r="C703" s="978"/>
      <c r="D703" s="978"/>
      <c r="E703" s="902"/>
      <c r="F703" s="902"/>
      <c r="G703" s="902"/>
      <c r="H703" s="902"/>
      <c r="I703" s="902"/>
      <c r="J703" s="902"/>
      <c r="K703" s="902"/>
      <c r="L703" s="902"/>
      <c r="M703" s="902"/>
      <c r="N703" s="902"/>
      <c r="O703" s="902"/>
      <c r="P703" s="902"/>
      <c r="Q703" s="902"/>
    </row>
    <row r="704" customFormat="false" ht="15" hidden="false" customHeight="false" outlineLevel="0" collapsed="false">
      <c r="C704" s="978"/>
      <c r="D704" s="978"/>
      <c r="E704" s="902"/>
      <c r="F704" s="902"/>
      <c r="G704" s="902"/>
      <c r="H704" s="902"/>
      <c r="I704" s="902"/>
      <c r="J704" s="902"/>
      <c r="K704" s="902"/>
      <c r="L704" s="902"/>
      <c r="M704" s="902"/>
      <c r="N704" s="902"/>
      <c r="O704" s="902"/>
      <c r="P704" s="902"/>
      <c r="Q704" s="902"/>
    </row>
    <row r="705" customFormat="false" ht="15" hidden="false" customHeight="false" outlineLevel="0" collapsed="false">
      <c r="C705" s="978"/>
      <c r="D705" s="978"/>
      <c r="E705" s="902"/>
      <c r="F705" s="902"/>
      <c r="G705" s="902"/>
      <c r="H705" s="902"/>
      <c r="I705" s="902"/>
      <c r="J705" s="902"/>
      <c r="K705" s="902"/>
      <c r="L705" s="902"/>
      <c r="M705" s="902"/>
      <c r="N705" s="902"/>
      <c r="O705" s="902"/>
      <c r="P705" s="902"/>
      <c r="Q705" s="902"/>
    </row>
    <row r="706" customFormat="false" ht="15" hidden="false" customHeight="false" outlineLevel="0" collapsed="false">
      <c r="C706" s="978"/>
      <c r="D706" s="978"/>
      <c r="E706" s="902"/>
      <c r="F706" s="902"/>
      <c r="G706" s="902"/>
      <c r="H706" s="902"/>
      <c r="I706" s="902"/>
      <c r="J706" s="902"/>
      <c r="K706" s="902"/>
      <c r="L706" s="902"/>
      <c r="M706" s="902"/>
      <c r="N706" s="902"/>
      <c r="O706" s="902"/>
      <c r="P706" s="902"/>
      <c r="Q706" s="902"/>
    </row>
    <row r="707" customFormat="false" ht="15" hidden="false" customHeight="false" outlineLevel="0" collapsed="false">
      <c r="C707" s="978"/>
      <c r="D707" s="978"/>
      <c r="E707" s="902"/>
      <c r="F707" s="902"/>
      <c r="G707" s="902"/>
      <c r="H707" s="902"/>
      <c r="I707" s="902"/>
      <c r="J707" s="902"/>
      <c r="K707" s="902"/>
      <c r="L707" s="902"/>
      <c r="M707" s="902"/>
      <c r="N707" s="902"/>
      <c r="O707" s="902"/>
      <c r="P707" s="902"/>
      <c r="Q707" s="902"/>
    </row>
    <row r="708" customFormat="false" ht="15" hidden="false" customHeight="false" outlineLevel="0" collapsed="false">
      <c r="C708" s="978"/>
      <c r="D708" s="978"/>
      <c r="E708" s="902"/>
      <c r="F708" s="902"/>
      <c r="G708" s="902"/>
      <c r="H708" s="902"/>
      <c r="I708" s="902"/>
      <c r="J708" s="902"/>
      <c r="K708" s="902"/>
      <c r="L708" s="902"/>
      <c r="M708" s="902"/>
      <c r="N708" s="902"/>
      <c r="O708" s="902"/>
      <c r="P708" s="902"/>
      <c r="Q708" s="902"/>
    </row>
    <row r="709" customFormat="false" ht="15" hidden="false" customHeight="false" outlineLevel="0" collapsed="false">
      <c r="C709" s="978"/>
      <c r="D709" s="978"/>
      <c r="E709" s="902"/>
      <c r="F709" s="902"/>
      <c r="G709" s="902"/>
      <c r="H709" s="902"/>
      <c r="I709" s="902"/>
      <c r="J709" s="902"/>
      <c r="K709" s="902"/>
      <c r="L709" s="902"/>
      <c r="M709" s="902"/>
      <c r="N709" s="902"/>
      <c r="O709" s="902"/>
      <c r="P709" s="902"/>
      <c r="Q709" s="902"/>
    </row>
    <row r="710" customFormat="false" ht="15" hidden="false" customHeight="false" outlineLevel="0" collapsed="false">
      <c r="C710" s="978"/>
      <c r="D710" s="978"/>
      <c r="E710" s="902"/>
      <c r="F710" s="902"/>
      <c r="G710" s="902"/>
      <c r="H710" s="902"/>
      <c r="I710" s="902"/>
      <c r="J710" s="902"/>
      <c r="K710" s="902"/>
      <c r="L710" s="902"/>
      <c r="M710" s="902"/>
      <c r="N710" s="902"/>
      <c r="O710" s="902"/>
      <c r="P710" s="902"/>
      <c r="Q710" s="902"/>
    </row>
    <row r="711" customFormat="false" ht="15" hidden="false" customHeight="false" outlineLevel="0" collapsed="false">
      <c r="C711" s="978"/>
      <c r="D711" s="978"/>
      <c r="E711" s="902"/>
      <c r="F711" s="902"/>
      <c r="G711" s="902"/>
      <c r="H711" s="902"/>
      <c r="I711" s="902"/>
      <c r="J711" s="902"/>
      <c r="K711" s="902"/>
      <c r="L711" s="902"/>
      <c r="M711" s="902"/>
      <c r="N711" s="902"/>
      <c r="O711" s="902"/>
      <c r="P711" s="902"/>
      <c r="Q711" s="902"/>
    </row>
    <row r="712" customFormat="false" ht="15" hidden="false" customHeight="false" outlineLevel="0" collapsed="false">
      <c r="C712" s="978"/>
      <c r="D712" s="978"/>
      <c r="E712" s="902"/>
      <c r="F712" s="902"/>
      <c r="G712" s="902"/>
      <c r="H712" s="902"/>
      <c r="I712" s="902"/>
      <c r="J712" s="902"/>
      <c r="K712" s="902"/>
      <c r="L712" s="902"/>
      <c r="M712" s="902"/>
      <c r="N712" s="902"/>
      <c r="O712" s="902"/>
      <c r="P712" s="902"/>
      <c r="Q712" s="902"/>
    </row>
    <row r="713" customFormat="false" ht="15" hidden="false" customHeight="false" outlineLevel="0" collapsed="false">
      <c r="C713" s="978"/>
      <c r="D713" s="978"/>
      <c r="E713" s="902"/>
      <c r="F713" s="902"/>
      <c r="G713" s="902"/>
      <c r="H713" s="902"/>
      <c r="I713" s="902"/>
      <c r="J713" s="902"/>
      <c r="K713" s="902"/>
      <c r="L713" s="902"/>
      <c r="M713" s="902"/>
      <c r="N713" s="902"/>
      <c r="O713" s="902"/>
      <c r="P713" s="902"/>
      <c r="Q713" s="902"/>
    </row>
    <row r="714" customFormat="false" ht="15" hidden="false" customHeight="false" outlineLevel="0" collapsed="false">
      <c r="C714" s="978"/>
      <c r="D714" s="978"/>
      <c r="E714" s="902"/>
      <c r="F714" s="902"/>
      <c r="G714" s="902"/>
      <c r="H714" s="902"/>
      <c r="I714" s="902"/>
      <c r="J714" s="902"/>
      <c r="K714" s="902"/>
      <c r="L714" s="902"/>
      <c r="M714" s="902"/>
      <c r="N714" s="902"/>
      <c r="O714" s="902"/>
      <c r="P714" s="902"/>
      <c r="Q714" s="902"/>
    </row>
    <row r="715" customFormat="false" ht="15" hidden="false" customHeight="false" outlineLevel="0" collapsed="false">
      <c r="C715" s="978"/>
      <c r="D715" s="978"/>
      <c r="E715" s="902"/>
      <c r="F715" s="902"/>
      <c r="G715" s="902"/>
      <c r="H715" s="902"/>
      <c r="I715" s="902"/>
      <c r="J715" s="902"/>
      <c r="K715" s="902"/>
      <c r="L715" s="902"/>
      <c r="M715" s="902"/>
      <c r="N715" s="902"/>
      <c r="O715" s="902"/>
      <c r="P715" s="902"/>
      <c r="Q715" s="902"/>
    </row>
    <row r="716" customFormat="false" ht="15" hidden="false" customHeight="false" outlineLevel="0" collapsed="false">
      <c r="C716" s="978"/>
      <c r="D716" s="978"/>
      <c r="E716" s="902"/>
      <c r="F716" s="902"/>
      <c r="G716" s="902"/>
      <c r="H716" s="902"/>
      <c r="I716" s="902"/>
      <c r="J716" s="902"/>
      <c r="K716" s="902"/>
      <c r="L716" s="902"/>
      <c r="M716" s="902"/>
      <c r="N716" s="902"/>
      <c r="O716" s="902"/>
      <c r="P716" s="902"/>
      <c r="Q716" s="902"/>
    </row>
    <row r="717" customFormat="false" ht="15" hidden="false" customHeight="false" outlineLevel="0" collapsed="false">
      <c r="C717" s="978"/>
      <c r="D717" s="978"/>
      <c r="E717" s="902"/>
      <c r="F717" s="902"/>
      <c r="G717" s="902"/>
      <c r="H717" s="902"/>
      <c r="I717" s="902"/>
      <c r="J717" s="902"/>
      <c r="K717" s="902"/>
      <c r="L717" s="902"/>
      <c r="M717" s="902"/>
      <c r="N717" s="902"/>
      <c r="O717" s="902"/>
      <c r="P717" s="902"/>
      <c r="Q717" s="902"/>
    </row>
    <row r="718" customFormat="false" ht="15" hidden="false" customHeight="false" outlineLevel="0" collapsed="false">
      <c r="C718" s="978"/>
      <c r="D718" s="978"/>
      <c r="E718" s="902"/>
      <c r="F718" s="902"/>
      <c r="G718" s="902"/>
      <c r="H718" s="902"/>
      <c r="I718" s="902"/>
      <c r="J718" s="902"/>
      <c r="K718" s="902"/>
      <c r="L718" s="902"/>
      <c r="M718" s="902"/>
      <c r="N718" s="902"/>
      <c r="O718" s="902"/>
      <c r="P718" s="902"/>
      <c r="Q718" s="902"/>
    </row>
    <row r="719" customFormat="false" ht="15" hidden="false" customHeight="false" outlineLevel="0" collapsed="false">
      <c r="C719" s="978"/>
      <c r="D719" s="978"/>
      <c r="E719" s="902"/>
      <c r="F719" s="902"/>
      <c r="G719" s="902"/>
      <c r="H719" s="902"/>
      <c r="I719" s="902"/>
      <c r="J719" s="902"/>
      <c r="K719" s="902"/>
      <c r="L719" s="902"/>
      <c r="M719" s="902"/>
      <c r="N719" s="902"/>
      <c r="O719" s="902"/>
      <c r="P719" s="902"/>
      <c r="Q719" s="902"/>
    </row>
    <row r="720" customFormat="false" ht="15" hidden="false" customHeight="false" outlineLevel="0" collapsed="false">
      <c r="C720" s="978"/>
      <c r="D720" s="978"/>
      <c r="E720" s="902"/>
      <c r="F720" s="902"/>
      <c r="G720" s="902"/>
      <c r="H720" s="902"/>
      <c r="I720" s="902"/>
      <c r="J720" s="902"/>
      <c r="K720" s="902"/>
      <c r="L720" s="902"/>
      <c r="M720" s="902"/>
      <c r="N720" s="902"/>
      <c r="O720" s="902"/>
      <c r="P720" s="902"/>
      <c r="Q720" s="902"/>
    </row>
    <row r="721" customFormat="false" ht="15" hidden="false" customHeight="false" outlineLevel="0" collapsed="false">
      <c r="C721" s="978"/>
      <c r="D721" s="978"/>
      <c r="E721" s="902"/>
      <c r="F721" s="902"/>
      <c r="G721" s="902"/>
      <c r="H721" s="902"/>
      <c r="I721" s="902"/>
      <c r="J721" s="902"/>
      <c r="K721" s="902"/>
      <c r="L721" s="902"/>
      <c r="M721" s="902"/>
      <c r="N721" s="902"/>
      <c r="O721" s="902"/>
      <c r="P721" s="902"/>
      <c r="Q721" s="902"/>
    </row>
    <row r="722" customFormat="false" ht="15" hidden="false" customHeight="false" outlineLevel="0" collapsed="false">
      <c r="C722" s="978"/>
      <c r="D722" s="978"/>
      <c r="E722" s="902"/>
      <c r="F722" s="902"/>
      <c r="G722" s="902"/>
      <c r="H722" s="902"/>
      <c r="I722" s="902"/>
      <c r="J722" s="902"/>
      <c r="K722" s="902"/>
      <c r="L722" s="902"/>
      <c r="M722" s="902"/>
      <c r="N722" s="902"/>
      <c r="O722" s="902"/>
      <c r="P722" s="902"/>
      <c r="Q722" s="902"/>
    </row>
    <row r="723" customFormat="false" ht="15" hidden="false" customHeight="false" outlineLevel="0" collapsed="false">
      <c r="C723" s="978"/>
      <c r="D723" s="978"/>
      <c r="E723" s="902"/>
      <c r="F723" s="902"/>
      <c r="G723" s="902"/>
      <c r="H723" s="902"/>
      <c r="I723" s="902"/>
      <c r="J723" s="902"/>
      <c r="K723" s="902"/>
      <c r="L723" s="902"/>
      <c r="M723" s="902"/>
      <c r="N723" s="902"/>
      <c r="O723" s="902"/>
      <c r="P723" s="902"/>
      <c r="Q723" s="902"/>
    </row>
    <row r="724" customFormat="false" ht="15" hidden="false" customHeight="false" outlineLevel="0" collapsed="false">
      <c r="C724" s="978"/>
      <c r="D724" s="978"/>
      <c r="E724" s="902"/>
      <c r="F724" s="902"/>
      <c r="G724" s="902"/>
      <c r="H724" s="902"/>
      <c r="I724" s="902"/>
      <c r="J724" s="902"/>
      <c r="K724" s="902"/>
      <c r="L724" s="902"/>
      <c r="M724" s="902"/>
      <c r="N724" s="902"/>
      <c r="O724" s="902"/>
      <c r="P724" s="902"/>
      <c r="Q724" s="902"/>
    </row>
    <row r="725" customFormat="false" ht="15" hidden="false" customHeight="false" outlineLevel="0" collapsed="false">
      <c r="C725" s="978"/>
      <c r="D725" s="978"/>
      <c r="E725" s="902"/>
      <c r="F725" s="902"/>
      <c r="G725" s="902"/>
      <c r="H725" s="902"/>
      <c r="I725" s="902"/>
      <c r="J725" s="902"/>
      <c r="K725" s="902"/>
      <c r="L725" s="902"/>
      <c r="M725" s="902"/>
      <c r="N725" s="902"/>
      <c r="O725" s="902"/>
      <c r="P725" s="902"/>
      <c r="Q725" s="902"/>
    </row>
    <row r="726" customFormat="false" ht="15" hidden="false" customHeight="false" outlineLevel="0" collapsed="false">
      <c r="C726" s="978"/>
      <c r="D726" s="978"/>
      <c r="E726" s="902"/>
      <c r="F726" s="902"/>
      <c r="G726" s="902"/>
      <c r="H726" s="902"/>
      <c r="I726" s="902"/>
      <c r="J726" s="902"/>
      <c r="K726" s="902"/>
      <c r="L726" s="902"/>
      <c r="M726" s="902"/>
      <c r="N726" s="902"/>
      <c r="O726" s="902"/>
      <c r="P726" s="902"/>
      <c r="Q726" s="902"/>
    </row>
    <row r="727" customFormat="false" ht="15" hidden="false" customHeight="false" outlineLevel="0" collapsed="false">
      <c r="C727" s="978"/>
      <c r="D727" s="978"/>
      <c r="E727" s="902"/>
      <c r="F727" s="902"/>
      <c r="G727" s="902"/>
      <c r="H727" s="902"/>
      <c r="I727" s="902"/>
      <c r="J727" s="902"/>
      <c r="K727" s="902"/>
      <c r="L727" s="902"/>
      <c r="M727" s="902"/>
      <c r="N727" s="902"/>
      <c r="O727" s="902"/>
      <c r="P727" s="902"/>
      <c r="Q727" s="902"/>
    </row>
    <row r="728" customFormat="false" ht="15" hidden="false" customHeight="false" outlineLevel="0" collapsed="false">
      <c r="C728" s="978"/>
      <c r="D728" s="978"/>
      <c r="E728" s="902"/>
      <c r="F728" s="902"/>
      <c r="G728" s="902"/>
      <c r="H728" s="902"/>
      <c r="I728" s="902"/>
      <c r="J728" s="902"/>
      <c r="K728" s="902"/>
      <c r="L728" s="902"/>
      <c r="M728" s="902"/>
      <c r="N728" s="902"/>
      <c r="O728" s="902"/>
      <c r="P728" s="902"/>
      <c r="Q728" s="902"/>
    </row>
    <row r="729" customFormat="false" ht="15" hidden="false" customHeight="false" outlineLevel="0" collapsed="false">
      <c r="C729" s="978"/>
      <c r="D729" s="978"/>
      <c r="E729" s="902"/>
      <c r="F729" s="902"/>
      <c r="G729" s="902"/>
      <c r="H729" s="902"/>
      <c r="I729" s="902"/>
      <c r="J729" s="902"/>
      <c r="K729" s="902"/>
      <c r="L729" s="902"/>
      <c r="M729" s="902"/>
      <c r="N729" s="902"/>
      <c r="O729" s="902"/>
      <c r="P729" s="902"/>
      <c r="Q729" s="902"/>
    </row>
    <row r="730" customFormat="false" ht="15" hidden="false" customHeight="false" outlineLevel="0" collapsed="false">
      <c r="C730" s="978"/>
      <c r="D730" s="978"/>
      <c r="E730" s="902"/>
      <c r="F730" s="902"/>
      <c r="G730" s="902"/>
      <c r="H730" s="902"/>
      <c r="I730" s="902"/>
      <c r="J730" s="902"/>
      <c r="K730" s="902"/>
      <c r="L730" s="902"/>
      <c r="M730" s="902"/>
      <c r="N730" s="902"/>
      <c r="O730" s="902"/>
      <c r="P730" s="902"/>
      <c r="Q730" s="902"/>
    </row>
    <row r="731" customFormat="false" ht="15" hidden="false" customHeight="false" outlineLevel="0" collapsed="false">
      <c r="C731" s="978"/>
      <c r="D731" s="978"/>
      <c r="E731" s="902"/>
      <c r="F731" s="902"/>
      <c r="G731" s="902"/>
      <c r="H731" s="902"/>
      <c r="I731" s="902"/>
      <c r="J731" s="902"/>
      <c r="K731" s="902"/>
      <c r="L731" s="902"/>
      <c r="M731" s="902"/>
      <c r="N731" s="902"/>
      <c r="O731" s="902"/>
      <c r="P731" s="902"/>
      <c r="Q731" s="902"/>
    </row>
    <row r="732" customFormat="false" ht="15" hidden="false" customHeight="false" outlineLevel="0" collapsed="false">
      <c r="C732" s="978"/>
      <c r="D732" s="978"/>
      <c r="E732" s="902"/>
      <c r="F732" s="902"/>
      <c r="G732" s="902"/>
      <c r="H732" s="902"/>
      <c r="I732" s="902"/>
      <c r="J732" s="902"/>
      <c r="K732" s="902"/>
      <c r="L732" s="902"/>
      <c r="M732" s="902"/>
      <c r="N732" s="902"/>
      <c r="O732" s="902"/>
      <c r="P732" s="902"/>
      <c r="Q732" s="902"/>
    </row>
    <row r="733" customFormat="false" ht="15" hidden="false" customHeight="false" outlineLevel="0" collapsed="false">
      <c r="C733" s="978"/>
      <c r="D733" s="978"/>
      <c r="E733" s="902"/>
      <c r="F733" s="902"/>
      <c r="G733" s="902"/>
      <c r="H733" s="902"/>
      <c r="I733" s="902"/>
      <c r="J733" s="902"/>
      <c r="K733" s="902"/>
      <c r="L733" s="902"/>
      <c r="M733" s="902"/>
      <c r="N733" s="902"/>
      <c r="O733" s="902"/>
      <c r="P733" s="902"/>
      <c r="Q733" s="902"/>
    </row>
    <row r="734" customFormat="false" ht="15" hidden="false" customHeight="false" outlineLevel="0" collapsed="false">
      <c r="C734" s="978"/>
      <c r="D734" s="978"/>
      <c r="E734" s="902"/>
      <c r="F734" s="902"/>
      <c r="G734" s="902"/>
      <c r="H734" s="902"/>
      <c r="I734" s="902"/>
      <c r="J734" s="902"/>
      <c r="K734" s="902"/>
      <c r="L734" s="902"/>
      <c r="M734" s="902"/>
      <c r="N734" s="902"/>
      <c r="O734" s="902"/>
      <c r="P734" s="902"/>
      <c r="Q734" s="902"/>
    </row>
    <row r="735" customFormat="false" ht="15" hidden="false" customHeight="false" outlineLevel="0" collapsed="false">
      <c r="C735" s="978"/>
      <c r="D735" s="978"/>
      <c r="E735" s="902"/>
      <c r="F735" s="902"/>
      <c r="G735" s="902"/>
      <c r="H735" s="902"/>
      <c r="I735" s="902"/>
      <c r="J735" s="902"/>
      <c r="K735" s="902"/>
      <c r="L735" s="902"/>
      <c r="M735" s="902"/>
      <c r="N735" s="902"/>
      <c r="O735" s="902"/>
      <c r="P735" s="902"/>
      <c r="Q735" s="902"/>
    </row>
    <row r="736" customFormat="false" ht="15" hidden="false" customHeight="false" outlineLevel="0" collapsed="false">
      <c r="C736" s="978"/>
      <c r="D736" s="978"/>
      <c r="E736" s="902"/>
      <c r="F736" s="902"/>
      <c r="G736" s="902"/>
      <c r="H736" s="902"/>
      <c r="I736" s="902"/>
      <c r="J736" s="902"/>
      <c r="K736" s="902"/>
      <c r="L736" s="902"/>
      <c r="M736" s="902"/>
      <c r="N736" s="902"/>
      <c r="O736" s="902"/>
      <c r="P736" s="902"/>
      <c r="Q736" s="902"/>
    </row>
    <row r="737" customFormat="false" ht="15" hidden="false" customHeight="false" outlineLevel="0" collapsed="false">
      <c r="C737" s="978"/>
      <c r="D737" s="978"/>
      <c r="E737" s="902"/>
      <c r="F737" s="902"/>
      <c r="G737" s="902"/>
      <c r="H737" s="902"/>
      <c r="I737" s="902"/>
      <c r="J737" s="902"/>
      <c r="K737" s="902"/>
      <c r="L737" s="902"/>
      <c r="M737" s="902"/>
      <c r="N737" s="902"/>
      <c r="O737" s="902"/>
      <c r="P737" s="902"/>
      <c r="Q737" s="902"/>
    </row>
    <row r="738" customFormat="false" ht="15" hidden="false" customHeight="false" outlineLevel="0" collapsed="false">
      <c r="C738" s="978"/>
      <c r="D738" s="978"/>
      <c r="E738" s="902"/>
      <c r="F738" s="902"/>
      <c r="G738" s="902"/>
      <c r="H738" s="902"/>
      <c r="I738" s="902"/>
      <c r="J738" s="902"/>
      <c r="K738" s="902"/>
      <c r="L738" s="902"/>
      <c r="M738" s="902"/>
      <c r="N738" s="902"/>
      <c r="O738" s="902"/>
      <c r="P738" s="902"/>
      <c r="Q738" s="902"/>
    </row>
    <row r="739" customFormat="false" ht="15" hidden="false" customHeight="false" outlineLevel="0" collapsed="false">
      <c r="C739" s="978"/>
      <c r="D739" s="978"/>
      <c r="E739" s="902"/>
      <c r="F739" s="902"/>
      <c r="G739" s="902"/>
      <c r="H739" s="902"/>
      <c r="I739" s="902"/>
      <c r="J739" s="902"/>
      <c r="K739" s="902"/>
      <c r="L739" s="902"/>
      <c r="M739" s="902"/>
      <c r="N739" s="902"/>
      <c r="O739" s="902"/>
      <c r="P739" s="902"/>
      <c r="Q739" s="902"/>
    </row>
    <row r="740" customFormat="false" ht="15" hidden="false" customHeight="false" outlineLevel="0" collapsed="false">
      <c r="C740" s="978"/>
      <c r="D740" s="978"/>
      <c r="E740" s="902"/>
      <c r="F740" s="902"/>
      <c r="G740" s="902"/>
      <c r="H740" s="902"/>
      <c r="I740" s="902"/>
      <c r="J740" s="902"/>
      <c r="K740" s="902"/>
      <c r="L740" s="902"/>
      <c r="M740" s="902"/>
      <c r="N740" s="902"/>
      <c r="O740" s="902"/>
      <c r="P740" s="902"/>
      <c r="Q740" s="902"/>
    </row>
    <row r="741" customFormat="false" ht="15" hidden="false" customHeight="false" outlineLevel="0" collapsed="false">
      <c r="C741" s="978"/>
      <c r="D741" s="978"/>
      <c r="E741" s="902"/>
      <c r="F741" s="902"/>
      <c r="G741" s="902"/>
      <c r="H741" s="902"/>
      <c r="I741" s="902"/>
      <c r="J741" s="902"/>
      <c r="K741" s="902"/>
      <c r="L741" s="902"/>
      <c r="M741" s="902"/>
      <c r="N741" s="902"/>
      <c r="O741" s="902"/>
      <c r="P741" s="902"/>
      <c r="Q741" s="902"/>
    </row>
    <row r="742" customFormat="false" ht="15" hidden="false" customHeight="false" outlineLevel="0" collapsed="false">
      <c r="C742" s="978"/>
      <c r="D742" s="978"/>
      <c r="E742" s="902"/>
      <c r="F742" s="902"/>
      <c r="G742" s="902"/>
      <c r="H742" s="902"/>
      <c r="I742" s="902"/>
      <c r="J742" s="902"/>
      <c r="K742" s="902"/>
      <c r="L742" s="902"/>
      <c r="M742" s="902"/>
      <c r="N742" s="902"/>
      <c r="O742" s="902"/>
      <c r="P742" s="902"/>
      <c r="Q742" s="902"/>
    </row>
    <row r="743" customFormat="false" ht="15" hidden="false" customHeight="false" outlineLevel="0" collapsed="false">
      <c r="C743" s="978"/>
      <c r="D743" s="978"/>
      <c r="E743" s="902"/>
      <c r="F743" s="902"/>
      <c r="G743" s="902"/>
      <c r="H743" s="902"/>
      <c r="I743" s="902"/>
      <c r="J743" s="902"/>
      <c r="K743" s="902"/>
      <c r="L743" s="902"/>
      <c r="M743" s="902"/>
      <c r="N743" s="902"/>
      <c r="O743" s="902"/>
      <c r="P743" s="902"/>
      <c r="Q743" s="902"/>
    </row>
    <row r="744" customFormat="false" ht="15" hidden="false" customHeight="false" outlineLevel="0" collapsed="false">
      <c r="C744" s="978"/>
      <c r="D744" s="978"/>
      <c r="E744" s="902"/>
      <c r="F744" s="902"/>
      <c r="G744" s="902"/>
      <c r="H744" s="902"/>
      <c r="I744" s="902"/>
      <c r="J744" s="902"/>
      <c r="K744" s="902"/>
      <c r="L744" s="902"/>
      <c r="M744" s="902"/>
      <c r="N744" s="902"/>
      <c r="O744" s="902"/>
      <c r="P744" s="902"/>
      <c r="Q744" s="902"/>
    </row>
    <row r="745" customFormat="false" ht="15" hidden="false" customHeight="false" outlineLevel="0" collapsed="false">
      <c r="C745" s="978"/>
      <c r="D745" s="978"/>
      <c r="E745" s="902"/>
      <c r="F745" s="902"/>
      <c r="G745" s="902"/>
      <c r="H745" s="902"/>
      <c r="I745" s="902"/>
      <c r="J745" s="902"/>
      <c r="K745" s="902"/>
      <c r="L745" s="902"/>
      <c r="M745" s="902"/>
      <c r="N745" s="902"/>
      <c r="O745" s="902"/>
      <c r="P745" s="902"/>
      <c r="Q745" s="902"/>
    </row>
    <row r="746" customFormat="false" ht="15" hidden="false" customHeight="false" outlineLevel="0" collapsed="false">
      <c r="C746" s="978"/>
      <c r="D746" s="978"/>
      <c r="E746" s="902"/>
      <c r="F746" s="902"/>
      <c r="G746" s="902"/>
      <c r="H746" s="902"/>
      <c r="I746" s="902"/>
      <c r="J746" s="902"/>
      <c r="K746" s="902"/>
      <c r="L746" s="902"/>
      <c r="M746" s="902"/>
      <c r="N746" s="902"/>
      <c r="O746" s="902"/>
      <c r="P746" s="902"/>
      <c r="Q746" s="902"/>
    </row>
    <row r="747" customFormat="false" ht="15" hidden="false" customHeight="false" outlineLevel="0" collapsed="false">
      <c r="C747" s="978"/>
      <c r="D747" s="978"/>
      <c r="E747" s="902"/>
      <c r="F747" s="902"/>
      <c r="G747" s="902"/>
      <c r="H747" s="902"/>
      <c r="I747" s="902"/>
      <c r="J747" s="902"/>
      <c r="K747" s="902"/>
      <c r="L747" s="902"/>
      <c r="M747" s="902"/>
      <c r="N747" s="902"/>
      <c r="O747" s="902"/>
      <c r="P747" s="902"/>
      <c r="Q747" s="902"/>
    </row>
    <row r="748" customFormat="false" ht="15" hidden="false" customHeight="false" outlineLevel="0" collapsed="false">
      <c r="C748" s="978"/>
      <c r="D748" s="978"/>
      <c r="E748" s="902"/>
      <c r="F748" s="902"/>
      <c r="G748" s="902"/>
      <c r="H748" s="902"/>
      <c r="I748" s="902"/>
      <c r="J748" s="902"/>
      <c r="K748" s="902"/>
      <c r="L748" s="902"/>
      <c r="M748" s="902"/>
      <c r="N748" s="902"/>
      <c r="O748" s="902"/>
      <c r="P748" s="902"/>
      <c r="Q748" s="902"/>
    </row>
    <row r="749" customFormat="false" ht="15" hidden="false" customHeight="false" outlineLevel="0" collapsed="false">
      <c r="C749" s="978"/>
      <c r="D749" s="978"/>
      <c r="E749" s="902"/>
      <c r="F749" s="902"/>
      <c r="G749" s="902"/>
      <c r="H749" s="902"/>
      <c r="I749" s="902"/>
      <c r="J749" s="902"/>
      <c r="K749" s="902"/>
      <c r="L749" s="902"/>
      <c r="M749" s="902"/>
      <c r="N749" s="902"/>
      <c r="O749" s="902"/>
      <c r="P749" s="902"/>
      <c r="Q749" s="902"/>
    </row>
    <row r="750" customFormat="false" ht="15" hidden="false" customHeight="false" outlineLevel="0" collapsed="false">
      <c r="C750" s="978"/>
      <c r="D750" s="978"/>
      <c r="E750" s="902"/>
      <c r="F750" s="902"/>
      <c r="G750" s="902"/>
      <c r="H750" s="902"/>
      <c r="I750" s="902"/>
      <c r="J750" s="902"/>
      <c r="K750" s="902"/>
      <c r="L750" s="902"/>
      <c r="M750" s="902"/>
      <c r="N750" s="902"/>
      <c r="O750" s="902"/>
      <c r="P750" s="902"/>
      <c r="Q750" s="902"/>
    </row>
    <row r="751" customFormat="false" ht="15" hidden="false" customHeight="false" outlineLevel="0" collapsed="false">
      <c r="C751" s="978"/>
      <c r="D751" s="978"/>
      <c r="E751" s="902"/>
      <c r="F751" s="902"/>
      <c r="G751" s="902"/>
      <c r="H751" s="902"/>
      <c r="I751" s="902"/>
      <c r="J751" s="902"/>
      <c r="K751" s="902"/>
      <c r="L751" s="902"/>
      <c r="M751" s="902"/>
      <c r="N751" s="902"/>
      <c r="O751" s="902"/>
      <c r="P751" s="902"/>
      <c r="Q751" s="902"/>
    </row>
    <row r="752" customFormat="false" ht="15" hidden="false" customHeight="false" outlineLevel="0" collapsed="false">
      <c r="C752" s="978"/>
      <c r="D752" s="978"/>
      <c r="E752" s="902"/>
      <c r="F752" s="902"/>
      <c r="G752" s="902"/>
      <c r="H752" s="902"/>
      <c r="I752" s="902"/>
      <c r="J752" s="902"/>
      <c r="K752" s="902"/>
      <c r="L752" s="902"/>
      <c r="M752" s="902"/>
      <c r="N752" s="902"/>
      <c r="O752" s="902"/>
      <c r="P752" s="902"/>
      <c r="Q752" s="902"/>
    </row>
    <row r="753" customFormat="false" ht="15" hidden="false" customHeight="false" outlineLevel="0" collapsed="false">
      <c r="C753" s="978"/>
      <c r="D753" s="978"/>
      <c r="E753" s="902"/>
      <c r="F753" s="902"/>
      <c r="G753" s="902"/>
      <c r="H753" s="902"/>
      <c r="I753" s="902"/>
      <c r="J753" s="902"/>
      <c r="K753" s="902"/>
      <c r="L753" s="902"/>
      <c r="M753" s="902"/>
      <c r="N753" s="902"/>
      <c r="O753" s="902"/>
      <c r="P753" s="902"/>
      <c r="Q753" s="902"/>
    </row>
    <row r="754" customFormat="false" ht="15" hidden="false" customHeight="false" outlineLevel="0" collapsed="false">
      <c r="C754" s="978"/>
      <c r="D754" s="978"/>
      <c r="E754" s="902"/>
      <c r="F754" s="902"/>
      <c r="G754" s="902"/>
      <c r="H754" s="902"/>
      <c r="I754" s="902"/>
      <c r="J754" s="902"/>
      <c r="K754" s="902"/>
      <c r="L754" s="902"/>
      <c r="M754" s="902"/>
      <c r="N754" s="902"/>
      <c r="O754" s="902"/>
      <c r="P754" s="902"/>
      <c r="Q754" s="902"/>
    </row>
    <row r="755" customFormat="false" ht="15" hidden="false" customHeight="false" outlineLevel="0" collapsed="false">
      <c r="C755" s="978"/>
      <c r="D755" s="978"/>
      <c r="E755" s="902"/>
      <c r="F755" s="902"/>
      <c r="G755" s="902"/>
      <c r="H755" s="902"/>
      <c r="I755" s="902"/>
      <c r="J755" s="902"/>
      <c r="K755" s="902"/>
      <c r="L755" s="902"/>
      <c r="M755" s="902"/>
      <c r="N755" s="902"/>
      <c r="O755" s="902"/>
      <c r="P755" s="902"/>
      <c r="Q755" s="902"/>
    </row>
    <row r="756" customFormat="false" ht="15" hidden="false" customHeight="false" outlineLevel="0" collapsed="false">
      <c r="C756" s="978"/>
      <c r="D756" s="978"/>
      <c r="E756" s="902"/>
      <c r="F756" s="902"/>
      <c r="G756" s="902"/>
      <c r="H756" s="902"/>
      <c r="I756" s="902"/>
      <c r="J756" s="902"/>
      <c r="K756" s="902"/>
      <c r="L756" s="902"/>
      <c r="M756" s="902"/>
      <c r="N756" s="902"/>
      <c r="O756" s="902"/>
      <c r="P756" s="902"/>
      <c r="Q756" s="902"/>
    </row>
    <row r="757" customFormat="false" ht="15" hidden="false" customHeight="false" outlineLevel="0" collapsed="false">
      <c r="C757" s="978"/>
      <c r="D757" s="978"/>
      <c r="E757" s="902"/>
      <c r="F757" s="902"/>
      <c r="G757" s="902"/>
      <c r="H757" s="902"/>
      <c r="I757" s="902"/>
      <c r="J757" s="902"/>
      <c r="K757" s="902"/>
      <c r="L757" s="902"/>
      <c r="M757" s="902"/>
      <c r="N757" s="902"/>
      <c r="O757" s="902"/>
      <c r="P757" s="902"/>
      <c r="Q757" s="902"/>
    </row>
    <row r="758" customFormat="false" ht="15" hidden="false" customHeight="false" outlineLevel="0" collapsed="false">
      <c r="C758" s="978"/>
      <c r="D758" s="978"/>
      <c r="E758" s="902"/>
      <c r="F758" s="902"/>
      <c r="G758" s="902"/>
      <c r="H758" s="902"/>
      <c r="I758" s="902"/>
      <c r="J758" s="902"/>
      <c r="K758" s="902"/>
      <c r="L758" s="902"/>
      <c r="M758" s="902"/>
      <c r="N758" s="902"/>
      <c r="O758" s="902"/>
      <c r="P758" s="902"/>
      <c r="Q758" s="902"/>
    </row>
    <row r="759" customFormat="false" ht="15" hidden="false" customHeight="false" outlineLevel="0" collapsed="false">
      <c r="C759" s="978"/>
      <c r="D759" s="978"/>
      <c r="E759" s="902"/>
      <c r="F759" s="902"/>
      <c r="G759" s="902"/>
      <c r="H759" s="902"/>
      <c r="I759" s="902"/>
      <c r="J759" s="902"/>
      <c r="K759" s="902"/>
      <c r="L759" s="902"/>
      <c r="M759" s="902"/>
      <c r="N759" s="902"/>
      <c r="O759" s="902"/>
      <c r="P759" s="902"/>
      <c r="Q759" s="902"/>
    </row>
    <row r="760" customFormat="false" ht="15" hidden="false" customHeight="false" outlineLevel="0" collapsed="false">
      <c r="C760" s="978"/>
      <c r="D760" s="978"/>
      <c r="E760" s="902"/>
      <c r="F760" s="902"/>
      <c r="G760" s="902"/>
      <c r="H760" s="902"/>
      <c r="I760" s="902"/>
      <c r="J760" s="902"/>
      <c r="K760" s="902"/>
      <c r="L760" s="902"/>
      <c r="M760" s="902"/>
      <c r="N760" s="902"/>
      <c r="O760" s="902"/>
      <c r="P760" s="902"/>
      <c r="Q760" s="902"/>
    </row>
    <row r="761" customFormat="false" ht="15" hidden="false" customHeight="false" outlineLevel="0" collapsed="false">
      <c r="C761" s="978"/>
      <c r="D761" s="978"/>
      <c r="E761" s="902"/>
      <c r="F761" s="902"/>
      <c r="G761" s="902"/>
      <c r="H761" s="902"/>
      <c r="I761" s="902"/>
      <c r="J761" s="902"/>
      <c r="K761" s="902"/>
      <c r="L761" s="902"/>
      <c r="M761" s="902"/>
      <c r="N761" s="902"/>
      <c r="O761" s="902"/>
      <c r="P761" s="902"/>
      <c r="Q761" s="902"/>
    </row>
    <row r="762" customFormat="false" ht="15" hidden="false" customHeight="false" outlineLevel="0" collapsed="false">
      <c r="C762" s="978"/>
      <c r="D762" s="978"/>
      <c r="E762" s="902"/>
      <c r="F762" s="902"/>
      <c r="G762" s="902"/>
      <c r="H762" s="902"/>
      <c r="I762" s="902"/>
      <c r="J762" s="902"/>
      <c r="K762" s="902"/>
      <c r="L762" s="902"/>
      <c r="M762" s="902"/>
      <c r="N762" s="902"/>
      <c r="O762" s="902"/>
      <c r="P762" s="902"/>
      <c r="Q762" s="902"/>
    </row>
    <row r="763" customFormat="false" ht="15" hidden="false" customHeight="false" outlineLevel="0" collapsed="false">
      <c r="C763" s="978"/>
      <c r="D763" s="978"/>
      <c r="E763" s="902"/>
      <c r="F763" s="902"/>
      <c r="G763" s="902"/>
      <c r="H763" s="902"/>
      <c r="I763" s="902"/>
      <c r="J763" s="902"/>
      <c r="K763" s="902"/>
      <c r="L763" s="902"/>
      <c r="M763" s="902"/>
      <c r="N763" s="902"/>
      <c r="O763" s="902"/>
      <c r="P763" s="902"/>
      <c r="Q763" s="902"/>
    </row>
    <row r="764" customFormat="false" ht="15" hidden="false" customHeight="false" outlineLevel="0" collapsed="false">
      <c r="C764" s="978"/>
      <c r="D764" s="978"/>
      <c r="E764" s="902"/>
      <c r="F764" s="902"/>
      <c r="G764" s="902"/>
      <c r="H764" s="902"/>
      <c r="I764" s="902"/>
      <c r="J764" s="902"/>
      <c r="K764" s="902"/>
      <c r="L764" s="902"/>
      <c r="M764" s="902"/>
      <c r="N764" s="902"/>
      <c r="O764" s="902"/>
      <c r="P764" s="902"/>
      <c r="Q764" s="902"/>
    </row>
    <row r="765" customFormat="false" ht="15" hidden="false" customHeight="false" outlineLevel="0" collapsed="false">
      <c r="C765" s="978"/>
      <c r="D765" s="978"/>
      <c r="E765" s="902"/>
      <c r="F765" s="902"/>
      <c r="G765" s="902"/>
      <c r="H765" s="902"/>
      <c r="I765" s="902"/>
      <c r="J765" s="902"/>
      <c r="K765" s="902"/>
      <c r="L765" s="902"/>
      <c r="M765" s="902"/>
      <c r="N765" s="902"/>
      <c r="O765" s="902"/>
      <c r="P765" s="902"/>
      <c r="Q765" s="902"/>
    </row>
    <row r="766" customFormat="false" ht="15" hidden="false" customHeight="false" outlineLevel="0" collapsed="false">
      <c r="C766" s="978"/>
      <c r="D766" s="978"/>
      <c r="E766" s="902"/>
      <c r="F766" s="902"/>
      <c r="G766" s="902"/>
      <c r="H766" s="902"/>
      <c r="I766" s="902"/>
      <c r="J766" s="902"/>
      <c r="K766" s="902"/>
      <c r="L766" s="902"/>
      <c r="M766" s="902"/>
      <c r="N766" s="902"/>
      <c r="O766" s="902"/>
      <c r="P766" s="902"/>
      <c r="Q766" s="902"/>
    </row>
    <row r="767" customFormat="false" ht="15" hidden="false" customHeight="false" outlineLevel="0" collapsed="false">
      <c r="C767" s="978"/>
      <c r="D767" s="978"/>
      <c r="E767" s="902"/>
      <c r="F767" s="902"/>
      <c r="G767" s="902"/>
      <c r="H767" s="902"/>
      <c r="I767" s="902"/>
      <c r="J767" s="902"/>
      <c r="K767" s="902"/>
      <c r="L767" s="902"/>
      <c r="M767" s="902"/>
      <c r="N767" s="902"/>
      <c r="O767" s="902"/>
      <c r="P767" s="902"/>
      <c r="Q767" s="902"/>
    </row>
    <row r="768" customFormat="false" ht="15" hidden="false" customHeight="false" outlineLevel="0" collapsed="false">
      <c r="C768" s="978"/>
      <c r="D768" s="978"/>
      <c r="E768" s="902"/>
      <c r="F768" s="902"/>
      <c r="G768" s="902"/>
      <c r="H768" s="902"/>
      <c r="I768" s="902"/>
      <c r="J768" s="902"/>
      <c r="K768" s="902"/>
      <c r="L768" s="902"/>
      <c r="M768" s="902"/>
      <c r="N768" s="902"/>
      <c r="O768" s="902"/>
      <c r="P768" s="902"/>
      <c r="Q768" s="902"/>
    </row>
    <row r="769" customFormat="false" ht="15" hidden="false" customHeight="false" outlineLevel="0" collapsed="false">
      <c r="C769" s="978"/>
      <c r="D769" s="978"/>
      <c r="E769" s="902"/>
      <c r="F769" s="902"/>
      <c r="G769" s="902"/>
      <c r="H769" s="902"/>
      <c r="I769" s="902"/>
      <c r="J769" s="902"/>
      <c r="K769" s="902"/>
      <c r="L769" s="902"/>
      <c r="M769" s="902"/>
      <c r="N769" s="902"/>
      <c r="O769" s="902"/>
      <c r="P769" s="902"/>
      <c r="Q769" s="902"/>
    </row>
    <row r="770" customFormat="false" ht="15" hidden="false" customHeight="false" outlineLevel="0" collapsed="false">
      <c r="C770" s="978"/>
      <c r="D770" s="978"/>
      <c r="E770" s="902"/>
      <c r="F770" s="902"/>
      <c r="G770" s="902"/>
      <c r="H770" s="902"/>
      <c r="I770" s="902"/>
      <c r="J770" s="902"/>
      <c r="K770" s="902"/>
      <c r="L770" s="902"/>
      <c r="M770" s="902"/>
      <c r="N770" s="902"/>
      <c r="O770" s="902"/>
      <c r="P770" s="902"/>
      <c r="Q770" s="902"/>
    </row>
    <row r="771" customFormat="false" ht="15" hidden="false" customHeight="false" outlineLevel="0" collapsed="false">
      <c r="C771" s="978"/>
      <c r="D771" s="978"/>
      <c r="E771" s="902"/>
      <c r="F771" s="902"/>
      <c r="G771" s="902"/>
      <c r="H771" s="902"/>
      <c r="I771" s="902"/>
      <c r="J771" s="902"/>
      <c r="K771" s="902"/>
      <c r="L771" s="902"/>
      <c r="M771" s="902"/>
      <c r="N771" s="902"/>
      <c r="O771" s="902"/>
      <c r="P771" s="902"/>
      <c r="Q771" s="902"/>
    </row>
    <row r="772" customFormat="false" ht="15" hidden="false" customHeight="false" outlineLevel="0" collapsed="false">
      <c r="C772" s="978"/>
      <c r="D772" s="978"/>
      <c r="E772" s="902"/>
      <c r="F772" s="902"/>
      <c r="G772" s="902"/>
      <c r="H772" s="902"/>
      <c r="I772" s="902"/>
      <c r="J772" s="902"/>
      <c r="K772" s="902"/>
      <c r="L772" s="902"/>
      <c r="M772" s="902"/>
      <c r="N772" s="902"/>
      <c r="O772" s="902"/>
      <c r="P772" s="902"/>
      <c r="Q772" s="902"/>
    </row>
    <row r="773" customFormat="false" ht="15" hidden="false" customHeight="false" outlineLevel="0" collapsed="false">
      <c r="C773" s="978"/>
      <c r="D773" s="978"/>
      <c r="E773" s="902"/>
      <c r="F773" s="902"/>
      <c r="G773" s="902"/>
      <c r="H773" s="902"/>
      <c r="I773" s="902"/>
      <c r="J773" s="902"/>
      <c r="K773" s="902"/>
      <c r="L773" s="902"/>
      <c r="M773" s="902"/>
      <c r="N773" s="902"/>
      <c r="O773" s="902"/>
      <c r="P773" s="902"/>
      <c r="Q773" s="902"/>
    </row>
    <row r="774" customFormat="false" ht="15" hidden="false" customHeight="false" outlineLevel="0" collapsed="false">
      <c r="C774" s="978"/>
      <c r="D774" s="978"/>
      <c r="E774" s="902"/>
      <c r="F774" s="902"/>
      <c r="G774" s="902"/>
      <c r="H774" s="902"/>
      <c r="I774" s="902"/>
      <c r="J774" s="902"/>
      <c r="K774" s="902"/>
      <c r="L774" s="902"/>
      <c r="M774" s="902"/>
      <c r="N774" s="902"/>
      <c r="O774" s="902"/>
      <c r="P774" s="902"/>
      <c r="Q774" s="902"/>
    </row>
    <row r="775" customFormat="false" ht="15" hidden="false" customHeight="false" outlineLevel="0" collapsed="false">
      <c r="C775" s="978"/>
      <c r="D775" s="978"/>
      <c r="E775" s="902"/>
      <c r="F775" s="902"/>
      <c r="G775" s="902"/>
      <c r="H775" s="902"/>
      <c r="I775" s="902"/>
      <c r="J775" s="902"/>
      <c r="K775" s="902"/>
      <c r="L775" s="902"/>
      <c r="M775" s="902"/>
      <c r="N775" s="902"/>
      <c r="O775" s="902"/>
      <c r="P775" s="902"/>
      <c r="Q775" s="902"/>
    </row>
    <row r="776" customFormat="false" ht="15" hidden="false" customHeight="false" outlineLevel="0" collapsed="false">
      <c r="C776" s="978"/>
      <c r="D776" s="978"/>
      <c r="E776" s="902"/>
      <c r="F776" s="902"/>
      <c r="G776" s="902"/>
      <c r="H776" s="902"/>
      <c r="I776" s="902"/>
      <c r="J776" s="902"/>
      <c r="K776" s="902"/>
      <c r="L776" s="902"/>
      <c r="M776" s="902"/>
      <c r="N776" s="902"/>
      <c r="O776" s="902"/>
      <c r="P776" s="902"/>
      <c r="Q776" s="902"/>
    </row>
    <row r="777" customFormat="false" ht="15" hidden="false" customHeight="false" outlineLevel="0" collapsed="false">
      <c r="C777" s="978"/>
      <c r="D777" s="978"/>
      <c r="E777" s="902"/>
      <c r="F777" s="902"/>
      <c r="G777" s="902"/>
      <c r="H777" s="902"/>
      <c r="I777" s="902"/>
      <c r="J777" s="902"/>
      <c r="K777" s="902"/>
      <c r="L777" s="902"/>
      <c r="M777" s="902"/>
      <c r="N777" s="902"/>
      <c r="O777" s="902"/>
      <c r="P777" s="902"/>
      <c r="Q777" s="902"/>
    </row>
    <row r="778" customFormat="false" ht="15" hidden="false" customHeight="false" outlineLevel="0" collapsed="false">
      <c r="C778" s="978"/>
      <c r="D778" s="978"/>
      <c r="E778" s="902"/>
      <c r="F778" s="902"/>
      <c r="G778" s="902"/>
      <c r="H778" s="902"/>
      <c r="I778" s="902"/>
      <c r="J778" s="902"/>
      <c r="K778" s="902"/>
      <c r="L778" s="902"/>
      <c r="M778" s="902"/>
      <c r="N778" s="902"/>
      <c r="O778" s="902"/>
      <c r="P778" s="902"/>
      <c r="Q778" s="902"/>
    </row>
    <row r="779" customFormat="false" ht="15" hidden="false" customHeight="false" outlineLevel="0" collapsed="false">
      <c r="C779" s="978"/>
      <c r="D779" s="978"/>
      <c r="E779" s="902"/>
      <c r="F779" s="902"/>
      <c r="G779" s="902"/>
      <c r="H779" s="902"/>
      <c r="I779" s="902"/>
      <c r="J779" s="902"/>
      <c r="K779" s="902"/>
      <c r="L779" s="902"/>
      <c r="M779" s="902"/>
      <c r="N779" s="902"/>
      <c r="O779" s="902"/>
      <c r="P779" s="902"/>
      <c r="Q779" s="902"/>
    </row>
    <row r="780" customFormat="false" ht="15" hidden="false" customHeight="false" outlineLevel="0" collapsed="false">
      <c r="C780" s="978"/>
      <c r="D780" s="978"/>
      <c r="E780" s="902"/>
      <c r="F780" s="902"/>
      <c r="G780" s="902"/>
      <c r="H780" s="902"/>
      <c r="I780" s="902"/>
      <c r="J780" s="902"/>
      <c r="K780" s="902"/>
      <c r="L780" s="902"/>
      <c r="M780" s="902"/>
      <c r="N780" s="902"/>
      <c r="O780" s="902"/>
      <c r="P780" s="902"/>
      <c r="Q780" s="902"/>
    </row>
    <row r="781" customFormat="false" ht="15" hidden="false" customHeight="false" outlineLevel="0" collapsed="false">
      <c r="C781" s="978"/>
      <c r="D781" s="978"/>
      <c r="E781" s="902"/>
      <c r="F781" s="902"/>
      <c r="G781" s="902"/>
      <c r="H781" s="902"/>
      <c r="I781" s="902"/>
      <c r="J781" s="902"/>
      <c r="K781" s="902"/>
      <c r="L781" s="902"/>
      <c r="M781" s="902"/>
      <c r="N781" s="902"/>
      <c r="O781" s="902"/>
      <c r="P781" s="902"/>
      <c r="Q781" s="902"/>
    </row>
    <row r="782" customFormat="false" ht="15" hidden="false" customHeight="false" outlineLevel="0" collapsed="false">
      <c r="C782" s="978"/>
      <c r="D782" s="978"/>
      <c r="E782" s="902"/>
      <c r="F782" s="902"/>
      <c r="G782" s="902"/>
      <c r="H782" s="902"/>
      <c r="I782" s="902"/>
      <c r="J782" s="902"/>
      <c r="K782" s="902"/>
      <c r="L782" s="902"/>
      <c r="M782" s="902"/>
      <c r="N782" s="902"/>
      <c r="O782" s="902"/>
      <c r="P782" s="902"/>
      <c r="Q782" s="902"/>
    </row>
    <row r="783" customFormat="false" ht="15" hidden="false" customHeight="false" outlineLevel="0" collapsed="false">
      <c r="C783" s="978"/>
      <c r="D783" s="978"/>
      <c r="E783" s="902"/>
      <c r="F783" s="902"/>
      <c r="G783" s="902"/>
      <c r="H783" s="902"/>
      <c r="I783" s="902"/>
      <c r="J783" s="902"/>
      <c r="K783" s="902"/>
      <c r="L783" s="902"/>
      <c r="M783" s="902"/>
      <c r="N783" s="902"/>
      <c r="O783" s="902"/>
      <c r="P783" s="902"/>
      <c r="Q783" s="902"/>
    </row>
    <row r="784" customFormat="false" ht="15" hidden="false" customHeight="false" outlineLevel="0" collapsed="false">
      <c r="C784" s="978"/>
      <c r="D784" s="978"/>
      <c r="E784" s="902"/>
      <c r="F784" s="902"/>
      <c r="G784" s="902"/>
      <c r="H784" s="902"/>
      <c r="I784" s="902"/>
      <c r="J784" s="902"/>
      <c r="K784" s="902"/>
      <c r="L784" s="902"/>
      <c r="M784" s="902"/>
      <c r="N784" s="902"/>
      <c r="O784" s="902"/>
      <c r="P784" s="902"/>
      <c r="Q784" s="902"/>
    </row>
    <row r="785" customFormat="false" ht="15" hidden="false" customHeight="false" outlineLevel="0" collapsed="false">
      <c r="C785" s="978"/>
      <c r="D785" s="978"/>
      <c r="E785" s="902"/>
      <c r="F785" s="902"/>
      <c r="G785" s="902"/>
      <c r="H785" s="902"/>
      <c r="I785" s="902"/>
      <c r="J785" s="902"/>
      <c r="K785" s="902"/>
      <c r="L785" s="902"/>
      <c r="M785" s="902"/>
      <c r="N785" s="902"/>
      <c r="O785" s="902"/>
      <c r="P785" s="902"/>
      <c r="Q785" s="902"/>
    </row>
    <row r="786" customFormat="false" ht="15" hidden="false" customHeight="false" outlineLevel="0" collapsed="false">
      <c r="C786" s="978"/>
      <c r="D786" s="978"/>
      <c r="E786" s="902"/>
      <c r="F786" s="902"/>
      <c r="G786" s="902"/>
      <c r="H786" s="902"/>
      <c r="I786" s="902"/>
      <c r="J786" s="902"/>
      <c r="K786" s="902"/>
      <c r="L786" s="902"/>
      <c r="M786" s="902"/>
      <c r="N786" s="902"/>
      <c r="O786" s="902"/>
      <c r="P786" s="902"/>
      <c r="Q786" s="902"/>
    </row>
    <row r="787" customFormat="false" ht="15" hidden="false" customHeight="false" outlineLevel="0" collapsed="false">
      <c r="C787" s="978"/>
      <c r="D787" s="978"/>
      <c r="E787" s="902"/>
      <c r="F787" s="902"/>
      <c r="G787" s="902"/>
      <c r="H787" s="902"/>
      <c r="I787" s="902"/>
      <c r="J787" s="902"/>
      <c r="K787" s="902"/>
      <c r="L787" s="902"/>
      <c r="M787" s="902"/>
      <c r="N787" s="902"/>
      <c r="O787" s="902"/>
      <c r="P787" s="902"/>
      <c r="Q787" s="902"/>
    </row>
    <row r="788" customFormat="false" ht="15" hidden="false" customHeight="false" outlineLevel="0" collapsed="false">
      <c r="C788" s="978"/>
      <c r="D788" s="978"/>
      <c r="E788" s="902"/>
      <c r="F788" s="902"/>
      <c r="G788" s="902"/>
      <c r="H788" s="902"/>
      <c r="I788" s="902"/>
      <c r="J788" s="902"/>
      <c r="K788" s="902"/>
      <c r="L788" s="902"/>
      <c r="M788" s="902"/>
      <c r="N788" s="902"/>
      <c r="O788" s="902"/>
      <c r="P788" s="902"/>
      <c r="Q788" s="902"/>
    </row>
    <row r="789" customFormat="false" ht="15" hidden="false" customHeight="false" outlineLevel="0" collapsed="false">
      <c r="C789" s="978"/>
      <c r="D789" s="978"/>
      <c r="E789" s="902"/>
      <c r="F789" s="902"/>
      <c r="G789" s="902"/>
      <c r="H789" s="902"/>
      <c r="I789" s="902"/>
      <c r="J789" s="902"/>
      <c r="K789" s="902"/>
      <c r="L789" s="902"/>
      <c r="M789" s="902"/>
      <c r="N789" s="902"/>
      <c r="O789" s="902"/>
      <c r="P789" s="902"/>
      <c r="Q789" s="902"/>
    </row>
    <row r="790" customFormat="false" ht="15" hidden="false" customHeight="false" outlineLevel="0" collapsed="false">
      <c r="C790" s="978"/>
      <c r="D790" s="978"/>
      <c r="E790" s="902"/>
      <c r="F790" s="902"/>
      <c r="G790" s="902"/>
      <c r="H790" s="902"/>
      <c r="I790" s="902"/>
      <c r="J790" s="902"/>
      <c r="K790" s="902"/>
      <c r="L790" s="902"/>
      <c r="M790" s="902"/>
      <c r="N790" s="902"/>
      <c r="O790" s="902"/>
      <c r="P790" s="902"/>
      <c r="Q790" s="902"/>
    </row>
    <row r="791" customFormat="false" ht="15" hidden="false" customHeight="false" outlineLevel="0" collapsed="false">
      <c r="C791" s="978"/>
      <c r="D791" s="978"/>
      <c r="E791" s="902"/>
      <c r="F791" s="902"/>
      <c r="G791" s="902"/>
      <c r="H791" s="902"/>
      <c r="I791" s="902"/>
      <c r="J791" s="902"/>
      <c r="K791" s="902"/>
      <c r="L791" s="902"/>
      <c r="M791" s="902"/>
      <c r="N791" s="902"/>
      <c r="O791" s="902"/>
      <c r="P791" s="902"/>
      <c r="Q791" s="902"/>
    </row>
    <row r="792" customFormat="false" ht="15" hidden="false" customHeight="false" outlineLevel="0" collapsed="false">
      <c r="C792" s="978"/>
      <c r="D792" s="978"/>
      <c r="E792" s="902"/>
      <c r="F792" s="902"/>
      <c r="G792" s="902"/>
      <c r="H792" s="902"/>
      <c r="I792" s="902"/>
      <c r="J792" s="902"/>
      <c r="K792" s="902"/>
      <c r="L792" s="902"/>
      <c r="M792" s="902"/>
      <c r="N792" s="902"/>
      <c r="O792" s="902"/>
      <c r="P792" s="902"/>
      <c r="Q792" s="902"/>
    </row>
    <row r="793" customFormat="false" ht="15" hidden="false" customHeight="false" outlineLevel="0" collapsed="false">
      <c r="C793" s="978"/>
      <c r="D793" s="978"/>
      <c r="E793" s="902"/>
      <c r="F793" s="902"/>
      <c r="G793" s="902"/>
      <c r="H793" s="902"/>
      <c r="I793" s="902"/>
      <c r="J793" s="902"/>
      <c r="K793" s="902"/>
      <c r="L793" s="902"/>
      <c r="M793" s="902"/>
      <c r="N793" s="902"/>
      <c r="O793" s="902"/>
      <c r="P793" s="902"/>
      <c r="Q793" s="902"/>
    </row>
    <row r="794" customFormat="false" ht="15" hidden="false" customHeight="false" outlineLevel="0" collapsed="false">
      <c r="C794" s="978"/>
      <c r="D794" s="978"/>
      <c r="E794" s="902"/>
      <c r="F794" s="902"/>
      <c r="G794" s="902"/>
      <c r="H794" s="902"/>
      <c r="I794" s="902"/>
      <c r="J794" s="902"/>
      <c r="K794" s="902"/>
      <c r="L794" s="902"/>
      <c r="M794" s="902"/>
      <c r="N794" s="902"/>
      <c r="O794" s="902"/>
      <c r="P794" s="902"/>
      <c r="Q794" s="902"/>
    </row>
    <row r="795" customFormat="false" ht="15" hidden="false" customHeight="false" outlineLevel="0" collapsed="false">
      <c r="C795" s="978"/>
      <c r="D795" s="978"/>
      <c r="E795" s="902"/>
      <c r="F795" s="902"/>
      <c r="G795" s="902"/>
      <c r="H795" s="902"/>
      <c r="I795" s="902"/>
      <c r="J795" s="902"/>
      <c r="K795" s="902"/>
      <c r="L795" s="902"/>
      <c r="M795" s="902"/>
      <c r="N795" s="902"/>
      <c r="O795" s="902"/>
      <c r="P795" s="902"/>
      <c r="Q795" s="902"/>
    </row>
    <row r="796" customFormat="false" ht="15" hidden="false" customHeight="false" outlineLevel="0" collapsed="false">
      <c r="C796" s="978"/>
      <c r="D796" s="978"/>
      <c r="E796" s="902"/>
      <c r="F796" s="902"/>
      <c r="G796" s="902"/>
      <c r="H796" s="902"/>
      <c r="I796" s="902"/>
      <c r="J796" s="902"/>
      <c r="K796" s="902"/>
      <c r="L796" s="902"/>
      <c r="M796" s="902"/>
      <c r="N796" s="902"/>
      <c r="O796" s="902"/>
      <c r="P796" s="902"/>
      <c r="Q796" s="902"/>
    </row>
    <row r="797" customFormat="false" ht="15" hidden="false" customHeight="false" outlineLevel="0" collapsed="false">
      <c r="C797" s="978"/>
      <c r="D797" s="978"/>
      <c r="E797" s="902"/>
      <c r="F797" s="902"/>
      <c r="G797" s="902"/>
      <c r="H797" s="902"/>
      <c r="I797" s="902"/>
      <c r="J797" s="902"/>
      <c r="K797" s="902"/>
      <c r="L797" s="902"/>
      <c r="M797" s="902"/>
      <c r="N797" s="902"/>
      <c r="O797" s="902"/>
      <c r="P797" s="902"/>
      <c r="Q797" s="902"/>
    </row>
    <row r="798" customFormat="false" ht="15" hidden="false" customHeight="false" outlineLevel="0" collapsed="false">
      <c r="C798" s="978"/>
      <c r="D798" s="978"/>
      <c r="E798" s="902"/>
      <c r="F798" s="902"/>
      <c r="G798" s="902"/>
      <c r="H798" s="902"/>
      <c r="I798" s="902"/>
      <c r="J798" s="902"/>
      <c r="K798" s="902"/>
      <c r="L798" s="902"/>
      <c r="M798" s="902"/>
      <c r="N798" s="902"/>
      <c r="O798" s="902"/>
      <c r="P798" s="902"/>
      <c r="Q798" s="902"/>
    </row>
    <row r="799" customFormat="false" ht="15" hidden="false" customHeight="false" outlineLevel="0" collapsed="false">
      <c r="C799" s="978"/>
      <c r="D799" s="978"/>
      <c r="E799" s="902"/>
      <c r="F799" s="902"/>
      <c r="G799" s="902"/>
      <c r="H799" s="902"/>
      <c r="I799" s="902"/>
      <c r="J799" s="902"/>
      <c r="K799" s="902"/>
      <c r="L799" s="902"/>
      <c r="M799" s="902"/>
      <c r="N799" s="902"/>
      <c r="O799" s="902"/>
      <c r="P799" s="902"/>
      <c r="Q799" s="902"/>
    </row>
    <row r="800" customFormat="false" ht="15" hidden="false" customHeight="false" outlineLevel="0" collapsed="false">
      <c r="C800" s="978"/>
      <c r="D800" s="978"/>
      <c r="E800" s="902"/>
      <c r="F800" s="902"/>
      <c r="G800" s="902"/>
      <c r="H800" s="902"/>
      <c r="I800" s="902"/>
      <c r="J800" s="902"/>
      <c r="K800" s="902"/>
      <c r="L800" s="902"/>
      <c r="M800" s="902"/>
      <c r="N800" s="902"/>
      <c r="O800" s="902"/>
      <c r="P800" s="902"/>
      <c r="Q800" s="902"/>
    </row>
    <row r="801" customFormat="false" ht="15" hidden="false" customHeight="false" outlineLevel="0" collapsed="false">
      <c r="C801" s="978"/>
      <c r="D801" s="978"/>
      <c r="E801" s="902"/>
      <c r="F801" s="902"/>
      <c r="G801" s="902"/>
      <c r="H801" s="902"/>
      <c r="I801" s="902"/>
      <c r="J801" s="902"/>
      <c r="K801" s="902"/>
      <c r="L801" s="902"/>
      <c r="M801" s="902"/>
      <c r="N801" s="902"/>
      <c r="O801" s="902"/>
      <c r="P801" s="902"/>
      <c r="Q801" s="902"/>
    </row>
    <row r="802" customFormat="false" ht="15" hidden="false" customHeight="false" outlineLevel="0" collapsed="false">
      <c r="C802" s="978"/>
      <c r="D802" s="978"/>
      <c r="E802" s="902"/>
      <c r="F802" s="902"/>
      <c r="G802" s="902"/>
      <c r="H802" s="902"/>
      <c r="I802" s="902"/>
      <c r="J802" s="902"/>
      <c r="K802" s="902"/>
      <c r="L802" s="902"/>
      <c r="M802" s="902"/>
      <c r="N802" s="902"/>
      <c r="O802" s="902"/>
      <c r="P802" s="902"/>
      <c r="Q802" s="902"/>
    </row>
    <row r="803" customFormat="false" ht="15" hidden="false" customHeight="false" outlineLevel="0" collapsed="false">
      <c r="C803" s="978"/>
      <c r="D803" s="978"/>
      <c r="E803" s="902"/>
      <c r="F803" s="902"/>
      <c r="G803" s="902"/>
      <c r="H803" s="902"/>
      <c r="I803" s="902"/>
      <c r="J803" s="902"/>
      <c r="K803" s="902"/>
      <c r="L803" s="902"/>
      <c r="M803" s="902"/>
      <c r="N803" s="902"/>
      <c r="O803" s="902"/>
      <c r="P803" s="902"/>
      <c r="Q803" s="902"/>
    </row>
    <row r="804" customFormat="false" ht="15" hidden="false" customHeight="false" outlineLevel="0" collapsed="false">
      <c r="C804" s="978"/>
      <c r="D804" s="978"/>
      <c r="E804" s="902"/>
      <c r="F804" s="902"/>
      <c r="G804" s="902"/>
      <c r="H804" s="902"/>
      <c r="I804" s="902"/>
      <c r="J804" s="902"/>
      <c r="K804" s="902"/>
      <c r="L804" s="902"/>
      <c r="M804" s="902"/>
      <c r="N804" s="902"/>
      <c r="O804" s="902"/>
      <c r="P804" s="902"/>
      <c r="Q804" s="902"/>
    </row>
    <row r="805" customFormat="false" ht="15" hidden="false" customHeight="false" outlineLevel="0" collapsed="false">
      <c r="C805" s="978"/>
      <c r="D805" s="978"/>
      <c r="E805" s="902"/>
      <c r="F805" s="902"/>
      <c r="G805" s="902"/>
      <c r="H805" s="902"/>
      <c r="I805" s="902"/>
      <c r="J805" s="902"/>
      <c r="K805" s="902"/>
      <c r="L805" s="902"/>
      <c r="M805" s="902"/>
      <c r="N805" s="902"/>
      <c r="O805" s="902"/>
      <c r="P805" s="902"/>
      <c r="Q805" s="902"/>
    </row>
    <row r="806" customFormat="false" ht="15" hidden="false" customHeight="false" outlineLevel="0" collapsed="false">
      <c r="C806" s="978"/>
      <c r="D806" s="978"/>
      <c r="E806" s="902"/>
      <c r="F806" s="902"/>
      <c r="G806" s="902"/>
      <c r="H806" s="902"/>
      <c r="I806" s="902"/>
      <c r="J806" s="902"/>
      <c r="K806" s="902"/>
      <c r="L806" s="902"/>
      <c r="M806" s="902"/>
      <c r="N806" s="902"/>
      <c r="O806" s="902"/>
      <c r="P806" s="902"/>
      <c r="Q806" s="902"/>
    </row>
    <row r="807" customFormat="false" ht="15" hidden="false" customHeight="false" outlineLevel="0" collapsed="false">
      <c r="C807" s="978"/>
      <c r="D807" s="978"/>
      <c r="E807" s="902"/>
      <c r="F807" s="902"/>
      <c r="G807" s="902"/>
      <c r="H807" s="902"/>
      <c r="I807" s="902"/>
      <c r="J807" s="902"/>
      <c r="K807" s="902"/>
      <c r="L807" s="902"/>
      <c r="M807" s="902"/>
      <c r="N807" s="902"/>
      <c r="O807" s="902"/>
      <c r="P807" s="902"/>
      <c r="Q807" s="902"/>
    </row>
    <row r="808" customFormat="false" ht="15" hidden="false" customHeight="false" outlineLevel="0" collapsed="false">
      <c r="C808" s="978"/>
      <c r="D808" s="978"/>
      <c r="E808" s="902"/>
      <c r="F808" s="902"/>
      <c r="G808" s="902"/>
      <c r="H808" s="902"/>
      <c r="I808" s="902"/>
      <c r="J808" s="902"/>
      <c r="K808" s="902"/>
      <c r="L808" s="902"/>
      <c r="M808" s="902"/>
      <c r="N808" s="902"/>
      <c r="O808" s="902"/>
      <c r="P808" s="902"/>
      <c r="Q808" s="902"/>
    </row>
    <row r="809" customFormat="false" ht="15" hidden="false" customHeight="false" outlineLevel="0" collapsed="false">
      <c r="C809" s="978"/>
      <c r="D809" s="978"/>
      <c r="E809" s="902"/>
      <c r="F809" s="902"/>
      <c r="G809" s="902"/>
      <c r="H809" s="902"/>
      <c r="I809" s="902"/>
      <c r="J809" s="902"/>
      <c r="K809" s="902"/>
      <c r="L809" s="902"/>
      <c r="M809" s="902"/>
      <c r="N809" s="902"/>
      <c r="O809" s="902"/>
      <c r="P809" s="902"/>
      <c r="Q809" s="902"/>
    </row>
    <row r="810" customFormat="false" ht="15" hidden="false" customHeight="false" outlineLevel="0" collapsed="false">
      <c r="C810" s="978"/>
      <c r="D810" s="978"/>
      <c r="E810" s="902"/>
      <c r="F810" s="902"/>
      <c r="G810" s="902"/>
      <c r="H810" s="902"/>
      <c r="I810" s="902"/>
      <c r="J810" s="902"/>
      <c r="K810" s="902"/>
      <c r="L810" s="902"/>
      <c r="M810" s="902"/>
      <c r="N810" s="902"/>
      <c r="O810" s="902"/>
      <c r="P810" s="902"/>
      <c r="Q810" s="902"/>
    </row>
    <row r="811" customFormat="false" ht="15" hidden="false" customHeight="false" outlineLevel="0" collapsed="false">
      <c r="C811" s="978"/>
      <c r="D811" s="978"/>
      <c r="E811" s="902"/>
      <c r="F811" s="902"/>
      <c r="G811" s="902"/>
      <c r="H811" s="902"/>
      <c r="I811" s="902"/>
      <c r="J811" s="902"/>
      <c r="K811" s="902"/>
      <c r="L811" s="902"/>
      <c r="M811" s="902"/>
      <c r="N811" s="902"/>
      <c r="O811" s="902"/>
      <c r="P811" s="902"/>
      <c r="Q811" s="902"/>
    </row>
    <row r="812" customFormat="false" ht="15" hidden="false" customHeight="false" outlineLevel="0" collapsed="false">
      <c r="C812" s="978"/>
      <c r="D812" s="978"/>
      <c r="E812" s="902"/>
      <c r="F812" s="902"/>
      <c r="G812" s="902"/>
      <c r="H812" s="902"/>
      <c r="I812" s="902"/>
      <c r="J812" s="902"/>
      <c r="K812" s="902"/>
      <c r="L812" s="902"/>
      <c r="M812" s="902"/>
      <c r="N812" s="902"/>
      <c r="O812" s="902"/>
      <c r="P812" s="902"/>
      <c r="Q812" s="902"/>
    </row>
    <row r="813" customFormat="false" ht="15" hidden="false" customHeight="false" outlineLevel="0" collapsed="false">
      <c r="C813" s="978"/>
      <c r="D813" s="978"/>
      <c r="E813" s="902"/>
      <c r="F813" s="902"/>
      <c r="G813" s="902"/>
      <c r="H813" s="902"/>
      <c r="I813" s="902"/>
      <c r="J813" s="902"/>
      <c r="K813" s="902"/>
      <c r="L813" s="902"/>
      <c r="M813" s="902"/>
      <c r="N813" s="902"/>
      <c r="O813" s="902"/>
      <c r="P813" s="902"/>
      <c r="Q813" s="902"/>
    </row>
    <row r="814" customFormat="false" ht="15" hidden="false" customHeight="false" outlineLevel="0" collapsed="false">
      <c r="C814" s="978"/>
      <c r="D814" s="978"/>
      <c r="E814" s="902"/>
      <c r="F814" s="902"/>
      <c r="G814" s="902"/>
      <c r="H814" s="902"/>
      <c r="I814" s="902"/>
      <c r="J814" s="902"/>
      <c r="K814" s="902"/>
      <c r="L814" s="902"/>
      <c r="M814" s="902"/>
      <c r="N814" s="902"/>
      <c r="O814" s="902"/>
      <c r="P814" s="902"/>
      <c r="Q814" s="902"/>
    </row>
    <row r="815" customFormat="false" ht="15" hidden="false" customHeight="false" outlineLevel="0" collapsed="false">
      <c r="C815" s="978"/>
      <c r="D815" s="978"/>
      <c r="E815" s="902"/>
      <c r="F815" s="902"/>
      <c r="G815" s="902"/>
      <c r="H815" s="902"/>
      <c r="I815" s="902"/>
      <c r="J815" s="902"/>
      <c r="K815" s="902"/>
      <c r="L815" s="902"/>
      <c r="M815" s="902"/>
      <c r="N815" s="902"/>
      <c r="O815" s="902"/>
      <c r="P815" s="902"/>
      <c r="Q815" s="902"/>
    </row>
    <row r="816" customFormat="false" ht="15" hidden="false" customHeight="false" outlineLevel="0" collapsed="false">
      <c r="C816" s="978"/>
      <c r="D816" s="978"/>
      <c r="E816" s="902"/>
      <c r="F816" s="902"/>
      <c r="G816" s="902"/>
      <c r="H816" s="902"/>
      <c r="I816" s="902"/>
      <c r="J816" s="902"/>
      <c r="K816" s="902"/>
      <c r="L816" s="902"/>
      <c r="M816" s="902"/>
      <c r="N816" s="902"/>
      <c r="O816" s="902"/>
      <c r="P816" s="902"/>
      <c r="Q816" s="902"/>
    </row>
    <row r="817" customFormat="false" ht="15" hidden="false" customHeight="false" outlineLevel="0" collapsed="false">
      <c r="C817" s="978"/>
      <c r="D817" s="978"/>
      <c r="E817" s="902"/>
      <c r="F817" s="902"/>
      <c r="G817" s="902"/>
      <c r="H817" s="902"/>
      <c r="I817" s="902"/>
      <c r="J817" s="902"/>
      <c r="K817" s="902"/>
      <c r="L817" s="902"/>
      <c r="M817" s="902"/>
      <c r="N817" s="902"/>
      <c r="O817" s="902"/>
      <c r="P817" s="902"/>
      <c r="Q817" s="902"/>
    </row>
    <row r="818" customFormat="false" ht="15" hidden="false" customHeight="false" outlineLevel="0" collapsed="false">
      <c r="C818" s="978"/>
      <c r="D818" s="978"/>
      <c r="E818" s="902"/>
      <c r="F818" s="902"/>
      <c r="G818" s="902"/>
      <c r="H818" s="902"/>
      <c r="I818" s="902"/>
      <c r="J818" s="902"/>
      <c r="K818" s="902"/>
      <c r="L818" s="902"/>
      <c r="M818" s="902"/>
      <c r="N818" s="902"/>
      <c r="O818" s="902"/>
      <c r="P818" s="902"/>
      <c r="Q818" s="902"/>
    </row>
    <row r="819" customFormat="false" ht="15" hidden="false" customHeight="false" outlineLevel="0" collapsed="false">
      <c r="C819" s="978"/>
      <c r="D819" s="978"/>
      <c r="E819" s="902"/>
      <c r="F819" s="902"/>
      <c r="G819" s="902"/>
      <c r="H819" s="902"/>
      <c r="I819" s="902"/>
      <c r="J819" s="902"/>
      <c r="K819" s="902"/>
      <c r="L819" s="902"/>
      <c r="M819" s="902"/>
      <c r="N819" s="902"/>
      <c r="O819" s="902"/>
      <c r="P819" s="902"/>
      <c r="Q819" s="902"/>
    </row>
    <row r="820" customFormat="false" ht="15" hidden="false" customHeight="false" outlineLevel="0" collapsed="false">
      <c r="C820" s="978"/>
      <c r="D820" s="978"/>
      <c r="E820" s="902"/>
      <c r="F820" s="902"/>
      <c r="G820" s="902"/>
      <c r="H820" s="902"/>
      <c r="I820" s="902"/>
      <c r="J820" s="902"/>
      <c r="K820" s="902"/>
      <c r="L820" s="902"/>
      <c r="M820" s="902"/>
      <c r="N820" s="902"/>
      <c r="O820" s="902"/>
      <c r="P820" s="902"/>
      <c r="Q820" s="902"/>
    </row>
    <row r="821" customFormat="false" ht="15" hidden="false" customHeight="false" outlineLevel="0" collapsed="false">
      <c r="C821" s="978"/>
      <c r="D821" s="978"/>
      <c r="E821" s="902"/>
      <c r="F821" s="902"/>
      <c r="G821" s="902"/>
      <c r="H821" s="902"/>
      <c r="I821" s="902"/>
      <c r="J821" s="902"/>
      <c r="K821" s="902"/>
      <c r="L821" s="902"/>
      <c r="M821" s="902"/>
      <c r="N821" s="902"/>
      <c r="O821" s="902"/>
      <c r="P821" s="902"/>
      <c r="Q821" s="902"/>
    </row>
    <row r="822" customFormat="false" ht="15" hidden="false" customHeight="false" outlineLevel="0" collapsed="false">
      <c r="C822" s="978"/>
      <c r="D822" s="978"/>
      <c r="E822" s="902"/>
      <c r="F822" s="902"/>
      <c r="G822" s="902"/>
      <c r="H822" s="902"/>
      <c r="I822" s="902"/>
      <c r="J822" s="902"/>
      <c r="K822" s="902"/>
      <c r="L822" s="902"/>
      <c r="M822" s="902"/>
      <c r="N822" s="902"/>
      <c r="O822" s="902"/>
      <c r="P822" s="902"/>
      <c r="Q822" s="902"/>
    </row>
    <row r="823" customFormat="false" ht="15" hidden="false" customHeight="false" outlineLevel="0" collapsed="false">
      <c r="C823" s="978"/>
      <c r="D823" s="978"/>
      <c r="E823" s="902"/>
      <c r="F823" s="902"/>
      <c r="G823" s="902"/>
      <c r="H823" s="902"/>
      <c r="I823" s="902"/>
      <c r="J823" s="902"/>
      <c r="K823" s="902"/>
      <c r="L823" s="902"/>
      <c r="M823" s="902"/>
      <c r="N823" s="902"/>
      <c r="O823" s="902"/>
      <c r="P823" s="902"/>
      <c r="Q823" s="902"/>
    </row>
    <row r="824" customFormat="false" ht="15" hidden="false" customHeight="false" outlineLevel="0" collapsed="false">
      <c r="C824" s="978"/>
      <c r="D824" s="978"/>
      <c r="E824" s="902"/>
      <c r="F824" s="902"/>
      <c r="G824" s="902"/>
      <c r="H824" s="902"/>
      <c r="I824" s="902"/>
      <c r="J824" s="902"/>
      <c r="K824" s="902"/>
      <c r="L824" s="902"/>
      <c r="M824" s="902"/>
      <c r="N824" s="902"/>
      <c r="O824" s="902"/>
      <c r="P824" s="902"/>
      <c r="Q824" s="902"/>
    </row>
    <row r="825" customFormat="false" ht="15" hidden="false" customHeight="false" outlineLevel="0" collapsed="false">
      <c r="C825" s="978"/>
      <c r="D825" s="978"/>
      <c r="E825" s="902"/>
      <c r="F825" s="902"/>
      <c r="G825" s="902"/>
      <c r="H825" s="902"/>
      <c r="I825" s="902"/>
      <c r="J825" s="902"/>
      <c r="K825" s="902"/>
      <c r="L825" s="902"/>
      <c r="M825" s="902"/>
      <c r="N825" s="902"/>
      <c r="O825" s="902"/>
      <c r="P825" s="902"/>
      <c r="Q825" s="902"/>
    </row>
    <row r="826" customFormat="false" ht="15" hidden="false" customHeight="false" outlineLevel="0" collapsed="false">
      <c r="C826" s="978"/>
      <c r="D826" s="978"/>
      <c r="E826" s="902"/>
      <c r="F826" s="902"/>
      <c r="G826" s="902"/>
      <c r="H826" s="902"/>
      <c r="I826" s="902"/>
      <c r="J826" s="902"/>
      <c r="K826" s="902"/>
      <c r="L826" s="902"/>
      <c r="M826" s="902"/>
      <c r="N826" s="902"/>
      <c r="O826" s="902"/>
      <c r="P826" s="902"/>
      <c r="Q826" s="902"/>
    </row>
    <row r="827" customFormat="false" ht="15" hidden="false" customHeight="false" outlineLevel="0" collapsed="false">
      <c r="C827" s="978"/>
      <c r="D827" s="978"/>
      <c r="E827" s="902"/>
      <c r="F827" s="902"/>
      <c r="G827" s="902"/>
      <c r="H827" s="902"/>
      <c r="I827" s="902"/>
      <c r="J827" s="902"/>
      <c r="K827" s="902"/>
      <c r="L827" s="902"/>
      <c r="M827" s="902"/>
      <c r="N827" s="902"/>
      <c r="O827" s="902"/>
      <c r="P827" s="902"/>
      <c r="Q827" s="902"/>
    </row>
    <row r="828" customFormat="false" ht="15" hidden="false" customHeight="false" outlineLevel="0" collapsed="false">
      <c r="C828" s="978"/>
      <c r="D828" s="978"/>
      <c r="E828" s="902"/>
      <c r="F828" s="902"/>
      <c r="G828" s="902"/>
      <c r="H828" s="902"/>
      <c r="I828" s="902"/>
      <c r="J828" s="902"/>
      <c r="K828" s="902"/>
      <c r="L828" s="902"/>
      <c r="M828" s="902"/>
      <c r="N828" s="902"/>
      <c r="O828" s="902"/>
      <c r="P828" s="902"/>
      <c r="Q828" s="902"/>
    </row>
    <row r="829" customFormat="false" ht="15" hidden="false" customHeight="false" outlineLevel="0" collapsed="false">
      <c r="C829" s="978"/>
      <c r="D829" s="978"/>
      <c r="E829" s="902"/>
      <c r="F829" s="902"/>
      <c r="G829" s="902"/>
      <c r="H829" s="902"/>
      <c r="I829" s="902"/>
      <c r="J829" s="902"/>
      <c r="K829" s="902"/>
      <c r="L829" s="902"/>
      <c r="M829" s="902"/>
      <c r="N829" s="902"/>
      <c r="O829" s="902"/>
      <c r="P829" s="902"/>
      <c r="Q829" s="902"/>
    </row>
    <row r="830" customFormat="false" ht="15" hidden="false" customHeight="false" outlineLevel="0" collapsed="false">
      <c r="C830" s="978"/>
      <c r="D830" s="978"/>
      <c r="E830" s="902"/>
      <c r="F830" s="902"/>
      <c r="G830" s="902"/>
      <c r="H830" s="902"/>
      <c r="I830" s="902"/>
      <c r="J830" s="902"/>
      <c r="K830" s="902"/>
      <c r="L830" s="902"/>
      <c r="M830" s="902"/>
      <c r="N830" s="902"/>
      <c r="O830" s="902"/>
      <c r="P830" s="902"/>
      <c r="Q830" s="902"/>
    </row>
    <row r="831" customFormat="false" ht="15" hidden="false" customHeight="false" outlineLevel="0" collapsed="false">
      <c r="C831" s="978"/>
      <c r="D831" s="978"/>
      <c r="E831" s="902"/>
      <c r="F831" s="902"/>
      <c r="G831" s="902"/>
      <c r="H831" s="902"/>
      <c r="I831" s="902"/>
      <c r="J831" s="902"/>
      <c r="K831" s="902"/>
      <c r="L831" s="902"/>
      <c r="M831" s="902"/>
      <c r="N831" s="902"/>
      <c r="O831" s="902"/>
      <c r="P831" s="902"/>
      <c r="Q831" s="902"/>
    </row>
    <row r="832" customFormat="false" ht="15" hidden="false" customHeight="false" outlineLevel="0" collapsed="false">
      <c r="C832" s="978"/>
      <c r="D832" s="978"/>
      <c r="E832" s="902"/>
      <c r="F832" s="902"/>
      <c r="G832" s="902"/>
      <c r="H832" s="902"/>
      <c r="I832" s="902"/>
      <c r="J832" s="902"/>
      <c r="K832" s="902"/>
      <c r="L832" s="902"/>
      <c r="M832" s="902"/>
      <c r="N832" s="902"/>
      <c r="O832" s="902"/>
      <c r="P832" s="902"/>
      <c r="Q832" s="902"/>
    </row>
    <row r="833" customFormat="false" ht="15" hidden="false" customHeight="false" outlineLevel="0" collapsed="false">
      <c r="C833" s="978"/>
      <c r="D833" s="978"/>
      <c r="E833" s="902"/>
      <c r="F833" s="902"/>
      <c r="G833" s="902"/>
      <c r="H833" s="902"/>
      <c r="I833" s="902"/>
      <c r="J833" s="902"/>
      <c r="K833" s="902"/>
      <c r="L833" s="902"/>
      <c r="M833" s="902"/>
      <c r="N833" s="902"/>
      <c r="O833" s="902"/>
      <c r="P833" s="902"/>
      <c r="Q833" s="902"/>
    </row>
    <row r="834" customFormat="false" ht="15" hidden="false" customHeight="false" outlineLevel="0" collapsed="false">
      <c r="C834" s="978"/>
      <c r="D834" s="978"/>
      <c r="E834" s="902"/>
      <c r="F834" s="902"/>
      <c r="G834" s="902"/>
      <c r="H834" s="902"/>
      <c r="I834" s="902"/>
      <c r="J834" s="902"/>
      <c r="K834" s="902"/>
      <c r="L834" s="902"/>
      <c r="M834" s="902"/>
      <c r="N834" s="902"/>
      <c r="O834" s="902"/>
      <c r="P834" s="902"/>
      <c r="Q834" s="902"/>
    </row>
    <row r="835" customFormat="false" ht="15" hidden="false" customHeight="false" outlineLevel="0" collapsed="false">
      <c r="C835" s="978"/>
      <c r="D835" s="978"/>
      <c r="E835" s="902"/>
      <c r="F835" s="902"/>
      <c r="G835" s="902"/>
      <c r="H835" s="902"/>
      <c r="I835" s="902"/>
      <c r="J835" s="902"/>
      <c r="K835" s="902"/>
      <c r="L835" s="902"/>
      <c r="M835" s="902"/>
      <c r="N835" s="902"/>
      <c r="O835" s="902"/>
      <c r="P835" s="902"/>
      <c r="Q835" s="902"/>
    </row>
    <row r="836" customFormat="false" ht="15" hidden="false" customHeight="false" outlineLevel="0" collapsed="false">
      <c r="C836" s="978"/>
      <c r="D836" s="978"/>
      <c r="E836" s="902"/>
      <c r="F836" s="902"/>
      <c r="G836" s="902"/>
      <c r="H836" s="902"/>
      <c r="I836" s="902"/>
      <c r="J836" s="902"/>
      <c r="K836" s="902"/>
      <c r="L836" s="902"/>
      <c r="M836" s="902"/>
      <c r="N836" s="902"/>
      <c r="O836" s="902"/>
      <c r="P836" s="902"/>
      <c r="Q836" s="902"/>
    </row>
    <row r="837" customFormat="false" ht="15" hidden="false" customHeight="false" outlineLevel="0" collapsed="false">
      <c r="C837" s="978"/>
      <c r="D837" s="978"/>
      <c r="E837" s="902"/>
      <c r="F837" s="902"/>
      <c r="G837" s="902"/>
      <c r="H837" s="902"/>
      <c r="I837" s="902"/>
      <c r="J837" s="902"/>
      <c r="K837" s="902"/>
      <c r="L837" s="902"/>
      <c r="M837" s="902"/>
      <c r="N837" s="902"/>
      <c r="O837" s="902"/>
      <c r="P837" s="902"/>
      <c r="Q837" s="902"/>
    </row>
    <row r="838" customFormat="false" ht="15" hidden="false" customHeight="false" outlineLevel="0" collapsed="false">
      <c r="C838" s="978"/>
      <c r="D838" s="978"/>
      <c r="E838" s="902"/>
      <c r="F838" s="902"/>
      <c r="G838" s="902"/>
      <c r="H838" s="902"/>
      <c r="I838" s="902"/>
      <c r="J838" s="902"/>
      <c r="K838" s="902"/>
      <c r="L838" s="902"/>
      <c r="M838" s="902"/>
      <c r="N838" s="902"/>
      <c r="O838" s="902"/>
      <c r="P838" s="902"/>
      <c r="Q838" s="902"/>
    </row>
    <row r="839" customFormat="false" ht="15" hidden="false" customHeight="false" outlineLevel="0" collapsed="false">
      <c r="C839" s="978"/>
      <c r="D839" s="978"/>
      <c r="E839" s="902"/>
      <c r="F839" s="902"/>
      <c r="G839" s="902"/>
      <c r="H839" s="902"/>
      <c r="I839" s="902"/>
      <c r="J839" s="902"/>
      <c r="K839" s="902"/>
      <c r="L839" s="902"/>
      <c r="M839" s="902"/>
      <c r="N839" s="902"/>
      <c r="O839" s="902"/>
      <c r="P839" s="902"/>
      <c r="Q839" s="902"/>
    </row>
    <row r="840" customFormat="false" ht="15" hidden="false" customHeight="false" outlineLevel="0" collapsed="false">
      <c r="C840" s="978"/>
      <c r="D840" s="978"/>
      <c r="E840" s="902"/>
      <c r="F840" s="902"/>
      <c r="G840" s="902"/>
      <c r="H840" s="902"/>
      <c r="I840" s="902"/>
      <c r="J840" s="902"/>
      <c r="K840" s="902"/>
      <c r="L840" s="902"/>
      <c r="M840" s="902"/>
      <c r="N840" s="902"/>
      <c r="O840" s="902"/>
      <c r="P840" s="902"/>
      <c r="Q840" s="902"/>
    </row>
    <row r="841" customFormat="false" ht="15" hidden="false" customHeight="false" outlineLevel="0" collapsed="false">
      <c r="C841" s="978"/>
      <c r="D841" s="978"/>
      <c r="E841" s="902"/>
      <c r="F841" s="902"/>
      <c r="G841" s="902"/>
      <c r="H841" s="902"/>
      <c r="I841" s="902"/>
      <c r="J841" s="902"/>
      <c r="K841" s="902"/>
      <c r="L841" s="902"/>
      <c r="M841" s="902"/>
      <c r="N841" s="902"/>
      <c r="O841" s="902"/>
      <c r="P841" s="902"/>
      <c r="Q841" s="902"/>
    </row>
    <row r="842" customFormat="false" ht="15" hidden="false" customHeight="false" outlineLevel="0" collapsed="false">
      <c r="C842" s="978"/>
      <c r="D842" s="978"/>
      <c r="E842" s="902"/>
      <c r="F842" s="902"/>
      <c r="G842" s="902"/>
      <c r="H842" s="902"/>
      <c r="I842" s="902"/>
      <c r="J842" s="902"/>
      <c r="K842" s="902"/>
      <c r="L842" s="902"/>
      <c r="M842" s="902"/>
      <c r="N842" s="902"/>
      <c r="O842" s="902"/>
      <c r="P842" s="902"/>
      <c r="Q842" s="902"/>
    </row>
    <row r="843" customFormat="false" ht="15" hidden="false" customHeight="false" outlineLevel="0" collapsed="false">
      <c r="C843" s="978"/>
      <c r="D843" s="978"/>
      <c r="E843" s="902"/>
      <c r="F843" s="902"/>
      <c r="G843" s="902"/>
      <c r="H843" s="902"/>
      <c r="I843" s="902"/>
      <c r="J843" s="902"/>
      <c r="K843" s="902"/>
      <c r="L843" s="902"/>
      <c r="M843" s="902"/>
      <c r="N843" s="902"/>
      <c r="O843" s="902"/>
      <c r="P843" s="902"/>
      <c r="Q843" s="902"/>
    </row>
    <row r="844" customFormat="false" ht="15" hidden="false" customHeight="false" outlineLevel="0" collapsed="false">
      <c r="C844" s="978"/>
      <c r="D844" s="978"/>
      <c r="E844" s="902"/>
      <c r="F844" s="902"/>
      <c r="G844" s="902"/>
      <c r="H844" s="902"/>
      <c r="I844" s="902"/>
      <c r="J844" s="902"/>
      <c r="K844" s="902"/>
      <c r="L844" s="902"/>
      <c r="M844" s="902"/>
      <c r="N844" s="902"/>
      <c r="O844" s="902"/>
      <c r="P844" s="902"/>
      <c r="Q844" s="902"/>
    </row>
    <row r="845" customFormat="false" ht="15" hidden="false" customHeight="false" outlineLevel="0" collapsed="false">
      <c r="C845" s="978"/>
      <c r="D845" s="978"/>
      <c r="E845" s="902"/>
      <c r="F845" s="902"/>
      <c r="G845" s="902"/>
      <c r="H845" s="902"/>
      <c r="I845" s="902"/>
      <c r="J845" s="902"/>
      <c r="K845" s="902"/>
      <c r="L845" s="902"/>
      <c r="M845" s="902"/>
      <c r="N845" s="902"/>
      <c r="O845" s="902"/>
      <c r="P845" s="902"/>
      <c r="Q845" s="902"/>
    </row>
    <row r="846" customFormat="false" ht="15" hidden="false" customHeight="false" outlineLevel="0" collapsed="false">
      <c r="C846" s="978"/>
      <c r="D846" s="978"/>
      <c r="E846" s="902"/>
      <c r="F846" s="902"/>
      <c r="G846" s="902"/>
      <c r="H846" s="902"/>
      <c r="I846" s="902"/>
      <c r="J846" s="902"/>
      <c r="K846" s="902"/>
      <c r="L846" s="902"/>
      <c r="M846" s="902"/>
      <c r="N846" s="902"/>
      <c r="O846" s="902"/>
      <c r="P846" s="902"/>
      <c r="Q846" s="902"/>
    </row>
    <row r="847" customFormat="false" ht="15" hidden="false" customHeight="false" outlineLevel="0" collapsed="false">
      <c r="C847" s="978"/>
      <c r="D847" s="978"/>
      <c r="E847" s="902"/>
      <c r="F847" s="902"/>
      <c r="G847" s="902"/>
      <c r="H847" s="902"/>
      <c r="I847" s="902"/>
      <c r="J847" s="902"/>
      <c r="K847" s="902"/>
      <c r="L847" s="902"/>
      <c r="M847" s="902"/>
      <c r="N847" s="902"/>
      <c r="O847" s="902"/>
      <c r="P847" s="902"/>
      <c r="Q847" s="902"/>
    </row>
    <row r="848" customFormat="false" ht="15" hidden="false" customHeight="false" outlineLevel="0" collapsed="false">
      <c r="C848" s="978"/>
      <c r="D848" s="978"/>
      <c r="E848" s="902"/>
      <c r="F848" s="902"/>
      <c r="G848" s="902"/>
      <c r="H848" s="902"/>
      <c r="I848" s="902"/>
      <c r="J848" s="902"/>
      <c r="K848" s="902"/>
      <c r="L848" s="902"/>
      <c r="M848" s="902"/>
      <c r="N848" s="902"/>
      <c r="O848" s="902"/>
      <c r="P848" s="902"/>
      <c r="Q848" s="902"/>
    </row>
    <row r="849" customFormat="false" ht="15" hidden="false" customHeight="false" outlineLevel="0" collapsed="false">
      <c r="C849" s="978"/>
      <c r="D849" s="978"/>
      <c r="E849" s="902"/>
      <c r="F849" s="902"/>
      <c r="G849" s="902"/>
      <c r="H849" s="902"/>
      <c r="I849" s="902"/>
      <c r="J849" s="902"/>
      <c r="K849" s="902"/>
      <c r="L849" s="902"/>
      <c r="M849" s="902"/>
      <c r="N849" s="902"/>
      <c r="O849" s="902"/>
      <c r="P849" s="902"/>
      <c r="Q849" s="902"/>
    </row>
    <row r="850" customFormat="false" ht="15" hidden="false" customHeight="false" outlineLevel="0" collapsed="false">
      <c r="C850" s="978"/>
      <c r="D850" s="978"/>
      <c r="E850" s="902"/>
      <c r="F850" s="902"/>
      <c r="G850" s="902"/>
      <c r="H850" s="902"/>
      <c r="I850" s="902"/>
      <c r="J850" s="902"/>
      <c r="K850" s="902"/>
      <c r="L850" s="902"/>
      <c r="M850" s="902"/>
      <c r="N850" s="902"/>
      <c r="O850" s="902"/>
      <c r="P850" s="902"/>
      <c r="Q850" s="902"/>
    </row>
    <row r="851" customFormat="false" ht="15" hidden="false" customHeight="false" outlineLevel="0" collapsed="false">
      <c r="C851" s="978"/>
      <c r="D851" s="978"/>
      <c r="E851" s="902"/>
      <c r="F851" s="902"/>
      <c r="G851" s="902"/>
      <c r="H851" s="902"/>
      <c r="I851" s="902"/>
      <c r="J851" s="902"/>
      <c r="K851" s="902"/>
      <c r="L851" s="902"/>
      <c r="M851" s="902"/>
      <c r="N851" s="902"/>
      <c r="O851" s="902"/>
      <c r="P851" s="902"/>
      <c r="Q851" s="902"/>
    </row>
    <row r="852" customFormat="false" ht="15" hidden="false" customHeight="false" outlineLevel="0" collapsed="false">
      <c r="C852" s="978"/>
      <c r="D852" s="978"/>
      <c r="E852" s="902"/>
      <c r="F852" s="902"/>
      <c r="G852" s="902"/>
      <c r="H852" s="902"/>
      <c r="I852" s="902"/>
      <c r="J852" s="902"/>
      <c r="K852" s="902"/>
      <c r="L852" s="902"/>
      <c r="M852" s="902"/>
      <c r="N852" s="902"/>
      <c r="O852" s="902"/>
      <c r="P852" s="902"/>
      <c r="Q852" s="902"/>
    </row>
    <row r="853" customFormat="false" ht="15" hidden="false" customHeight="false" outlineLevel="0" collapsed="false">
      <c r="C853" s="978"/>
      <c r="D853" s="978"/>
      <c r="E853" s="902"/>
      <c r="F853" s="902"/>
      <c r="G853" s="902"/>
      <c r="H853" s="902"/>
      <c r="I853" s="902"/>
      <c r="J853" s="902"/>
      <c r="K853" s="902"/>
      <c r="L853" s="902"/>
      <c r="M853" s="902"/>
      <c r="N853" s="902"/>
      <c r="O853" s="902"/>
      <c r="P853" s="902"/>
      <c r="Q853" s="902"/>
    </row>
    <row r="854" customFormat="false" ht="15" hidden="false" customHeight="false" outlineLevel="0" collapsed="false">
      <c r="C854" s="978"/>
      <c r="D854" s="978"/>
      <c r="E854" s="902"/>
      <c r="F854" s="902"/>
      <c r="G854" s="902"/>
      <c r="H854" s="902"/>
      <c r="I854" s="902"/>
      <c r="J854" s="902"/>
      <c r="K854" s="902"/>
      <c r="L854" s="902"/>
      <c r="M854" s="902"/>
      <c r="N854" s="902"/>
      <c r="O854" s="902"/>
      <c r="P854" s="902"/>
      <c r="Q854" s="902"/>
    </row>
    <row r="855" customFormat="false" ht="15" hidden="false" customHeight="false" outlineLevel="0" collapsed="false">
      <c r="C855" s="978"/>
      <c r="D855" s="978"/>
      <c r="E855" s="902"/>
      <c r="F855" s="902"/>
      <c r="G855" s="902"/>
      <c r="H855" s="902"/>
      <c r="I855" s="902"/>
      <c r="J855" s="902"/>
      <c r="K855" s="902"/>
      <c r="L855" s="902"/>
      <c r="M855" s="902"/>
      <c r="N855" s="902"/>
      <c r="O855" s="902"/>
      <c r="P855" s="902"/>
      <c r="Q855" s="902"/>
    </row>
    <row r="856" customFormat="false" ht="15" hidden="false" customHeight="false" outlineLevel="0" collapsed="false">
      <c r="C856" s="978"/>
      <c r="D856" s="978"/>
      <c r="E856" s="902"/>
      <c r="F856" s="902"/>
      <c r="G856" s="902"/>
      <c r="H856" s="902"/>
      <c r="I856" s="902"/>
      <c r="J856" s="902"/>
      <c r="K856" s="902"/>
      <c r="L856" s="902"/>
      <c r="M856" s="902"/>
      <c r="N856" s="902"/>
      <c r="O856" s="902"/>
      <c r="P856" s="902"/>
      <c r="Q856" s="902"/>
    </row>
    <row r="857" customFormat="false" ht="15" hidden="false" customHeight="false" outlineLevel="0" collapsed="false">
      <c r="C857" s="978"/>
      <c r="D857" s="978"/>
      <c r="E857" s="902"/>
      <c r="F857" s="902"/>
      <c r="G857" s="902"/>
      <c r="H857" s="902"/>
      <c r="I857" s="902"/>
      <c r="J857" s="902"/>
      <c r="K857" s="902"/>
      <c r="L857" s="902"/>
      <c r="M857" s="902"/>
      <c r="N857" s="902"/>
      <c r="O857" s="902"/>
      <c r="P857" s="902"/>
      <c r="Q857" s="902"/>
    </row>
    <row r="858" customFormat="false" ht="15" hidden="false" customHeight="false" outlineLevel="0" collapsed="false">
      <c r="C858" s="978"/>
      <c r="D858" s="978"/>
      <c r="E858" s="902"/>
      <c r="F858" s="902"/>
      <c r="G858" s="902"/>
      <c r="H858" s="902"/>
      <c r="I858" s="902"/>
      <c r="J858" s="902"/>
      <c r="K858" s="902"/>
      <c r="L858" s="902"/>
      <c r="M858" s="902"/>
      <c r="N858" s="902"/>
      <c r="O858" s="902"/>
      <c r="P858" s="902"/>
      <c r="Q858" s="902"/>
    </row>
    <row r="859" customFormat="false" ht="15" hidden="false" customHeight="false" outlineLevel="0" collapsed="false">
      <c r="C859" s="978"/>
      <c r="D859" s="978"/>
      <c r="E859" s="902"/>
      <c r="F859" s="902"/>
      <c r="G859" s="902"/>
      <c r="H859" s="902"/>
      <c r="I859" s="902"/>
      <c r="J859" s="902"/>
      <c r="K859" s="902"/>
      <c r="L859" s="902"/>
      <c r="M859" s="902"/>
      <c r="N859" s="902"/>
      <c r="O859" s="902"/>
      <c r="P859" s="902"/>
      <c r="Q859" s="902"/>
    </row>
    <row r="860" customFormat="false" ht="15" hidden="false" customHeight="false" outlineLevel="0" collapsed="false">
      <c r="C860" s="978"/>
      <c r="D860" s="978"/>
      <c r="E860" s="902"/>
      <c r="F860" s="902"/>
      <c r="G860" s="902"/>
      <c r="H860" s="902"/>
      <c r="I860" s="902"/>
      <c r="J860" s="902"/>
      <c r="K860" s="902"/>
      <c r="L860" s="902"/>
      <c r="M860" s="902"/>
      <c r="N860" s="902"/>
      <c r="O860" s="902"/>
      <c r="P860" s="902"/>
      <c r="Q860" s="902"/>
    </row>
    <row r="861" customFormat="false" ht="15" hidden="false" customHeight="false" outlineLevel="0" collapsed="false">
      <c r="C861" s="978"/>
      <c r="D861" s="978"/>
      <c r="E861" s="902"/>
      <c r="F861" s="902"/>
      <c r="G861" s="902"/>
      <c r="H861" s="902"/>
      <c r="I861" s="902"/>
      <c r="J861" s="902"/>
      <c r="K861" s="902"/>
      <c r="L861" s="902"/>
      <c r="M861" s="902"/>
      <c r="N861" s="902"/>
      <c r="O861" s="902"/>
      <c r="P861" s="902"/>
      <c r="Q861" s="902"/>
    </row>
    <row r="862" customFormat="false" ht="15" hidden="false" customHeight="false" outlineLevel="0" collapsed="false">
      <c r="C862" s="978"/>
      <c r="D862" s="978"/>
      <c r="E862" s="902"/>
      <c r="F862" s="902"/>
      <c r="G862" s="902"/>
      <c r="H862" s="902"/>
      <c r="I862" s="902"/>
      <c r="J862" s="902"/>
      <c r="K862" s="902"/>
      <c r="L862" s="902"/>
      <c r="M862" s="902"/>
      <c r="N862" s="902"/>
      <c r="O862" s="902"/>
      <c r="P862" s="902"/>
      <c r="Q862" s="902"/>
    </row>
    <row r="863" customFormat="false" ht="15" hidden="false" customHeight="false" outlineLevel="0" collapsed="false">
      <c r="C863" s="978"/>
      <c r="D863" s="978"/>
      <c r="E863" s="902"/>
      <c r="F863" s="902"/>
      <c r="G863" s="902"/>
      <c r="H863" s="902"/>
      <c r="I863" s="902"/>
      <c r="J863" s="902"/>
      <c r="K863" s="902"/>
      <c r="L863" s="902"/>
      <c r="M863" s="902"/>
      <c r="N863" s="902"/>
      <c r="O863" s="902"/>
      <c r="P863" s="902"/>
      <c r="Q863" s="902"/>
    </row>
    <row r="864" customFormat="false" ht="15" hidden="false" customHeight="false" outlineLevel="0" collapsed="false">
      <c r="C864" s="978"/>
      <c r="D864" s="978"/>
      <c r="E864" s="902"/>
      <c r="F864" s="902"/>
      <c r="G864" s="902"/>
      <c r="H864" s="902"/>
      <c r="I864" s="902"/>
      <c r="J864" s="902"/>
      <c r="K864" s="902"/>
      <c r="L864" s="902"/>
      <c r="M864" s="902"/>
      <c r="N864" s="902"/>
      <c r="O864" s="902"/>
      <c r="P864" s="902"/>
      <c r="Q864" s="902"/>
    </row>
    <row r="865" customFormat="false" ht="15" hidden="false" customHeight="false" outlineLevel="0" collapsed="false">
      <c r="C865" s="978"/>
      <c r="D865" s="978"/>
      <c r="E865" s="902"/>
      <c r="F865" s="902"/>
      <c r="G865" s="902"/>
      <c r="H865" s="902"/>
      <c r="I865" s="902"/>
      <c r="J865" s="902"/>
      <c r="K865" s="902"/>
      <c r="L865" s="902"/>
      <c r="M865" s="902"/>
      <c r="N865" s="902"/>
      <c r="O865" s="902"/>
      <c r="P865" s="902"/>
      <c r="Q865" s="902"/>
    </row>
    <row r="866" customFormat="false" ht="15" hidden="false" customHeight="false" outlineLevel="0" collapsed="false">
      <c r="C866" s="978"/>
      <c r="D866" s="978"/>
      <c r="E866" s="902"/>
      <c r="F866" s="902"/>
      <c r="G866" s="902"/>
      <c r="H866" s="902"/>
      <c r="I866" s="902"/>
      <c r="J866" s="902"/>
      <c r="K866" s="902"/>
      <c r="L866" s="902"/>
      <c r="M866" s="902"/>
      <c r="N866" s="902"/>
      <c r="O866" s="902"/>
      <c r="P866" s="902"/>
      <c r="Q866" s="902"/>
    </row>
    <row r="867" customFormat="false" ht="15" hidden="false" customHeight="false" outlineLevel="0" collapsed="false">
      <c r="C867" s="978"/>
      <c r="D867" s="978"/>
      <c r="E867" s="902"/>
      <c r="F867" s="902"/>
      <c r="G867" s="902"/>
      <c r="H867" s="902"/>
      <c r="I867" s="902"/>
      <c r="J867" s="902"/>
      <c r="K867" s="902"/>
      <c r="L867" s="902"/>
      <c r="M867" s="902"/>
      <c r="N867" s="902"/>
      <c r="O867" s="902"/>
      <c r="P867" s="902"/>
      <c r="Q867" s="902"/>
    </row>
    <row r="868" customFormat="false" ht="15" hidden="false" customHeight="false" outlineLevel="0" collapsed="false">
      <c r="C868" s="978"/>
      <c r="D868" s="978"/>
      <c r="E868" s="902"/>
      <c r="F868" s="902"/>
      <c r="G868" s="902"/>
      <c r="H868" s="902"/>
      <c r="I868" s="902"/>
      <c r="J868" s="902"/>
      <c r="K868" s="902"/>
      <c r="L868" s="902"/>
      <c r="M868" s="902"/>
      <c r="N868" s="902"/>
      <c r="O868" s="902"/>
      <c r="P868" s="902"/>
      <c r="Q868" s="902"/>
    </row>
    <row r="869" customFormat="false" ht="15" hidden="false" customHeight="false" outlineLevel="0" collapsed="false">
      <c r="C869" s="978"/>
      <c r="D869" s="978"/>
      <c r="E869" s="902"/>
      <c r="F869" s="902"/>
      <c r="G869" s="902"/>
      <c r="H869" s="902"/>
      <c r="I869" s="902"/>
      <c r="J869" s="902"/>
      <c r="K869" s="902"/>
      <c r="L869" s="902"/>
      <c r="M869" s="902"/>
      <c r="N869" s="902"/>
      <c r="O869" s="902"/>
      <c r="P869" s="902"/>
      <c r="Q869" s="902"/>
    </row>
    <row r="870" customFormat="false" ht="15" hidden="false" customHeight="false" outlineLevel="0" collapsed="false">
      <c r="C870" s="978"/>
      <c r="D870" s="978"/>
      <c r="E870" s="902"/>
      <c r="F870" s="902"/>
      <c r="G870" s="902"/>
      <c r="H870" s="902"/>
      <c r="I870" s="902"/>
      <c r="J870" s="902"/>
      <c r="K870" s="902"/>
      <c r="L870" s="902"/>
      <c r="M870" s="902"/>
      <c r="N870" s="902"/>
      <c r="O870" s="902"/>
      <c r="P870" s="902"/>
      <c r="Q870" s="902"/>
    </row>
    <row r="871" customFormat="false" ht="15" hidden="false" customHeight="false" outlineLevel="0" collapsed="false">
      <c r="C871" s="978"/>
      <c r="D871" s="978"/>
      <c r="E871" s="902"/>
      <c r="F871" s="902"/>
      <c r="G871" s="902"/>
      <c r="H871" s="902"/>
      <c r="I871" s="902"/>
      <c r="J871" s="902"/>
      <c r="K871" s="902"/>
      <c r="L871" s="902"/>
      <c r="M871" s="902"/>
      <c r="N871" s="902"/>
      <c r="O871" s="902"/>
      <c r="P871" s="902"/>
      <c r="Q871" s="902"/>
    </row>
    <row r="872" customFormat="false" ht="15" hidden="false" customHeight="false" outlineLevel="0" collapsed="false">
      <c r="C872" s="978"/>
      <c r="D872" s="978"/>
      <c r="E872" s="902"/>
      <c r="F872" s="902"/>
      <c r="G872" s="902"/>
      <c r="H872" s="902"/>
      <c r="I872" s="902"/>
      <c r="J872" s="902"/>
      <c r="K872" s="902"/>
      <c r="L872" s="902"/>
      <c r="M872" s="902"/>
      <c r="N872" s="902"/>
      <c r="O872" s="902"/>
      <c r="P872" s="902"/>
      <c r="Q872" s="902"/>
    </row>
    <row r="873" customFormat="false" ht="15" hidden="false" customHeight="false" outlineLevel="0" collapsed="false">
      <c r="C873" s="978"/>
      <c r="D873" s="978"/>
      <c r="E873" s="902"/>
      <c r="F873" s="902"/>
      <c r="G873" s="902"/>
      <c r="H873" s="902"/>
      <c r="I873" s="902"/>
      <c r="J873" s="902"/>
      <c r="K873" s="902"/>
      <c r="L873" s="902"/>
      <c r="M873" s="902"/>
      <c r="N873" s="902"/>
      <c r="O873" s="902"/>
      <c r="P873" s="902"/>
      <c r="Q873" s="902"/>
    </row>
    <row r="874" customFormat="false" ht="15" hidden="false" customHeight="false" outlineLevel="0" collapsed="false">
      <c r="C874" s="978"/>
      <c r="D874" s="978"/>
      <c r="E874" s="902"/>
      <c r="F874" s="902"/>
      <c r="G874" s="902"/>
      <c r="H874" s="902"/>
      <c r="I874" s="902"/>
      <c r="J874" s="902"/>
      <c r="K874" s="902"/>
      <c r="L874" s="902"/>
      <c r="M874" s="902"/>
      <c r="N874" s="902"/>
      <c r="O874" s="902"/>
      <c r="P874" s="902"/>
      <c r="Q874" s="902"/>
    </row>
    <row r="875" customFormat="false" ht="15" hidden="false" customHeight="false" outlineLevel="0" collapsed="false">
      <c r="C875" s="978"/>
      <c r="D875" s="978"/>
      <c r="E875" s="902"/>
      <c r="F875" s="902"/>
      <c r="G875" s="902"/>
      <c r="H875" s="902"/>
      <c r="I875" s="902"/>
      <c r="J875" s="902"/>
      <c r="K875" s="902"/>
      <c r="L875" s="902"/>
      <c r="M875" s="902"/>
      <c r="N875" s="902"/>
      <c r="O875" s="902"/>
      <c r="P875" s="902"/>
      <c r="Q875" s="902"/>
    </row>
    <row r="876" customFormat="false" ht="15" hidden="false" customHeight="false" outlineLevel="0" collapsed="false">
      <c r="C876" s="978"/>
      <c r="D876" s="978"/>
      <c r="E876" s="902"/>
      <c r="F876" s="902"/>
      <c r="G876" s="902"/>
      <c r="H876" s="902"/>
      <c r="I876" s="902"/>
      <c r="J876" s="902"/>
      <c r="K876" s="902"/>
      <c r="L876" s="902"/>
      <c r="M876" s="902"/>
      <c r="N876" s="902"/>
      <c r="O876" s="902"/>
      <c r="P876" s="902"/>
      <c r="Q876" s="902"/>
    </row>
    <row r="877" customFormat="false" ht="15" hidden="false" customHeight="false" outlineLevel="0" collapsed="false">
      <c r="C877" s="978"/>
      <c r="D877" s="978"/>
      <c r="E877" s="902"/>
      <c r="F877" s="902"/>
      <c r="G877" s="902"/>
      <c r="H877" s="902"/>
      <c r="I877" s="902"/>
      <c r="J877" s="902"/>
      <c r="K877" s="902"/>
      <c r="L877" s="902"/>
      <c r="M877" s="902"/>
      <c r="N877" s="902"/>
      <c r="O877" s="902"/>
      <c r="P877" s="902"/>
      <c r="Q877" s="902"/>
    </row>
    <row r="878" customFormat="false" ht="15" hidden="false" customHeight="false" outlineLevel="0" collapsed="false">
      <c r="C878" s="978"/>
      <c r="D878" s="978"/>
      <c r="E878" s="902"/>
      <c r="F878" s="902"/>
      <c r="G878" s="902"/>
      <c r="H878" s="902"/>
      <c r="I878" s="902"/>
      <c r="J878" s="902"/>
      <c r="K878" s="902"/>
      <c r="L878" s="902"/>
      <c r="M878" s="902"/>
      <c r="N878" s="902"/>
      <c r="O878" s="902"/>
      <c r="P878" s="902"/>
      <c r="Q878" s="902"/>
    </row>
    <row r="879" customFormat="false" ht="15" hidden="false" customHeight="false" outlineLevel="0" collapsed="false">
      <c r="C879" s="978"/>
      <c r="D879" s="978"/>
      <c r="E879" s="902"/>
      <c r="F879" s="902"/>
      <c r="G879" s="902"/>
      <c r="H879" s="902"/>
      <c r="I879" s="902"/>
      <c r="J879" s="902"/>
      <c r="K879" s="902"/>
      <c r="L879" s="902"/>
      <c r="M879" s="902"/>
      <c r="N879" s="902"/>
      <c r="O879" s="902"/>
      <c r="P879" s="902"/>
      <c r="Q879" s="902"/>
    </row>
    <row r="880" customFormat="false" ht="15" hidden="false" customHeight="false" outlineLevel="0" collapsed="false">
      <c r="C880" s="978"/>
      <c r="D880" s="978"/>
      <c r="E880" s="902"/>
      <c r="F880" s="902"/>
      <c r="G880" s="902"/>
      <c r="H880" s="902"/>
      <c r="I880" s="902"/>
      <c r="J880" s="902"/>
      <c r="K880" s="902"/>
      <c r="L880" s="902"/>
      <c r="M880" s="902"/>
      <c r="N880" s="902"/>
      <c r="O880" s="902"/>
      <c r="P880" s="902"/>
      <c r="Q880" s="902"/>
    </row>
    <row r="881" customFormat="false" ht="15" hidden="false" customHeight="false" outlineLevel="0" collapsed="false">
      <c r="C881" s="978"/>
      <c r="D881" s="978"/>
      <c r="E881" s="902"/>
      <c r="F881" s="902"/>
      <c r="G881" s="902"/>
      <c r="H881" s="902"/>
      <c r="I881" s="902"/>
      <c r="J881" s="902"/>
      <c r="K881" s="902"/>
      <c r="L881" s="902"/>
      <c r="M881" s="902"/>
      <c r="N881" s="902"/>
      <c r="O881" s="902"/>
      <c r="P881" s="902"/>
      <c r="Q881" s="902"/>
    </row>
    <row r="882" customFormat="false" ht="15" hidden="false" customHeight="false" outlineLevel="0" collapsed="false">
      <c r="C882" s="978"/>
      <c r="D882" s="978"/>
      <c r="E882" s="902"/>
      <c r="F882" s="902"/>
      <c r="G882" s="902"/>
      <c r="H882" s="902"/>
      <c r="I882" s="902"/>
      <c r="J882" s="902"/>
      <c r="K882" s="902"/>
      <c r="L882" s="902"/>
      <c r="M882" s="902"/>
      <c r="N882" s="902"/>
      <c r="O882" s="902"/>
      <c r="P882" s="902"/>
      <c r="Q882" s="902"/>
    </row>
    <row r="883" customFormat="false" ht="15" hidden="false" customHeight="false" outlineLevel="0" collapsed="false">
      <c r="C883" s="978"/>
      <c r="D883" s="978"/>
      <c r="E883" s="902"/>
      <c r="F883" s="902"/>
      <c r="G883" s="902"/>
      <c r="H883" s="902"/>
      <c r="I883" s="902"/>
      <c r="J883" s="902"/>
      <c r="K883" s="902"/>
      <c r="L883" s="902"/>
      <c r="M883" s="902"/>
      <c r="N883" s="902"/>
      <c r="O883" s="902"/>
      <c r="P883" s="902"/>
      <c r="Q883" s="902"/>
    </row>
    <row r="884" customFormat="false" ht="15" hidden="false" customHeight="false" outlineLevel="0" collapsed="false">
      <c r="C884" s="978"/>
      <c r="D884" s="978"/>
      <c r="E884" s="902"/>
      <c r="F884" s="902"/>
      <c r="G884" s="902"/>
      <c r="H884" s="902"/>
      <c r="I884" s="902"/>
      <c r="J884" s="902"/>
      <c r="K884" s="902"/>
      <c r="L884" s="902"/>
      <c r="M884" s="902"/>
      <c r="N884" s="902"/>
      <c r="O884" s="902"/>
      <c r="P884" s="902"/>
      <c r="Q884" s="902"/>
    </row>
    <row r="885" customFormat="false" ht="15" hidden="false" customHeight="false" outlineLevel="0" collapsed="false">
      <c r="C885" s="978"/>
      <c r="D885" s="978"/>
      <c r="E885" s="902"/>
      <c r="F885" s="902"/>
      <c r="G885" s="902"/>
      <c r="H885" s="902"/>
      <c r="I885" s="902"/>
      <c r="J885" s="902"/>
      <c r="K885" s="902"/>
      <c r="L885" s="902"/>
      <c r="M885" s="902"/>
      <c r="N885" s="902"/>
      <c r="O885" s="902"/>
      <c r="P885" s="902"/>
      <c r="Q885" s="902"/>
    </row>
    <row r="886" customFormat="false" ht="15" hidden="false" customHeight="false" outlineLevel="0" collapsed="false">
      <c r="C886" s="978"/>
      <c r="D886" s="978"/>
      <c r="E886" s="902"/>
      <c r="F886" s="902"/>
      <c r="G886" s="902"/>
      <c r="H886" s="902"/>
      <c r="I886" s="902"/>
      <c r="J886" s="902"/>
      <c r="K886" s="902"/>
      <c r="L886" s="902"/>
      <c r="M886" s="902"/>
      <c r="N886" s="902"/>
      <c r="O886" s="902"/>
      <c r="P886" s="902"/>
      <c r="Q886" s="902"/>
    </row>
    <row r="887" customFormat="false" ht="15" hidden="false" customHeight="false" outlineLevel="0" collapsed="false">
      <c r="C887" s="978"/>
      <c r="D887" s="978"/>
      <c r="E887" s="902"/>
      <c r="F887" s="902"/>
      <c r="G887" s="902"/>
      <c r="H887" s="902"/>
      <c r="I887" s="902"/>
      <c r="J887" s="902"/>
      <c r="K887" s="902"/>
      <c r="L887" s="902"/>
      <c r="M887" s="902"/>
      <c r="N887" s="902"/>
      <c r="O887" s="902"/>
      <c r="P887" s="902"/>
      <c r="Q887" s="902"/>
    </row>
    <row r="888" customFormat="false" ht="15" hidden="false" customHeight="false" outlineLevel="0" collapsed="false">
      <c r="C888" s="978"/>
      <c r="D888" s="978"/>
      <c r="E888" s="902"/>
      <c r="F888" s="902"/>
      <c r="G888" s="902"/>
      <c r="H888" s="902"/>
      <c r="I888" s="902"/>
      <c r="J888" s="902"/>
      <c r="K888" s="902"/>
      <c r="L888" s="902"/>
      <c r="M888" s="902"/>
      <c r="N888" s="902"/>
      <c r="O888" s="902"/>
      <c r="P888" s="902"/>
      <c r="Q888" s="902"/>
    </row>
    <row r="889" customFormat="false" ht="15" hidden="false" customHeight="false" outlineLevel="0" collapsed="false">
      <c r="C889" s="978"/>
      <c r="D889" s="978"/>
      <c r="E889" s="902"/>
      <c r="F889" s="902"/>
      <c r="G889" s="902"/>
      <c r="H889" s="902"/>
      <c r="I889" s="902"/>
      <c r="J889" s="902"/>
      <c r="K889" s="902"/>
      <c r="L889" s="902"/>
      <c r="M889" s="902"/>
      <c r="N889" s="902"/>
      <c r="O889" s="902"/>
      <c r="P889" s="902"/>
      <c r="Q889" s="902"/>
    </row>
    <row r="890" customFormat="false" ht="15" hidden="false" customHeight="false" outlineLevel="0" collapsed="false">
      <c r="C890" s="978"/>
      <c r="D890" s="978"/>
      <c r="E890" s="902"/>
      <c r="F890" s="902"/>
      <c r="G890" s="902"/>
      <c r="H890" s="902"/>
      <c r="I890" s="902"/>
      <c r="J890" s="902"/>
      <c r="K890" s="902"/>
      <c r="L890" s="902"/>
      <c r="M890" s="902"/>
      <c r="N890" s="902"/>
      <c r="O890" s="902"/>
      <c r="P890" s="902"/>
      <c r="Q890" s="902"/>
    </row>
    <row r="891" customFormat="false" ht="15" hidden="false" customHeight="false" outlineLevel="0" collapsed="false">
      <c r="C891" s="978"/>
      <c r="D891" s="978"/>
      <c r="E891" s="902"/>
      <c r="F891" s="902"/>
      <c r="G891" s="902"/>
      <c r="H891" s="902"/>
      <c r="I891" s="902"/>
      <c r="J891" s="902"/>
      <c r="K891" s="902"/>
      <c r="L891" s="902"/>
      <c r="M891" s="902"/>
      <c r="N891" s="902"/>
      <c r="O891" s="902"/>
      <c r="P891" s="902"/>
      <c r="Q891" s="902"/>
    </row>
    <row r="892" customFormat="false" ht="15" hidden="false" customHeight="false" outlineLevel="0" collapsed="false">
      <c r="C892" s="978"/>
      <c r="D892" s="978"/>
      <c r="E892" s="902"/>
      <c r="F892" s="902"/>
      <c r="G892" s="902"/>
      <c r="H892" s="902"/>
      <c r="I892" s="902"/>
      <c r="J892" s="902"/>
      <c r="K892" s="902"/>
      <c r="L892" s="902"/>
      <c r="M892" s="902"/>
      <c r="N892" s="902"/>
      <c r="O892" s="902"/>
      <c r="P892" s="902"/>
      <c r="Q892" s="902"/>
    </row>
    <row r="893" customFormat="false" ht="15" hidden="false" customHeight="false" outlineLevel="0" collapsed="false">
      <c r="C893" s="978"/>
      <c r="D893" s="978"/>
      <c r="E893" s="902"/>
      <c r="F893" s="902"/>
      <c r="G893" s="902"/>
      <c r="H893" s="902"/>
      <c r="I893" s="902"/>
      <c r="J893" s="902"/>
      <c r="K893" s="902"/>
      <c r="L893" s="902"/>
      <c r="M893" s="902"/>
      <c r="N893" s="902"/>
      <c r="O893" s="902"/>
      <c r="P893" s="902"/>
      <c r="Q893" s="902"/>
    </row>
    <row r="894" customFormat="false" ht="15" hidden="false" customHeight="false" outlineLevel="0" collapsed="false">
      <c r="C894" s="978"/>
      <c r="D894" s="978"/>
      <c r="E894" s="902"/>
      <c r="F894" s="902"/>
      <c r="G894" s="902"/>
      <c r="H894" s="902"/>
      <c r="I894" s="902"/>
      <c r="J894" s="902"/>
      <c r="K894" s="902"/>
      <c r="L894" s="902"/>
      <c r="M894" s="902"/>
      <c r="N894" s="902"/>
      <c r="O894" s="902"/>
      <c r="P894" s="902"/>
      <c r="Q894" s="902"/>
    </row>
    <row r="895" customFormat="false" ht="15" hidden="false" customHeight="false" outlineLevel="0" collapsed="false">
      <c r="C895" s="978"/>
      <c r="D895" s="978"/>
      <c r="E895" s="902"/>
      <c r="F895" s="902"/>
      <c r="G895" s="902"/>
      <c r="H895" s="902"/>
      <c r="I895" s="902"/>
      <c r="J895" s="902"/>
      <c r="K895" s="902"/>
      <c r="L895" s="902"/>
      <c r="M895" s="902"/>
      <c r="N895" s="902"/>
      <c r="O895" s="902"/>
      <c r="P895" s="902"/>
      <c r="Q895" s="902"/>
    </row>
    <row r="896" customFormat="false" ht="15" hidden="false" customHeight="false" outlineLevel="0" collapsed="false">
      <c r="C896" s="978"/>
      <c r="D896" s="978"/>
      <c r="E896" s="902"/>
      <c r="F896" s="902"/>
      <c r="G896" s="902"/>
      <c r="H896" s="902"/>
      <c r="I896" s="902"/>
      <c r="J896" s="902"/>
      <c r="K896" s="902"/>
      <c r="L896" s="902"/>
      <c r="M896" s="902"/>
      <c r="N896" s="902"/>
      <c r="O896" s="902"/>
      <c r="P896" s="902"/>
      <c r="Q896" s="902"/>
    </row>
    <row r="897" customFormat="false" ht="15" hidden="false" customHeight="false" outlineLevel="0" collapsed="false">
      <c r="C897" s="978"/>
      <c r="D897" s="978"/>
      <c r="E897" s="902"/>
      <c r="F897" s="902"/>
      <c r="G897" s="902"/>
      <c r="H897" s="902"/>
      <c r="I897" s="902"/>
      <c r="J897" s="902"/>
      <c r="K897" s="902"/>
      <c r="L897" s="902"/>
      <c r="M897" s="902"/>
      <c r="N897" s="902"/>
      <c r="O897" s="902"/>
      <c r="P897" s="902"/>
      <c r="Q897" s="902"/>
    </row>
    <row r="898" customFormat="false" ht="15" hidden="false" customHeight="false" outlineLevel="0" collapsed="false">
      <c r="C898" s="978"/>
      <c r="D898" s="978"/>
      <c r="E898" s="902"/>
      <c r="F898" s="902"/>
      <c r="G898" s="902"/>
      <c r="H898" s="902"/>
      <c r="I898" s="902"/>
      <c r="J898" s="902"/>
      <c r="K898" s="902"/>
      <c r="L898" s="902"/>
      <c r="M898" s="902"/>
      <c r="N898" s="902"/>
      <c r="O898" s="902"/>
      <c r="P898" s="902"/>
      <c r="Q898" s="902"/>
    </row>
    <row r="899" customFormat="false" ht="15" hidden="false" customHeight="false" outlineLevel="0" collapsed="false">
      <c r="C899" s="978"/>
      <c r="D899" s="978"/>
      <c r="E899" s="902"/>
      <c r="F899" s="902"/>
      <c r="G899" s="902"/>
      <c r="H899" s="902"/>
      <c r="I899" s="902"/>
      <c r="J899" s="902"/>
      <c r="K899" s="902"/>
      <c r="L899" s="902"/>
      <c r="M899" s="902"/>
      <c r="N899" s="902"/>
      <c r="O899" s="902"/>
      <c r="P899" s="902"/>
      <c r="Q899" s="902"/>
    </row>
    <row r="900" customFormat="false" ht="15" hidden="false" customHeight="false" outlineLevel="0" collapsed="false">
      <c r="C900" s="978"/>
      <c r="D900" s="978"/>
      <c r="E900" s="902"/>
      <c r="F900" s="902"/>
      <c r="G900" s="902"/>
      <c r="H900" s="902"/>
      <c r="I900" s="902"/>
      <c r="J900" s="902"/>
      <c r="K900" s="902"/>
      <c r="L900" s="902"/>
      <c r="M900" s="902"/>
      <c r="N900" s="902"/>
      <c r="O900" s="902"/>
      <c r="P900" s="902"/>
      <c r="Q900" s="902"/>
    </row>
    <row r="901" customFormat="false" ht="15" hidden="false" customHeight="false" outlineLevel="0" collapsed="false">
      <c r="C901" s="978"/>
      <c r="D901" s="978"/>
      <c r="E901" s="902"/>
      <c r="F901" s="902"/>
      <c r="G901" s="902"/>
      <c r="H901" s="902"/>
      <c r="I901" s="902"/>
      <c r="J901" s="902"/>
      <c r="K901" s="902"/>
      <c r="L901" s="902"/>
      <c r="M901" s="902"/>
      <c r="N901" s="902"/>
      <c r="O901" s="902"/>
      <c r="P901" s="902"/>
      <c r="Q901" s="902"/>
    </row>
    <row r="902" customFormat="false" ht="15" hidden="false" customHeight="false" outlineLevel="0" collapsed="false">
      <c r="C902" s="978"/>
      <c r="D902" s="978"/>
      <c r="E902" s="902"/>
      <c r="F902" s="902"/>
      <c r="G902" s="902"/>
      <c r="H902" s="902"/>
      <c r="I902" s="902"/>
      <c r="J902" s="902"/>
      <c r="K902" s="902"/>
      <c r="L902" s="902"/>
      <c r="M902" s="902"/>
      <c r="N902" s="902"/>
      <c r="O902" s="902"/>
      <c r="P902" s="902"/>
      <c r="Q902" s="902"/>
    </row>
    <row r="903" customFormat="false" ht="15" hidden="false" customHeight="false" outlineLevel="0" collapsed="false">
      <c r="C903" s="978"/>
      <c r="D903" s="978"/>
      <c r="E903" s="902"/>
      <c r="F903" s="902"/>
      <c r="G903" s="902"/>
      <c r="H903" s="902"/>
      <c r="I903" s="902"/>
      <c r="J903" s="902"/>
      <c r="K903" s="902"/>
      <c r="L903" s="902"/>
      <c r="M903" s="902"/>
      <c r="N903" s="902"/>
      <c r="O903" s="902"/>
      <c r="P903" s="902"/>
      <c r="Q903" s="902"/>
    </row>
    <row r="904" customFormat="false" ht="15" hidden="false" customHeight="false" outlineLevel="0" collapsed="false">
      <c r="C904" s="978"/>
      <c r="D904" s="978"/>
      <c r="E904" s="902"/>
      <c r="F904" s="902"/>
      <c r="G904" s="902"/>
      <c r="H904" s="902"/>
      <c r="I904" s="902"/>
      <c r="J904" s="902"/>
      <c r="K904" s="902"/>
      <c r="L904" s="902"/>
      <c r="M904" s="902"/>
      <c r="N904" s="902"/>
      <c r="O904" s="902"/>
      <c r="P904" s="902"/>
      <c r="Q904" s="902"/>
    </row>
    <row r="905" customFormat="false" ht="15" hidden="false" customHeight="false" outlineLevel="0" collapsed="false">
      <c r="C905" s="978"/>
      <c r="D905" s="978"/>
      <c r="E905" s="902"/>
      <c r="F905" s="902"/>
      <c r="G905" s="902"/>
      <c r="H905" s="902"/>
      <c r="I905" s="902"/>
      <c r="J905" s="902"/>
      <c r="K905" s="902"/>
      <c r="L905" s="902"/>
      <c r="M905" s="902"/>
      <c r="N905" s="902"/>
      <c r="O905" s="902"/>
      <c r="P905" s="902"/>
      <c r="Q905" s="902"/>
    </row>
    <row r="906" customFormat="false" ht="15" hidden="false" customHeight="false" outlineLevel="0" collapsed="false">
      <c r="C906" s="978"/>
      <c r="D906" s="978"/>
      <c r="E906" s="902"/>
      <c r="F906" s="902"/>
      <c r="G906" s="902"/>
      <c r="H906" s="902"/>
      <c r="I906" s="902"/>
      <c r="J906" s="902"/>
      <c r="K906" s="902"/>
      <c r="L906" s="902"/>
      <c r="M906" s="902"/>
      <c r="N906" s="902"/>
      <c r="O906" s="902"/>
      <c r="P906" s="902"/>
      <c r="Q906" s="902"/>
    </row>
    <row r="907" customFormat="false" ht="15" hidden="false" customHeight="false" outlineLevel="0" collapsed="false">
      <c r="C907" s="978"/>
      <c r="D907" s="978"/>
      <c r="E907" s="902"/>
      <c r="F907" s="902"/>
      <c r="G907" s="902"/>
      <c r="H907" s="902"/>
      <c r="I907" s="902"/>
      <c r="J907" s="902"/>
      <c r="K907" s="902"/>
      <c r="L907" s="902"/>
      <c r="M907" s="902"/>
      <c r="N907" s="902"/>
      <c r="O907" s="902"/>
      <c r="P907" s="902"/>
      <c r="Q907" s="902"/>
    </row>
    <row r="908" customFormat="false" ht="15" hidden="false" customHeight="false" outlineLevel="0" collapsed="false">
      <c r="C908" s="978"/>
      <c r="D908" s="978"/>
      <c r="E908" s="902"/>
      <c r="F908" s="902"/>
      <c r="G908" s="902"/>
      <c r="H908" s="902"/>
      <c r="I908" s="902"/>
      <c r="J908" s="902"/>
      <c r="K908" s="902"/>
      <c r="L908" s="902"/>
      <c r="M908" s="902"/>
      <c r="N908" s="902"/>
      <c r="O908" s="902"/>
      <c r="P908" s="902"/>
      <c r="Q908" s="902"/>
    </row>
    <row r="909" customFormat="false" ht="15" hidden="false" customHeight="false" outlineLevel="0" collapsed="false">
      <c r="C909" s="978"/>
      <c r="D909" s="978"/>
      <c r="E909" s="902"/>
      <c r="F909" s="902"/>
      <c r="G909" s="902"/>
      <c r="H909" s="902"/>
      <c r="I909" s="902"/>
      <c r="J909" s="902"/>
      <c r="K909" s="902"/>
      <c r="L909" s="902"/>
      <c r="M909" s="902"/>
      <c r="N909" s="902"/>
      <c r="O909" s="902"/>
      <c r="P909" s="902"/>
      <c r="Q909" s="902"/>
    </row>
    <row r="910" customFormat="false" ht="15" hidden="false" customHeight="false" outlineLevel="0" collapsed="false">
      <c r="C910" s="978"/>
      <c r="D910" s="978"/>
      <c r="E910" s="902"/>
      <c r="F910" s="902"/>
      <c r="G910" s="902"/>
      <c r="H910" s="902"/>
      <c r="I910" s="902"/>
      <c r="J910" s="902"/>
      <c r="K910" s="902"/>
      <c r="L910" s="902"/>
      <c r="M910" s="902"/>
      <c r="N910" s="902"/>
      <c r="O910" s="902"/>
      <c r="P910" s="902"/>
      <c r="Q910" s="902"/>
    </row>
    <row r="911" customFormat="false" ht="15" hidden="false" customHeight="false" outlineLevel="0" collapsed="false">
      <c r="C911" s="978"/>
      <c r="D911" s="978"/>
      <c r="E911" s="902"/>
      <c r="F911" s="902"/>
      <c r="G911" s="902"/>
      <c r="H911" s="902"/>
      <c r="I911" s="902"/>
      <c r="J911" s="902"/>
      <c r="K911" s="902"/>
      <c r="L911" s="902"/>
      <c r="M911" s="902"/>
      <c r="N911" s="902"/>
      <c r="O911" s="902"/>
      <c r="P911" s="902"/>
      <c r="Q911" s="902"/>
    </row>
    <row r="912" customFormat="false" ht="15" hidden="false" customHeight="false" outlineLevel="0" collapsed="false">
      <c r="C912" s="978"/>
      <c r="D912" s="978"/>
      <c r="E912" s="902"/>
      <c r="F912" s="902"/>
      <c r="G912" s="902"/>
      <c r="H912" s="902"/>
      <c r="I912" s="902"/>
      <c r="J912" s="902"/>
      <c r="K912" s="902"/>
      <c r="L912" s="902"/>
      <c r="M912" s="902"/>
      <c r="N912" s="902"/>
      <c r="O912" s="902"/>
      <c r="P912" s="902"/>
      <c r="Q912" s="902"/>
    </row>
    <row r="913" customFormat="false" ht="15" hidden="false" customHeight="false" outlineLevel="0" collapsed="false">
      <c r="C913" s="978"/>
      <c r="D913" s="978"/>
      <c r="E913" s="902"/>
      <c r="F913" s="902"/>
      <c r="G913" s="902"/>
      <c r="H913" s="902"/>
      <c r="I913" s="902"/>
      <c r="J913" s="902"/>
      <c r="K913" s="902"/>
      <c r="L913" s="902"/>
      <c r="M913" s="902"/>
      <c r="N913" s="902"/>
      <c r="O913" s="902"/>
      <c r="P913" s="902"/>
      <c r="Q913" s="902"/>
    </row>
    <row r="914" customFormat="false" ht="15" hidden="false" customHeight="false" outlineLevel="0" collapsed="false">
      <c r="C914" s="978"/>
      <c r="D914" s="978"/>
      <c r="E914" s="902"/>
      <c r="F914" s="902"/>
      <c r="G914" s="902"/>
      <c r="H914" s="902"/>
      <c r="I914" s="902"/>
      <c r="J914" s="902"/>
      <c r="K914" s="902"/>
      <c r="L914" s="902"/>
      <c r="M914" s="902"/>
      <c r="N914" s="902"/>
      <c r="O914" s="902"/>
      <c r="P914" s="902"/>
      <c r="Q914" s="902"/>
    </row>
    <row r="915" customFormat="false" ht="15" hidden="false" customHeight="false" outlineLevel="0" collapsed="false">
      <c r="C915" s="978"/>
      <c r="D915" s="978"/>
      <c r="E915" s="902"/>
      <c r="F915" s="902"/>
      <c r="G915" s="902"/>
      <c r="H915" s="902"/>
      <c r="I915" s="902"/>
      <c r="J915" s="902"/>
      <c r="K915" s="902"/>
      <c r="L915" s="902"/>
      <c r="M915" s="902"/>
      <c r="N915" s="902"/>
      <c r="O915" s="902"/>
      <c r="P915" s="902"/>
      <c r="Q915" s="902"/>
    </row>
    <row r="916" customFormat="false" ht="15" hidden="false" customHeight="false" outlineLevel="0" collapsed="false">
      <c r="C916" s="978"/>
      <c r="D916" s="978"/>
      <c r="E916" s="902"/>
      <c r="F916" s="902"/>
      <c r="G916" s="902"/>
      <c r="H916" s="902"/>
      <c r="I916" s="902"/>
      <c r="J916" s="902"/>
      <c r="K916" s="902"/>
      <c r="L916" s="902"/>
      <c r="M916" s="902"/>
      <c r="N916" s="902"/>
      <c r="O916" s="902"/>
      <c r="P916" s="902"/>
      <c r="Q916" s="902"/>
    </row>
    <row r="917" customFormat="false" ht="15" hidden="false" customHeight="false" outlineLevel="0" collapsed="false">
      <c r="C917" s="978"/>
      <c r="D917" s="978"/>
      <c r="E917" s="902"/>
      <c r="F917" s="902"/>
      <c r="G917" s="902"/>
      <c r="H917" s="902"/>
      <c r="I917" s="902"/>
      <c r="J917" s="902"/>
      <c r="K917" s="902"/>
      <c r="L917" s="902"/>
      <c r="M917" s="902"/>
      <c r="N917" s="902"/>
      <c r="O917" s="902"/>
      <c r="P917" s="902"/>
      <c r="Q917" s="902"/>
    </row>
    <row r="918" customFormat="false" ht="15" hidden="false" customHeight="false" outlineLevel="0" collapsed="false">
      <c r="C918" s="978"/>
      <c r="D918" s="978"/>
      <c r="E918" s="902"/>
      <c r="F918" s="902"/>
      <c r="G918" s="902"/>
      <c r="H918" s="902"/>
      <c r="I918" s="902"/>
      <c r="J918" s="902"/>
      <c r="K918" s="902"/>
      <c r="L918" s="902"/>
      <c r="M918" s="902"/>
      <c r="N918" s="902"/>
      <c r="O918" s="902"/>
      <c r="P918" s="902"/>
      <c r="Q918" s="902"/>
    </row>
    <row r="919" customFormat="false" ht="15" hidden="false" customHeight="false" outlineLevel="0" collapsed="false">
      <c r="C919" s="978"/>
      <c r="D919" s="978"/>
      <c r="E919" s="902"/>
      <c r="F919" s="902"/>
      <c r="G919" s="902"/>
      <c r="H919" s="902"/>
      <c r="I919" s="902"/>
      <c r="J919" s="902"/>
      <c r="K919" s="902"/>
      <c r="L919" s="902"/>
      <c r="M919" s="902"/>
      <c r="N919" s="902"/>
      <c r="O919" s="902"/>
      <c r="P919" s="902"/>
      <c r="Q919" s="902"/>
    </row>
    <row r="920" customFormat="false" ht="15" hidden="false" customHeight="false" outlineLevel="0" collapsed="false">
      <c r="C920" s="978"/>
      <c r="D920" s="978"/>
      <c r="E920" s="902"/>
      <c r="F920" s="902"/>
      <c r="G920" s="902"/>
      <c r="H920" s="902"/>
      <c r="I920" s="902"/>
      <c r="J920" s="902"/>
      <c r="K920" s="902"/>
      <c r="L920" s="902"/>
      <c r="M920" s="902"/>
      <c r="N920" s="902"/>
      <c r="O920" s="902"/>
      <c r="P920" s="902"/>
      <c r="Q920" s="902"/>
    </row>
    <row r="921" customFormat="false" ht="15" hidden="false" customHeight="false" outlineLevel="0" collapsed="false">
      <c r="C921" s="978"/>
      <c r="D921" s="978"/>
      <c r="E921" s="902"/>
      <c r="F921" s="902"/>
      <c r="G921" s="902"/>
      <c r="H921" s="902"/>
      <c r="I921" s="902"/>
      <c r="J921" s="902"/>
      <c r="K921" s="902"/>
      <c r="L921" s="902"/>
      <c r="M921" s="902"/>
      <c r="N921" s="902"/>
      <c r="O921" s="902"/>
      <c r="P921" s="902"/>
      <c r="Q921" s="902"/>
    </row>
    <row r="922" customFormat="false" ht="15" hidden="false" customHeight="false" outlineLevel="0" collapsed="false">
      <c r="C922" s="978"/>
      <c r="D922" s="978"/>
      <c r="E922" s="902"/>
      <c r="F922" s="902"/>
      <c r="G922" s="902"/>
      <c r="H922" s="902"/>
      <c r="I922" s="902"/>
      <c r="J922" s="902"/>
      <c r="K922" s="902"/>
      <c r="L922" s="902"/>
      <c r="M922" s="902"/>
      <c r="N922" s="902"/>
      <c r="O922" s="902"/>
      <c r="P922" s="902"/>
      <c r="Q922" s="902"/>
    </row>
    <row r="923" customFormat="false" ht="15" hidden="false" customHeight="false" outlineLevel="0" collapsed="false">
      <c r="C923" s="978"/>
      <c r="D923" s="978"/>
      <c r="E923" s="902"/>
      <c r="F923" s="902"/>
      <c r="G923" s="902"/>
      <c r="H923" s="902"/>
      <c r="I923" s="902"/>
      <c r="J923" s="902"/>
      <c r="K923" s="902"/>
      <c r="L923" s="902"/>
      <c r="M923" s="902"/>
      <c r="N923" s="902"/>
      <c r="O923" s="902"/>
      <c r="P923" s="902"/>
      <c r="Q923" s="902"/>
    </row>
    <row r="924" customFormat="false" ht="15" hidden="false" customHeight="false" outlineLevel="0" collapsed="false">
      <c r="C924" s="978"/>
      <c r="D924" s="978"/>
      <c r="E924" s="902"/>
      <c r="F924" s="902"/>
      <c r="G924" s="902"/>
      <c r="H924" s="902"/>
      <c r="I924" s="902"/>
      <c r="J924" s="902"/>
      <c r="K924" s="902"/>
      <c r="L924" s="902"/>
      <c r="M924" s="902"/>
      <c r="N924" s="902"/>
      <c r="O924" s="902"/>
      <c r="P924" s="902"/>
      <c r="Q924" s="902"/>
    </row>
    <row r="925" customFormat="false" ht="15" hidden="false" customHeight="false" outlineLevel="0" collapsed="false">
      <c r="C925" s="978"/>
      <c r="D925" s="978"/>
      <c r="E925" s="902"/>
      <c r="F925" s="902"/>
      <c r="G925" s="902"/>
      <c r="H925" s="902"/>
      <c r="I925" s="902"/>
      <c r="J925" s="902"/>
      <c r="K925" s="902"/>
      <c r="L925" s="902"/>
      <c r="M925" s="902"/>
      <c r="N925" s="902"/>
      <c r="O925" s="902"/>
      <c r="P925" s="902"/>
      <c r="Q925" s="902"/>
    </row>
    <row r="926" customFormat="false" ht="15" hidden="false" customHeight="false" outlineLevel="0" collapsed="false">
      <c r="C926" s="978"/>
      <c r="D926" s="978"/>
      <c r="E926" s="902"/>
      <c r="F926" s="902"/>
      <c r="G926" s="902"/>
      <c r="H926" s="902"/>
      <c r="I926" s="902"/>
      <c r="J926" s="902"/>
      <c r="K926" s="902"/>
      <c r="L926" s="902"/>
      <c r="M926" s="902"/>
      <c r="N926" s="902"/>
      <c r="O926" s="902"/>
      <c r="P926" s="902"/>
      <c r="Q926" s="902"/>
    </row>
    <row r="927" customFormat="false" ht="15" hidden="false" customHeight="false" outlineLevel="0" collapsed="false">
      <c r="C927" s="978"/>
      <c r="D927" s="978"/>
      <c r="E927" s="902"/>
      <c r="F927" s="902"/>
      <c r="G927" s="902"/>
      <c r="H927" s="902"/>
      <c r="I927" s="902"/>
      <c r="J927" s="902"/>
      <c r="K927" s="902"/>
      <c r="L927" s="902"/>
      <c r="M927" s="902"/>
      <c r="N927" s="902"/>
      <c r="O927" s="902"/>
      <c r="P927" s="902"/>
      <c r="Q927" s="902"/>
    </row>
    <row r="928" customFormat="false" ht="15" hidden="false" customHeight="false" outlineLevel="0" collapsed="false">
      <c r="C928" s="978"/>
      <c r="D928" s="978"/>
      <c r="E928" s="902"/>
      <c r="F928" s="902"/>
      <c r="G928" s="902"/>
      <c r="H928" s="902"/>
      <c r="I928" s="902"/>
      <c r="J928" s="902"/>
      <c r="K928" s="902"/>
      <c r="L928" s="902"/>
      <c r="M928" s="902"/>
      <c r="N928" s="902"/>
      <c r="O928" s="902"/>
      <c r="P928" s="902"/>
      <c r="Q928" s="902"/>
    </row>
    <row r="929" customFormat="false" ht="15" hidden="false" customHeight="false" outlineLevel="0" collapsed="false">
      <c r="C929" s="978"/>
      <c r="D929" s="978"/>
      <c r="E929" s="902"/>
      <c r="F929" s="902"/>
      <c r="G929" s="902"/>
      <c r="H929" s="902"/>
      <c r="I929" s="902"/>
      <c r="J929" s="902"/>
      <c r="K929" s="902"/>
      <c r="L929" s="902"/>
      <c r="M929" s="902"/>
      <c r="N929" s="902"/>
      <c r="O929" s="902"/>
      <c r="P929" s="902"/>
      <c r="Q929" s="902"/>
    </row>
    <row r="930" customFormat="false" ht="15" hidden="false" customHeight="false" outlineLevel="0" collapsed="false">
      <c r="C930" s="978"/>
      <c r="D930" s="978"/>
      <c r="E930" s="902"/>
      <c r="F930" s="902"/>
      <c r="G930" s="902"/>
      <c r="H930" s="902"/>
      <c r="I930" s="902"/>
      <c r="J930" s="902"/>
      <c r="K930" s="902"/>
      <c r="L930" s="902"/>
      <c r="M930" s="902"/>
      <c r="N930" s="902"/>
      <c r="O930" s="902"/>
      <c r="P930" s="902"/>
      <c r="Q930" s="902"/>
    </row>
    <row r="931" customFormat="false" ht="15" hidden="false" customHeight="false" outlineLevel="0" collapsed="false">
      <c r="C931" s="978"/>
      <c r="D931" s="978"/>
      <c r="E931" s="902"/>
      <c r="F931" s="902"/>
      <c r="G931" s="902"/>
      <c r="H931" s="902"/>
      <c r="I931" s="902"/>
      <c r="J931" s="902"/>
      <c r="K931" s="902"/>
      <c r="L931" s="902"/>
      <c r="M931" s="902"/>
      <c r="N931" s="902"/>
      <c r="O931" s="902"/>
      <c r="P931" s="902"/>
      <c r="Q931" s="902"/>
    </row>
    <row r="932" customFormat="false" ht="15" hidden="false" customHeight="false" outlineLevel="0" collapsed="false">
      <c r="C932" s="978"/>
      <c r="D932" s="978"/>
      <c r="E932" s="902"/>
      <c r="F932" s="902"/>
      <c r="G932" s="902"/>
      <c r="H932" s="902"/>
      <c r="I932" s="902"/>
      <c r="J932" s="902"/>
      <c r="K932" s="902"/>
      <c r="L932" s="902"/>
      <c r="M932" s="902"/>
      <c r="N932" s="902"/>
      <c r="O932" s="902"/>
      <c r="P932" s="902"/>
      <c r="Q932" s="902"/>
    </row>
    <row r="933" customFormat="false" ht="15" hidden="false" customHeight="false" outlineLevel="0" collapsed="false">
      <c r="C933" s="978"/>
      <c r="D933" s="978"/>
      <c r="E933" s="902"/>
      <c r="F933" s="902"/>
      <c r="G933" s="902"/>
      <c r="H933" s="902"/>
      <c r="I933" s="902"/>
      <c r="J933" s="902"/>
      <c r="K933" s="902"/>
      <c r="L933" s="902"/>
      <c r="M933" s="902"/>
      <c r="N933" s="902"/>
      <c r="O933" s="902"/>
      <c r="P933" s="902"/>
      <c r="Q933" s="902"/>
    </row>
    <row r="934" customFormat="false" ht="15" hidden="false" customHeight="false" outlineLevel="0" collapsed="false">
      <c r="C934" s="978"/>
      <c r="D934" s="978"/>
      <c r="E934" s="902"/>
      <c r="F934" s="902"/>
      <c r="G934" s="902"/>
      <c r="H934" s="902"/>
      <c r="I934" s="902"/>
      <c r="J934" s="902"/>
      <c r="K934" s="902"/>
      <c r="L934" s="902"/>
      <c r="M934" s="902"/>
      <c r="N934" s="902"/>
      <c r="O934" s="902"/>
      <c r="P934" s="902"/>
      <c r="Q934" s="902"/>
    </row>
    <row r="935" customFormat="false" ht="15" hidden="false" customHeight="false" outlineLevel="0" collapsed="false">
      <c r="C935" s="978"/>
      <c r="D935" s="978"/>
      <c r="E935" s="902"/>
      <c r="F935" s="902"/>
      <c r="G935" s="902"/>
      <c r="H935" s="902"/>
      <c r="I935" s="902"/>
      <c r="J935" s="902"/>
      <c r="K935" s="902"/>
      <c r="L935" s="902"/>
      <c r="M935" s="902"/>
      <c r="N935" s="902"/>
      <c r="O935" s="902"/>
      <c r="P935" s="902"/>
      <c r="Q935" s="902"/>
    </row>
    <row r="936" customFormat="false" ht="15" hidden="false" customHeight="false" outlineLevel="0" collapsed="false">
      <c r="C936" s="978"/>
      <c r="D936" s="978"/>
      <c r="E936" s="902"/>
      <c r="F936" s="902"/>
      <c r="G936" s="902"/>
      <c r="H936" s="902"/>
      <c r="I936" s="902"/>
      <c r="J936" s="902"/>
      <c r="K936" s="902"/>
      <c r="L936" s="902"/>
      <c r="M936" s="902"/>
      <c r="N936" s="902"/>
      <c r="O936" s="902"/>
      <c r="P936" s="902"/>
      <c r="Q936" s="902"/>
    </row>
    <row r="937" customFormat="false" ht="15" hidden="false" customHeight="false" outlineLevel="0" collapsed="false">
      <c r="C937" s="978"/>
      <c r="D937" s="978"/>
      <c r="E937" s="902"/>
      <c r="F937" s="902"/>
      <c r="G937" s="902"/>
      <c r="H937" s="902"/>
      <c r="I937" s="902"/>
      <c r="J937" s="902"/>
      <c r="K937" s="902"/>
      <c r="L937" s="902"/>
      <c r="M937" s="902"/>
      <c r="N937" s="902"/>
      <c r="O937" s="902"/>
      <c r="P937" s="902"/>
      <c r="Q937" s="902"/>
    </row>
    <row r="938" customFormat="false" ht="15" hidden="false" customHeight="false" outlineLevel="0" collapsed="false">
      <c r="C938" s="978"/>
      <c r="D938" s="978"/>
      <c r="E938" s="902"/>
      <c r="F938" s="902"/>
      <c r="G938" s="902"/>
      <c r="H938" s="902"/>
      <c r="I938" s="902"/>
      <c r="J938" s="902"/>
      <c r="K938" s="902"/>
      <c r="L938" s="902"/>
      <c r="M938" s="902"/>
      <c r="N938" s="902"/>
      <c r="O938" s="902"/>
      <c r="P938" s="902"/>
      <c r="Q938" s="902"/>
    </row>
    <row r="939" customFormat="false" ht="15" hidden="false" customHeight="false" outlineLevel="0" collapsed="false">
      <c r="C939" s="978"/>
      <c r="D939" s="978"/>
      <c r="E939" s="902"/>
      <c r="F939" s="902"/>
      <c r="G939" s="902"/>
      <c r="H939" s="902"/>
      <c r="I939" s="902"/>
      <c r="J939" s="902"/>
      <c r="K939" s="902"/>
      <c r="L939" s="902"/>
      <c r="M939" s="902"/>
      <c r="N939" s="902"/>
      <c r="O939" s="902"/>
      <c r="P939" s="902"/>
      <c r="Q939" s="902"/>
    </row>
    <row r="940" customFormat="false" ht="15" hidden="false" customHeight="false" outlineLevel="0" collapsed="false">
      <c r="C940" s="978"/>
      <c r="D940" s="978"/>
      <c r="E940" s="902"/>
      <c r="F940" s="902"/>
      <c r="G940" s="902"/>
      <c r="H940" s="902"/>
      <c r="I940" s="902"/>
      <c r="J940" s="902"/>
      <c r="K940" s="902"/>
      <c r="L940" s="902"/>
      <c r="M940" s="902"/>
      <c r="N940" s="902"/>
      <c r="O940" s="902"/>
      <c r="P940" s="902"/>
      <c r="Q940" s="902"/>
    </row>
    <row r="941" customFormat="false" ht="15" hidden="false" customHeight="false" outlineLevel="0" collapsed="false">
      <c r="C941" s="978"/>
      <c r="D941" s="978"/>
      <c r="E941" s="902"/>
      <c r="F941" s="902"/>
      <c r="G941" s="902"/>
      <c r="H941" s="902"/>
      <c r="I941" s="902"/>
      <c r="J941" s="902"/>
      <c r="K941" s="902"/>
      <c r="L941" s="902"/>
      <c r="M941" s="902"/>
      <c r="N941" s="902"/>
      <c r="O941" s="902"/>
      <c r="P941" s="902"/>
      <c r="Q941" s="902"/>
    </row>
    <row r="942" customFormat="false" ht="15" hidden="false" customHeight="false" outlineLevel="0" collapsed="false">
      <c r="C942" s="978"/>
      <c r="D942" s="978"/>
      <c r="E942" s="902"/>
      <c r="F942" s="902"/>
      <c r="G942" s="902"/>
      <c r="H942" s="902"/>
      <c r="I942" s="902"/>
      <c r="J942" s="902"/>
      <c r="K942" s="902"/>
      <c r="L942" s="902"/>
      <c r="M942" s="902"/>
      <c r="N942" s="902"/>
      <c r="O942" s="902"/>
      <c r="P942" s="902"/>
      <c r="Q942" s="902"/>
    </row>
    <row r="943" customFormat="false" ht="15" hidden="false" customHeight="false" outlineLevel="0" collapsed="false">
      <c r="C943" s="978"/>
      <c r="D943" s="978"/>
      <c r="E943" s="902"/>
      <c r="F943" s="902"/>
      <c r="G943" s="902"/>
      <c r="H943" s="902"/>
      <c r="I943" s="902"/>
      <c r="J943" s="902"/>
      <c r="K943" s="902"/>
      <c r="L943" s="902"/>
      <c r="M943" s="902"/>
      <c r="N943" s="902"/>
      <c r="O943" s="902"/>
      <c r="P943" s="902"/>
      <c r="Q943" s="902"/>
    </row>
    <row r="944" customFormat="false" ht="15" hidden="false" customHeight="false" outlineLevel="0" collapsed="false">
      <c r="C944" s="978"/>
      <c r="D944" s="978"/>
      <c r="E944" s="902"/>
      <c r="F944" s="902"/>
      <c r="G944" s="902"/>
      <c r="H944" s="902"/>
      <c r="I944" s="902"/>
      <c r="J944" s="902"/>
      <c r="K944" s="902"/>
      <c r="L944" s="902"/>
      <c r="M944" s="902"/>
      <c r="N944" s="902"/>
      <c r="O944" s="902"/>
      <c r="P944" s="902"/>
      <c r="Q944" s="902"/>
    </row>
    <row r="945" customFormat="false" ht="15" hidden="false" customHeight="false" outlineLevel="0" collapsed="false">
      <c r="C945" s="978"/>
      <c r="D945" s="978"/>
      <c r="E945" s="902"/>
      <c r="F945" s="902"/>
      <c r="G945" s="902"/>
      <c r="H945" s="902"/>
      <c r="I945" s="902"/>
      <c r="J945" s="902"/>
      <c r="K945" s="902"/>
      <c r="L945" s="902"/>
      <c r="M945" s="902"/>
      <c r="N945" s="902"/>
      <c r="O945" s="902"/>
      <c r="P945" s="902"/>
      <c r="Q945" s="902"/>
    </row>
    <row r="946" customFormat="false" ht="15" hidden="false" customHeight="false" outlineLevel="0" collapsed="false">
      <c r="C946" s="978"/>
      <c r="D946" s="978"/>
      <c r="E946" s="902"/>
      <c r="F946" s="902"/>
      <c r="G946" s="902"/>
      <c r="H946" s="902"/>
      <c r="I946" s="902"/>
      <c r="J946" s="902"/>
      <c r="K946" s="902"/>
      <c r="L946" s="902"/>
      <c r="M946" s="902"/>
      <c r="N946" s="902"/>
      <c r="O946" s="902"/>
      <c r="P946" s="902"/>
      <c r="Q946" s="902"/>
    </row>
    <row r="947" customFormat="false" ht="15" hidden="false" customHeight="false" outlineLevel="0" collapsed="false">
      <c r="C947" s="978"/>
      <c r="D947" s="978"/>
      <c r="E947" s="902"/>
      <c r="F947" s="902"/>
      <c r="G947" s="902"/>
      <c r="H947" s="902"/>
      <c r="I947" s="902"/>
      <c r="J947" s="902"/>
      <c r="K947" s="902"/>
      <c r="L947" s="902"/>
      <c r="M947" s="902"/>
      <c r="N947" s="902"/>
      <c r="O947" s="902"/>
      <c r="P947" s="902"/>
      <c r="Q947" s="902"/>
    </row>
    <row r="948" customFormat="false" ht="15" hidden="false" customHeight="false" outlineLevel="0" collapsed="false">
      <c r="C948" s="978"/>
      <c r="D948" s="978"/>
      <c r="E948" s="902"/>
      <c r="F948" s="902"/>
      <c r="G948" s="902"/>
      <c r="H948" s="902"/>
      <c r="I948" s="902"/>
      <c r="J948" s="902"/>
      <c r="K948" s="902"/>
      <c r="L948" s="902"/>
      <c r="M948" s="902"/>
      <c r="N948" s="902"/>
      <c r="O948" s="902"/>
      <c r="P948" s="902"/>
      <c r="Q948" s="902"/>
    </row>
    <row r="949" customFormat="false" ht="15" hidden="false" customHeight="false" outlineLevel="0" collapsed="false">
      <c r="C949" s="978"/>
      <c r="D949" s="978"/>
      <c r="E949" s="902"/>
      <c r="F949" s="902"/>
      <c r="G949" s="902"/>
      <c r="H949" s="902"/>
      <c r="I949" s="902"/>
      <c r="J949" s="902"/>
      <c r="K949" s="902"/>
      <c r="L949" s="902"/>
      <c r="M949" s="902"/>
      <c r="N949" s="902"/>
      <c r="O949" s="902"/>
      <c r="P949" s="902"/>
      <c r="Q949" s="902"/>
    </row>
    <row r="950" customFormat="false" ht="15" hidden="false" customHeight="false" outlineLevel="0" collapsed="false">
      <c r="C950" s="978"/>
      <c r="D950" s="978"/>
      <c r="E950" s="902"/>
      <c r="F950" s="902"/>
      <c r="G950" s="902"/>
      <c r="H950" s="902"/>
      <c r="I950" s="902"/>
      <c r="J950" s="902"/>
      <c r="K950" s="902"/>
      <c r="L950" s="902"/>
      <c r="M950" s="902"/>
      <c r="N950" s="902"/>
      <c r="O950" s="902"/>
      <c r="P950" s="902"/>
      <c r="Q950" s="902"/>
    </row>
    <row r="951" customFormat="false" ht="15" hidden="false" customHeight="false" outlineLevel="0" collapsed="false">
      <c r="C951" s="978"/>
      <c r="D951" s="978"/>
      <c r="E951" s="902"/>
      <c r="F951" s="902"/>
      <c r="G951" s="902"/>
      <c r="H951" s="902"/>
      <c r="I951" s="902"/>
      <c r="J951" s="902"/>
      <c r="K951" s="902"/>
      <c r="L951" s="902"/>
      <c r="M951" s="902"/>
      <c r="N951" s="902"/>
      <c r="O951" s="902"/>
      <c r="P951" s="902"/>
      <c r="Q951" s="902"/>
    </row>
    <row r="952" customFormat="false" ht="15" hidden="false" customHeight="false" outlineLevel="0" collapsed="false">
      <c r="C952" s="978"/>
      <c r="D952" s="978"/>
      <c r="E952" s="902"/>
      <c r="F952" s="902"/>
      <c r="G952" s="902"/>
      <c r="H952" s="902"/>
      <c r="I952" s="902"/>
      <c r="J952" s="902"/>
      <c r="K952" s="902"/>
      <c r="L952" s="902"/>
      <c r="M952" s="902"/>
      <c r="N952" s="902"/>
      <c r="O952" s="902"/>
      <c r="P952" s="902"/>
      <c r="Q952" s="902"/>
    </row>
    <row r="953" customFormat="false" ht="15" hidden="false" customHeight="false" outlineLevel="0" collapsed="false">
      <c r="C953" s="978"/>
      <c r="D953" s="978"/>
      <c r="E953" s="902"/>
      <c r="F953" s="902"/>
      <c r="G953" s="902"/>
      <c r="H953" s="902"/>
      <c r="I953" s="902"/>
      <c r="J953" s="902"/>
      <c r="K953" s="902"/>
      <c r="L953" s="902"/>
      <c r="M953" s="902"/>
      <c r="N953" s="902"/>
      <c r="O953" s="902"/>
      <c r="P953" s="902"/>
      <c r="Q953" s="902"/>
    </row>
    <row r="954" customFormat="false" ht="15" hidden="false" customHeight="false" outlineLevel="0" collapsed="false">
      <c r="C954" s="978"/>
      <c r="D954" s="978"/>
      <c r="E954" s="902"/>
      <c r="F954" s="902"/>
      <c r="G954" s="902"/>
      <c r="H954" s="902"/>
      <c r="I954" s="902"/>
      <c r="J954" s="902"/>
      <c r="K954" s="902"/>
      <c r="L954" s="902"/>
      <c r="M954" s="902"/>
      <c r="N954" s="902"/>
      <c r="O954" s="902"/>
      <c r="P954" s="902"/>
      <c r="Q954" s="902"/>
    </row>
    <row r="955" customFormat="false" ht="15" hidden="false" customHeight="false" outlineLevel="0" collapsed="false">
      <c r="C955" s="978"/>
      <c r="D955" s="978"/>
      <c r="E955" s="902"/>
      <c r="F955" s="902"/>
      <c r="G955" s="902"/>
      <c r="H955" s="902"/>
      <c r="I955" s="902"/>
      <c r="J955" s="902"/>
      <c r="K955" s="902"/>
      <c r="L955" s="902"/>
      <c r="M955" s="902"/>
      <c r="N955" s="902"/>
      <c r="O955" s="902"/>
      <c r="P955" s="902"/>
      <c r="Q955" s="902"/>
    </row>
    <row r="956" customFormat="false" ht="15" hidden="false" customHeight="false" outlineLevel="0" collapsed="false">
      <c r="C956" s="978"/>
      <c r="D956" s="978"/>
      <c r="E956" s="902"/>
      <c r="F956" s="902"/>
      <c r="G956" s="902"/>
      <c r="H956" s="902"/>
      <c r="I956" s="902"/>
      <c r="J956" s="902"/>
      <c r="K956" s="902"/>
      <c r="L956" s="902"/>
      <c r="M956" s="902"/>
      <c r="N956" s="902"/>
      <c r="O956" s="902"/>
      <c r="P956" s="902"/>
      <c r="Q956" s="902"/>
    </row>
    <row r="957" customFormat="false" ht="15" hidden="false" customHeight="false" outlineLevel="0" collapsed="false">
      <c r="C957" s="978"/>
      <c r="D957" s="978"/>
      <c r="E957" s="902"/>
      <c r="F957" s="902"/>
      <c r="G957" s="902"/>
      <c r="H957" s="902"/>
      <c r="I957" s="902"/>
      <c r="J957" s="902"/>
      <c r="K957" s="902"/>
      <c r="L957" s="902"/>
      <c r="M957" s="902"/>
      <c r="N957" s="902"/>
      <c r="O957" s="902"/>
      <c r="P957" s="902"/>
      <c r="Q957" s="902"/>
    </row>
    <row r="958" customFormat="false" ht="15" hidden="false" customHeight="false" outlineLevel="0" collapsed="false">
      <c r="C958" s="978"/>
      <c r="D958" s="978"/>
      <c r="E958" s="902"/>
      <c r="F958" s="902"/>
      <c r="G958" s="902"/>
      <c r="H958" s="902"/>
      <c r="I958" s="902"/>
      <c r="J958" s="902"/>
      <c r="K958" s="902"/>
      <c r="L958" s="902"/>
      <c r="M958" s="902"/>
      <c r="N958" s="902"/>
      <c r="O958" s="902"/>
      <c r="P958" s="902"/>
      <c r="Q958" s="902"/>
    </row>
    <row r="959" customFormat="false" ht="15" hidden="false" customHeight="false" outlineLevel="0" collapsed="false">
      <c r="C959" s="978"/>
      <c r="D959" s="978"/>
      <c r="E959" s="902"/>
      <c r="F959" s="902"/>
      <c r="G959" s="902"/>
      <c r="H959" s="902"/>
      <c r="I959" s="902"/>
      <c r="J959" s="902"/>
      <c r="K959" s="902"/>
      <c r="L959" s="902"/>
      <c r="M959" s="902"/>
      <c r="N959" s="902"/>
      <c r="O959" s="902"/>
      <c r="P959" s="902"/>
      <c r="Q959" s="902"/>
    </row>
    <row r="960" customFormat="false" ht="15" hidden="false" customHeight="false" outlineLevel="0" collapsed="false">
      <c r="C960" s="978"/>
      <c r="D960" s="978"/>
      <c r="E960" s="902"/>
      <c r="F960" s="902"/>
      <c r="G960" s="902"/>
      <c r="H960" s="902"/>
      <c r="I960" s="902"/>
      <c r="J960" s="902"/>
      <c r="K960" s="902"/>
      <c r="L960" s="902"/>
      <c r="M960" s="902"/>
      <c r="N960" s="902"/>
      <c r="O960" s="902"/>
      <c r="P960" s="902"/>
      <c r="Q960" s="902"/>
    </row>
    <row r="961" customFormat="false" ht="15" hidden="false" customHeight="false" outlineLevel="0" collapsed="false">
      <c r="C961" s="978"/>
      <c r="D961" s="978"/>
      <c r="E961" s="902"/>
      <c r="F961" s="902"/>
      <c r="G961" s="902"/>
      <c r="H961" s="902"/>
      <c r="I961" s="902"/>
      <c r="J961" s="902"/>
      <c r="K961" s="902"/>
      <c r="L961" s="902"/>
      <c r="M961" s="902"/>
      <c r="N961" s="902"/>
      <c r="O961" s="902"/>
      <c r="P961" s="902"/>
      <c r="Q961" s="902"/>
    </row>
    <row r="962" customFormat="false" ht="15" hidden="false" customHeight="false" outlineLevel="0" collapsed="false">
      <c r="C962" s="978"/>
      <c r="D962" s="978"/>
      <c r="E962" s="902"/>
      <c r="F962" s="902"/>
      <c r="G962" s="902"/>
      <c r="H962" s="902"/>
      <c r="I962" s="902"/>
      <c r="J962" s="902"/>
      <c r="K962" s="902"/>
      <c r="L962" s="902"/>
      <c r="M962" s="902"/>
      <c r="N962" s="902"/>
      <c r="O962" s="902"/>
      <c r="P962" s="902"/>
      <c r="Q962" s="902"/>
    </row>
    <row r="963" customFormat="false" ht="15" hidden="false" customHeight="false" outlineLevel="0" collapsed="false">
      <c r="C963" s="978"/>
      <c r="D963" s="978"/>
      <c r="E963" s="902"/>
      <c r="F963" s="902"/>
      <c r="G963" s="902"/>
      <c r="H963" s="902"/>
      <c r="I963" s="902"/>
      <c r="J963" s="902"/>
      <c r="K963" s="902"/>
      <c r="L963" s="902"/>
      <c r="M963" s="902"/>
      <c r="N963" s="902"/>
      <c r="O963" s="902"/>
      <c r="P963" s="902"/>
      <c r="Q963" s="902"/>
    </row>
    <row r="964" customFormat="false" ht="15" hidden="false" customHeight="false" outlineLevel="0" collapsed="false">
      <c r="C964" s="978"/>
      <c r="D964" s="978"/>
      <c r="E964" s="902"/>
      <c r="F964" s="902"/>
      <c r="G964" s="902"/>
      <c r="H964" s="902"/>
      <c r="I964" s="902"/>
      <c r="J964" s="902"/>
      <c r="K964" s="902"/>
      <c r="L964" s="902"/>
      <c r="M964" s="902"/>
      <c r="N964" s="902"/>
      <c r="O964" s="902"/>
      <c r="P964" s="902"/>
      <c r="Q964" s="902"/>
    </row>
    <row r="965" customFormat="false" ht="15" hidden="false" customHeight="false" outlineLevel="0" collapsed="false">
      <c r="C965" s="978"/>
      <c r="D965" s="978"/>
      <c r="E965" s="902"/>
      <c r="F965" s="902"/>
      <c r="G965" s="902"/>
      <c r="H965" s="902"/>
      <c r="I965" s="902"/>
      <c r="J965" s="902"/>
      <c r="K965" s="902"/>
      <c r="L965" s="902"/>
      <c r="M965" s="902"/>
      <c r="N965" s="902"/>
      <c r="O965" s="902"/>
      <c r="P965" s="902"/>
      <c r="Q965" s="902"/>
    </row>
    <row r="966" customFormat="false" ht="15" hidden="false" customHeight="false" outlineLevel="0" collapsed="false">
      <c r="C966" s="978"/>
      <c r="D966" s="978"/>
      <c r="E966" s="902"/>
      <c r="F966" s="902"/>
      <c r="G966" s="902"/>
      <c r="H966" s="902"/>
      <c r="I966" s="902"/>
      <c r="J966" s="902"/>
      <c r="K966" s="902"/>
      <c r="L966" s="902"/>
      <c r="M966" s="902"/>
      <c r="N966" s="902"/>
      <c r="O966" s="902"/>
      <c r="P966" s="902"/>
      <c r="Q966" s="902"/>
    </row>
    <row r="967" customFormat="false" ht="15" hidden="false" customHeight="false" outlineLevel="0" collapsed="false">
      <c r="C967" s="978"/>
      <c r="D967" s="978"/>
      <c r="E967" s="902"/>
      <c r="F967" s="902"/>
      <c r="G967" s="902"/>
      <c r="H967" s="902"/>
      <c r="I967" s="902"/>
      <c r="J967" s="902"/>
      <c r="K967" s="902"/>
      <c r="L967" s="902"/>
      <c r="M967" s="902"/>
      <c r="N967" s="902"/>
      <c r="O967" s="902"/>
      <c r="P967" s="902"/>
      <c r="Q967" s="902"/>
    </row>
    <row r="968" customFormat="false" ht="15" hidden="false" customHeight="false" outlineLevel="0" collapsed="false">
      <c r="C968" s="978"/>
      <c r="D968" s="978"/>
      <c r="E968" s="902"/>
      <c r="F968" s="902"/>
      <c r="G968" s="902"/>
      <c r="H968" s="902"/>
      <c r="I968" s="902"/>
      <c r="J968" s="902"/>
      <c r="K968" s="902"/>
      <c r="L968" s="902"/>
      <c r="M968" s="902"/>
      <c r="N968" s="902"/>
      <c r="O968" s="902"/>
      <c r="P968" s="902"/>
      <c r="Q968" s="902"/>
    </row>
    <row r="969" customFormat="false" ht="15" hidden="false" customHeight="false" outlineLevel="0" collapsed="false">
      <c r="C969" s="978"/>
      <c r="D969" s="978"/>
      <c r="E969" s="902"/>
      <c r="F969" s="902"/>
      <c r="G969" s="902"/>
      <c r="H969" s="902"/>
      <c r="I969" s="902"/>
      <c r="J969" s="902"/>
      <c r="K969" s="902"/>
      <c r="L969" s="902"/>
      <c r="M969" s="902"/>
      <c r="N969" s="902"/>
      <c r="O969" s="902"/>
      <c r="P969" s="902"/>
      <c r="Q969" s="902"/>
    </row>
    <row r="970" customFormat="false" ht="15" hidden="false" customHeight="false" outlineLevel="0" collapsed="false">
      <c r="C970" s="978"/>
      <c r="D970" s="978"/>
      <c r="E970" s="902"/>
      <c r="F970" s="902"/>
      <c r="G970" s="902"/>
      <c r="H970" s="902"/>
      <c r="I970" s="902"/>
      <c r="J970" s="902"/>
      <c r="K970" s="902"/>
      <c r="L970" s="902"/>
      <c r="M970" s="902"/>
      <c r="N970" s="902"/>
      <c r="O970" s="902"/>
      <c r="P970" s="902"/>
      <c r="Q970" s="902"/>
    </row>
    <row r="971" customFormat="false" ht="15" hidden="false" customHeight="false" outlineLevel="0" collapsed="false">
      <c r="C971" s="978"/>
      <c r="D971" s="978"/>
      <c r="E971" s="902"/>
      <c r="F971" s="902"/>
      <c r="G971" s="902"/>
      <c r="H971" s="902"/>
      <c r="I971" s="902"/>
      <c r="J971" s="902"/>
      <c r="K971" s="902"/>
      <c r="L971" s="902"/>
      <c r="M971" s="902"/>
      <c r="N971" s="902"/>
      <c r="O971" s="902"/>
      <c r="P971" s="902"/>
      <c r="Q971" s="902"/>
    </row>
    <row r="972" customFormat="false" ht="15" hidden="false" customHeight="false" outlineLevel="0" collapsed="false">
      <c r="C972" s="978"/>
      <c r="D972" s="978"/>
      <c r="E972" s="902"/>
      <c r="F972" s="902"/>
      <c r="G972" s="902"/>
      <c r="H972" s="902"/>
      <c r="I972" s="902"/>
      <c r="J972" s="902"/>
      <c r="K972" s="902"/>
      <c r="L972" s="902"/>
      <c r="M972" s="902"/>
      <c r="N972" s="902"/>
      <c r="O972" s="902"/>
      <c r="P972" s="902"/>
      <c r="Q972" s="902"/>
    </row>
    <row r="973" customFormat="false" ht="15" hidden="false" customHeight="false" outlineLevel="0" collapsed="false">
      <c r="C973" s="978"/>
      <c r="D973" s="978"/>
      <c r="E973" s="902"/>
      <c r="F973" s="902"/>
      <c r="G973" s="902"/>
      <c r="H973" s="902"/>
      <c r="I973" s="902"/>
      <c r="J973" s="902"/>
      <c r="K973" s="902"/>
      <c r="L973" s="902"/>
      <c r="M973" s="902"/>
      <c r="N973" s="902"/>
      <c r="O973" s="902"/>
      <c r="P973" s="902"/>
      <c r="Q973" s="902"/>
    </row>
    <row r="974" customFormat="false" ht="15" hidden="false" customHeight="false" outlineLevel="0" collapsed="false">
      <c r="C974" s="978"/>
      <c r="D974" s="978"/>
      <c r="E974" s="902"/>
      <c r="F974" s="902"/>
      <c r="G974" s="902"/>
      <c r="H974" s="902"/>
      <c r="I974" s="902"/>
      <c r="J974" s="902"/>
      <c r="K974" s="902"/>
      <c r="L974" s="902"/>
      <c r="M974" s="902"/>
      <c r="N974" s="902"/>
      <c r="O974" s="902"/>
      <c r="P974" s="902"/>
      <c r="Q974" s="902"/>
    </row>
    <row r="975" customFormat="false" ht="15" hidden="false" customHeight="false" outlineLevel="0" collapsed="false">
      <c r="C975" s="978"/>
      <c r="D975" s="978"/>
      <c r="E975" s="902"/>
      <c r="F975" s="902"/>
      <c r="G975" s="902"/>
      <c r="H975" s="902"/>
      <c r="I975" s="902"/>
      <c r="J975" s="902"/>
      <c r="K975" s="902"/>
      <c r="L975" s="902"/>
      <c r="M975" s="902"/>
      <c r="N975" s="902"/>
      <c r="O975" s="902"/>
      <c r="P975" s="902"/>
      <c r="Q975" s="902"/>
    </row>
    <row r="976" customFormat="false" ht="15" hidden="false" customHeight="false" outlineLevel="0" collapsed="false">
      <c r="C976" s="978"/>
      <c r="D976" s="978"/>
      <c r="E976" s="902"/>
      <c r="F976" s="902"/>
      <c r="G976" s="902"/>
      <c r="H976" s="902"/>
      <c r="I976" s="902"/>
      <c r="J976" s="902"/>
      <c r="K976" s="902"/>
      <c r="L976" s="902"/>
      <c r="M976" s="902"/>
      <c r="N976" s="902"/>
      <c r="O976" s="902"/>
      <c r="P976" s="902"/>
      <c r="Q976" s="902"/>
    </row>
    <row r="977" customFormat="false" ht="15" hidden="false" customHeight="false" outlineLevel="0" collapsed="false">
      <c r="C977" s="978"/>
      <c r="D977" s="978"/>
      <c r="E977" s="902"/>
      <c r="F977" s="902"/>
      <c r="G977" s="902"/>
      <c r="H977" s="902"/>
      <c r="I977" s="902"/>
      <c r="J977" s="902"/>
      <c r="K977" s="902"/>
      <c r="L977" s="902"/>
      <c r="M977" s="902"/>
      <c r="N977" s="902"/>
      <c r="O977" s="902"/>
      <c r="P977" s="902"/>
      <c r="Q977" s="902"/>
    </row>
    <row r="978" customFormat="false" ht="15" hidden="false" customHeight="false" outlineLevel="0" collapsed="false">
      <c r="C978" s="978"/>
      <c r="D978" s="978"/>
      <c r="E978" s="902"/>
      <c r="F978" s="902"/>
      <c r="G978" s="902"/>
      <c r="H978" s="902"/>
      <c r="I978" s="902"/>
      <c r="J978" s="902"/>
      <c r="K978" s="902"/>
      <c r="L978" s="902"/>
      <c r="M978" s="902"/>
      <c r="N978" s="902"/>
      <c r="O978" s="902"/>
      <c r="P978" s="902"/>
      <c r="Q978" s="902"/>
    </row>
    <row r="979" customFormat="false" ht="15" hidden="false" customHeight="false" outlineLevel="0" collapsed="false">
      <c r="C979" s="978"/>
      <c r="D979" s="978"/>
      <c r="E979" s="902"/>
      <c r="F979" s="902"/>
      <c r="G979" s="902"/>
      <c r="H979" s="902"/>
      <c r="I979" s="902"/>
      <c r="J979" s="902"/>
      <c r="K979" s="902"/>
      <c r="L979" s="902"/>
      <c r="M979" s="902"/>
      <c r="N979" s="902"/>
      <c r="O979" s="902"/>
      <c r="P979" s="902"/>
      <c r="Q979" s="902"/>
    </row>
    <row r="980" customFormat="false" ht="15" hidden="false" customHeight="false" outlineLevel="0" collapsed="false">
      <c r="C980" s="978"/>
      <c r="D980" s="978"/>
      <c r="E980" s="902"/>
      <c r="F980" s="902"/>
      <c r="G980" s="902"/>
      <c r="H980" s="902"/>
      <c r="I980" s="902"/>
      <c r="J980" s="902"/>
      <c r="K980" s="902"/>
      <c r="L980" s="902"/>
      <c r="M980" s="902"/>
      <c r="N980" s="902"/>
      <c r="O980" s="902"/>
      <c r="P980" s="902"/>
      <c r="Q980" s="902"/>
    </row>
    <row r="981" customFormat="false" ht="15" hidden="false" customHeight="false" outlineLevel="0" collapsed="false">
      <c r="C981" s="978"/>
      <c r="D981" s="978"/>
      <c r="E981" s="902"/>
      <c r="F981" s="902"/>
      <c r="G981" s="902"/>
      <c r="H981" s="902"/>
      <c r="I981" s="902"/>
      <c r="J981" s="902"/>
      <c r="K981" s="902"/>
      <c r="L981" s="902"/>
      <c r="M981" s="902"/>
      <c r="N981" s="902"/>
      <c r="O981" s="902"/>
      <c r="P981" s="902"/>
      <c r="Q981" s="902"/>
    </row>
    <row r="982" customFormat="false" ht="15" hidden="false" customHeight="false" outlineLevel="0" collapsed="false">
      <c r="C982" s="978"/>
      <c r="D982" s="978"/>
      <c r="E982" s="902"/>
      <c r="F982" s="902"/>
      <c r="G982" s="902"/>
      <c r="H982" s="902"/>
      <c r="I982" s="902"/>
      <c r="J982" s="902"/>
      <c r="K982" s="902"/>
      <c r="L982" s="902"/>
      <c r="M982" s="902"/>
      <c r="N982" s="902"/>
      <c r="O982" s="902"/>
      <c r="P982" s="902"/>
      <c r="Q982" s="902"/>
    </row>
    <row r="983" customFormat="false" ht="15" hidden="false" customHeight="false" outlineLevel="0" collapsed="false">
      <c r="C983" s="978"/>
      <c r="D983" s="978"/>
      <c r="E983" s="902"/>
      <c r="F983" s="902"/>
      <c r="G983" s="902"/>
      <c r="H983" s="902"/>
      <c r="I983" s="902"/>
      <c r="J983" s="902"/>
      <c r="K983" s="902"/>
      <c r="L983" s="902"/>
      <c r="M983" s="902"/>
      <c r="N983" s="902"/>
      <c r="O983" s="902"/>
      <c r="P983" s="902"/>
      <c r="Q983" s="902"/>
    </row>
    <row r="984" customFormat="false" ht="15" hidden="false" customHeight="false" outlineLevel="0" collapsed="false">
      <c r="C984" s="978"/>
      <c r="D984" s="978"/>
      <c r="E984" s="902"/>
      <c r="F984" s="902"/>
      <c r="G984" s="902"/>
      <c r="H984" s="902"/>
      <c r="I984" s="902"/>
      <c r="J984" s="902"/>
      <c r="K984" s="902"/>
      <c r="L984" s="902"/>
      <c r="M984" s="902"/>
      <c r="N984" s="902"/>
      <c r="O984" s="902"/>
      <c r="P984" s="902"/>
      <c r="Q984" s="902"/>
    </row>
    <row r="985" customFormat="false" ht="15" hidden="false" customHeight="false" outlineLevel="0" collapsed="false">
      <c r="C985" s="978"/>
      <c r="D985" s="978"/>
      <c r="E985" s="902"/>
      <c r="F985" s="902"/>
      <c r="G985" s="902"/>
      <c r="H985" s="902"/>
      <c r="I985" s="902"/>
      <c r="J985" s="902"/>
      <c r="K985" s="902"/>
      <c r="L985" s="902"/>
      <c r="M985" s="902"/>
      <c r="N985" s="902"/>
      <c r="O985" s="902"/>
      <c r="P985" s="902"/>
      <c r="Q985" s="902"/>
    </row>
    <row r="986" customFormat="false" ht="15" hidden="false" customHeight="false" outlineLevel="0" collapsed="false">
      <c r="C986" s="978"/>
      <c r="D986" s="978"/>
      <c r="E986" s="902"/>
      <c r="F986" s="902"/>
      <c r="G986" s="902"/>
      <c r="H986" s="902"/>
      <c r="I986" s="902"/>
      <c r="J986" s="902"/>
      <c r="K986" s="902"/>
      <c r="L986" s="902"/>
      <c r="M986" s="902"/>
      <c r="N986" s="902"/>
      <c r="O986" s="902"/>
      <c r="P986" s="902"/>
      <c r="Q986" s="902"/>
    </row>
    <row r="987" customFormat="false" ht="15" hidden="false" customHeight="false" outlineLevel="0" collapsed="false">
      <c r="C987" s="978"/>
      <c r="D987" s="978"/>
      <c r="E987" s="902"/>
      <c r="F987" s="902"/>
      <c r="G987" s="902"/>
      <c r="H987" s="902"/>
      <c r="I987" s="902"/>
      <c r="J987" s="902"/>
      <c r="K987" s="902"/>
      <c r="L987" s="902"/>
      <c r="M987" s="902"/>
      <c r="N987" s="902"/>
      <c r="O987" s="902"/>
      <c r="P987" s="902"/>
      <c r="Q987" s="902"/>
    </row>
    <row r="988" customFormat="false" ht="15" hidden="false" customHeight="false" outlineLevel="0" collapsed="false">
      <c r="C988" s="978"/>
      <c r="D988" s="978"/>
      <c r="E988" s="902"/>
      <c r="F988" s="902"/>
      <c r="G988" s="902"/>
      <c r="H988" s="902"/>
      <c r="I988" s="902"/>
      <c r="J988" s="902"/>
      <c r="K988" s="902"/>
      <c r="L988" s="902"/>
      <c r="M988" s="902"/>
      <c r="N988" s="902"/>
      <c r="O988" s="902"/>
      <c r="P988" s="902"/>
      <c r="Q988" s="902"/>
    </row>
    <row r="989" customFormat="false" ht="15" hidden="false" customHeight="false" outlineLevel="0" collapsed="false">
      <c r="C989" s="978"/>
      <c r="D989" s="978"/>
      <c r="E989" s="902"/>
      <c r="F989" s="902"/>
      <c r="G989" s="902"/>
      <c r="H989" s="902"/>
      <c r="I989" s="902"/>
      <c r="J989" s="902"/>
      <c r="K989" s="902"/>
      <c r="L989" s="902"/>
      <c r="M989" s="902"/>
      <c r="N989" s="902"/>
      <c r="O989" s="902"/>
      <c r="P989" s="902"/>
      <c r="Q989" s="902"/>
    </row>
    <row r="990" customFormat="false" ht="15" hidden="false" customHeight="false" outlineLevel="0" collapsed="false">
      <c r="C990" s="978"/>
      <c r="D990" s="978"/>
      <c r="E990" s="902"/>
      <c r="F990" s="902"/>
      <c r="G990" s="902"/>
      <c r="H990" s="902"/>
      <c r="I990" s="902"/>
      <c r="J990" s="902"/>
      <c r="K990" s="902"/>
      <c r="L990" s="902"/>
      <c r="M990" s="902"/>
      <c r="N990" s="902"/>
      <c r="O990" s="902"/>
      <c r="P990" s="902"/>
      <c r="Q990" s="902"/>
    </row>
    <row r="991" customFormat="false" ht="15" hidden="false" customHeight="false" outlineLevel="0" collapsed="false">
      <c r="C991" s="978"/>
      <c r="D991" s="978"/>
      <c r="E991" s="902"/>
      <c r="F991" s="902"/>
      <c r="G991" s="902"/>
      <c r="H991" s="902"/>
      <c r="I991" s="902"/>
      <c r="J991" s="902"/>
      <c r="K991" s="902"/>
      <c r="L991" s="902"/>
      <c r="M991" s="902"/>
      <c r="N991" s="902"/>
      <c r="O991" s="902"/>
      <c r="P991" s="902"/>
      <c r="Q991" s="902"/>
    </row>
    <row r="992" customFormat="false" ht="15" hidden="false" customHeight="false" outlineLevel="0" collapsed="false">
      <c r="C992" s="978"/>
      <c r="D992" s="978"/>
      <c r="E992" s="902"/>
      <c r="F992" s="902"/>
      <c r="G992" s="902"/>
      <c r="H992" s="902"/>
      <c r="I992" s="902"/>
      <c r="J992" s="902"/>
      <c r="K992" s="902"/>
      <c r="L992" s="902"/>
      <c r="M992" s="902"/>
      <c r="N992" s="902"/>
      <c r="O992" s="902"/>
      <c r="P992" s="902"/>
      <c r="Q992" s="902"/>
    </row>
    <row r="993" customFormat="false" ht="15" hidden="false" customHeight="false" outlineLevel="0" collapsed="false">
      <c r="C993" s="978"/>
      <c r="D993" s="978"/>
      <c r="E993" s="902"/>
      <c r="F993" s="902"/>
      <c r="G993" s="902"/>
      <c r="H993" s="902"/>
      <c r="I993" s="902"/>
      <c r="J993" s="902"/>
      <c r="K993" s="902"/>
      <c r="L993" s="902"/>
      <c r="M993" s="902"/>
      <c r="N993" s="902"/>
      <c r="O993" s="902"/>
      <c r="P993" s="902"/>
      <c r="Q993" s="902"/>
    </row>
    <row r="994" customFormat="false" ht="15" hidden="false" customHeight="false" outlineLevel="0" collapsed="false">
      <c r="C994" s="978"/>
      <c r="D994" s="978"/>
      <c r="E994" s="902"/>
      <c r="F994" s="902"/>
      <c r="G994" s="902"/>
      <c r="H994" s="902"/>
      <c r="I994" s="902"/>
      <c r="J994" s="902"/>
      <c r="K994" s="902"/>
      <c r="L994" s="902"/>
      <c r="M994" s="902"/>
      <c r="N994" s="902"/>
      <c r="O994" s="902"/>
      <c r="P994" s="902"/>
      <c r="Q994" s="902"/>
    </row>
    <row r="995" customFormat="false" ht="15" hidden="false" customHeight="false" outlineLevel="0" collapsed="false">
      <c r="C995" s="978"/>
      <c r="D995" s="978"/>
      <c r="E995" s="902"/>
      <c r="F995" s="902"/>
      <c r="G995" s="902"/>
      <c r="H995" s="902"/>
      <c r="I995" s="902"/>
      <c r="J995" s="902"/>
      <c r="K995" s="902"/>
      <c r="L995" s="902"/>
      <c r="M995" s="902"/>
      <c r="N995" s="902"/>
      <c r="O995" s="902"/>
      <c r="P995" s="902"/>
      <c r="Q995" s="902"/>
    </row>
    <row r="996" customFormat="false" ht="15" hidden="false" customHeight="false" outlineLevel="0" collapsed="false">
      <c r="C996" s="978"/>
      <c r="D996" s="978"/>
      <c r="E996" s="902"/>
      <c r="F996" s="902"/>
      <c r="G996" s="902"/>
      <c r="H996" s="902"/>
      <c r="I996" s="902"/>
      <c r="J996" s="902"/>
      <c r="K996" s="902"/>
      <c r="L996" s="902"/>
      <c r="M996" s="902"/>
      <c r="N996" s="902"/>
      <c r="O996" s="902"/>
      <c r="P996" s="902"/>
      <c r="Q996" s="902"/>
    </row>
    <row r="997" customFormat="false" ht="15" hidden="false" customHeight="false" outlineLevel="0" collapsed="false">
      <c r="C997" s="978"/>
      <c r="D997" s="978"/>
      <c r="E997" s="902"/>
      <c r="F997" s="902"/>
      <c r="G997" s="902"/>
      <c r="H997" s="902"/>
      <c r="I997" s="902"/>
      <c r="J997" s="902"/>
      <c r="K997" s="902"/>
      <c r="L997" s="902"/>
      <c r="M997" s="902"/>
      <c r="N997" s="902"/>
      <c r="O997" s="902"/>
      <c r="P997" s="902"/>
      <c r="Q997" s="902"/>
    </row>
    <row r="998" customFormat="false" ht="15" hidden="false" customHeight="false" outlineLevel="0" collapsed="false">
      <c r="C998" s="978"/>
      <c r="D998" s="978"/>
      <c r="E998" s="902"/>
      <c r="F998" s="902"/>
      <c r="G998" s="902"/>
      <c r="H998" s="902"/>
      <c r="I998" s="902"/>
      <c r="J998" s="902"/>
      <c r="K998" s="902"/>
      <c r="L998" s="902"/>
      <c r="M998" s="902"/>
      <c r="N998" s="902"/>
      <c r="O998" s="902"/>
      <c r="P998" s="902"/>
      <c r="Q998" s="902"/>
    </row>
    <row r="999" customFormat="false" ht="15" hidden="false" customHeight="false" outlineLevel="0" collapsed="false">
      <c r="C999" s="978"/>
      <c r="D999" s="978"/>
      <c r="E999" s="902"/>
      <c r="F999" s="902"/>
      <c r="G999" s="902"/>
      <c r="H999" s="902"/>
      <c r="I999" s="902"/>
      <c r="J999" s="902"/>
      <c r="K999" s="902"/>
      <c r="L999" s="902"/>
      <c r="M999" s="902"/>
      <c r="N999" s="902"/>
      <c r="O999" s="902"/>
      <c r="P999" s="902"/>
      <c r="Q999" s="902"/>
    </row>
    <row r="1000" customFormat="false" ht="15" hidden="false" customHeight="false" outlineLevel="0" collapsed="false">
      <c r="C1000" s="978"/>
      <c r="D1000" s="978"/>
      <c r="E1000" s="902"/>
      <c r="F1000" s="902"/>
      <c r="G1000" s="902"/>
      <c r="H1000" s="902"/>
      <c r="I1000" s="902"/>
      <c r="J1000" s="902"/>
      <c r="K1000" s="902"/>
      <c r="L1000" s="902"/>
      <c r="M1000" s="902"/>
      <c r="N1000" s="902"/>
      <c r="O1000" s="902"/>
      <c r="P1000" s="902"/>
      <c r="Q1000" s="902"/>
    </row>
    <row r="1001" customFormat="false" ht="15" hidden="false" customHeight="false" outlineLevel="0" collapsed="false">
      <c r="C1001" s="978"/>
      <c r="D1001" s="978"/>
      <c r="E1001" s="902"/>
      <c r="F1001" s="902"/>
      <c r="G1001" s="902"/>
      <c r="H1001" s="902"/>
      <c r="I1001" s="902"/>
      <c r="J1001" s="902"/>
      <c r="K1001" s="902"/>
      <c r="L1001" s="902"/>
      <c r="M1001" s="902"/>
      <c r="N1001" s="902"/>
      <c r="O1001" s="902"/>
      <c r="P1001" s="902"/>
      <c r="Q1001" s="902"/>
    </row>
    <row r="1002" customFormat="false" ht="15" hidden="false" customHeight="false" outlineLevel="0" collapsed="false">
      <c r="C1002" s="978"/>
      <c r="D1002" s="978"/>
      <c r="E1002" s="902"/>
      <c r="F1002" s="902"/>
      <c r="G1002" s="902"/>
      <c r="H1002" s="902"/>
      <c r="I1002" s="902"/>
      <c r="J1002" s="902"/>
      <c r="K1002" s="902"/>
      <c r="L1002" s="902"/>
      <c r="M1002" s="902"/>
      <c r="N1002" s="902"/>
      <c r="O1002" s="902"/>
      <c r="P1002" s="902"/>
      <c r="Q1002" s="902"/>
    </row>
    <row r="1003" customFormat="false" ht="15" hidden="false" customHeight="false" outlineLevel="0" collapsed="false">
      <c r="C1003" s="978"/>
      <c r="D1003" s="978"/>
      <c r="E1003" s="902"/>
      <c r="F1003" s="902"/>
      <c r="G1003" s="902"/>
      <c r="H1003" s="902"/>
      <c r="I1003" s="902"/>
      <c r="J1003" s="902"/>
      <c r="K1003" s="902"/>
      <c r="L1003" s="902"/>
      <c r="M1003" s="902"/>
      <c r="N1003" s="902"/>
      <c r="O1003" s="902"/>
      <c r="P1003" s="902"/>
      <c r="Q1003" s="902"/>
    </row>
    <row r="1004" customFormat="false" ht="15" hidden="false" customHeight="false" outlineLevel="0" collapsed="false">
      <c r="C1004" s="978"/>
      <c r="D1004" s="978"/>
      <c r="E1004" s="902"/>
      <c r="F1004" s="902"/>
      <c r="G1004" s="902"/>
      <c r="H1004" s="902"/>
      <c r="I1004" s="902"/>
      <c r="J1004" s="902"/>
      <c r="K1004" s="902"/>
      <c r="L1004" s="902"/>
      <c r="M1004" s="902"/>
      <c r="N1004" s="902"/>
      <c r="O1004" s="902"/>
      <c r="P1004" s="902"/>
      <c r="Q1004" s="902"/>
    </row>
    <row r="1005" customFormat="false" ht="15" hidden="false" customHeight="false" outlineLevel="0" collapsed="false">
      <c r="C1005" s="978"/>
      <c r="D1005" s="978"/>
      <c r="E1005" s="902"/>
      <c r="F1005" s="902"/>
      <c r="G1005" s="902"/>
      <c r="H1005" s="902"/>
      <c r="I1005" s="902"/>
      <c r="J1005" s="902"/>
      <c r="K1005" s="902"/>
      <c r="L1005" s="902"/>
      <c r="M1005" s="902"/>
      <c r="N1005" s="902"/>
      <c r="O1005" s="902"/>
      <c r="P1005" s="902"/>
      <c r="Q1005" s="902"/>
    </row>
    <row r="1006" customFormat="false" ht="15" hidden="false" customHeight="false" outlineLevel="0" collapsed="false">
      <c r="C1006" s="978"/>
      <c r="D1006" s="978"/>
      <c r="E1006" s="902"/>
      <c r="F1006" s="902"/>
      <c r="G1006" s="902"/>
      <c r="H1006" s="902"/>
      <c r="I1006" s="902"/>
      <c r="J1006" s="902"/>
      <c r="K1006" s="902"/>
      <c r="L1006" s="902"/>
      <c r="M1006" s="902"/>
      <c r="N1006" s="902"/>
      <c r="O1006" s="902"/>
      <c r="P1006" s="902"/>
      <c r="Q1006" s="902"/>
    </row>
    <row r="1007" customFormat="false" ht="15" hidden="false" customHeight="false" outlineLevel="0" collapsed="false">
      <c r="C1007" s="978"/>
      <c r="D1007" s="978"/>
      <c r="E1007" s="902"/>
      <c r="F1007" s="902"/>
      <c r="G1007" s="902"/>
      <c r="H1007" s="902"/>
      <c r="I1007" s="902"/>
      <c r="J1007" s="902"/>
      <c r="K1007" s="902"/>
      <c r="L1007" s="902"/>
      <c r="M1007" s="902"/>
      <c r="N1007" s="902"/>
      <c r="O1007" s="902"/>
      <c r="P1007" s="902"/>
      <c r="Q1007" s="902"/>
    </row>
    <row r="1008" customFormat="false" ht="15" hidden="false" customHeight="false" outlineLevel="0" collapsed="false">
      <c r="C1008" s="978"/>
      <c r="D1008" s="978"/>
      <c r="E1008" s="902"/>
      <c r="F1008" s="902"/>
      <c r="G1008" s="902"/>
      <c r="H1008" s="902"/>
      <c r="I1008" s="902"/>
      <c r="J1008" s="902"/>
      <c r="K1008" s="902"/>
      <c r="L1008" s="902"/>
      <c r="M1008" s="902"/>
      <c r="N1008" s="902"/>
      <c r="O1008" s="902"/>
      <c r="P1008" s="902"/>
      <c r="Q1008" s="902"/>
    </row>
    <row r="1009" customFormat="false" ht="15" hidden="false" customHeight="false" outlineLevel="0" collapsed="false">
      <c r="C1009" s="978"/>
      <c r="D1009" s="978"/>
      <c r="E1009" s="902"/>
      <c r="F1009" s="902"/>
      <c r="G1009" s="902"/>
      <c r="H1009" s="902"/>
      <c r="I1009" s="902"/>
      <c r="J1009" s="902"/>
      <c r="K1009" s="902"/>
      <c r="L1009" s="902"/>
      <c r="M1009" s="902"/>
      <c r="N1009" s="902"/>
      <c r="O1009" s="902"/>
      <c r="P1009" s="902"/>
      <c r="Q1009" s="902"/>
    </row>
    <row r="1010" customFormat="false" ht="15" hidden="false" customHeight="false" outlineLevel="0" collapsed="false">
      <c r="C1010" s="978"/>
      <c r="D1010" s="978"/>
      <c r="E1010" s="902"/>
      <c r="F1010" s="902"/>
      <c r="G1010" s="902"/>
      <c r="H1010" s="902"/>
      <c r="I1010" s="902"/>
      <c r="J1010" s="902"/>
      <c r="K1010" s="902"/>
      <c r="L1010" s="902"/>
      <c r="M1010" s="902"/>
      <c r="N1010" s="902"/>
      <c r="O1010" s="902"/>
      <c r="P1010" s="902"/>
      <c r="Q1010" s="902"/>
    </row>
    <row r="1011" customFormat="false" ht="15" hidden="false" customHeight="false" outlineLevel="0" collapsed="false">
      <c r="C1011" s="978"/>
      <c r="D1011" s="978"/>
      <c r="E1011" s="902"/>
      <c r="F1011" s="902"/>
      <c r="G1011" s="902"/>
      <c r="H1011" s="902"/>
      <c r="I1011" s="902"/>
      <c r="J1011" s="902"/>
      <c r="K1011" s="902"/>
      <c r="L1011" s="902"/>
      <c r="M1011" s="902"/>
      <c r="N1011" s="902"/>
      <c r="O1011" s="902"/>
      <c r="P1011" s="902"/>
      <c r="Q1011" s="902"/>
    </row>
    <row r="1012" customFormat="false" ht="15" hidden="false" customHeight="false" outlineLevel="0" collapsed="false">
      <c r="C1012" s="978"/>
      <c r="D1012" s="978"/>
      <c r="E1012" s="902"/>
      <c r="F1012" s="902"/>
      <c r="G1012" s="902"/>
      <c r="H1012" s="902"/>
      <c r="I1012" s="902"/>
      <c r="J1012" s="902"/>
      <c r="K1012" s="902"/>
      <c r="L1012" s="902"/>
      <c r="M1012" s="902"/>
      <c r="N1012" s="902"/>
      <c r="O1012" s="902"/>
      <c r="P1012" s="902"/>
      <c r="Q1012" s="902"/>
    </row>
    <row r="1013" customFormat="false" ht="15" hidden="false" customHeight="false" outlineLevel="0" collapsed="false">
      <c r="C1013" s="978"/>
      <c r="D1013" s="978"/>
      <c r="E1013" s="902"/>
      <c r="F1013" s="902"/>
      <c r="G1013" s="902"/>
      <c r="H1013" s="902"/>
      <c r="I1013" s="902"/>
      <c r="J1013" s="902"/>
      <c r="K1013" s="902"/>
      <c r="L1013" s="902"/>
      <c r="M1013" s="902"/>
      <c r="N1013" s="902"/>
      <c r="O1013" s="902"/>
      <c r="P1013" s="902"/>
      <c r="Q1013" s="902"/>
    </row>
    <row r="1014" customFormat="false" ht="15" hidden="false" customHeight="false" outlineLevel="0" collapsed="false">
      <c r="C1014" s="978"/>
      <c r="D1014" s="978"/>
      <c r="E1014" s="902"/>
      <c r="F1014" s="902"/>
      <c r="G1014" s="902"/>
      <c r="H1014" s="902"/>
      <c r="I1014" s="902"/>
      <c r="J1014" s="902"/>
      <c r="K1014" s="902"/>
      <c r="L1014" s="902"/>
      <c r="M1014" s="902"/>
      <c r="N1014" s="902"/>
      <c r="O1014" s="902"/>
      <c r="P1014" s="902"/>
      <c r="Q1014" s="902"/>
    </row>
    <row r="1015" customFormat="false" ht="15" hidden="false" customHeight="false" outlineLevel="0" collapsed="false">
      <c r="C1015" s="978"/>
      <c r="D1015" s="978"/>
      <c r="E1015" s="902"/>
      <c r="F1015" s="902"/>
      <c r="G1015" s="902"/>
      <c r="H1015" s="902"/>
      <c r="I1015" s="902"/>
      <c r="J1015" s="902"/>
      <c r="K1015" s="902"/>
      <c r="L1015" s="902"/>
      <c r="M1015" s="902"/>
      <c r="N1015" s="902"/>
      <c r="O1015" s="902"/>
      <c r="P1015" s="902"/>
      <c r="Q1015" s="902"/>
    </row>
    <row r="1016" customFormat="false" ht="15" hidden="false" customHeight="false" outlineLevel="0" collapsed="false">
      <c r="C1016" s="978"/>
      <c r="D1016" s="978"/>
      <c r="E1016" s="902"/>
      <c r="F1016" s="902"/>
      <c r="G1016" s="902"/>
      <c r="H1016" s="902"/>
      <c r="I1016" s="902"/>
      <c r="J1016" s="902"/>
      <c r="K1016" s="902"/>
      <c r="L1016" s="902"/>
      <c r="M1016" s="902"/>
      <c r="N1016" s="902"/>
      <c r="O1016" s="902"/>
      <c r="P1016" s="902"/>
      <c r="Q1016" s="902"/>
    </row>
    <row r="1017" customFormat="false" ht="15" hidden="false" customHeight="false" outlineLevel="0" collapsed="false">
      <c r="C1017" s="978"/>
      <c r="D1017" s="978"/>
      <c r="E1017" s="902"/>
      <c r="F1017" s="902"/>
      <c r="G1017" s="902"/>
      <c r="H1017" s="902"/>
      <c r="I1017" s="902"/>
      <c r="J1017" s="902"/>
      <c r="K1017" s="902"/>
      <c r="L1017" s="902"/>
      <c r="M1017" s="902"/>
      <c r="N1017" s="902"/>
      <c r="O1017" s="902"/>
      <c r="P1017" s="902"/>
      <c r="Q1017" s="902"/>
    </row>
    <row r="1018" customFormat="false" ht="15" hidden="false" customHeight="false" outlineLevel="0" collapsed="false">
      <c r="C1018" s="978"/>
      <c r="D1018" s="978"/>
      <c r="E1018" s="902"/>
      <c r="F1018" s="902"/>
      <c r="G1018" s="902"/>
      <c r="H1018" s="902"/>
      <c r="I1018" s="902"/>
      <c r="J1018" s="902"/>
      <c r="K1018" s="902"/>
      <c r="L1018" s="902"/>
      <c r="M1018" s="902"/>
      <c r="N1018" s="902"/>
      <c r="O1018" s="902"/>
      <c r="P1018" s="902"/>
      <c r="Q1018" s="902"/>
    </row>
    <row r="1019" customFormat="false" ht="15" hidden="false" customHeight="false" outlineLevel="0" collapsed="false">
      <c r="C1019" s="978"/>
      <c r="D1019" s="978"/>
      <c r="E1019" s="902"/>
      <c r="F1019" s="902"/>
      <c r="G1019" s="902"/>
      <c r="H1019" s="902"/>
      <c r="I1019" s="902"/>
      <c r="J1019" s="902"/>
      <c r="K1019" s="902"/>
      <c r="L1019" s="902"/>
      <c r="M1019" s="902"/>
      <c r="N1019" s="902"/>
      <c r="O1019" s="902"/>
      <c r="P1019" s="902"/>
      <c r="Q1019" s="902"/>
    </row>
    <row r="1020" customFormat="false" ht="15" hidden="false" customHeight="false" outlineLevel="0" collapsed="false">
      <c r="C1020" s="978"/>
      <c r="D1020" s="978"/>
      <c r="E1020" s="902"/>
      <c r="F1020" s="902"/>
      <c r="G1020" s="902"/>
      <c r="H1020" s="902"/>
      <c r="I1020" s="902"/>
      <c r="J1020" s="902"/>
      <c r="K1020" s="902"/>
      <c r="L1020" s="902"/>
      <c r="M1020" s="902"/>
      <c r="N1020" s="902"/>
      <c r="O1020" s="902"/>
      <c r="P1020" s="902"/>
      <c r="Q1020" s="902"/>
    </row>
    <row r="1021" customFormat="false" ht="15" hidden="false" customHeight="false" outlineLevel="0" collapsed="false">
      <c r="C1021" s="978"/>
      <c r="D1021" s="978"/>
      <c r="E1021" s="902"/>
      <c r="F1021" s="902"/>
      <c r="G1021" s="902"/>
      <c r="H1021" s="902"/>
      <c r="I1021" s="902"/>
      <c r="J1021" s="902"/>
      <c r="K1021" s="902"/>
      <c r="L1021" s="902"/>
      <c r="M1021" s="902"/>
      <c r="N1021" s="902"/>
      <c r="O1021" s="902"/>
      <c r="P1021" s="902"/>
      <c r="Q1021" s="902"/>
    </row>
    <row r="1022" customFormat="false" ht="15" hidden="false" customHeight="false" outlineLevel="0" collapsed="false">
      <c r="C1022" s="978"/>
      <c r="D1022" s="978"/>
      <c r="E1022" s="902"/>
      <c r="F1022" s="902"/>
      <c r="G1022" s="902"/>
      <c r="H1022" s="902"/>
      <c r="I1022" s="902"/>
      <c r="J1022" s="902"/>
      <c r="K1022" s="902"/>
      <c r="L1022" s="902"/>
      <c r="M1022" s="902"/>
      <c r="N1022" s="902"/>
      <c r="O1022" s="902"/>
      <c r="P1022" s="902"/>
      <c r="Q1022" s="902"/>
    </row>
    <row r="1023" customFormat="false" ht="15" hidden="false" customHeight="false" outlineLevel="0" collapsed="false">
      <c r="C1023" s="978"/>
      <c r="D1023" s="978"/>
      <c r="E1023" s="902"/>
      <c r="F1023" s="902"/>
      <c r="G1023" s="902"/>
      <c r="H1023" s="902"/>
      <c r="I1023" s="902"/>
      <c r="J1023" s="902"/>
      <c r="K1023" s="902"/>
      <c r="L1023" s="902"/>
      <c r="M1023" s="902"/>
      <c r="N1023" s="902"/>
      <c r="O1023" s="902"/>
      <c r="P1023" s="902"/>
      <c r="Q1023" s="902"/>
    </row>
  </sheetData>
  <sheetProtection sheet="true" password="95b1" objects="true" scenarios="true"/>
  <printOptions headings="false" gridLines="false" gridLinesSet="true" horizontalCentered="true" verticalCentered="true"/>
  <pageMargins left="0.196527777777778" right="0.196527777777778" top="0.393055555555556" bottom="0.5" header="0.196527777777778" footer="0.196527777777778"/>
  <pageSetup paperSize="1" scale="53"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9"/>
  <sheetViews>
    <sheetView showFormulas="false" showGridLines="true" showRowColHeaders="true" showZeros="true" rightToLeft="false" tabSelected="false" showOutlineSymbols="true" defaultGridColor="true" view="normal" topLeftCell="B6" colorId="64" zoomScale="80" zoomScaleNormal="80" zoomScalePageLayoutView="100" workbookViewId="0">
      <pane xSplit="1" ySplit="21" topLeftCell="C27" activePane="bottomRight" state="frozen"/>
      <selection pane="topLeft" activeCell="B6" activeCellId="0" sqref="B6"/>
      <selection pane="topRight" activeCell="C6" activeCellId="0" sqref="C6"/>
      <selection pane="bottomLeft" activeCell="B27" activeCellId="0" sqref="B27"/>
      <selection pane="bottomRight" activeCell="E6" activeCellId="0" sqref="E1:E16384"/>
    </sheetView>
  </sheetViews>
  <sheetFormatPr defaultColWidth="11.41796875" defaultRowHeight="12.75" zeroHeight="false" outlineLevelRow="0" outlineLevelCol="0"/>
  <cols>
    <col collapsed="false" customWidth="true" hidden="false" outlineLevel="0" max="1" min="1" style="979" width="16.99"/>
    <col collapsed="false" customWidth="true" hidden="false" outlineLevel="0" max="2" min="2" style="979" width="39.13"/>
    <col collapsed="false" customWidth="true" hidden="false" outlineLevel="0" max="17" min="3" style="979" width="14.85"/>
    <col collapsed="false" customWidth="true" hidden="false" outlineLevel="0" max="18" min="18" style="979" width="35.56"/>
    <col collapsed="false" customWidth="false" hidden="false" outlineLevel="0" max="20" min="19" style="979" width="11.42"/>
    <col collapsed="false" customWidth="false" hidden="false" outlineLevel="0" max="24" min="21" style="980" width="11.42"/>
    <col collapsed="false" customWidth="false" hidden="false" outlineLevel="0" max="33" min="25" style="979" width="11.42"/>
    <col collapsed="false" customWidth="true" hidden="false" outlineLevel="0" max="34" min="34" style="979" width="31.85"/>
    <col collapsed="false" customWidth="true" hidden="false" outlineLevel="0" max="35" min="35" style="981" width="3.14"/>
    <col collapsed="false" customWidth="false" hidden="false" outlineLevel="0" max="257" min="36" style="979" width="11.42"/>
  </cols>
  <sheetData>
    <row r="1" customFormat="false" ht="15" hidden="false" customHeight="false" outlineLevel="0" collapsed="false">
      <c r="A1" s="982" t="s">
        <v>0</v>
      </c>
      <c r="B1" s="982"/>
      <c r="C1" s="982"/>
      <c r="D1" s="982"/>
      <c r="E1" s="982"/>
      <c r="F1" s="78"/>
      <c r="G1" s="78"/>
      <c r="H1" s="1"/>
      <c r="I1" s="78"/>
      <c r="J1" s="78"/>
      <c r="K1" s="78"/>
      <c r="L1" s="78"/>
      <c r="M1" s="78"/>
      <c r="N1" s="78"/>
      <c r="O1" s="78"/>
      <c r="P1" s="78"/>
      <c r="Q1" s="78"/>
      <c r="R1" s="78"/>
    </row>
    <row r="2" customFormat="false" ht="15.75" hidden="false" customHeight="false" outlineLevel="0" collapsed="false">
      <c r="A2" s="982" t="s">
        <v>1</v>
      </c>
      <c r="B2" s="982"/>
      <c r="C2" s="982"/>
      <c r="D2" s="982"/>
      <c r="E2" s="982"/>
      <c r="F2" s="78"/>
      <c r="G2" s="78"/>
      <c r="H2" s="1"/>
      <c r="I2" s="78"/>
      <c r="J2" s="78"/>
      <c r="K2" s="78"/>
      <c r="L2" s="78"/>
      <c r="M2" s="78"/>
      <c r="N2" s="78"/>
      <c r="O2" s="78"/>
      <c r="P2" s="78"/>
      <c r="Q2" s="78"/>
      <c r="R2" s="78"/>
    </row>
    <row r="3" customFormat="false" ht="15.75" hidden="true" customHeight="false" outlineLevel="0" collapsed="false">
      <c r="A3" s="983"/>
      <c r="B3" s="983"/>
      <c r="C3" s="983"/>
      <c r="D3" s="78"/>
      <c r="E3" s="78"/>
      <c r="F3" s="78"/>
      <c r="G3" s="78"/>
      <c r="H3" s="1"/>
      <c r="I3" s="78"/>
      <c r="J3" s="78"/>
      <c r="K3" s="78"/>
      <c r="L3" s="78"/>
      <c r="M3" s="78"/>
      <c r="N3" s="78"/>
      <c r="O3" s="78"/>
      <c r="P3" s="78"/>
      <c r="Q3" s="78"/>
      <c r="R3" s="78"/>
    </row>
    <row r="4" customFormat="false" ht="13.5" hidden="true" customHeight="false" outlineLevel="0" collapsed="false">
      <c r="A4" s="984"/>
      <c r="B4" s="984"/>
      <c r="C4" s="984"/>
      <c r="D4" s="78"/>
      <c r="E4" s="78"/>
      <c r="F4" s="78"/>
      <c r="G4" s="78"/>
      <c r="H4" s="1"/>
      <c r="I4" s="78"/>
      <c r="J4" s="78"/>
      <c r="K4" s="78"/>
      <c r="L4" s="78"/>
      <c r="M4" s="78"/>
      <c r="N4" s="78"/>
      <c r="O4" s="78"/>
      <c r="P4" s="78"/>
      <c r="Q4" s="78"/>
      <c r="R4" s="78"/>
    </row>
    <row r="5" customFormat="false" ht="13.5" hidden="true" customHeight="false" outlineLevel="0" collapsed="false">
      <c r="A5" s="985" t="s">
        <v>2</v>
      </c>
      <c r="B5" s="986"/>
      <c r="C5" s="987" t="n">
        <f aca="false">+Ingresos!B6</f>
        <v>0</v>
      </c>
      <c r="D5" s="78"/>
      <c r="E5" s="78"/>
      <c r="F5" s="78"/>
      <c r="G5" s="78"/>
      <c r="H5" s="1"/>
      <c r="I5" s="78"/>
      <c r="J5" s="78"/>
      <c r="K5" s="78"/>
      <c r="L5" s="78"/>
      <c r="M5" s="78"/>
      <c r="N5" s="78"/>
      <c r="O5" s="78"/>
      <c r="P5" s="78"/>
      <c r="Q5" s="78"/>
      <c r="R5" s="78"/>
    </row>
    <row r="6" customFormat="false" ht="12.75" hidden="false" customHeight="false" outlineLevel="0" collapsed="false">
      <c r="A6" s="985" t="s">
        <v>250</v>
      </c>
      <c r="B6" s="986"/>
      <c r="C6" s="988" t="n">
        <f aca="false">+Ingresos!B8</f>
        <v>0</v>
      </c>
      <c r="D6" s="989"/>
      <c r="E6" s="989"/>
      <c r="F6" s="78"/>
      <c r="G6" s="78"/>
      <c r="H6" s="1"/>
      <c r="I6" s="78"/>
      <c r="J6" s="78"/>
      <c r="K6" s="78"/>
      <c r="L6" s="78"/>
      <c r="M6" s="78"/>
      <c r="N6" s="78"/>
      <c r="O6" s="78"/>
      <c r="P6" s="78"/>
      <c r="Q6" s="78"/>
      <c r="R6" s="78"/>
    </row>
    <row r="7" customFormat="false" ht="12.75" hidden="false" customHeight="false" outlineLevel="0" collapsed="false">
      <c r="A7" s="990" t="s">
        <v>4</v>
      </c>
      <c r="B7" s="991"/>
      <c r="C7" s="992" t="n">
        <f aca="false">+Ingresos!B10</f>
        <v>0</v>
      </c>
      <c r="D7" s="993"/>
      <c r="E7" s="993"/>
      <c r="F7" s="78"/>
      <c r="G7" s="78"/>
      <c r="H7" s="1"/>
      <c r="I7" s="78"/>
      <c r="J7" s="78"/>
      <c r="K7" s="78"/>
      <c r="L7" s="78"/>
      <c r="M7" s="78"/>
      <c r="N7" s="78"/>
      <c r="O7" s="78"/>
      <c r="P7" s="78"/>
      <c r="Q7" s="78"/>
      <c r="R7" s="78"/>
    </row>
    <row r="8" customFormat="false" ht="13.5" hidden="false" customHeight="false" outlineLevel="0" collapsed="false">
      <c r="A8" s="994" t="s">
        <v>6</v>
      </c>
      <c r="B8" s="995"/>
      <c r="C8" s="996" t="n">
        <f aca="false">+Ingresos!B12</f>
        <v>0</v>
      </c>
      <c r="D8" s="981"/>
      <c r="E8" s="981"/>
      <c r="F8" s="981"/>
      <c r="G8" s="981"/>
      <c r="H8" s="981"/>
      <c r="I8" s="981"/>
      <c r="J8" s="981"/>
      <c r="K8" s="981"/>
      <c r="L8" s="981"/>
      <c r="M8" s="981"/>
      <c r="N8" s="981"/>
      <c r="O8" s="981"/>
      <c r="P8" s="981"/>
      <c r="Q8" s="981"/>
      <c r="R8" s="78"/>
      <c r="S8" s="981"/>
      <c r="T8" s="981"/>
      <c r="U8" s="997"/>
      <c r="V8" s="997"/>
      <c r="W8" s="997"/>
      <c r="X8" s="997"/>
      <c r="Y8" s="981"/>
      <c r="Z8" s="981"/>
      <c r="AA8" s="981"/>
      <c r="AB8" s="981"/>
      <c r="AC8" s="981"/>
      <c r="AD8" s="981"/>
      <c r="AE8" s="981"/>
      <c r="AF8" s="981"/>
      <c r="AG8" s="981"/>
      <c r="AH8" s="981"/>
    </row>
    <row r="9" customFormat="false" ht="13.5" hidden="true" customHeight="false" outlineLevel="0" collapsed="false">
      <c r="A9" s="994" t="s">
        <v>7</v>
      </c>
      <c r="B9" s="995"/>
      <c r="C9" s="998" t="n">
        <f aca="false">+Ingresos!B14</f>
        <v>0</v>
      </c>
      <c r="D9" s="78"/>
      <c r="E9" s="78"/>
      <c r="F9" s="78"/>
      <c r="G9" s="78"/>
      <c r="H9" s="1"/>
      <c r="I9" s="78"/>
      <c r="J9" s="78"/>
      <c r="K9" s="78"/>
      <c r="L9" s="78"/>
      <c r="M9" s="78"/>
      <c r="N9" s="78"/>
      <c r="O9" s="78"/>
      <c r="P9" s="78"/>
      <c r="Q9" s="78"/>
      <c r="R9" s="78"/>
    </row>
    <row r="10" customFormat="false" ht="13.5" hidden="true" customHeight="false" outlineLevel="0" collapsed="false">
      <c r="A10" s="999"/>
      <c r="B10" s="999"/>
      <c r="C10" s="1000"/>
      <c r="D10" s="78"/>
      <c r="E10" s="78"/>
      <c r="F10" s="78"/>
      <c r="G10" s="78"/>
      <c r="H10" s="1"/>
      <c r="I10" s="78"/>
      <c r="J10" s="78"/>
      <c r="K10" s="78"/>
      <c r="L10" s="78"/>
      <c r="M10" s="78"/>
      <c r="N10" s="78"/>
      <c r="O10" s="78"/>
      <c r="P10" s="78"/>
      <c r="Q10" s="78"/>
      <c r="R10" s="78"/>
    </row>
    <row r="11" customFormat="false" ht="13.5" hidden="true" customHeight="false" outlineLevel="0" collapsed="false">
      <c r="A11" s="1001" t="s">
        <v>251</v>
      </c>
      <c r="B11" s="1001"/>
      <c r="C11" s="1001"/>
      <c r="D11" s="1001"/>
      <c r="E11" s="1001"/>
      <c r="F11" s="78"/>
      <c r="G11" s="78"/>
      <c r="H11" s="1"/>
      <c r="I11" s="78"/>
      <c r="J11" s="78"/>
      <c r="K11" s="78"/>
      <c r="L11" s="78"/>
      <c r="M11" s="78"/>
      <c r="N11" s="78"/>
      <c r="O11" s="78"/>
      <c r="P11" s="78"/>
      <c r="Q11" s="78"/>
      <c r="R11" s="78"/>
    </row>
    <row r="12" customFormat="false" ht="13.5" hidden="true" customHeight="false" outlineLevel="0" collapsed="false">
      <c r="A12" s="336"/>
      <c r="B12" s="336"/>
      <c r="C12" s="336"/>
      <c r="D12" s="1002"/>
      <c r="E12" s="1002"/>
      <c r="F12" s="78"/>
      <c r="G12" s="78"/>
      <c r="H12" s="1"/>
      <c r="I12" s="78"/>
      <c r="J12" s="78"/>
      <c r="K12" s="78"/>
      <c r="L12" s="78"/>
      <c r="M12" s="78"/>
      <c r="N12" s="78"/>
      <c r="O12" s="78"/>
      <c r="P12" s="78"/>
      <c r="Q12" s="78"/>
      <c r="R12" s="78"/>
    </row>
    <row r="13" customFormat="false" ht="13.5" hidden="true" customHeight="false" outlineLevel="0" collapsed="false">
      <c r="A13" s="985" t="s">
        <v>9</v>
      </c>
      <c r="B13" s="986"/>
      <c r="C13" s="987"/>
      <c r="D13" s="160"/>
      <c r="E13" s="160"/>
      <c r="F13" s="78"/>
      <c r="G13" s="78"/>
      <c r="H13" s="1"/>
      <c r="I13" s="78"/>
      <c r="J13" s="78"/>
      <c r="K13" s="78"/>
      <c r="L13" s="78"/>
      <c r="M13" s="78"/>
      <c r="N13" s="78"/>
      <c r="O13" s="78"/>
      <c r="P13" s="78"/>
      <c r="Q13" s="78"/>
      <c r="R13" s="78"/>
    </row>
    <row r="14" customFormat="false" ht="13.5" hidden="true" customHeight="false" outlineLevel="0" collapsed="false">
      <c r="A14" s="990" t="s">
        <v>10</v>
      </c>
      <c r="B14" s="991"/>
      <c r="C14" s="1003"/>
      <c r="D14" s="160"/>
      <c r="E14" s="160"/>
      <c r="F14" s="78"/>
      <c r="G14" s="78"/>
      <c r="H14" s="1"/>
      <c r="I14" s="78"/>
      <c r="J14" s="78"/>
      <c r="K14" s="78"/>
      <c r="L14" s="78"/>
      <c r="M14" s="78"/>
      <c r="N14" s="78"/>
      <c r="O14" s="78"/>
      <c r="P14" s="78"/>
      <c r="Q14" s="78"/>
      <c r="R14" s="78"/>
    </row>
    <row r="15" customFormat="false" ht="13.5" hidden="true" customHeight="false" outlineLevel="0" collapsed="false">
      <c r="A15" s="994" t="s">
        <v>11</v>
      </c>
      <c r="B15" s="995"/>
      <c r="C15" s="998"/>
      <c r="D15" s="160"/>
      <c r="E15" s="160"/>
      <c r="F15" s="78"/>
      <c r="G15" s="78"/>
      <c r="H15" s="1"/>
      <c r="I15" s="78"/>
      <c r="J15" s="78"/>
      <c r="K15" s="78"/>
      <c r="L15" s="78"/>
      <c r="M15" s="78"/>
      <c r="N15" s="78"/>
      <c r="O15" s="78"/>
      <c r="P15" s="78"/>
      <c r="Q15" s="78"/>
      <c r="R15" s="78"/>
    </row>
    <row r="16" customFormat="false" ht="13.5" hidden="true" customHeight="false" outlineLevel="0" collapsed="false">
      <c r="A16" s="1000"/>
      <c r="B16" s="1000"/>
      <c r="C16" s="1000"/>
      <c r="D16" s="160"/>
      <c r="E16" s="160"/>
      <c r="F16" s="78"/>
      <c r="G16" s="78"/>
      <c r="H16" s="1"/>
      <c r="I16" s="78"/>
      <c r="J16" s="78"/>
      <c r="K16" s="78"/>
      <c r="L16" s="78"/>
      <c r="M16" s="78"/>
      <c r="N16" s="78"/>
      <c r="O16" s="78"/>
      <c r="P16" s="78"/>
      <c r="Q16" s="78"/>
      <c r="R16" s="78"/>
    </row>
    <row r="17" customFormat="false" ht="13.5" hidden="true" customHeight="false" outlineLevel="0" collapsed="false">
      <c r="A17" s="1001" t="s">
        <v>252</v>
      </c>
      <c r="B17" s="1001"/>
      <c r="C17" s="1001"/>
      <c r="D17" s="993"/>
      <c r="E17" s="993"/>
      <c r="F17" s="993"/>
      <c r="G17" s="993"/>
      <c r="H17" s="1"/>
      <c r="I17" s="78"/>
      <c r="J17" s="78"/>
      <c r="K17" s="78"/>
      <c r="L17" s="78"/>
      <c r="M17" s="78"/>
      <c r="N17" s="78"/>
      <c r="O17" s="78"/>
      <c r="P17" s="78"/>
      <c r="Q17" s="78"/>
      <c r="R17" s="78"/>
    </row>
    <row r="18" customFormat="false" ht="13.5" hidden="true" customHeight="false" outlineLevel="0" collapsed="false">
      <c r="A18" s="999"/>
      <c r="B18" s="999"/>
      <c r="C18" s="999"/>
      <c r="D18" s="78"/>
      <c r="E18" s="78"/>
      <c r="F18" s="993"/>
      <c r="G18" s="993"/>
      <c r="H18" s="1"/>
      <c r="I18" s="78"/>
      <c r="J18" s="78"/>
      <c r="K18" s="78"/>
      <c r="L18" s="78"/>
      <c r="M18" s="78"/>
      <c r="N18" s="78"/>
      <c r="O18" s="78"/>
      <c r="P18" s="78"/>
      <c r="Q18" s="78"/>
      <c r="R18" s="78"/>
    </row>
    <row r="19" customFormat="false" ht="13.5" hidden="true" customHeight="false" outlineLevel="0" collapsed="false">
      <c r="A19" s="999"/>
      <c r="B19" s="999"/>
      <c r="C19" s="1004"/>
      <c r="D19" s="78"/>
      <c r="E19" s="78"/>
      <c r="F19" s="160"/>
      <c r="G19" s="79"/>
      <c r="H19" s="1"/>
      <c r="I19" s="78"/>
      <c r="J19" s="78"/>
      <c r="K19" s="78"/>
      <c r="L19" s="78"/>
      <c r="M19" s="78"/>
      <c r="N19" s="78"/>
      <c r="O19" s="78"/>
      <c r="P19" s="78"/>
      <c r="Q19" s="78"/>
      <c r="R19" s="78"/>
    </row>
    <row r="20" customFormat="false" ht="15.75" hidden="true" customHeight="false" outlineLevel="0" collapsed="false">
      <c r="A20" s="68"/>
      <c r="B20" s="78"/>
      <c r="C20" s="78"/>
      <c r="D20" s="78"/>
      <c r="E20" s="78"/>
      <c r="F20" s="346"/>
      <c r="G20" s="729"/>
      <c r="H20" s="1"/>
      <c r="I20" s="78"/>
      <c r="J20" s="78"/>
      <c r="K20" s="78"/>
      <c r="L20" s="78"/>
      <c r="M20" s="78"/>
      <c r="N20" s="78"/>
      <c r="O20" s="78"/>
      <c r="P20" s="78"/>
      <c r="Q20" s="78"/>
      <c r="R20" s="78"/>
    </row>
    <row r="21" customFormat="false" ht="13.5" hidden="true" customHeight="false" outlineLevel="0" collapsed="false">
      <c r="A21" s="1"/>
      <c r="B21" s="78"/>
      <c r="C21" s="80"/>
      <c r="D21" s="80"/>
      <c r="E21" s="80"/>
      <c r="F21" s="80"/>
      <c r="G21" s="80"/>
      <c r="H21" s="80"/>
      <c r="I21" s="80"/>
      <c r="J21" s="80"/>
      <c r="K21" s="80"/>
      <c r="L21" s="80"/>
      <c r="M21" s="80"/>
      <c r="N21" s="80"/>
      <c r="O21" s="80"/>
      <c r="P21" s="80"/>
      <c r="Q21" s="80"/>
      <c r="R21" s="80"/>
    </row>
    <row r="22" customFormat="false" ht="41.25" hidden="false" customHeight="true" outlineLevel="0" collapsed="false">
      <c r="A22" s="214" t="s">
        <v>16</v>
      </c>
      <c r="B22" s="96" t="s">
        <v>17</v>
      </c>
      <c r="C22" s="41" t="str">
        <f aca="false">"Escenario Financiero Año "&amp;YEAR(Ingresos!$I$21)</f>
        <v>Escenario Financiero Año 1899</v>
      </c>
      <c r="D22" s="41" t="str">
        <f aca="false">"Escenario Financiero Año "&amp;YEAR(Ingresos!$I$21)+1</f>
        <v>Escenario Financiero Año 1900</v>
      </c>
      <c r="E22" s="41" t="str">
        <f aca="false">"Escenario Financiero Año "&amp;YEAR(Ingresos!$I$21)+2</f>
        <v>Escenario Financiero Año 1901</v>
      </c>
      <c r="F22" s="41" t="str">
        <f aca="false">"Escenario Financiero Año "&amp;YEAR(Ingresos!$I$21)+3</f>
        <v>Escenario Financiero Año 1902</v>
      </c>
      <c r="G22" s="41" t="str">
        <f aca="false">"Escenario Financiero Año "&amp;YEAR(Ingresos!$I$21)+4</f>
        <v>Escenario Financiero Año 1903</v>
      </c>
      <c r="H22" s="41" t="str">
        <f aca="false">"Escenario Financiero Año "&amp;YEAR(Ingresos!$I$21)+5</f>
        <v>Escenario Financiero Año 1904</v>
      </c>
      <c r="I22" s="41" t="str">
        <f aca="false">"Escenario Financiero Año "&amp;YEAR(Ingresos!$I$21)+6</f>
        <v>Escenario Financiero Año 1905</v>
      </c>
      <c r="J22" s="41" t="str">
        <f aca="false">"Escenario Financiero Año "&amp;YEAR(Ingresos!$I$21)+7</f>
        <v>Escenario Financiero Año 1906</v>
      </c>
      <c r="K22" s="41" t="str">
        <f aca="false">"Escenario Financiero Año "&amp;YEAR(Ingresos!$I$21)+8</f>
        <v>Escenario Financiero Año 1907</v>
      </c>
      <c r="L22" s="41" t="str">
        <f aca="false">"Escenario Financiero Año "&amp;YEAR(Ingresos!$I$21)+9</f>
        <v>Escenario Financiero Año 1908</v>
      </c>
      <c r="M22" s="41" t="str">
        <f aca="false">"Escenario Financiero Año "&amp;YEAR(Ingresos!$I$21)+10</f>
        <v>Escenario Financiero Año 1909</v>
      </c>
      <c r="N22" s="41" t="str">
        <f aca="false">"Escenario Financiero Año "&amp;YEAR(Ingresos!$I$21)+11</f>
        <v>Escenario Financiero Año 1910</v>
      </c>
      <c r="O22" s="41" t="str">
        <f aca="false">"Escenario Financiero Año "&amp;YEAR(Ingresos!$I$21)+12</f>
        <v>Escenario Financiero Año 1911</v>
      </c>
      <c r="P22" s="41" t="str">
        <f aca="false">"Escenario Financiero Año "&amp;YEAR(Ingresos!$I$21)+13</f>
        <v>Escenario Financiero Año 1912</v>
      </c>
      <c r="Q22" s="41" t="str">
        <f aca="false">"Escenario Financiero Año "&amp;YEAR(Ingresos!$I$21)+14</f>
        <v>Escenario Financiero Año 1913</v>
      </c>
      <c r="R22" s="96" t="s">
        <v>1171</v>
      </c>
      <c r="V22" s="1005"/>
    </row>
    <row r="23" customFormat="false" ht="6.75" hidden="true" customHeight="true" outlineLevel="0" collapsed="false">
      <c r="A23" s="1006"/>
      <c r="B23" s="172"/>
      <c r="C23" s="173"/>
      <c r="D23" s="173"/>
      <c r="E23" s="173"/>
      <c r="F23" s="173"/>
      <c r="G23" s="173"/>
      <c r="H23" s="173"/>
      <c r="I23" s="173"/>
      <c r="J23" s="173"/>
      <c r="K23" s="173"/>
      <c r="L23" s="173"/>
      <c r="M23" s="173"/>
      <c r="N23" s="173"/>
      <c r="O23" s="173"/>
      <c r="P23" s="173"/>
      <c r="Q23" s="173"/>
      <c r="R23" s="172"/>
    </row>
    <row r="24" customFormat="false" ht="12.75" hidden="false" customHeight="false" outlineLevel="0" collapsed="false">
      <c r="A24" s="1007" t="s">
        <v>28</v>
      </c>
      <c r="B24" s="1008" t="s">
        <v>29</v>
      </c>
      <c r="C24" s="48" t="n">
        <f aca="false">+C25+C84</f>
        <v>0</v>
      </c>
      <c r="D24" s="48" t="n">
        <f aca="false">+D25+D84</f>
        <v>0</v>
      </c>
      <c r="E24" s="48" t="n">
        <f aca="false">+E25+E84</f>
        <v>0</v>
      </c>
      <c r="F24" s="48" t="n">
        <f aca="false">+F25+F84</f>
        <v>0</v>
      </c>
      <c r="G24" s="48" t="n">
        <f aca="false">+G25+G84</f>
        <v>0</v>
      </c>
      <c r="H24" s="48" t="n">
        <f aca="false">+H25+H84</f>
        <v>0</v>
      </c>
      <c r="I24" s="48" t="n">
        <f aca="false">+I25+I84</f>
        <v>0</v>
      </c>
      <c r="J24" s="48" t="n">
        <f aca="false">+J25+J84</f>
        <v>0</v>
      </c>
      <c r="K24" s="48" t="n">
        <f aca="false">+K25+K84</f>
        <v>0</v>
      </c>
      <c r="L24" s="48" t="n">
        <f aca="false">+L25+L84</f>
        <v>0</v>
      </c>
      <c r="M24" s="48" t="n">
        <f aca="false">+M25+M84</f>
        <v>0</v>
      </c>
      <c r="N24" s="48" t="n">
        <f aca="false">+N25+N84</f>
        <v>0</v>
      </c>
      <c r="O24" s="48" t="n">
        <f aca="false">+O25+O84</f>
        <v>0</v>
      </c>
      <c r="P24" s="48" t="n">
        <f aca="false">+P25+P84</f>
        <v>0</v>
      </c>
      <c r="Q24" s="48" t="n">
        <f aca="false">+Q25+Q84</f>
        <v>0</v>
      </c>
      <c r="R24" s="1009"/>
      <c r="S24" s="1010"/>
      <c r="T24" s="1010"/>
      <c r="U24" s="1011"/>
      <c r="W24" s="1011"/>
      <c r="X24" s="1011"/>
      <c r="Y24" s="1010"/>
      <c r="Z24" s="1010"/>
      <c r="AA24" s="1010"/>
      <c r="AB24" s="1010"/>
      <c r="AC24" s="1010"/>
      <c r="AD24" s="1010"/>
      <c r="AE24" s="1010"/>
      <c r="AF24" s="1010"/>
      <c r="AG24" s="1010"/>
      <c r="AH24" s="1010"/>
      <c r="AI24" s="1012"/>
      <c r="AJ24" s="1010"/>
      <c r="AK24" s="1010"/>
      <c r="AL24" s="1010"/>
    </row>
    <row r="25" customFormat="false" ht="12.75" hidden="false" customHeight="false" outlineLevel="0" collapsed="false">
      <c r="A25" s="125" t="s">
        <v>30</v>
      </c>
      <c r="B25" s="108" t="s">
        <v>31</v>
      </c>
      <c r="C25" s="48" t="n">
        <f aca="false">+C26+C47</f>
        <v>0</v>
      </c>
      <c r="D25" s="48" t="n">
        <f aca="false">+D26+D47</f>
        <v>0</v>
      </c>
      <c r="E25" s="48" t="n">
        <f aca="false">+E26+E47</f>
        <v>0</v>
      </c>
      <c r="F25" s="48" t="n">
        <f aca="false">+F26+F47</f>
        <v>0</v>
      </c>
      <c r="G25" s="48" t="n">
        <f aca="false">+G26+G47</f>
        <v>0</v>
      </c>
      <c r="H25" s="48" t="n">
        <f aca="false">+H26+H47</f>
        <v>0</v>
      </c>
      <c r="I25" s="48" t="n">
        <f aca="false">+I26+I47</f>
        <v>0</v>
      </c>
      <c r="J25" s="48" t="n">
        <f aca="false">+J26+J47</f>
        <v>0</v>
      </c>
      <c r="K25" s="48" t="n">
        <f aca="false">+K26+K47</f>
        <v>0</v>
      </c>
      <c r="L25" s="48" t="n">
        <f aca="false">+L26+L47</f>
        <v>0</v>
      </c>
      <c r="M25" s="48" t="n">
        <f aca="false">+M26+M47</f>
        <v>0</v>
      </c>
      <c r="N25" s="48" t="n">
        <f aca="false">+N26+N47</f>
        <v>0</v>
      </c>
      <c r="O25" s="48" t="n">
        <f aca="false">+O26+O47</f>
        <v>0</v>
      </c>
      <c r="P25" s="48" t="n">
        <f aca="false">+P26+P47</f>
        <v>0</v>
      </c>
      <c r="Q25" s="48" t="n">
        <f aca="false">+Q26+Q47</f>
        <v>0</v>
      </c>
      <c r="R25" s="1013"/>
      <c r="S25" s="1010"/>
      <c r="T25" s="1010"/>
      <c r="U25" s="1011"/>
      <c r="W25" s="1011"/>
      <c r="X25" s="1011"/>
      <c r="Y25" s="1010"/>
      <c r="Z25" s="1010"/>
      <c r="AA25" s="1010"/>
      <c r="AB25" s="1010"/>
      <c r="AC25" s="1010"/>
      <c r="AD25" s="1010"/>
      <c r="AE25" s="1010"/>
      <c r="AF25" s="1010"/>
      <c r="AG25" s="1010"/>
      <c r="AH25" s="1010"/>
      <c r="AI25" s="1012"/>
      <c r="AJ25" s="1010"/>
      <c r="AK25" s="1010"/>
      <c r="AL25" s="1010"/>
    </row>
    <row r="26" customFormat="false" ht="12.75" hidden="false" customHeight="false" outlineLevel="0" collapsed="false">
      <c r="A26" s="128" t="s">
        <v>32</v>
      </c>
      <c r="B26" s="108" t="s">
        <v>33</v>
      </c>
      <c r="C26" s="48" t="n">
        <f aca="false">+C27+C29+C30+C31+C32+C33+C34+C35+C36+C37+C39+C45+C46+C28+C38</f>
        <v>0</v>
      </c>
      <c r="D26" s="48" t="n">
        <f aca="false">+D27+D29+D30+D31+D32+D33+D34+D35+D36+D37+D39+D45+D46+D28+D38</f>
        <v>0</v>
      </c>
      <c r="E26" s="48" t="n">
        <f aca="false">+E27+E29+E30+E31+E32+E33+E34+E35+E36+E37+E39+E45+E46+E28+E38</f>
        <v>0</v>
      </c>
      <c r="F26" s="48" t="n">
        <f aca="false">+F27+F29+F30+F31+F32+F33+F34+F35+F36+F37+F39+F45+F46+F28+F38</f>
        <v>0</v>
      </c>
      <c r="G26" s="48" t="n">
        <f aca="false">+G27+G29+G30+G31+G32+G33+G34+G35+G36+G37+G39+G45+G46+G28+G38</f>
        <v>0</v>
      </c>
      <c r="H26" s="48" t="n">
        <f aca="false">+H27+H29+H30+H31+H32+H33+H34+H35+H36+H37+H39+H45+H46+H28+H38</f>
        <v>0</v>
      </c>
      <c r="I26" s="48" t="n">
        <f aca="false">+I27+I29+I30+I31+I32+I33+I34+I35+I36+I37+I39+I45+I46+I28+I38</f>
        <v>0</v>
      </c>
      <c r="J26" s="48" t="n">
        <f aca="false">+J27+J29+J30+J31+J32+J33+J34+J35+J36+J37+J39+J45+J46+J28+J38</f>
        <v>0</v>
      </c>
      <c r="K26" s="48" t="n">
        <f aca="false">+K27+K29+K30+K31+K32+K33+K34+K35+K36+K37+K39+K45+K46+K28+K38</f>
        <v>0</v>
      </c>
      <c r="L26" s="48" t="n">
        <f aca="false">+L27+L29+L30+L31+L32+L33+L34+L35+L36+L37+L39+L45+L46+L28+L38</f>
        <v>0</v>
      </c>
      <c r="M26" s="48" t="n">
        <f aca="false">+M27+M29+M30+M31+M32+M33+M34+M35+M36+M37+M39+M45+M46+M28+M38</f>
        <v>0</v>
      </c>
      <c r="N26" s="48" t="n">
        <f aca="false">+N27+N29+N30+N31+N32+N33+N34+N35+N36+N37+N39+N45+N46+N28+N38</f>
        <v>0</v>
      </c>
      <c r="O26" s="48" t="n">
        <f aca="false">+O27+O29+O30+O31+O32+O33+O34+O35+O36+O37+O39+O45+O46+O28+O38</f>
        <v>0</v>
      </c>
      <c r="P26" s="48" t="n">
        <f aca="false">+P27+P29+P30+P31+P32+P33+P34+P35+P36+P37+P39+P45+P46+P28+P38</f>
        <v>0</v>
      </c>
      <c r="Q26" s="48" t="n">
        <f aca="false">+Q27+Q29+Q30+Q31+Q32+Q33+Q34+Q35+Q36+Q37+Q39+Q45+Q46+Q28+Q38</f>
        <v>0</v>
      </c>
      <c r="R26" s="1013"/>
      <c r="S26" s="1010"/>
      <c r="T26" s="1010"/>
      <c r="U26" s="1011"/>
      <c r="W26" s="1011"/>
      <c r="X26" s="1011"/>
      <c r="Y26" s="1010"/>
      <c r="Z26" s="1010"/>
      <c r="AA26" s="1010"/>
      <c r="AB26" s="1010"/>
      <c r="AC26" s="1010"/>
      <c r="AD26" s="1010"/>
      <c r="AE26" s="1010"/>
      <c r="AF26" s="1010"/>
      <c r="AG26" s="1010"/>
      <c r="AH26" s="1010"/>
      <c r="AI26" s="1012"/>
      <c r="AJ26" s="1010"/>
      <c r="AK26" s="1010"/>
      <c r="AL26" s="1010"/>
    </row>
    <row r="27" customFormat="false" ht="12.75" hidden="false" customHeight="false" outlineLevel="0" collapsed="false">
      <c r="A27" s="1014" t="s">
        <v>34</v>
      </c>
      <c r="B27" s="116" t="s">
        <v>35</v>
      </c>
      <c r="C27" s="53"/>
      <c r="D27" s="53"/>
      <c r="E27" s="53"/>
      <c r="F27" s="53"/>
      <c r="G27" s="53"/>
      <c r="H27" s="53"/>
      <c r="I27" s="53"/>
      <c r="J27" s="53"/>
      <c r="K27" s="53"/>
      <c r="L27" s="53"/>
      <c r="M27" s="53"/>
      <c r="N27" s="53"/>
      <c r="O27" s="53"/>
      <c r="P27" s="53"/>
      <c r="Q27" s="53"/>
      <c r="R27" s="1013"/>
      <c r="S27" s="1010"/>
      <c r="T27" s="1010"/>
      <c r="U27" s="1011"/>
      <c r="W27" s="1011"/>
      <c r="X27" s="1011"/>
      <c r="Y27" s="1010"/>
      <c r="Z27" s="1010"/>
      <c r="AA27" s="1010"/>
      <c r="AB27" s="1010"/>
      <c r="AC27" s="1010"/>
      <c r="AD27" s="1010"/>
      <c r="AE27" s="1010"/>
      <c r="AF27" s="1010"/>
      <c r="AG27" s="1010"/>
      <c r="AH27" s="1010"/>
      <c r="AI27" s="1012"/>
      <c r="AJ27" s="1010"/>
      <c r="AK27" s="1010"/>
      <c r="AL27" s="1010"/>
    </row>
    <row r="28" customFormat="false" ht="12.75" hidden="false" customHeight="false" outlineLevel="0" collapsed="false">
      <c r="A28" s="1014" t="s">
        <v>36</v>
      </c>
      <c r="B28" s="116" t="s">
        <v>1172</v>
      </c>
      <c r="C28" s="53"/>
      <c r="D28" s="53"/>
      <c r="E28" s="53"/>
      <c r="F28" s="53"/>
      <c r="G28" s="53"/>
      <c r="H28" s="53"/>
      <c r="I28" s="53"/>
      <c r="J28" s="53"/>
      <c r="K28" s="53"/>
      <c r="L28" s="53"/>
      <c r="M28" s="53"/>
      <c r="N28" s="53"/>
      <c r="O28" s="53"/>
      <c r="P28" s="53"/>
      <c r="Q28" s="53"/>
      <c r="R28" s="1013"/>
      <c r="S28" s="1010"/>
      <c r="T28" s="1010"/>
      <c r="U28" s="1011"/>
      <c r="W28" s="1011"/>
      <c r="X28" s="1011"/>
      <c r="Y28" s="1010"/>
      <c r="Z28" s="1010"/>
      <c r="AA28" s="1010"/>
      <c r="AB28" s="1010"/>
      <c r="AC28" s="1010"/>
      <c r="AD28" s="1010"/>
      <c r="AE28" s="1010"/>
      <c r="AF28" s="1010"/>
      <c r="AG28" s="1010"/>
      <c r="AH28" s="1010"/>
      <c r="AI28" s="1012"/>
      <c r="AJ28" s="1010"/>
      <c r="AK28" s="1010"/>
      <c r="AL28" s="1010"/>
    </row>
    <row r="29" customFormat="false" ht="12.75" hidden="false" customHeight="false" outlineLevel="0" collapsed="false">
      <c r="A29" s="1015" t="s">
        <v>38</v>
      </c>
      <c r="B29" s="51" t="s">
        <v>39</v>
      </c>
      <c r="C29" s="53"/>
      <c r="D29" s="53"/>
      <c r="E29" s="53"/>
      <c r="F29" s="53"/>
      <c r="G29" s="53"/>
      <c r="H29" s="53"/>
      <c r="I29" s="53"/>
      <c r="J29" s="53"/>
      <c r="K29" s="53"/>
      <c r="L29" s="53"/>
      <c r="M29" s="53"/>
      <c r="N29" s="53"/>
      <c r="O29" s="53"/>
      <c r="P29" s="53"/>
      <c r="Q29" s="53"/>
      <c r="R29" s="1013"/>
      <c r="S29" s="1010"/>
      <c r="T29" s="1010"/>
      <c r="U29" s="1011"/>
      <c r="W29" s="1011"/>
      <c r="X29" s="1011"/>
      <c r="Y29" s="1010"/>
      <c r="Z29" s="1010"/>
      <c r="AA29" s="1010"/>
      <c r="AB29" s="1010"/>
      <c r="AC29" s="1010"/>
      <c r="AD29" s="1010"/>
      <c r="AE29" s="1010"/>
      <c r="AF29" s="1010"/>
      <c r="AG29" s="1010"/>
      <c r="AH29" s="1010"/>
      <c r="AI29" s="1012"/>
      <c r="AJ29" s="1010"/>
      <c r="AK29" s="1010"/>
      <c r="AL29" s="1010"/>
    </row>
    <row r="30" customFormat="false" ht="12.75" hidden="false" customHeight="false" outlineLevel="0" collapsed="false">
      <c r="A30" s="1014" t="s">
        <v>40</v>
      </c>
      <c r="B30" s="116" t="s">
        <v>41</v>
      </c>
      <c r="C30" s="53"/>
      <c r="D30" s="53"/>
      <c r="E30" s="53"/>
      <c r="F30" s="53"/>
      <c r="G30" s="53"/>
      <c r="H30" s="53"/>
      <c r="I30" s="53"/>
      <c r="J30" s="53"/>
      <c r="K30" s="53"/>
      <c r="L30" s="53"/>
      <c r="M30" s="53"/>
      <c r="N30" s="53"/>
      <c r="O30" s="53"/>
      <c r="P30" s="53"/>
      <c r="Q30" s="53"/>
      <c r="R30" s="1013"/>
      <c r="S30" s="1010"/>
      <c r="T30" s="1010"/>
      <c r="U30" s="1011"/>
      <c r="W30" s="1011"/>
      <c r="X30" s="1011"/>
      <c r="Y30" s="1010"/>
      <c r="Z30" s="1010"/>
      <c r="AA30" s="1010"/>
      <c r="AB30" s="1010"/>
      <c r="AC30" s="1010"/>
      <c r="AD30" s="1010"/>
      <c r="AE30" s="1010"/>
      <c r="AF30" s="1010"/>
      <c r="AG30" s="1010"/>
      <c r="AH30" s="1010"/>
      <c r="AI30" s="1012"/>
      <c r="AJ30" s="1010"/>
      <c r="AK30" s="1010"/>
      <c r="AL30" s="1010"/>
    </row>
    <row r="31" customFormat="false" ht="12.75" hidden="false" customHeight="false" outlineLevel="0" collapsed="false">
      <c r="A31" s="1016" t="s">
        <v>42</v>
      </c>
      <c r="B31" s="116" t="s">
        <v>43</v>
      </c>
      <c r="C31" s="53"/>
      <c r="D31" s="53"/>
      <c r="E31" s="53"/>
      <c r="F31" s="53"/>
      <c r="G31" s="53"/>
      <c r="H31" s="53"/>
      <c r="I31" s="53"/>
      <c r="J31" s="53"/>
      <c r="K31" s="53"/>
      <c r="L31" s="53"/>
      <c r="M31" s="53"/>
      <c r="N31" s="53"/>
      <c r="O31" s="53"/>
      <c r="P31" s="53"/>
      <c r="Q31" s="53"/>
      <c r="R31" s="1013"/>
      <c r="S31" s="1010"/>
      <c r="T31" s="1010"/>
      <c r="U31" s="1011"/>
      <c r="W31" s="1011"/>
      <c r="X31" s="1011"/>
      <c r="Y31" s="1010"/>
      <c r="Z31" s="1010"/>
      <c r="AA31" s="1010"/>
      <c r="AB31" s="1010"/>
      <c r="AC31" s="1010"/>
      <c r="AD31" s="1010"/>
      <c r="AE31" s="1010"/>
      <c r="AF31" s="1010"/>
      <c r="AG31" s="1010"/>
      <c r="AH31" s="1010"/>
      <c r="AI31" s="1012"/>
      <c r="AJ31" s="1010"/>
      <c r="AK31" s="1010"/>
      <c r="AL31" s="1010"/>
    </row>
    <row r="32" customFormat="false" ht="12.75" hidden="false" customHeight="false" outlineLevel="0" collapsed="false">
      <c r="A32" s="1016" t="s">
        <v>44</v>
      </c>
      <c r="B32" s="116" t="s">
        <v>45</v>
      </c>
      <c r="C32" s="53"/>
      <c r="D32" s="53"/>
      <c r="E32" s="53"/>
      <c r="F32" s="53"/>
      <c r="G32" s="53"/>
      <c r="H32" s="53"/>
      <c r="I32" s="53"/>
      <c r="J32" s="53"/>
      <c r="K32" s="53"/>
      <c r="L32" s="53"/>
      <c r="M32" s="53"/>
      <c r="N32" s="53"/>
      <c r="O32" s="53"/>
      <c r="P32" s="53"/>
      <c r="Q32" s="53"/>
      <c r="R32" s="1013"/>
      <c r="S32" s="1010"/>
      <c r="T32" s="1010"/>
      <c r="U32" s="1011"/>
      <c r="W32" s="1011"/>
      <c r="X32" s="1011"/>
      <c r="Y32" s="1010"/>
      <c r="Z32" s="1010"/>
      <c r="AA32" s="1010"/>
      <c r="AB32" s="1010"/>
      <c r="AC32" s="1010"/>
      <c r="AD32" s="1010"/>
      <c r="AE32" s="1010"/>
      <c r="AF32" s="1010"/>
      <c r="AG32" s="1010"/>
      <c r="AH32" s="1010"/>
      <c r="AI32" s="1012"/>
      <c r="AJ32" s="1010"/>
      <c r="AK32" s="1010"/>
      <c r="AL32" s="1010"/>
    </row>
    <row r="33" customFormat="false" ht="12.75" hidden="false" customHeight="false" outlineLevel="0" collapsed="false">
      <c r="A33" s="1014" t="s">
        <v>46</v>
      </c>
      <c r="B33" s="51" t="s">
        <v>47</v>
      </c>
      <c r="C33" s="53"/>
      <c r="D33" s="53"/>
      <c r="E33" s="53"/>
      <c r="F33" s="53"/>
      <c r="G33" s="53"/>
      <c r="H33" s="53"/>
      <c r="I33" s="53"/>
      <c r="J33" s="53"/>
      <c r="K33" s="53"/>
      <c r="L33" s="53"/>
      <c r="M33" s="53"/>
      <c r="N33" s="53"/>
      <c r="O33" s="53"/>
      <c r="P33" s="53"/>
      <c r="Q33" s="53"/>
      <c r="R33" s="1013"/>
      <c r="S33" s="1010"/>
      <c r="T33" s="1010"/>
      <c r="U33" s="1011"/>
      <c r="W33" s="1011"/>
      <c r="X33" s="1011"/>
      <c r="Y33" s="1010"/>
      <c r="Z33" s="1010"/>
      <c r="AA33" s="1010"/>
      <c r="AB33" s="1010"/>
      <c r="AC33" s="1010"/>
      <c r="AD33" s="1010"/>
      <c r="AE33" s="1010"/>
      <c r="AF33" s="1010"/>
      <c r="AG33" s="1010"/>
      <c r="AH33" s="1010"/>
      <c r="AI33" s="1012"/>
      <c r="AJ33" s="1010"/>
      <c r="AK33" s="1010"/>
      <c r="AL33" s="1010"/>
    </row>
    <row r="34" customFormat="false" ht="12.75" hidden="false" customHeight="false" outlineLevel="0" collapsed="false">
      <c r="A34" s="1016" t="s">
        <v>48</v>
      </c>
      <c r="B34" s="116" t="s">
        <v>49</v>
      </c>
      <c r="C34" s="53"/>
      <c r="D34" s="53"/>
      <c r="E34" s="53"/>
      <c r="F34" s="53"/>
      <c r="G34" s="53"/>
      <c r="H34" s="53"/>
      <c r="I34" s="53"/>
      <c r="J34" s="53"/>
      <c r="K34" s="53"/>
      <c r="L34" s="53"/>
      <c r="M34" s="53"/>
      <c r="N34" s="53"/>
      <c r="O34" s="53"/>
      <c r="P34" s="53"/>
      <c r="Q34" s="53"/>
      <c r="R34" s="1013"/>
      <c r="S34" s="1010"/>
      <c r="T34" s="1010"/>
      <c r="U34" s="1011"/>
      <c r="W34" s="1011"/>
      <c r="X34" s="1011"/>
      <c r="Y34" s="1010"/>
      <c r="Z34" s="1010"/>
      <c r="AA34" s="1010"/>
      <c r="AB34" s="1010"/>
      <c r="AC34" s="1010"/>
      <c r="AD34" s="1010"/>
      <c r="AE34" s="1010"/>
      <c r="AF34" s="1010"/>
      <c r="AG34" s="1010"/>
      <c r="AH34" s="1010"/>
      <c r="AI34" s="1012"/>
      <c r="AJ34" s="1010"/>
      <c r="AK34" s="1010"/>
      <c r="AL34" s="1010"/>
    </row>
    <row r="35" customFormat="false" ht="12.75" hidden="false" customHeight="false" outlineLevel="0" collapsed="false">
      <c r="A35" s="1016" t="s">
        <v>50</v>
      </c>
      <c r="B35" s="116" t="s">
        <v>51</v>
      </c>
      <c r="C35" s="53"/>
      <c r="D35" s="53"/>
      <c r="E35" s="53"/>
      <c r="F35" s="53"/>
      <c r="G35" s="53"/>
      <c r="H35" s="53"/>
      <c r="I35" s="53"/>
      <c r="J35" s="53"/>
      <c r="K35" s="53"/>
      <c r="L35" s="53"/>
      <c r="M35" s="53"/>
      <c r="N35" s="53"/>
      <c r="O35" s="53"/>
      <c r="P35" s="53"/>
      <c r="Q35" s="53"/>
      <c r="R35" s="1013"/>
      <c r="S35" s="1010"/>
      <c r="T35" s="1010"/>
      <c r="U35" s="1011"/>
      <c r="W35" s="1011"/>
      <c r="X35" s="1011"/>
      <c r="Y35" s="1010"/>
      <c r="Z35" s="1010"/>
      <c r="AA35" s="1010"/>
      <c r="AB35" s="1010"/>
      <c r="AC35" s="1010"/>
      <c r="AD35" s="1010"/>
      <c r="AE35" s="1010"/>
      <c r="AF35" s="1010"/>
      <c r="AG35" s="1010"/>
      <c r="AH35" s="1010"/>
      <c r="AI35" s="1012"/>
      <c r="AJ35" s="1010"/>
      <c r="AK35" s="1010"/>
      <c r="AL35" s="1010"/>
    </row>
    <row r="36" customFormat="false" ht="12.75" hidden="false" customHeight="false" outlineLevel="0" collapsed="false">
      <c r="A36" s="1016" t="s">
        <v>52</v>
      </c>
      <c r="B36" s="116" t="s">
        <v>53</v>
      </c>
      <c r="C36" s="53"/>
      <c r="D36" s="53"/>
      <c r="E36" s="53"/>
      <c r="F36" s="53"/>
      <c r="G36" s="53"/>
      <c r="H36" s="53"/>
      <c r="I36" s="53"/>
      <c r="J36" s="53"/>
      <c r="K36" s="53"/>
      <c r="L36" s="53"/>
      <c r="M36" s="53"/>
      <c r="N36" s="53"/>
      <c r="O36" s="53"/>
      <c r="P36" s="53"/>
      <c r="Q36" s="53"/>
      <c r="R36" s="1013"/>
      <c r="S36" s="1010"/>
      <c r="T36" s="1010"/>
      <c r="U36" s="1011"/>
      <c r="W36" s="1011"/>
      <c r="X36" s="1011"/>
      <c r="Y36" s="1010"/>
      <c r="Z36" s="1010"/>
      <c r="AA36" s="1010"/>
      <c r="AB36" s="1010"/>
      <c r="AC36" s="1010"/>
      <c r="AD36" s="1010"/>
      <c r="AE36" s="1010"/>
      <c r="AF36" s="1010"/>
      <c r="AG36" s="1010"/>
      <c r="AH36" s="1010"/>
      <c r="AI36" s="1012"/>
      <c r="AJ36" s="1010"/>
      <c r="AK36" s="1010"/>
      <c r="AL36" s="1010"/>
    </row>
    <row r="37" customFormat="false" ht="12.75" hidden="false" customHeight="false" outlineLevel="0" collapsed="false">
      <c r="A37" s="1014" t="s">
        <v>54</v>
      </c>
      <c r="B37" s="51" t="s">
        <v>55</v>
      </c>
      <c r="C37" s="53"/>
      <c r="D37" s="53"/>
      <c r="E37" s="53"/>
      <c r="F37" s="53"/>
      <c r="G37" s="53"/>
      <c r="H37" s="53"/>
      <c r="I37" s="53"/>
      <c r="J37" s="53"/>
      <c r="K37" s="53"/>
      <c r="L37" s="53"/>
      <c r="M37" s="53"/>
      <c r="N37" s="53"/>
      <c r="O37" s="53"/>
      <c r="P37" s="53"/>
      <c r="Q37" s="53"/>
      <c r="R37" s="1013"/>
      <c r="S37" s="1010"/>
      <c r="T37" s="1010"/>
      <c r="U37" s="1011"/>
      <c r="W37" s="1011"/>
      <c r="X37" s="1011"/>
      <c r="Y37" s="1010"/>
      <c r="Z37" s="1010"/>
      <c r="AA37" s="1010"/>
      <c r="AB37" s="1010"/>
      <c r="AC37" s="1010"/>
      <c r="AD37" s="1010"/>
      <c r="AE37" s="1010"/>
      <c r="AF37" s="1010"/>
      <c r="AG37" s="1010"/>
      <c r="AH37" s="1010"/>
      <c r="AI37" s="1012"/>
      <c r="AJ37" s="1010"/>
      <c r="AK37" s="1010"/>
      <c r="AL37" s="1010"/>
    </row>
    <row r="38" customFormat="false" ht="12.75" hidden="false" customHeight="false" outlineLevel="0" collapsed="false">
      <c r="A38" s="1014" t="s">
        <v>56</v>
      </c>
      <c r="B38" s="51" t="s">
        <v>57</v>
      </c>
      <c r="C38" s="53"/>
      <c r="D38" s="53"/>
      <c r="E38" s="53"/>
      <c r="F38" s="53"/>
      <c r="G38" s="53"/>
      <c r="H38" s="53"/>
      <c r="I38" s="53"/>
      <c r="J38" s="53"/>
      <c r="K38" s="53"/>
      <c r="L38" s="53"/>
      <c r="M38" s="53"/>
      <c r="N38" s="53"/>
      <c r="O38" s="53"/>
      <c r="P38" s="53"/>
      <c r="Q38" s="53"/>
      <c r="R38" s="1013"/>
      <c r="S38" s="1010"/>
      <c r="T38" s="1010"/>
      <c r="U38" s="1011"/>
      <c r="W38" s="1011"/>
      <c r="X38" s="1011"/>
      <c r="Y38" s="1010"/>
      <c r="Z38" s="1010"/>
      <c r="AA38" s="1010"/>
      <c r="AB38" s="1010"/>
      <c r="AC38" s="1010"/>
      <c r="AD38" s="1010"/>
      <c r="AE38" s="1010"/>
      <c r="AF38" s="1010"/>
      <c r="AG38" s="1010"/>
      <c r="AH38" s="1010"/>
      <c r="AI38" s="1012"/>
      <c r="AJ38" s="1010"/>
      <c r="AK38" s="1010"/>
      <c r="AL38" s="1010"/>
    </row>
    <row r="39" customFormat="false" ht="12.75" hidden="false" customHeight="false" outlineLevel="0" collapsed="false">
      <c r="A39" s="1016" t="s">
        <v>58</v>
      </c>
      <c r="B39" s="51" t="s">
        <v>59</v>
      </c>
      <c r="C39" s="57" t="n">
        <f aca="false">SUM(C40:C44)</f>
        <v>0</v>
      </c>
      <c r="D39" s="57" t="n">
        <f aca="false">SUM(D40:D44)</f>
        <v>0</v>
      </c>
      <c r="E39" s="57" t="n">
        <f aca="false">SUM(E40:E44)</f>
        <v>0</v>
      </c>
      <c r="F39" s="57" t="n">
        <f aca="false">SUM(F40:F44)</f>
        <v>0</v>
      </c>
      <c r="G39" s="57" t="n">
        <f aca="false">SUM(G40:G44)</f>
        <v>0</v>
      </c>
      <c r="H39" s="57" t="n">
        <f aca="false">SUM(H40:H44)</f>
        <v>0</v>
      </c>
      <c r="I39" s="57" t="n">
        <f aca="false">SUM(I40:I44)</f>
        <v>0</v>
      </c>
      <c r="J39" s="57" t="n">
        <f aca="false">SUM(J40:J44)</f>
        <v>0</v>
      </c>
      <c r="K39" s="57" t="n">
        <f aca="false">SUM(K40:K44)</f>
        <v>0</v>
      </c>
      <c r="L39" s="57" t="n">
        <f aca="false">SUM(L40:L44)</f>
        <v>0</v>
      </c>
      <c r="M39" s="57" t="n">
        <f aca="false">SUM(M40:M44)</f>
        <v>0</v>
      </c>
      <c r="N39" s="57" t="n">
        <f aca="false">SUM(N40:N44)</f>
        <v>0</v>
      </c>
      <c r="O39" s="57" t="n">
        <f aca="false">SUM(O40:O44)</f>
        <v>0</v>
      </c>
      <c r="P39" s="57" t="n">
        <f aca="false">SUM(P40:P44)</f>
        <v>0</v>
      </c>
      <c r="Q39" s="57" t="n">
        <f aca="false">SUM(Q40:Q44)</f>
        <v>0</v>
      </c>
      <c r="R39" s="1013"/>
      <c r="S39" s="1010"/>
      <c r="T39" s="1010"/>
      <c r="U39" s="1011"/>
      <c r="W39" s="1011"/>
      <c r="X39" s="1011"/>
      <c r="Y39" s="1010"/>
      <c r="Z39" s="1010"/>
      <c r="AA39" s="1010"/>
      <c r="AB39" s="1010"/>
      <c r="AC39" s="1010"/>
      <c r="AD39" s="1010"/>
      <c r="AE39" s="1010"/>
      <c r="AF39" s="1010"/>
      <c r="AG39" s="1010"/>
      <c r="AH39" s="1010"/>
      <c r="AI39" s="1012"/>
      <c r="AJ39" s="1010"/>
      <c r="AK39" s="1010"/>
      <c r="AL39" s="1010"/>
    </row>
    <row r="40" customFormat="false" ht="12.75" hidden="false" customHeight="false" outlineLevel="0" collapsed="false">
      <c r="A40" s="1016" t="s">
        <v>60</v>
      </c>
      <c r="B40" s="116" t="s">
        <v>61</v>
      </c>
      <c r="C40" s="53"/>
      <c r="D40" s="53"/>
      <c r="E40" s="53"/>
      <c r="F40" s="53"/>
      <c r="G40" s="53"/>
      <c r="H40" s="53"/>
      <c r="I40" s="53"/>
      <c r="J40" s="53"/>
      <c r="K40" s="53"/>
      <c r="L40" s="53"/>
      <c r="M40" s="53"/>
      <c r="N40" s="53"/>
      <c r="O40" s="53"/>
      <c r="P40" s="53"/>
      <c r="Q40" s="53"/>
      <c r="R40" s="1013"/>
      <c r="S40" s="1010"/>
      <c r="T40" s="1010"/>
      <c r="U40" s="1011"/>
      <c r="W40" s="1011"/>
      <c r="X40" s="1011"/>
      <c r="Y40" s="1010"/>
      <c r="Z40" s="1010"/>
      <c r="AA40" s="1010"/>
      <c r="AB40" s="1010"/>
      <c r="AC40" s="1010"/>
      <c r="AD40" s="1010"/>
      <c r="AE40" s="1010"/>
      <c r="AF40" s="1010"/>
      <c r="AG40" s="1010"/>
      <c r="AH40" s="1010"/>
      <c r="AI40" s="1012"/>
      <c r="AJ40" s="1010"/>
      <c r="AK40" s="1010"/>
      <c r="AL40" s="1010"/>
    </row>
    <row r="41" customFormat="false" ht="12.75" hidden="false" customHeight="false" outlineLevel="0" collapsed="false">
      <c r="A41" s="1016" t="s">
        <v>62</v>
      </c>
      <c r="B41" s="116" t="s">
        <v>63</v>
      </c>
      <c r="C41" s="53"/>
      <c r="D41" s="53"/>
      <c r="E41" s="53"/>
      <c r="F41" s="53"/>
      <c r="G41" s="53"/>
      <c r="H41" s="53"/>
      <c r="I41" s="53"/>
      <c r="J41" s="53"/>
      <c r="K41" s="53"/>
      <c r="L41" s="53"/>
      <c r="M41" s="53"/>
      <c r="N41" s="53"/>
      <c r="O41" s="53"/>
      <c r="P41" s="53"/>
      <c r="Q41" s="53"/>
      <c r="R41" s="1013"/>
      <c r="S41" s="1010"/>
      <c r="T41" s="1010"/>
      <c r="U41" s="1011"/>
      <c r="W41" s="1011"/>
      <c r="X41" s="1011"/>
      <c r="Y41" s="1010"/>
      <c r="Z41" s="1010"/>
      <c r="AA41" s="1010"/>
      <c r="AB41" s="1010"/>
      <c r="AC41" s="1010"/>
      <c r="AD41" s="1010"/>
      <c r="AE41" s="1010"/>
      <c r="AF41" s="1010"/>
      <c r="AG41" s="1010"/>
      <c r="AH41" s="1010"/>
      <c r="AI41" s="1012"/>
      <c r="AJ41" s="1010"/>
      <c r="AK41" s="1010"/>
      <c r="AL41" s="1010"/>
    </row>
    <row r="42" customFormat="false" ht="12.75" hidden="false" customHeight="false" outlineLevel="0" collapsed="false">
      <c r="A42" s="1016" t="s">
        <v>64</v>
      </c>
      <c r="B42" s="116" t="s">
        <v>65</v>
      </c>
      <c r="C42" s="53"/>
      <c r="D42" s="53"/>
      <c r="E42" s="53"/>
      <c r="F42" s="53"/>
      <c r="G42" s="53"/>
      <c r="H42" s="53"/>
      <c r="I42" s="53"/>
      <c r="J42" s="53"/>
      <c r="K42" s="53"/>
      <c r="L42" s="53"/>
      <c r="M42" s="53"/>
      <c r="N42" s="53"/>
      <c r="O42" s="53"/>
      <c r="P42" s="53"/>
      <c r="Q42" s="53"/>
      <c r="R42" s="1013"/>
      <c r="S42" s="1010"/>
      <c r="T42" s="1010"/>
      <c r="U42" s="1011"/>
      <c r="W42" s="1011"/>
      <c r="X42" s="1011"/>
      <c r="Y42" s="1010"/>
      <c r="Z42" s="1010"/>
      <c r="AA42" s="1010"/>
      <c r="AB42" s="1010"/>
      <c r="AC42" s="1010"/>
      <c r="AD42" s="1010"/>
      <c r="AE42" s="1010"/>
      <c r="AF42" s="1010"/>
      <c r="AG42" s="1010"/>
      <c r="AH42" s="1010"/>
      <c r="AI42" s="1012"/>
      <c r="AJ42" s="1010"/>
      <c r="AK42" s="1010"/>
      <c r="AL42" s="1010"/>
    </row>
    <row r="43" customFormat="false" ht="12.75" hidden="false" customHeight="false" outlineLevel="0" collapsed="false">
      <c r="A43" s="1016" t="s">
        <v>66</v>
      </c>
      <c r="B43" s="116" t="s">
        <v>67</v>
      </c>
      <c r="C43" s="53"/>
      <c r="D43" s="53"/>
      <c r="E43" s="53"/>
      <c r="F43" s="53"/>
      <c r="G43" s="53"/>
      <c r="H43" s="53"/>
      <c r="I43" s="53"/>
      <c r="J43" s="53"/>
      <c r="K43" s="53"/>
      <c r="L43" s="53"/>
      <c r="M43" s="53"/>
      <c r="N43" s="53"/>
      <c r="O43" s="53"/>
      <c r="P43" s="53"/>
      <c r="Q43" s="53"/>
      <c r="R43" s="1013"/>
      <c r="S43" s="1010"/>
      <c r="T43" s="1010"/>
      <c r="U43" s="1011"/>
      <c r="W43" s="1011"/>
      <c r="X43" s="1011"/>
      <c r="Y43" s="1010"/>
      <c r="Z43" s="1010"/>
      <c r="AA43" s="1010"/>
      <c r="AB43" s="1010"/>
      <c r="AC43" s="1010"/>
      <c r="AD43" s="1010"/>
      <c r="AE43" s="1010"/>
      <c r="AF43" s="1010"/>
      <c r="AG43" s="1010"/>
      <c r="AH43" s="1010"/>
      <c r="AI43" s="1012"/>
      <c r="AJ43" s="1010"/>
      <c r="AK43" s="1010"/>
      <c r="AL43" s="1010"/>
    </row>
    <row r="44" customFormat="false" ht="12.75" hidden="false" customHeight="false" outlineLevel="0" collapsed="false">
      <c r="A44" s="1016" t="s">
        <v>68</v>
      </c>
      <c r="B44" s="116" t="s">
        <v>69</v>
      </c>
      <c r="C44" s="53"/>
      <c r="D44" s="53"/>
      <c r="E44" s="53"/>
      <c r="F44" s="53"/>
      <c r="G44" s="53"/>
      <c r="H44" s="53"/>
      <c r="I44" s="53"/>
      <c r="J44" s="53"/>
      <c r="K44" s="53"/>
      <c r="L44" s="53"/>
      <c r="M44" s="53"/>
      <c r="N44" s="53"/>
      <c r="O44" s="53"/>
      <c r="P44" s="53"/>
      <c r="Q44" s="53"/>
      <c r="R44" s="1013"/>
      <c r="S44" s="1010"/>
      <c r="T44" s="1010"/>
      <c r="U44" s="1011"/>
      <c r="W44" s="1011"/>
      <c r="X44" s="1011"/>
      <c r="Y44" s="1010"/>
      <c r="Z44" s="1010"/>
      <c r="AA44" s="1010"/>
      <c r="AB44" s="1010"/>
      <c r="AC44" s="1010"/>
      <c r="AD44" s="1010"/>
      <c r="AE44" s="1010"/>
      <c r="AF44" s="1010"/>
      <c r="AG44" s="1010"/>
      <c r="AH44" s="1010"/>
      <c r="AI44" s="1012"/>
      <c r="AJ44" s="1010"/>
      <c r="AK44" s="1010"/>
      <c r="AL44" s="1010"/>
    </row>
    <row r="45" customFormat="false" ht="12.75" hidden="false" customHeight="false" outlineLevel="0" collapsed="false">
      <c r="A45" s="1016" t="s">
        <v>70</v>
      </c>
      <c r="B45" s="116" t="s">
        <v>71</v>
      </c>
      <c r="C45" s="53"/>
      <c r="D45" s="53"/>
      <c r="E45" s="53"/>
      <c r="F45" s="53"/>
      <c r="G45" s="53"/>
      <c r="H45" s="53"/>
      <c r="I45" s="53"/>
      <c r="J45" s="53"/>
      <c r="K45" s="53"/>
      <c r="L45" s="53"/>
      <c r="M45" s="53"/>
      <c r="N45" s="53"/>
      <c r="O45" s="53"/>
      <c r="P45" s="53"/>
      <c r="Q45" s="53"/>
      <c r="R45" s="1013"/>
      <c r="S45" s="1010"/>
      <c r="T45" s="1010"/>
      <c r="U45" s="1011"/>
      <c r="W45" s="1011"/>
      <c r="X45" s="1011"/>
      <c r="Y45" s="1010"/>
      <c r="Z45" s="1010"/>
      <c r="AA45" s="1010"/>
      <c r="AB45" s="1010"/>
      <c r="AC45" s="1010"/>
      <c r="AD45" s="1010"/>
      <c r="AE45" s="1010"/>
      <c r="AF45" s="1010"/>
      <c r="AG45" s="1010"/>
      <c r="AH45" s="1010"/>
      <c r="AI45" s="1012"/>
      <c r="AJ45" s="1010"/>
      <c r="AK45" s="1010"/>
      <c r="AL45" s="1010"/>
    </row>
    <row r="46" customFormat="false" ht="12.75" hidden="false" customHeight="false" outlineLevel="0" collapsed="false">
      <c r="A46" s="1017" t="s">
        <v>72</v>
      </c>
      <c r="B46" s="108" t="s">
        <v>73</v>
      </c>
      <c r="C46" s="53"/>
      <c r="D46" s="53"/>
      <c r="E46" s="53"/>
      <c r="F46" s="53"/>
      <c r="G46" s="53"/>
      <c r="H46" s="53"/>
      <c r="I46" s="53"/>
      <c r="J46" s="53"/>
      <c r="K46" s="53"/>
      <c r="L46" s="53"/>
      <c r="M46" s="53"/>
      <c r="N46" s="53"/>
      <c r="O46" s="53"/>
      <c r="P46" s="53"/>
      <c r="Q46" s="53"/>
      <c r="R46" s="1013"/>
      <c r="S46" s="1010"/>
      <c r="T46" s="1010"/>
      <c r="U46" s="1011"/>
      <c r="W46" s="1011"/>
      <c r="X46" s="1011"/>
      <c r="Y46" s="1010"/>
      <c r="Z46" s="1010"/>
      <c r="AA46" s="1010"/>
      <c r="AB46" s="1010"/>
      <c r="AC46" s="1010"/>
      <c r="AD46" s="1010"/>
      <c r="AE46" s="1010"/>
      <c r="AF46" s="1010"/>
      <c r="AG46" s="1010"/>
      <c r="AH46" s="1010"/>
      <c r="AI46" s="1012"/>
      <c r="AJ46" s="1010"/>
      <c r="AK46" s="1010"/>
      <c r="AL46" s="1010"/>
    </row>
    <row r="47" customFormat="false" ht="12.75" hidden="false" customHeight="false" outlineLevel="0" collapsed="false">
      <c r="A47" s="1017" t="s">
        <v>74</v>
      </c>
      <c r="B47" s="108" t="s">
        <v>75</v>
      </c>
      <c r="C47" s="57" t="n">
        <f aca="false">SUM(C48:C51)+C54+C83+C79</f>
        <v>0</v>
      </c>
      <c r="D47" s="57" t="n">
        <f aca="false">SUM(D48:D51)+D54+D83+D79</f>
        <v>0</v>
      </c>
      <c r="E47" s="57" t="n">
        <f aca="false">SUM(E48:E51)+E54+E83+E79</f>
        <v>0</v>
      </c>
      <c r="F47" s="57" t="n">
        <f aca="false">SUM(F48:F51)+F54+F83+F79</f>
        <v>0</v>
      </c>
      <c r="G47" s="57" t="n">
        <f aca="false">SUM(G48:G51)+G54+G83+G79</f>
        <v>0</v>
      </c>
      <c r="H47" s="57" t="n">
        <f aca="false">SUM(H48:H51)+H54+H83+H79</f>
        <v>0</v>
      </c>
      <c r="I47" s="57" t="n">
        <f aca="false">SUM(I48:I51)+I54+I83+I79</f>
        <v>0</v>
      </c>
      <c r="J47" s="57" t="n">
        <f aca="false">SUM(J48:J51)+J54+J83+J79</f>
        <v>0</v>
      </c>
      <c r="K47" s="57" t="n">
        <f aca="false">SUM(K48:K51)+K54+K83+K79</f>
        <v>0</v>
      </c>
      <c r="L47" s="57" t="n">
        <f aca="false">SUM(L48:L51)+L54+L83+L79</f>
        <v>0</v>
      </c>
      <c r="M47" s="57" t="n">
        <f aca="false">SUM(M48:M51)+M54+M83+M79</f>
        <v>0</v>
      </c>
      <c r="N47" s="57" t="n">
        <f aca="false">SUM(N48:N51)+N54+N83+N79</f>
        <v>0</v>
      </c>
      <c r="O47" s="57" t="n">
        <f aca="false">SUM(O48:O51)+O54+O83+O79</f>
        <v>0</v>
      </c>
      <c r="P47" s="57" t="n">
        <f aca="false">SUM(P48:P51)+P54+P83+P79</f>
        <v>0</v>
      </c>
      <c r="Q47" s="57" t="n">
        <f aca="false">SUM(Q48:Q51)+Q54+Q83+Q79</f>
        <v>0</v>
      </c>
      <c r="R47" s="1013"/>
      <c r="S47" s="1010"/>
      <c r="T47" s="1010"/>
      <c r="U47" s="1011"/>
      <c r="W47" s="1011"/>
      <c r="X47" s="1011"/>
      <c r="Y47" s="1010"/>
      <c r="Z47" s="1010"/>
      <c r="AA47" s="1010"/>
      <c r="AB47" s="1010"/>
      <c r="AC47" s="1010"/>
      <c r="AD47" s="1010"/>
      <c r="AE47" s="1010"/>
      <c r="AF47" s="1010"/>
      <c r="AG47" s="1010"/>
      <c r="AH47" s="1010"/>
      <c r="AI47" s="1012"/>
      <c r="AJ47" s="1010"/>
      <c r="AK47" s="1010"/>
      <c r="AL47" s="1010"/>
    </row>
    <row r="48" customFormat="false" ht="12.75" hidden="false" customHeight="false" outlineLevel="0" collapsed="false">
      <c r="A48" s="1014" t="s">
        <v>76</v>
      </c>
      <c r="B48" s="116" t="s">
        <v>77</v>
      </c>
      <c r="C48" s="53"/>
      <c r="D48" s="53"/>
      <c r="E48" s="53"/>
      <c r="F48" s="53"/>
      <c r="G48" s="53"/>
      <c r="H48" s="53"/>
      <c r="I48" s="53"/>
      <c r="J48" s="53"/>
      <c r="K48" s="53"/>
      <c r="L48" s="53"/>
      <c r="M48" s="53"/>
      <c r="N48" s="53"/>
      <c r="O48" s="53"/>
      <c r="P48" s="53"/>
      <c r="Q48" s="53"/>
      <c r="R48" s="1013"/>
      <c r="S48" s="1010"/>
      <c r="T48" s="1010"/>
      <c r="U48" s="1011"/>
      <c r="W48" s="1011"/>
      <c r="X48" s="1011"/>
      <c r="Y48" s="1010"/>
      <c r="Z48" s="1010"/>
      <c r="AA48" s="1010"/>
      <c r="AB48" s="1010"/>
      <c r="AC48" s="1010"/>
      <c r="AD48" s="1010"/>
      <c r="AE48" s="1010"/>
      <c r="AF48" s="1010"/>
      <c r="AG48" s="1010"/>
      <c r="AH48" s="1010"/>
      <c r="AI48" s="1012"/>
      <c r="AJ48" s="1010"/>
      <c r="AK48" s="1010"/>
      <c r="AL48" s="1010"/>
    </row>
    <row r="49" customFormat="false" ht="12.75" hidden="false" customHeight="false" outlineLevel="0" collapsed="false">
      <c r="A49" s="1014" t="s">
        <v>78</v>
      </c>
      <c r="B49" s="116" t="s">
        <v>79</v>
      </c>
      <c r="C49" s="53"/>
      <c r="D49" s="53"/>
      <c r="E49" s="53"/>
      <c r="F49" s="53"/>
      <c r="G49" s="53"/>
      <c r="H49" s="53"/>
      <c r="I49" s="53"/>
      <c r="J49" s="53"/>
      <c r="K49" s="53"/>
      <c r="L49" s="53"/>
      <c r="M49" s="53"/>
      <c r="N49" s="53"/>
      <c r="O49" s="53"/>
      <c r="P49" s="53"/>
      <c r="Q49" s="53"/>
      <c r="R49" s="1013"/>
      <c r="S49" s="1010"/>
      <c r="T49" s="1010"/>
      <c r="U49" s="1011"/>
      <c r="W49" s="1011"/>
      <c r="X49" s="1011"/>
      <c r="Y49" s="1010"/>
      <c r="Z49" s="1010"/>
      <c r="AA49" s="1010"/>
      <c r="AB49" s="1010"/>
      <c r="AC49" s="1010"/>
      <c r="AD49" s="1010"/>
      <c r="AE49" s="1010"/>
      <c r="AF49" s="1010"/>
      <c r="AG49" s="1010"/>
      <c r="AH49" s="1010"/>
      <c r="AI49" s="1012"/>
      <c r="AJ49" s="1010"/>
      <c r="AK49" s="1010"/>
      <c r="AL49" s="1010"/>
    </row>
    <row r="50" customFormat="false" ht="12.75" hidden="false" customHeight="false" outlineLevel="0" collapsed="false">
      <c r="A50" s="1014" t="s">
        <v>80</v>
      </c>
      <c r="B50" s="116" t="s">
        <v>81</v>
      </c>
      <c r="C50" s="53"/>
      <c r="D50" s="53"/>
      <c r="E50" s="53"/>
      <c r="F50" s="53"/>
      <c r="G50" s="53"/>
      <c r="H50" s="53"/>
      <c r="I50" s="53"/>
      <c r="J50" s="53"/>
      <c r="K50" s="53"/>
      <c r="L50" s="53"/>
      <c r="M50" s="53"/>
      <c r="N50" s="53"/>
      <c r="O50" s="53"/>
      <c r="P50" s="53"/>
      <c r="Q50" s="53"/>
      <c r="R50" s="1013"/>
      <c r="S50" s="1010"/>
      <c r="T50" s="1010"/>
      <c r="U50" s="1011"/>
      <c r="W50" s="1011"/>
      <c r="X50" s="1011"/>
      <c r="Y50" s="1010"/>
      <c r="Z50" s="1010"/>
      <c r="AA50" s="1010"/>
      <c r="AB50" s="1010"/>
      <c r="AC50" s="1010"/>
      <c r="AD50" s="1010"/>
      <c r="AE50" s="1010"/>
      <c r="AF50" s="1010"/>
      <c r="AG50" s="1010"/>
      <c r="AH50" s="1010"/>
      <c r="AI50" s="1012"/>
      <c r="AJ50" s="1010"/>
      <c r="AK50" s="1010"/>
      <c r="AL50" s="1010"/>
    </row>
    <row r="51" customFormat="false" ht="12.75" hidden="false" customHeight="false" outlineLevel="0" collapsed="false">
      <c r="A51" s="1014" t="s">
        <v>82</v>
      </c>
      <c r="B51" s="116" t="s">
        <v>83</v>
      </c>
      <c r="C51" s="57" t="n">
        <f aca="false">SUM(C52:C53)</f>
        <v>0</v>
      </c>
      <c r="D51" s="57" t="n">
        <f aca="false">SUM(D52:D53)</f>
        <v>0</v>
      </c>
      <c r="E51" s="57" t="n">
        <f aca="false">SUM(E52:E53)</f>
        <v>0</v>
      </c>
      <c r="F51" s="57" t="n">
        <f aca="false">SUM(F52:F53)</f>
        <v>0</v>
      </c>
      <c r="G51" s="57" t="n">
        <f aca="false">SUM(G52:G53)</f>
        <v>0</v>
      </c>
      <c r="H51" s="57" t="n">
        <f aca="false">SUM(H52:H53)</f>
        <v>0</v>
      </c>
      <c r="I51" s="57" t="n">
        <f aca="false">SUM(I52:I53)</f>
        <v>0</v>
      </c>
      <c r="J51" s="57" t="n">
        <f aca="false">SUM(J52:J53)</f>
        <v>0</v>
      </c>
      <c r="K51" s="57" t="n">
        <f aca="false">SUM(K52:K53)</f>
        <v>0</v>
      </c>
      <c r="L51" s="57" t="n">
        <f aca="false">SUM(L52:L53)</f>
        <v>0</v>
      </c>
      <c r="M51" s="57" t="n">
        <f aca="false">SUM(M52:M53)</f>
        <v>0</v>
      </c>
      <c r="N51" s="57" t="n">
        <f aca="false">SUM(N52:N53)</f>
        <v>0</v>
      </c>
      <c r="O51" s="57" t="n">
        <f aca="false">SUM(O52:O53)</f>
        <v>0</v>
      </c>
      <c r="P51" s="57" t="n">
        <f aca="false">SUM(P52:P53)</f>
        <v>0</v>
      </c>
      <c r="Q51" s="57" t="n">
        <f aca="false">SUM(Q52:Q53)</f>
        <v>0</v>
      </c>
      <c r="R51" s="1013"/>
      <c r="S51" s="1010"/>
      <c r="T51" s="1010"/>
      <c r="U51" s="1011"/>
      <c r="W51" s="1011"/>
      <c r="X51" s="1011"/>
      <c r="Y51" s="1010"/>
      <c r="Z51" s="1010"/>
      <c r="AA51" s="1010"/>
      <c r="AB51" s="1010"/>
      <c r="AC51" s="1010"/>
      <c r="AD51" s="1010"/>
      <c r="AE51" s="1010"/>
      <c r="AF51" s="1010"/>
      <c r="AG51" s="1010"/>
      <c r="AH51" s="1010"/>
      <c r="AI51" s="1012"/>
      <c r="AJ51" s="1010"/>
      <c r="AK51" s="1010"/>
      <c r="AL51" s="1010"/>
    </row>
    <row r="52" customFormat="false" ht="12.75" hidden="false" customHeight="false" outlineLevel="0" collapsed="false">
      <c r="A52" s="1014" t="s">
        <v>84</v>
      </c>
      <c r="B52" s="116" t="s">
        <v>85</v>
      </c>
      <c r="C52" s="53"/>
      <c r="D52" s="53"/>
      <c r="E52" s="53"/>
      <c r="F52" s="53"/>
      <c r="G52" s="53"/>
      <c r="H52" s="53"/>
      <c r="I52" s="53"/>
      <c r="J52" s="53"/>
      <c r="K52" s="53"/>
      <c r="L52" s="53"/>
      <c r="M52" s="53"/>
      <c r="N52" s="53"/>
      <c r="O52" s="53"/>
      <c r="P52" s="53"/>
      <c r="Q52" s="53"/>
      <c r="R52" s="1013"/>
      <c r="S52" s="1010"/>
      <c r="T52" s="1010"/>
      <c r="U52" s="1011"/>
      <c r="W52" s="1011"/>
      <c r="X52" s="1011"/>
      <c r="Y52" s="1010"/>
      <c r="Z52" s="1010"/>
      <c r="AA52" s="1010"/>
      <c r="AB52" s="1010"/>
      <c r="AC52" s="1010"/>
      <c r="AD52" s="1010"/>
      <c r="AE52" s="1010"/>
      <c r="AF52" s="1010"/>
      <c r="AG52" s="1010"/>
      <c r="AH52" s="1010"/>
      <c r="AI52" s="1012"/>
      <c r="AJ52" s="1010"/>
      <c r="AK52" s="1010"/>
      <c r="AL52" s="1010"/>
    </row>
    <row r="53" customFormat="false" ht="12.75" hidden="false" customHeight="false" outlineLevel="0" collapsed="false">
      <c r="A53" s="1014" t="s">
        <v>86</v>
      </c>
      <c r="B53" s="116" t="s">
        <v>87</v>
      </c>
      <c r="C53" s="53"/>
      <c r="D53" s="53"/>
      <c r="E53" s="53"/>
      <c r="F53" s="53"/>
      <c r="G53" s="53"/>
      <c r="H53" s="53"/>
      <c r="I53" s="53"/>
      <c r="J53" s="53"/>
      <c r="K53" s="53"/>
      <c r="L53" s="53"/>
      <c r="M53" s="53"/>
      <c r="N53" s="53"/>
      <c r="O53" s="53"/>
      <c r="P53" s="53"/>
      <c r="Q53" s="53"/>
      <c r="R53" s="1013"/>
      <c r="S53" s="1010"/>
      <c r="T53" s="1010"/>
      <c r="U53" s="1011"/>
      <c r="W53" s="1011"/>
      <c r="X53" s="1011"/>
      <c r="Y53" s="1010"/>
      <c r="Z53" s="1010"/>
      <c r="AA53" s="1010"/>
      <c r="AB53" s="1010"/>
      <c r="AC53" s="1010"/>
      <c r="AD53" s="1010"/>
      <c r="AE53" s="1010"/>
      <c r="AF53" s="1010"/>
      <c r="AG53" s="1010"/>
      <c r="AH53" s="1010"/>
      <c r="AI53" s="1012"/>
      <c r="AJ53" s="1010"/>
      <c r="AK53" s="1010"/>
      <c r="AL53" s="1010"/>
    </row>
    <row r="54" customFormat="false" ht="12.75" hidden="false" customHeight="false" outlineLevel="0" collapsed="false">
      <c r="A54" s="1017" t="s">
        <v>88</v>
      </c>
      <c r="B54" s="108" t="s">
        <v>89</v>
      </c>
      <c r="C54" s="57" t="n">
        <f aca="false">+C58+C55+C71+C75</f>
        <v>0</v>
      </c>
      <c r="D54" s="57" t="n">
        <f aca="false">+D58+D55+D71+D75</f>
        <v>0</v>
      </c>
      <c r="E54" s="57" t="n">
        <f aca="false">+E58+E55+E71+E75</f>
        <v>0</v>
      </c>
      <c r="F54" s="57" t="n">
        <f aca="false">+F58+F55+F71+F75</f>
        <v>0</v>
      </c>
      <c r="G54" s="57" t="n">
        <f aca="false">+G58+G55+G71+G75</f>
        <v>0</v>
      </c>
      <c r="H54" s="57" t="n">
        <f aca="false">+H58+H55+H71+H75</f>
        <v>0</v>
      </c>
      <c r="I54" s="57" t="n">
        <f aca="false">+I58+I55+I71+I75</f>
        <v>0</v>
      </c>
      <c r="J54" s="57" t="n">
        <f aca="false">+J58+J55+J71+J75</f>
        <v>0</v>
      </c>
      <c r="K54" s="57" t="n">
        <f aca="false">+K58+K55+K71+K75</f>
        <v>0</v>
      </c>
      <c r="L54" s="57" t="n">
        <f aca="false">+L58+L55+L71+L75</f>
        <v>0</v>
      </c>
      <c r="M54" s="57" t="n">
        <f aca="false">+M58+M55+M71+M75</f>
        <v>0</v>
      </c>
      <c r="N54" s="57" t="n">
        <f aca="false">+N58+N55+N71+N75</f>
        <v>0</v>
      </c>
      <c r="O54" s="57" t="n">
        <f aca="false">+O58+O55+O71+O75</f>
        <v>0</v>
      </c>
      <c r="P54" s="57" t="n">
        <f aca="false">+P58+P55+P71+P75</f>
        <v>0</v>
      </c>
      <c r="Q54" s="57" t="n">
        <f aca="false">+Q58+Q55+Q71+Q75</f>
        <v>0</v>
      </c>
      <c r="R54" s="1013"/>
      <c r="S54" s="1010"/>
      <c r="T54" s="1010"/>
      <c r="U54" s="1011"/>
      <c r="W54" s="1011"/>
      <c r="X54" s="1011"/>
      <c r="Y54" s="1010"/>
      <c r="Z54" s="1010"/>
      <c r="AA54" s="1010"/>
      <c r="AB54" s="1010"/>
      <c r="AC54" s="1010"/>
      <c r="AD54" s="1010"/>
      <c r="AE54" s="1010"/>
      <c r="AF54" s="1010"/>
      <c r="AG54" s="1010"/>
      <c r="AH54" s="1010"/>
      <c r="AI54" s="1012"/>
      <c r="AJ54" s="1010"/>
      <c r="AK54" s="1010"/>
      <c r="AL54" s="1010"/>
    </row>
    <row r="55" customFormat="false" ht="12.75" hidden="false" customHeight="false" outlineLevel="0" collapsed="false">
      <c r="A55" s="1017" t="s">
        <v>90</v>
      </c>
      <c r="B55" s="108" t="s">
        <v>91</v>
      </c>
      <c r="C55" s="57" t="n">
        <f aca="false">+C56+C57</f>
        <v>0</v>
      </c>
      <c r="D55" s="57" t="n">
        <f aca="false">+D56+D57</f>
        <v>0</v>
      </c>
      <c r="E55" s="57" t="n">
        <f aca="false">+E56+E57</f>
        <v>0</v>
      </c>
      <c r="F55" s="57" t="n">
        <f aca="false">+F56+F57</f>
        <v>0</v>
      </c>
      <c r="G55" s="57" t="n">
        <f aca="false">+G56+G57</f>
        <v>0</v>
      </c>
      <c r="H55" s="57" t="n">
        <f aca="false">+H56+H57</f>
        <v>0</v>
      </c>
      <c r="I55" s="57" t="n">
        <f aca="false">+I56+I57</f>
        <v>0</v>
      </c>
      <c r="J55" s="57" t="n">
        <f aca="false">+J56+J57</f>
        <v>0</v>
      </c>
      <c r="K55" s="57" t="n">
        <f aca="false">+K56+K57</f>
        <v>0</v>
      </c>
      <c r="L55" s="57" t="n">
        <f aca="false">+L56+L57</f>
        <v>0</v>
      </c>
      <c r="M55" s="57" t="n">
        <f aca="false">+M56+M57</f>
        <v>0</v>
      </c>
      <c r="N55" s="57" t="n">
        <f aca="false">+N56+N57</f>
        <v>0</v>
      </c>
      <c r="O55" s="57" t="n">
        <f aca="false">+O56+O57</f>
        <v>0</v>
      </c>
      <c r="P55" s="57" t="n">
        <f aca="false">+P56+P57</f>
        <v>0</v>
      </c>
      <c r="Q55" s="57" t="n">
        <f aca="false">+Q56+Q57</f>
        <v>0</v>
      </c>
      <c r="R55" s="1013"/>
      <c r="S55" s="1010"/>
      <c r="T55" s="1010"/>
      <c r="U55" s="1011"/>
      <c r="W55" s="1011"/>
      <c r="X55" s="1011"/>
      <c r="Y55" s="1010"/>
      <c r="Z55" s="1010"/>
      <c r="AA55" s="1010"/>
      <c r="AB55" s="1010"/>
      <c r="AC55" s="1010"/>
      <c r="AD55" s="1010"/>
      <c r="AE55" s="1010"/>
      <c r="AF55" s="1010"/>
      <c r="AG55" s="1010"/>
      <c r="AH55" s="1010"/>
      <c r="AI55" s="1012"/>
      <c r="AJ55" s="1010"/>
      <c r="AK55" s="1010"/>
      <c r="AL55" s="1010"/>
    </row>
    <row r="56" customFormat="false" ht="12.75" hidden="false" customHeight="false" outlineLevel="0" collapsed="false">
      <c r="A56" s="1016" t="s">
        <v>92</v>
      </c>
      <c r="B56" s="108" t="s">
        <v>93</v>
      </c>
      <c r="C56" s="53"/>
      <c r="D56" s="53"/>
      <c r="E56" s="53"/>
      <c r="F56" s="53"/>
      <c r="G56" s="53"/>
      <c r="H56" s="53"/>
      <c r="I56" s="53"/>
      <c r="J56" s="53"/>
      <c r="K56" s="53"/>
      <c r="L56" s="53"/>
      <c r="M56" s="53"/>
      <c r="N56" s="53"/>
      <c r="O56" s="53"/>
      <c r="P56" s="53"/>
      <c r="Q56" s="53"/>
      <c r="R56" s="1013"/>
      <c r="S56" s="1010"/>
      <c r="T56" s="1010"/>
      <c r="U56" s="1011"/>
      <c r="W56" s="1011"/>
      <c r="X56" s="1011"/>
      <c r="Y56" s="1010"/>
      <c r="Z56" s="1010"/>
      <c r="AA56" s="1010"/>
      <c r="AB56" s="1010"/>
      <c r="AC56" s="1010"/>
      <c r="AD56" s="1010"/>
      <c r="AE56" s="1010"/>
      <c r="AF56" s="1010"/>
      <c r="AG56" s="1010"/>
      <c r="AH56" s="1010"/>
      <c r="AI56" s="1012"/>
      <c r="AJ56" s="1010"/>
      <c r="AK56" s="1010"/>
      <c r="AL56" s="1010"/>
    </row>
    <row r="57" customFormat="false" ht="12.75" hidden="false" customHeight="false" outlineLevel="0" collapsed="false">
      <c r="A57" s="1016" t="s">
        <v>94</v>
      </c>
      <c r="B57" s="108" t="s">
        <v>95</v>
      </c>
      <c r="C57" s="53"/>
      <c r="D57" s="53"/>
      <c r="E57" s="53"/>
      <c r="F57" s="53"/>
      <c r="G57" s="53"/>
      <c r="H57" s="53"/>
      <c r="I57" s="53"/>
      <c r="J57" s="53"/>
      <c r="K57" s="53"/>
      <c r="L57" s="53"/>
      <c r="M57" s="53"/>
      <c r="N57" s="53"/>
      <c r="O57" s="53"/>
      <c r="P57" s="53"/>
      <c r="Q57" s="53"/>
      <c r="R57" s="1013"/>
      <c r="S57" s="1010"/>
      <c r="T57" s="1010"/>
      <c r="U57" s="1011"/>
      <c r="W57" s="1011"/>
      <c r="X57" s="1011"/>
      <c r="Y57" s="1010"/>
      <c r="Z57" s="1010"/>
      <c r="AA57" s="1010"/>
      <c r="AB57" s="1010"/>
      <c r="AC57" s="1010"/>
      <c r="AD57" s="1010"/>
      <c r="AE57" s="1010"/>
      <c r="AF57" s="1010"/>
      <c r="AG57" s="1010"/>
      <c r="AH57" s="1010"/>
      <c r="AI57" s="1012"/>
      <c r="AJ57" s="1010"/>
      <c r="AK57" s="1010"/>
      <c r="AL57" s="1010"/>
    </row>
    <row r="58" customFormat="false" ht="12.75" hidden="false" customHeight="false" outlineLevel="0" collapsed="false">
      <c r="A58" s="1017" t="s">
        <v>96</v>
      </c>
      <c r="B58" s="108" t="s">
        <v>97</v>
      </c>
      <c r="C58" s="57" t="n">
        <f aca="false">+C59+C62+C68+C69+C70</f>
        <v>0</v>
      </c>
      <c r="D58" s="57" t="n">
        <f aca="false">+D59+D62+D68+D69+D70</f>
        <v>0</v>
      </c>
      <c r="E58" s="57" t="n">
        <f aca="false">+E59+E62+E68+E69+E70</f>
        <v>0</v>
      </c>
      <c r="F58" s="57" t="n">
        <f aca="false">+F59+F62+F68+F69+F70</f>
        <v>0</v>
      </c>
      <c r="G58" s="57" t="n">
        <f aca="false">+G59+G62+G68+G69+G70</f>
        <v>0</v>
      </c>
      <c r="H58" s="57" t="n">
        <f aca="false">+H59+H62+H68+H69+H70</f>
        <v>0</v>
      </c>
      <c r="I58" s="57" t="n">
        <f aca="false">+I59+I62+I68+I69+I70</f>
        <v>0</v>
      </c>
      <c r="J58" s="57" t="n">
        <f aca="false">+J59+J62+J68+J69+J70</f>
        <v>0</v>
      </c>
      <c r="K58" s="57" t="n">
        <f aca="false">+K59+K62+K68+K69+K70</f>
        <v>0</v>
      </c>
      <c r="L58" s="57" t="n">
        <f aca="false">+L59+L62+L68+L69+L70</f>
        <v>0</v>
      </c>
      <c r="M58" s="57" t="n">
        <f aca="false">+M59+M62+M68+M69+M70</f>
        <v>0</v>
      </c>
      <c r="N58" s="57" t="n">
        <f aca="false">+N59+N62+N68+N69+N70</f>
        <v>0</v>
      </c>
      <c r="O58" s="57" t="n">
        <f aca="false">+O59+O62+O68+O69+O70</f>
        <v>0</v>
      </c>
      <c r="P58" s="57" t="n">
        <f aca="false">+P59+P62+P68+P69+P70</f>
        <v>0</v>
      </c>
      <c r="Q58" s="57" t="n">
        <f aca="false">+Q59+Q62+Q68+Q69+Q70</f>
        <v>0</v>
      </c>
      <c r="R58" s="1013"/>
      <c r="S58" s="1010"/>
      <c r="T58" s="1010"/>
      <c r="U58" s="1011"/>
      <c r="W58" s="1011"/>
      <c r="X58" s="1011"/>
      <c r="Y58" s="1010"/>
      <c r="Z58" s="1010"/>
      <c r="AA58" s="1010"/>
      <c r="AB58" s="1010"/>
      <c r="AC58" s="1010"/>
      <c r="AD58" s="1010"/>
      <c r="AE58" s="1010"/>
      <c r="AF58" s="1010"/>
      <c r="AG58" s="1010"/>
      <c r="AH58" s="1010"/>
      <c r="AI58" s="1012"/>
      <c r="AJ58" s="1010"/>
      <c r="AK58" s="1010"/>
      <c r="AL58" s="1010"/>
    </row>
    <row r="59" customFormat="false" ht="12.75" hidden="false" customHeight="false" outlineLevel="0" collapsed="false">
      <c r="A59" s="1017" t="s">
        <v>98</v>
      </c>
      <c r="B59" s="108" t="s">
        <v>99</v>
      </c>
      <c r="C59" s="57" t="n">
        <f aca="false">SUM(C60:C61)</f>
        <v>0</v>
      </c>
      <c r="D59" s="57" t="n">
        <f aca="false">SUM(D60:D61)</f>
        <v>0</v>
      </c>
      <c r="E59" s="57" t="n">
        <f aca="false">SUM(E60:E61)</f>
        <v>0</v>
      </c>
      <c r="F59" s="57" t="n">
        <f aca="false">SUM(F60:F61)</f>
        <v>0</v>
      </c>
      <c r="G59" s="57" t="n">
        <f aca="false">SUM(G60:G61)</f>
        <v>0</v>
      </c>
      <c r="H59" s="57" t="n">
        <f aca="false">SUM(H60:H61)</f>
        <v>0</v>
      </c>
      <c r="I59" s="57" t="n">
        <f aca="false">SUM(I60:I61)</f>
        <v>0</v>
      </c>
      <c r="J59" s="57" t="n">
        <f aca="false">SUM(J60:J61)</f>
        <v>0</v>
      </c>
      <c r="K59" s="57" t="n">
        <f aca="false">SUM(K60:K61)</f>
        <v>0</v>
      </c>
      <c r="L59" s="57" t="n">
        <f aca="false">SUM(L60:L61)</f>
        <v>0</v>
      </c>
      <c r="M59" s="57" t="n">
        <f aca="false">SUM(M60:M61)</f>
        <v>0</v>
      </c>
      <c r="N59" s="57" t="n">
        <f aca="false">SUM(N60:N61)</f>
        <v>0</v>
      </c>
      <c r="O59" s="57" t="n">
        <f aca="false">SUM(O60:O61)</f>
        <v>0</v>
      </c>
      <c r="P59" s="57" t="n">
        <f aca="false">SUM(P60:P61)</f>
        <v>0</v>
      </c>
      <c r="Q59" s="57" t="n">
        <f aca="false">SUM(Q60:Q61)</f>
        <v>0</v>
      </c>
      <c r="R59" s="1013"/>
      <c r="S59" s="1010"/>
      <c r="T59" s="1010"/>
      <c r="U59" s="1011"/>
      <c r="W59" s="1011"/>
      <c r="X59" s="1011"/>
      <c r="Y59" s="1010"/>
      <c r="Z59" s="1010"/>
      <c r="AA59" s="1010"/>
      <c r="AB59" s="1010"/>
      <c r="AC59" s="1010"/>
      <c r="AD59" s="1010"/>
      <c r="AE59" s="1010"/>
      <c r="AF59" s="1010"/>
      <c r="AG59" s="1010"/>
      <c r="AH59" s="1010"/>
      <c r="AI59" s="1012"/>
      <c r="AJ59" s="1010"/>
      <c r="AK59" s="1010"/>
      <c r="AL59" s="1010"/>
    </row>
    <row r="60" customFormat="false" ht="12.75" hidden="false" customHeight="false" outlineLevel="0" collapsed="false">
      <c r="A60" s="1016" t="s">
        <v>100</v>
      </c>
      <c r="B60" s="116" t="s">
        <v>101</v>
      </c>
      <c r="C60" s="53"/>
      <c r="D60" s="53"/>
      <c r="E60" s="53"/>
      <c r="F60" s="53"/>
      <c r="G60" s="53"/>
      <c r="H60" s="53"/>
      <c r="I60" s="53"/>
      <c r="J60" s="53"/>
      <c r="K60" s="53"/>
      <c r="L60" s="53"/>
      <c r="M60" s="53"/>
      <c r="N60" s="53"/>
      <c r="O60" s="53"/>
      <c r="P60" s="53"/>
      <c r="Q60" s="53"/>
      <c r="R60" s="1013"/>
      <c r="S60" s="1010"/>
      <c r="T60" s="1010"/>
      <c r="U60" s="1011"/>
      <c r="W60" s="1011"/>
      <c r="X60" s="1011"/>
      <c r="Y60" s="1010"/>
      <c r="Z60" s="1010"/>
      <c r="AA60" s="1010"/>
      <c r="AB60" s="1010"/>
      <c r="AC60" s="1010"/>
      <c r="AD60" s="1010"/>
      <c r="AE60" s="1010"/>
      <c r="AF60" s="1010"/>
      <c r="AG60" s="1010"/>
      <c r="AH60" s="1010"/>
      <c r="AI60" s="1012"/>
      <c r="AJ60" s="1010"/>
      <c r="AK60" s="1010"/>
      <c r="AL60" s="1010"/>
    </row>
    <row r="61" customFormat="false" ht="12.75" hidden="false" customHeight="false" outlineLevel="0" collapsed="false">
      <c r="A61" s="1016" t="s">
        <v>102</v>
      </c>
      <c r="B61" s="116" t="s">
        <v>103</v>
      </c>
      <c r="C61" s="53"/>
      <c r="D61" s="53"/>
      <c r="E61" s="53"/>
      <c r="F61" s="53"/>
      <c r="G61" s="53"/>
      <c r="H61" s="53"/>
      <c r="I61" s="53"/>
      <c r="J61" s="53"/>
      <c r="K61" s="53"/>
      <c r="L61" s="53"/>
      <c r="M61" s="53"/>
      <c r="N61" s="53"/>
      <c r="O61" s="53"/>
      <c r="P61" s="53"/>
      <c r="Q61" s="53"/>
      <c r="R61" s="1013"/>
      <c r="S61" s="1010"/>
      <c r="T61" s="1010"/>
      <c r="U61" s="1011"/>
      <c r="W61" s="1011"/>
      <c r="X61" s="1011"/>
      <c r="Y61" s="1010"/>
      <c r="Z61" s="1010"/>
      <c r="AA61" s="1010"/>
      <c r="AB61" s="1010"/>
      <c r="AC61" s="1010"/>
      <c r="AD61" s="1010"/>
      <c r="AE61" s="1010"/>
      <c r="AF61" s="1010"/>
      <c r="AG61" s="1010"/>
      <c r="AH61" s="1010"/>
      <c r="AI61" s="1012"/>
      <c r="AJ61" s="1010"/>
      <c r="AK61" s="1010"/>
      <c r="AL61" s="1010"/>
    </row>
    <row r="62" customFormat="false" ht="12.75" hidden="false" customHeight="false" outlineLevel="0" collapsed="false">
      <c r="A62" s="1017" t="s">
        <v>104</v>
      </c>
      <c r="B62" s="108" t="s">
        <v>105</v>
      </c>
      <c r="C62" s="57" t="n">
        <f aca="false">SUM(C63:C67)</f>
        <v>0</v>
      </c>
      <c r="D62" s="57" t="n">
        <f aca="false">SUM(D63:D67)</f>
        <v>0</v>
      </c>
      <c r="E62" s="57" t="n">
        <f aca="false">SUM(E63:E67)</f>
        <v>0</v>
      </c>
      <c r="F62" s="57" t="n">
        <f aca="false">SUM(F63:F67)</f>
        <v>0</v>
      </c>
      <c r="G62" s="57" t="n">
        <f aca="false">SUM(G63:G67)</f>
        <v>0</v>
      </c>
      <c r="H62" s="57" t="n">
        <f aca="false">SUM(H63:H67)</f>
        <v>0</v>
      </c>
      <c r="I62" s="57" t="n">
        <f aca="false">SUM(I63:I67)</f>
        <v>0</v>
      </c>
      <c r="J62" s="57" t="n">
        <f aca="false">SUM(J63:J67)</f>
        <v>0</v>
      </c>
      <c r="K62" s="57" t="n">
        <f aca="false">SUM(K63:K67)</f>
        <v>0</v>
      </c>
      <c r="L62" s="57" t="n">
        <f aca="false">SUM(L63:L67)</f>
        <v>0</v>
      </c>
      <c r="M62" s="57" t="n">
        <f aca="false">SUM(M63:M67)</f>
        <v>0</v>
      </c>
      <c r="N62" s="57" t="n">
        <f aca="false">SUM(N63:N67)</f>
        <v>0</v>
      </c>
      <c r="O62" s="57" t="n">
        <f aca="false">SUM(O63:O67)</f>
        <v>0</v>
      </c>
      <c r="P62" s="57" t="n">
        <f aca="false">SUM(P63:P67)</f>
        <v>0</v>
      </c>
      <c r="Q62" s="57" t="n">
        <f aca="false">SUM(Q63:Q67)</f>
        <v>0</v>
      </c>
      <c r="R62" s="1013"/>
      <c r="S62" s="1010"/>
      <c r="T62" s="1010"/>
      <c r="U62" s="1011"/>
      <c r="W62" s="1011"/>
      <c r="X62" s="1011"/>
      <c r="Y62" s="1010"/>
      <c r="Z62" s="1010"/>
      <c r="AA62" s="1010"/>
      <c r="AB62" s="1010"/>
      <c r="AC62" s="1010"/>
      <c r="AD62" s="1010"/>
      <c r="AE62" s="1010"/>
      <c r="AF62" s="1010"/>
      <c r="AG62" s="1010"/>
      <c r="AH62" s="1010"/>
      <c r="AI62" s="1012"/>
      <c r="AJ62" s="1010"/>
      <c r="AK62" s="1010"/>
      <c r="AL62" s="1010"/>
    </row>
    <row r="63" customFormat="false" ht="12.75" hidden="false" customHeight="false" outlineLevel="0" collapsed="false">
      <c r="A63" s="1016" t="s">
        <v>106</v>
      </c>
      <c r="B63" s="116" t="s">
        <v>107</v>
      </c>
      <c r="C63" s="53"/>
      <c r="D63" s="53"/>
      <c r="E63" s="53"/>
      <c r="F63" s="53"/>
      <c r="G63" s="53"/>
      <c r="H63" s="53"/>
      <c r="I63" s="53"/>
      <c r="J63" s="53"/>
      <c r="K63" s="53"/>
      <c r="L63" s="53"/>
      <c r="M63" s="53"/>
      <c r="N63" s="53"/>
      <c r="O63" s="53"/>
      <c r="P63" s="53"/>
      <c r="Q63" s="53"/>
      <c r="R63" s="1013"/>
      <c r="S63" s="1010"/>
      <c r="T63" s="1010"/>
      <c r="U63" s="1011"/>
      <c r="W63" s="1011"/>
      <c r="X63" s="1011"/>
      <c r="Y63" s="1010"/>
      <c r="Z63" s="1010"/>
      <c r="AA63" s="1010"/>
      <c r="AB63" s="1010"/>
      <c r="AC63" s="1010"/>
      <c r="AD63" s="1010"/>
      <c r="AE63" s="1010"/>
      <c r="AF63" s="1010"/>
      <c r="AG63" s="1010"/>
      <c r="AH63" s="1010"/>
      <c r="AI63" s="1012"/>
      <c r="AJ63" s="1010"/>
      <c r="AK63" s="1010"/>
      <c r="AL63" s="1010"/>
    </row>
    <row r="64" customFormat="false" ht="12.75" hidden="false" customHeight="false" outlineLevel="0" collapsed="false">
      <c r="A64" s="1016" t="s">
        <v>108</v>
      </c>
      <c r="B64" s="116" t="s">
        <v>109</v>
      </c>
      <c r="C64" s="53"/>
      <c r="D64" s="53"/>
      <c r="E64" s="53"/>
      <c r="F64" s="53"/>
      <c r="G64" s="53"/>
      <c r="H64" s="53"/>
      <c r="I64" s="53"/>
      <c r="J64" s="53"/>
      <c r="K64" s="53"/>
      <c r="L64" s="53"/>
      <c r="M64" s="53"/>
      <c r="N64" s="53"/>
      <c r="O64" s="53"/>
      <c r="P64" s="53"/>
      <c r="Q64" s="53"/>
      <c r="R64" s="1013"/>
      <c r="S64" s="1010"/>
      <c r="T64" s="1010"/>
      <c r="U64" s="1011"/>
      <c r="W64" s="1011"/>
      <c r="X64" s="1011"/>
      <c r="Y64" s="1010"/>
      <c r="Z64" s="1010"/>
      <c r="AA64" s="1010"/>
      <c r="AB64" s="1010"/>
      <c r="AC64" s="1010"/>
      <c r="AD64" s="1010"/>
      <c r="AE64" s="1010"/>
      <c r="AF64" s="1010"/>
      <c r="AG64" s="1010"/>
      <c r="AH64" s="1010"/>
      <c r="AI64" s="1012"/>
      <c r="AJ64" s="1010"/>
      <c r="AK64" s="1010"/>
      <c r="AL64" s="1010"/>
    </row>
    <row r="65" customFormat="false" ht="12.75" hidden="false" customHeight="false" outlineLevel="0" collapsed="false">
      <c r="A65" s="1016" t="s">
        <v>110</v>
      </c>
      <c r="B65" s="116" t="s">
        <v>111</v>
      </c>
      <c r="C65" s="53"/>
      <c r="D65" s="53"/>
      <c r="E65" s="53"/>
      <c r="F65" s="53"/>
      <c r="G65" s="53"/>
      <c r="H65" s="53"/>
      <c r="I65" s="53"/>
      <c r="J65" s="53"/>
      <c r="K65" s="53"/>
      <c r="L65" s="53"/>
      <c r="M65" s="53"/>
      <c r="N65" s="53"/>
      <c r="O65" s="53"/>
      <c r="P65" s="53"/>
      <c r="Q65" s="53"/>
      <c r="R65" s="1013"/>
      <c r="S65" s="1010"/>
      <c r="T65" s="1010"/>
      <c r="U65" s="1011"/>
      <c r="W65" s="1011"/>
      <c r="X65" s="1011"/>
      <c r="Y65" s="1010"/>
      <c r="Z65" s="1010"/>
      <c r="AA65" s="1010"/>
      <c r="AB65" s="1010"/>
      <c r="AC65" s="1010"/>
      <c r="AD65" s="1010"/>
      <c r="AE65" s="1010"/>
      <c r="AF65" s="1010"/>
      <c r="AG65" s="1010"/>
      <c r="AH65" s="1010"/>
      <c r="AI65" s="1012"/>
      <c r="AJ65" s="1010"/>
      <c r="AK65" s="1010"/>
      <c r="AL65" s="1010"/>
    </row>
    <row r="66" customFormat="false" ht="12.75" hidden="false" customHeight="false" outlineLevel="0" collapsed="false">
      <c r="A66" s="1016" t="s">
        <v>112</v>
      </c>
      <c r="B66" s="116" t="s">
        <v>113</v>
      </c>
      <c r="C66" s="53"/>
      <c r="D66" s="53"/>
      <c r="E66" s="53"/>
      <c r="F66" s="53"/>
      <c r="G66" s="53"/>
      <c r="H66" s="53"/>
      <c r="I66" s="53"/>
      <c r="J66" s="53"/>
      <c r="K66" s="53"/>
      <c r="L66" s="53"/>
      <c r="M66" s="53"/>
      <c r="N66" s="53"/>
      <c r="O66" s="53"/>
      <c r="P66" s="53"/>
      <c r="Q66" s="53"/>
      <c r="R66" s="1013"/>
      <c r="S66" s="1010"/>
      <c r="T66" s="1010"/>
      <c r="U66" s="1011"/>
      <c r="W66" s="1011"/>
      <c r="X66" s="1011"/>
      <c r="Y66" s="1010"/>
      <c r="Z66" s="1010"/>
      <c r="AA66" s="1010"/>
      <c r="AB66" s="1010"/>
      <c r="AC66" s="1010"/>
      <c r="AD66" s="1010"/>
      <c r="AE66" s="1010"/>
      <c r="AF66" s="1010"/>
      <c r="AG66" s="1010"/>
      <c r="AH66" s="1010"/>
      <c r="AI66" s="1012"/>
      <c r="AJ66" s="1010"/>
      <c r="AK66" s="1010"/>
      <c r="AL66" s="1010"/>
    </row>
    <row r="67" customFormat="false" ht="12.75" hidden="false" customHeight="false" outlineLevel="0" collapsed="false">
      <c r="A67" s="1016" t="s">
        <v>114</v>
      </c>
      <c r="B67" s="116" t="s">
        <v>115</v>
      </c>
      <c r="C67" s="53"/>
      <c r="D67" s="53"/>
      <c r="E67" s="53"/>
      <c r="F67" s="53"/>
      <c r="G67" s="53"/>
      <c r="H67" s="53"/>
      <c r="I67" s="53"/>
      <c r="J67" s="53"/>
      <c r="K67" s="53"/>
      <c r="L67" s="53"/>
      <c r="M67" s="53"/>
      <c r="N67" s="53"/>
      <c r="O67" s="53"/>
      <c r="P67" s="53"/>
      <c r="Q67" s="53"/>
      <c r="R67" s="1013"/>
      <c r="S67" s="1010"/>
      <c r="T67" s="1010"/>
      <c r="U67" s="1011"/>
      <c r="W67" s="1011"/>
      <c r="X67" s="1011"/>
      <c r="Y67" s="1010"/>
      <c r="Z67" s="1010"/>
      <c r="AA67" s="1010"/>
      <c r="AB67" s="1010"/>
      <c r="AC67" s="1010"/>
      <c r="AD67" s="1010"/>
      <c r="AE67" s="1010"/>
      <c r="AF67" s="1010"/>
      <c r="AG67" s="1010"/>
      <c r="AH67" s="1010"/>
      <c r="AI67" s="1012"/>
      <c r="AJ67" s="1010"/>
      <c r="AK67" s="1010"/>
      <c r="AL67" s="1010"/>
    </row>
    <row r="68" customFormat="false" ht="12.75" hidden="false" customHeight="false" outlineLevel="0" collapsed="false">
      <c r="A68" s="1017" t="s">
        <v>116</v>
      </c>
      <c r="B68" s="108" t="s">
        <v>117</v>
      </c>
      <c r="C68" s="53"/>
      <c r="D68" s="53"/>
      <c r="E68" s="53"/>
      <c r="F68" s="53"/>
      <c r="G68" s="53"/>
      <c r="H68" s="53"/>
      <c r="I68" s="53"/>
      <c r="J68" s="53"/>
      <c r="K68" s="53"/>
      <c r="L68" s="53"/>
      <c r="M68" s="53"/>
      <c r="N68" s="53"/>
      <c r="O68" s="53"/>
      <c r="P68" s="53"/>
      <c r="Q68" s="53"/>
      <c r="R68" s="1013"/>
      <c r="S68" s="1010"/>
      <c r="T68" s="1010"/>
      <c r="U68" s="1011"/>
      <c r="W68" s="1011"/>
      <c r="X68" s="1011"/>
      <c r="Y68" s="1010"/>
      <c r="Z68" s="1010"/>
      <c r="AA68" s="1010"/>
      <c r="AB68" s="1010"/>
      <c r="AC68" s="1010"/>
      <c r="AD68" s="1010"/>
      <c r="AE68" s="1010"/>
      <c r="AF68" s="1010"/>
      <c r="AG68" s="1010"/>
      <c r="AH68" s="1010"/>
      <c r="AI68" s="1012"/>
      <c r="AJ68" s="1010"/>
      <c r="AK68" s="1010"/>
      <c r="AL68" s="1010"/>
    </row>
    <row r="69" customFormat="false" ht="12.75" hidden="false" customHeight="false" outlineLevel="0" collapsed="false">
      <c r="A69" s="1018" t="s">
        <v>118</v>
      </c>
      <c r="B69" s="47" t="s">
        <v>119</v>
      </c>
      <c r="C69" s="53"/>
      <c r="D69" s="53"/>
      <c r="E69" s="53"/>
      <c r="F69" s="53"/>
      <c r="G69" s="53"/>
      <c r="H69" s="53"/>
      <c r="I69" s="53"/>
      <c r="J69" s="53"/>
      <c r="K69" s="53"/>
      <c r="L69" s="53"/>
      <c r="M69" s="53"/>
      <c r="N69" s="53"/>
      <c r="O69" s="53"/>
      <c r="P69" s="53"/>
      <c r="Q69" s="53"/>
      <c r="R69" s="1013"/>
      <c r="S69" s="1010"/>
      <c r="T69" s="1010"/>
      <c r="U69" s="1011"/>
      <c r="W69" s="1011"/>
      <c r="X69" s="1011"/>
      <c r="Y69" s="1010"/>
      <c r="Z69" s="1010"/>
      <c r="AA69" s="1010"/>
      <c r="AB69" s="1010"/>
      <c r="AC69" s="1010"/>
      <c r="AD69" s="1010"/>
      <c r="AE69" s="1010"/>
      <c r="AF69" s="1010"/>
      <c r="AG69" s="1010"/>
      <c r="AH69" s="1010"/>
      <c r="AI69" s="1012"/>
      <c r="AJ69" s="1010"/>
      <c r="AK69" s="1010"/>
      <c r="AL69" s="1010"/>
    </row>
    <row r="70" customFormat="false" ht="12.75" hidden="false" customHeight="false" outlineLevel="0" collapsed="false">
      <c r="A70" s="1018" t="s">
        <v>120</v>
      </c>
      <c r="B70" s="47" t="s">
        <v>121</v>
      </c>
      <c r="C70" s="53"/>
      <c r="D70" s="53"/>
      <c r="E70" s="53"/>
      <c r="F70" s="53"/>
      <c r="G70" s="53"/>
      <c r="H70" s="53"/>
      <c r="I70" s="53"/>
      <c r="J70" s="53"/>
      <c r="K70" s="53"/>
      <c r="L70" s="53"/>
      <c r="M70" s="53"/>
      <c r="N70" s="53"/>
      <c r="O70" s="53"/>
      <c r="P70" s="53"/>
      <c r="Q70" s="53"/>
      <c r="R70" s="1013"/>
      <c r="S70" s="1010"/>
      <c r="T70" s="1010"/>
      <c r="U70" s="1011"/>
      <c r="W70" s="1011"/>
      <c r="X70" s="1011"/>
      <c r="Y70" s="1010"/>
      <c r="Z70" s="1010"/>
      <c r="AA70" s="1010"/>
      <c r="AB70" s="1010"/>
      <c r="AC70" s="1010"/>
      <c r="AD70" s="1010"/>
      <c r="AE70" s="1010"/>
      <c r="AF70" s="1010"/>
      <c r="AG70" s="1010"/>
      <c r="AH70" s="1010"/>
      <c r="AI70" s="1012"/>
      <c r="AJ70" s="1010"/>
      <c r="AK70" s="1010"/>
      <c r="AL70" s="1010"/>
    </row>
    <row r="71" customFormat="false" ht="12.75" hidden="false" customHeight="false" outlineLevel="0" collapsed="false">
      <c r="A71" s="1017" t="s">
        <v>122</v>
      </c>
      <c r="B71" s="108" t="s">
        <v>123</v>
      </c>
      <c r="C71" s="57" t="n">
        <f aca="false">SUM(C72:C74)</f>
        <v>0</v>
      </c>
      <c r="D71" s="57" t="n">
        <f aca="false">SUM(D72:D74)</f>
        <v>0</v>
      </c>
      <c r="E71" s="57" t="n">
        <f aca="false">SUM(E72:E74)</f>
        <v>0</v>
      </c>
      <c r="F71" s="57" t="n">
        <f aca="false">SUM(F72:F74)</f>
        <v>0</v>
      </c>
      <c r="G71" s="57" t="n">
        <f aca="false">SUM(G72:G74)</f>
        <v>0</v>
      </c>
      <c r="H71" s="57" t="n">
        <f aca="false">SUM(H72:H74)</f>
        <v>0</v>
      </c>
      <c r="I71" s="57" t="n">
        <f aca="false">SUM(I72:I74)</f>
        <v>0</v>
      </c>
      <c r="J71" s="57" t="n">
        <f aca="false">SUM(J72:J74)</f>
        <v>0</v>
      </c>
      <c r="K71" s="57" t="n">
        <f aca="false">SUM(K72:K74)</f>
        <v>0</v>
      </c>
      <c r="L71" s="57" t="n">
        <f aca="false">SUM(L72:L74)</f>
        <v>0</v>
      </c>
      <c r="M71" s="57" t="n">
        <f aca="false">SUM(M72:M74)</f>
        <v>0</v>
      </c>
      <c r="N71" s="57" t="n">
        <f aca="false">SUM(N72:N74)</f>
        <v>0</v>
      </c>
      <c r="O71" s="57" t="n">
        <f aca="false">SUM(O72:O74)</f>
        <v>0</v>
      </c>
      <c r="P71" s="57" t="n">
        <f aca="false">SUM(P72:P74)</f>
        <v>0</v>
      </c>
      <c r="Q71" s="57" t="n">
        <f aca="false">SUM(Q72:Q74)</f>
        <v>0</v>
      </c>
      <c r="R71" s="1013"/>
      <c r="S71" s="1010"/>
      <c r="T71" s="1010"/>
      <c r="U71" s="1011"/>
      <c r="W71" s="1011"/>
      <c r="X71" s="1011"/>
      <c r="Y71" s="1010"/>
      <c r="Z71" s="1010"/>
      <c r="AA71" s="1010"/>
      <c r="AB71" s="1010"/>
      <c r="AC71" s="1010"/>
      <c r="AD71" s="1010"/>
      <c r="AE71" s="1010"/>
      <c r="AF71" s="1010"/>
      <c r="AG71" s="1010"/>
      <c r="AH71" s="1010"/>
      <c r="AI71" s="1012"/>
      <c r="AJ71" s="1010"/>
      <c r="AK71" s="1010"/>
      <c r="AL71" s="1010"/>
    </row>
    <row r="72" customFormat="false" ht="12.75" hidden="false" customHeight="false" outlineLevel="0" collapsed="false">
      <c r="A72" s="1016" t="s">
        <v>124</v>
      </c>
      <c r="B72" s="116" t="s">
        <v>125</v>
      </c>
      <c r="C72" s="53"/>
      <c r="D72" s="53"/>
      <c r="E72" s="53"/>
      <c r="F72" s="53"/>
      <c r="G72" s="53"/>
      <c r="H72" s="53"/>
      <c r="I72" s="53"/>
      <c r="J72" s="53"/>
      <c r="K72" s="53"/>
      <c r="L72" s="53"/>
      <c r="M72" s="53"/>
      <c r="N72" s="53"/>
      <c r="O72" s="53"/>
      <c r="P72" s="53"/>
      <c r="Q72" s="53"/>
      <c r="R72" s="1013"/>
      <c r="S72" s="1010"/>
      <c r="T72" s="1010"/>
      <c r="U72" s="1011"/>
      <c r="W72" s="1011"/>
      <c r="X72" s="1011"/>
      <c r="Y72" s="1010"/>
      <c r="Z72" s="1010"/>
      <c r="AA72" s="1010"/>
      <c r="AB72" s="1010"/>
      <c r="AC72" s="1010"/>
      <c r="AD72" s="1010"/>
      <c r="AE72" s="1010"/>
      <c r="AF72" s="1010"/>
      <c r="AG72" s="1010"/>
      <c r="AH72" s="1010"/>
      <c r="AI72" s="1012"/>
      <c r="AJ72" s="1010"/>
      <c r="AK72" s="1010"/>
      <c r="AL72" s="1010"/>
    </row>
    <row r="73" customFormat="false" ht="12.75" hidden="false" customHeight="false" outlineLevel="0" collapsed="false">
      <c r="A73" s="1014" t="s">
        <v>126</v>
      </c>
      <c r="B73" s="116" t="s">
        <v>127</v>
      </c>
      <c r="C73" s="53"/>
      <c r="D73" s="53"/>
      <c r="E73" s="53"/>
      <c r="F73" s="53"/>
      <c r="G73" s="53"/>
      <c r="H73" s="53"/>
      <c r="I73" s="53"/>
      <c r="J73" s="53"/>
      <c r="K73" s="53"/>
      <c r="L73" s="53"/>
      <c r="M73" s="53"/>
      <c r="N73" s="53"/>
      <c r="O73" s="53"/>
      <c r="P73" s="53"/>
      <c r="Q73" s="53"/>
      <c r="R73" s="1013"/>
      <c r="S73" s="1010"/>
      <c r="T73" s="1010"/>
      <c r="U73" s="1011"/>
      <c r="W73" s="1011"/>
      <c r="X73" s="1011"/>
      <c r="Y73" s="1010"/>
      <c r="Z73" s="1010"/>
      <c r="AA73" s="1010"/>
      <c r="AB73" s="1010"/>
      <c r="AC73" s="1010"/>
      <c r="AD73" s="1010"/>
      <c r="AE73" s="1010"/>
      <c r="AF73" s="1010"/>
      <c r="AG73" s="1010"/>
      <c r="AH73" s="1010"/>
      <c r="AI73" s="1012"/>
      <c r="AJ73" s="1010"/>
      <c r="AK73" s="1010"/>
      <c r="AL73" s="1010"/>
    </row>
    <row r="74" customFormat="false" ht="12.75" hidden="false" customHeight="false" outlineLevel="0" collapsed="false">
      <c r="A74" s="1014" t="s">
        <v>128</v>
      </c>
      <c r="B74" s="116" t="s">
        <v>129</v>
      </c>
      <c r="C74" s="53"/>
      <c r="D74" s="53"/>
      <c r="E74" s="53"/>
      <c r="F74" s="53"/>
      <c r="G74" s="53"/>
      <c r="H74" s="53"/>
      <c r="I74" s="53"/>
      <c r="J74" s="53"/>
      <c r="K74" s="53"/>
      <c r="L74" s="53"/>
      <c r="M74" s="53"/>
      <c r="N74" s="53"/>
      <c r="O74" s="53"/>
      <c r="P74" s="53"/>
      <c r="Q74" s="53"/>
      <c r="R74" s="1013"/>
      <c r="S74" s="1010"/>
      <c r="T74" s="1010"/>
      <c r="U74" s="1011"/>
      <c r="W74" s="1011"/>
      <c r="X74" s="1011"/>
      <c r="Y74" s="1010"/>
      <c r="Z74" s="1010"/>
      <c r="AA74" s="1010"/>
      <c r="AB74" s="1010"/>
      <c r="AC74" s="1010"/>
      <c r="AD74" s="1010"/>
      <c r="AE74" s="1010"/>
      <c r="AF74" s="1010"/>
      <c r="AG74" s="1010"/>
      <c r="AH74" s="1010"/>
      <c r="AI74" s="1012"/>
      <c r="AJ74" s="1010"/>
      <c r="AK74" s="1010"/>
      <c r="AL74" s="1010"/>
    </row>
    <row r="75" customFormat="false" ht="12.75" hidden="false" customHeight="false" outlineLevel="0" collapsed="false">
      <c r="A75" s="1017" t="s">
        <v>130</v>
      </c>
      <c r="B75" s="108" t="s">
        <v>131</v>
      </c>
      <c r="C75" s="57" t="n">
        <f aca="false">SUM(C76:C78)</f>
        <v>0</v>
      </c>
      <c r="D75" s="57" t="n">
        <f aca="false">SUM(D76:D78)</f>
        <v>0</v>
      </c>
      <c r="E75" s="57" t="n">
        <f aca="false">SUM(E76:E78)</f>
        <v>0</v>
      </c>
      <c r="F75" s="57" t="n">
        <f aca="false">SUM(F76:F78)</f>
        <v>0</v>
      </c>
      <c r="G75" s="57" t="n">
        <f aca="false">SUM(G76:G78)</f>
        <v>0</v>
      </c>
      <c r="H75" s="57" t="n">
        <f aca="false">SUM(H76:H78)</f>
        <v>0</v>
      </c>
      <c r="I75" s="57" t="n">
        <f aca="false">SUM(I76:I78)</f>
        <v>0</v>
      </c>
      <c r="J75" s="57" t="n">
        <f aca="false">SUM(J76:J78)</f>
        <v>0</v>
      </c>
      <c r="K75" s="57" t="n">
        <f aca="false">SUM(K76:K78)</f>
        <v>0</v>
      </c>
      <c r="L75" s="57" t="n">
        <f aca="false">SUM(L76:L78)</f>
        <v>0</v>
      </c>
      <c r="M75" s="57" t="n">
        <f aca="false">SUM(M76:M78)</f>
        <v>0</v>
      </c>
      <c r="N75" s="57" t="n">
        <f aca="false">SUM(N76:N78)</f>
        <v>0</v>
      </c>
      <c r="O75" s="57" t="n">
        <f aca="false">SUM(O76:O78)</f>
        <v>0</v>
      </c>
      <c r="P75" s="57" t="n">
        <f aca="false">SUM(P76:P78)</f>
        <v>0</v>
      </c>
      <c r="Q75" s="57" t="n">
        <f aca="false">SUM(Q76:Q78)</f>
        <v>0</v>
      </c>
      <c r="R75" s="1013"/>
      <c r="S75" s="1010"/>
      <c r="T75" s="1010"/>
      <c r="U75" s="1011"/>
      <c r="W75" s="1011"/>
      <c r="X75" s="1011"/>
      <c r="Y75" s="1010"/>
      <c r="Z75" s="1010"/>
      <c r="AA75" s="1010"/>
      <c r="AB75" s="1010"/>
      <c r="AC75" s="1010"/>
      <c r="AD75" s="1010"/>
      <c r="AE75" s="1010"/>
      <c r="AF75" s="1010"/>
      <c r="AG75" s="1010"/>
      <c r="AH75" s="1010"/>
      <c r="AI75" s="1012"/>
      <c r="AJ75" s="1010"/>
      <c r="AK75" s="1010"/>
      <c r="AL75" s="1010"/>
    </row>
    <row r="76" customFormat="false" ht="12.75" hidden="false" customHeight="false" outlineLevel="0" collapsed="false">
      <c r="A76" s="1014" t="s">
        <v>132</v>
      </c>
      <c r="B76" s="51" t="s">
        <v>133</v>
      </c>
      <c r="C76" s="53"/>
      <c r="D76" s="53"/>
      <c r="E76" s="53"/>
      <c r="F76" s="53"/>
      <c r="G76" s="53"/>
      <c r="H76" s="53"/>
      <c r="I76" s="53"/>
      <c r="J76" s="53"/>
      <c r="K76" s="53"/>
      <c r="L76" s="53"/>
      <c r="M76" s="53"/>
      <c r="N76" s="53"/>
      <c r="O76" s="53"/>
      <c r="P76" s="53"/>
      <c r="Q76" s="53"/>
      <c r="R76" s="1013"/>
      <c r="S76" s="1010"/>
      <c r="T76" s="1010"/>
      <c r="U76" s="1011"/>
      <c r="W76" s="1011"/>
      <c r="X76" s="1011"/>
      <c r="Y76" s="1010"/>
      <c r="Z76" s="1010"/>
      <c r="AA76" s="1010"/>
      <c r="AB76" s="1010"/>
      <c r="AC76" s="1010"/>
      <c r="AD76" s="1010"/>
      <c r="AE76" s="1010"/>
      <c r="AF76" s="1010"/>
      <c r="AG76" s="1010"/>
      <c r="AH76" s="1010"/>
      <c r="AI76" s="1012"/>
      <c r="AJ76" s="1010"/>
      <c r="AK76" s="1010"/>
      <c r="AL76" s="1010"/>
    </row>
    <row r="77" customFormat="false" ht="12.75" hidden="false" customHeight="false" outlineLevel="0" collapsed="false">
      <c r="A77" s="1014" t="s">
        <v>134</v>
      </c>
      <c r="B77" s="116" t="s">
        <v>135</v>
      </c>
      <c r="C77" s="53"/>
      <c r="D77" s="53"/>
      <c r="E77" s="53"/>
      <c r="F77" s="53"/>
      <c r="G77" s="53"/>
      <c r="H77" s="53"/>
      <c r="I77" s="53"/>
      <c r="J77" s="53"/>
      <c r="K77" s="53"/>
      <c r="L77" s="53"/>
      <c r="M77" s="53"/>
      <c r="N77" s="53"/>
      <c r="O77" s="53"/>
      <c r="P77" s="53"/>
      <c r="Q77" s="53"/>
      <c r="R77" s="1013"/>
      <c r="S77" s="1010"/>
      <c r="T77" s="1010"/>
      <c r="U77" s="1011"/>
      <c r="W77" s="1011"/>
      <c r="X77" s="1011"/>
      <c r="Y77" s="1010"/>
      <c r="Z77" s="1010"/>
      <c r="AA77" s="1010"/>
      <c r="AB77" s="1010"/>
      <c r="AC77" s="1010"/>
      <c r="AD77" s="1010"/>
      <c r="AE77" s="1010"/>
      <c r="AF77" s="1010"/>
      <c r="AG77" s="1010"/>
      <c r="AH77" s="1010"/>
      <c r="AI77" s="1012"/>
      <c r="AJ77" s="1010"/>
      <c r="AK77" s="1010"/>
      <c r="AL77" s="1010"/>
    </row>
    <row r="78" customFormat="false" ht="12.75" hidden="false" customHeight="false" outlineLevel="0" collapsed="false">
      <c r="A78" s="1014" t="s">
        <v>136</v>
      </c>
      <c r="B78" s="116" t="s">
        <v>137</v>
      </c>
      <c r="C78" s="53"/>
      <c r="D78" s="53"/>
      <c r="E78" s="53"/>
      <c r="F78" s="53"/>
      <c r="G78" s="53"/>
      <c r="H78" s="53"/>
      <c r="I78" s="53"/>
      <c r="J78" s="53"/>
      <c r="K78" s="53"/>
      <c r="L78" s="53"/>
      <c r="M78" s="53"/>
      <c r="N78" s="53"/>
      <c r="O78" s="53"/>
      <c r="P78" s="53"/>
      <c r="Q78" s="53"/>
      <c r="R78" s="1013"/>
      <c r="S78" s="1010"/>
      <c r="T78" s="1010"/>
      <c r="U78" s="1011"/>
      <c r="W78" s="1011"/>
      <c r="X78" s="1011"/>
      <c r="Y78" s="1010"/>
      <c r="Z78" s="1010"/>
      <c r="AA78" s="1010"/>
      <c r="AB78" s="1010"/>
      <c r="AC78" s="1010"/>
      <c r="AD78" s="1010"/>
      <c r="AE78" s="1010"/>
      <c r="AF78" s="1010"/>
      <c r="AG78" s="1010"/>
      <c r="AH78" s="1010"/>
      <c r="AI78" s="1012"/>
      <c r="AJ78" s="1010"/>
      <c r="AK78" s="1010"/>
      <c r="AL78" s="1010"/>
    </row>
    <row r="79" customFormat="false" ht="12.75" hidden="false" customHeight="false" outlineLevel="0" collapsed="false">
      <c r="A79" s="1018" t="s">
        <v>138</v>
      </c>
      <c r="B79" s="108" t="s">
        <v>139</v>
      </c>
      <c r="C79" s="57" t="n">
        <f aca="false">SUM(C80:C82)</f>
        <v>0</v>
      </c>
      <c r="D79" s="57" t="n">
        <f aca="false">SUM(D80:D82)</f>
        <v>0</v>
      </c>
      <c r="E79" s="57" t="n">
        <f aca="false">SUM(E80:E82)</f>
        <v>0</v>
      </c>
      <c r="F79" s="57" t="n">
        <f aca="false">SUM(F80:F82)</f>
        <v>0</v>
      </c>
      <c r="G79" s="57" t="n">
        <f aca="false">SUM(G80:G82)</f>
        <v>0</v>
      </c>
      <c r="H79" s="57" t="n">
        <f aca="false">SUM(H80:H82)</f>
        <v>0</v>
      </c>
      <c r="I79" s="57" t="n">
        <f aca="false">SUM(I80:I82)</f>
        <v>0</v>
      </c>
      <c r="J79" s="57" t="n">
        <f aca="false">SUM(J80:J82)</f>
        <v>0</v>
      </c>
      <c r="K79" s="57" t="n">
        <f aca="false">SUM(K80:K82)</f>
        <v>0</v>
      </c>
      <c r="L79" s="57" t="n">
        <f aca="false">SUM(L80:L82)</f>
        <v>0</v>
      </c>
      <c r="M79" s="57" t="n">
        <f aca="false">SUM(M80:M82)</f>
        <v>0</v>
      </c>
      <c r="N79" s="57" t="n">
        <f aca="false">SUM(N80:N82)</f>
        <v>0</v>
      </c>
      <c r="O79" s="57" t="n">
        <f aca="false">SUM(O80:O82)</f>
        <v>0</v>
      </c>
      <c r="P79" s="57" t="n">
        <f aca="false">SUM(P80:P82)</f>
        <v>0</v>
      </c>
      <c r="Q79" s="57" t="n">
        <f aca="false">SUM(Q80:Q82)</f>
        <v>0</v>
      </c>
      <c r="R79" s="1013"/>
      <c r="S79" s="1010"/>
      <c r="T79" s="1010"/>
      <c r="U79" s="1011"/>
      <c r="W79" s="1011"/>
      <c r="X79" s="1011"/>
      <c r="Y79" s="1010"/>
      <c r="Z79" s="1010"/>
      <c r="AA79" s="1010"/>
      <c r="AB79" s="1010"/>
      <c r="AC79" s="1010"/>
      <c r="AD79" s="1010"/>
      <c r="AE79" s="1010"/>
      <c r="AF79" s="1010"/>
      <c r="AG79" s="1010"/>
      <c r="AH79" s="1010"/>
      <c r="AI79" s="1012"/>
      <c r="AJ79" s="1010"/>
      <c r="AK79" s="1010"/>
      <c r="AL79" s="1010"/>
    </row>
    <row r="80" customFormat="false" ht="12.75" hidden="false" customHeight="false" outlineLevel="0" collapsed="false">
      <c r="A80" s="1014" t="s">
        <v>140</v>
      </c>
      <c r="B80" s="116" t="s">
        <v>141</v>
      </c>
      <c r="C80" s="53"/>
      <c r="D80" s="53"/>
      <c r="E80" s="53"/>
      <c r="F80" s="53"/>
      <c r="G80" s="53"/>
      <c r="H80" s="53"/>
      <c r="I80" s="53"/>
      <c r="J80" s="53"/>
      <c r="K80" s="53"/>
      <c r="L80" s="53"/>
      <c r="M80" s="53"/>
      <c r="N80" s="53"/>
      <c r="O80" s="53"/>
      <c r="P80" s="53"/>
      <c r="Q80" s="53"/>
      <c r="R80" s="1013"/>
      <c r="S80" s="1010"/>
      <c r="T80" s="1010"/>
      <c r="U80" s="1011"/>
      <c r="W80" s="1011"/>
      <c r="X80" s="1011"/>
      <c r="Y80" s="1010"/>
      <c r="Z80" s="1010"/>
      <c r="AA80" s="1010"/>
      <c r="AB80" s="1010"/>
      <c r="AC80" s="1010"/>
      <c r="AD80" s="1010"/>
      <c r="AE80" s="1010"/>
      <c r="AF80" s="1010"/>
      <c r="AG80" s="1010"/>
      <c r="AH80" s="1010"/>
      <c r="AI80" s="1012"/>
      <c r="AJ80" s="1010"/>
      <c r="AK80" s="1010"/>
      <c r="AL80" s="1010"/>
    </row>
    <row r="81" customFormat="false" ht="12.75" hidden="false" customHeight="false" outlineLevel="0" collapsed="false">
      <c r="A81" s="1014" t="s">
        <v>142</v>
      </c>
      <c r="B81" s="116" t="s">
        <v>143</v>
      </c>
      <c r="C81" s="53"/>
      <c r="D81" s="53"/>
      <c r="E81" s="53"/>
      <c r="F81" s="53"/>
      <c r="G81" s="53"/>
      <c r="H81" s="53"/>
      <c r="I81" s="53"/>
      <c r="J81" s="53"/>
      <c r="K81" s="53"/>
      <c r="L81" s="53"/>
      <c r="M81" s="53"/>
      <c r="N81" s="53"/>
      <c r="O81" s="53"/>
      <c r="P81" s="53"/>
      <c r="Q81" s="53"/>
      <c r="R81" s="1013"/>
      <c r="S81" s="1010"/>
      <c r="T81" s="1010"/>
      <c r="U81" s="1011"/>
      <c r="W81" s="1011"/>
      <c r="X81" s="1011"/>
      <c r="Y81" s="1010"/>
      <c r="Z81" s="1010"/>
      <c r="AA81" s="1010"/>
      <c r="AB81" s="1010"/>
      <c r="AC81" s="1010"/>
      <c r="AD81" s="1010"/>
      <c r="AE81" s="1010"/>
      <c r="AF81" s="1010"/>
      <c r="AG81" s="1010"/>
      <c r="AH81" s="1010"/>
      <c r="AI81" s="1012"/>
      <c r="AJ81" s="1010"/>
      <c r="AK81" s="1010"/>
      <c r="AL81" s="1010"/>
    </row>
    <row r="82" customFormat="false" ht="12.75" hidden="false" customHeight="false" outlineLevel="0" collapsed="false">
      <c r="A82" s="1018" t="s">
        <v>144</v>
      </c>
      <c r="B82" s="116" t="s">
        <v>145</v>
      </c>
      <c r="C82" s="53"/>
      <c r="D82" s="53"/>
      <c r="E82" s="53"/>
      <c r="F82" s="53"/>
      <c r="G82" s="53"/>
      <c r="H82" s="53"/>
      <c r="I82" s="53"/>
      <c r="J82" s="53"/>
      <c r="K82" s="53"/>
      <c r="L82" s="53"/>
      <c r="M82" s="53"/>
      <c r="N82" s="53"/>
      <c r="O82" s="53"/>
      <c r="P82" s="53"/>
      <c r="Q82" s="53"/>
      <c r="R82" s="1013"/>
      <c r="S82" s="1010"/>
      <c r="T82" s="1010"/>
      <c r="U82" s="1011"/>
      <c r="W82" s="1011"/>
      <c r="X82" s="1011"/>
      <c r="Y82" s="1010"/>
      <c r="Z82" s="1010"/>
      <c r="AA82" s="1010"/>
      <c r="AB82" s="1010"/>
      <c r="AC82" s="1010"/>
      <c r="AD82" s="1010"/>
      <c r="AE82" s="1010"/>
      <c r="AF82" s="1010"/>
      <c r="AG82" s="1010"/>
      <c r="AH82" s="1010"/>
      <c r="AI82" s="1012"/>
      <c r="AJ82" s="1010"/>
      <c r="AK82" s="1010"/>
      <c r="AL82" s="1010"/>
    </row>
    <row r="83" customFormat="false" ht="12.75" hidden="false" customHeight="false" outlineLevel="0" collapsed="false">
      <c r="A83" s="1017" t="s">
        <v>146</v>
      </c>
      <c r="B83" s="108" t="s">
        <v>147</v>
      </c>
      <c r="C83" s="53"/>
      <c r="D83" s="53"/>
      <c r="E83" s="53"/>
      <c r="F83" s="53"/>
      <c r="G83" s="53"/>
      <c r="H83" s="53"/>
      <c r="I83" s="53"/>
      <c r="J83" s="53"/>
      <c r="K83" s="53"/>
      <c r="L83" s="53"/>
      <c r="M83" s="53"/>
      <c r="N83" s="53"/>
      <c r="O83" s="53"/>
      <c r="P83" s="53"/>
      <c r="Q83" s="53"/>
      <c r="R83" s="1013"/>
      <c r="S83" s="1010"/>
      <c r="T83" s="1010"/>
      <c r="U83" s="1011"/>
      <c r="W83" s="1011"/>
      <c r="X83" s="1011"/>
      <c r="Y83" s="1010"/>
      <c r="Z83" s="1010"/>
      <c r="AA83" s="1010"/>
      <c r="AB83" s="1010"/>
      <c r="AC83" s="1010"/>
      <c r="AD83" s="1010"/>
      <c r="AE83" s="1010"/>
      <c r="AF83" s="1010"/>
      <c r="AG83" s="1010"/>
      <c r="AH83" s="1010"/>
      <c r="AI83" s="1012"/>
      <c r="AJ83" s="1010"/>
      <c r="AK83" s="1010"/>
      <c r="AL83" s="1010"/>
    </row>
    <row r="84" customFormat="false" ht="12.75" hidden="false" customHeight="false" outlineLevel="0" collapsed="false">
      <c r="A84" s="1018" t="s">
        <v>148</v>
      </c>
      <c r="B84" s="108" t="s">
        <v>149</v>
      </c>
      <c r="C84" s="57" t="n">
        <f aca="false">+C85+C86+C87+C96+C108+C120+C121+C122+C125+C126+C127</f>
        <v>0</v>
      </c>
      <c r="D84" s="57" t="n">
        <f aca="false">+D85+D86+D87+D96+D108+D120+D121+D122+D125+D126+D127</f>
        <v>0</v>
      </c>
      <c r="E84" s="57" t="n">
        <f aca="false">+E85+E86+E87+E96+E108+E120+E121+E122+E125+E126+E127</f>
        <v>0</v>
      </c>
      <c r="F84" s="57" t="n">
        <f aca="false">+F85+F86+F87+F96+F108+F120+F121+F122+F125+F126+F127</f>
        <v>0</v>
      </c>
      <c r="G84" s="57" t="n">
        <f aca="false">+G85+G86+G87+G96+G108+G120+G121+G122+G125+G126+G127</f>
        <v>0</v>
      </c>
      <c r="H84" s="57" t="n">
        <f aca="false">+H85+H86+H87+H96+H108+H120+H121+H122+H125+H126+H127</f>
        <v>0</v>
      </c>
      <c r="I84" s="57" t="n">
        <f aca="false">+I85+I86+I87+I96+I108+I120+I121+I122+I125+I126+I127</f>
        <v>0</v>
      </c>
      <c r="J84" s="57" t="n">
        <f aca="false">+J85+J86+J87+J96+J108+J120+J121+J122+J125+J126+J127</f>
        <v>0</v>
      </c>
      <c r="K84" s="57" t="n">
        <f aca="false">+K85+K86+K87+K96+K108+K120+K121+K122+K125+K126+K127</f>
        <v>0</v>
      </c>
      <c r="L84" s="57" t="n">
        <f aca="false">+L85+L86+L87+L96+L108+L120+L121+L122+L125+L126+L127</f>
        <v>0</v>
      </c>
      <c r="M84" s="57" t="n">
        <f aca="false">+M85+M86+M87+M96+M108+M120+M121+M122+M125+M126+M127</f>
        <v>0</v>
      </c>
      <c r="N84" s="57" t="n">
        <f aca="false">+N85+N86+N87+N96+N108+N120+N121+N122+N125+N126+N127</f>
        <v>0</v>
      </c>
      <c r="O84" s="57" t="n">
        <f aca="false">+O85+O86+O87+O96+O108+O120+O121+O122+O125+O126+O127</f>
        <v>0</v>
      </c>
      <c r="P84" s="57" t="n">
        <f aca="false">+P85+P86+P87+P96+P108+P120+P121+P122+P125+P126+P127</f>
        <v>0</v>
      </c>
      <c r="Q84" s="57" t="n">
        <f aca="false">+Q85+Q86+Q87+Q96+Q108+Q120+Q121+Q122+Q125+Q126+Q127</f>
        <v>0</v>
      </c>
      <c r="R84" s="1013"/>
      <c r="S84" s="1010"/>
      <c r="T84" s="1010"/>
      <c r="U84" s="1011"/>
      <c r="W84" s="1011"/>
      <c r="X84" s="1011"/>
      <c r="Y84" s="1010"/>
      <c r="Z84" s="1010"/>
      <c r="AA84" s="1010"/>
      <c r="AB84" s="1010"/>
      <c r="AC84" s="1010"/>
      <c r="AD84" s="1010"/>
      <c r="AE84" s="1010"/>
      <c r="AF84" s="1010"/>
      <c r="AG84" s="1010"/>
      <c r="AH84" s="1010"/>
      <c r="AI84" s="1012"/>
      <c r="AJ84" s="1010"/>
      <c r="AK84" s="1010"/>
      <c r="AL84" s="1010"/>
    </row>
    <row r="85" customFormat="false" ht="12.75" hidden="false" customHeight="false" outlineLevel="0" collapsed="false">
      <c r="A85" s="1014" t="s">
        <v>150</v>
      </c>
      <c r="B85" s="108" t="s">
        <v>151</v>
      </c>
      <c r="C85" s="53"/>
      <c r="D85" s="53"/>
      <c r="E85" s="53"/>
      <c r="F85" s="53"/>
      <c r="G85" s="53"/>
      <c r="H85" s="53"/>
      <c r="I85" s="53"/>
      <c r="J85" s="53"/>
      <c r="K85" s="53"/>
      <c r="L85" s="53"/>
      <c r="M85" s="53"/>
      <c r="N85" s="53"/>
      <c r="O85" s="53"/>
      <c r="P85" s="53"/>
      <c r="Q85" s="53"/>
      <c r="R85" s="1013"/>
      <c r="S85" s="1010"/>
      <c r="T85" s="1010"/>
      <c r="U85" s="1011"/>
      <c r="W85" s="1011"/>
      <c r="X85" s="1011"/>
      <c r="Y85" s="1010"/>
      <c r="Z85" s="1010"/>
      <c r="AA85" s="1010"/>
      <c r="AB85" s="1010"/>
      <c r="AC85" s="1010"/>
      <c r="AD85" s="1010"/>
      <c r="AE85" s="1010"/>
      <c r="AF85" s="1010"/>
      <c r="AG85" s="1010"/>
      <c r="AH85" s="1010"/>
      <c r="AI85" s="1012"/>
      <c r="AJ85" s="1010"/>
      <c r="AK85" s="1010"/>
      <c r="AL85" s="1010"/>
    </row>
    <row r="86" customFormat="false" ht="12.75" hidden="false" customHeight="false" outlineLevel="0" collapsed="false">
      <c r="A86" s="1018" t="s">
        <v>152</v>
      </c>
      <c r="B86" s="108" t="s">
        <v>153</v>
      </c>
      <c r="C86" s="53"/>
      <c r="D86" s="53"/>
      <c r="E86" s="53"/>
      <c r="F86" s="53"/>
      <c r="G86" s="53"/>
      <c r="H86" s="53"/>
      <c r="I86" s="53"/>
      <c r="J86" s="53"/>
      <c r="K86" s="53"/>
      <c r="L86" s="53"/>
      <c r="M86" s="53"/>
      <c r="N86" s="53"/>
      <c r="O86" s="53"/>
      <c r="P86" s="53"/>
      <c r="Q86" s="53"/>
      <c r="R86" s="1013"/>
      <c r="S86" s="1010"/>
      <c r="T86" s="1010"/>
      <c r="U86" s="1011"/>
      <c r="W86" s="1011"/>
      <c r="X86" s="1011"/>
      <c r="Y86" s="1010"/>
      <c r="Z86" s="1010"/>
      <c r="AA86" s="1010"/>
      <c r="AB86" s="1010"/>
      <c r="AC86" s="1010"/>
      <c r="AD86" s="1010"/>
      <c r="AE86" s="1010"/>
      <c r="AF86" s="1010"/>
      <c r="AG86" s="1010"/>
      <c r="AH86" s="1010"/>
      <c r="AI86" s="1012"/>
      <c r="AJ86" s="1010"/>
      <c r="AK86" s="1010"/>
      <c r="AL86" s="1010"/>
    </row>
    <row r="87" customFormat="false" ht="12.75" hidden="false" customHeight="false" outlineLevel="0" collapsed="false">
      <c r="A87" s="1014" t="s">
        <v>154</v>
      </c>
      <c r="B87" s="108" t="s">
        <v>155</v>
      </c>
      <c r="C87" s="57" t="n">
        <f aca="false">SUM(C88:C95)</f>
        <v>0</v>
      </c>
      <c r="D87" s="57" t="n">
        <f aca="false">SUM(D88:D95)</f>
        <v>0</v>
      </c>
      <c r="E87" s="57" t="n">
        <f aca="false">SUM(E88:E95)</f>
        <v>0</v>
      </c>
      <c r="F87" s="57" t="n">
        <f aca="false">SUM(F88:F95)</f>
        <v>0</v>
      </c>
      <c r="G87" s="57" t="n">
        <f aca="false">SUM(G88:G95)</f>
        <v>0</v>
      </c>
      <c r="H87" s="57" t="n">
        <f aca="false">SUM(H88:H95)</f>
        <v>0</v>
      </c>
      <c r="I87" s="57" t="n">
        <f aca="false">SUM(I88:I95)</f>
        <v>0</v>
      </c>
      <c r="J87" s="57" t="n">
        <f aca="false">SUM(J88:J95)</f>
        <v>0</v>
      </c>
      <c r="K87" s="57" t="n">
        <f aca="false">SUM(K88:K95)</f>
        <v>0</v>
      </c>
      <c r="L87" s="57" t="n">
        <f aca="false">SUM(L88:L95)</f>
        <v>0</v>
      </c>
      <c r="M87" s="57" t="n">
        <f aca="false">SUM(M88:M95)</f>
        <v>0</v>
      </c>
      <c r="N87" s="57" t="n">
        <f aca="false">SUM(N88:N95)</f>
        <v>0</v>
      </c>
      <c r="O87" s="57" t="n">
        <f aca="false">SUM(O88:O95)</f>
        <v>0</v>
      </c>
      <c r="P87" s="57" t="n">
        <f aca="false">SUM(P88:P95)</f>
        <v>0</v>
      </c>
      <c r="Q87" s="57" t="n">
        <f aca="false">SUM(Q88:Q95)</f>
        <v>0</v>
      </c>
      <c r="R87" s="1013"/>
      <c r="S87" s="1010"/>
      <c r="T87" s="1010"/>
      <c r="U87" s="1011"/>
      <c r="W87" s="1011"/>
      <c r="X87" s="1011"/>
      <c r="Y87" s="1010"/>
      <c r="Z87" s="1010"/>
      <c r="AA87" s="1010"/>
      <c r="AB87" s="1010"/>
      <c r="AC87" s="1010"/>
      <c r="AD87" s="1010"/>
      <c r="AE87" s="1010"/>
      <c r="AF87" s="1010"/>
      <c r="AG87" s="1010"/>
      <c r="AH87" s="1010"/>
      <c r="AI87" s="1012"/>
      <c r="AJ87" s="1010"/>
      <c r="AK87" s="1010"/>
      <c r="AL87" s="1010"/>
    </row>
    <row r="88" customFormat="false" ht="12.75" hidden="false" customHeight="false" outlineLevel="0" collapsed="false">
      <c r="A88" s="1014" t="s">
        <v>156</v>
      </c>
      <c r="B88" s="116" t="s">
        <v>157</v>
      </c>
      <c r="C88" s="53"/>
      <c r="D88" s="53"/>
      <c r="E88" s="53"/>
      <c r="F88" s="53"/>
      <c r="G88" s="53"/>
      <c r="H88" s="53"/>
      <c r="I88" s="53"/>
      <c r="J88" s="53"/>
      <c r="K88" s="53"/>
      <c r="L88" s="53"/>
      <c r="M88" s="53"/>
      <c r="N88" s="53"/>
      <c r="O88" s="53"/>
      <c r="P88" s="53"/>
      <c r="Q88" s="53"/>
      <c r="R88" s="1013"/>
      <c r="S88" s="1010"/>
      <c r="T88" s="1010"/>
      <c r="U88" s="1011"/>
      <c r="W88" s="1011"/>
      <c r="X88" s="1011"/>
      <c r="Y88" s="1010"/>
      <c r="Z88" s="1010"/>
      <c r="AA88" s="1010"/>
      <c r="AB88" s="1010"/>
      <c r="AC88" s="1010"/>
      <c r="AD88" s="1010"/>
      <c r="AE88" s="1010"/>
      <c r="AF88" s="1010"/>
      <c r="AG88" s="1010"/>
      <c r="AH88" s="1010"/>
      <c r="AI88" s="1012"/>
      <c r="AJ88" s="1010"/>
      <c r="AK88" s="1010"/>
      <c r="AL88" s="1010"/>
    </row>
    <row r="89" customFormat="false" ht="12.75" hidden="false" customHeight="false" outlineLevel="0" collapsed="false">
      <c r="A89" s="1014" t="s">
        <v>158</v>
      </c>
      <c r="B89" s="116" t="s">
        <v>159</v>
      </c>
      <c r="C89" s="53"/>
      <c r="D89" s="53"/>
      <c r="E89" s="53"/>
      <c r="F89" s="53"/>
      <c r="G89" s="53"/>
      <c r="H89" s="53"/>
      <c r="I89" s="53"/>
      <c r="J89" s="53"/>
      <c r="K89" s="53"/>
      <c r="L89" s="53"/>
      <c r="M89" s="53"/>
      <c r="N89" s="53"/>
      <c r="O89" s="53"/>
      <c r="P89" s="53"/>
      <c r="Q89" s="53"/>
      <c r="R89" s="1013"/>
      <c r="S89" s="1010"/>
      <c r="T89" s="1010"/>
      <c r="U89" s="1011"/>
      <c r="W89" s="1011"/>
      <c r="X89" s="1011"/>
      <c r="Y89" s="1010"/>
      <c r="Z89" s="1010"/>
      <c r="AA89" s="1010"/>
      <c r="AB89" s="1010"/>
      <c r="AC89" s="1010"/>
      <c r="AD89" s="1010"/>
      <c r="AE89" s="1010"/>
      <c r="AF89" s="1010"/>
      <c r="AG89" s="1010"/>
      <c r="AH89" s="1010"/>
      <c r="AI89" s="1012"/>
      <c r="AJ89" s="1010"/>
      <c r="AK89" s="1010"/>
      <c r="AL89" s="1010"/>
    </row>
    <row r="90" customFormat="false" ht="12.75" hidden="false" customHeight="false" outlineLevel="0" collapsed="false">
      <c r="A90" s="1014" t="s">
        <v>160</v>
      </c>
      <c r="B90" s="116" t="s">
        <v>161</v>
      </c>
      <c r="C90" s="53"/>
      <c r="D90" s="53"/>
      <c r="E90" s="53"/>
      <c r="F90" s="53"/>
      <c r="G90" s="53"/>
      <c r="H90" s="53"/>
      <c r="I90" s="53"/>
      <c r="J90" s="53"/>
      <c r="K90" s="53"/>
      <c r="L90" s="53"/>
      <c r="M90" s="53"/>
      <c r="N90" s="53"/>
      <c r="O90" s="53"/>
      <c r="P90" s="53"/>
      <c r="Q90" s="53"/>
      <c r="R90" s="1013"/>
      <c r="S90" s="1010"/>
      <c r="T90" s="1010"/>
      <c r="U90" s="1011"/>
      <c r="W90" s="1011"/>
      <c r="X90" s="1011"/>
      <c r="Y90" s="1010"/>
      <c r="Z90" s="1010"/>
      <c r="AA90" s="1010"/>
      <c r="AB90" s="1010"/>
      <c r="AC90" s="1010"/>
      <c r="AD90" s="1010"/>
      <c r="AE90" s="1010"/>
      <c r="AF90" s="1010"/>
      <c r="AG90" s="1010"/>
      <c r="AH90" s="1010"/>
      <c r="AI90" s="1012"/>
      <c r="AJ90" s="1010"/>
      <c r="AK90" s="1010"/>
      <c r="AL90" s="1010"/>
    </row>
    <row r="91" customFormat="false" ht="12.75" hidden="false" customHeight="false" outlineLevel="0" collapsed="false">
      <c r="A91" s="1014" t="s">
        <v>162</v>
      </c>
      <c r="B91" s="116" t="s">
        <v>163</v>
      </c>
      <c r="C91" s="53"/>
      <c r="D91" s="53"/>
      <c r="E91" s="53"/>
      <c r="F91" s="53"/>
      <c r="G91" s="53"/>
      <c r="H91" s="53"/>
      <c r="I91" s="53"/>
      <c r="J91" s="53"/>
      <c r="K91" s="53"/>
      <c r="L91" s="53"/>
      <c r="M91" s="53"/>
      <c r="N91" s="53"/>
      <c r="O91" s="53"/>
      <c r="P91" s="53"/>
      <c r="Q91" s="53"/>
      <c r="R91" s="1013"/>
      <c r="S91" s="1010"/>
      <c r="T91" s="1010"/>
      <c r="U91" s="1011"/>
      <c r="W91" s="1011"/>
      <c r="X91" s="1011"/>
      <c r="Y91" s="1010"/>
      <c r="Z91" s="1010"/>
      <c r="AA91" s="1010"/>
      <c r="AB91" s="1010"/>
      <c r="AC91" s="1010"/>
      <c r="AD91" s="1010"/>
      <c r="AE91" s="1010"/>
      <c r="AF91" s="1010"/>
      <c r="AG91" s="1010"/>
      <c r="AH91" s="1010"/>
      <c r="AI91" s="1012"/>
      <c r="AJ91" s="1010"/>
      <c r="AK91" s="1010"/>
      <c r="AL91" s="1010"/>
    </row>
    <row r="92" customFormat="false" ht="12.75" hidden="false" customHeight="false" outlineLevel="0" collapsed="false">
      <c r="A92" s="1014" t="s">
        <v>164</v>
      </c>
      <c r="B92" s="116" t="s">
        <v>165</v>
      </c>
      <c r="C92" s="53"/>
      <c r="D92" s="53"/>
      <c r="E92" s="53"/>
      <c r="F92" s="53"/>
      <c r="G92" s="53"/>
      <c r="H92" s="53"/>
      <c r="I92" s="53"/>
      <c r="J92" s="53"/>
      <c r="K92" s="53"/>
      <c r="L92" s="53"/>
      <c r="M92" s="53"/>
      <c r="N92" s="53"/>
      <c r="O92" s="53"/>
      <c r="P92" s="53"/>
      <c r="Q92" s="53"/>
      <c r="R92" s="1013"/>
      <c r="S92" s="1010"/>
      <c r="T92" s="1010"/>
      <c r="U92" s="1011"/>
      <c r="W92" s="1011"/>
      <c r="X92" s="1011"/>
      <c r="Y92" s="1010"/>
      <c r="Z92" s="1010"/>
      <c r="AA92" s="1010"/>
      <c r="AB92" s="1010"/>
      <c r="AC92" s="1010"/>
      <c r="AD92" s="1010"/>
      <c r="AE92" s="1010"/>
      <c r="AF92" s="1010"/>
      <c r="AG92" s="1010"/>
      <c r="AH92" s="1010"/>
      <c r="AI92" s="1012"/>
      <c r="AJ92" s="1010"/>
      <c r="AK92" s="1010"/>
      <c r="AL92" s="1010"/>
    </row>
    <row r="93" customFormat="false" ht="12.75" hidden="false" customHeight="false" outlineLevel="0" collapsed="false">
      <c r="A93" s="1014" t="s">
        <v>166</v>
      </c>
      <c r="B93" s="116" t="s">
        <v>167</v>
      </c>
      <c r="C93" s="53"/>
      <c r="D93" s="53"/>
      <c r="E93" s="53"/>
      <c r="F93" s="53"/>
      <c r="G93" s="53"/>
      <c r="H93" s="53"/>
      <c r="I93" s="53"/>
      <c r="J93" s="53"/>
      <c r="K93" s="53"/>
      <c r="L93" s="53"/>
      <c r="M93" s="53"/>
      <c r="N93" s="53"/>
      <c r="O93" s="53"/>
      <c r="P93" s="53"/>
      <c r="Q93" s="53"/>
      <c r="R93" s="1013"/>
      <c r="S93" s="1010"/>
      <c r="T93" s="1010"/>
      <c r="U93" s="1011"/>
      <c r="W93" s="1011"/>
      <c r="X93" s="1011"/>
      <c r="Y93" s="1010"/>
      <c r="Z93" s="1010"/>
      <c r="AA93" s="1010"/>
      <c r="AB93" s="1010"/>
      <c r="AC93" s="1010"/>
      <c r="AD93" s="1010"/>
      <c r="AE93" s="1010"/>
      <c r="AF93" s="1010"/>
      <c r="AG93" s="1010"/>
      <c r="AH93" s="1010"/>
      <c r="AI93" s="1012"/>
      <c r="AJ93" s="1010"/>
      <c r="AK93" s="1010"/>
      <c r="AL93" s="1010"/>
    </row>
    <row r="94" customFormat="false" ht="12.75" hidden="false" customHeight="false" outlineLevel="0" collapsed="false">
      <c r="A94" s="1014" t="s">
        <v>168</v>
      </c>
      <c r="B94" s="116" t="s">
        <v>169</v>
      </c>
      <c r="C94" s="53"/>
      <c r="D94" s="53"/>
      <c r="E94" s="53"/>
      <c r="F94" s="53"/>
      <c r="G94" s="53"/>
      <c r="H94" s="53"/>
      <c r="I94" s="53"/>
      <c r="J94" s="53"/>
      <c r="K94" s="53"/>
      <c r="L94" s="53"/>
      <c r="M94" s="53"/>
      <c r="N94" s="53"/>
      <c r="O94" s="53"/>
      <c r="P94" s="53"/>
      <c r="Q94" s="53"/>
      <c r="R94" s="1013"/>
      <c r="S94" s="1010"/>
      <c r="T94" s="1010"/>
      <c r="U94" s="1011"/>
      <c r="W94" s="1011"/>
      <c r="X94" s="1011"/>
      <c r="Y94" s="1010"/>
      <c r="Z94" s="1010"/>
      <c r="AA94" s="1010"/>
      <c r="AB94" s="1010"/>
      <c r="AC94" s="1010"/>
      <c r="AD94" s="1010"/>
      <c r="AE94" s="1010"/>
      <c r="AF94" s="1010"/>
      <c r="AG94" s="1010"/>
      <c r="AH94" s="1010"/>
      <c r="AI94" s="1012"/>
      <c r="AJ94" s="1010"/>
      <c r="AK94" s="1010"/>
      <c r="AL94" s="1010"/>
    </row>
    <row r="95" customFormat="false" ht="12.75" hidden="false" customHeight="false" outlineLevel="0" collapsed="false">
      <c r="A95" s="1018" t="s">
        <v>170</v>
      </c>
      <c r="B95" s="116" t="s">
        <v>171</v>
      </c>
      <c r="C95" s="53"/>
      <c r="D95" s="53"/>
      <c r="E95" s="53"/>
      <c r="F95" s="53"/>
      <c r="G95" s="53"/>
      <c r="H95" s="53"/>
      <c r="I95" s="53"/>
      <c r="J95" s="53"/>
      <c r="K95" s="53"/>
      <c r="L95" s="53"/>
      <c r="M95" s="53"/>
      <c r="N95" s="53"/>
      <c r="O95" s="53"/>
      <c r="P95" s="53"/>
      <c r="Q95" s="53"/>
      <c r="R95" s="1013"/>
      <c r="S95" s="1010"/>
      <c r="T95" s="1010"/>
      <c r="U95" s="1011"/>
      <c r="W95" s="1011"/>
      <c r="X95" s="1011"/>
      <c r="Y95" s="1010"/>
      <c r="Z95" s="1010"/>
      <c r="AA95" s="1010"/>
      <c r="AB95" s="1010"/>
      <c r="AC95" s="1010"/>
      <c r="AD95" s="1010"/>
      <c r="AE95" s="1010"/>
      <c r="AF95" s="1010"/>
      <c r="AG95" s="1010"/>
      <c r="AH95" s="1010"/>
      <c r="AI95" s="1012"/>
      <c r="AJ95" s="1010"/>
      <c r="AK95" s="1010"/>
      <c r="AL95" s="1010"/>
    </row>
    <row r="96" customFormat="false" ht="12.75" hidden="false" customHeight="false" outlineLevel="0" collapsed="false">
      <c r="A96" s="1017" t="s">
        <v>172</v>
      </c>
      <c r="B96" s="108" t="s">
        <v>173</v>
      </c>
      <c r="C96" s="57" t="n">
        <f aca="false">+C97+C107</f>
        <v>0</v>
      </c>
      <c r="D96" s="57" t="n">
        <f aca="false">+D97+D107</f>
        <v>0</v>
      </c>
      <c r="E96" s="57" t="n">
        <f aca="false">+E97+E107</f>
        <v>0</v>
      </c>
      <c r="F96" s="57" t="n">
        <f aca="false">+F97+F107</f>
        <v>0</v>
      </c>
      <c r="G96" s="57" t="n">
        <f aca="false">+G97+G107</f>
        <v>0</v>
      </c>
      <c r="H96" s="57" t="n">
        <f aca="false">+H97+H107</f>
        <v>0</v>
      </c>
      <c r="I96" s="57" t="n">
        <f aca="false">+I97+I107</f>
        <v>0</v>
      </c>
      <c r="J96" s="57" t="n">
        <f aca="false">+J97+J107</f>
        <v>0</v>
      </c>
      <c r="K96" s="57" t="n">
        <f aca="false">+K97+K107</f>
        <v>0</v>
      </c>
      <c r="L96" s="57" t="n">
        <f aca="false">+L97+L107</f>
        <v>0</v>
      </c>
      <c r="M96" s="57" t="n">
        <f aca="false">+M97+M107</f>
        <v>0</v>
      </c>
      <c r="N96" s="57" t="n">
        <f aca="false">+N97+N107</f>
        <v>0</v>
      </c>
      <c r="O96" s="57" t="n">
        <f aca="false">+O97+O107</f>
        <v>0</v>
      </c>
      <c r="P96" s="57" t="n">
        <f aca="false">+P97+P107</f>
        <v>0</v>
      </c>
      <c r="Q96" s="57" t="n">
        <f aca="false">+Q97+Q107</f>
        <v>0</v>
      </c>
      <c r="R96" s="1013"/>
      <c r="S96" s="1010"/>
      <c r="T96" s="1010"/>
      <c r="U96" s="1011"/>
      <c r="W96" s="1011"/>
      <c r="X96" s="1011"/>
      <c r="Y96" s="1010"/>
      <c r="Z96" s="1010"/>
      <c r="AA96" s="1010"/>
      <c r="AB96" s="1010"/>
      <c r="AC96" s="1010"/>
      <c r="AD96" s="1010"/>
      <c r="AE96" s="1010"/>
      <c r="AF96" s="1010"/>
      <c r="AG96" s="1010"/>
      <c r="AH96" s="1010"/>
      <c r="AI96" s="1012"/>
      <c r="AJ96" s="1010"/>
      <c r="AK96" s="1010"/>
      <c r="AL96" s="1010"/>
    </row>
    <row r="97" customFormat="false" ht="12.75" hidden="false" customHeight="false" outlineLevel="0" collapsed="false">
      <c r="A97" s="1017" t="s">
        <v>174</v>
      </c>
      <c r="B97" s="108" t="s">
        <v>175</v>
      </c>
      <c r="C97" s="57" t="n">
        <f aca="false">+C98+C106</f>
        <v>0</v>
      </c>
      <c r="D97" s="57" t="n">
        <f aca="false">+D98+D106</f>
        <v>0</v>
      </c>
      <c r="E97" s="57" t="n">
        <f aca="false">+E98+E106</f>
        <v>0</v>
      </c>
      <c r="F97" s="57" t="n">
        <f aca="false">+F98+F106</f>
        <v>0</v>
      </c>
      <c r="G97" s="57" t="n">
        <f aca="false">+G98+G106</f>
        <v>0</v>
      </c>
      <c r="H97" s="57" t="n">
        <f aca="false">+H98+H106</f>
        <v>0</v>
      </c>
      <c r="I97" s="57" t="n">
        <f aca="false">+I98+I106</f>
        <v>0</v>
      </c>
      <c r="J97" s="57" t="n">
        <f aca="false">+J98+J106</f>
        <v>0</v>
      </c>
      <c r="K97" s="57" t="n">
        <f aca="false">+K98+K106</f>
        <v>0</v>
      </c>
      <c r="L97" s="57" t="n">
        <f aca="false">+L98+L106</f>
        <v>0</v>
      </c>
      <c r="M97" s="57" t="n">
        <f aca="false">+M98+M106</f>
        <v>0</v>
      </c>
      <c r="N97" s="57" t="n">
        <f aca="false">+N98+N106</f>
        <v>0</v>
      </c>
      <c r="O97" s="57" t="n">
        <f aca="false">+O98+O106</f>
        <v>0</v>
      </c>
      <c r="P97" s="57" t="n">
        <f aca="false">+P98+P106</f>
        <v>0</v>
      </c>
      <c r="Q97" s="57" t="n">
        <f aca="false">+Q98+Q106</f>
        <v>0</v>
      </c>
      <c r="R97" s="1013"/>
      <c r="S97" s="1010"/>
      <c r="T97" s="1010"/>
      <c r="U97" s="1011"/>
      <c r="W97" s="1011"/>
      <c r="X97" s="1011"/>
      <c r="Y97" s="1010"/>
      <c r="Z97" s="1010"/>
      <c r="AA97" s="1010"/>
      <c r="AB97" s="1010"/>
      <c r="AC97" s="1010"/>
      <c r="AD97" s="1010"/>
      <c r="AE97" s="1010"/>
      <c r="AF97" s="1010"/>
      <c r="AG97" s="1010"/>
      <c r="AH97" s="1010"/>
      <c r="AI97" s="1012"/>
      <c r="AJ97" s="1010"/>
      <c r="AK97" s="1010"/>
      <c r="AL97" s="1010"/>
    </row>
    <row r="98" customFormat="false" ht="12.75" hidden="false" customHeight="false" outlineLevel="0" collapsed="false">
      <c r="A98" s="1017" t="s">
        <v>176</v>
      </c>
      <c r="B98" s="108" t="s">
        <v>177</v>
      </c>
      <c r="C98" s="57" t="n">
        <f aca="false">SUM(C99:C105)</f>
        <v>0</v>
      </c>
      <c r="D98" s="57" t="n">
        <f aca="false">SUM(D99:D105)</f>
        <v>0</v>
      </c>
      <c r="E98" s="57" t="n">
        <f aca="false">SUM(E99:E105)</f>
        <v>0</v>
      </c>
      <c r="F98" s="57" t="n">
        <f aca="false">SUM(F99:F105)</f>
        <v>0</v>
      </c>
      <c r="G98" s="57" t="n">
        <f aca="false">SUM(G99:G105)</f>
        <v>0</v>
      </c>
      <c r="H98" s="57" t="n">
        <f aca="false">SUM(H99:H105)</f>
        <v>0</v>
      </c>
      <c r="I98" s="57" t="n">
        <f aca="false">SUM(I99:I105)</f>
        <v>0</v>
      </c>
      <c r="J98" s="57" t="n">
        <f aca="false">SUM(J99:J105)</f>
        <v>0</v>
      </c>
      <c r="K98" s="57" t="n">
        <f aca="false">SUM(K99:K105)</f>
        <v>0</v>
      </c>
      <c r="L98" s="57" t="n">
        <f aca="false">SUM(L99:L105)</f>
        <v>0</v>
      </c>
      <c r="M98" s="57" t="n">
        <f aca="false">SUM(M99:M105)</f>
        <v>0</v>
      </c>
      <c r="N98" s="57" t="n">
        <f aca="false">SUM(N99:N105)</f>
        <v>0</v>
      </c>
      <c r="O98" s="57" t="n">
        <f aca="false">SUM(O99:O105)</f>
        <v>0</v>
      </c>
      <c r="P98" s="57" t="n">
        <f aca="false">SUM(P99:P105)</f>
        <v>0</v>
      </c>
      <c r="Q98" s="57" t="n">
        <f aca="false">SUM(Q99:Q105)</f>
        <v>0</v>
      </c>
      <c r="R98" s="1013"/>
      <c r="S98" s="1010"/>
      <c r="T98" s="1010"/>
      <c r="U98" s="1011"/>
      <c r="W98" s="1011"/>
      <c r="X98" s="1011"/>
      <c r="Y98" s="1010"/>
      <c r="Z98" s="1010"/>
      <c r="AA98" s="1010"/>
      <c r="AB98" s="1010"/>
      <c r="AC98" s="1010"/>
      <c r="AD98" s="1010"/>
      <c r="AE98" s="1010"/>
      <c r="AF98" s="1010"/>
      <c r="AG98" s="1010"/>
      <c r="AH98" s="1010"/>
      <c r="AI98" s="1012"/>
      <c r="AJ98" s="1010"/>
      <c r="AK98" s="1010"/>
      <c r="AL98" s="1010"/>
    </row>
    <row r="99" customFormat="false" ht="12.75" hidden="false" customHeight="false" outlineLevel="0" collapsed="false">
      <c r="A99" s="1016" t="s">
        <v>178</v>
      </c>
      <c r="B99" s="116" t="s">
        <v>179</v>
      </c>
      <c r="C99" s="53"/>
      <c r="D99" s="53"/>
      <c r="E99" s="53"/>
      <c r="F99" s="53"/>
      <c r="G99" s="53"/>
      <c r="H99" s="53"/>
      <c r="I99" s="53"/>
      <c r="J99" s="53"/>
      <c r="K99" s="53"/>
      <c r="L99" s="53"/>
      <c r="M99" s="53"/>
      <c r="N99" s="53"/>
      <c r="O99" s="53"/>
      <c r="P99" s="53"/>
      <c r="Q99" s="53"/>
      <c r="R99" s="1013"/>
      <c r="S99" s="1010"/>
      <c r="T99" s="1010"/>
      <c r="U99" s="1011"/>
      <c r="W99" s="1011"/>
      <c r="X99" s="1011"/>
      <c r="Y99" s="1010"/>
      <c r="Z99" s="1010"/>
      <c r="AA99" s="1010"/>
      <c r="AB99" s="1010"/>
      <c r="AC99" s="1010"/>
      <c r="AD99" s="1010"/>
      <c r="AE99" s="1010"/>
      <c r="AF99" s="1010"/>
      <c r="AG99" s="1010"/>
      <c r="AH99" s="1010"/>
      <c r="AI99" s="1012"/>
      <c r="AJ99" s="1010"/>
      <c r="AK99" s="1010"/>
      <c r="AL99" s="1010"/>
    </row>
    <row r="100" customFormat="false" ht="12.75" hidden="false" customHeight="false" outlineLevel="0" collapsed="false">
      <c r="A100" s="1016" t="s">
        <v>180</v>
      </c>
      <c r="B100" s="116" t="s">
        <v>181</v>
      </c>
      <c r="C100" s="53"/>
      <c r="D100" s="53"/>
      <c r="E100" s="53"/>
      <c r="F100" s="53"/>
      <c r="G100" s="53"/>
      <c r="H100" s="53"/>
      <c r="I100" s="53"/>
      <c r="J100" s="53"/>
      <c r="K100" s="53"/>
      <c r="L100" s="53"/>
      <c r="M100" s="53"/>
      <c r="N100" s="53"/>
      <c r="O100" s="53"/>
      <c r="P100" s="53"/>
      <c r="Q100" s="53"/>
      <c r="R100" s="1013"/>
      <c r="S100" s="1010"/>
      <c r="T100" s="1010"/>
      <c r="U100" s="1011"/>
      <c r="W100" s="1011"/>
      <c r="X100" s="1011"/>
      <c r="Y100" s="1010"/>
      <c r="Z100" s="1010"/>
      <c r="AA100" s="1010"/>
      <c r="AB100" s="1010"/>
      <c r="AC100" s="1010"/>
      <c r="AD100" s="1010"/>
      <c r="AE100" s="1010"/>
      <c r="AF100" s="1010"/>
      <c r="AG100" s="1010"/>
      <c r="AH100" s="1010"/>
      <c r="AI100" s="1012"/>
      <c r="AJ100" s="1010"/>
      <c r="AK100" s="1010"/>
      <c r="AL100" s="1010"/>
    </row>
    <row r="101" customFormat="false" ht="12.75" hidden="false" customHeight="false" outlineLevel="0" collapsed="false">
      <c r="A101" s="1016" t="s">
        <v>182</v>
      </c>
      <c r="B101" s="116" t="s">
        <v>183</v>
      </c>
      <c r="C101" s="53"/>
      <c r="D101" s="53"/>
      <c r="E101" s="53"/>
      <c r="F101" s="53"/>
      <c r="G101" s="53"/>
      <c r="H101" s="53"/>
      <c r="I101" s="53"/>
      <c r="J101" s="53"/>
      <c r="K101" s="53"/>
      <c r="L101" s="53"/>
      <c r="M101" s="53"/>
      <c r="N101" s="53"/>
      <c r="O101" s="53"/>
      <c r="P101" s="53"/>
      <c r="Q101" s="53"/>
      <c r="R101" s="1013"/>
      <c r="S101" s="1010"/>
      <c r="T101" s="1010"/>
      <c r="U101" s="1011"/>
      <c r="W101" s="1011"/>
      <c r="X101" s="1011"/>
      <c r="Y101" s="1010"/>
      <c r="Z101" s="1010"/>
      <c r="AA101" s="1010"/>
      <c r="AB101" s="1010"/>
      <c r="AC101" s="1010"/>
      <c r="AD101" s="1010"/>
      <c r="AE101" s="1010"/>
      <c r="AF101" s="1010"/>
      <c r="AG101" s="1010"/>
      <c r="AH101" s="1010"/>
      <c r="AI101" s="1012"/>
      <c r="AJ101" s="1010"/>
      <c r="AK101" s="1010"/>
      <c r="AL101" s="1010"/>
    </row>
    <row r="102" customFormat="false" ht="12.75" hidden="false" customHeight="false" outlineLevel="0" collapsed="false">
      <c r="A102" s="1016" t="s">
        <v>184</v>
      </c>
      <c r="B102" s="116" t="s">
        <v>185</v>
      </c>
      <c r="C102" s="53"/>
      <c r="D102" s="53"/>
      <c r="E102" s="53"/>
      <c r="F102" s="53"/>
      <c r="G102" s="53"/>
      <c r="H102" s="53"/>
      <c r="I102" s="53"/>
      <c r="J102" s="53"/>
      <c r="K102" s="53"/>
      <c r="L102" s="53"/>
      <c r="M102" s="53"/>
      <c r="N102" s="53"/>
      <c r="O102" s="53"/>
      <c r="P102" s="53"/>
      <c r="Q102" s="53"/>
      <c r="R102" s="1013"/>
      <c r="S102" s="1010"/>
      <c r="T102" s="1010"/>
      <c r="U102" s="1011"/>
      <c r="W102" s="1011"/>
      <c r="X102" s="1011"/>
      <c r="Y102" s="1010"/>
      <c r="Z102" s="1010"/>
      <c r="AA102" s="1010"/>
      <c r="AB102" s="1010"/>
      <c r="AC102" s="1010"/>
      <c r="AD102" s="1010"/>
      <c r="AE102" s="1010"/>
      <c r="AF102" s="1010"/>
      <c r="AG102" s="1010"/>
      <c r="AH102" s="1010"/>
      <c r="AI102" s="1012"/>
      <c r="AJ102" s="1010"/>
      <c r="AK102" s="1010"/>
      <c r="AL102" s="1010"/>
    </row>
    <row r="103" customFormat="false" ht="12.75" hidden="false" customHeight="false" outlineLevel="0" collapsed="false">
      <c r="A103" s="1016" t="s">
        <v>186</v>
      </c>
      <c r="B103" s="116" t="s">
        <v>187</v>
      </c>
      <c r="C103" s="53"/>
      <c r="D103" s="53"/>
      <c r="E103" s="53"/>
      <c r="F103" s="53"/>
      <c r="G103" s="53"/>
      <c r="H103" s="53"/>
      <c r="I103" s="53"/>
      <c r="J103" s="53"/>
      <c r="K103" s="53"/>
      <c r="L103" s="53"/>
      <c r="M103" s="53"/>
      <c r="N103" s="53"/>
      <c r="O103" s="53"/>
      <c r="P103" s="53"/>
      <c r="Q103" s="53"/>
      <c r="R103" s="1013"/>
      <c r="S103" s="1010"/>
      <c r="T103" s="1010"/>
      <c r="U103" s="1011"/>
      <c r="W103" s="1011"/>
      <c r="X103" s="1011"/>
      <c r="Y103" s="1010"/>
      <c r="Z103" s="1010"/>
      <c r="AA103" s="1010"/>
      <c r="AB103" s="1010"/>
      <c r="AC103" s="1010"/>
      <c r="AD103" s="1010"/>
      <c r="AE103" s="1010"/>
      <c r="AF103" s="1010"/>
      <c r="AG103" s="1010"/>
      <c r="AH103" s="1010"/>
      <c r="AI103" s="1012"/>
      <c r="AJ103" s="1010"/>
      <c r="AK103" s="1010"/>
      <c r="AL103" s="1010"/>
    </row>
    <row r="104" customFormat="false" ht="12.75" hidden="false" customHeight="false" outlineLevel="0" collapsed="false">
      <c r="A104" s="1017" t="s">
        <v>188</v>
      </c>
      <c r="B104" s="116" t="s">
        <v>189</v>
      </c>
      <c r="C104" s="53"/>
      <c r="D104" s="53"/>
      <c r="E104" s="53"/>
      <c r="F104" s="53"/>
      <c r="G104" s="53"/>
      <c r="H104" s="53"/>
      <c r="I104" s="53"/>
      <c r="J104" s="53"/>
      <c r="K104" s="53"/>
      <c r="L104" s="53"/>
      <c r="M104" s="53"/>
      <c r="N104" s="53"/>
      <c r="O104" s="53"/>
      <c r="P104" s="53"/>
      <c r="Q104" s="53"/>
      <c r="R104" s="1013"/>
      <c r="S104" s="1010"/>
      <c r="T104" s="1010"/>
      <c r="U104" s="1011"/>
      <c r="W104" s="1011"/>
      <c r="X104" s="1011"/>
      <c r="Y104" s="1010"/>
      <c r="Z104" s="1010"/>
      <c r="AA104" s="1010"/>
      <c r="AB104" s="1010"/>
      <c r="AC104" s="1010"/>
      <c r="AD104" s="1010"/>
      <c r="AE104" s="1010"/>
      <c r="AF104" s="1010"/>
      <c r="AG104" s="1010"/>
      <c r="AH104" s="1010"/>
      <c r="AI104" s="1012"/>
      <c r="AJ104" s="1010"/>
      <c r="AK104" s="1010"/>
      <c r="AL104" s="1010"/>
    </row>
    <row r="105" customFormat="false" ht="12.75" hidden="false" customHeight="false" outlineLevel="0" collapsed="false">
      <c r="A105" s="1016" t="s">
        <v>190</v>
      </c>
      <c r="B105" s="116" t="s">
        <v>191</v>
      </c>
      <c r="C105" s="53"/>
      <c r="D105" s="53"/>
      <c r="E105" s="53"/>
      <c r="F105" s="53"/>
      <c r="G105" s="53"/>
      <c r="H105" s="53"/>
      <c r="I105" s="53"/>
      <c r="J105" s="53"/>
      <c r="K105" s="53"/>
      <c r="L105" s="53"/>
      <c r="M105" s="53"/>
      <c r="N105" s="53"/>
      <c r="O105" s="53"/>
      <c r="P105" s="53"/>
      <c r="Q105" s="53"/>
      <c r="R105" s="1013"/>
      <c r="S105" s="1010"/>
      <c r="T105" s="1010"/>
      <c r="U105" s="1011"/>
      <c r="W105" s="1011"/>
      <c r="X105" s="1011"/>
      <c r="Y105" s="1010"/>
      <c r="Z105" s="1010"/>
      <c r="AA105" s="1010"/>
      <c r="AB105" s="1010"/>
      <c r="AC105" s="1010"/>
      <c r="AD105" s="1010"/>
      <c r="AE105" s="1010"/>
      <c r="AF105" s="1010"/>
      <c r="AG105" s="1010"/>
      <c r="AH105" s="1010"/>
      <c r="AI105" s="1012"/>
      <c r="AJ105" s="1010"/>
      <c r="AK105" s="1010"/>
      <c r="AL105" s="1010"/>
    </row>
    <row r="106" customFormat="false" ht="12.75" hidden="false" customHeight="false" outlineLevel="0" collapsed="false">
      <c r="A106" s="1017" t="s">
        <v>192</v>
      </c>
      <c r="B106" s="108" t="s">
        <v>193</v>
      </c>
      <c r="C106" s="53"/>
      <c r="D106" s="53"/>
      <c r="E106" s="53"/>
      <c r="F106" s="53"/>
      <c r="G106" s="53"/>
      <c r="H106" s="53"/>
      <c r="I106" s="53"/>
      <c r="J106" s="53"/>
      <c r="K106" s="53"/>
      <c r="L106" s="53"/>
      <c r="M106" s="53"/>
      <c r="N106" s="53"/>
      <c r="O106" s="53"/>
      <c r="P106" s="53"/>
      <c r="Q106" s="53"/>
      <c r="R106" s="1013"/>
      <c r="S106" s="1010"/>
      <c r="T106" s="1010"/>
      <c r="U106" s="1011"/>
      <c r="W106" s="1011"/>
      <c r="X106" s="1011"/>
      <c r="Y106" s="1010"/>
      <c r="Z106" s="1010"/>
      <c r="AA106" s="1010"/>
      <c r="AB106" s="1010"/>
      <c r="AC106" s="1010"/>
      <c r="AD106" s="1010"/>
      <c r="AE106" s="1010"/>
      <c r="AF106" s="1010"/>
      <c r="AG106" s="1010"/>
      <c r="AH106" s="1010"/>
      <c r="AI106" s="1012"/>
      <c r="AJ106" s="1010"/>
      <c r="AK106" s="1010"/>
      <c r="AL106" s="1010"/>
    </row>
    <row r="107" customFormat="false" ht="12.75" hidden="false" customHeight="false" outlineLevel="0" collapsed="false">
      <c r="A107" s="1017" t="s">
        <v>194</v>
      </c>
      <c r="B107" s="108" t="s">
        <v>195</v>
      </c>
      <c r="C107" s="53"/>
      <c r="D107" s="53"/>
      <c r="E107" s="53"/>
      <c r="F107" s="53"/>
      <c r="G107" s="53"/>
      <c r="H107" s="53"/>
      <c r="I107" s="53"/>
      <c r="J107" s="53"/>
      <c r="K107" s="53"/>
      <c r="L107" s="53"/>
      <c r="M107" s="53"/>
      <c r="N107" s="53"/>
      <c r="O107" s="53"/>
      <c r="P107" s="53"/>
      <c r="Q107" s="53"/>
      <c r="R107" s="1013"/>
      <c r="S107" s="1010"/>
      <c r="T107" s="1010"/>
      <c r="U107" s="1011"/>
      <c r="W107" s="1011"/>
      <c r="X107" s="1011"/>
      <c r="Y107" s="1010"/>
      <c r="Z107" s="1010"/>
      <c r="AA107" s="1010"/>
      <c r="AB107" s="1010"/>
      <c r="AC107" s="1010"/>
      <c r="AD107" s="1010"/>
      <c r="AE107" s="1010"/>
      <c r="AF107" s="1010"/>
      <c r="AG107" s="1010"/>
      <c r="AH107" s="1010"/>
      <c r="AI107" s="1012"/>
      <c r="AJ107" s="1010"/>
      <c r="AK107" s="1010"/>
      <c r="AL107" s="1010"/>
    </row>
    <row r="108" customFormat="false" ht="12.75" hidden="false" customHeight="false" outlineLevel="0" collapsed="false">
      <c r="A108" s="1017" t="s">
        <v>196</v>
      </c>
      <c r="B108" s="108" t="s">
        <v>197</v>
      </c>
      <c r="C108" s="57" t="n">
        <f aca="false">+C109+C110+C115+C116+C117+C118+C119</f>
        <v>0</v>
      </c>
      <c r="D108" s="57" t="n">
        <f aca="false">+D109+D110+D115+D116+D117+D118+D119</f>
        <v>0</v>
      </c>
      <c r="E108" s="57" t="n">
        <f aca="false">+E109+E110+E115+E116+E117+E118+E119</f>
        <v>0</v>
      </c>
      <c r="F108" s="57" t="n">
        <f aca="false">+F109+F110+F115+F116+F117+F118+F119</f>
        <v>0</v>
      </c>
      <c r="G108" s="57" t="n">
        <f aca="false">+G109+G110+G115+G116+G117+G118+G119</f>
        <v>0</v>
      </c>
      <c r="H108" s="57" t="n">
        <f aca="false">+H109+H110+H115+H116+H117+H118+H119</f>
        <v>0</v>
      </c>
      <c r="I108" s="57" t="n">
        <f aca="false">+I109+I110+I115+I116+I117+I118+I119</f>
        <v>0</v>
      </c>
      <c r="J108" s="57" t="n">
        <f aca="false">+J109+J110+J115+J116+J117+J118+J119</f>
        <v>0</v>
      </c>
      <c r="K108" s="57" t="n">
        <f aca="false">+K109+K110+K115+K116+K117+K118+K119</f>
        <v>0</v>
      </c>
      <c r="L108" s="57" t="n">
        <f aca="false">+L109+L110+L115+L116+L117+L118+L119</f>
        <v>0</v>
      </c>
      <c r="M108" s="57" t="n">
        <f aca="false">+M109+M110+M115+M116+M117+M118+M119</f>
        <v>0</v>
      </c>
      <c r="N108" s="57" t="n">
        <f aca="false">+N109+N110+N115+N116+N117+N118+N119</f>
        <v>0</v>
      </c>
      <c r="O108" s="57" t="n">
        <f aca="false">+O109+O110+O115+O116+O117+O118+O119</f>
        <v>0</v>
      </c>
      <c r="P108" s="57" t="n">
        <f aca="false">+P109+P110+P115+P116+P117+P118+P119</f>
        <v>0</v>
      </c>
      <c r="Q108" s="57" t="n">
        <f aca="false">+Q109+Q110+Q115+Q116+Q117+Q118+Q119</f>
        <v>0</v>
      </c>
      <c r="R108" s="1013"/>
      <c r="S108" s="1010"/>
      <c r="T108" s="1010"/>
      <c r="U108" s="1011"/>
      <c r="W108" s="1011"/>
      <c r="X108" s="1011"/>
      <c r="Y108" s="1010"/>
      <c r="Z108" s="1010"/>
      <c r="AA108" s="1010"/>
      <c r="AB108" s="1010"/>
      <c r="AC108" s="1010"/>
      <c r="AD108" s="1010"/>
      <c r="AE108" s="1010"/>
      <c r="AF108" s="1010"/>
      <c r="AG108" s="1010"/>
      <c r="AH108" s="1010"/>
      <c r="AI108" s="1012"/>
      <c r="AJ108" s="1010"/>
      <c r="AK108" s="1010"/>
      <c r="AL108" s="1010"/>
    </row>
    <row r="109" customFormat="false" ht="12.75" hidden="false" customHeight="false" outlineLevel="0" collapsed="false">
      <c r="A109" s="1017" t="s">
        <v>198</v>
      </c>
      <c r="B109" s="108" t="s">
        <v>199</v>
      </c>
      <c r="C109" s="53"/>
      <c r="D109" s="53"/>
      <c r="E109" s="53"/>
      <c r="F109" s="53"/>
      <c r="G109" s="53"/>
      <c r="H109" s="53"/>
      <c r="I109" s="53"/>
      <c r="J109" s="53"/>
      <c r="K109" s="53"/>
      <c r="L109" s="53"/>
      <c r="M109" s="53"/>
      <c r="N109" s="53"/>
      <c r="O109" s="53"/>
      <c r="P109" s="53"/>
      <c r="Q109" s="53"/>
      <c r="R109" s="1013"/>
      <c r="S109" s="1010"/>
      <c r="T109" s="1010"/>
      <c r="U109" s="1011"/>
      <c r="W109" s="1011"/>
      <c r="X109" s="1011"/>
      <c r="Y109" s="1010"/>
      <c r="Z109" s="1010"/>
      <c r="AA109" s="1010"/>
      <c r="AB109" s="1010"/>
      <c r="AC109" s="1010"/>
      <c r="AD109" s="1010"/>
      <c r="AE109" s="1010"/>
      <c r="AF109" s="1010"/>
      <c r="AG109" s="1010"/>
      <c r="AH109" s="1010"/>
      <c r="AI109" s="1012"/>
      <c r="AJ109" s="1010"/>
      <c r="AK109" s="1010"/>
      <c r="AL109" s="1010"/>
    </row>
    <row r="110" customFormat="false" ht="12.75" hidden="false" customHeight="false" outlineLevel="0" collapsed="false">
      <c r="A110" s="1017" t="s">
        <v>200</v>
      </c>
      <c r="B110" s="108" t="s">
        <v>201</v>
      </c>
      <c r="C110" s="57" t="n">
        <f aca="false">SUM(C111:C114)</f>
        <v>0</v>
      </c>
      <c r="D110" s="57" t="n">
        <f aca="false">SUM(D111:D114)</f>
        <v>0</v>
      </c>
      <c r="E110" s="57" t="n">
        <f aca="false">SUM(E111:E114)</f>
        <v>0</v>
      </c>
      <c r="F110" s="57" t="n">
        <f aca="false">SUM(F111:F114)</f>
        <v>0</v>
      </c>
      <c r="G110" s="57" t="n">
        <f aca="false">SUM(G111:G114)</f>
        <v>0</v>
      </c>
      <c r="H110" s="57" t="n">
        <f aca="false">SUM(H111:H114)</f>
        <v>0</v>
      </c>
      <c r="I110" s="57" t="n">
        <f aca="false">SUM(I111:I114)</f>
        <v>0</v>
      </c>
      <c r="J110" s="57" t="n">
        <f aca="false">SUM(J111:J114)</f>
        <v>0</v>
      </c>
      <c r="K110" s="57" t="n">
        <f aca="false">SUM(K111:K114)</f>
        <v>0</v>
      </c>
      <c r="L110" s="57" t="n">
        <f aca="false">SUM(L111:L114)</f>
        <v>0</v>
      </c>
      <c r="M110" s="57" t="n">
        <f aca="false">SUM(M111:M114)</f>
        <v>0</v>
      </c>
      <c r="N110" s="57" t="n">
        <f aca="false">SUM(N111:N114)</f>
        <v>0</v>
      </c>
      <c r="O110" s="57" t="n">
        <f aca="false">SUM(O111:O114)</f>
        <v>0</v>
      </c>
      <c r="P110" s="57" t="n">
        <f aca="false">SUM(P111:P114)</f>
        <v>0</v>
      </c>
      <c r="Q110" s="57" t="n">
        <f aca="false">SUM(Q111:Q114)</f>
        <v>0</v>
      </c>
      <c r="R110" s="1013"/>
      <c r="S110" s="1010"/>
      <c r="T110" s="1010"/>
      <c r="U110" s="1011"/>
      <c r="W110" s="1011"/>
      <c r="X110" s="1011"/>
      <c r="Y110" s="1010"/>
      <c r="Z110" s="1010"/>
      <c r="AA110" s="1010"/>
      <c r="AB110" s="1010"/>
      <c r="AC110" s="1010"/>
      <c r="AD110" s="1010"/>
      <c r="AE110" s="1010"/>
      <c r="AF110" s="1010"/>
      <c r="AG110" s="1010"/>
      <c r="AH110" s="1010"/>
      <c r="AI110" s="1012"/>
      <c r="AJ110" s="1010"/>
      <c r="AK110" s="1010"/>
      <c r="AL110" s="1010"/>
    </row>
    <row r="111" customFormat="false" ht="12.75" hidden="false" customHeight="false" outlineLevel="0" collapsed="false">
      <c r="A111" s="1016" t="s">
        <v>202</v>
      </c>
      <c r="B111" s="116" t="s">
        <v>203</v>
      </c>
      <c r="C111" s="53"/>
      <c r="D111" s="53"/>
      <c r="E111" s="53"/>
      <c r="F111" s="53"/>
      <c r="G111" s="53"/>
      <c r="H111" s="53"/>
      <c r="I111" s="53"/>
      <c r="J111" s="53"/>
      <c r="K111" s="53"/>
      <c r="L111" s="53"/>
      <c r="M111" s="53"/>
      <c r="N111" s="53"/>
      <c r="O111" s="53"/>
      <c r="P111" s="53"/>
      <c r="Q111" s="53"/>
      <c r="R111" s="1013"/>
      <c r="S111" s="1010"/>
      <c r="T111" s="1010"/>
      <c r="U111" s="1011"/>
      <c r="W111" s="1011"/>
      <c r="X111" s="1011"/>
      <c r="Y111" s="1010"/>
      <c r="Z111" s="1010"/>
      <c r="AA111" s="1010"/>
      <c r="AB111" s="1010"/>
      <c r="AC111" s="1010"/>
      <c r="AD111" s="1010"/>
      <c r="AE111" s="1010"/>
      <c r="AF111" s="1010"/>
      <c r="AG111" s="1010"/>
      <c r="AH111" s="1010"/>
      <c r="AI111" s="1012"/>
      <c r="AJ111" s="1010"/>
      <c r="AK111" s="1010"/>
      <c r="AL111" s="1010"/>
    </row>
    <row r="112" customFormat="false" ht="12.75" hidden="false" customHeight="false" outlineLevel="0" collapsed="false">
      <c r="A112" s="1016" t="s">
        <v>204</v>
      </c>
      <c r="B112" s="116" t="s">
        <v>205</v>
      </c>
      <c r="C112" s="53"/>
      <c r="D112" s="53"/>
      <c r="E112" s="53"/>
      <c r="F112" s="53"/>
      <c r="G112" s="53"/>
      <c r="H112" s="53"/>
      <c r="I112" s="53"/>
      <c r="J112" s="53"/>
      <c r="K112" s="53"/>
      <c r="L112" s="53"/>
      <c r="M112" s="53"/>
      <c r="N112" s="53"/>
      <c r="O112" s="53"/>
      <c r="P112" s="53"/>
      <c r="Q112" s="53"/>
      <c r="R112" s="1013"/>
      <c r="S112" s="1010"/>
      <c r="T112" s="1010"/>
      <c r="U112" s="1011"/>
      <c r="W112" s="1011"/>
      <c r="X112" s="1011"/>
      <c r="Y112" s="1010"/>
      <c r="Z112" s="1010"/>
      <c r="AA112" s="1010"/>
      <c r="AB112" s="1010"/>
      <c r="AC112" s="1010"/>
      <c r="AD112" s="1010"/>
      <c r="AE112" s="1010"/>
      <c r="AF112" s="1010"/>
      <c r="AG112" s="1010"/>
      <c r="AH112" s="1010"/>
      <c r="AI112" s="1012"/>
      <c r="AJ112" s="1010"/>
      <c r="AK112" s="1010"/>
      <c r="AL112" s="1010"/>
    </row>
    <row r="113" customFormat="false" ht="12.75" hidden="false" customHeight="false" outlineLevel="0" collapsed="false">
      <c r="A113" s="1016" t="s">
        <v>206</v>
      </c>
      <c r="B113" s="116" t="s">
        <v>207</v>
      </c>
      <c r="C113" s="53"/>
      <c r="D113" s="53"/>
      <c r="E113" s="53"/>
      <c r="F113" s="53"/>
      <c r="G113" s="53"/>
      <c r="H113" s="53"/>
      <c r="I113" s="53"/>
      <c r="J113" s="53"/>
      <c r="K113" s="53"/>
      <c r="L113" s="53"/>
      <c r="M113" s="53"/>
      <c r="N113" s="53"/>
      <c r="O113" s="53"/>
      <c r="P113" s="53"/>
      <c r="Q113" s="53"/>
      <c r="R113" s="1013"/>
      <c r="S113" s="1010"/>
      <c r="T113" s="1010"/>
      <c r="U113" s="1011"/>
      <c r="W113" s="1011"/>
      <c r="X113" s="1011"/>
      <c r="Y113" s="1010"/>
      <c r="Z113" s="1010"/>
      <c r="AA113" s="1010"/>
      <c r="AB113" s="1010"/>
      <c r="AC113" s="1010"/>
      <c r="AD113" s="1010"/>
      <c r="AE113" s="1010"/>
      <c r="AF113" s="1010"/>
      <c r="AG113" s="1010"/>
      <c r="AH113" s="1010"/>
      <c r="AI113" s="1012"/>
      <c r="AJ113" s="1010"/>
      <c r="AK113" s="1010"/>
      <c r="AL113" s="1010"/>
    </row>
    <row r="114" customFormat="false" ht="12.75" hidden="false" customHeight="false" outlineLevel="0" collapsed="false">
      <c r="A114" s="1016" t="s">
        <v>208</v>
      </c>
      <c r="B114" s="116" t="s">
        <v>209</v>
      </c>
      <c r="C114" s="53"/>
      <c r="D114" s="53"/>
      <c r="E114" s="53"/>
      <c r="F114" s="53"/>
      <c r="G114" s="53"/>
      <c r="H114" s="53"/>
      <c r="I114" s="53"/>
      <c r="J114" s="53"/>
      <c r="K114" s="53"/>
      <c r="L114" s="53"/>
      <c r="M114" s="53"/>
      <c r="N114" s="53"/>
      <c r="O114" s="53"/>
      <c r="P114" s="53"/>
      <c r="Q114" s="53"/>
      <c r="R114" s="1013"/>
      <c r="S114" s="1010"/>
      <c r="T114" s="1010"/>
      <c r="U114" s="1011"/>
      <c r="W114" s="1011"/>
      <c r="X114" s="1011"/>
      <c r="Y114" s="1010"/>
      <c r="Z114" s="1010"/>
      <c r="AA114" s="1010"/>
      <c r="AB114" s="1010"/>
      <c r="AC114" s="1010"/>
      <c r="AD114" s="1010"/>
      <c r="AE114" s="1010"/>
      <c r="AF114" s="1010"/>
      <c r="AG114" s="1010"/>
      <c r="AH114" s="1010"/>
      <c r="AI114" s="1012"/>
      <c r="AJ114" s="1010"/>
      <c r="AK114" s="1010"/>
      <c r="AL114" s="1010"/>
    </row>
    <row r="115" customFormat="false" ht="12.75" hidden="false" customHeight="false" outlineLevel="0" collapsed="false">
      <c r="A115" s="1017" t="s">
        <v>210</v>
      </c>
      <c r="B115" s="108" t="s">
        <v>211</v>
      </c>
      <c r="C115" s="53"/>
      <c r="D115" s="53"/>
      <c r="E115" s="53"/>
      <c r="F115" s="53"/>
      <c r="G115" s="53"/>
      <c r="H115" s="53"/>
      <c r="I115" s="53"/>
      <c r="J115" s="53"/>
      <c r="K115" s="53"/>
      <c r="L115" s="53"/>
      <c r="M115" s="53"/>
      <c r="N115" s="53"/>
      <c r="O115" s="53"/>
      <c r="P115" s="53"/>
      <c r="Q115" s="53"/>
      <c r="R115" s="1013"/>
      <c r="S115" s="1010"/>
      <c r="T115" s="1010"/>
      <c r="U115" s="1011"/>
      <c r="W115" s="1011"/>
      <c r="X115" s="1011"/>
      <c r="Y115" s="1010"/>
      <c r="Z115" s="1010"/>
      <c r="AA115" s="1010"/>
      <c r="AB115" s="1010"/>
      <c r="AC115" s="1010"/>
      <c r="AD115" s="1010"/>
      <c r="AE115" s="1010"/>
      <c r="AF115" s="1010"/>
      <c r="AG115" s="1010"/>
      <c r="AH115" s="1010"/>
      <c r="AI115" s="1012"/>
      <c r="AJ115" s="1010"/>
      <c r="AK115" s="1010"/>
      <c r="AL115" s="1010"/>
    </row>
    <row r="116" customFormat="false" ht="12.75" hidden="false" customHeight="false" outlineLevel="0" collapsed="false">
      <c r="A116" s="1017" t="s">
        <v>212</v>
      </c>
      <c r="B116" s="108" t="s">
        <v>213</v>
      </c>
      <c r="C116" s="53"/>
      <c r="D116" s="53"/>
      <c r="E116" s="53"/>
      <c r="F116" s="53"/>
      <c r="G116" s="53"/>
      <c r="H116" s="53"/>
      <c r="I116" s="53"/>
      <c r="J116" s="53"/>
      <c r="K116" s="53"/>
      <c r="L116" s="53"/>
      <c r="M116" s="53"/>
      <c r="N116" s="53"/>
      <c r="O116" s="53"/>
      <c r="P116" s="53"/>
      <c r="Q116" s="53"/>
      <c r="R116" s="1013"/>
      <c r="S116" s="1010"/>
      <c r="T116" s="1010"/>
      <c r="U116" s="1011"/>
      <c r="W116" s="1011"/>
      <c r="X116" s="1011"/>
      <c r="Y116" s="1010"/>
      <c r="Z116" s="1010"/>
      <c r="AA116" s="1010"/>
      <c r="AB116" s="1010"/>
      <c r="AC116" s="1010"/>
      <c r="AD116" s="1010"/>
      <c r="AE116" s="1010"/>
      <c r="AF116" s="1010"/>
      <c r="AG116" s="1010"/>
      <c r="AH116" s="1010"/>
      <c r="AI116" s="1012"/>
      <c r="AJ116" s="1010"/>
      <c r="AK116" s="1010"/>
      <c r="AL116" s="1010"/>
    </row>
    <row r="117" customFormat="false" ht="12.75" hidden="false" customHeight="false" outlineLevel="0" collapsed="false">
      <c r="A117" s="1017" t="s">
        <v>214</v>
      </c>
      <c r="B117" s="108" t="s">
        <v>215</v>
      </c>
      <c r="C117" s="53"/>
      <c r="D117" s="53"/>
      <c r="E117" s="53"/>
      <c r="F117" s="53"/>
      <c r="G117" s="53"/>
      <c r="H117" s="53"/>
      <c r="I117" s="53"/>
      <c r="J117" s="53"/>
      <c r="K117" s="53"/>
      <c r="L117" s="53"/>
      <c r="M117" s="53"/>
      <c r="N117" s="53"/>
      <c r="O117" s="53"/>
      <c r="P117" s="53"/>
      <c r="Q117" s="53"/>
      <c r="R117" s="1013"/>
      <c r="S117" s="1010"/>
      <c r="T117" s="1010"/>
      <c r="U117" s="1011"/>
      <c r="W117" s="1011"/>
      <c r="X117" s="1011"/>
      <c r="Y117" s="1010"/>
      <c r="Z117" s="1010"/>
      <c r="AA117" s="1010"/>
      <c r="AB117" s="1010"/>
      <c r="AC117" s="1010"/>
      <c r="AD117" s="1010"/>
      <c r="AE117" s="1010"/>
      <c r="AF117" s="1010"/>
      <c r="AG117" s="1010"/>
      <c r="AH117" s="1010"/>
      <c r="AI117" s="1012"/>
      <c r="AJ117" s="1010"/>
      <c r="AK117" s="1010"/>
      <c r="AL117" s="1010"/>
    </row>
    <row r="118" customFormat="false" ht="12.75" hidden="false" customHeight="false" outlineLevel="0" collapsed="false">
      <c r="A118" s="1017" t="s">
        <v>216</v>
      </c>
      <c r="B118" s="108" t="s">
        <v>217</v>
      </c>
      <c r="C118" s="53"/>
      <c r="D118" s="53"/>
      <c r="E118" s="53"/>
      <c r="F118" s="53"/>
      <c r="G118" s="53"/>
      <c r="H118" s="53"/>
      <c r="I118" s="53"/>
      <c r="J118" s="53"/>
      <c r="K118" s="53"/>
      <c r="L118" s="53"/>
      <c r="M118" s="53"/>
      <c r="N118" s="53"/>
      <c r="O118" s="53"/>
      <c r="P118" s="53"/>
      <c r="Q118" s="53"/>
      <c r="R118" s="1013"/>
      <c r="S118" s="1010"/>
      <c r="T118" s="1010"/>
      <c r="U118" s="1011"/>
      <c r="W118" s="1011"/>
      <c r="X118" s="1011"/>
      <c r="Y118" s="1010"/>
      <c r="Z118" s="1010"/>
      <c r="AA118" s="1010"/>
      <c r="AB118" s="1010"/>
      <c r="AC118" s="1010"/>
      <c r="AD118" s="1010"/>
      <c r="AE118" s="1010"/>
      <c r="AF118" s="1010"/>
      <c r="AG118" s="1010"/>
      <c r="AH118" s="1010"/>
      <c r="AI118" s="1012"/>
      <c r="AJ118" s="1010"/>
      <c r="AK118" s="1010"/>
      <c r="AL118" s="1010"/>
    </row>
    <row r="119" customFormat="false" ht="12.75" hidden="false" customHeight="false" outlineLevel="0" collapsed="false">
      <c r="A119" s="1017" t="s">
        <v>218</v>
      </c>
      <c r="B119" s="108" t="s">
        <v>219</v>
      </c>
      <c r="C119" s="53"/>
      <c r="D119" s="53"/>
      <c r="E119" s="53"/>
      <c r="F119" s="53"/>
      <c r="G119" s="53"/>
      <c r="H119" s="53"/>
      <c r="I119" s="53"/>
      <c r="J119" s="53"/>
      <c r="K119" s="53"/>
      <c r="L119" s="53"/>
      <c r="M119" s="53"/>
      <c r="N119" s="53"/>
      <c r="O119" s="53"/>
      <c r="P119" s="53"/>
      <c r="Q119" s="53"/>
      <c r="R119" s="1013"/>
      <c r="S119" s="1010"/>
      <c r="T119" s="1010"/>
      <c r="U119" s="1011"/>
      <c r="W119" s="1011"/>
      <c r="X119" s="1011"/>
      <c r="Y119" s="1010"/>
      <c r="Z119" s="1010"/>
      <c r="AA119" s="1010"/>
      <c r="AB119" s="1010"/>
      <c r="AC119" s="1010"/>
      <c r="AD119" s="1010"/>
      <c r="AE119" s="1010"/>
      <c r="AF119" s="1010"/>
      <c r="AG119" s="1010"/>
      <c r="AH119" s="1010"/>
      <c r="AI119" s="1012"/>
      <c r="AJ119" s="1010"/>
      <c r="AK119" s="1010"/>
      <c r="AL119" s="1010"/>
    </row>
    <row r="120" customFormat="false" ht="12.75" hidden="false" customHeight="false" outlineLevel="0" collapsed="false">
      <c r="A120" s="1017" t="s">
        <v>220</v>
      </c>
      <c r="B120" s="108" t="s">
        <v>221</v>
      </c>
      <c r="C120" s="53"/>
      <c r="D120" s="53"/>
      <c r="E120" s="53"/>
      <c r="F120" s="53"/>
      <c r="G120" s="53"/>
      <c r="H120" s="53"/>
      <c r="I120" s="53"/>
      <c r="J120" s="53"/>
      <c r="K120" s="53"/>
      <c r="L120" s="53"/>
      <c r="M120" s="53"/>
      <c r="N120" s="53"/>
      <c r="O120" s="53"/>
      <c r="P120" s="53"/>
      <c r="Q120" s="53"/>
      <c r="R120" s="1013"/>
      <c r="S120" s="1010"/>
      <c r="T120" s="1010"/>
      <c r="U120" s="1011"/>
      <c r="W120" s="1011"/>
      <c r="X120" s="1011"/>
      <c r="Y120" s="1010"/>
      <c r="Z120" s="1010"/>
      <c r="AA120" s="1010"/>
      <c r="AB120" s="1010"/>
      <c r="AC120" s="1010"/>
      <c r="AD120" s="1010"/>
      <c r="AE120" s="1010"/>
      <c r="AF120" s="1010"/>
      <c r="AG120" s="1010"/>
      <c r="AH120" s="1010"/>
      <c r="AI120" s="1012"/>
      <c r="AJ120" s="1010"/>
      <c r="AK120" s="1010"/>
      <c r="AL120" s="1010"/>
    </row>
    <row r="121" customFormat="false" ht="12.75" hidden="false" customHeight="false" outlineLevel="0" collapsed="false">
      <c r="A121" s="1017" t="s">
        <v>222</v>
      </c>
      <c r="B121" s="108" t="s">
        <v>223</v>
      </c>
      <c r="C121" s="53"/>
      <c r="D121" s="53"/>
      <c r="E121" s="53"/>
      <c r="F121" s="53"/>
      <c r="G121" s="53"/>
      <c r="H121" s="53"/>
      <c r="I121" s="53"/>
      <c r="J121" s="53"/>
      <c r="K121" s="53"/>
      <c r="L121" s="53"/>
      <c r="M121" s="53"/>
      <c r="N121" s="53"/>
      <c r="O121" s="53"/>
      <c r="P121" s="53"/>
      <c r="Q121" s="53"/>
      <c r="R121" s="1013"/>
      <c r="S121" s="1010"/>
      <c r="T121" s="1010"/>
      <c r="U121" s="1011"/>
      <c r="W121" s="1011"/>
      <c r="X121" s="1011"/>
      <c r="Y121" s="1010"/>
      <c r="Z121" s="1010"/>
      <c r="AA121" s="1010"/>
      <c r="AB121" s="1010"/>
      <c r="AC121" s="1010"/>
      <c r="AD121" s="1010"/>
      <c r="AE121" s="1010"/>
      <c r="AF121" s="1010"/>
      <c r="AG121" s="1010"/>
      <c r="AH121" s="1010"/>
      <c r="AI121" s="1012"/>
      <c r="AJ121" s="1010"/>
      <c r="AK121" s="1010"/>
      <c r="AL121" s="1010"/>
    </row>
    <row r="122" customFormat="false" ht="12.75" hidden="false" customHeight="false" outlineLevel="0" collapsed="false">
      <c r="A122" s="1017" t="s">
        <v>224</v>
      </c>
      <c r="B122" s="108" t="s">
        <v>225</v>
      </c>
      <c r="C122" s="57" t="n">
        <f aca="false">SUM(C123:C124)</f>
        <v>0</v>
      </c>
      <c r="D122" s="57" t="n">
        <f aca="false">SUM(D123:D124)</f>
        <v>0</v>
      </c>
      <c r="E122" s="57" t="n">
        <f aca="false">SUM(E123:E124)</f>
        <v>0</v>
      </c>
      <c r="F122" s="57" t="n">
        <f aca="false">SUM(F123:F124)</f>
        <v>0</v>
      </c>
      <c r="G122" s="57" t="n">
        <f aca="false">SUM(G123:G124)</f>
        <v>0</v>
      </c>
      <c r="H122" s="57" t="n">
        <f aca="false">SUM(H123:H124)</f>
        <v>0</v>
      </c>
      <c r="I122" s="57" t="n">
        <f aca="false">SUM(I123:I124)</f>
        <v>0</v>
      </c>
      <c r="J122" s="57" t="n">
        <f aca="false">SUM(J123:J124)</f>
        <v>0</v>
      </c>
      <c r="K122" s="57" t="n">
        <f aca="false">SUM(K123:K124)</f>
        <v>0</v>
      </c>
      <c r="L122" s="57" t="n">
        <f aca="false">SUM(L123:L124)</f>
        <v>0</v>
      </c>
      <c r="M122" s="57" t="n">
        <f aca="false">SUM(M123:M124)</f>
        <v>0</v>
      </c>
      <c r="N122" s="57" t="n">
        <f aca="false">SUM(N123:N124)</f>
        <v>0</v>
      </c>
      <c r="O122" s="57" t="n">
        <f aca="false">SUM(O123:O124)</f>
        <v>0</v>
      </c>
      <c r="P122" s="57" t="n">
        <f aca="false">SUM(P123:P124)</f>
        <v>0</v>
      </c>
      <c r="Q122" s="57" t="n">
        <f aca="false">SUM(Q123:Q124)</f>
        <v>0</v>
      </c>
      <c r="R122" s="1013"/>
      <c r="S122" s="1010"/>
      <c r="T122" s="1010"/>
      <c r="U122" s="1011"/>
      <c r="W122" s="1011"/>
      <c r="X122" s="1011"/>
      <c r="Y122" s="1010"/>
      <c r="Z122" s="1010"/>
      <c r="AA122" s="1010"/>
      <c r="AB122" s="1010"/>
      <c r="AC122" s="1010"/>
      <c r="AD122" s="1010"/>
      <c r="AE122" s="1010"/>
      <c r="AF122" s="1010"/>
      <c r="AG122" s="1010"/>
      <c r="AH122" s="1010"/>
      <c r="AI122" s="1012"/>
      <c r="AJ122" s="1010"/>
      <c r="AK122" s="1010"/>
      <c r="AL122" s="1010"/>
    </row>
    <row r="123" customFormat="false" ht="12.75" hidden="false" customHeight="false" outlineLevel="0" collapsed="false">
      <c r="A123" s="1016" t="s">
        <v>226</v>
      </c>
      <c r="B123" s="116" t="s">
        <v>227</v>
      </c>
      <c r="C123" s="53"/>
      <c r="D123" s="53"/>
      <c r="E123" s="53"/>
      <c r="F123" s="53"/>
      <c r="G123" s="53"/>
      <c r="H123" s="53"/>
      <c r="I123" s="53"/>
      <c r="J123" s="53"/>
      <c r="K123" s="53"/>
      <c r="L123" s="53"/>
      <c r="M123" s="53"/>
      <c r="N123" s="53"/>
      <c r="O123" s="53"/>
      <c r="P123" s="53"/>
      <c r="Q123" s="53"/>
      <c r="R123" s="1013"/>
      <c r="S123" s="1010"/>
      <c r="T123" s="1010"/>
      <c r="U123" s="1011"/>
      <c r="W123" s="1011"/>
      <c r="X123" s="1011"/>
      <c r="Y123" s="1010"/>
      <c r="Z123" s="1010"/>
      <c r="AA123" s="1010"/>
      <c r="AB123" s="1010"/>
      <c r="AC123" s="1010"/>
      <c r="AD123" s="1010"/>
      <c r="AE123" s="1010"/>
      <c r="AF123" s="1010"/>
      <c r="AG123" s="1010"/>
      <c r="AH123" s="1010"/>
      <c r="AI123" s="1012"/>
      <c r="AJ123" s="1010"/>
      <c r="AK123" s="1010"/>
      <c r="AL123" s="1010"/>
    </row>
    <row r="124" customFormat="false" ht="12.75" hidden="false" customHeight="false" outlineLevel="0" collapsed="false">
      <c r="A124" s="1016" t="s">
        <v>228</v>
      </c>
      <c r="B124" s="116" t="s">
        <v>229</v>
      </c>
      <c r="C124" s="53"/>
      <c r="D124" s="53"/>
      <c r="E124" s="53"/>
      <c r="F124" s="53"/>
      <c r="G124" s="53"/>
      <c r="H124" s="53"/>
      <c r="I124" s="53"/>
      <c r="J124" s="53"/>
      <c r="K124" s="53"/>
      <c r="L124" s="53"/>
      <c r="M124" s="53"/>
      <c r="N124" s="53"/>
      <c r="O124" s="53"/>
      <c r="P124" s="53"/>
      <c r="Q124" s="53"/>
      <c r="R124" s="1013"/>
      <c r="S124" s="1010"/>
      <c r="T124" s="1010"/>
      <c r="U124" s="1011"/>
      <c r="W124" s="1011"/>
      <c r="X124" s="1011"/>
      <c r="Y124" s="1010"/>
      <c r="Z124" s="1010"/>
      <c r="AA124" s="1010"/>
      <c r="AB124" s="1010"/>
      <c r="AC124" s="1010"/>
      <c r="AD124" s="1010"/>
      <c r="AE124" s="1010"/>
      <c r="AF124" s="1010"/>
      <c r="AG124" s="1010"/>
      <c r="AH124" s="1010"/>
      <c r="AI124" s="1012"/>
      <c r="AJ124" s="1010"/>
      <c r="AK124" s="1010"/>
      <c r="AL124" s="1010"/>
    </row>
    <row r="125" customFormat="false" ht="12.75" hidden="false" customHeight="false" outlineLevel="0" collapsed="false">
      <c r="A125" s="1017" t="s">
        <v>230</v>
      </c>
      <c r="B125" s="108" t="s">
        <v>231</v>
      </c>
      <c r="C125" s="53"/>
      <c r="D125" s="53"/>
      <c r="E125" s="53"/>
      <c r="F125" s="53"/>
      <c r="G125" s="53"/>
      <c r="H125" s="53"/>
      <c r="I125" s="53"/>
      <c r="J125" s="53"/>
      <c r="K125" s="53"/>
      <c r="L125" s="53"/>
      <c r="M125" s="53"/>
      <c r="N125" s="53"/>
      <c r="O125" s="53"/>
      <c r="P125" s="53"/>
      <c r="Q125" s="53"/>
      <c r="R125" s="1013"/>
      <c r="S125" s="1010"/>
      <c r="T125" s="1010"/>
      <c r="U125" s="1011"/>
      <c r="W125" s="1011"/>
      <c r="X125" s="1011"/>
      <c r="Y125" s="1010"/>
      <c r="Z125" s="1010"/>
      <c r="AA125" s="1010"/>
      <c r="AB125" s="1010"/>
      <c r="AC125" s="1010"/>
      <c r="AD125" s="1010"/>
      <c r="AE125" s="1010"/>
      <c r="AF125" s="1010"/>
      <c r="AG125" s="1010"/>
      <c r="AH125" s="1010"/>
      <c r="AI125" s="1012"/>
      <c r="AJ125" s="1010"/>
      <c r="AK125" s="1010"/>
      <c r="AL125" s="1010"/>
    </row>
    <row r="126" customFormat="false" ht="12.75" hidden="false" customHeight="false" outlineLevel="0" collapsed="false">
      <c r="A126" s="1014" t="s">
        <v>232</v>
      </c>
      <c r="B126" s="108" t="s">
        <v>233</v>
      </c>
      <c r="C126" s="53"/>
      <c r="D126" s="53"/>
      <c r="E126" s="53"/>
      <c r="F126" s="53"/>
      <c r="G126" s="53"/>
      <c r="H126" s="53"/>
      <c r="I126" s="53"/>
      <c r="J126" s="53"/>
      <c r="K126" s="53"/>
      <c r="L126" s="53"/>
      <c r="M126" s="53"/>
      <c r="N126" s="53"/>
      <c r="O126" s="53"/>
      <c r="P126" s="53"/>
      <c r="Q126" s="53"/>
      <c r="R126" s="1013"/>
      <c r="S126" s="1010"/>
      <c r="T126" s="1010"/>
      <c r="U126" s="1011"/>
      <c r="W126" s="1011"/>
      <c r="X126" s="1011"/>
      <c r="Y126" s="1010"/>
      <c r="Z126" s="1010"/>
      <c r="AA126" s="1010"/>
      <c r="AB126" s="1010"/>
      <c r="AC126" s="1010"/>
      <c r="AD126" s="1010"/>
      <c r="AE126" s="1010"/>
      <c r="AF126" s="1010"/>
      <c r="AG126" s="1010"/>
      <c r="AH126" s="1010"/>
      <c r="AI126" s="1012"/>
      <c r="AJ126" s="1010"/>
      <c r="AK126" s="1010"/>
      <c r="AL126" s="1010"/>
    </row>
    <row r="127" customFormat="false" ht="13.5" hidden="false" customHeight="false" outlineLevel="0" collapsed="false">
      <c r="A127" s="1019" t="s">
        <v>234</v>
      </c>
      <c r="B127" s="1020" t="s">
        <v>235</v>
      </c>
      <c r="C127" s="65"/>
      <c r="D127" s="65"/>
      <c r="E127" s="65"/>
      <c r="F127" s="65"/>
      <c r="G127" s="65"/>
      <c r="H127" s="65"/>
      <c r="I127" s="65"/>
      <c r="J127" s="65"/>
      <c r="K127" s="65"/>
      <c r="L127" s="65"/>
      <c r="M127" s="65"/>
      <c r="N127" s="65"/>
      <c r="O127" s="65"/>
      <c r="P127" s="65"/>
      <c r="Q127" s="65"/>
      <c r="R127" s="1021"/>
      <c r="S127" s="1010"/>
      <c r="T127" s="1010"/>
      <c r="U127" s="1011"/>
      <c r="W127" s="1011"/>
      <c r="X127" s="1011"/>
      <c r="Y127" s="1010"/>
      <c r="Z127" s="1010"/>
      <c r="AA127" s="1010"/>
      <c r="AB127" s="1010"/>
      <c r="AC127" s="1010"/>
      <c r="AD127" s="1010"/>
      <c r="AE127" s="1010"/>
      <c r="AF127" s="1010"/>
      <c r="AG127" s="1010"/>
      <c r="AH127" s="1010"/>
      <c r="AI127" s="1012"/>
      <c r="AJ127" s="1010"/>
      <c r="AK127" s="1010"/>
      <c r="AL127" s="1010"/>
    </row>
    <row r="128" customFormat="false" ht="12.75" hidden="true" customHeight="false" outlineLevel="0" collapsed="false">
      <c r="A128" s="1022" t="str">
        <f aca="false">A154</f>
        <v>1110216</v>
      </c>
      <c r="B128" s="1022" t="str">
        <f aca="false">B154</f>
        <v>Sobretasa a la Gasolina</v>
      </c>
      <c r="C128" s="1022" t="n">
        <f aca="false">C154</f>
        <v>0</v>
      </c>
      <c r="D128" s="1022" t="n">
        <f aca="false">D154</f>
        <v>0</v>
      </c>
      <c r="E128" s="1022" t="n">
        <f aca="false">E154</f>
        <v>0</v>
      </c>
      <c r="F128" s="1022" t="n">
        <f aca="false">F154</f>
        <v>0</v>
      </c>
      <c r="G128" s="1022" t="n">
        <f aca="false">G154</f>
        <v>0</v>
      </c>
      <c r="H128" s="1022" t="n">
        <f aca="false">H154</f>
        <v>0</v>
      </c>
      <c r="I128" s="1022" t="n">
        <f aca="false">I154</f>
        <v>0</v>
      </c>
      <c r="J128" s="1022" t="n">
        <f aca="false">J154</f>
        <v>0</v>
      </c>
      <c r="K128" s="1022" t="n">
        <f aca="false">K154</f>
        <v>0</v>
      </c>
      <c r="L128" s="1022" t="n">
        <f aca="false">L154</f>
        <v>0</v>
      </c>
      <c r="M128" s="1022" t="n">
        <f aca="false">M154</f>
        <v>0</v>
      </c>
      <c r="N128" s="1022" t="n">
        <f aca="false">N154</f>
        <v>0</v>
      </c>
      <c r="O128" s="1022" t="n">
        <f aca="false">O154</f>
        <v>0</v>
      </c>
      <c r="P128" s="1022" t="n">
        <f aca="false">P154</f>
        <v>0</v>
      </c>
      <c r="Q128" s="1022" t="n">
        <f aca="false">Q154</f>
        <v>0</v>
      </c>
      <c r="R128" s="1022" t="n">
        <f aca="false">R154</f>
        <v>0</v>
      </c>
      <c r="S128" s="1010"/>
      <c r="T128" s="1010"/>
      <c r="U128" s="1011"/>
      <c r="V128" s="1011"/>
      <c r="W128" s="1011"/>
      <c r="X128" s="1011"/>
      <c r="Y128" s="1010"/>
      <c r="Z128" s="1010"/>
      <c r="AA128" s="1010"/>
      <c r="AB128" s="1010"/>
      <c r="AC128" s="1010"/>
      <c r="AD128" s="1010"/>
      <c r="AE128" s="1010"/>
      <c r="AF128" s="1010"/>
      <c r="AG128" s="1010"/>
      <c r="AH128" s="1010"/>
      <c r="AI128" s="1012"/>
      <c r="AJ128" s="1010"/>
      <c r="AK128" s="1010"/>
      <c r="AL128" s="1010"/>
    </row>
    <row r="129" customFormat="false" ht="12.75" hidden="true" customHeight="false" outlineLevel="0" collapsed="false">
      <c r="A129" s="1022" t="str">
        <f aca="false">A155</f>
        <v>11205020810</v>
      </c>
      <c r="B129" s="1022" t="str">
        <f aca="false">B155</f>
        <v>Impuesto al Transporte de Hidrocarburos</v>
      </c>
      <c r="C129" s="1022" t="n">
        <f aca="false">C155</f>
        <v>0</v>
      </c>
      <c r="D129" s="1022" t="n">
        <f aca="false">D155</f>
        <v>0</v>
      </c>
      <c r="E129" s="1022" t="n">
        <f aca="false">E155</f>
        <v>0</v>
      </c>
      <c r="F129" s="1022" t="n">
        <f aca="false">F155</f>
        <v>0</v>
      </c>
      <c r="G129" s="1022" t="n">
        <f aca="false">G155</f>
        <v>0</v>
      </c>
      <c r="H129" s="1022" t="n">
        <f aca="false">H155</f>
        <v>0</v>
      </c>
      <c r="I129" s="1022" t="n">
        <f aca="false">I155</f>
        <v>0</v>
      </c>
      <c r="J129" s="1022" t="n">
        <f aca="false">J155</f>
        <v>0</v>
      </c>
      <c r="K129" s="1022" t="n">
        <f aca="false">K155</f>
        <v>0</v>
      </c>
      <c r="L129" s="1022" t="n">
        <f aca="false">L155</f>
        <v>0</v>
      </c>
      <c r="M129" s="1022" t="n">
        <f aca="false">M155</f>
        <v>0</v>
      </c>
      <c r="N129" s="1022" t="n">
        <f aca="false">N155</f>
        <v>0</v>
      </c>
      <c r="O129" s="1022" t="n">
        <f aca="false">O155</f>
        <v>0</v>
      </c>
      <c r="P129" s="1022" t="n">
        <f aca="false">P155</f>
        <v>0</v>
      </c>
      <c r="Q129" s="1022" t="n">
        <f aca="false">Q155</f>
        <v>0</v>
      </c>
      <c r="R129" s="1022" t="n">
        <f aca="false">R155</f>
        <v>0</v>
      </c>
      <c r="S129" s="1010"/>
      <c r="T129" s="1010"/>
      <c r="U129" s="1011"/>
      <c r="V129" s="1011"/>
      <c r="W129" s="1011"/>
      <c r="X129" s="1011"/>
      <c r="Y129" s="1010"/>
      <c r="Z129" s="1010"/>
      <c r="AA129" s="1010"/>
      <c r="AB129" s="1010"/>
      <c r="AC129" s="1010"/>
      <c r="AD129" s="1010"/>
      <c r="AE129" s="1010"/>
      <c r="AF129" s="1010"/>
      <c r="AG129" s="1010"/>
      <c r="AH129" s="1010"/>
      <c r="AI129" s="1012"/>
      <c r="AJ129" s="1010"/>
      <c r="AK129" s="1010"/>
      <c r="AL129" s="1010"/>
    </row>
    <row r="130" customFormat="false" ht="12.75" hidden="true" customHeight="false" outlineLevel="0" collapsed="false">
      <c r="A130" s="1022" t="str">
        <f aca="false">A156</f>
        <v>112050207</v>
      </c>
      <c r="B130" s="1022" t="str">
        <f aca="false">B156</f>
        <v>Regalías</v>
      </c>
      <c r="C130" s="1022" t="n">
        <f aca="false">C156</f>
        <v>0</v>
      </c>
      <c r="D130" s="1022" t="n">
        <f aca="false">D156</f>
        <v>0</v>
      </c>
      <c r="E130" s="1022" t="n">
        <f aca="false">E156</f>
        <v>0</v>
      </c>
      <c r="F130" s="1022" t="n">
        <f aca="false">F156</f>
        <v>0</v>
      </c>
      <c r="G130" s="1022" t="n">
        <f aca="false">G156</f>
        <v>0</v>
      </c>
      <c r="H130" s="1022" t="n">
        <f aca="false">H156</f>
        <v>0</v>
      </c>
      <c r="I130" s="1022" t="n">
        <f aca="false">I156</f>
        <v>0</v>
      </c>
      <c r="J130" s="1022" t="n">
        <f aca="false">J156</f>
        <v>0</v>
      </c>
      <c r="K130" s="1022" t="n">
        <f aca="false">K156</f>
        <v>0</v>
      </c>
      <c r="L130" s="1022" t="n">
        <f aca="false">L156</f>
        <v>0</v>
      </c>
      <c r="M130" s="1022" t="n">
        <f aca="false">M156</f>
        <v>0</v>
      </c>
      <c r="N130" s="1022" t="n">
        <f aca="false">N156</f>
        <v>0</v>
      </c>
      <c r="O130" s="1022" t="n">
        <f aca="false">O156</f>
        <v>0</v>
      </c>
      <c r="P130" s="1022" t="n">
        <f aca="false">P156</f>
        <v>0</v>
      </c>
      <c r="Q130" s="1022" t="n">
        <f aca="false">Q156</f>
        <v>0</v>
      </c>
      <c r="R130" s="1022" t="n">
        <f aca="false">R156</f>
        <v>0</v>
      </c>
      <c r="S130" s="1010"/>
      <c r="T130" s="1010"/>
      <c r="U130" s="1011"/>
      <c r="V130" s="1011"/>
      <c r="W130" s="1011"/>
      <c r="X130" s="1011"/>
      <c r="Y130" s="1010"/>
      <c r="Z130" s="1010"/>
      <c r="AA130" s="1010"/>
      <c r="AB130" s="1010"/>
      <c r="AC130" s="1010"/>
      <c r="AD130" s="1010"/>
      <c r="AE130" s="1010"/>
      <c r="AF130" s="1010"/>
      <c r="AG130" s="1010"/>
      <c r="AH130" s="1010"/>
      <c r="AI130" s="1012"/>
      <c r="AJ130" s="1010"/>
      <c r="AK130" s="1010"/>
      <c r="AL130" s="1010"/>
    </row>
    <row r="131" customFormat="false" ht="12.75" hidden="true" customHeight="false" outlineLevel="0" collapsed="false">
      <c r="A131" s="1022" t="str">
        <f aca="false">A157</f>
        <v>12202</v>
      </c>
      <c r="B131" s="1022" t="str">
        <f aca="false">B157</f>
        <v>Recuperación de Cartera</v>
      </c>
      <c r="C131" s="1022" t="n">
        <f aca="false">C157</f>
        <v>0</v>
      </c>
      <c r="D131" s="1022" t="n">
        <f aca="false">D157</f>
        <v>0</v>
      </c>
      <c r="E131" s="1022" t="n">
        <f aca="false">E157</f>
        <v>0</v>
      </c>
      <c r="F131" s="1022" t="n">
        <f aca="false">F157</f>
        <v>0</v>
      </c>
      <c r="G131" s="1022" t="n">
        <f aca="false">G157</f>
        <v>0</v>
      </c>
      <c r="H131" s="1022" t="n">
        <f aca="false">H157</f>
        <v>0</v>
      </c>
      <c r="I131" s="1022" t="n">
        <f aca="false">I157</f>
        <v>0</v>
      </c>
      <c r="J131" s="1022" t="n">
        <f aca="false">J157</f>
        <v>0</v>
      </c>
      <c r="K131" s="1022" t="n">
        <f aca="false">K157</f>
        <v>0</v>
      </c>
      <c r="L131" s="1022" t="n">
        <f aca="false">L157</f>
        <v>0</v>
      </c>
      <c r="M131" s="1022" t="n">
        <f aca="false">M157</f>
        <v>0</v>
      </c>
      <c r="N131" s="1022" t="n">
        <f aca="false">N157</f>
        <v>0</v>
      </c>
      <c r="O131" s="1022" t="n">
        <f aca="false">O157</f>
        <v>0</v>
      </c>
      <c r="P131" s="1022" t="n">
        <f aca="false">P157</f>
        <v>0</v>
      </c>
      <c r="Q131" s="1022" t="n">
        <f aca="false">Q157</f>
        <v>0</v>
      </c>
      <c r="R131" s="1022" t="n">
        <f aca="false">R157</f>
        <v>0</v>
      </c>
      <c r="S131" s="1010"/>
      <c r="T131" s="1010"/>
      <c r="U131" s="1011"/>
      <c r="V131" s="1011"/>
      <c r="W131" s="1011"/>
      <c r="X131" s="1011"/>
      <c r="Y131" s="1010"/>
      <c r="Z131" s="1010"/>
      <c r="AA131" s="1010"/>
      <c r="AB131" s="1010"/>
      <c r="AC131" s="1010"/>
      <c r="AD131" s="1010"/>
      <c r="AE131" s="1010"/>
      <c r="AF131" s="1010"/>
      <c r="AG131" s="1010"/>
      <c r="AH131" s="1010"/>
      <c r="AI131" s="1012"/>
      <c r="AJ131" s="1010"/>
      <c r="AK131" s="1010"/>
      <c r="AL131" s="1010"/>
    </row>
    <row r="132" customFormat="false" ht="12.75" hidden="true" customHeight="false" outlineLevel="0" collapsed="false">
      <c r="A132" s="1022" t="str">
        <f aca="false">A158</f>
        <v>1120502010103</v>
      </c>
      <c r="B132" s="1022" t="str">
        <f aca="false">B158</f>
        <v>S.G.P Propósito General (Otros Sectores 49%)</v>
      </c>
      <c r="C132" s="1022" t="n">
        <f aca="false">C158</f>
        <v>0</v>
      </c>
      <c r="D132" s="1022" t="n">
        <f aca="false">D158</f>
        <v>0</v>
      </c>
      <c r="E132" s="1022" t="n">
        <f aca="false">E158</f>
        <v>0</v>
      </c>
      <c r="F132" s="1022" t="n">
        <f aca="false">F158</f>
        <v>0</v>
      </c>
      <c r="G132" s="1022" t="n">
        <f aca="false">G158</f>
        <v>0</v>
      </c>
      <c r="H132" s="1022" t="n">
        <f aca="false">H158</f>
        <v>0</v>
      </c>
      <c r="I132" s="1022" t="n">
        <f aca="false">I158</f>
        <v>0</v>
      </c>
      <c r="J132" s="1022" t="n">
        <f aca="false">J158</f>
        <v>0</v>
      </c>
      <c r="K132" s="1022" t="n">
        <f aca="false">K158</f>
        <v>0</v>
      </c>
      <c r="L132" s="1022" t="n">
        <f aca="false">L158</f>
        <v>0</v>
      </c>
      <c r="M132" s="1022" t="n">
        <f aca="false">M158</f>
        <v>0</v>
      </c>
      <c r="N132" s="1022" t="n">
        <f aca="false">N158</f>
        <v>0</v>
      </c>
      <c r="O132" s="1022" t="n">
        <f aca="false">O158</f>
        <v>0</v>
      </c>
      <c r="P132" s="1022" t="n">
        <f aca="false">P158</f>
        <v>0</v>
      </c>
      <c r="Q132" s="1022" t="n">
        <f aca="false">Q158</f>
        <v>0</v>
      </c>
      <c r="R132" s="1022" t="n">
        <f aca="false">R158</f>
        <v>0</v>
      </c>
      <c r="S132" s="1010"/>
      <c r="T132" s="1010"/>
      <c r="U132" s="1011"/>
      <c r="V132" s="1011"/>
      <c r="W132" s="1011"/>
      <c r="X132" s="1011"/>
      <c r="Y132" s="1010"/>
      <c r="Z132" s="1010"/>
      <c r="AA132" s="1010"/>
      <c r="AB132" s="1010"/>
      <c r="AC132" s="1010"/>
      <c r="AD132" s="1010"/>
      <c r="AE132" s="1010"/>
      <c r="AF132" s="1010"/>
      <c r="AG132" s="1010"/>
      <c r="AH132" s="1010"/>
      <c r="AI132" s="1012"/>
      <c r="AJ132" s="1010"/>
      <c r="AK132" s="1010"/>
      <c r="AL132" s="1010"/>
    </row>
    <row r="133" customFormat="false" ht="12.75" hidden="true" customHeight="false" outlineLevel="0" collapsed="false">
      <c r="A133" s="1022" t="str">
        <f aca="false">A159</f>
        <v>7A</v>
      </c>
      <c r="B133" s="1022" t="str">
        <f aca="false">B159</f>
        <v>S.G.P Municipios Ribereños</v>
      </c>
      <c r="C133" s="1022" t="n">
        <f aca="false">C159</f>
        <v>0</v>
      </c>
      <c r="D133" s="1022" t="n">
        <f aca="false">D159</f>
        <v>0</v>
      </c>
      <c r="E133" s="1022" t="n">
        <f aca="false">E159</f>
        <v>0</v>
      </c>
      <c r="F133" s="1022" t="n">
        <f aca="false">F159</f>
        <v>0</v>
      </c>
      <c r="G133" s="1022" t="n">
        <f aca="false">G159</f>
        <v>0</v>
      </c>
      <c r="H133" s="1022" t="n">
        <f aca="false">H159</f>
        <v>0</v>
      </c>
      <c r="I133" s="1022" t="n">
        <f aca="false">I159</f>
        <v>0</v>
      </c>
      <c r="J133" s="1022" t="n">
        <f aca="false">J159</f>
        <v>0</v>
      </c>
      <c r="K133" s="1022" t="n">
        <f aca="false">K159</f>
        <v>0</v>
      </c>
      <c r="L133" s="1022" t="n">
        <f aca="false">L159</f>
        <v>0</v>
      </c>
      <c r="M133" s="1022" t="n">
        <f aca="false">M159</f>
        <v>0</v>
      </c>
      <c r="N133" s="1022" t="n">
        <f aca="false">N159</f>
        <v>0</v>
      </c>
      <c r="O133" s="1022" t="n">
        <f aca="false">O159</f>
        <v>0</v>
      </c>
      <c r="P133" s="1022" t="n">
        <f aca="false">P159</f>
        <v>0</v>
      </c>
      <c r="Q133" s="1022" t="n">
        <f aca="false">Q159</f>
        <v>0</v>
      </c>
      <c r="R133" s="1022" t="n">
        <f aca="false">R159</f>
        <v>0</v>
      </c>
      <c r="S133" s="1010"/>
      <c r="T133" s="1010"/>
      <c r="U133" s="1011"/>
      <c r="V133" s="1011"/>
      <c r="W133" s="1011"/>
      <c r="X133" s="1011"/>
      <c r="Y133" s="1010"/>
      <c r="Z133" s="1010"/>
      <c r="AA133" s="1010"/>
      <c r="AB133" s="1010"/>
      <c r="AC133" s="1010"/>
      <c r="AD133" s="1010"/>
      <c r="AE133" s="1010"/>
      <c r="AF133" s="1010"/>
      <c r="AG133" s="1010"/>
      <c r="AH133" s="1010"/>
      <c r="AI133" s="1012"/>
      <c r="AJ133" s="1010"/>
      <c r="AK133" s="1010"/>
      <c r="AL133" s="1010"/>
    </row>
    <row r="134" customFormat="false" ht="12.75" hidden="true" customHeight="false" outlineLevel="0" collapsed="false">
      <c r="A134" s="1022" t="str">
        <f aca="false">A160</f>
        <v>305A</v>
      </c>
      <c r="B134" s="1022" t="str">
        <f aca="false">B160</f>
        <v>Rendimientos de Operaciones Financieras</v>
      </c>
      <c r="C134" s="1022" t="n">
        <f aca="false">C160</f>
        <v>0</v>
      </c>
      <c r="D134" s="1022" t="n">
        <f aca="false">D160</f>
        <v>0</v>
      </c>
      <c r="E134" s="1022" t="n">
        <f aca="false">E160</f>
        <v>0</v>
      </c>
      <c r="F134" s="1022" t="n">
        <f aca="false">F160</f>
        <v>0</v>
      </c>
      <c r="G134" s="1022" t="n">
        <f aca="false">G160</f>
        <v>0</v>
      </c>
      <c r="H134" s="1022" t="n">
        <f aca="false">H160</f>
        <v>0</v>
      </c>
      <c r="I134" s="1022" t="n">
        <f aca="false">I160</f>
        <v>0</v>
      </c>
      <c r="J134" s="1022" t="n">
        <f aca="false">J160</f>
        <v>0</v>
      </c>
      <c r="K134" s="1022" t="n">
        <f aca="false">K160</f>
        <v>0</v>
      </c>
      <c r="L134" s="1022" t="n">
        <f aca="false">L160</f>
        <v>0</v>
      </c>
      <c r="M134" s="1022" t="n">
        <f aca="false">M160</f>
        <v>0</v>
      </c>
      <c r="N134" s="1022" t="n">
        <f aca="false">N160</f>
        <v>0</v>
      </c>
      <c r="O134" s="1022" t="n">
        <f aca="false">O160</f>
        <v>0</v>
      </c>
      <c r="P134" s="1022" t="n">
        <f aca="false">P160</f>
        <v>0</v>
      </c>
      <c r="Q134" s="1022" t="n">
        <f aca="false">Q160</f>
        <v>0</v>
      </c>
      <c r="R134" s="1022" t="n">
        <f aca="false">R160</f>
        <v>0</v>
      </c>
      <c r="S134" s="1010"/>
      <c r="T134" s="1010"/>
      <c r="U134" s="1011"/>
      <c r="V134" s="1011"/>
      <c r="W134" s="1011"/>
      <c r="X134" s="1011"/>
      <c r="Y134" s="1010"/>
      <c r="Z134" s="1010"/>
      <c r="AA134" s="1010"/>
      <c r="AB134" s="1010"/>
      <c r="AC134" s="1010"/>
      <c r="AD134" s="1010"/>
      <c r="AE134" s="1010"/>
      <c r="AF134" s="1010"/>
      <c r="AG134" s="1010"/>
      <c r="AH134" s="1010"/>
      <c r="AI134" s="1012"/>
      <c r="AJ134" s="1010"/>
      <c r="AK134" s="1010"/>
      <c r="AL134" s="1010"/>
    </row>
    <row r="135" customFormat="false" ht="12.75" hidden="true" customHeight="false" outlineLevel="0" collapsed="false">
      <c r="A135" s="1022" t="str">
        <f aca="false">A161</f>
        <v>306A</v>
      </c>
      <c r="B135" s="1022" t="str">
        <f aca="false">B161</f>
        <v>Fondo de Ahorro y Estabilización Petrolera -FAEP-</v>
      </c>
      <c r="C135" s="1022" t="n">
        <f aca="false">C161</f>
        <v>0</v>
      </c>
      <c r="D135" s="1022" t="n">
        <f aca="false">D161</f>
        <v>0</v>
      </c>
      <c r="E135" s="1022" t="n">
        <f aca="false">E161</f>
        <v>0</v>
      </c>
      <c r="F135" s="1022" t="n">
        <f aca="false">F161</f>
        <v>0</v>
      </c>
      <c r="G135" s="1022" t="n">
        <f aca="false">G161</f>
        <v>0</v>
      </c>
      <c r="H135" s="1022" t="n">
        <f aca="false">H161</f>
        <v>0</v>
      </c>
      <c r="I135" s="1022" t="n">
        <f aca="false">I161</f>
        <v>0</v>
      </c>
      <c r="J135" s="1022" t="n">
        <f aca="false">J161</f>
        <v>0</v>
      </c>
      <c r="K135" s="1022" t="n">
        <f aca="false">K161</f>
        <v>0</v>
      </c>
      <c r="L135" s="1022" t="n">
        <f aca="false">L161</f>
        <v>0</v>
      </c>
      <c r="M135" s="1022" t="n">
        <f aca="false">M161</f>
        <v>0</v>
      </c>
      <c r="N135" s="1022" t="n">
        <f aca="false">N161</f>
        <v>0</v>
      </c>
      <c r="O135" s="1022" t="n">
        <f aca="false">O161</f>
        <v>0</v>
      </c>
      <c r="P135" s="1022" t="n">
        <f aca="false">P161</f>
        <v>0</v>
      </c>
      <c r="Q135" s="1022" t="n">
        <f aca="false">Q161</f>
        <v>0</v>
      </c>
      <c r="R135" s="1022" t="n">
        <f aca="false">R161</f>
        <v>0</v>
      </c>
      <c r="S135" s="1010"/>
      <c r="T135" s="1010"/>
      <c r="U135" s="1011"/>
      <c r="V135" s="1011"/>
      <c r="W135" s="1011"/>
      <c r="X135" s="1011"/>
      <c r="Y135" s="1010"/>
      <c r="Z135" s="1010"/>
      <c r="AA135" s="1010"/>
      <c r="AB135" s="1010"/>
      <c r="AC135" s="1010"/>
      <c r="AD135" s="1010"/>
      <c r="AE135" s="1010"/>
      <c r="AF135" s="1010"/>
      <c r="AG135" s="1010"/>
      <c r="AH135" s="1010"/>
      <c r="AI135" s="1012"/>
      <c r="AJ135" s="1010"/>
      <c r="AK135" s="1010"/>
      <c r="AL135" s="1010"/>
    </row>
    <row r="136" customFormat="false" ht="12.75" hidden="true" customHeight="false" outlineLevel="0" collapsed="false">
      <c r="A136" s="1022" t="str">
        <f aca="false">A162</f>
        <v>122A</v>
      </c>
      <c r="B136" s="1022" t="str">
        <f aca="false">B162</f>
        <v>FONDO DE CONTINGENCIAS</v>
      </c>
      <c r="C136" s="1022" t="n">
        <f aca="false">C162</f>
        <v>0</v>
      </c>
      <c r="D136" s="1022" t="n">
        <f aca="false">D162</f>
        <v>0</v>
      </c>
      <c r="E136" s="1022" t="n">
        <f aca="false">E162</f>
        <v>0</v>
      </c>
      <c r="F136" s="1022" t="n">
        <f aca="false">F162</f>
        <v>0</v>
      </c>
      <c r="G136" s="1022" t="n">
        <f aca="false">G162</f>
        <v>0</v>
      </c>
      <c r="H136" s="1022" t="n">
        <f aca="false">H162</f>
        <v>0</v>
      </c>
      <c r="I136" s="1022" t="n">
        <f aca="false">I162</f>
        <v>0</v>
      </c>
      <c r="J136" s="1022" t="n">
        <f aca="false">J162</f>
        <v>0</v>
      </c>
      <c r="K136" s="1022" t="n">
        <f aca="false">K162</f>
        <v>0</v>
      </c>
      <c r="L136" s="1022" t="n">
        <f aca="false">L162</f>
        <v>0</v>
      </c>
      <c r="M136" s="1022" t="n">
        <f aca="false">M162</f>
        <v>0</v>
      </c>
      <c r="N136" s="1022" t="n">
        <f aca="false">N162</f>
        <v>0</v>
      </c>
      <c r="O136" s="1022" t="n">
        <f aca="false">O162</f>
        <v>0</v>
      </c>
      <c r="P136" s="1022" t="n">
        <f aca="false">P162</f>
        <v>0</v>
      </c>
      <c r="Q136" s="1022" t="n">
        <f aca="false">Q162</f>
        <v>0</v>
      </c>
      <c r="R136" s="1022" t="n">
        <f aca="false">R162</f>
        <v>0</v>
      </c>
      <c r="S136" s="1010"/>
      <c r="T136" s="1010"/>
      <c r="U136" s="1011"/>
      <c r="V136" s="1011"/>
      <c r="W136" s="1011"/>
      <c r="X136" s="1011"/>
      <c r="Y136" s="1010"/>
      <c r="Z136" s="1010"/>
      <c r="AA136" s="1010"/>
      <c r="AB136" s="1010"/>
      <c r="AC136" s="1010"/>
      <c r="AD136" s="1010"/>
      <c r="AE136" s="1010"/>
      <c r="AF136" s="1010"/>
      <c r="AG136" s="1010"/>
      <c r="AH136" s="1010"/>
      <c r="AI136" s="1012"/>
      <c r="AJ136" s="1010"/>
      <c r="AK136" s="1010"/>
      <c r="AL136" s="1010"/>
    </row>
    <row r="137" customFormat="false" ht="12.75" hidden="true" customHeight="false" outlineLevel="0" collapsed="false">
      <c r="A137" s="1022" t="str">
        <f aca="false">A163</f>
        <v>209A</v>
      </c>
      <c r="B137" s="1022" t="str">
        <f aca="false">B163</f>
        <v>Ingresos Corrientes de Libre Destinación</v>
      </c>
      <c r="C137" s="1022" t="n">
        <f aca="false">C163</f>
        <v>0</v>
      </c>
      <c r="D137" s="1022" t="n">
        <f aca="false">D163</f>
        <v>0</v>
      </c>
      <c r="E137" s="1022" t="n">
        <f aca="false">E163</f>
        <v>0</v>
      </c>
      <c r="F137" s="1022" t="n">
        <f aca="false">F163</f>
        <v>0</v>
      </c>
      <c r="G137" s="1022" t="n">
        <f aca="false">G163</f>
        <v>0</v>
      </c>
      <c r="H137" s="1022" t="n">
        <f aca="false">H163</f>
        <v>0</v>
      </c>
      <c r="I137" s="1022" t="n">
        <f aca="false">I163</f>
        <v>0</v>
      </c>
      <c r="J137" s="1022" t="n">
        <f aca="false">J163</f>
        <v>0</v>
      </c>
      <c r="K137" s="1022" t="n">
        <f aca="false">K163</f>
        <v>0</v>
      </c>
      <c r="L137" s="1022" t="n">
        <f aca="false">L163</f>
        <v>0</v>
      </c>
      <c r="M137" s="1022" t="n">
        <f aca="false">M163</f>
        <v>0</v>
      </c>
      <c r="N137" s="1022" t="n">
        <f aca="false">N163</f>
        <v>0</v>
      </c>
      <c r="O137" s="1022" t="n">
        <f aca="false">O163</f>
        <v>0</v>
      </c>
      <c r="P137" s="1022" t="n">
        <f aca="false">P163</f>
        <v>0</v>
      </c>
      <c r="Q137" s="1022" t="n">
        <f aca="false">Q163</f>
        <v>0</v>
      </c>
      <c r="R137" s="1022" t="n">
        <f aca="false">R163</f>
        <v>0</v>
      </c>
      <c r="S137" s="1010"/>
      <c r="T137" s="1010"/>
      <c r="U137" s="1011"/>
      <c r="V137" s="1011"/>
      <c r="W137" s="1011"/>
      <c r="X137" s="1011"/>
      <c r="Y137" s="1010"/>
      <c r="Z137" s="1010"/>
      <c r="AA137" s="1010"/>
      <c r="AB137" s="1010"/>
      <c r="AC137" s="1010"/>
      <c r="AD137" s="1010"/>
      <c r="AE137" s="1010"/>
      <c r="AF137" s="1010"/>
      <c r="AG137" s="1010"/>
      <c r="AH137" s="1010"/>
      <c r="AI137" s="1012"/>
      <c r="AJ137" s="1010"/>
      <c r="AK137" s="1010"/>
      <c r="AL137" s="1010"/>
    </row>
    <row r="138" customFormat="false" ht="12.75" hidden="true" customHeight="false" outlineLevel="0" collapsed="false">
      <c r="A138" s="1022" t="str">
        <f aca="false">A164</f>
        <v>111</v>
      </c>
      <c r="B138" s="1022" t="str">
        <f aca="false">B164</f>
        <v>  Ingresos Tributarios</v>
      </c>
      <c r="C138" s="1022" t="n">
        <f aca="false">C164</f>
        <v>0</v>
      </c>
      <c r="D138" s="1022" t="n">
        <f aca="false">D164</f>
        <v>0</v>
      </c>
      <c r="E138" s="1022" t="n">
        <f aca="false">E164</f>
        <v>0</v>
      </c>
      <c r="F138" s="1022" t="n">
        <f aca="false">F164</f>
        <v>0</v>
      </c>
      <c r="G138" s="1022" t="n">
        <f aca="false">G164</f>
        <v>0</v>
      </c>
      <c r="H138" s="1022" t="n">
        <f aca="false">H164</f>
        <v>0</v>
      </c>
      <c r="I138" s="1022" t="n">
        <f aca="false">I164</f>
        <v>0</v>
      </c>
      <c r="J138" s="1022" t="n">
        <f aca="false">J164</f>
        <v>0</v>
      </c>
      <c r="K138" s="1022" t="n">
        <f aca="false">K164</f>
        <v>0</v>
      </c>
      <c r="L138" s="1022" t="n">
        <f aca="false">L164</f>
        <v>0</v>
      </c>
      <c r="M138" s="1022" t="n">
        <f aca="false">M164</f>
        <v>0</v>
      </c>
      <c r="N138" s="1022" t="n">
        <f aca="false">N164</f>
        <v>0</v>
      </c>
      <c r="O138" s="1022" t="n">
        <f aca="false">O164</f>
        <v>0</v>
      </c>
      <c r="P138" s="1022" t="n">
        <f aca="false">P164</f>
        <v>0</v>
      </c>
      <c r="Q138" s="1022" t="n">
        <f aca="false">Q164</f>
        <v>0</v>
      </c>
      <c r="R138" s="1022" t="n">
        <f aca="false">R164</f>
        <v>0</v>
      </c>
      <c r="S138" s="1010"/>
      <c r="T138" s="1010"/>
      <c r="U138" s="1011"/>
      <c r="V138" s="1011"/>
      <c r="W138" s="1011"/>
      <c r="X138" s="1011"/>
      <c r="Y138" s="1010"/>
      <c r="Z138" s="1010"/>
      <c r="AA138" s="1010"/>
      <c r="AB138" s="1010"/>
      <c r="AC138" s="1010"/>
      <c r="AD138" s="1010"/>
      <c r="AE138" s="1010"/>
      <c r="AF138" s="1010"/>
      <c r="AG138" s="1010"/>
      <c r="AH138" s="1010"/>
      <c r="AI138" s="1012"/>
      <c r="AJ138" s="1010"/>
      <c r="AK138" s="1010"/>
      <c r="AL138" s="1010"/>
    </row>
    <row r="139" customFormat="false" ht="12.75" hidden="true" customHeight="false" outlineLevel="0" collapsed="false">
      <c r="A139" s="1022" t="str">
        <f aca="false">A165</f>
        <v>1110103</v>
      </c>
      <c r="B139" s="1022" t="str">
        <f aca="false">B165</f>
        <v>    Impuesto Predial Unificado (Incluye Compensación por predial Resguardos Indigenas)</v>
      </c>
      <c r="C139" s="1022" t="n">
        <f aca="false">C165</f>
        <v>0</v>
      </c>
      <c r="D139" s="1022" t="n">
        <f aca="false">D165</f>
        <v>0</v>
      </c>
      <c r="E139" s="1022" t="n">
        <f aca="false">E165</f>
        <v>0</v>
      </c>
      <c r="F139" s="1022" t="n">
        <f aca="false">F165</f>
        <v>0</v>
      </c>
      <c r="G139" s="1022" t="n">
        <f aca="false">G165</f>
        <v>0</v>
      </c>
      <c r="H139" s="1022" t="n">
        <f aca="false">H165</f>
        <v>0</v>
      </c>
      <c r="I139" s="1022" t="n">
        <f aca="false">I165</f>
        <v>0</v>
      </c>
      <c r="J139" s="1022" t="n">
        <f aca="false">J165</f>
        <v>0</v>
      </c>
      <c r="K139" s="1022" t="n">
        <f aca="false">K165</f>
        <v>0</v>
      </c>
      <c r="L139" s="1022" t="n">
        <f aca="false">L165</f>
        <v>0</v>
      </c>
      <c r="M139" s="1022" t="n">
        <f aca="false">M165</f>
        <v>0</v>
      </c>
      <c r="N139" s="1022" t="n">
        <f aca="false">N165</f>
        <v>0</v>
      </c>
      <c r="O139" s="1022" t="n">
        <f aca="false">O165</f>
        <v>0</v>
      </c>
      <c r="P139" s="1022" t="n">
        <f aca="false">P165</f>
        <v>0</v>
      </c>
      <c r="Q139" s="1022" t="n">
        <f aca="false">Q165</f>
        <v>0</v>
      </c>
      <c r="R139" s="1022" t="n">
        <f aca="false">R165</f>
        <v>0</v>
      </c>
      <c r="S139" s="1010"/>
      <c r="T139" s="1010"/>
      <c r="U139" s="1011"/>
      <c r="V139" s="1011"/>
      <c r="W139" s="1011"/>
      <c r="X139" s="1011"/>
      <c r="Y139" s="1010"/>
      <c r="Z139" s="1010"/>
      <c r="AA139" s="1010"/>
      <c r="AB139" s="1010"/>
      <c r="AC139" s="1010"/>
      <c r="AD139" s="1010"/>
      <c r="AE139" s="1010"/>
      <c r="AF139" s="1010"/>
      <c r="AG139" s="1010"/>
      <c r="AH139" s="1010"/>
      <c r="AI139" s="1012"/>
      <c r="AJ139" s="1010"/>
      <c r="AK139" s="1010"/>
      <c r="AL139" s="1010"/>
    </row>
    <row r="140" customFormat="false" ht="12.75" hidden="true" customHeight="false" outlineLevel="0" collapsed="false">
      <c r="A140" s="1022" t="str">
        <f aca="false">A166</f>
        <v>1110101</v>
      </c>
      <c r="B140" s="1022" t="str">
        <f aca="false">B166</f>
        <v>    Impuesto de Circulación y Tránsito Servicio Público</v>
      </c>
      <c r="C140" s="1022" t="n">
        <f aca="false">C166</f>
        <v>0</v>
      </c>
      <c r="D140" s="1022" t="n">
        <f aca="false">D166</f>
        <v>0</v>
      </c>
      <c r="E140" s="1022" t="n">
        <f aca="false">E166</f>
        <v>0</v>
      </c>
      <c r="F140" s="1022" t="n">
        <f aca="false">F166</f>
        <v>0</v>
      </c>
      <c r="G140" s="1022" t="n">
        <f aca="false">G166</f>
        <v>0</v>
      </c>
      <c r="H140" s="1022" t="n">
        <f aca="false">H166</f>
        <v>0</v>
      </c>
      <c r="I140" s="1022" t="n">
        <f aca="false">I166</f>
        <v>0</v>
      </c>
      <c r="J140" s="1022" t="n">
        <f aca="false">J166</f>
        <v>0</v>
      </c>
      <c r="K140" s="1022" t="n">
        <f aca="false">K166</f>
        <v>0</v>
      </c>
      <c r="L140" s="1022" t="n">
        <f aca="false">L166</f>
        <v>0</v>
      </c>
      <c r="M140" s="1022" t="n">
        <f aca="false">M166</f>
        <v>0</v>
      </c>
      <c r="N140" s="1022" t="n">
        <f aca="false">N166</f>
        <v>0</v>
      </c>
      <c r="O140" s="1022" t="n">
        <f aca="false">O166</f>
        <v>0</v>
      </c>
      <c r="P140" s="1022" t="n">
        <f aca="false">P166</f>
        <v>0</v>
      </c>
      <c r="Q140" s="1022" t="n">
        <f aca="false">Q166</f>
        <v>0</v>
      </c>
      <c r="R140" s="1022" t="n">
        <f aca="false">R166</f>
        <v>0</v>
      </c>
      <c r="S140" s="1010"/>
      <c r="T140" s="1010"/>
      <c r="U140" s="1011"/>
      <c r="V140" s="1011"/>
      <c r="W140" s="1011"/>
      <c r="X140" s="1011"/>
      <c r="Y140" s="1010"/>
      <c r="Z140" s="1010"/>
      <c r="AA140" s="1010"/>
      <c r="AB140" s="1010"/>
      <c r="AC140" s="1010"/>
      <c r="AD140" s="1010"/>
      <c r="AE140" s="1010"/>
      <c r="AF140" s="1010"/>
      <c r="AG140" s="1010"/>
      <c r="AH140" s="1010"/>
      <c r="AI140" s="1012"/>
      <c r="AJ140" s="1010"/>
      <c r="AK140" s="1010"/>
      <c r="AL140" s="1010"/>
    </row>
    <row r="141" customFormat="false" ht="12.75" hidden="true" customHeight="false" outlineLevel="0" collapsed="false">
      <c r="A141" s="1022" t="str">
        <f aca="false">A167</f>
        <v>1110205</v>
      </c>
      <c r="B141" s="1022" t="str">
        <f aca="false">B167</f>
        <v>    Impuesto de Industria y Comercio</v>
      </c>
      <c r="C141" s="1022" t="n">
        <f aca="false">C167</f>
        <v>0</v>
      </c>
      <c r="D141" s="1022" t="n">
        <f aca="false">D167</f>
        <v>0</v>
      </c>
      <c r="E141" s="1022" t="n">
        <f aca="false">E167</f>
        <v>0</v>
      </c>
      <c r="F141" s="1022" t="n">
        <f aca="false">F167</f>
        <v>0</v>
      </c>
      <c r="G141" s="1022" t="n">
        <f aca="false">G167</f>
        <v>0</v>
      </c>
      <c r="H141" s="1022" t="n">
        <f aca="false">H167</f>
        <v>0</v>
      </c>
      <c r="I141" s="1022" t="n">
        <f aca="false">I167</f>
        <v>0</v>
      </c>
      <c r="J141" s="1022" t="n">
        <f aca="false">J167</f>
        <v>0</v>
      </c>
      <c r="K141" s="1022" t="n">
        <f aca="false">K167</f>
        <v>0</v>
      </c>
      <c r="L141" s="1022" t="n">
        <f aca="false">L167</f>
        <v>0</v>
      </c>
      <c r="M141" s="1022" t="n">
        <f aca="false">M167</f>
        <v>0</v>
      </c>
      <c r="N141" s="1022" t="n">
        <f aca="false">N167</f>
        <v>0</v>
      </c>
      <c r="O141" s="1022" t="n">
        <f aca="false">O167</f>
        <v>0</v>
      </c>
      <c r="P141" s="1022" t="n">
        <f aca="false">P167</f>
        <v>0</v>
      </c>
      <c r="Q141" s="1022" t="n">
        <f aca="false">Q167</f>
        <v>0</v>
      </c>
      <c r="R141" s="1022" t="n">
        <f aca="false">R167</f>
        <v>0</v>
      </c>
      <c r="S141" s="1010"/>
      <c r="T141" s="1010"/>
      <c r="U141" s="1011"/>
      <c r="V141" s="1011"/>
      <c r="W141" s="1011"/>
      <c r="X141" s="1011"/>
      <c r="Y141" s="1010"/>
      <c r="Z141" s="1010"/>
      <c r="AA141" s="1010"/>
      <c r="AB141" s="1010"/>
      <c r="AC141" s="1010"/>
      <c r="AD141" s="1010"/>
      <c r="AE141" s="1010"/>
      <c r="AF141" s="1010"/>
      <c r="AG141" s="1010"/>
      <c r="AH141" s="1010"/>
      <c r="AI141" s="1012"/>
      <c r="AJ141" s="1010"/>
      <c r="AK141" s="1010"/>
      <c r="AL141" s="1010"/>
    </row>
    <row r="142" customFormat="false" ht="12.75" hidden="true" customHeight="false" outlineLevel="0" collapsed="false">
      <c r="A142" s="1022" t="str">
        <f aca="false">A168</f>
        <v>1110216</v>
      </c>
      <c r="B142" s="1022" t="str">
        <f aca="false">B168</f>
        <v>    Sobretasa a la Gasolina</v>
      </c>
      <c r="C142" s="1022" t="n">
        <f aca="false">C168</f>
        <v>0</v>
      </c>
      <c r="D142" s="1022" t="n">
        <f aca="false">D168</f>
        <v>0</v>
      </c>
      <c r="E142" s="1022" t="n">
        <f aca="false">E168</f>
        <v>0</v>
      </c>
      <c r="F142" s="1022" t="n">
        <f aca="false">F168</f>
        <v>0</v>
      </c>
      <c r="G142" s="1022" t="n">
        <f aca="false">G168</f>
        <v>0</v>
      </c>
      <c r="H142" s="1022" t="n">
        <f aca="false">H168</f>
        <v>0</v>
      </c>
      <c r="I142" s="1022" t="n">
        <f aca="false">I168</f>
        <v>0</v>
      </c>
      <c r="J142" s="1022" t="n">
        <f aca="false">J168</f>
        <v>0</v>
      </c>
      <c r="K142" s="1022" t="n">
        <f aca="false">K168</f>
        <v>0</v>
      </c>
      <c r="L142" s="1022" t="n">
        <f aca="false">L168</f>
        <v>0</v>
      </c>
      <c r="M142" s="1022" t="n">
        <f aca="false">M168</f>
        <v>0</v>
      </c>
      <c r="N142" s="1022" t="n">
        <f aca="false">N168</f>
        <v>0</v>
      </c>
      <c r="O142" s="1022" t="n">
        <f aca="false">O168</f>
        <v>0</v>
      </c>
      <c r="P142" s="1022" t="n">
        <f aca="false">P168</f>
        <v>0</v>
      </c>
      <c r="Q142" s="1022" t="n">
        <f aca="false">Q168</f>
        <v>0</v>
      </c>
      <c r="R142" s="1022" t="n">
        <f aca="false">R168</f>
        <v>0</v>
      </c>
      <c r="S142" s="1010"/>
      <c r="T142" s="1010"/>
      <c r="U142" s="1011"/>
      <c r="V142" s="1011"/>
      <c r="W142" s="1011"/>
      <c r="X142" s="1011"/>
      <c r="Y142" s="1010"/>
      <c r="Z142" s="1010"/>
      <c r="AA142" s="1010"/>
      <c r="AB142" s="1010"/>
      <c r="AC142" s="1010"/>
      <c r="AD142" s="1010"/>
      <c r="AE142" s="1010"/>
      <c r="AF142" s="1010"/>
      <c r="AG142" s="1010"/>
      <c r="AH142" s="1010"/>
      <c r="AI142" s="1012"/>
      <c r="AJ142" s="1010"/>
      <c r="AK142" s="1010"/>
      <c r="AL142" s="1010"/>
    </row>
    <row r="143" customFormat="false" ht="12.75" hidden="true" customHeight="false" outlineLevel="0" collapsed="false">
      <c r="A143" s="1022" t="str">
        <f aca="false">A169</f>
        <v>11205020810</v>
      </c>
      <c r="B143" s="1022" t="str">
        <f aca="false">B169</f>
        <v>    Impuesto al Transporte de Hidrocarburos</v>
      </c>
      <c r="C143" s="1022" t="n">
        <f aca="false">C169</f>
        <v>0</v>
      </c>
      <c r="D143" s="1022" t="n">
        <f aca="false">D169</f>
        <v>0</v>
      </c>
      <c r="E143" s="1022" t="n">
        <f aca="false">E169</f>
        <v>0</v>
      </c>
      <c r="F143" s="1022" t="n">
        <f aca="false">F169</f>
        <v>0</v>
      </c>
      <c r="G143" s="1022" t="n">
        <f aca="false">G169</f>
        <v>0</v>
      </c>
      <c r="H143" s="1022" t="n">
        <f aca="false">H169</f>
        <v>0</v>
      </c>
      <c r="I143" s="1022" t="n">
        <f aca="false">I169</f>
        <v>0</v>
      </c>
      <c r="J143" s="1022" t="n">
        <f aca="false">J169</f>
        <v>0</v>
      </c>
      <c r="K143" s="1022" t="n">
        <f aca="false">K169</f>
        <v>0</v>
      </c>
      <c r="L143" s="1022" t="n">
        <f aca="false">L169</f>
        <v>0</v>
      </c>
      <c r="M143" s="1022" t="n">
        <f aca="false">M169</f>
        <v>0</v>
      </c>
      <c r="N143" s="1022" t="n">
        <f aca="false">N169</f>
        <v>0</v>
      </c>
      <c r="O143" s="1022" t="n">
        <f aca="false">O169</f>
        <v>0</v>
      </c>
      <c r="P143" s="1022" t="n">
        <f aca="false">P169</f>
        <v>0</v>
      </c>
      <c r="Q143" s="1022" t="n">
        <f aca="false">Q169</f>
        <v>0</v>
      </c>
      <c r="R143" s="1022" t="n">
        <f aca="false">R169</f>
        <v>0</v>
      </c>
      <c r="S143" s="1010"/>
      <c r="T143" s="1010"/>
      <c r="U143" s="1011"/>
      <c r="V143" s="1011"/>
      <c r="W143" s="1011"/>
      <c r="X143" s="1011"/>
      <c r="Y143" s="1010"/>
      <c r="Z143" s="1010"/>
      <c r="AA143" s="1010"/>
      <c r="AB143" s="1010"/>
      <c r="AC143" s="1010"/>
      <c r="AD143" s="1010"/>
      <c r="AE143" s="1010"/>
      <c r="AF143" s="1010"/>
      <c r="AG143" s="1010"/>
      <c r="AH143" s="1010"/>
      <c r="AI143" s="1012"/>
      <c r="AJ143" s="1010"/>
      <c r="AK143" s="1010"/>
      <c r="AL143" s="1010"/>
    </row>
    <row r="144" customFormat="false" ht="12.75" hidden="true" customHeight="false" outlineLevel="0" collapsed="false">
      <c r="A144" s="1022" t="str">
        <f aca="false">A170</f>
        <v>308A</v>
      </c>
      <c r="B144" s="1022" t="str">
        <f aca="false">B170</f>
        <v>    Otros Ingresos Tributarios</v>
      </c>
      <c r="C144" s="1022" t="n">
        <f aca="false">C170</f>
        <v>0</v>
      </c>
      <c r="D144" s="1022" t="n">
        <f aca="false">D170</f>
        <v>0</v>
      </c>
      <c r="E144" s="1022" t="n">
        <f aca="false">E170</f>
        <v>0</v>
      </c>
      <c r="F144" s="1022" t="n">
        <f aca="false">F170</f>
        <v>0</v>
      </c>
      <c r="G144" s="1022" t="n">
        <f aca="false">G170</f>
        <v>0</v>
      </c>
      <c r="H144" s="1022" t="n">
        <f aca="false">H170</f>
        <v>0</v>
      </c>
      <c r="I144" s="1022" t="n">
        <f aca="false">I170</f>
        <v>0</v>
      </c>
      <c r="J144" s="1022" t="n">
        <f aca="false">J170</f>
        <v>0</v>
      </c>
      <c r="K144" s="1022" t="n">
        <f aca="false">K170</f>
        <v>0</v>
      </c>
      <c r="L144" s="1022" t="n">
        <f aca="false">L170</f>
        <v>0</v>
      </c>
      <c r="M144" s="1022" t="n">
        <f aca="false">M170</f>
        <v>0</v>
      </c>
      <c r="N144" s="1022" t="n">
        <f aca="false">N170</f>
        <v>0</v>
      </c>
      <c r="O144" s="1022" t="n">
        <f aca="false">O170</f>
        <v>0</v>
      </c>
      <c r="P144" s="1022" t="n">
        <f aca="false">P170</f>
        <v>0</v>
      </c>
      <c r="Q144" s="1022" t="n">
        <f aca="false">Q170</f>
        <v>0</v>
      </c>
      <c r="R144" s="1022" t="n">
        <f aca="false">R170</f>
        <v>0</v>
      </c>
      <c r="S144" s="1010"/>
      <c r="T144" s="1010"/>
      <c r="U144" s="1011"/>
      <c r="V144" s="1011"/>
      <c r="W144" s="1011"/>
      <c r="X144" s="1011"/>
      <c r="Y144" s="1010"/>
      <c r="Z144" s="1010"/>
      <c r="AA144" s="1010"/>
      <c r="AB144" s="1010"/>
      <c r="AC144" s="1010"/>
      <c r="AD144" s="1010"/>
      <c r="AE144" s="1010"/>
      <c r="AF144" s="1010"/>
      <c r="AG144" s="1010"/>
      <c r="AH144" s="1010"/>
      <c r="AI144" s="1012"/>
      <c r="AJ144" s="1010"/>
      <c r="AK144" s="1010"/>
      <c r="AL144" s="1010"/>
    </row>
    <row r="145" customFormat="false" ht="12.75" hidden="true" customHeight="false" outlineLevel="0" collapsed="false">
      <c r="A145" s="1022" t="str">
        <f aca="false">A171</f>
        <v>123A</v>
      </c>
      <c r="B145" s="1022" t="str">
        <f aca="false">B171</f>
        <v>    Ahorro  de ICLD disponible para otros gastos (D)</v>
      </c>
      <c r="C145" s="1022" t="n">
        <f aca="false">C171</f>
        <v>0</v>
      </c>
      <c r="D145" s="1022" t="n">
        <f aca="false">D171</f>
        <v>0</v>
      </c>
      <c r="E145" s="1022" t="n">
        <f aca="false">E171</f>
        <v>0</v>
      </c>
      <c r="F145" s="1022" t="n">
        <f aca="false">F171</f>
        <v>0</v>
      </c>
      <c r="G145" s="1022" t="n">
        <f aca="false">G171</f>
        <v>0</v>
      </c>
      <c r="H145" s="1022" t="n">
        <f aca="false">H171</f>
        <v>0</v>
      </c>
      <c r="I145" s="1022" t="n">
        <f aca="false">I171</f>
        <v>0</v>
      </c>
      <c r="J145" s="1022" t="n">
        <f aca="false">J171</f>
        <v>0</v>
      </c>
      <c r="K145" s="1022" t="n">
        <f aca="false">K171</f>
        <v>0</v>
      </c>
      <c r="L145" s="1022" t="n">
        <f aca="false">L171</f>
        <v>0</v>
      </c>
      <c r="M145" s="1022" t="n">
        <f aca="false">M171</f>
        <v>0</v>
      </c>
      <c r="N145" s="1022" t="n">
        <f aca="false">N171</f>
        <v>0</v>
      </c>
      <c r="O145" s="1022" t="n">
        <f aca="false">O171</f>
        <v>0</v>
      </c>
      <c r="P145" s="1022" t="n">
        <f aca="false">P171</f>
        <v>0</v>
      </c>
      <c r="Q145" s="1022" t="n">
        <f aca="false">Q171</f>
        <v>0</v>
      </c>
      <c r="R145" s="1022" t="n">
        <f aca="false">R171</f>
        <v>0</v>
      </c>
      <c r="S145" s="1010"/>
      <c r="T145" s="1010"/>
      <c r="U145" s="1011"/>
      <c r="V145" s="1011"/>
      <c r="W145" s="1011"/>
      <c r="X145" s="1011"/>
      <c r="Y145" s="1010"/>
      <c r="Z145" s="1010"/>
      <c r="AA145" s="1010"/>
      <c r="AB145" s="1010"/>
      <c r="AC145" s="1010"/>
      <c r="AD145" s="1010"/>
      <c r="AE145" s="1010"/>
      <c r="AF145" s="1010"/>
      <c r="AG145" s="1010"/>
      <c r="AH145" s="1010"/>
      <c r="AI145" s="1012"/>
      <c r="AJ145" s="1010"/>
      <c r="AK145" s="1010"/>
      <c r="AL145" s="1010"/>
    </row>
    <row r="146" customFormat="false" ht="12.75" hidden="true" customHeight="false" outlineLevel="0" collapsed="false">
      <c r="A146" s="1022" t="str">
        <f aca="false">A172</f>
        <v>124A</v>
      </c>
      <c r="B146" s="1022" t="str">
        <f aca="false">B172</f>
        <v>    Rentas  Reorientadas </v>
      </c>
      <c r="C146" s="1022" t="n">
        <f aca="false">C172</f>
        <v>0</v>
      </c>
      <c r="D146" s="1022" t="n">
        <f aca="false">D172</f>
        <v>0</v>
      </c>
      <c r="E146" s="1022" t="n">
        <f aca="false">E172</f>
        <v>0</v>
      </c>
      <c r="F146" s="1022" t="n">
        <f aca="false">F172</f>
        <v>0</v>
      </c>
      <c r="G146" s="1022" t="n">
        <f aca="false">G172</f>
        <v>0</v>
      </c>
      <c r="H146" s="1022" t="n">
        <f aca="false">H172</f>
        <v>0</v>
      </c>
      <c r="I146" s="1022" t="n">
        <f aca="false">I172</f>
        <v>0</v>
      </c>
      <c r="J146" s="1022" t="n">
        <f aca="false">J172</f>
        <v>0</v>
      </c>
      <c r="K146" s="1022" t="n">
        <f aca="false">K172</f>
        <v>0</v>
      </c>
      <c r="L146" s="1022" t="n">
        <f aca="false">L172</f>
        <v>0</v>
      </c>
      <c r="M146" s="1022" t="n">
        <f aca="false">M172</f>
        <v>0</v>
      </c>
      <c r="N146" s="1022" t="n">
        <f aca="false">N172</f>
        <v>0</v>
      </c>
      <c r="O146" s="1022" t="n">
        <f aca="false">O172</f>
        <v>0</v>
      </c>
      <c r="P146" s="1022" t="n">
        <f aca="false">P172</f>
        <v>0</v>
      </c>
      <c r="Q146" s="1022" t="n">
        <f aca="false">Q172</f>
        <v>0</v>
      </c>
      <c r="R146" s="1022" t="n">
        <f aca="false">R172</f>
        <v>0</v>
      </c>
      <c r="S146" s="1010"/>
      <c r="T146" s="1010"/>
      <c r="U146" s="1011"/>
      <c r="V146" s="1011"/>
      <c r="W146" s="1011"/>
      <c r="X146" s="1011"/>
      <c r="Y146" s="1010"/>
      <c r="Z146" s="1010"/>
      <c r="AA146" s="1010"/>
      <c r="AB146" s="1010"/>
      <c r="AC146" s="1010"/>
      <c r="AD146" s="1010"/>
      <c r="AE146" s="1010"/>
      <c r="AF146" s="1010"/>
      <c r="AG146" s="1010"/>
      <c r="AH146" s="1010"/>
      <c r="AI146" s="1012"/>
      <c r="AJ146" s="1010"/>
      <c r="AK146" s="1010"/>
      <c r="AL146" s="1010"/>
    </row>
    <row r="147" customFormat="false" ht="7.5" hidden="false" customHeight="true" outlineLevel="0" collapsed="false">
      <c r="A147" s="1"/>
      <c r="B147" s="78"/>
      <c r="C147" s="78"/>
      <c r="D147" s="78"/>
      <c r="E147" s="78"/>
      <c r="F147" s="78"/>
      <c r="G147" s="78"/>
      <c r="H147" s="1"/>
      <c r="I147" s="78"/>
      <c r="J147" s="78"/>
      <c r="K147" s="78"/>
      <c r="L147" s="78"/>
      <c r="M147" s="78"/>
      <c r="N147" s="78"/>
      <c r="O147" s="78"/>
      <c r="P147" s="78"/>
      <c r="Q147" s="78"/>
      <c r="R147" s="78"/>
    </row>
    <row r="148" customFormat="false" ht="7.5" hidden="false" customHeight="true" outlineLevel="0" collapsed="false">
      <c r="A148" s="1"/>
      <c r="B148" s="78"/>
      <c r="C148" s="78"/>
      <c r="D148" s="78"/>
      <c r="E148" s="78"/>
      <c r="F148" s="78"/>
      <c r="G148" s="78"/>
      <c r="H148" s="1"/>
      <c r="I148" s="78"/>
      <c r="J148" s="78"/>
      <c r="K148" s="78"/>
      <c r="L148" s="78"/>
      <c r="M148" s="78"/>
      <c r="N148" s="78"/>
      <c r="O148" s="78"/>
      <c r="P148" s="78"/>
      <c r="Q148" s="78"/>
      <c r="R148" s="78"/>
    </row>
    <row r="149" customFormat="false" ht="13.5" hidden="false" customHeight="false" outlineLevel="0" collapsed="false">
      <c r="A149" s="1023" t="s">
        <v>1173</v>
      </c>
      <c r="B149" s="1024"/>
      <c r="C149" s="1025"/>
      <c r="D149" s="78"/>
      <c r="E149" s="78"/>
      <c r="F149" s="78"/>
      <c r="G149" s="346"/>
      <c r="H149" s="1"/>
      <c r="I149" s="78"/>
      <c r="J149" s="78"/>
      <c r="K149" s="78"/>
      <c r="L149" s="78"/>
      <c r="M149" s="78"/>
      <c r="N149" s="78"/>
      <c r="O149" s="78"/>
      <c r="P149" s="78"/>
      <c r="Q149" s="78"/>
      <c r="R149" s="78"/>
    </row>
    <row r="150" customFormat="false" ht="9" hidden="false" customHeight="true" outlineLevel="0" collapsed="false">
      <c r="A150" s="68"/>
      <c r="B150" s="78"/>
      <c r="C150" s="78"/>
      <c r="D150" s="78"/>
      <c r="E150" s="78"/>
      <c r="F150" s="78"/>
      <c r="G150" s="78"/>
      <c r="H150" s="1"/>
      <c r="I150" s="78"/>
      <c r="J150" s="78"/>
      <c r="K150" s="78"/>
      <c r="L150" s="78"/>
      <c r="M150" s="78"/>
      <c r="N150" s="78"/>
      <c r="O150" s="78"/>
      <c r="P150" s="78"/>
      <c r="Q150" s="78"/>
      <c r="R150" s="78"/>
    </row>
    <row r="151" customFormat="false" ht="38.25" hidden="false" customHeight="false" outlineLevel="0" collapsed="false">
      <c r="A151" s="1026" t="s">
        <v>16</v>
      </c>
      <c r="B151" s="1027" t="s">
        <v>17</v>
      </c>
      <c r="C151" s="1028" t="str">
        <f aca="false">+C22</f>
        <v>Escenario Financiero Año 1899</v>
      </c>
      <c r="D151" s="1028" t="str">
        <f aca="false">+D22</f>
        <v>Escenario Financiero Año 1900</v>
      </c>
      <c r="E151" s="1028" t="str">
        <f aca="false">+E22</f>
        <v>Escenario Financiero Año 1901</v>
      </c>
      <c r="F151" s="1028" t="str">
        <f aca="false">+F22</f>
        <v>Escenario Financiero Año 1902</v>
      </c>
      <c r="G151" s="1028" t="str">
        <f aca="false">+G22</f>
        <v>Escenario Financiero Año 1903</v>
      </c>
      <c r="H151" s="1028" t="str">
        <f aca="false">+H22</f>
        <v>Escenario Financiero Año 1904</v>
      </c>
      <c r="I151" s="1028" t="str">
        <f aca="false">+I22</f>
        <v>Escenario Financiero Año 1905</v>
      </c>
      <c r="J151" s="1028" t="str">
        <f aca="false">+J22</f>
        <v>Escenario Financiero Año 1906</v>
      </c>
      <c r="K151" s="1028" t="str">
        <f aca="false">+K22</f>
        <v>Escenario Financiero Año 1907</v>
      </c>
      <c r="L151" s="1028" t="str">
        <f aca="false">+L22</f>
        <v>Escenario Financiero Año 1908</v>
      </c>
      <c r="M151" s="1028" t="str">
        <f aca="false">+M22</f>
        <v>Escenario Financiero Año 1909</v>
      </c>
      <c r="N151" s="1028" t="str">
        <f aca="false">+N22</f>
        <v>Escenario Financiero Año 1910</v>
      </c>
      <c r="O151" s="1028" t="str">
        <f aca="false">+O22</f>
        <v>Escenario Financiero Año 1911</v>
      </c>
      <c r="P151" s="1028" t="str">
        <f aca="false">+P22</f>
        <v>Escenario Financiero Año 1912</v>
      </c>
      <c r="Q151" s="97" t="str">
        <f aca="false">+Q22</f>
        <v>Escenario Financiero Año 1913</v>
      </c>
    </row>
    <row r="152" customFormat="false" ht="1.5" hidden="false" customHeight="true" outlineLevel="0" collapsed="false">
      <c r="A152" s="1029"/>
      <c r="B152" s="1030"/>
      <c r="C152" s="1031"/>
      <c r="D152" s="1031"/>
      <c r="E152" s="1031"/>
      <c r="F152" s="1031"/>
      <c r="G152" s="1031"/>
      <c r="H152" s="1031"/>
      <c r="I152" s="1031"/>
      <c r="J152" s="1031"/>
      <c r="K152" s="1031"/>
      <c r="L152" s="1031"/>
      <c r="M152" s="1031"/>
      <c r="N152" s="1031"/>
      <c r="O152" s="1031"/>
      <c r="P152" s="1031"/>
      <c r="Q152" s="173"/>
    </row>
    <row r="153" customFormat="false" ht="16.5" hidden="false" customHeight="true" outlineLevel="0" collapsed="false">
      <c r="A153" s="1032"/>
      <c r="B153" s="991" t="s">
        <v>1174</v>
      </c>
      <c r="C153" s="454"/>
      <c r="D153" s="455"/>
      <c r="E153" s="454"/>
      <c r="F153" s="455"/>
      <c r="G153" s="454"/>
      <c r="H153" s="455"/>
      <c r="I153" s="454"/>
      <c r="J153" s="454"/>
      <c r="K153" s="454"/>
      <c r="L153" s="455"/>
      <c r="M153" s="454"/>
      <c r="N153" s="455"/>
      <c r="O153" s="454"/>
      <c r="P153" s="455"/>
      <c r="Q153" s="45"/>
    </row>
    <row r="154" customFormat="false" ht="13.5" hidden="false" customHeight="false" outlineLevel="0" collapsed="false">
      <c r="A154" s="1033" t="str">
        <f aca="false">+A31</f>
        <v>1110216</v>
      </c>
      <c r="B154" s="1034" t="s">
        <v>1175</v>
      </c>
      <c r="C154" s="1035" t="n">
        <v>0</v>
      </c>
      <c r="D154" s="1036" t="n">
        <v>0</v>
      </c>
      <c r="E154" s="1037" t="n">
        <v>0</v>
      </c>
      <c r="F154" s="1037" t="n">
        <v>0</v>
      </c>
      <c r="G154" s="1037" t="n">
        <v>0</v>
      </c>
      <c r="H154" s="1036" t="n">
        <v>0</v>
      </c>
      <c r="I154" s="1037" t="n">
        <v>0</v>
      </c>
      <c r="J154" s="1037" t="n">
        <v>0</v>
      </c>
      <c r="K154" s="1037" t="n">
        <v>0</v>
      </c>
      <c r="L154" s="1036" t="n">
        <v>0</v>
      </c>
      <c r="M154" s="1037" t="n">
        <v>0</v>
      </c>
      <c r="N154" s="1036" t="n">
        <v>0</v>
      </c>
      <c r="O154" s="1037" t="n">
        <v>0</v>
      </c>
      <c r="P154" s="1036" t="n">
        <v>0</v>
      </c>
      <c r="Q154" s="1037" t="n">
        <v>0</v>
      </c>
    </row>
    <row r="155" customFormat="false" ht="13.5" hidden="false" customHeight="false" outlineLevel="0" collapsed="false">
      <c r="A155" s="127" t="str">
        <f aca="false">+A38</f>
        <v>11205020810</v>
      </c>
      <c r="B155" s="161" t="s">
        <v>1176</v>
      </c>
      <c r="C155" s="1038" t="n">
        <v>0</v>
      </c>
      <c r="D155" s="1039" t="n">
        <v>0</v>
      </c>
      <c r="E155" s="1038" t="n">
        <v>0</v>
      </c>
      <c r="F155" s="1037" t="n">
        <v>0</v>
      </c>
      <c r="G155" s="1038" t="n">
        <v>0</v>
      </c>
      <c r="H155" s="1039" t="n">
        <v>0</v>
      </c>
      <c r="I155" s="1038" t="n">
        <v>0</v>
      </c>
      <c r="J155" s="1038" t="n">
        <v>0</v>
      </c>
      <c r="K155" s="1038" t="n">
        <v>0</v>
      </c>
      <c r="L155" s="1039" t="n">
        <v>0</v>
      </c>
      <c r="M155" s="1038" t="n">
        <v>0</v>
      </c>
      <c r="N155" s="1039" t="n">
        <v>0</v>
      </c>
      <c r="O155" s="1038" t="n">
        <v>0</v>
      </c>
      <c r="P155" s="1039" t="n">
        <v>0</v>
      </c>
      <c r="Q155" s="1038" t="n">
        <v>0</v>
      </c>
    </row>
    <row r="156" customFormat="false" ht="13.5" hidden="false" customHeight="false" outlineLevel="0" collapsed="false">
      <c r="A156" s="127" t="str">
        <f aca="false">+A87</f>
        <v>112050207</v>
      </c>
      <c r="B156" s="161" t="s">
        <v>1177</v>
      </c>
      <c r="C156" s="1038" t="n">
        <v>0</v>
      </c>
      <c r="D156" s="1039" t="n">
        <v>0</v>
      </c>
      <c r="E156" s="1038" t="n">
        <v>0</v>
      </c>
      <c r="F156" s="1037" t="n">
        <v>0</v>
      </c>
      <c r="G156" s="1038" t="n">
        <v>0</v>
      </c>
      <c r="H156" s="1039" t="n">
        <v>0</v>
      </c>
      <c r="I156" s="1038" t="n">
        <v>0</v>
      </c>
      <c r="J156" s="1038" t="n">
        <v>0</v>
      </c>
      <c r="K156" s="1038" t="n">
        <v>0</v>
      </c>
      <c r="L156" s="1039" t="n">
        <v>0</v>
      </c>
      <c r="M156" s="1038" t="n">
        <v>0</v>
      </c>
      <c r="N156" s="1039" t="n">
        <v>0</v>
      </c>
      <c r="O156" s="1038" t="n">
        <v>0</v>
      </c>
      <c r="P156" s="1039" t="n">
        <v>0</v>
      </c>
      <c r="Q156" s="1038" t="n">
        <v>0</v>
      </c>
    </row>
    <row r="157" customFormat="false" ht="13.5" hidden="false" customHeight="false" outlineLevel="0" collapsed="false">
      <c r="A157" s="127" t="str">
        <f aca="false">+A110</f>
        <v>12202</v>
      </c>
      <c r="B157" s="161" t="s">
        <v>1178</v>
      </c>
      <c r="C157" s="1038" t="n">
        <v>0</v>
      </c>
      <c r="D157" s="1039" t="n">
        <v>0</v>
      </c>
      <c r="E157" s="1038" t="n">
        <v>0</v>
      </c>
      <c r="F157" s="1037" t="n">
        <v>0</v>
      </c>
      <c r="G157" s="1038" t="n">
        <v>0</v>
      </c>
      <c r="H157" s="1039" t="n">
        <v>0</v>
      </c>
      <c r="I157" s="1038" t="n">
        <v>0</v>
      </c>
      <c r="J157" s="1038" t="n">
        <v>0</v>
      </c>
      <c r="K157" s="1038" t="n">
        <v>0</v>
      </c>
      <c r="L157" s="1039" t="n">
        <v>0</v>
      </c>
      <c r="M157" s="1038" t="n">
        <v>0</v>
      </c>
      <c r="N157" s="1039" t="n">
        <v>0</v>
      </c>
      <c r="O157" s="1038" t="n">
        <v>0</v>
      </c>
      <c r="P157" s="1039" t="n">
        <v>0</v>
      </c>
      <c r="Q157" s="1038" t="n">
        <v>0</v>
      </c>
    </row>
    <row r="158" customFormat="false" ht="13.5" hidden="false" customHeight="false" outlineLevel="0" collapsed="false">
      <c r="A158" s="127" t="str">
        <f aca="false">+'Ingresos Proyecciones'!A68</f>
        <v>1120502010103</v>
      </c>
      <c r="B158" s="161" t="s">
        <v>1179</v>
      </c>
      <c r="C158" s="1038" t="n">
        <v>0</v>
      </c>
      <c r="D158" s="1039" t="n">
        <v>0</v>
      </c>
      <c r="E158" s="1039" t="n">
        <v>0</v>
      </c>
      <c r="F158" s="1037" t="n">
        <v>0</v>
      </c>
      <c r="G158" s="1039" t="n">
        <v>0</v>
      </c>
      <c r="H158" s="1039" t="n">
        <v>0</v>
      </c>
      <c r="I158" s="1039" t="n">
        <v>0</v>
      </c>
      <c r="J158" s="1039" t="n">
        <v>0</v>
      </c>
      <c r="K158" s="1039" t="n">
        <v>0</v>
      </c>
      <c r="L158" s="1039" t="n">
        <v>0</v>
      </c>
      <c r="M158" s="1039" t="n">
        <v>0</v>
      </c>
      <c r="N158" s="1039" t="n">
        <v>0</v>
      </c>
      <c r="O158" s="1039" t="n">
        <v>0</v>
      </c>
      <c r="P158" s="1039" t="n">
        <v>0</v>
      </c>
      <c r="Q158" s="1039" t="n">
        <v>0</v>
      </c>
    </row>
    <row r="159" customFormat="false" ht="13.5" hidden="false" customHeight="false" outlineLevel="0" collapsed="false">
      <c r="A159" s="1040" t="s">
        <v>120</v>
      </c>
      <c r="B159" s="161" t="s">
        <v>1180</v>
      </c>
      <c r="C159" s="1038" t="n">
        <v>0</v>
      </c>
      <c r="D159" s="1039" t="n">
        <v>0</v>
      </c>
      <c r="E159" s="1038" t="n">
        <v>0</v>
      </c>
      <c r="F159" s="1037" t="n">
        <v>0</v>
      </c>
      <c r="G159" s="1038" t="n">
        <v>0</v>
      </c>
      <c r="H159" s="1039" t="n">
        <v>0</v>
      </c>
      <c r="I159" s="1038" t="n">
        <v>0</v>
      </c>
      <c r="J159" s="1038" t="n">
        <v>0</v>
      </c>
      <c r="K159" s="1038" t="n">
        <v>0</v>
      </c>
      <c r="L159" s="1039" t="n">
        <v>0</v>
      </c>
      <c r="M159" s="1038" t="n">
        <v>0</v>
      </c>
      <c r="N159" s="1039" t="n">
        <v>0</v>
      </c>
      <c r="O159" s="1038" t="n">
        <v>0</v>
      </c>
      <c r="P159" s="1039" t="n">
        <v>0</v>
      </c>
      <c r="Q159" s="1038" t="n">
        <v>0</v>
      </c>
    </row>
    <row r="160" customFormat="false" ht="12.75" hidden="false" customHeight="false" outlineLevel="0" collapsed="false">
      <c r="A160" s="176" t="s">
        <v>1095</v>
      </c>
      <c r="B160" s="161" t="s">
        <v>1181</v>
      </c>
      <c r="C160" s="1038" t="n">
        <v>0</v>
      </c>
      <c r="D160" s="1039" t="n">
        <v>0</v>
      </c>
      <c r="E160" s="1038" t="n">
        <v>0</v>
      </c>
      <c r="F160" s="1041" t="n">
        <v>0</v>
      </c>
      <c r="G160" s="1038" t="n">
        <v>0</v>
      </c>
      <c r="H160" s="1039" t="n">
        <v>0</v>
      </c>
      <c r="I160" s="1038" t="n">
        <v>0</v>
      </c>
      <c r="J160" s="1038" t="n">
        <v>0</v>
      </c>
      <c r="K160" s="1038" t="n">
        <v>0</v>
      </c>
      <c r="L160" s="1039" t="n">
        <v>0</v>
      </c>
      <c r="M160" s="1038" t="n">
        <v>0</v>
      </c>
      <c r="N160" s="1039" t="n">
        <v>0</v>
      </c>
      <c r="O160" s="1038" t="n">
        <v>0</v>
      </c>
      <c r="P160" s="1039" t="n">
        <v>0</v>
      </c>
      <c r="Q160" s="1038" t="n">
        <v>0</v>
      </c>
    </row>
    <row r="161" customFormat="false" ht="13.5" hidden="false" customHeight="false" outlineLevel="0" collapsed="false">
      <c r="A161" s="176" t="s">
        <v>1088</v>
      </c>
      <c r="B161" s="161" t="s">
        <v>1182</v>
      </c>
      <c r="C161" s="1038" t="n">
        <v>0</v>
      </c>
      <c r="D161" s="1039" t="n">
        <v>0</v>
      </c>
      <c r="E161" s="1038" t="n">
        <v>0</v>
      </c>
      <c r="F161" s="1039" t="n">
        <v>0</v>
      </c>
      <c r="G161" s="1038" t="n">
        <v>0</v>
      </c>
      <c r="H161" s="1039" t="n">
        <v>0</v>
      </c>
      <c r="I161" s="1038" t="n">
        <v>0</v>
      </c>
      <c r="J161" s="1038" t="n">
        <v>0</v>
      </c>
      <c r="K161" s="1038" t="n">
        <v>0</v>
      </c>
      <c r="L161" s="1039" t="n">
        <v>0</v>
      </c>
      <c r="M161" s="1038" t="n">
        <v>0</v>
      </c>
      <c r="N161" s="1039" t="n">
        <v>0</v>
      </c>
      <c r="O161" s="1038" t="n">
        <v>0</v>
      </c>
      <c r="P161" s="1039" t="n">
        <v>0</v>
      </c>
      <c r="Q161" s="1038" t="n">
        <v>0</v>
      </c>
    </row>
    <row r="162" s="1047" customFormat="true" ht="12.75" hidden="false" customHeight="false" outlineLevel="0" collapsed="false">
      <c r="A162" s="1042" t="s">
        <v>1155</v>
      </c>
      <c r="B162" s="1043" t="s">
        <v>1156</v>
      </c>
      <c r="C162" s="1044" t="n">
        <f aca="false">+SUM(C163:C172)</f>
        <v>0</v>
      </c>
      <c r="D162" s="1044" t="n">
        <f aca="false">+SUM(D163:D172)</f>
        <v>0</v>
      </c>
      <c r="E162" s="1044" t="n">
        <f aca="false">+SUM(E163:E172)</f>
        <v>0</v>
      </c>
      <c r="F162" s="1044" t="n">
        <f aca="false">+SUM(F163:F172)</f>
        <v>0</v>
      </c>
      <c r="G162" s="1045" t="n">
        <f aca="false">+SUM(G163:G170)</f>
        <v>0</v>
      </c>
      <c r="H162" s="1046" t="n">
        <f aca="false">+SUM(H163:H170)</f>
        <v>0</v>
      </c>
      <c r="I162" s="1045" t="n">
        <f aca="false">+SUM(I163:I170)</f>
        <v>0</v>
      </c>
      <c r="J162" s="1045" t="n">
        <f aca="false">+SUM(J163:J170)</f>
        <v>0</v>
      </c>
      <c r="K162" s="1045" t="n">
        <f aca="false">+SUM(K163:K170)</f>
        <v>0</v>
      </c>
      <c r="L162" s="1046" t="n">
        <f aca="false">+SUM(L163:L170)</f>
        <v>0</v>
      </c>
      <c r="M162" s="1045" t="n">
        <f aca="false">+SUM(M163:M170)</f>
        <v>0</v>
      </c>
      <c r="N162" s="1046" t="n">
        <f aca="false">+SUM(N163:N170)</f>
        <v>0</v>
      </c>
      <c r="O162" s="1045" t="n">
        <f aca="false">+SUM(O163:O170)</f>
        <v>0</v>
      </c>
      <c r="P162" s="1046" t="n">
        <f aca="false">+SUM(P163:P170)</f>
        <v>0</v>
      </c>
      <c r="Q162" s="1045" t="n">
        <f aca="false">+SUM(Q163:Q170)</f>
        <v>0</v>
      </c>
      <c r="U162" s="1048"/>
      <c r="V162" s="1048"/>
      <c r="W162" s="1048"/>
      <c r="X162" s="1048"/>
      <c r="AI162" s="1049"/>
    </row>
    <row r="163" customFormat="false" ht="12.75" hidden="false" customHeight="false" outlineLevel="0" collapsed="false">
      <c r="A163" s="176" t="s">
        <v>1157</v>
      </c>
      <c r="B163" s="1050" t="s">
        <v>1158</v>
      </c>
      <c r="C163" s="1051" t="n">
        <v>0</v>
      </c>
      <c r="D163" s="1052" t="n">
        <v>0</v>
      </c>
      <c r="E163" s="1052" t="n">
        <v>0</v>
      </c>
      <c r="F163" s="1052" t="n">
        <v>0</v>
      </c>
      <c r="G163" s="1052" t="n">
        <v>0</v>
      </c>
      <c r="H163" s="1051" t="n">
        <v>0</v>
      </c>
      <c r="I163" s="1052" t="n">
        <v>0</v>
      </c>
      <c r="J163" s="1052" t="n">
        <v>0</v>
      </c>
      <c r="K163" s="1052" t="n">
        <v>0</v>
      </c>
      <c r="L163" s="1052" t="n">
        <v>0</v>
      </c>
      <c r="M163" s="1052" t="n">
        <v>0</v>
      </c>
      <c r="N163" s="1052" t="n">
        <v>0</v>
      </c>
      <c r="O163" s="1052" t="n">
        <v>0</v>
      </c>
      <c r="P163" s="1052" t="n">
        <v>0</v>
      </c>
      <c r="Q163" s="1052" t="n">
        <v>0</v>
      </c>
    </row>
    <row r="164" customFormat="false" ht="12.75" hidden="false" customHeight="false" outlineLevel="0" collapsed="false">
      <c r="A164" s="1053" t="s">
        <v>32</v>
      </c>
      <c r="B164" s="1050" t="s">
        <v>1003</v>
      </c>
      <c r="C164" s="1051" t="n">
        <v>0</v>
      </c>
      <c r="D164" s="1052" t="n">
        <v>0</v>
      </c>
      <c r="E164" s="1052" t="n">
        <v>0</v>
      </c>
      <c r="F164" s="1052" t="n">
        <v>0</v>
      </c>
      <c r="G164" s="1052" t="n">
        <v>0</v>
      </c>
      <c r="H164" s="1051" t="n">
        <v>0</v>
      </c>
      <c r="I164" s="1052" t="n">
        <v>0</v>
      </c>
      <c r="J164" s="1052" t="n">
        <v>0</v>
      </c>
      <c r="K164" s="1052" t="n">
        <v>0</v>
      </c>
      <c r="L164" s="1052" t="n">
        <v>0</v>
      </c>
      <c r="M164" s="1052" t="n">
        <v>0</v>
      </c>
      <c r="N164" s="1052" t="n">
        <v>0</v>
      </c>
      <c r="O164" s="1052" t="n">
        <v>0</v>
      </c>
      <c r="P164" s="1052" t="n">
        <v>0</v>
      </c>
      <c r="Q164" s="1052" t="n">
        <v>0</v>
      </c>
    </row>
    <row r="165" customFormat="false" ht="12.75" hidden="false" customHeight="false" outlineLevel="0" collapsed="false">
      <c r="A165" s="914" t="s">
        <v>34</v>
      </c>
      <c r="B165" s="1050" t="s">
        <v>1005</v>
      </c>
      <c r="C165" s="1051" t="n">
        <v>0</v>
      </c>
      <c r="D165" s="1052" t="n">
        <v>0</v>
      </c>
      <c r="E165" s="1052" t="n">
        <v>0</v>
      </c>
      <c r="F165" s="1052" t="n">
        <v>0</v>
      </c>
      <c r="G165" s="1052" t="n">
        <v>0</v>
      </c>
      <c r="H165" s="1051" t="n">
        <v>0</v>
      </c>
      <c r="I165" s="1052" t="n">
        <v>0</v>
      </c>
      <c r="J165" s="1052" t="n">
        <v>0</v>
      </c>
      <c r="K165" s="1052" t="n">
        <v>0</v>
      </c>
      <c r="L165" s="1052" t="n">
        <v>0</v>
      </c>
      <c r="M165" s="1052" t="n">
        <v>0</v>
      </c>
      <c r="N165" s="1052" t="n">
        <v>0</v>
      </c>
      <c r="O165" s="1052" t="n">
        <v>0</v>
      </c>
      <c r="P165" s="1052" t="n">
        <v>0</v>
      </c>
      <c r="Q165" s="1052" t="n">
        <v>0</v>
      </c>
    </row>
    <row r="166" customFormat="false" ht="12.75" hidden="false" customHeight="false" outlineLevel="0" collapsed="false">
      <c r="A166" s="914" t="s">
        <v>1006</v>
      </c>
      <c r="B166" s="1050" t="s">
        <v>39</v>
      </c>
      <c r="C166" s="1051" t="n">
        <v>0</v>
      </c>
      <c r="D166" s="1052" t="n">
        <v>0</v>
      </c>
      <c r="E166" s="1052" t="n">
        <v>0</v>
      </c>
      <c r="F166" s="1052" t="n">
        <v>0</v>
      </c>
      <c r="G166" s="1052" t="n">
        <v>0</v>
      </c>
      <c r="H166" s="1051" t="n">
        <v>0</v>
      </c>
      <c r="I166" s="1052" t="n">
        <v>0</v>
      </c>
      <c r="J166" s="1052" t="n">
        <v>0</v>
      </c>
      <c r="K166" s="1052" t="n">
        <v>0</v>
      </c>
      <c r="L166" s="1052" t="n">
        <v>0</v>
      </c>
      <c r="M166" s="1052" t="n">
        <v>0</v>
      </c>
      <c r="N166" s="1052" t="n">
        <v>0</v>
      </c>
      <c r="O166" s="1052" t="n">
        <v>0</v>
      </c>
      <c r="P166" s="1052" t="n">
        <v>0</v>
      </c>
      <c r="Q166" s="1052" t="n">
        <v>0</v>
      </c>
    </row>
    <row r="167" customFormat="false" ht="12.75" hidden="false" customHeight="false" outlineLevel="0" collapsed="false">
      <c r="A167" s="914" t="s">
        <v>40</v>
      </c>
      <c r="B167" s="1050" t="s">
        <v>41</v>
      </c>
      <c r="C167" s="1051" t="n">
        <v>0</v>
      </c>
      <c r="D167" s="1052" t="n">
        <v>0</v>
      </c>
      <c r="E167" s="1052" t="n">
        <v>0</v>
      </c>
      <c r="F167" s="1052" t="n">
        <v>0</v>
      </c>
      <c r="G167" s="1052" t="n">
        <v>0</v>
      </c>
      <c r="H167" s="1051" t="n">
        <v>0</v>
      </c>
      <c r="I167" s="1052" t="n">
        <v>0</v>
      </c>
      <c r="J167" s="1052" t="n">
        <v>0</v>
      </c>
      <c r="K167" s="1052" t="n">
        <v>0</v>
      </c>
      <c r="L167" s="1052" t="n">
        <v>0</v>
      </c>
      <c r="M167" s="1052" t="n">
        <v>0</v>
      </c>
      <c r="N167" s="1052" t="n">
        <v>0</v>
      </c>
      <c r="O167" s="1052" t="n">
        <v>0</v>
      </c>
      <c r="P167" s="1052" t="n">
        <v>0</v>
      </c>
      <c r="Q167" s="1052" t="n">
        <v>0</v>
      </c>
    </row>
    <row r="168" customFormat="false" ht="12.75" hidden="false" customHeight="false" outlineLevel="0" collapsed="false">
      <c r="A168" s="1054" t="s">
        <v>42</v>
      </c>
      <c r="B168" s="1050" t="s">
        <v>43</v>
      </c>
      <c r="C168" s="1051" t="n">
        <v>0</v>
      </c>
      <c r="D168" s="1052" t="n">
        <v>0</v>
      </c>
      <c r="E168" s="1052" t="n">
        <v>0</v>
      </c>
      <c r="F168" s="1052" t="n">
        <v>0</v>
      </c>
      <c r="G168" s="1052" t="n">
        <v>0</v>
      </c>
      <c r="H168" s="1051" t="n">
        <v>0</v>
      </c>
      <c r="I168" s="1052" t="n">
        <v>0</v>
      </c>
      <c r="J168" s="1052" t="n">
        <v>0</v>
      </c>
      <c r="K168" s="1052" t="n">
        <v>0</v>
      </c>
      <c r="L168" s="1052" t="n">
        <v>0</v>
      </c>
      <c r="M168" s="1052" t="n">
        <v>0</v>
      </c>
      <c r="N168" s="1052" t="n">
        <v>0</v>
      </c>
      <c r="O168" s="1052" t="n">
        <v>0</v>
      </c>
      <c r="P168" s="1052" t="n">
        <v>0</v>
      </c>
      <c r="Q168" s="1052" t="n">
        <v>0</v>
      </c>
    </row>
    <row r="169" customFormat="false" ht="12.75" hidden="false" customHeight="false" outlineLevel="0" collapsed="false">
      <c r="A169" s="1055" t="s">
        <v>56</v>
      </c>
      <c r="B169" s="1050" t="s">
        <v>1159</v>
      </c>
      <c r="C169" s="1051" t="n">
        <v>0</v>
      </c>
      <c r="D169" s="1052" t="n">
        <v>0</v>
      </c>
      <c r="E169" s="1052" t="n">
        <v>0</v>
      </c>
      <c r="F169" s="1052" t="n">
        <v>0</v>
      </c>
      <c r="G169" s="1052" t="n">
        <v>0</v>
      </c>
      <c r="H169" s="1051" t="n">
        <v>0</v>
      </c>
      <c r="I169" s="1052" t="n">
        <v>0</v>
      </c>
      <c r="J169" s="1052" t="n">
        <v>0</v>
      </c>
      <c r="K169" s="1052" t="n">
        <v>0</v>
      </c>
      <c r="L169" s="1052" t="n">
        <v>0</v>
      </c>
      <c r="M169" s="1052" t="n">
        <v>0</v>
      </c>
      <c r="N169" s="1052" t="n">
        <v>0</v>
      </c>
      <c r="O169" s="1052" t="n">
        <v>0</v>
      </c>
      <c r="P169" s="1052" t="n">
        <v>0</v>
      </c>
      <c r="Q169" s="1052" t="n">
        <v>0</v>
      </c>
    </row>
    <row r="170" customFormat="false" ht="12.75" hidden="false" customHeight="false" outlineLevel="0" collapsed="false">
      <c r="A170" s="176" t="s">
        <v>72</v>
      </c>
      <c r="B170" s="1050" t="s">
        <v>1160</v>
      </c>
      <c r="C170" s="1051" t="n">
        <v>0</v>
      </c>
      <c r="D170" s="1052" t="n">
        <v>0</v>
      </c>
      <c r="E170" s="1052" t="n">
        <v>0</v>
      </c>
      <c r="F170" s="1052" t="n">
        <v>0</v>
      </c>
      <c r="G170" s="1052" t="n">
        <v>0</v>
      </c>
      <c r="H170" s="1051" t="n">
        <v>0</v>
      </c>
      <c r="I170" s="1052" t="n">
        <v>0</v>
      </c>
      <c r="J170" s="1052" t="n">
        <v>0</v>
      </c>
      <c r="K170" s="1052" t="n">
        <v>0</v>
      </c>
      <c r="L170" s="1052" t="n">
        <v>0</v>
      </c>
      <c r="M170" s="1052" t="n">
        <v>0</v>
      </c>
      <c r="N170" s="1052" t="n">
        <v>0</v>
      </c>
      <c r="O170" s="1052" t="n">
        <v>0</v>
      </c>
      <c r="P170" s="1052" t="n">
        <v>0</v>
      </c>
      <c r="Q170" s="1052" t="n">
        <v>0</v>
      </c>
    </row>
    <row r="171" customFormat="false" ht="12.75" hidden="false" customHeight="false" outlineLevel="0" collapsed="false">
      <c r="A171" s="1056" t="s">
        <v>1161</v>
      </c>
      <c r="B171" s="1057" t="s">
        <v>1162</v>
      </c>
      <c r="C171" s="1058" t="n">
        <v>0</v>
      </c>
      <c r="D171" s="1058" t="n">
        <v>0</v>
      </c>
      <c r="E171" s="1058" t="n">
        <v>0</v>
      </c>
      <c r="F171" s="1058" t="n">
        <v>0</v>
      </c>
      <c r="G171" s="1058" t="n">
        <v>0</v>
      </c>
      <c r="H171" s="1058" t="n">
        <v>0</v>
      </c>
      <c r="I171" s="1058" t="n">
        <v>0</v>
      </c>
      <c r="J171" s="1058" t="n">
        <v>0</v>
      </c>
      <c r="K171" s="1058" t="n">
        <v>0</v>
      </c>
      <c r="L171" s="1058" t="n">
        <v>0</v>
      </c>
      <c r="M171" s="1058" t="n">
        <v>0</v>
      </c>
      <c r="N171" s="1058" t="n">
        <v>0</v>
      </c>
      <c r="O171" s="1058" t="n">
        <v>0</v>
      </c>
      <c r="P171" s="1058" t="n">
        <v>0</v>
      </c>
      <c r="Q171" s="1058" t="n">
        <v>0</v>
      </c>
    </row>
    <row r="172" customFormat="false" ht="13.5" hidden="false" customHeight="false" outlineLevel="0" collapsed="false">
      <c r="A172" s="1059" t="s">
        <v>1163</v>
      </c>
      <c r="B172" s="1060" t="s">
        <v>1164</v>
      </c>
      <c r="C172" s="1061" t="n">
        <v>0</v>
      </c>
      <c r="D172" s="1061" t="n">
        <v>0</v>
      </c>
      <c r="E172" s="1061" t="n">
        <v>0</v>
      </c>
      <c r="F172" s="1061" t="n">
        <v>0</v>
      </c>
      <c r="G172" s="1061" t="n">
        <v>0</v>
      </c>
      <c r="H172" s="1061" t="n">
        <v>0</v>
      </c>
      <c r="I172" s="1061" t="n">
        <v>0</v>
      </c>
      <c r="J172" s="1061" t="n">
        <v>0</v>
      </c>
      <c r="K172" s="1061" t="n">
        <v>0</v>
      </c>
      <c r="L172" s="1061" t="n">
        <v>0</v>
      </c>
      <c r="M172" s="1061" t="n">
        <v>0</v>
      </c>
      <c r="N172" s="1061" t="n">
        <v>0</v>
      </c>
      <c r="O172" s="1061" t="n">
        <v>0</v>
      </c>
      <c r="P172" s="1061" t="n">
        <v>0</v>
      </c>
      <c r="Q172" s="1061" t="n">
        <v>0</v>
      </c>
    </row>
    <row r="173" customFormat="false" ht="12.75" hidden="true" customHeight="false" outlineLevel="0" collapsed="false">
      <c r="A173" s="78"/>
      <c r="B173" s="78"/>
      <c r="C173" s="78"/>
      <c r="D173" s="78"/>
      <c r="E173" s="78"/>
      <c r="F173" s="78"/>
      <c r="G173" s="78"/>
      <c r="H173" s="78"/>
      <c r="I173" s="78"/>
      <c r="J173" s="78"/>
      <c r="K173" s="78"/>
      <c r="L173" s="78"/>
      <c r="M173" s="78"/>
      <c r="N173" s="78"/>
      <c r="O173" s="78"/>
      <c r="P173" s="78"/>
      <c r="Q173" s="78"/>
      <c r="R173" s="78"/>
    </row>
    <row r="174" customFormat="false" ht="12.75" hidden="true" customHeight="false" outlineLevel="0" collapsed="false">
      <c r="A174" s="78"/>
      <c r="B174" s="78"/>
      <c r="C174" s="78"/>
      <c r="D174" s="78"/>
      <c r="E174" s="78"/>
      <c r="F174" s="78"/>
      <c r="G174" s="78"/>
      <c r="H174" s="78"/>
      <c r="I174" s="78"/>
      <c r="J174" s="78"/>
      <c r="K174" s="78"/>
      <c r="L174" s="78"/>
      <c r="M174" s="78"/>
      <c r="N174" s="78"/>
      <c r="O174" s="78"/>
      <c r="P174" s="78"/>
      <c r="Q174" s="78"/>
      <c r="R174" s="78"/>
    </row>
    <row r="175" customFormat="false" ht="12.75" hidden="true" customHeight="false" outlineLevel="0" collapsed="false">
      <c r="A175" s="78"/>
      <c r="B175" s="78"/>
      <c r="C175" s="1062"/>
      <c r="D175" s="78"/>
      <c r="E175" s="78"/>
      <c r="F175" s="78"/>
      <c r="G175" s="78"/>
      <c r="H175" s="78"/>
      <c r="I175" s="78"/>
      <c r="J175" s="78"/>
      <c r="K175" s="78"/>
      <c r="L175" s="78"/>
      <c r="M175" s="78"/>
      <c r="N175" s="78"/>
      <c r="O175" s="78"/>
      <c r="P175" s="78"/>
      <c r="Q175" s="78"/>
      <c r="R175" s="78"/>
    </row>
    <row r="176" customFormat="false" ht="12.75" hidden="true" customHeight="false" outlineLevel="0" collapsed="false">
      <c r="A176" s="78"/>
      <c r="B176" s="78"/>
      <c r="C176" s="1062"/>
      <c r="D176" s="78"/>
      <c r="E176" s="78"/>
      <c r="F176" s="78"/>
      <c r="G176" s="78"/>
      <c r="H176" s="78"/>
      <c r="I176" s="78"/>
      <c r="J176" s="78"/>
      <c r="K176" s="78"/>
      <c r="L176" s="78"/>
      <c r="M176" s="78"/>
      <c r="N176" s="78"/>
      <c r="O176" s="78"/>
      <c r="P176" s="78"/>
      <c r="Q176" s="78"/>
      <c r="R176" s="78"/>
    </row>
    <row r="177" customFormat="false" ht="12.75" hidden="true" customHeight="false" outlineLevel="0" collapsed="false">
      <c r="A177" s="78"/>
      <c r="B177" s="78"/>
      <c r="C177" s="78"/>
      <c r="D177" s="78"/>
      <c r="E177" s="78"/>
      <c r="F177" s="78"/>
      <c r="G177" s="78"/>
      <c r="H177" s="78"/>
      <c r="I177" s="78"/>
      <c r="J177" s="78"/>
      <c r="K177" s="78"/>
      <c r="L177" s="78"/>
      <c r="M177" s="78"/>
      <c r="N177" s="78"/>
      <c r="O177" s="78"/>
      <c r="P177" s="78"/>
      <c r="Q177" s="78"/>
      <c r="R177" s="78"/>
    </row>
    <row r="178" customFormat="false" ht="12.75" hidden="true" customHeight="false" outlineLevel="0" collapsed="false">
      <c r="A178" s="78"/>
      <c r="B178" s="78"/>
      <c r="C178" s="78"/>
      <c r="D178" s="78"/>
      <c r="E178" s="78"/>
      <c r="F178" s="78"/>
      <c r="G178" s="78"/>
      <c r="H178" s="78"/>
      <c r="I178" s="78"/>
      <c r="J178" s="78"/>
      <c r="K178" s="78"/>
      <c r="L178" s="78"/>
      <c r="M178" s="78"/>
      <c r="N178" s="78"/>
      <c r="O178" s="78"/>
      <c r="P178" s="78"/>
      <c r="Q178" s="78"/>
      <c r="R178" s="78"/>
    </row>
    <row r="179" customFormat="false" ht="12.75" hidden="true" customHeight="false" outlineLevel="0" collapsed="false">
      <c r="A179" s="78"/>
      <c r="B179" s="78"/>
      <c r="C179" s="78"/>
      <c r="D179" s="78"/>
      <c r="E179" s="78"/>
      <c r="F179" s="78"/>
      <c r="G179" s="78"/>
      <c r="H179" s="78"/>
      <c r="I179" s="78"/>
      <c r="J179" s="78"/>
      <c r="K179" s="78"/>
      <c r="L179" s="78"/>
      <c r="M179" s="78"/>
      <c r="N179" s="78"/>
      <c r="O179" s="78"/>
      <c r="P179" s="78"/>
      <c r="Q179" s="78"/>
      <c r="R179" s="78"/>
    </row>
    <row r="180" customFormat="false" ht="12.75" hidden="true" customHeight="false" outlineLevel="0" collapsed="false">
      <c r="A180" s="78"/>
      <c r="B180" s="78"/>
      <c r="C180" s="78"/>
      <c r="D180" s="78"/>
      <c r="E180" s="78"/>
      <c r="F180" s="78"/>
      <c r="G180" s="78"/>
      <c r="H180" s="78"/>
      <c r="I180" s="78"/>
      <c r="J180" s="78"/>
      <c r="K180" s="78"/>
      <c r="L180" s="78"/>
      <c r="M180" s="78"/>
      <c r="N180" s="78"/>
      <c r="O180" s="78"/>
      <c r="P180" s="78"/>
      <c r="Q180" s="78"/>
      <c r="R180" s="78"/>
    </row>
    <row r="181" customFormat="false" ht="12.75" hidden="true" customHeight="false" outlineLevel="0" collapsed="false">
      <c r="A181" s="78"/>
      <c r="B181" s="78"/>
      <c r="C181" s="78"/>
      <c r="D181" s="78"/>
      <c r="E181" s="78"/>
      <c r="F181" s="78"/>
      <c r="G181" s="78"/>
      <c r="H181" s="78"/>
      <c r="I181" s="78"/>
      <c r="J181" s="78"/>
      <c r="K181" s="78"/>
      <c r="L181" s="78"/>
      <c r="M181" s="78"/>
      <c r="N181" s="78"/>
      <c r="O181" s="78"/>
      <c r="P181" s="78"/>
      <c r="Q181" s="78"/>
      <c r="R181" s="78"/>
    </row>
    <row r="182" customFormat="false" ht="12.75" hidden="true" customHeight="false" outlineLevel="0" collapsed="false">
      <c r="A182" s="78"/>
      <c r="B182" s="78"/>
      <c r="C182" s="78"/>
      <c r="D182" s="78"/>
      <c r="E182" s="78"/>
      <c r="F182" s="78"/>
      <c r="G182" s="78"/>
      <c r="H182" s="78"/>
      <c r="I182" s="78"/>
      <c r="J182" s="78"/>
      <c r="K182" s="78"/>
      <c r="L182" s="78"/>
      <c r="M182" s="78"/>
      <c r="N182" s="78"/>
      <c r="O182" s="78"/>
      <c r="P182" s="78"/>
      <c r="Q182" s="78"/>
      <c r="R182" s="78"/>
    </row>
    <row r="183" s="35" customFormat="true" ht="12.75" hidden="true" customHeight="false" outlineLevel="0" collapsed="false">
      <c r="A183" s="71"/>
      <c r="B183" s="71"/>
      <c r="C183" s="71"/>
      <c r="D183" s="71"/>
      <c r="E183" s="71"/>
      <c r="F183" s="71"/>
      <c r="G183" s="71"/>
      <c r="H183" s="71"/>
      <c r="I183" s="71"/>
      <c r="J183" s="71"/>
      <c r="K183" s="71"/>
      <c r="L183" s="71"/>
      <c r="M183" s="71"/>
      <c r="N183" s="71"/>
      <c r="O183" s="71"/>
      <c r="P183" s="71"/>
      <c r="Q183" s="71"/>
      <c r="R183" s="71"/>
      <c r="U183" s="980"/>
      <c r="V183" s="980"/>
      <c r="W183" s="980"/>
      <c r="X183" s="980"/>
      <c r="AI183" s="981"/>
    </row>
    <row r="184" s="35" customFormat="true" ht="12.75" hidden="true" customHeight="false" outlineLevel="0" collapsed="false">
      <c r="A184" s="71"/>
      <c r="B184" s="71" t="s">
        <v>1183</v>
      </c>
      <c r="C184" s="71" t="n">
        <v>3</v>
      </c>
      <c r="D184" s="71" t="n">
        <v>4</v>
      </c>
      <c r="E184" s="71" t="n">
        <v>5</v>
      </c>
      <c r="F184" s="71" t="n">
        <v>6</v>
      </c>
      <c r="G184" s="71" t="n">
        <v>7</v>
      </c>
      <c r="H184" s="71" t="n">
        <v>8</v>
      </c>
      <c r="I184" s="71" t="n">
        <v>9</v>
      </c>
      <c r="J184" s="71" t="n">
        <v>10</v>
      </c>
      <c r="K184" s="71" t="n">
        <v>11</v>
      </c>
      <c r="L184" s="71" t="n">
        <v>12</v>
      </c>
      <c r="M184" s="71" t="n">
        <v>13</v>
      </c>
      <c r="N184" s="71" t="n">
        <v>14</v>
      </c>
      <c r="O184" s="71" t="n">
        <v>15</v>
      </c>
      <c r="P184" s="71" t="n">
        <v>16</v>
      </c>
      <c r="Q184" s="71" t="n">
        <v>17</v>
      </c>
      <c r="R184" s="71" t="n">
        <v>18</v>
      </c>
      <c r="S184" s="35" t="n">
        <v>19</v>
      </c>
      <c r="T184" s="35" t="n">
        <v>20</v>
      </c>
      <c r="U184" s="980"/>
      <c r="V184" s="980"/>
      <c r="W184" s="980"/>
      <c r="X184" s="980"/>
      <c r="AI184" s="981"/>
    </row>
    <row r="185" s="35" customFormat="true" ht="12.75" hidden="true" customHeight="false" outlineLevel="0" collapsed="false">
      <c r="A185" s="71"/>
      <c r="B185" s="71"/>
      <c r="C185" s="71"/>
      <c r="D185" s="71"/>
      <c r="E185" s="71"/>
      <c r="F185" s="71"/>
      <c r="G185" s="71"/>
      <c r="H185" s="71"/>
      <c r="I185" s="71"/>
      <c r="J185" s="71"/>
      <c r="K185" s="71"/>
      <c r="L185" s="71"/>
      <c r="M185" s="71"/>
      <c r="N185" s="71"/>
      <c r="O185" s="71"/>
      <c r="P185" s="71"/>
      <c r="Q185" s="71"/>
      <c r="R185" s="71"/>
      <c r="U185" s="980"/>
      <c r="V185" s="980"/>
      <c r="W185" s="980"/>
      <c r="X185" s="980"/>
      <c r="AI185" s="981"/>
    </row>
    <row r="186" s="35" customFormat="true" ht="12.75" hidden="true" customHeight="false" outlineLevel="0" collapsed="false">
      <c r="A186" s="71"/>
      <c r="B186" s="71"/>
      <c r="C186" s="71"/>
      <c r="D186" s="71"/>
      <c r="E186" s="71"/>
      <c r="F186" s="71"/>
      <c r="G186" s="71"/>
      <c r="H186" s="71"/>
      <c r="I186" s="71"/>
      <c r="J186" s="71"/>
      <c r="K186" s="71"/>
      <c r="L186" s="71"/>
      <c r="M186" s="71"/>
      <c r="N186" s="71"/>
      <c r="O186" s="71"/>
      <c r="P186" s="71"/>
      <c r="Q186" s="71"/>
      <c r="R186" s="71"/>
      <c r="U186" s="980"/>
      <c r="V186" s="980"/>
      <c r="W186" s="980"/>
      <c r="X186" s="980"/>
      <c r="AI186" s="981"/>
    </row>
    <row r="187" s="35" customFormat="true" ht="12.75" hidden="true" customHeight="false" outlineLevel="0" collapsed="false">
      <c r="A187" s="71"/>
      <c r="B187" s="71"/>
      <c r="C187" s="71"/>
      <c r="D187" s="71"/>
      <c r="E187" s="71"/>
      <c r="F187" s="71"/>
      <c r="G187" s="71"/>
      <c r="H187" s="71"/>
      <c r="I187" s="71"/>
      <c r="J187" s="71"/>
      <c r="K187" s="71"/>
      <c r="L187" s="71"/>
      <c r="M187" s="71"/>
      <c r="N187" s="71"/>
      <c r="O187" s="71"/>
      <c r="P187" s="71"/>
      <c r="Q187" s="71"/>
      <c r="R187" s="71"/>
      <c r="U187" s="980"/>
      <c r="V187" s="980"/>
      <c r="W187" s="980"/>
      <c r="X187" s="980"/>
      <c r="AI187" s="981"/>
    </row>
    <row r="188" s="35" customFormat="true" ht="12.75" hidden="true" customHeight="false" outlineLevel="0" collapsed="false">
      <c r="A188" s="71"/>
      <c r="B188" s="71"/>
      <c r="C188" s="71"/>
      <c r="D188" s="71"/>
      <c r="E188" s="71"/>
      <c r="F188" s="71"/>
      <c r="G188" s="71"/>
      <c r="H188" s="71"/>
      <c r="I188" s="71"/>
      <c r="J188" s="71"/>
      <c r="K188" s="71"/>
      <c r="L188" s="71"/>
      <c r="M188" s="71"/>
      <c r="N188" s="71"/>
      <c r="O188" s="71"/>
      <c r="P188" s="71"/>
      <c r="Q188" s="71"/>
      <c r="R188" s="71"/>
      <c r="U188" s="980"/>
      <c r="V188" s="980"/>
      <c r="W188" s="980"/>
      <c r="X188" s="980"/>
      <c r="AI188" s="981"/>
    </row>
    <row r="189" s="35" customFormat="true" ht="12.75" hidden="true" customHeight="false" outlineLevel="0" collapsed="false">
      <c r="A189" s="71"/>
      <c r="B189" s="71"/>
      <c r="C189" s="71"/>
      <c r="D189" s="71"/>
      <c r="E189" s="71"/>
      <c r="F189" s="71"/>
      <c r="G189" s="71"/>
      <c r="H189" s="71"/>
      <c r="I189" s="71"/>
      <c r="J189" s="71"/>
      <c r="K189" s="71"/>
      <c r="L189" s="71"/>
      <c r="M189" s="71"/>
      <c r="N189" s="71"/>
      <c r="O189" s="71"/>
      <c r="P189" s="71"/>
      <c r="Q189" s="71"/>
      <c r="R189" s="71"/>
      <c r="U189" s="980"/>
      <c r="V189" s="980"/>
      <c r="W189" s="980"/>
      <c r="X189" s="980"/>
      <c r="AI189" s="981"/>
    </row>
  </sheetData>
  <sheetProtection sheet="true" password="95b1" objects="true" scenarios="true"/>
  <printOptions headings="false" gridLines="true" gridLinesSet="true" horizontalCentered="true" verticalCentered="true"/>
  <pageMargins left="0.196527777777778" right="0.196527777777778" top="0.393055555555556" bottom="0.393055555555556" header="0.196527777777778" footer="0.196527777777778"/>
  <pageSetup paperSize="1" scale="55" fitToWidth="1" fitToHeight="1" pageOrder="downThenOver" orientation="landscape" blackAndWhite="false" draft="false" cellComments="none" horizontalDpi="300" verticalDpi="300" copies="1"/>
  <headerFooter differentFirst="false" differentOddEven="false">
    <oddHeader>&amp;C&amp;12&amp;F</oddHeader>
    <oddFooter>&amp;L&amp;F &amp;A&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19:10:34Z</dcterms:created>
  <dc:creator/>
  <dc:description/>
  <dc:language>en-US</dc:language>
  <cp:lastModifiedBy>c-acorre</cp:lastModifiedBy>
  <cp:lastPrinted>2005-02-06T12:46:37Z</cp:lastPrinted>
  <dcterms:modified xsi:type="dcterms:W3CDTF">2008-02-07T13: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9602859</vt:r8>
  </property>
  <property fmtid="{D5CDD505-2E9C-101B-9397-08002B2CF9AE}" pid="3" name="_AuthorEmail">
    <vt:lpwstr>jepena@minhacienda.gov.co</vt:lpwstr>
  </property>
  <property fmtid="{D5CDD505-2E9C-101B-9397-08002B2CF9AE}" pid="4" name="_AuthorEmailDisplayName">
    <vt:lpwstr>Jesus Ernesto Pena Samudio</vt:lpwstr>
  </property>
  <property fmtid="{D5CDD505-2E9C-101B-9397-08002B2CF9AE}" pid="5" name="_EmailSubject">
    <vt:lpwstr>Template</vt:lpwstr>
  </property>
  <property fmtid="{D5CDD505-2E9C-101B-9397-08002B2CF9AE}" pid="6" name="_PreviousAdHocReviewCycleID">
    <vt:r8>965187029</vt:r8>
  </property>
  <property fmtid="{D5CDD505-2E9C-101B-9397-08002B2CF9AE}" pid="7" name="_ReviewingToolsShownOnce">
    <vt:lpwstr/>
  </property>
</Properties>
</file>