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ENTIDAD" sheetId="1" state="visible" r:id="rId2"/>
    <sheet name="PLANTA+OFICIALES+CONTRATOS+PENS" sheetId="2" state="visible" r:id="rId3"/>
    <sheet name="ENTIDADES DESCENTRALIZADAS" sheetId="3" state="visible" r:id="rId4"/>
    <sheet name="Inventario descentralizadas CGN" sheetId="4" state="visible" r:id="rId5"/>
    <sheet name="INVENTARIO DEUDA" sheetId="5" state="visible" r:id="rId6"/>
    <sheet name="ACREENCIAS LEY 550" sheetId="6" state="visible" r:id="rId7"/>
    <sheet name="ACREENCIAS LEY 61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CREENCIAS_LEY617" vbProcedure="false">'ACREENCIAS LEY 617'!$A$10:$S$18</definedName>
    <definedName function="false" hidden="false" name="ACREENCIAS_NO_RELACIONADAS" vbProcedure="false">'ACREENCIAS LEY 550'!$A$25:$F$33</definedName>
    <definedName function="false" hidden="false" name="ACREENCIAS_REESTRUCTURADAS" vbProcedure="false">'ACREENCIAS LEY 550'!$A$10:$S$18</definedName>
    <definedName function="false" hidden="false" name="CONTRATISTAS" vbProcedure="false">'PLANTA+OFICIALES+CONTRATOS+PENS'!$A$23:$F$31</definedName>
    <definedName function="false" hidden="false" name="DESCENTRALIZADAS" vbProcedure="false">'ENTIDADES DESCENTRALIZADAS'!$B$7:$W$37</definedName>
    <definedName function="false" hidden="false" name="DEUDA" vbProcedure="false">'INVENTARIO DEUDA'!$A$5:$AT$35</definedName>
    <definedName function="false" hidden="false" name="ENCABEZADO" vbProcedure="false">ENTIDAD!$A$13:$I$14</definedName>
    <definedName function="false" hidden="false" name="EVOLUCION_PLANTA" vbProcedure="false">'PLANTA+OFICIALES+CONTRATOS+PENS'!$B$50:$E$56</definedName>
    <definedName function="false" hidden="false" name="PENSIONADOS" vbProcedure="false">'PLANTA+OFICIALES+CONTRATOS+PENS'!$A$35:$I$42</definedName>
    <definedName function="false" hidden="false" name="PLANTA" vbProcedure="false">'PLANTA+OFICIALES+CONTRATOS+PENS'!$A$7:$N$15</definedName>
    <definedName function="false" hidden="false" localSheetId="2" name="asigbastotal" vbProcedure="false">'[2]'!$L$104</definedName>
    <definedName function="false" hidden="false" localSheetId="2" name="Excel_BuiltIn__FilterDatabase" vbProcedure="false">'ENTIDADES DESCENTRALIZADAS'!$AD$6:$AD$16</definedName>
    <definedName function="false" hidden="false" localSheetId="2" name="NUEVA" vbProcedure="false">'[1]planta base'!$C$504:$AA$803</definedName>
    <definedName function="false" hidden="false" localSheetId="2" name="sal" vbProcedure="false">[1]tablas!$D$1:$H$814</definedName>
    <definedName function="false" hidden="false" localSheetId="2" name="vieja" vbProcedure="false">'[1]planta base'!$C$2:$AC$503</definedName>
    <definedName function="false" hidden="false" localSheetId="2" name="XKX" vbProcedure="false">'[3]'!$B$12:$AD$4555</definedName>
    <definedName function="false" hidden="false" localSheetId="4" name="asigbastotal" vbProcedure="false">'[2]'!$L$104</definedName>
    <definedName function="false" hidden="false" localSheetId="4" name="NUEVA" vbProcedure="false">'[1]planta base'!$C$504:$AA$803</definedName>
    <definedName function="false" hidden="false" localSheetId="4" name="sal" vbProcedure="false">[1]tablas!$D$1:$H$814</definedName>
    <definedName function="false" hidden="false" localSheetId="4" name="vieja" vbProcedure="false">'[1]planta base'!$C$2:$AC$503</definedName>
    <definedName function="false" hidden="false" localSheetId="4" name="XKX" vbProcedure="false">'[3]'!$B$12:$AD$4555</definedName>
    <definedName function="false" hidden="false" localSheetId="5" name="asigbastotal" vbProcedure="false">'[2]'!$L$104</definedName>
    <definedName function="false" hidden="false" localSheetId="5" name="NUEVA" vbProcedure="false">'[1]planta base'!$C$504:$AA$803</definedName>
    <definedName function="false" hidden="false" localSheetId="5" name="sal" vbProcedure="false">[1]tablas!$D$1:$H$814</definedName>
    <definedName function="false" hidden="false" localSheetId="5" name="vieja" vbProcedure="false">'[1]planta base'!$C$2:$AC$503</definedName>
    <definedName function="false" hidden="false" localSheetId="5" name="XKX" vbProcedure="false">'[3]'!$B$12:$AD$4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valenzu:
</t>
        </r>
        <r>
          <rPr>
            <sz val="8"/>
            <color rgb="FF000000"/>
            <rFont val="Tahoma"/>
            <family val="0"/>
          </rPr>
          <t xml:space="preserve">SE REQUIERE DILIGENCIAR POR CADA CONCEPTO, TODOS LOS ITEMS QUE SE SOLICITAN SOBRE LA EJECUCION DE ACREE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</xdr:rowOff>
              </xdr:from>
              <xdr:to>
                <xdr:col>6</xdr:col>
                <xdr:colOff>-7</xdr:colOff>
                <xdr:row>1</xdr:row>
                <xdr:rowOff>-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Escriba la fecha de corte del in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8</xdr:rowOff>
              </xdr:from>
              <xdr:to>
                <xdr:col>6</xdr:col>
                <xdr:colOff>2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2" uniqueCount="5882">
  <si>
    <t xml:space="preserve">MINHACIENDA- DAF - FORMULARIO DE CAPTURA DE INFORMACION ORGANIZACIONAL Y DE DEUDA</t>
  </si>
  <si>
    <t xml:space="preserve">DEPARTAMENTO</t>
  </si>
  <si>
    <t xml:space="preserve">MUNICIPIO</t>
  </si>
  <si>
    <t xml:space="preserve">CATEGORIA</t>
  </si>
  <si>
    <t xml:space="preserve">PERIODO QUE SE ESTA REPORTANDO</t>
  </si>
  <si>
    <t xml:space="preserve">¿EN LEY 550/99?</t>
  </si>
  <si>
    <t xml:space="preserve">¿EN PROGRAMA DE SANEAMIENTO?</t>
  </si>
  <si>
    <t xml:space="preserve">FECHA DE INICIO DEL PROGRAMA DE SANEAMIENTO</t>
  </si>
  <si>
    <t xml:space="preserve">CodigoCategoria</t>
  </si>
  <si>
    <t xml:space="preserve">Vigencia</t>
  </si>
  <si>
    <t xml:space="preserve">Categoria</t>
  </si>
  <si>
    <t xml:space="preserve">FechaInicio</t>
  </si>
  <si>
    <t xml:space="preserve">FechaFin</t>
  </si>
  <si>
    <t xml:space="preserve">CodigoFormato</t>
  </si>
  <si>
    <t xml:space="preserve">CodigoEntidad</t>
  </si>
  <si>
    <t xml:space="preserve">NIT</t>
  </si>
  <si>
    <t xml:space="preserve">11001</t>
  </si>
  <si>
    <t xml:space="preserve">BOGOTA</t>
  </si>
  <si>
    <t xml:space="preserve">2053</t>
  </si>
  <si>
    <t xml:space="preserve">CUNDINAMARCA</t>
  </si>
  <si>
    <t xml:space="preserve">EMPLEO PUBLICO</t>
  </si>
  <si>
    <t xml:space="preserve">Amazonas</t>
  </si>
  <si>
    <t xml:space="preserve">Bolívar</t>
  </si>
  <si>
    <t xml:space="preserve">PLANTA DE CARGOS</t>
  </si>
  <si>
    <t xml:space="preserve">Trabajadores oficiales</t>
  </si>
  <si>
    <t xml:space="preserve">Boyacá</t>
  </si>
  <si>
    <t xml:space="preserve">DEPENDENCIA</t>
  </si>
  <si>
    <t xml:space="preserve">POR NIVEL</t>
  </si>
  <si>
    <t xml:space="preserve">POR TIPO DE VINCULACIÓN</t>
  </si>
  <si>
    <t xml:space="preserve">Caldas</t>
  </si>
  <si>
    <t xml:space="preserve">Directivo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Carrera Administrativa</t>
  </si>
  <si>
    <t xml:space="preserve">Provisionales</t>
  </si>
  <si>
    <t xml:space="preserve">Libre Nombramiento y remoción</t>
  </si>
  <si>
    <t xml:space="preserve">Vacantes</t>
  </si>
  <si>
    <t xml:space="preserve">Caquetá</t>
  </si>
  <si>
    <t xml:space="preserve">ID_DEPENDENCIA</t>
  </si>
  <si>
    <t xml:space="preserve">NIVEL_DIRECTIVO</t>
  </si>
  <si>
    <t xml:space="preserve">NIVEL_ASESOR</t>
  </si>
  <si>
    <t xml:space="preserve">NIVEL_PROFESIONAL</t>
  </si>
  <si>
    <t xml:space="preserve">NIVEL_TECNICO</t>
  </si>
  <si>
    <t xml:space="preserve">NIVEL_ASISTENCIAL</t>
  </si>
  <si>
    <t xml:space="preserve">EMPLEADOS_PUBLICOS</t>
  </si>
  <si>
    <t xml:space="preserve">VINC_CARRERA_ADMINISTRATIVA</t>
  </si>
  <si>
    <t xml:space="preserve">VINC_PROVISIONALES</t>
  </si>
  <si>
    <t xml:space="preserve">VINC_LIBRE_NOMBRAMIENTO</t>
  </si>
  <si>
    <t xml:space="preserve">VINC_VACANTES</t>
  </si>
  <si>
    <t xml:space="preserve">TOTAL</t>
  </si>
  <si>
    <t xml:space="preserve">TRABAJADORES_OFICIALES</t>
  </si>
  <si>
    <t xml:space="preserve">D1</t>
  </si>
  <si>
    <t xml:space="preserve">1.  CONCEJO MUNICIPAL</t>
  </si>
  <si>
    <t xml:space="preserve">D2</t>
  </si>
  <si>
    <t xml:space="preserve">2.  PERSONERIA MUNICIPAL</t>
  </si>
  <si>
    <t xml:space="preserve">D3</t>
  </si>
  <si>
    <t xml:space="preserve">3.  CONTRALORIA MUNICIPAL</t>
  </si>
  <si>
    <t xml:space="preserve">D4</t>
  </si>
  <si>
    <t xml:space="preserve">4.  SECTOR CENTRAL</t>
  </si>
  <si>
    <t xml:space="preserve">D4.1</t>
  </si>
  <si>
    <t xml:space="preserve">4.1 CON RECURSOS PROPIOS</t>
  </si>
  <si>
    <t xml:space="preserve">Guainía</t>
  </si>
  <si>
    <t xml:space="preserve">D4.2</t>
  </si>
  <si>
    <t xml:space="preserve">4.2  CON RECURSOS DE DESTINACIÓN ESPECIFICA</t>
  </si>
  <si>
    <t xml:space="preserve">Guaviare</t>
  </si>
  <si>
    <t xml:space="preserve">D5</t>
  </si>
  <si>
    <t xml:space="preserve">5.  EDUCACIÓN</t>
  </si>
  <si>
    <t xml:space="preserve">D6</t>
  </si>
  <si>
    <t xml:space="preserve">6.  SALUD</t>
  </si>
  <si>
    <t xml:space="preserve">NÚMERO DE CONTRATISTAS PERSONAS NATURALES</t>
  </si>
  <si>
    <t xml:space="preserve">ORDENES DE PRESTACIÓN DE SERVICIOS</t>
  </si>
  <si>
    <t xml:space="preserve">Número de OPS en el año</t>
  </si>
  <si>
    <t xml:space="preserve">Costo anual (en miles de $)</t>
  </si>
  <si>
    <t xml:space="preserve">Funcionamiento</t>
  </si>
  <si>
    <t xml:space="preserve">Inversión</t>
  </si>
  <si>
    <t xml:space="preserve">OPS_FUNCIONAMIENTO</t>
  </si>
  <si>
    <t xml:space="preserve">OPS_INVERSION</t>
  </si>
  <si>
    <t xml:space="preserve">COSTO_FUNCIONAMIENTO</t>
  </si>
  <si>
    <t xml:space="preserve">COSTO_INVERSION</t>
  </si>
  <si>
    <t xml:space="preserve">4.1  CON RECURSOS PROPIOS</t>
  </si>
  <si>
    <t xml:space="preserve">Meta</t>
  </si>
  <si>
    <t xml:space="preserve">5. PENSIONADOS </t>
  </si>
  <si>
    <t xml:space="preserve">Por jubilación</t>
  </si>
  <si>
    <t xml:space="preserve">Por sustitución</t>
  </si>
  <si>
    <t xml:space="preserve">Por invalidez</t>
  </si>
  <si>
    <t xml:space="preserve">Por vejez</t>
  </si>
  <si>
    <t xml:space="preserve">Por sanción</t>
  </si>
  <si>
    <t xml:space="preserve">De las anteriores, ¿cuántas fueron otorgadas por convención colectiva?</t>
  </si>
  <si>
    <t xml:space="preserve">PEN_POR_JUBILACION</t>
  </si>
  <si>
    <t xml:space="preserve">PEN_POR_SUSTITUCION</t>
  </si>
  <si>
    <t xml:space="preserve">PEN_POR_INVALIDEZ</t>
  </si>
  <si>
    <t xml:space="preserve">PEN_POR_VEJEZ</t>
  </si>
  <si>
    <t xml:space="preserve">PEN_POR_SANCION</t>
  </si>
  <si>
    <t xml:space="preserve">PENSIONADOS</t>
  </si>
  <si>
    <t xml:space="preserve">POR_CONVENCION_COLECTIVA</t>
  </si>
  <si>
    <t xml:space="preserve">P5</t>
  </si>
  <si>
    <t xml:space="preserve">P5.1</t>
  </si>
  <si>
    <t xml:space="preserve">5.1 CENTRAL</t>
  </si>
  <si>
    <t xml:space="preserve">P5.1.1</t>
  </si>
  <si>
    <t xml:space="preserve">5.1.1 Propios del sector central</t>
  </si>
  <si>
    <t xml:space="preserve">P5.1.2</t>
  </si>
  <si>
    <t xml:space="preserve">5.1.2  Asumidos del sector descentralizado</t>
  </si>
  <si>
    <t xml:space="preserve">P5.2</t>
  </si>
  <si>
    <t xml:space="preserve">5.2. EDUCACIÓN (Nacional)</t>
  </si>
  <si>
    <t xml:space="preserve">P5.3</t>
  </si>
  <si>
    <t xml:space="preserve">5.3  EDUCACIÓN (Territorial)</t>
  </si>
  <si>
    <t xml:space="preserve">P5.4</t>
  </si>
  <si>
    <t xml:space="preserve">5.4 SALUD</t>
  </si>
  <si>
    <t xml:space="preserve">EVOLUCIÓN PLANTA DE PERSONAL</t>
  </si>
  <si>
    <t xml:space="preserve">AÑO</t>
  </si>
  <si>
    <t xml:space="preserve">EMPLEADOS PÚBLICOS</t>
  </si>
  <si>
    <t xml:space="preserve">TRABAJADORES OFICIALES</t>
  </si>
  <si>
    <t xml:space="preserve">ENTIDADES DESCENTRALIZADAS</t>
  </si>
  <si>
    <t xml:space="preserve">Información institucional de las entidades descentralizadas</t>
  </si>
  <si>
    <t xml:space="preserve">INGRESOS DURANTE EL PERIODO DEL INFORME</t>
  </si>
  <si>
    <t xml:space="preserve">GASTOS DURANTE EL PERIODO DEL INFORME</t>
  </si>
  <si>
    <t xml:space="preserve">DEUDA PÚBLICA</t>
  </si>
  <si>
    <t xml:space="preserve">OTROS PASIVOS EXIGIBLES</t>
  </si>
  <si>
    <t xml:space="preserve">PASIVOS CONTINGENTES</t>
  </si>
  <si>
    <t xml:space="preserve">Codigo CGN</t>
  </si>
  <si>
    <t xml:space="preserve">Nombre entidad</t>
  </si>
  <si>
    <t xml:space="preserve">¿En liquidación?</t>
  </si>
  <si>
    <t xml:space="preserve">Tipo de Entidad</t>
  </si>
  <si>
    <t xml:space="preserve">Sector Económico</t>
  </si>
  <si>
    <t xml:space="preserve">Fecha de creación</t>
  </si>
  <si>
    <t xml:space="preserve">Fecha en la cual entró en liquidación</t>
  </si>
  <si>
    <t xml:space="preserve">Fecha de finalización de la liquidación</t>
  </si>
  <si>
    <t xml:space="preserve">RECURSOS PROPIOS</t>
  </si>
  <si>
    <t xml:space="preserve">TRANSFERENCIAS DE LA ADMINISTRACIÓN CENTRAL</t>
  </si>
  <si>
    <t xml:space="preserve">RECURSOS DE CAPITAL</t>
  </si>
  <si>
    <t xml:space="preserve">TOTAL INGRESOS</t>
  </si>
  <si>
    <t xml:space="preserve">FUNCIONAMIENTO</t>
  </si>
  <si>
    <t xml:space="preserve">INVERSIÓN</t>
  </si>
  <si>
    <t xml:space="preserve">SERVICIO DE LA DEUDA</t>
  </si>
  <si>
    <t xml:space="preserve">TOTAL GASTOS</t>
  </si>
  <si>
    <t xml:space="preserve">Clasificación</t>
  </si>
  <si>
    <t xml:space="preserve">Competencia</t>
  </si>
  <si>
    <t xml:space="preserve">Recursos del crédito</t>
  </si>
  <si>
    <t xml:space="preserve">Recursos del balance</t>
  </si>
  <si>
    <t xml:space="preserve">Rendimientos financieros</t>
  </si>
  <si>
    <t xml:space="preserve">Otros recursos de capital</t>
  </si>
  <si>
    <t xml:space="preserve">Establecimiento público</t>
  </si>
  <si>
    <t xml:space="preserve">Educación</t>
  </si>
  <si>
    <t xml:space="preserve">COD_CGN</t>
  </si>
  <si>
    <t xml:space="preserve">NOMBRE_ENTIDAD</t>
  </si>
  <si>
    <t xml:space="preserve">EN_LIQUIDACION_SN</t>
  </si>
  <si>
    <t xml:space="preserve">CLASIFICACION</t>
  </si>
  <si>
    <t xml:space="preserve">COMPETENCIA_PRINCIPAL</t>
  </si>
  <si>
    <t xml:space="preserve">FECHA_CREACION</t>
  </si>
  <si>
    <t xml:space="preserve">FECHA_INICIA_LIQUIDACION</t>
  </si>
  <si>
    <t xml:space="preserve">FECHA_FIN_LIQUIDACION</t>
  </si>
  <si>
    <t xml:space="preserve">ING_RECURSOS_PROPIOS</t>
  </si>
  <si>
    <t xml:space="preserve">ING_TRANSFERENCIA_CENTRAL</t>
  </si>
  <si>
    <t xml:space="preserve">ING_RECURSOS_CREDITO</t>
  </si>
  <si>
    <t xml:space="preserve">ING_RECURSOS_BALANCE</t>
  </si>
  <si>
    <t xml:space="preserve">ING_RENDIMIENTOS_FINANCIEROS</t>
  </si>
  <si>
    <t xml:space="preserve">ING_OTROS_RECURSOS_CAPITAL</t>
  </si>
  <si>
    <t xml:space="preserve">TOTAL_INGRESOS</t>
  </si>
  <si>
    <t xml:space="preserve">GASTOS_FUNCIONAMIENTO</t>
  </si>
  <si>
    <t xml:space="preserve">GASTOS_INVERSION</t>
  </si>
  <si>
    <t xml:space="preserve">GASTOS_DEUDA</t>
  </si>
  <si>
    <t xml:space="preserve">TOTAL_GASTOS</t>
  </si>
  <si>
    <t xml:space="preserve">DEUDA_PUBLICA</t>
  </si>
  <si>
    <t xml:space="preserve">OTROS_PASIVOS_EXIGIBLES</t>
  </si>
  <si>
    <t xml:space="preserve">PASIVOS_CONTINGENTES</t>
  </si>
  <si>
    <t xml:space="preserve">Empresa industrial y comercial del Estado</t>
  </si>
  <si>
    <t xml:space="preserve">Salud</t>
  </si>
  <si>
    <t xml:space="preserve">Sociedad de economía mixta</t>
  </si>
  <si>
    <t xml:space="preserve">Servicios públicos domiciliarios</t>
  </si>
  <si>
    <t xml:space="preserve">Unidad administrativa especial con personería jurídica</t>
  </si>
  <si>
    <t xml:space="preserve">Cultura</t>
  </si>
  <si>
    <t xml:space="preserve">Superintendencia con personería jurídica</t>
  </si>
  <si>
    <t xml:space="preserve">Deporte</t>
  </si>
  <si>
    <t xml:space="preserve">Empresa social del Estado</t>
  </si>
  <si>
    <t xml:space="preserve">Vivienda</t>
  </si>
  <si>
    <t xml:space="preserve">Empresa oficial de servicios públicos</t>
  </si>
  <si>
    <t xml:space="preserve">Medio ambiente</t>
  </si>
  <si>
    <t xml:space="preserve">Instituto científico y tecnológico</t>
  </si>
  <si>
    <t xml:space="preserve">Infraestructura vial y de transporte</t>
  </si>
  <si>
    <t xml:space="preserve">Ente universitario autónomo</t>
  </si>
  <si>
    <t xml:space="preserve">Turismo</t>
  </si>
  <si>
    <t xml:space="preserve">Asociación de entidades públicas (entidad descentralizada indirecta)</t>
  </si>
  <si>
    <t xml:space="preserve">Desarrollo social</t>
  </si>
  <si>
    <t xml:space="preserve">Otros sectores</t>
  </si>
  <si>
    <t xml:space="preserve">Con la información de esta hoja, escoja el código CGN de la entidad descentralizada</t>
  </si>
  <si>
    <t xml:space="preserve">Codigo Divipola Departamento</t>
  </si>
  <si>
    <t xml:space="preserve">NombreDepartamento</t>
  </si>
  <si>
    <t xml:space="preserve">Codigo divipola entidad territorial</t>
  </si>
  <si>
    <t xml:space="preserve">Entidad territorial</t>
  </si>
  <si>
    <t xml:space="preserve">Codigo CGN descentralizada</t>
  </si>
  <si>
    <t xml:space="preserve">Nombre entidad descentralizada</t>
  </si>
  <si>
    <t xml:space="preserve">AMAZONAS</t>
  </si>
  <si>
    <t xml:space="preserve">DEPARTAMENTO DE AMAZONAS</t>
  </si>
  <si>
    <t xml:space="preserve">126891000</t>
  </si>
  <si>
    <t xml:space="preserve">FONDO MIXTO DE CULTURA DEL AMAZONAS - EN LIQUIDACION                                                                              </t>
  </si>
  <si>
    <t xml:space="preserve">130191000</t>
  </si>
  <si>
    <t xml:space="preserve">INSTITUTO DEPARTAMENTAL DEL DEPORTE Y RECREACIÓN - INDEPORTES AMAZONAS                                                            </t>
  </si>
  <si>
    <t xml:space="preserve">LETICIA</t>
  </si>
  <si>
    <t xml:space="preserve">127091000</t>
  </si>
  <si>
    <t xml:space="preserve">E.S.E. HOSPITAL  SAN RAFAEL  -LETICIA                                                                                             </t>
  </si>
  <si>
    <t xml:space="preserve">233991001</t>
  </si>
  <si>
    <t xml:space="preserve">EMPRESA DE OBRAS SANITARIAS DE LETICIA                                                                                            </t>
  </si>
  <si>
    <t xml:space="preserve">ANTIOQUIA</t>
  </si>
  <si>
    <t xml:space="preserve">ABEJORRAL</t>
  </si>
  <si>
    <t xml:space="preserve">123805000</t>
  </si>
  <si>
    <t xml:space="preserve">E.S.E. HOSPITAL  SAN JUAN DE DIOS  -ABEJORRAL                                                                                     </t>
  </si>
  <si>
    <t xml:space="preserve">230105002</t>
  </si>
  <si>
    <t xml:space="preserve">E.S.P. EMPRESAS PÚBLICAS DE ABEJORRAL                                                                                             </t>
  </si>
  <si>
    <t xml:space="preserve">ABRIAQUI</t>
  </si>
  <si>
    <t xml:space="preserve">090100000</t>
  </si>
  <si>
    <t xml:space="preserve">E.S.E HOSPITAL NUEVO HORIZONTE                                                                                                    </t>
  </si>
  <si>
    <t xml:space="preserve">123905000</t>
  </si>
  <si>
    <t xml:space="preserve">E.S.E. HOSPITAL LOCAL  SANTA CRUZ  -ABRIAQUI                                                                                      </t>
  </si>
  <si>
    <t xml:space="preserve">ALEJANDRIA</t>
  </si>
  <si>
    <t xml:space="preserve">124005000</t>
  </si>
  <si>
    <t xml:space="preserve">E.S.E. HOSPITAL  FELIPE ARBELAEZ  -ALEJANDRIA                                                                                     </t>
  </si>
  <si>
    <t xml:space="preserve">220105021</t>
  </si>
  <si>
    <t xml:space="preserve">INSTITUTO MUNICIPAL DE DEPORTES Y RECREACION DE ALEJANDRÍA</t>
  </si>
  <si>
    <t xml:space="preserve">AMAGA</t>
  </si>
  <si>
    <t xml:space="preserve">124205000</t>
  </si>
  <si>
    <t xml:space="preserve">E.S.E. HOSPITAL  SAN FERNANDO  -AMAGÁ                                                                                             </t>
  </si>
  <si>
    <t xml:space="preserve">AMALFI</t>
  </si>
  <si>
    <t xml:space="preserve">124305000</t>
  </si>
  <si>
    <t xml:space="preserve">E.S.E. HOSPITAL  EL CARMEN  -AMALFI                                                                                               </t>
  </si>
  <si>
    <t xml:space="preserve">220105031</t>
  </si>
  <si>
    <t xml:space="preserve">JUNTA MUNICIPAL DE DEPORTES - AMALFI</t>
  </si>
  <si>
    <t xml:space="preserve">ANDES</t>
  </si>
  <si>
    <t xml:space="preserve">124405000</t>
  </si>
  <si>
    <t xml:space="preserve">E.S.E. HOSPITAL  SAN RAFAEL  -ANDES                                                                                               </t>
  </si>
  <si>
    <t xml:space="preserve">230105034</t>
  </si>
  <si>
    <t xml:space="preserve">E.S.P. EMPRESAS PÚBLICAS DE ANDES                                                                                                 </t>
  </si>
  <si>
    <t xml:space="preserve">268505034</t>
  </si>
  <si>
    <t xml:space="preserve">INDEPORTES - ANDES                                                                                                                </t>
  </si>
  <si>
    <t xml:space="preserve">ANGELOPOLIS</t>
  </si>
  <si>
    <t xml:space="preserve">124505000</t>
  </si>
  <si>
    <t xml:space="preserve">E.S.E. HOSPITAL  LA MISERICORDIA  -ANGELÓPOLIS                                                                                    </t>
  </si>
  <si>
    <t xml:space="preserve">ANGOSTURA</t>
  </si>
  <si>
    <t xml:space="preserve">124605000</t>
  </si>
  <si>
    <t xml:space="preserve">E.S.E. HOSPITAL  SAN RAFAEL  -ANGOSTURA                                                                                           </t>
  </si>
  <si>
    <t xml:space="preserve">ANORI</t>
  </si>
  <si>
    <t xml:space="preserve">124705000</t>
  </si>
  <si>
    <t xml:space="preserve">E.S.E. HOSPITAL  SAN JUAN DE DIOS  -ANORÍ                                                                                         </t>
  </si>
  <si>
    <t xml:space="preserve">ANZA</t>
  </si>
  <si>
    <t xml:space="preserve">124905000</t>
  </si>
  <si>
    <t xml:space="preserve">E.S.E. HOSPITAL  SAN FRANCISCO DE ASIS - ANZÁ                                                                                     </t>
  </si>
  <si>
    <t xml:space="preserve">APARTADO</t>
  </si>
  <si>
    <t xml:space="preserve">125005000</t>
  </si>
  <si>
    <t xml:space="preserve">E.S.E. HOSPITAL ANTONIO ROLDÁN BETANCUR - APARTADO                                                                                </t>
  </si>
  <si>
    <t xml:space="preserve">220105045</t>
  </si>
  <si>
    <t xml:space="preserve">E.S.E.HOSPITAL EDGAR MAURICIO PLAZAS NIÑO</t>
  </si>
  <si>
    <t xml:space="preserve">923270076</t>
  </si>
  <si>
    <t xml:space="preserve">E.S.P. AGUAS DE URABA S.A.                                                                                                        </t>
  </si>
  <si>
    <t xml:space="preserve">230205045</t>
  </si>
  <si>
    <t xml:space="preserve">E.S.P. EMPRESAS PÚBLICAS DE APARTADÓ - APARTADÓ</t>
  </si>
  <si>
    <t xml:space="preserve">220205045</t>
  </si>
  <si>
    <t xml:space="preserve">E.S.P. URABA LIMPIO S.A.                                                                                                          </t>
  </si>
  <si>
    <t xml:space="preserve">230305045</t>
  </si>
  <si>
    <t xml:space="preserve">EMPRESA AUTONOMA DE APARTADO                                                                                                      </t>
  </si>
  <si>
    <t xml:space="preserve">093000000</t>
  </si>
  <si>
    <t xml:space="preserve">INSTITUTO MUNICIPAL DEL DEPORTE - IDEMU</t>
  </si>
  <si>
    <t xml:space="preserve">230105045</t>
  </si>
  <si>
    <t xml:space="preserve">PLAZA DE MERCADO DE APARTADO                                                                                                      </t>
  </si>
  <si>
    <t xml:space="preserve">220305045</t>
  </si>
  <si>
    <t xml:space="preserve">TERMINAL DE TRANSPORTE DE APARTADÓ                                                                                                </t>
  </si>
  <si>
    <t xml:space="preserve">ARBOLETES</t>
  </si>
  <si>
    <t xml:space="preserve">125105000</t>
  </si>
  <si>
    <t xml:space="preserve">E.S.E. HOSPITAL  PEDRO NEL CARDONA  - ARBOLETES                                                                                   </t>
  </si>
  <si>
    <t xml:space="preserve">220105051</t>
  </si>
  <si>
    <t xml:space="preserve">INSTITUTO MUNICIPAL DE DEPORTES DE ARBOLETES - IMDERAR                                                                            </t>
  </si>
  <si>
    <t xml:space="preserve">ARGELIA</t>
  </si>
  <si>
    <t xml:space="preserve">125205000</t>
  </si>
  <si>
    <t xml:space="preserve">E.S.E. HOSPITAL  SAN JULIAN  - ARGELIA                                                                                            </t>
  </si>
  <si>
    <t xml:space="preserve">ARMENIA</t>
  </si>
  <si>
    <t xml:space="preserve">125305000</t>
  </si>
  <si>
    <t xml:space="preserve">E.S.E. HOSPITAL  SAN MARTÍN  - ARMENIA                                                                                            </t>
  </si>
  <si>
    <t xml:space="preserve">BARBOSA</t>
  </si>
  <si>
    <t xml:space="preserve">125405000</t>
  </si>
  <si>
    <t xml:space="preserve">E.S.E. HOSPITAL  SAN VICENTE DE PAUL - BARBOSA                                                                                    </t>
  </si>
  <si>
    <t xml:space="preserve">220105079</t>
  </si>
  <si>
    <t xml:space="preserve">INSTITUTO DE DEPORTES Y RECREACIÓN - INDER BARBOSA</t>
  </si>
  <si>
    <t xml:space="preserve">BELLO</t>
  </si>
  <si>
    <t xml:space="preserve">260305088</t>
  </si>
  <si>
    <t xml:space="preserve">E.S.E. HOSPITAL ROSALPI                                                                                                           </t>
  </si>
  <si>
    <t xml:space="preserve">260505088</t>
  </si>
  <si>
    <t xml:space="preserve">E.S.E. PARIS ACEVEDO FONTIDUEÑO                                                                                                   </t>
  </si>
  <si>
    <t xml:space="preserve">267305088</t>
  </si>
  <si>
    <t xml:space="preserve">INSTITTUTO MUNICIPAL DE PROYECTOS ESPECIALES DEL MUNICIPIO DE BELLO - EN LIQUIDACIÓN</t>
  </si>
  <si>
    <t xml:space="preserve">220105088</t>
  </si>
  <si>
    <t xml:space="preserve">INSTITUTO DE DEPORTE Y RECREACIÓN DE BELLO DEPORBELLO</t>
  </si>
  <si>
    <t xml:space="preserve">BELMIRA</t>
  </si>
  <si>
    <t xml:space="preserve">125605000</t>
  </si>
  <si>
    <t xml:space="preserve">E.S.E. HOSPITAL  NUESTRA SEÑORA DEL ROSARIO  -BELMIRA                                                                             </t>
  </si>
  <si>
    <t xml:space="preserve">230105086</t>
  </si>
  <si>
    <t xml:space="preserve">E.S.P. DE BELMIRA                                                                                                                 </t>
  </si>
  <si>
    <t xml:space="preserve">220105086</t>
  </si>
  <si>
    <t xml:space="preserve">INSTITUTO DE DEPORTES Y RECREACIÓN DE BELMIRA "INDERBEL"</t>
  </si>
  <si>
    <t xml:space="preserve">BETANIA</t>
  </si>
  <si>
    <t xml:space="preserve">125705000</t>
  </si>
  <si>
    <t xml:space="preserve">E.S.E. HOSPITAL  SAN ANTONIO - BETANIA                                                                                            </t>
  </si>
  <si>
    <t xml:space="preserve">220105091</t>
  </si>
  <si>
    <t xml:space="preserve">INSTITUTO MUNICIPAL PARA EL DEPORTE, LA RECREACION Y LA EDUCACIÓN FISICA - IMDERBETA BETANIA                                      </t>
  </si>
  <si>
    <t xml:space="preserve">BETULIA</t>
  </si>
  <si>
    <t xml:space="preserve">125805000</t>
  </si>
  <si>
    <t xml:space="preserve">E.S.E. HOSPITAL  GERMÁN VÉLEZ GUTIÉRREZ  -BETULIA                                                                                 </t>
  </si>
  <si>
    <t xml:space="preserve">BRICEÑO</t>
  </si>
  <si>
    <t xml:space="preserve">126005000</t>
  </si>
  <si>
    <t xml:space="preserve">E.S.E. HOSPITAL  SAGRADO CORAZÓN DE JESUS  -BRICEÑO                                                                               </t>
  </si>
  <si>
    <t xml:space="preserve">BURITICA</t>
  </si>
  <si>
    <t xml:space="preserve">126105000</t>
  </si>
  <si>
    <t xml:space="preserve">E.S.E. HOSPITAL  SAN ANTONIO  -BURITICÁ                                                                                           </t>
  </si>
  <si>
    <t xml:space="preserve">CACERES</t>
  </si>
  <si>
    <t xml:space="preserve">126205000</t>
  </si>
  <si>
    <t xml:space="preserve">E.S.E. HOSPITAL  ISABEL LA CATÓLICA  - CACERES                                                                                    </t>
  </si>
  <si>
    <t xml:space="preserve">CAICEDO</t>
  </si>
  <si>
    <t xml:space="preserve">126305000</t>
  </si>
  <si>
    <t xml:space="preserve">E.S.E. HOSPITAL GUILERMO GAVIRIA CORREA - CAICEDO                                                                                 </t>
  </si>
  <si>
    <t xml:space="preserve">220105125</t>
  </si>
  <si>
    <t xml:space="preserve">INSTITUTO PARA EL DEPORTE Y LA RECREACIÓN - INDERCA CAICEDO                                                                       </t>
  </si>
  <si>
    <t xml:space="preserve">CALDAS</t>
  </si>
  <si>
    <t xml:space="preserve">260405129</t>
  </si>
  <si>
    <t xml:space="preserve">CASA MUNICIPAL DE LA CULTURA DE CALDAS                                                                                            </t>
  </si>
  <si>
    <t xml:space="preserve">126405000</t>
  </si>
  <si>
    <t xml:space="preserve">E.S.E. HOSPITAL REGIONAL  SAN VICENTE DE PAUL  -CALDAS                                                                            </t>
  </si>
  <si>
    <t xml:space="preserve">220105129</t>
  </si>
  <si>
    <t xml:space="preserve">INSTITUTO DE DEPORTES Y RECREACIÓN  DE CALDAS                                                                                     </t>
  </si>
  <si>
    <t xml:space="preserve">CAMPAMENTO</t>
  </si>
  <si>
    <t xml:space="preserve">126505000</t>
  </si>
  <si>
    <t xml:space="preserve">E.S.E. HOSPITAL  SAGRADA FAMILIA  - CAMPAMENTO                                                                                    </t>
  </si>
  <si>
    <t xml:space="preserve">CAÑASGORDAS</t>
  </si>
  <si>
    <t xml:space="preserve">126605000</t>
  </si>
  <si>
    <t xml:space="preserve">E.S.E. HOSPITAL  SAN CARLOS - CAÑASGORDAS                                                                                         </t>
  </si>
  <si>
    <t xml:space="preserve">CARACOLI</t>
  </si>
  <si>
    <t xml:space="preserve">126705000</t>
  </si>
  <si>
    <t xml:space="preserve">E.S.E. HOSPITAL  PIO X  - CARACOLÍ                                                                                                </t>
  </si>
  <si>
    <t xml:space="preserve">CARAMANTA</t>
  </si>
  <si>
    <t xml:space="preserve">126905000</t>
  </si>
  <si>
    <t xml:space="preserve">E.S.E. HOSPITAL  SAN ANTONIO  - CARAMANTA                                                                                         </t>
  </si>
  <si>
    <t xml:space="preserve">CAREPA</t>
  </si>
  <si>
    <t xml:space="preserve">126805000</t>
  </si>
  <si>
    <t xml:space="preserve">E.S.E. HOSPITAL LOCAL DE CAREPA -CAREPA                                                                                           </t>
  </si>
  <si>
    <t xml:space="preserve">092700000</t>
  </si>
  <si>
    <t xml:space="preserve">E.S.P. AGUAS DE ABIBE DE CAREPA                                                                                                   </t>
  </si>
  <si>
    <t xml:space="preserve">923270849</t>
  </si>
  <si>
    <t xml:space="preserve">INSTITUTO MUNICIPAL DE DEPORTES - IMDER CAREPA                                                                                    </t>
  </si>
  <si>
    <t xml:space="preserve">CARMEN DE VIBORAL</t>
  </si>
  <si>
    <t xml:space="preserve">127005000</t>
  </si>
  <si>
    <t xml:space="preserve">E.S.E. HOSPITAL  SAN JUAN DE DIOS - CARMEN DE VIBORAL                                                                             </t>
  </si>
  <si>
    <t xml:space="preserve">230105148</t>
  </si>
  <si>
    <t xml:space="preserve">E.S.P. LA CIMARRONA - CARMEN DE VIBORAL                                                                                           </t>
  </si>
  <si>
    <t xml:space="preserve">220105148</t>
  </si>
  <si>
    <t xml:space="preserve">INSTITUTO MUNICIPAL PARA LA RECREACIÓN Y EL DEPORTE  IMDEPORTE</t>
  </si>
  <si>
    <t xml:space="preserve">CAROLINA DEL PRÍNCIPE</t>
  </si>
  <si>
    <t xml:space="preserve">127105000</t>
  </si>
  <si>
    <t xml:space="preserve">E.S.E. HOSPITAL  SAN RAFAEL   - CAROLINA  DEL PRINCIPE                                                                            </t>
  </si>
  <si>
    <t xml:space="preserve">220105150</t>
  </si>
  <si>
    <t xml:space="preserve">INSTITUTO MUNICIPAL DEL DEPORTE, LA RECREACIÓN Y EL APROVECHAMIENTO DEL TIEMPO LIBRE - INDER CAROLINA DEL PRÍNCIPE</t>
  </si>
  <si>
    <t xml:space="preserve">CAUCASIA</t>
  </si>
  <si>
    <t xml:space="preserve">230105154</t>
  </si>
  <si>
    <t xml:space="preserve">E.S.P. EMPRESAS PUBLICAS DE CAUCASIA - EN LIQUIDACIÓN                                                                             </t>
  </si>
  <si>
    <t xml:space="preserve">CHIGORODO</t>
  </si>
  <si>
    <t xml:space="preserve">127305000</t>
  </si>
  <si>
    <t xml:space="preserve">E.S.E. HOSPITAL  MARÍA AUXILIADORA  -CHIGORODO                                                                                    </t>
  </si>
  <si>
    <t xml:space="preserve">230105172</t>
  </si>
  <si>
    <t xml:space="preserve">E.S.P. EMPRESA PRESTADORA DE SERVICIO PÚBLICO DE ASEO - CHIGORODÓ                                                                 </t>
  </si>
  <si>
    <t xml:space="preserve">220105172</t>
  </si>
  <si>
    <t xml:space="preserve">INSTITUTO MUNICIPAL DE DEPORTE Y RECREACIÓN IMDER - CHIGORODÓ                                                                     </t>
  </si>
  <si>
    <t xml:space="preserve">240105172</t>
  </si>
  <si>
    <t xml:space="preserve">INSTITUTO MUNICIPAL DE VIVIENDA PARA EL DESARROLLO SOCIAL DE CHIGORODÓ - IMVIDES                                                  </t>
  </si>
  <si>
    <t xml:space="preserve">CISNEROS</t>
  </si>
  <si>
    <t xml:space="preserve">127405000</t>
  </si>
  <si>
    <t xml:space="preserve">E.S.E. HOSPITAL  SAN ANTONIO  -CISNEROS                                                                                           </t>
  </si>
  <si>
    <t xml:space="preserve">085300000</t>
  </si>
  <si>
    <t xml:space="preserve">FONDO DE VIVIENDA DE INTERES SOCIAL - FOVIS - CISNEROS                                                                            </t>
  </si>
  <si>
    <t xml:space="preserve">220105190</t>
  </si>
  <si>
    <t xml:space="preserve">INSTITUTO DE DEPORTES DE CISNEROS</t>
  </si>
  <si>
    <t xml:space="preserve">CIUDAD BOLIVAR</t>
  </si>
  <si>
    <t xml:space="preserve">125905000</t>
  </si>
  <si>
    <t xml:space="preserve">E.S.E. HOSPITAL REGIONAL  LA MERCED  -CIUDAD BOLÍVAR                                                                              </t>
  </si>
  <si>
    <t xml:space="preserve">230105101</t>
  </si>
  <si>
    <t xml:space="preserve">E.S.P. NUESTRO ASEO                                                                                                               </t>
  </si>
  <si>
    <t xml:space="preserve">COCORNA</t>
  </si>
  <si>
    <t xml:space="preserve">127505000</t>
  </si>
  <si>
    <t xml:space="preserve">E.S.E. HOSPITAL  SAN JUAN DE DIOS  -COCORNÁ                                                                                       </t>
  </si>
  <si>
    <t xml:space="preserve">230105197</t>
  </si>
  <si>
    <t xml:space="preserve">E.S.P.  EMPRESA DE SERVICIOS PÚBLICOS - COCORNÁ                                                                                   </t>
  </si>
  <si>
    <t xml:space="preserve">220105197</t>
  </si>
  <si>
    <t xml:space="preserve">INSTITUTO DE DPORTE Y RECREACIÓN DE COCORNÁ - INDERCO</t>
  </si>
  <si>
    <t xml:space="preserve">CONCEPCION</t>
  </si>
  <si>
    <t xml:space="preserve">127605000</t>
  </si>
  <si>
    <t xml:space="preserve">E.S.E. HOSPITAL  JOSE  MARIA CORDOBA  -CONCEPCIÓN                                                                                 </t>
  </si>
  <si>
    <t xml:space="preserve">240105206</t>
  </si>
  <si>
    <t xml:space="preserve">FONDO DE VIVIENDA DE INTERES SOCIAL                                                                                               </t>
  </si>
  <si>
    <t xml:space="preserve">091400000</t>
  </si>
  <si>
    <t xml:space="preserve">INSTITUTO MUNICIPAL DE DEPORTES Y RECREACIÓN DEL MUNICIPIO DE CONCEPCIÓN ANTIOQUIA - IMDERCO</t>
  </si>
  <si>
    <t xml:space="preserve">CONCORDIA</t>
  </si>
  <si>
    <t xml:space="preserve">127705000</t>
  </si>
  <si>
    <t xml:space="preserve">E.S.E. HOSPITAL  SAN JUAN DE DIOS  -CONCORDIA                                                                                     </t>
  </si>
  <si>
    <t xml:space="preserve">230105209</t>
  </si>
  <si>
    <t xml:space="preserve">E.S.P. EMPRESAS PÚBLICAS - CONCORDIA                                                                                              </t>
  </si>
  <si>
    <t xml:space="preserve">COPACABANA</t>
  </si>
  <si>
    <t xml:space="preserve">127805000</t>
  </si>
  <si>
    <t xml:space="preserve">E.S.E. HOSPITAL  SANTA MARGARITA  -COPACABANA                                                                                     </t>
  </si>
  <si>
    <t xml:space="preserve">221205212</t>
  </si>
  <si>
    <t xml:space="preserve">JUNTA DE DEPORTES COPACABANA                                                                                                      </t>
  </si>
  <si>
    <t xml:space="preserve">DABEIBA</t>
  </si>
  <si>
    <t xml:space="preserve">127905000</t>
  </si>
  <si>
    <t xml:space="preserve">E.S.E. HOSPITAL  NUESTRA SEÑORA DEL PERPETUO SOCORRO  -DABEIBA                                                                    </t>
  </si>
  <si>
    <t xml:space="preserve">DEPARTAMENTO DE ANTIOQUIA</t>
  </si>
  <si>
    <t xml:space="preserve">120705000</t>
  </si>
  <si>
    <t xml:space="preserve">BENEFICENCIA DE ANTIOQUIA -BENEDAN- (PROGRAMA DE LA LOTERIA DE MEDELLIN)                                                          </t>
  </si>
  <si>
    <t xml:space="preserve">098000000</t>
  </si>
  <si>
    <t xml:space="preserve">BRIQUETAS DE ANTIOQUIA S.A.- BRICARBON S.A                                                                                        </t>
  </si>
  <si>
    <t xml:space="preserve">221105999</t>
  </si>
  <si>
    <t xml:space="preserve">COOPERATIVA DE MUNICIPALIDADES DE ANTIOQUIA - COOMUNICIPIOS EN LIQUIDACION                                                        </t>
  </si>
  <si>
    <t xml:space="preserve">221605999</t>
  </si>
  <si>
    <t xml:space="preserve">COOPUDAN LTDA -COOPERATIVA DE ADMINISTRACION PUBLICA DE LOS MUNICIPIOS DE ANTIOQUIA LTDA - EN LIQUIDACION                         </t>
  </si>
  <si>
    <t xml:space="preserve">123305000</t>
  </si>
  <si>
    <t xml:space="preserve">E.S.E. CENTRO DE REHABILITACIÓN INTEGRAL EN SALUD MENTAL DE ANTIOQUIA  CARISMA                                                    </t>
  </si>
  <si>
    <t xml:space="preserve">123605000</t>
  </si>
  <si>
    <t xml:space="preserve">E.S.E. HOSPITAL  LA MARIA - MEDELLÍN                                                                                              </t>
  </si>
  <si>
    <t xml:space="preserve">125505000</t>
  </si>
  <si>
    <t xml:space="preserve">E.S.E. HOSPITAL  MARCO FIDEL SUAREZ  - BELLO                                                                                      </t>
  </si>
  <si>
    <t xml:space="preserve">184005000</t>
  </si>
  <si>
    <t xml:space="preserve">E.S.E. HOSPITAL  SAN JUAN DE DIOS  -SANTA ROSA DE OSOS                                                                            </t>
  </si>
  <si>
    <t xml:space="preserve">129605000</t>
  </si>
  <si>
    <t xml:space="preserve">E.S.E. HOSPITAL  SAN RAFAEL  -ITAGUÍ                                                                                              </t>
  </si>
  <si>
    <t xml:space="preserve">127205000</t>
  </si>
  <si>
    <t xml:space="preserve">E.S.E. HOSPITAL CESAR URIBE PIEDRAHITA  -CAUCASIA                                                                                 </t>
  </si>
  <si>
    <t xml:space="preserve">121105000</t>
  </si>
  <si>
    <t xml:space="preserve">E.S.E. HOSPITAL MENTAL DE ANTIOQUIA - HOMO -                                                                                      </t>
  </si>
  <si>
    <t xml:space="preserve">150905000</t>
  </si>
  <si>
    <t xml:space="preserve">E.S.P HIDROELECTRICA PESCADERO ITUANGO S.A.                                                                                       </t>
  </si>
  <si>
    <t xml:space="preserve">150605000</t>
  </si>
  <si>
    <t xml:space="preserve">E.S.P. ACUEDUCTOS Y ALCANTARILLADOS DE ANTIOQUIA S. A. -ACUANTIOQUIA- EN LIQUIDACIÓN                                              </t>
  </si>
  <si>
    <t xml:space="preserve">087200000</t>
  </si>
  <si>
    <t xml:space="preserve">EMPRESA DE VIVIENDA DE ANTIOQUIA - VIVA                                                                                           </t>
  </si>
  <si>
    <t xml:space="preserve">170105000</t>
  </si>
  <si>
    <t xml:space="preserve">ENTIDAD ADMINISTRADORA DE PENSIONES DE ANTIOQUIA                                                                                  </t>
  </si>
  <si>
    <t xml:space="preserve">045500000</t>
  </si>
  <si>
    <t xml:space="preserve">FIDUCIARIA CENTRAL                                                                                                                </t>
  </si>
  <si>
    <t xml:space="preserve">222305001</t>
  </si>
  <si>
    <t xml:space="preserve">FONDO ACUMULATIVO UNIVERSITARIO DE LA UNIVERSIDAD DE ANTIOQUIA                                                                    </t>
  </si>
  <si>
    <t xml:space="preserve">186405000</t>
  </si>
  <si>
    <t xml:space="preserve">FONDO MIXTO PARA LA CULTURA - ANTIOQUIA                                                                                           </t>
  </si>
  <si>
    <t xml:space="preserve">130905000</t>
  </si>
  <si>
    <t xml:space="preserve">FRIGORIFICO URABA DARIEN CARIBE - FRIGOURABA LTDA                                                                                 </t>
  </si>
  <si>
    <t xml:space="preserve">262805001</t>
  </si>
  <si>
    <t xml:space="preserve">GASES DE ANTIOQUIA S.A.</t>
  </si>
  <si>
    <t xml:space="preserve">130605000</t>
  </si>
  <si>
    <t xml:space="preserve">INGENIO VEGACHI LTDA - EN LIQUIDACIÓN OBLIGATORIA                                                                                 </t>
  </si>
  <si>
    <t xml:space="preserve">120905000</t>
  </si>
  <si>
    <t xml:space="preserve">INSTITUTO DEPARTAMENTAL DE DEPORTES DE ANTIOQUIA                                                                                  </t>
  </si>
  <si>
    <t xml:space="preserve">140105000</t>
  </si>
  <si>
    <t xml:space="preserve">INSTITUTO PARA EL DESARROLLO DE ANTIOQUIA -IDEA-                                                                                  </t>
  </si>
  <si>
    <t xml:space="preserve">120305000</t>
  </si>
  <si>
    <t xml:space="preserve">POLITECNICO COLOMBIANO  JAIME ISAZA CADAVID                                                                                       </t>
  </si>
  <si>
    <t xml:space="preserve">121305000</t>
  </si>
  <si>
    <t xml:space="preserve">SOCIEDAD DE TURISMO DE ANTIOQUIA S.A. - TURANTIOQUIA- - EN LIQUIDACIÓN                                                            </t>
  </si>
  <si>
    <t xml:space="preserve">121705000</t>
  </si>
  <si>
    <t xml:space="preserve">TECNOLÓGICO DE ANTIOQUIA                                                                                                          </t>
  </si>
  <si>
    <t xml:space="preserve">130505000</t>
  </si>
  <si>
    <t xml:space="preserve">TELEVISIÓN DE ANTIOQUIA LTDA. -TELEANTIOQUIA-                                                                                     </t>
  </si>
  <si>
    <t xml:space="preserve">120205000</t>
  </si>
  <si>
    <t xml:space="preserve">UNIVERSIDAD DE ANTIOQUIA                                                                                                          </t>
  </si>
  <si>
    <t xml:space="preserve">DON MATIAS</t>
  </si>
  <si>
    <t xml:space="preserve">128005000</t>
  </si>
  <si>
    <t xml:space="preserve">E.S.E. HOSPITAL  FRANCISCO BARRERA  -DON MATIAS                                                                                   </t>
  </si>
  <si>
    <t xml:space="preserve">230105237</t>
  </si>
  <si>
    <t xml:space="preserve">E.S.P. SERVICIOS PÚBLICOS DOMICILIARIOS - DON MATÍAS                                                                              </t>
  </si>
  <si>
    <t xml:space="preserve">220105237</t>
  </si>
  <si>
    <t xml:space="preserve">FONDO DE VIVIENDA DE INTERÉS SOCIAL Y REFORMA URBANA -  DONMATIAS                                                                 </t>
  </si>
  <si>
    <t xml:space="preserve">EBEJICO</t>
  </si>
  <si>
    <t xml:space="preserve">128105000</t>
  </si>
  <si>
    <t xml:space="preserve">E.S.E. HOSPITAL  SAN RAFAEL  -EBEJICO                                                                                             </t>
  </si>
  <si>
    <t xml:space="preserve">230105240</t>
  </si>
  <si>
    <t xml:space="preserve">E.S.P. EMPRESA DE SERVICIOS PÚBLICOS DE EBEJICO                                                                                   </t>
  </si>
  <si>
    <t xml:space="preserve">EL BAGRE</t>
  </si>
  <si>
    <t xml:space="preserve">128205000</t>
  </si>
  <si>
    <t xml:space="preserve">E.S.E. HOSPITAL  NUESTRA SEÑORA DEL CARMEN  -EL BAGRE                                                                             </t>
  </si>
  <si>
    <t xml:space="preserve">230105250</t>
  </si>
  <si>
    <t xml:space="preserve">EMPRESAS PÚBLICAS - EL BAGRE                                                                                                      </t>
  </si>
  <si>
    <t xml:space="preserve">225005250</t>
  </si>
  <si>
    <t xml:space="preserve">FONDO DE VIVIENDAD DE INTERES SOCIAL  - FOVIS - EL BAGRE                                                                          </t>
  </si>
  <si>
    <t xml:space="preserve">ENTRERRIOS</t>
  </si>
  <si>
    <t xml:space="preserve">128305000</t>
  </si>
  <si>
    <t xml:space="preserve">E.S.E. HOSPITAL  EMIGDIO PALACIO  -ENTRERRIOS                                                                                     </t>
  </si>
  <si>
    <t xml:space="preserve">ENVIGADO</t>
  </si>
  <si>
    <t xml:space="preserve">262205266</t>
  </si>
  <si>
    <t xml:space="preserve">CENTRO DE FORMACION INTEGRAL PARA EL TRABAJO - CEFIT ENVIGADO                                                                     </t>
  </si>
  <si>
    <t xml:space="preserve">923270831</t>
  </si>
  <si>
    <t xml:space="preserve">E.S.E. ENVISALUD                                                                                                                  </t>
  </si>
  <si>
    <t xml:space="preserve">128405000</t>
  </si>
  <si>
    <t xml:space="preserve">E.S.E. HOSPITAL  MANUEL URIBE ANGEL  -ENVIGADO                                                                                    </t>
  </si>
  <si>
    <t xml:space="preserve">262705266</t>
  </si>
  <si>
    <t xml:space="preserve">E.S.P. ENVIASEO                                                                                                                   </t>
  </si>
  <si>
    <t xml:space="preserve">923269160</t>
  </si>
  <si>
    <t xml:space="preserve">EMPRESA CARNICA DE ENVIGADO - ENVICARNICOS EICE                                                                                   </t>
  </si>
  <si>
    <t xml:space="preserve">084700000</t>
  </si>
  <si>
    <t xml:space="preserve">ESCUELA SUPERIOR DE ARTES DEBORA ARANGO- EN LIQUIDACIÓN                                                                           </t>
  </si>
  <si>
    <t xml:space="preserve">262305266</t>
  </si>
  <si>
    <t xml:space="preserve">ESCUELA SUPERIOR TECNOLÓGICA DE ARTES DÉBORA ARANGO                                                                               </t>
  </si>
  <si>
    <t xml:space="preserve">262505266</t>
  </si>
  <si>
    <t xml:space="preserve">INSTITUCIÓN UNIVERSITARIA DE ENVIGADO                                                                                             </t>
  </si>
  <si>
    <t xml:space="preserve">220205266</t>
  </si>
  <si>
    <t xml:space="preserve">INSTITUTO DE DEPORTES, RECREACIÓN Y APROVECHAMIENTO DEL TIEMPO LIBRE ENVIGADO - INDER                                             </t>
  </si>
  <si>
    <t xml:space="preserve">FREDONIA</t>
  </si>
  <si>
    <t xml:space="preserve">128505000</t>
  </si>
  <si>
    <t xml:space="preserve">E.S.E. HOSPITAL  SANTA LUCIA  -FREDONIA                                                                                           </t>
  </si>
  <si>
    <t xml:space="preserve">220105282</t>
  </si>
  <si>
    <t xml:space="preserve">INSTITUTO MUNICIPAL PARA EL DEPORTE, LA  RECREACIÓN Y LA EDUCACIÓN FÍSICA DE FREDONIA - INDERFRE</t>
  </si>
  <si>
    <t xml:space="preserve">230105282</t>
  </si>
  <si>
    <t xml:space="preserve">TERMINAL DE TRANSPORTES - FREDONIA</t>
  </si>
  <si>
    <t xml:space="preserve">FRONTINO</t>
  </si>
  <si>
    <t xml:space="preserve">128605000</t>
  </si>
  <si>
    <t xml:space="preserve">E.S.E. HOSPITAL  MARÍA A. TORO ELEJALDE  -FRONTINO                                                                                </t>
  </si>
  <si>
    <t xml:space="preserve">230105284</t>
  </si>
  <si>
    <t xml:space="preserve">E.S.P. EMPRESA DE SERVICIOS PÚBLICOS - FRONTINO                                                                                   </t>
  </si>
  <si>
    <t xml:space="preserve">923270070</t>
  </si>
  <si>
    <t xml:space="preserve">JUNTA MUNICIPAL DE DEPORTES DE FRONTINO                                                                                           </t>
  </si>
  <si>
    <t xml:space="preserve">GIRALDO</t>
  </si>
  <si>
    <t xml:space="preserve">128705000</t>
  </si>
  <si>
    <t xml:space="preserve">E.S.E. HOSPITAL  SAN ISIDRO  -GIRALDO                                                                                             </t>
  </si>
  <si>
    <t xml:space="preserve">GIRARDOTA</t>
  </si>
  <si>
    <t xml:space="preserve">128805000</t>
  </si>
  <si>
    <t xml:space="preserve">E.S.E. HOSPITAL  SAN RAFAEL  -GIRARDOTA                                                                                           </t>
  </si>
  <si>
    <t xml:space="preserve">220105308</t>
  </si>
  <si>
    <t xml:space="preserve">INSTITUTO GIRARDOTANO DEL DEPORTE, LA RECREACIÓN Y EL APROVECHAMIENTO DEL TIEMPO LIBRE - IGDER                                    </t>
  </si>
  <si>
    <t xml:space="preserve">GOMEZ PLATA</t>
  </si>
  <si>
    <t xml:space="preserve">128905000</t>
  </si>
  <si>
    <t xml:space="preserve">E.S.E. HOSPITAL  SANTA ISABEL  -GÓMEZ PLATA                                                                                       </t>
  </si>
  <si>
    <t xml:space="preserve">GRANADA</t>
  </si>
  <si>
    <t xml:space="preserve">129005000</t>
  </si>
  <si>
    <t xml:space="preserve">E.S.E. HOSPITAL  SAN ROQUE  -GRANADA                                                                                              </t>
  </si>
  <si>
    <t xml:space="preserve">230105313</t>
  </si>
  <si>
    <t xml:space="preserve">E.S.P. EMPRESAS DE SERVICIOS PÚBLICOS - GRANADA                                                                                   </t>
  </si>
  <si>
    <t xml:space="preserve">GUADALUPE</t>
  </si>
  <si>
    <t xml:space="preserve">129105000</t>
  </si>
  <si>
    <t xml:space="preserve">E.S.E. HOSPITAL  NUESTRA SEÑORA DE GUADALUPE  -GUADALUPE                                                                          </t>
  </si>
  <si>
    <t xml:space="preserve">GUARNE</t>
  </si>
  <si>
    <t xml:space="preserve">129205000</t>
  </si>
  <si>
    <t xml:space="preserve">E.S.E. HOSPITAL NUESTRA SEÑORA DE LA CANDELARIA -GUARNE                                                                           </t>
  </si>
  <si>
    <t xml:space="preserve">230105318</t>
  </si>
  <si>
    <t xml:space="preserve">EMPRESA DE SERVICIOS PÚBLICOS DE GUARNE                                                                                           </t>
  </si>
  <si>
    <t xml:space="preserve">220105318</t>
  </si>
  <si>
    <t xml:space="preserve">INSTITUTO DEL DEPORTE, LA RECREACIÓN Y APROVECHAMIENTO DEL TIEMPO LIBRE - INDER GUARNE                                            </t>
  </si>
  <si>
    <t xml:space="preserve">GUATAPE</t>
  </si>
  <si>
    <t xml:space="preserve">129305000</t>
  </si>
  <si>
    <t xml:space="preserve">E.S.E. HOSPITAL  LA INMACULADA  -GUATAPE                                                                                          </t>
  </si>
  <si>
    <t xml:space="preserve">240105321</t>
  </si>
  <si>
    <t xml:space="preserve">E.S.P. DOMICILIARIOS DEL MUNICIPIO DE GUATAPÉ                                                                                     </t>
  </si>
  <si>
    <t xml:space="preserve">230105321</t>
  </si>
  <si>
    <t xml:space="preserve">EMPRESA AUTONOMA DEL MUNICIPIO DE GUATAPE -AGUATAPE S.A.                                                                          </t>
  </si>
  <si>
    <t xml:space="preserve">220105321</t>
  </si>
  <si>
    <t xml:space="preserve">INSTITUTO DE DEPORTES Y RECREACIÓN - INDER GUATAPÉ                                                                                </t>
  </si>
  <si>
    <t xml:space="preserve">HELICONIA</t>
  </si>
  <si>
    <t xml:space="preserve">129405000</t>
  </si>
  <si>
    <t xml:space="preserve">E.S.E. HOSPITAL  SAN RAFAEL  -HELICONIA                                                                                           </t>
  </si>
  <si>
    <t xml:space="preserve">HISPANIA</t>
  </si>
  <si>
    <t xml:space="preserve">129505000</t>
  </si>
  <si>
    <t xml:space="preserve">E.S.E. HOSPITAL  SAN JUAN DEL SUROESTE  -HISPANIA                                                                                 </t>
  </si>
  <si>
    <t xml:space="preserve">ITAGUI</t>
  </si>
  <si>
    <t xml:space="preserve">220405360</t>
  </si>
  <si>
    <t xml:space="preserve">E.S.E. HOSPITAL DEL SUR  GABRIEL JARAMILLO PIEDRAHITA                                                                             </t>
  </si>
  <si>
    <t xml:space="preserve">220205360</t>
  </si>
  <si>
    <t xml:space="preserve">INSTITUTO MUNICIPAL DE VIVIENDA DE INTERES SOCIAL Y REFORMA URBANA -IMVIR-                                                        </t>
  </si>
  <si>
    <t xml:space="preserve">220305360</t>
  </si>
  <si>
    <t xml:space="preserve">INSTITUTO PARA EL DEPORTE Y LA RECREACIÓN DE ITAGUÍ - INDRI</t>
  </si>
  <si>
    <t xml:space="preserve">ITUANGO</t>
  </si>
  <si>
    <t xml:space="preserve">129705000</t>
  </si>
  <si>
    <t xml:space="preserve">E.S.E. HOSPITAL  SAN JUAN DE DIOS  -ITUANGO                                                                                       </t>
  </si>
  <si>
    <t xml:space="preserve">JARDIN</t>
  </si>
  <si>
    <t xml:space="preserve">129805000</t>
  </si>
  <si>
    <t xml:space="preserve">E.S.E. HOSPITAL  GABRIEL PELAEZ M.  -JARDÍN                                                                                       </t>
  </si>
  <si>
    <t xml:space="preserve">220105364</t>
  </si>
  <si>
    <t xml:space="preserve">INSTITUTO MUNICIPAL DE DEPORTES - INDEPORTES JARDÍN</t>
  </si>
  <si>
    <t xml:space="preserve">230105364</t>
  </si>
  <si>
    <t xml:space="preserve">UNIDAD MUNICIPAL PRESTADORA DE SERVICIOS PÚBLICOS DOMICILIARIOS - JUSPU JARDÍN                                                    </t>
  </si>
  <si>
    <t xml:space="preserve">JERICO</t>
  </si>
  <si>
    <t xml:space="preserve">129905000</t>
  </si>
  <si>
    <t xml:space="preserve">E.S.E. HOSPITAL  SAN RAFAEL  -JERICÓ                                                                                              </t>
  </si>
  <si>
    <t xml:space="preserve">220105368</t>
  </si>
  <si>
    <t xml:space="preserve">JUNTA MUNICIPAL DE DEPORTES DE JERICÓ                                                                                             </t>
  </si>
  <si>
    <t xml:space="preserve">LA CEJA</t>
  </si>
  <si>
    <t xml:space="preserve">227605376</t>
  </si>
  <si>
    <t xml:space="preserve">CENTRO DIA GERONTOLÓGICO - LA CEJA DEL TAMBO                                                                                      </t>
  </si>
  <si>
    <t xml:space="preserve">180005000</t>
  </si>
  <si>
    <t xml:space="preserve">E.S.E. HOSPITAL DE LA CEJA                                                                                                        </t>
  </si>
  <si>
    <t xml:space="preserve">262005376</t>
  </si>
  <si>
    <t xml:space="preserve">E.S.P. EMPRESAS PUBLICAS MUNICIPALES DE LA CEJA DEL TAMBO                                                                         </t>
  </si>
  <si>
    <t xml:space="preserve">220105376</t>
  </si>
  <si>
    <t xml:space="preserve">FONDO DE VIVIENDA DE INTERES SOCIAL Y REFORMA URBANA DE LA CEJA DEL TAMBO                                                         </t>
  </si>
  <si>
    <t xml:space="preserve">220205376</t>
  </si>
  <si>
    <t xml:space="preserve">INSTITUTO CEJEÑO DE LA RECREACIÓN Y EL DEPORTE - LA CEJA DEL TAMBO                                                                </t>
  </si>
  <si>
    <t xml:space="preserve">227705376</t>
  </si>
  <si>
    <t xml:space="preserve">INSTITUTO DE CULTURA Y TURISMO - MUNICIPIO DE LA CEJA                                                                             </t>
  </si>
  <si>
    <t xml:space="preserve">LA ESTRELLA</t>
  </si>
  <si>
    <t xml:space="preserve">180105000</t>
  </si>
  <si>
    <t xml:space="preserve">E.S.E. HOSPITAL LOCAL DE LA ESTRELLA -LA ESTRELLA                                                                                 </t>
  </si>
  <si>
    <t xml:space="preserve">220105380</t>
  </si>
  <si>
    <t xml:space="preserve">INSTITUTO MUNICIPAL DEL DEPORTE Y RECREACIÓN DE LA ESTRELLA - INDERE                                                              </t>
  </si>
  <si>
    <t xml:space="preserve">LA PINTADA</t>
  </si>
  <si>
    <t xml:space="preserve">260105390</t>
  </si>
  <si>
    <t xml:space="preserve">E.S.E. HOSPITAL  ANTONIO ROLDAN  - LA PINTADA                                                                                     </t>
  </si>
  <si>
    <t xml:space="preserve">LA UNION</t>
  </si>
  <si>
    <t xml:space="preserve">180205000</t>
  </si>
  <si>
    <t xml:space="preserve">E.S.E. HOSPITAL SAN ROQUE - LA UNIÓN                                                                                              </t>
  </si>
  <si>
    <t xml:space="preserve">230105400</t>
  </si>
  <si>
    <t xml:space="preserve">E.S.P. EMPRESA DE SERVICIOS PÚBLICOS - LA UNIÓN                                                                                   </t>
  </si>
  <si>
    <t xml:space="preserve">LIBORINA</t>
  </si>
  <si>
    <t xml:space="preserve">180305000</t>
  </si>
  <si>
    <t xml:space="preserve">E.S.E. HOSPITAL SAN LORENZO - LIBORINA                                                                                            </t>
  </si>
  <si>
    <t xml:space="preserve">MACEO</t>
  </si>
  <si>
    <t xml:space="preserve">180405000</t>
  </si>
  <si>
    <t xml:space="preserve">E.S.E. HOSPITAL  MARCO A. CARDONA  -MACEO                                                                                         </t>
  </si>
  <si>
    <t xml:space="preserve">MARINILLA</t>
  </si>
  <si>
    <t xml:space="preserve">180505000</t>
  </si>
  <si>
    <t xml:space="preserve">E.S.E. HOSPITAL  SAN JUAN DE DIOS  -MARINILLA                                                                                     </t>
  </si>
  <si>
    <t xml:space="preserve">230105440</t>
  </si>
  <si>
    <t xml:space="preserve">E.S.P. EMPRESA DE SERVICIOS PÚBLICOS DE ASEO- SAN JOSE DE MARINILLA                                                               </t>
  </si>
  <si>
    <t xml:space="preserve">220105440</t>
  </si>
  <si>
    <t xml:space="preserve">INSTITUTO DE DEPORTES DE MARINILLA  INDERMA                                                                                       </t>
  </si>
  <si>
    <t xml:space="preserve">MEDELLIN</t>
  </si>
  <si>
    <t xml:space="preserve">230605001</t>
  </si>
  <si>
    <t xml:space="preserve">AEROPUERTO OLAYA HERRERA                                                                                                          </t>
  </si>
  <si>
    <t xml:space="preserve">240105001</t>
  </si>
  <si>
    <t xml:space="preserve">AGENCIA PARA LA COOPERACIÓN INTERNACIONAL DE MEDELLÍN - ACI                                                                       </t>
  </si>
  <si>
    <t xml:space="preserve">230705001</t>
  </si>
  <si>
    <t xml:space="preserve">ASOCIACIÓN CANAL LOCAL DE TELEVISION DE MEDELLÍN  TELEMEDELLIN                                                                    </t>
  </si>
  <si>
    <t xml:space="preserve">250205001</t>
  </si>
  <si>
    <t xml:space="preserve">CENTRO INTERNACIONAL DE CONVENCIONES LTDA - MEDELLIN EN LIQUIDACION                                                               </t>
  </si>
  <si>
    <t xml:space="preserve">223205001</t>
  </si>
  <si>
    <t xml:space="preserve">CORPORACIÓN  DE VIVIENDA Y DESARROLLO SOCIAL -CORVIDE-EN LIQ.                                                                     </t>
  </si>
  <si>
    <t xml:space="preserve">222905001</t>
  </si>
  <si>
    <t xml:space="preserve">CORPORACIÓN RECREATIVA METROPOLITANA DE MEDELLÍN - METROPARQUES -                                                                 </t>
  </si>
  <si>
    <t xml:space="preserve">223305001</t>
  </si>
  <si>
    <t xml:space="preserve">E.S.E. HOSPITAL  GENERAL DE MEDELLÍN                                                                                              </t>
  </si>
  <si>
    <t xml:space="preserve">222705001</t>
  </si>
  <si>
    <t xml:space="preserve">E.S.E. METROSALUD                                                                                                                 </t>
  </si>
  <si>
    <t xml:space="preserve">262605001</t>
  </si>
  <si>
    <t xml:space="preserve">E.S.P. E.P.M. BOGOTÁ S.A.                                                                                                         </t>
  </si>
  <si>
    <t xml:space="preserve">130205000</t>
  </si>
  <si>
    <t xml:space="preserve">E.S.P. EDATEL S.A.                                                                                                                </t>
  </si>
  <si>
    <t xml:space="preserve">150505000</t>
  </si>
  <si>
    <t xml:space="preserve">E.S.P. EMPRESA ANTIOQUEÑA DE ENERGIA S.A. -EADE EN LIQUIDACION                                                                    </t>
  </si>
  <si>
    <t xml:space="preserve">923269813</t>
  </si>
  <si>
    <t xml:space="preserve">E.S.P. EPM TELECOMUNICACIONES S.A. - UNE</t>
  </si>
  <si>
    <t xml:space="preserve">231005001</t>
  </si>
  <si>
    <t xml:space="preserve">E.S.P. ORBITEL S.A.                                                                                                               </t>
  </si>
  <si>
    <t xml:space="preserve">230105607</t>
  </si>
  <si>
    <t xml:space="preserve">E.S.P.EMPRESA AGUAS DEL ORIENTE ANTIOQUEÑO S.A.                                                                                   </t>
  </si>
  <si>
    <t xml:space="preserve">223405001</t>
  </si>
  <si>
    <t xml:space="preserve">EMPRESA DE DESARROLLO URBANO - EDU                                                                                                </t>
  </si>
  <si>
    <t xml:space="preserve">262566001</t>
  </si>
  <si>
    <t xml:space="preserve">EMPRESA DE TELECOMUNICACIONES DE PEREIRA                                                                                          </t>
  </si>
  <si>
    <t xml:space="preserve">230505001</t>
  </si>
  <si>
    <t xml:space="preserve">EMPRESA METRO DE MEDELLÍN LTDA                                                                                                    </t>
  </si>
  <si>
    <t xml:space="preserve">222205001</t>
  </si>
  <si>
    <t xml:space="preserve">EMPRESA METROPOLITANA PARA LA SEGURIDAD -METROSEGURIDAD-                                                                          </t>
  </si>
  <si>
    <t xml:space="preserve">230105001</t>
  </si>
  <si>
    <t xml:space="preserve">EMPRESAS PUBLICAS DE MEDELLÍN                                                                                                     </t>
  </si>
  <si>
    <t xml:space="preserve">230205001</t>
  </si>
  <si>
    <t xml:space="preserve">EMPRESAS VARIAS DE MEDELLÍN                                                                                                       </t>
  </si>
  <si>
    <t xml:space="preserve">130125000</t>
  </si>
  <si>
    <t xml:space="preserve">EMTELCO                                                                                                                           </t>
  </si>
  <si>
    <t xml:space="preserve">220405001</t>
  </si>
  <si>
    <t xml:space="preserve">EPM INVERSIONES S.A.                                                                                                              </t>
  </si>
  <si>
    <t xml:space="preserve">260205001</t>
  </si>
  <si>
    <t xml:space="preserve">EPM TELEVISION LIMITADA</t>
  </si>
  <si>
    <t xml:space="preserve">230405001</t>
  </si>
  <si>
    <t xml:space="preserve">ESCOMBROS SOLIDOS ADECUADOS LTDA                                                                                                  </t>
  </si>
  <si>
    <t xml:space="preserve">240405001</t>
  </si>
  <si>
    <t xml:space="preserve">FONDO DE VIVIENDA DE INTERES SOCIAL DE MEDELLIN - FOVIMED                                                                         </t>
  </si>
  <si>
    <t xml:space="preserve">220505001</t>
  </si>
  <si>
    <t xml:space="preserve">FUNDACIÓN EMPRESAS PÚBLICAS DE MEDELLÍN                                                                                           </t>
  </si>
  <si>
    <t xml:space="preserve">223005001</t>
  </si>
  <si>
    <t xml:space="preserve">INSTITUTO  MI RIO - EN LIQUIDACIÓN</t>
  </si>
  <si>
    <t xml:space="preserve">223105001</t>
  </si>
  <si>
    <t xml:space="preserve">INSTITUTO DE DEPORTES Y RECREACIÓN -INDER-                                                                                        </t>
  </si>
  <si>
    <t xml:space="preserve">220105001</t>
  </si>
  <si>
    <t xml:space="preserve">INSTITUTO METROPOLITANO DE VALORIZACIÓN -INVAL-</t>
  </si>
  <si>
    <t xml:space="preserve">260105001</t>
  </si>
  <si>
    <t xml:space="preserve">INSTITUTO TECNOLOGICO METROPOLITANO                                                                                               </t>
  </si>
  <si>
    <t xml:space="preserve">231205001</t>
  </si>
  <si>
    <t xml:space="preserve">METROPLUS S.A.                                                                                                                    </t>
  </si>
  <si>
    <t xml:space="preserve">250105001</t>
  </si>
  <si>
    <t xml:space="preserve">PLAZA MAYOR MEDELLIN  CONVENCIONES Y EXPOSICIONES S. A.                                                                           </t>
  </si>
  <si>
    <t xml:space="preserve">923269162</t>
  </si>
  <si>
    <t xml:space="preserve">PROMOTORA DEL COMPLEJO AGROINDUSTRIAL DEL VALLE DEL ABURRA LTDA - PROCAVA                                                         </t>
  </si>
  <si>
    <t xml:space="preserve">130610000</t>
  </si>
  <si>
    <t xml:space="preserve">SOCIEDAD LOTTO LOTIN - EN LIQUIDACIÓN                                                                                             </t>
  </si>
  <si>
    <t xml:space="preserve">230805001</t>
  </si>
  <si>
    <t xml:space="preserve">SOCIEDAD METRO MEZCLAS DE MEDELLÍN LTDA.                                                                                          </t>
  </si>
  <si>
    <t xml:space="preserve">239166001</t>
  </si>
  <si>
    <t xml:space="preserve">TELEPSA DE OCCIDENTE S.A.</t>
  </si>
  <si>
    <t xml:space="preserve">230268001</t>
  </si>
  <si>
    <t xml:space="preserve">TELEPSA DEL ORIENTE S.A.</t>
  </si>
  <si>
    <t xml:space="preserve">230905001</t>
  </si>
  <si>
    <t xml:space="preserve">TELEPSA S.A.</t>
  </si>
  <si>
    <t xml:space="preserve">230305001</t>
  </si>
  <si>
    <t xml:space="preserve">TERMINALES DE TRANSPORTES DE MEDELLÍN S. A.                                                                                       </t>
  </si>
  <si>
    <t xml:space="preserve">MONTEBELLO</t>
  </si>
  <si>
    <t xml:space="preserve">180605000</t>
  </si>
  <si>
    <t xml:space="preserve">E.S.E. HOSPITAL  SAN ANTONIO  -MONTEBELLO                                                                                         </t>
  </si>
  <si>
    <t xml:space="preserve">MURINDO</t>
  </si>
  <si>
    <t xml:space="preserve">180705000</t>
  </si>
  <si>
    <t xml:space="preserve">E.S.E. HOSPITAL  SAN BARTOLOME  -MURINDÓ                                                                                          </t>
  </si>
  <si>
    <t xml:space="preserve">220105475</t>
  </si>
  <si>
    <t xml:space="preserve">E.S.P. EMPRESA DE ENERGIA ELECTRICA DE SERVICIOS PUBLICOS - MURINDO                                                               </t>
  </si>
  <si>
    <t xml:space="preserve">MUTATA</t>
  </si>
  <si>
    <t xml:space="preserve">180805000</t>
  </si>
  <si>
    <t xml:space="preserve">E.S.E. HOSPITAL  LA ANUNCIACIÓN  -MUTATA                                                                                          </t>
  </si>
  <si>
    <t xml:space="preserve">NARIÑO</t>
  </si>
  <si>
    <t xml:space="preserve">180905000</t>
  </si>
  <si>
    <t xml:space="preserve">E.S.E. HOSPITAL  SAN JOAQUIN  -NARIÑO                                                                                             </t>
  </si>
  <si>
    <t xml:space="preserve">NECHI</t>
  </si>
  <si>
    <t xml:space="preserve">181005000</t>
  </si>
  <si>
    <t xml:space="preserve">E.S.E. HOSPITAL  LA MISERICORDIA  -NECHÍ                                                                                          </t>
  </si>
  <si>
    <t xml:space="preserve">NECOCLI</t>
  </si>
  <si>
    <t xml:space="preserve">181105000</t>
  </si>
  <si>
    <t xml:space="preserve">E.S.E. HOSPITAL  SAN SEBASTIAN DE URABA  -NECOCLÍ                                                                                 </t>
  </si>
  <si>
    <t xml:space="preserve">OLAYA</t>
  </si>
  <si>
    <t xml:space="preserve">185905000</t>
  </si>
  <si>
    <t xml:space="preserve">E.S.E. HOSPITAL LOCAL  SAN MIGUEL  -OLAYA                                                                                         </t>
  </si>
  <si>
    <t xml:space="preserve">PEÑOL</t>
  </si>
  <si>
    <t xml:space="preserve">181205000</t>
  </si>
  <si>
    <t xml:space="preserve">E.S.E. HOSPITAL  SAN JUAN DE DIOS  -PEÑOL                                                                                         </t>
  </si>
  <si>
    <t xml:space="preserve">091500000</t>
  </si>
  <si>
    <t xml:space="preserve">E.S.P. AGUAS Y ASEO DE EL PEÑOL - A.A.P.                                                                                          </t>
  </si>
  <si>
    <t xml:space="preserve">220105541</t>
  </si>
  <si>
    <t xml:space="preserve">EMPRESA AGROINDUSTRIAL DEL ORIENTE EMBALSES S.A. ACOPEÑON S.A.                                                                    </t>
  </si>
  <si>
    <t xml:space="preserve">090400000</t>
  </si>
  <si>
    <t xml:space="preserve">INSTITUTO PARA EL DEPORTE, LA EDUCACIÓN FÍSICA Y LA RECREACIÓN DE EL PEÑOL INDERPE                                                </t>
  </si>
  <si>
    <t xml:space="preserve">PEQUE</t>
  </si>
  <si>
    <t xml:space="preserve">181305000</t>
  </si>
  <si>
    <t xml:space="preserve">E.S.E. HOSPITAL  SAN FRANCISCO  -PEQUE                                                                                            </t>
  </si>
  <si>
    <t xml:space="preserve">PUEBLORRICO</t>
  </si>
  <si>
    <t xml:space="preserve">181405000</t>
  </si>
  <si>
    <t xml:space="preserve">E.S.E. HOSPITAL  SAN VICENTE DE PAUL  -PUEBLORRICO                                                                                </t>
  </si>
  <si>
    <t xml:space="preserve">PUERTO BERRIO</t>
  </si>
  <si>
    <t xml:space="preserve">181505000</t>
  </si>
  <si>
    <t xml:space="preserve">E.S.E. HOSPITAL  LA CRUZ  -PUERTO BERRIO                                                                                          </t>
  </si>
  <si>
    <t xml:space="preserve">230105579</t>
  </si>
  <si>
    <t xml:space="preserve">E.S.P. AGUAS DEL PUERTO S.A.</t>
  </si>
  <si>
    <t xml:space="preserve">089100000</t>
  </si>
  <si>
    <t xml:space="preserve">E.S.P. AGUAS DEL PUERTO S.A. - PUERTO BERRIO                                                                                      </t>
  </si>
  <si>
    <t xml:space="preserve">220105579</t>
  </si>
  <si>
    <t xml:space="preserve">FONDO DE VIVIENDA DE INTERES SOCIAL DE PUERTO BERRIO - FOVIS                                                                      </t>
  </si>
  <si>
    <t xml:space="preserve">262205579</t>
  </si>
  <si>
    <t xml:space="preserve">INSTITUTO DE DEPORTE LA RECREACIÓN Y APROVECHAMIENTO DEL TIEMPO LIBRE - PUERTO BERRIO</t>
  </si>
  <si>
    <t xml:space="preserve">PUERTO NARE (LA MAGDALENA)</t>
  </si>
  <si>
    <t xml:space="preserve">186005000</t>
  </si>
  <si>
    <t xml:space="preserve">E.S.E. HOSPITAL  OCTAVIO OLIVARES  -PUERTO NARE                                                                                   </t>
  </si>
  <si>
    <t xml:space="preserve">230105585</t>
  </si>
  <si>
    <t xml:space="preserve">EMPRESAS PÚBLICAS DE PUERTO NARE                                                                                                  </t>
  </si>
  <si>
    <t xml:space="preserve">230205585</t>
  </si>
  <si>
    <t xml:space="preserve">FRIGONARE</t>
  </si>
  <si>
    <t xml:space="preserve">PUERTO TRIUNFO</t>
  </si>
  <si>
    <t xml:space="preserve">181605000</t>
  </si>
  <si>
    <t xml:space="preserve">E.S.E. HOSPITAL  LA PAZ  -PUERTO TRIUNFO                                                                                          </t>
  </si>
  <si>
    <t xml:space="preserve">REMEDIOS</t>
  </si>
  <si>
    <t xml:space="preserve">181705000</t>
  </si>
  <si>
    <t xml:space="preserve">E.S.E. HOSPITAL  SAN VICENTE DE PAUL  -REMEDIOS                                                                                   </t>
  </si>
  <si>
    <t xml:space="preserve">220205604</t>
  </si>
  <si>
    <t xml:space="preserve">FONDO DE FOMENTO MINERO Y PROTECCION AMBIENTAL - REMEDIOS                                                                         </t>
  </si>
  <si>
    <t xml:space="preserve">220105604</t>
  </si>
  <si>
    <t xml:space="preserve">INSTITUTO DE DEPORTES DE REMEDIOS  INDRA</t>
  </si>
  <si>
    <t xml:space="preserve">RETIRO</t>
  </si>
  <si>
    <t xml:space="preserve">181805000</t>
  </si>
  <si>
    <t xml:space="preserve">E.S.E. HOSPITAL  SAN JUAN DE DIOS  -RETIRO                                                                                        </t>
  </si>
  <si>
    <t xml:space="preserve">089400000</t>
  </si>
  <si>
    <t xml:space="preserve">E.S.P. RETIRAR - EL RETIRO                                                                                                        </t>
  </si>
  <si>
    <t xml:space="preserve">094000000</t>
  </si>
  <si>
    <t xml:space="preserve">INSTITUTO MUNICIPAL DE DEPORTE Y RECREACION IMDER - EL RETIRO                                                                     </t>
  </si>
  <si>
    <t xml:space="preserve">RIONEGRO</t>
  </si>
  <si>
    <t xml:space="preserve">260505615</t>
  </si>
  <si>
    <t xml:space="preserve">E.S.E.  HOSPITAL GILBERTO MEJIA MEJIA                                                                                             </t>
  </si>
  <si>
    <t xml:space="preserve">181905000</t>
  </si>
  <si>
    <t xml:space="preserve">E.S.E. HOSPITAL REGIONAL  SAN JUAN DE DIOS  -RIONEGRO                                                                             </t>
  </si>
  <si>
    <t xml:space="preserve">230105615</t>
  </si>
  <si>
    <t xml:space="preserve">E.S.P. AGUAS DE RIONEGRO S.A.                                                                                                     </t>
  </si>
  <si>
    <t xml:space="preserve">230205615</t>
  </si>
  <si>
    <t xml:space="preserve">E.S.P. RIOASEO TOTAL S.A.</t>
  </si>
  <si>
    <t xml:space="preserve">265705615</t>
  </si>
  <si>
    <t xml:space="preserve">INSTITUTO MUNICIPAL DE EDUCACIÓN FÍSICA, DEPORTE Y RECREACIÓN - IMER RIONEGRO ANTIOQUIA                                           </t>
  </si>
  <si>
    <t xml:space="preserve">SABANALARGA</t>
  </si>
  <si>
    <t xml:space="preserve">182205000</t>
  </si>
  <si>
    <t xml:space="preserve">E.S.E. HOSPITAL  SAN PEDRO  -SABANALARGA                                                                                          </t>
  </si>
  <si>
    <t xml:space="preserve">SABANETA</t>
  </si>
  <si>
    <t xml:space="preserve">182305000</t>
  </si>
  <si>
    <t xml:space="preserve">E.S.E. HOSPITAL  VENANCIO DÍAZ DÍAZ  -SABANETA                                                                                    </t>
  </si>
  <si>
    <t xml:space="preserve">220205631</t>
  </si>
  <si>
    <t xml:space="preserve">EMPRESA DE ALUMBRADO PÚBLICO - SABANETA                                                                                           </t>
  </si>
  <si>
    <t xml:space="preserve">240105631</t>
  </si>
  <si>
    <t xml:space="preserve">FONDO DE VIVIENDA DE INTERÉS SOCIAL - SABANETA                                                                                    </t>
  </si>
  <si>
    <t xml:space="preserve">220105631</t>
  </si>
  <si>
    <t xml:space="preserve">INSTITUTO PARA EL DEPORTE Y LA RECREACIÓN INDESA - SABANETA                                                                       </t>
  </si>
  <si>
    <t xml:space="preserve">SALGAR</t>
  </si>
  <si>
    <t xml:space="preserve">182405000</t>
  </si>
  <si>
    <t xml:space="preserve">E.S.E. HOSPITAL  SAN JOSE  -SALGAR                                                                                                </t>
  </si>
  <si>
    <t xml:space="preserve">230105642</t>
  </si>
  <si>
    <t xml:space="preserve">E.S.P. EMPRESAS PÚBLICAS MUNICIPALES DE SALGAR                                                                                    </t>
  </si>
  <si>
    <t xml:space="preserve">SAN ANDRES</t>
  </si>
  <si>
    <t xml:space="preserve">182505000</t>
  </si>
  <si>
    <t xml:space="preserve">E.S.E. HOSPITAL  GUSTAVO GONZÁLEZ  -SAN ANDRÉS DE CUERQUIA                                                                        </t>
  </si>
  <si>
    <t xml:space="preserve">SAN CARLOS</t>
  </si>
  <si>
    <t xml:space="preserve">182605000</t>
  </si>
  <si>
    <t xml:space="preserve">E.S.E. HOSPITAL  SAN VICENTE DE PAUL  -SAN CARLOS                                                                                 </t>
  </si>
  <si>
    <t xml:space="preserve">SAN FRANCISCO</t>
  </si>
  <si>
    <t xml:space="preserve">186105000</t>
  </si>
  <si>
    <t xml:space="preserve">E.S.E. HOSPITAL  SAN FRANCISCO DE ASIS  -SAN FRANCISCO                                                                            </t>
  </si>
  <si>
    <t xml:space="preserve">SAN JERONIMO</t>
  </si>
  <si>
    <t xml:space="preserve">182705000</t>
  </si>
  <si>
    <t xml:space="preserve">E.S.E. HOSPITAL  SAN LUIS BELTRAN  -SAN JERONIMO                                                                                  </t>
  </si>
  <si>
    <t xml:space="preserve">230105656</t>
  </si>
  <si>
    <t xml:space="preserve">E.S.P. AGUAS DE SAN JERÓNIMO                                                                                                      </t>
  </si>
  <si>
    <t xml:space="preserve">923270867</t>
  </si>
  <si>
    <t xml:space="preserve">E.S.P. REGIONAL DE OCCIDENTE S.A.                                                                                                 </t>
  </si>
  <si>
    <t xml:space="preserve">SAN JOSE DE LA MONTAÑA</t>
  </si>
  <si>
    <t xml:space="preserve">182805000</t>
  </si>
  <si>
    <t xml:space="preserve">E.S.E. HOSPITAL LAUREANO PINO -SAN JÓSE DE LA MONTAÑA                                                                             </t>
  </si>
  <si>
    <t xml:space="preserve">SAN JUAN DE URABA</t>
  </si>
  <si>
    <t xml:space="preserve">182005000</t>
  </si>
  <si>
    <t xml:space="preserve">E.S.E. HOSPITAL  HECTOR ABAD GÓMEZ  -SAN JUAN DE URABA                                                                            </t>
  </si>
  <si>
    <t xml:space="preserve">SAN LUIS</t>
  </si>
  <si>
    <t xml:space="preserve">182905000</t>
  </si>
  <si>
    <t xml:space="preserve">E.S.E. HOSPITAL  SAN RAFAEL  -SAN LUIS                                                                                            </t>
  </si>
  <si>
    <t xml:space="preserve">230105660</t>
  </si>
  <si>
    <t xml:space="preserve">E.S.P. EMPRESA DE SERVICIOS PÚBLICOS- SAN LUIS ANTIOQUIA                                                                          </t>
  </si>
  <si>
    <t xml:space="preserve">240105660</t>
  </si>
  <si>
    <t xml:space="preserve">FONDO DE VIVIENDA - SAN LUIS ANTIOQUIA                                                                                            </t>
  </si>
  <si>
    <t xml:space="preserve">220105660</t>
  </si>
  <si>
    <t xml:space="preserve">JUNTA MUNICIPAL DE DEPORTES - SAN LUIS                                                                                            </t>
  </si>
  <si>
    <t xml:space="preserve">SAN PEDRO</t>
  </si>
  <si>
    <t xml:space="preserve">183005000</t>
  </si>
  <si>
    <t xml:space="preserve">E.S.E. HOSPITAL  SANTA ISABEL  -SAN PEDRO DE LOS MILAGROS                                                                         </t>
  </si>
  <si>
    <t xml:space="preserve">230105664</t>
  </si>
  <si>
    <t xml:space="preserve">E.S.P. EMPRESAS PÚBLICAS - SAN PEDRO</t>
  </si>
  <si>
    <t xml:space="preserve">SAN PEDRO DE URABA</t>
  </si>
  <si>
    <t xml:space="preserve">182105000</t>
  </si>
  <si>
    <t xml:space="preserve">E.S.E. HOSPITAL  OSCAR E. VERGARA  -SAN PEDRO DE URABA                                                                            </t>
  </si>
  <si>
    <t xml:space="preserve">SAN RAFAEL</t>
  </si>
  <si>
    <t xml:space="preserve">183105000</t>
  </si>
  <si>
    <t xml:space="preserve">E.S.E. HOSPITAL  PRESBITERO ALFONSO M.  -SAN RAFAEL                                                                               </t>
  </si>
  <si>
    <t xml:space="preserve">SAN ROQUE</t>
  </si>
  <si>
    <t xml:space="preserve">183205000</t>
  </si>
  <si>
    <t xml:space="preserve">E.S.E. HOSPITAL  SAN ROQUE  -SAN ROQUE                                                                                            </t>
  </si>
  <si>
    <t xml:space="preserve">220205670</t>
  </si>
  <si>
    <t xml:space="preserve">FONDO DE VIVIENDA DE INTERES SOCIAL Y REFORMA URBANA - SAN ROQUE                                                                  </t>
  </si>
  <si>
    <t xml:space="preserve">220105670</t>
  </si>
  <si>
    <t xml:space="preserve">JUNDEPORTES SAN ROQUE                                                                                                             </t>
  </si>
  <si>
    <t xml:space="preserve">SAN VICENTE</t>
  </si>
  <si>
    <t xml:space="preserve">230105674</t>
  </si>
  <si>
    <t xml:space="preserve">COMERCIALIZADORA LÍDER DEL ORIENTE - COLIDER                                                                                      </t>
  </si>
  <si>
    <t xml:space="preserve">183305000</t>
  </si>
  <si>
    <t xml:space="preserve">E.S.E. HOSPITAL  MUNICIPAL DE SAN VICENTE                                                                                         </t>
  </si>
  <si>
    <t xml:space="preserve">240105674</t>
  </si>
  <si>
    <t xml:space="preserve">FONDO DE VIVIENDA DE INTERÉS SOCIAL Y REFORMA URBANA</t>
  </si>
  <si>
    <t xml:space="preserve">220105674</t>
  </si>
  <si>
    <t xml:space="preserve">INSTITUTO MUNICIPAL DEL DEPORTE Y RECREACIÓN  INDERSAV -SAN VICENTE</t>
  </si>
  <si>
    <t xml:space="preserve">SANTA BARBARA</t>
  </si>
  <si>
    <t xml:space="preserve">183405000</t>
  </si>
  <si>
    <t xml:space="preserve">E.S.E. HOSPITAL  SANTA MARIA  -SANTA BARBARA                                                                                      </t>
  </si>
  <si>
    <t xml:space="preserve">SANTA FE DE ANTIOQUIA</t>
  </si>
  <si>
    <t xml:space="preserve">124805000</t>
  </si>
  <si>
    <t xml:space="preserve">E.S.E. HOSPITAL REGIONAL  SAN JUAN DE DIOS - SANTAFE DE ANTIOQUIA                                                                 </t>
  </si>
  <si>
    <t xml:space="preserve">923269827</t>
  </si>
  <si>
    <t xml:space="preserve">E.S.P. EMPRESAS PÚBLICAS DE SANTA FE DE ANTIOQUIA S.A.                                                                            </t>
  </si>
  <si>
    <t xml:space="preserve">SANTO DOMINGO</t>
  </si>
  <si>
    <t xml:space="preserve">183505000</t>
  </si>
  <si>
    <t xml:space="preserve">E.S.E. HOSPITAL  SAN RAFAEL  -SANTO DOMINGO                                                                                       </t>
  </si>
  <si>
    <t xml:space="preserve">230205690</t>
  </si>
  <si>
    <t xml:space="preserve">E.S.P. DE SANTO DOMINGO                                                                                                           </t>
  </si>
  <si>
    <t xml:space="preserve">230105690</t>
  </si>
  <si>
    <t xml:space="preserve">FONDO DE VIVIENDA DE INTERES SOCIAL - SANTO DOMINGO                                                                               </t>
  </si>
  <si>
    <t xml:space="preserve">087000000</t>
  </si>
  <si>
    <t xml:space="preserve">INSTITUTO DEL DEPORTE, LA RECREACIÓN Y EL APROVECHAMIENTO DEL TIEMPO LIBRE - JUNDEPORTES SANTO DOMINGO                            </t>
  </si>
  <si>
    <t xml:space="preserve">SANTUARIO</t>
  </si>
  <si>
    <t xml:space="preserve">183605000</t>
  </si>
  <si>
    <t xml:space="preserve">E.S.E. HOSPITAL  SAN JUAN DE DIOS  -SANTUARIO                                                                                     </t>
  </si>
  <si>
    <t xml:space="preserve">220105697</t>
  </si>
  <si>
    <t xml:space="preserve">E.S.P. EMPRESAS PÚBLICAS DE EL SANTUARIO                                                                                          </t>
  </si>
  <si>
    <t xml:space="preserve">SEGOVIA</t>
  </si>
  <si>
    <t xml:space="preserve">183705000</t>
  </si>
  <si>
    <t xml:space="preserve">E.S.E. HOSPITAL  SAN JUAN DE DIOS  -SEGOVIA                                                                                       </t>
  </si>
  <si>
    <t xml:space="preserve">231005736</t>
  </si>
  <si>
    <t xml:space="preserve">FONDO DE FOMENTO A LA MINERIA Y AL MEDIO AMBIENTE - SEGOVIA                                                                       </t>
  </si>
  <si>
    <t xml:space="preserve">240105736</t>
  </si>
  <si>
    <t xml:space="preserve">FONDO DE VIVIENDA DE INTERÉS SOCIAL Y REFORMA URBANA - FOVIS - SEGOVIA                                                            </t>
  </si>
  <si>
    <t xml:space="preserve">220105736</t>
  </si>
  <si>
    <t xml:space="preserve">INSTITUTO PARA EL DEPORTE Y APROVECHAMIENTO DEL TIEMPO LIBRE PARA LA VIDA - INDEPORVIDA</t>
  </si>
  <si>
    <t xml:space="preserve">SONSON</t>
  </si>
  <si>
    <t xml:space="preserve">183805000</t>
  </si>
  <si>
    <t xml:space="preserve">E.S.E. HOSPITAL  SAN JUAN DE DIOS  -SONSÓN                                                                                        </t>
  </si>
  <si>
    <t xml:space="preserve">094400000</t>
  </si>
  <si>
    <t xml:space="preserve">FONDO DE VIVIENDA DE INTERES SOCIAL Y REFORMA URBANA - SONSON ANTIOQUIA                                                           </t>
  </si>
  <si>
    <t xml:space="preserve">SOPETRAN</t>
  </si>
  <si>
    <t xml:space="preserve">183905000</t>
  </si>
  <si>
    <t xml:space="preserve">E.S.E. HOSPITAL  HORACIO MUÑOZ SUESCÚN  -SOPETRAN                                                                                 </t>
  </si>
  <si>
    <t xml:space="preserve">230105761</t>
  </si>
  <si>
    <t xml:space="preserve">E.S.P. EMPRESAS PUBLICAS MUNICIPALES - SOPETRAN                                                                                   </t>
  </si>
  <si>
    <t xml:space="preserve">TAMESIS</t>
  </si>
  <si>
    <t xml:space="preserve">184105000</t>
  </si>
  <si>
    <t xml:space="preserve">E.S.E. HOSPITAL  SAN JUAN DE DIOS  -TÁMESIS                                                                                       </t>
  </si>
  <si>
    <t xml:space="preserve">TARAZA</t>
  </si>
  <si>
    <t xml:space="preserve">184205000</t>
  </si>
  <si>
    <t xml:space="preserve">E.S.E. HOSPITAL  SAN ANTONIO  -TARAZÁ                                                                                             </t>
  </si>
  <si>
    <t xml:space="preserve">TARSO</t>
  </si>
  <si>
    <t xml:space="preserve">184305000</t>
  </si>
  <si>
    <t xml:space="preserve">E.S.E. HOSPITAL  SAN PABLO  -TARSO                                                                                                </t>
  </si>
  <si>
    <t xml:space="preserve">TITIRIBI</t>
  </si>
  <si>
    <t xml:space="preserve">184405000</t>
  </si>
  <si>
    <t xml:space="preserve">E.S.E. HOSPITAL  SAN JUAN DE DIOS  -TITIRIBÍ                                                                                      </t>
  </si>
  <si>
    <t xml:space="preserve">923269815</t>
  </si>
  <si>
    <t xml:space="preserve">INSTITUTO DEL DEPORTE, LA RECREACION Y EL APROVECHAMIENTO DEL TIEMPO LIBRE DE TITIRIBI - INDERTI                                  </t>
  </si>
  <si>
    <t xml:space="preserve">TOLEDO</t>
  </si>
  <si>
    <t xml:space="preserve">184505000</t>
  </si>
  <si>
    <t xml:space="preserve">E.S.E. HOSPITAL  PEDRO CLAVER AGUIRRE  -TOLEDO                                                                                    </t>
  </si>
  <si>
    <t xml:space="preserve">TURBO</t>
  </si>
  <si>
    <t xml:space="preserve">184605000</t>
  </si>
  <si>
    <t xml:space="preserve">E.S.E. HOSPITAL SAN FRANCISCO VALDERRAMA - TURBO                                                                                  </t>
  </si>
  <si>
    <t xml:space="preserve">095900000</t>
  </si>
  <si>
    <t xml:space="preserve">E.S.P. EMPRESAS PÚBLICAS DE TURBO                                                                                                 </t>
  </si>
  <si>
    <t xml:space="preserve">220105837</t>
  </si>
  <si>
    <t xml:space="preserve">INSTITUTO MUNICIPAL DE DEPORTES IMDEPORTES - TURBO                                                                                </t>
  </si>
  <si>
    <t xml:space="preserve">URAMITA</t>
  </si>
  <si>
    <t xml:space="preserve">184705000</t>
  </si>
  <si>
    <t xml:space="preserve">E.S.E. HOSPITAL  TOBIAS PUERTO  -URAMITA                                                                                          </t>
  </si>
  <si>
    <t xml:space="preserve">URRAO</t>
  </si>
  <si>
    <t xml:space="preserve">184805000</t>
  </si>
  <si>
    <t xml:space="preserve">E.S.E. HOSPITAL  SAN VICENTE DE PAUL  -URRAO                                                                                      </t>
  </si>
  <si>
    <t xml:space="preserve">230105847</t>
  </si>
  <si>
    <t xml:space="preserve">EMPRESAS PUBLICAS MUNICIPALES DE URRAO                                                                                            </t>
  </si>
  <si>
    <t xml:space="preserve">240105847</t>
  </si>
  <si>
    <t xml:space="preserve">FONDO DE VIVIENDA DE INTERÉS SOCIAL -FOVIS DE URRAO                                                                               </t>
  </si>
  <si>
    <t xml:space="preserve">220105847</t>
  </si>
  <si>
    <t xml:space="preserve">JUNTA MUNICIPAL DE DEPORTES DE URRAO</t>
  </si>
  <si>
    <t xml:space="preserve">VALDIVIA</t>
  </si>
  <si>
    <t xml:space="preserve">184905000</t>
  </si>
  <si>
    <t xml:space="preserve">E.S.E. HOSPITAL  SAN JUAN DE DIOS  -VALDIVIA                                                                                      </t>
  </si>
  <si>
    <t xml:space="preserve">VALPARAISO</t>
  </si>
  <si>
    <t xml:space="preserve">185005000</t>
  </si>
  <si>
    <t xml:space="preserve">E.S.E. HOSPITAL  SAN JUAN DE DIOS  -VALPARAISO                                                                                    </t>
  </si>
  <si>
    <t xml:space="preserve">VEGACHI</t>
  </si>
  <si>
    <t xml:space="preserve">185105000</t>
  </si>
  <si>
    <t xml:space="preserve">E.S.E. HOSPITAL  SAN CAMILO DE CELIS  -VEGACHI                                                                                    </t>
  </si>
  <si>
    <t xml:space="preserve">VENECIA</t>
  </si>
  <si>
    <t xml:space="preserve">185205000</t>
  </si>
  <si>
    <t xml:space="preserve">E.S.E. HOSPITAL  SAN RAFAEL  -VENECIA                                                                                             </t>
  </si>
  <si>
    <t xml:space="preserve">230105861</t>
  </si>
  <si>
    <t xml:space="preserve">EMPRESA PRESTADORA DEL SERVICIO PÚBLICO DE ASEO - VENECIA                                                                         </t>
  </si>
  <si>
    <t xml:space="preserve">VIGIA DEL FUERTE</t>
  </si>
  <si>
    <t xml:space="preserve">185305000</t>
  </si>
  <si>
    <t xml:space="preserve">E.S.E. HOSPITAL  ATRATO MEDIO ANTIOQUEÑO  -VIGIA DEL FUERTE                                                                       </t>
  </si>
  <si>
    <t xml:space="preserve">220105873</t>
  </si>
  <si>
    <t xml:space="preserve">E.S.P. DE VIGIA DEL FUERTE EMSPUVIF                                                                                               </t>
  </si>
  <si>
    <t xml:space="preserve">YALI</t>
  </si>
  <si>
    <t xml:space="preserve">185405000</t>
  </si>
  <si>
    <t xml:space="preserve">E.S.E. HOSPITAL  LA MISERICORDIA  - YALÍ                                                                                          </t>
  </si>
  <si>
    <t xml:space="preserve">YARUMAL</t>
  </si>
  <si>
    <t xml:space="preserve">185505000</t>
  </si>
  <si>
    <t xml:space="preserve">E.S.E. HOSPITAL REGIONAL  SAN JUAN DE DIOS  -YARUMAL                                                                              </t>
  </si>
  <si>
    <t xml:space="preserve">230105887</t>
  </si>
  <si>
    <t xml:space="preserve">EMPRESAS PUBLICAS DE YARUMAL                                                                                                      </t>
  </si>
  <si>
    <t xml:space="preserve">086400000</t>
  </si>
  <si>
    <t xml:space="preserve">INSTITUTO DE DEPORTES Y RECREACION DE YARUMAL - INDERYAL - YARUMAL                                                                </t>
  </si>
  <si>
    <t xml:space="preserve">YOLOMBO</t>
  </si>
  <si>
    <t xml:space="preserve">185605000</t>
  </si>
  <si>
    <t xml:space="preserve">E.S.E. HOSPITAL REGIONAL  SAN RAFAEL  -YOLOMBO                                                                                    </t>
  </si>
  <si>
    <t xml:space="preserve">090300000</t>
  </si>
  <si>
    <t xml:space="preserve">E.S.P. EMPRESAS PÚBLICAS MUNICPALES DE YOLOMBO                                                                                    </t>
  </si>
  <si>
    <t xml:space="preserve">220105890</t>
  </si>
  <si>
    <t xml:space="preserve">INSTITUTO DE DEPORTES,  RECREACIÓN Y EDUCACIÓN FÍSICA  - YOLOMBÓ                                                                  </t>
  </si>
  <si>
    <t xml:space="preserve">YONDO</t>
  </si>
  <si>
    <t xml:space="preserve">923269154</t>
  </si>
  <si>
    <t xml:space="preserve">BANCO DE LOS POBRES DE YONDO                                                                                                      </t>
  </si>
  <si>
    <t xml:space="preserve">185705000</t>
  </si>
  <si>
    <t xml:space="preserve">E.S.E. HOSPITAL  HECTOR ABAD GÓMEZ  -YONDO                                                                                        </t>
  </si>
  <si>
    <t xml:space="preserve">230105893</t>
  </si>
  <si>
    <t xml:space="preserve">E.S.P. EMPRESA DE SERVICIOS PÚBLICOS DOMICILIARIOS DE ACUEDUCTO, ALCANTARILLADO Y ASEO - YONDÓ                                    </t>
  </si>
  <si>
    <t xml:space="preserve">ZARAGOZA</t>
  </si>
  <si>
    <t xml:space="preserve">185805000</t>
  </si>
  <si>
    <t xml:space="preserve">E.S.E. HOSPITAL  SAN RAFAEL  -ZARAGOZA                                                                                            </t>
  </si>
  <si>
    <t xml:space="preserve">ARAUCA</t>
  </si>
  <si>
    <t xml:space="preserve">122381000</t>
  </si>
  <si>
    <t xml:space="preserve">E.S.E. DEPARTAMENTAL DE PRIMER NIVEL "MORENO Y CLAVIJO"                                                                           </t>
  </si>
  <si>
    <t xml:space="preserve">122781000</t>
  </si>
  <si>
    <t xml:space="preserve">E.S.E. HOSPITAL  SAN VICENTE  -ARAUCA                                                                                             </t>
  </si>
  <si>
    <t xml:space="preserve">096800000</t>
  </si>
  <si>
    <t xml:space="preserve">E.S.E. JAIME ALVARADO Y CASTILLA - ARAUCA                                                                                         </t>
  </si>
  <si>
    <t xml:space="preserve">230181001</t>
  </si>
  <si>
    <t xml:space="preserve">EMPRESA MUNICIPAL DE SERVICIOS PÚBLICOS DE ARAUCA -EMSERPA-                                                                       </t>
  </si>
  <si>
    <t xml:space="preserve">121981000</t>
  </si>
  <si>
    <t xml:space="preserve">U.A.E. DE SALUD DE ARAUCA                                                                                                         </t>
  </si>
  <si>
    <t xml:space="preserve">ARAUQUITA</t>
  </si>
  <si>
    <t xml:space="preserve">220181065</t>
  </si>
  <si>
    <t xml:space="preserve">INSTITUTO MUNICIPAL DE DEPORTES Y RECREACION IMDRA - ARAUQUITA - EN LIQUIDACIÓN</t>
  </si>
  <si>
    <t xml:space="preserve">DEPARTAMENTO DE ARAUCA</t>
  </si>
  <si>
    <t xml:space="preserve">123181000</t>
  </si>
  <si>
    <t xml:space="preserve">ACADEMIA DE HISTORIA DEL DEPARTAMENTO DE ARAUCA - ARAUCA                                                                          </t>
  </si>
  <si>
    <t xml:space="preserve">174881000</t>
  </si>
  <si>
    <t xml:space="preserve">CAJA DE PREVISION SOCIAL DEPARTAMENTAL</t>
  </si>
  <si>
    <t xml:space="preserve">130281000</t>
  </si>
  <si>
    <t xml:space="preserve">EMPRESA DE ENERGIA ELECTRICA DE ARAUCA                                                                                            </t>
  </si>
  <si>
    <t xml:space="preserve">143681000</t>
  </si>
  <si>
    <t xml:space="preserve">FONDO GANADERO DEL ARAUCA                                                                                                         </t>
  </si>
  <si>
    <t xml:space="preserve">123381000</t>
  </si>
  <si>
    <t xml:space="preserve">INSTITUTO DE CULTURA Y BELLAS ARTES DE ARAUCA</t>
  </si>
  <si>
    <t xml:space="preserve">143781000</t>
  </si>
  <si>
    <t xml:space="preserve">INSTITUTO DE DESARROLLO DE ARAUCA - IDEAR                                                                                         </t>
  </si>
  <si>
    <t xml:space="preserve">123281000</t>
  </si>
  <si>
    <t xml:space="preserve">INSTITUTO DE TRANSITO Y TRANSPORTES DE ARAUCA                                                                                     </t>
  </si>
  <si>
    <t xml:space="preserve">084800000</t>
  </si>
  <si>
    <t xml:space="preserve">INSTITUTO DEPARTAMENTAL DEL DEPORTE Y LA RECREACIÓN DE ARAUCA - INDADER                                                           </t>
  </si>
  <si>
    <t xml:space="preserve">122081000</t>
  </si>
  <si>
    <t xml:space="preserve">SERVICIO SECCIONAL DE SALUD DE ARAUCA                                                                                             </t>
  </si>
  <si>
    <t xml:space="preserve">SARAVENA</t>
  </si>
  <si>
    <t xml:space="preserve">123081000</t>
  </si>
  <si>
    <t xml:space="preserve">E.S.E. HOSPITAL  SARARE  -SARAVENA                                                                                                </t>
  </si>
  <si>
    <t xml:space="preserve">TAME</t>
  </si>
  <si>
    <t xml:space="preserve">230181794</t>
  </si>
  <si>
    <t xml:space="preserve">EMPRESA DE SERVICIOS PÚBLICOS DE TAME                                                                                             </t>
  </si>
  <si>
    <t xml:space="preserve">ATLANTICO</t>
  </si>
  <si>
    <t xml:space="preserve">BARRANQUILLA</t>
  </si>
  <si>
    <t xml:space="preserve">240308001</t>
  </si>
  <si>
    <t xml:space="preserve">BANCO INMOBILIARIO METROPOLITANO                                                                                                  </t>
  </si>
  <si>
    <t xml:space="preserve">221308001</t>
  </si>
  <si>
    <t xml:space="preserve">BARRANQUILLA SANA E.P.S. - En Liquidación</t>
  </si>
  <si>
    <t xml:space="preserve">231008001</t>
  </si>
  <si>
    <t xml:space="preserve">CONSEJERIA ESPECIAL PARA ASUNTOS PORTUARIOS - BARRANQUILLA                                                                        </t>
  </si>
  <si>
    <t xml:space="preserve">220408001</t>
  </si>
  <si>
    <t xml:space="preserve">CORPORACIÓN DISTRITAL DE RECREACIÓN Y DEPORTES DE BARRANQUILLA . CORDEPORTES                                                      </t>
  </si>
  <si>
    <t xml:space="preserve">220108001</t>
  </si>
  <si>
    <t xml:space="preserve">DEPARTAMENTO ADMINISTRATIVO DISTRITAL DEL MEDIO AMBIENTE DADIMA - EN LIQUIDACION                                                  </t>
  </si>
  <si>
    <t xml:space="preserve">220108007</t>
  </si>
  <si>
    <t xml:space="preserve">DEPARTAMENTO TECNICO ADMINISTRATIVO DEL MEDIO AMBIENTE DAMAB BARRANQUILLA                                                         </t>
  </si>
  <si>
    <t xml:space="preserve">124708000</t>
  </si>
  <si>
    <t xml:space="preserve">E.S.E HOSPITAL LA MANGA - EN LIQUIDACION                                                                                          </t>
  </si>
  <si>
    <t xml:space="preserve">120108000</t>
  </si>
  <si>
    <t xml:space="preserve">E.S.E. HOSPITAL NAZARETH - EN LIQUIDACION                                                                                         </t>
  </si>
  <si>
    <t xml:space="preserve">123808000</t>
  </si>
  <si>
    <t xml:space="preserve">E.S.E. HOSPITAL PEDIATRICO DE BARRANQUILLA                                                                                        </t>
  </si>
  <si>
    <t xml:space="preserve">220608001</t>
  </si>
  <si>
    <t xml:space="preserve">E.S.E. RED PUBLICA HOSPITALARIA DE BARRANQUILLA                                                                                   </t>
  </si>
  <si>
    <t xml:space="preserve">923270865</t>
  </si>
  <si>
    <t xml:space="preserve">E.S.P ACUEDUCTO REGIONAL COSTERO ARCOS S.A.                                                                                       </t>
  </si>
  <si>
    <t xml:space="preserve">923269819</t>
  </si>
  <si>
    <t xml:space="preserve">E.S.P. ACUEDUCTO REGIONAL DEL SUR DEL ATLANTICO S.A - ARESUR                                                                      </t>
  </si>
  <si>
    <t xml:space="preserve">231308001</t>
  </si>
  <si>
    <t xml:space="preserve">E.S.P. BARRANQUILLA TELECOMUNICACIONES S.A. - BATELSA                                                                             </t>
  </si>
  <si>
    <t xml:space="preserve">263308001</t>
  </si>
  <si>
    <t xml:space="preserve">E.S.P. EMPRESA DISTRITAL DE TELECOMUNICACIONES - BARRANQUILLA EN LIQUIDACIÓN                                                      </t>
  </si>
  <si>
    <t xml:space="preserve">923270866</t>
  </si>
  <si>
    <t xml:space="preserve">E.S.P. GENERADORA Y COMERCIALIZADORA DE ENERGIA DEL CARIBE S.A. - GECELCA                                                         </t>
  </si>
  <si>
    <t xml:space="preserve">240108001</t>
  </si>
  <si>
    <t xml:space="preserve">EMPRESA DE DESARROLLO URBANO DE BARRANQUILLA LTDA.                                                                                </t>
  </si>
  <si>
    <t xml:space="preserve">231208001</t>
  </si>
  <si>
    <t xml:space="preserve">FONDO DE RESTAURACION, OBRAS E INVERSIONES HIDRICAS DISTRITAL - FORO HIDRICO                                                      </t>
  </si>
  <si>
    <t xml:space="preserve">221108001</t>
  </si>
  <si>
    <t xml:space="preserve">FONDO DISTRITAL DE VIVIENDA DE INTERES SOCIAL Y REFORMA URBANA DE BARRANQUILLA - EN LIQUIDACION                                   </t>
  </si>
  <si>
    <t xml:space="preserve">221408001</t>
  </si>
  <si>
    <t xml:space="preserve">FONDO MIXTO DE PROMOCION, PROTECCION Y APOYO AL CARNAVAL DE BARRANQUILLA, COMO PATRIMONIO ORAL E INMATERIAL DE LA HUMANIDAD</t>
  </si>
  <si>
    <t xml:space="preserve">220208001</t>
  </si>
  <si>
    <t xml:space="preserve">INSTITUTO DISTRITAL DE CULTURA DE BARRANQUILLA                                                                                    </t>
  </si>
  <si>
    <t xml:space="preserve">269107001</t>
  </si>
  <si>
    <t xml:space="preserve">INSTITUTO DISTRITAL DE TRANSITO DE BARRANQUILLA                                                                                   </t>
  </si>
  <si>
    <t xml:space="preserve">240208001</t>
  </si>
  <si>
    <t xml:space="preserve">INSTITUTO DISTRITAL DE URBANISMO Y CONTROL                                                                                        </t>
  </si>
  <si>
    <t xml:space="preserve">260907001</t>
  </si>
  <si>
    <t xml:space="preserve">INSTITUTO DISTRITAL PARA LA RECREACIÓN Y EL DEPORTE DE BARRANQUILLA - EN LIQUIDACION                                              </t>
  </si>
  <si>
    <t xml:space="preserve">230608001</t>
  </si>
  <si>
    <t xml:space="preserve">INSTITUTO DISTRITAL PARA LA SEGURIDAD Y LA CONVIVENCIA CIUDADANA - IDIS                                                           </t>
  </si>
  <si>
    <t xml:space="preserve">240408001</t>
  </si>
  <si>
    <t xml:space="preserve">PROMOTORA DEL DESARROLLO DEL DISTRITO CENTRAL DE BARRANQUILLA - PROMOCENTRO S.A.                                                  </t>
  </si>
  <si>
    <t xml:space="preserve">263008001</t>
  </si>
  <si>
    <t xml:space="preserve">SUPERINTENDENCIA DISTRITAL DE LIQUIDACIONES                                                                                       </t>
  </si>
  <si>
    <t xml:space="preserve">220308001</t>
  </si>
  <si>
    <t xml:space="preserve">TRANSMETRO S.A.                                                                                                                   </t>
  </si>
  <si>
    <t xml:space="preserve">CAMPO D LA CRUZ</t>
  </si>
  <si>
    <t xml:space="preserve">124108000</t>
  </si>
  <si>
    <t xml:space="preserve">E.S.E. HOSPITAL LOCAL DE CAMPO DE LA CRUZ                                                                                         </t>
  </si>
  <si>
    <t xml:space="preserve">CANDELARIA</t>
  </si>
  <si>
    <t xml:space="preserve">220108141</t>
  </si>
  <si>
    <t xml:space="preserve">E.S.E. HOSPITAL DE CANDELARIA                                                                                                     </t>
  </si>
  <si>
    <t xml:space="preserve">DEPARTAMENTO DE ATLANTICO</t>
  </si>
  <si>
    <t xml:space="preserve">267608770</t>
  </si>
  <si>
    <t xml:space="preserve">E.S.E. CENTRO DE SALUD SUAN - ATLANTICO                                                                                           </t>
  </si>
  <si>
    <t xml:space="preserve">220108560</t>
  </si>
  <si>
    <t xml:space="preserve">E.S.E. HOSPITAL DE PONEDERA                                                                                                       </t>
  </si>
  <si>
    <t xml:space="preserve">124408000</t>
  </si>
  <si>
    <t xml:space="preserve">E.S.E. HOSPITAL DEPARTAMENTAL DE SABANALARGA                                                                                      </t>
  </si>
  <si>
    <t xml:space="preserve">124508000</t>
  </si>
  <si>
    <t xml:space="preserve">E.S.E. HOSPITAL DEPARTAMENTAL JUAN DOMINGUEZ ROMERO DE SOLEDAD                                                                    </t>
  </si>
  <si>
    <t xml:space="preserve">123208000</t>
  </si>
  <si>
    <t xml:space="preserve">E.S.E. HOSPITAL GENERAL DE BARRANQUILLA - EN LIQUIDACION                                                                          </t>
  </si>
  <si>
    <t xml:space="preserve">124008000</t>
  </si>
  <si>
    <t xml:space="preserve">E.S.E. HOSPITAL LOCAL -BARANOA                                                                                                    </t>
  </si>
  <si>
    <t xml:space="preserve">125308000</t>
  </si>
  <si>
    <t xml:space="preserve">E.S.E. HOSPITAL NIÑO JESUS - BARRANQUILLA                                                                                         </t>
  </si>
  <si>
    <t xml:space="preserve">125008000</t>
  </si>
  <si>
    <t xml:space="preserve">E.S.E. HOSPITAL UNIVERSITARIO CARI                                                                                                </t>
  </si>
  <si>
    <t xml:space="preserve">220308999</t>
  </si>
  <si>
    <t xml:space="preserve">E.S.P. ASOCIACIÓN DE MUNICIPIOS DE SABANAGRANDE Y SANTO TOMAS - ASOSASA                                                           </t>
  </si>
  <si>
    <t xml:space="preserve">121608000</t>
  </si>
  <si>
    <t xml:space="preserve">EMPRESA DE LOTERIA Y APUESTAS PERMANENTES DEL ATLANTICO                                                                           </t>
  </si>
  <si>
    <t xml:space="preserve">124808000</t>
  </si>
  <si>
    <t xml:space="preserve">FONDO MIXTO DE PROMOCION DE CULTURA Y ARTES - ATLANTICO - EN LIQUIDACION</t>
  </si>
  <si>
    <t xml:space="preserve">123108000</t>
  </si>
  <si>
    <t xml:space="preserve">HOSPITAL UNIVERSITARIO DE BARRANQUILLA D. E. I. Y  P. - EN LIQUIDACIÓN                                                            </t>
  </si>
  <si>
    <t xml:space="preserve">121508000</t>
  </si>
  <si>
    <t xml:space="preserve">INSTITUTO DEPARTAMENTAL  DE RECREACIÓN Y DEPORTES DEL ATLÁNTICO - INDEPORTES ATLÁNTICO                                            </t>
  </si>
  <si>
    <t xml:space="preserve">123408000</t>
  </si>
  <si>
    <t xml:space="preserve">INSTITUTO DEPARTAMENTAL DE TRANSPORTES Y TRANSITO DEL ATLANTICO -INDATT-                                                          </t>
  </si>
  <si>
    <t xml:space="preserve">250108001</t>
  </si>
  <si>
    <t xml:space="preserve">TERMINAL DE TRANSPORTES DE BARRANQUILLA S. A.                                                                                     </t>
  </si>
  <si>
    <t xml:space="preserve">120208000</t>
  </si>
  <si>
    <t xml:space="preserve">TRIBUNAL DE ÉTICA MÉDICA DEL ATLÁNTICO                                                                                            </t>
  </si>
  <si>
    <t xml:space="preserve">121708000</t>
  </si>
  <si>
    <t xml:space="preserve">UNIVERSIDAD DE ATLÁNTICO                                                                                                          </t>
  </si>
  <si>
    <t xml:space="preserve">GALAPA</t>
  </si>
  <si>
    <t xml:space="preserve">269108296</t>
  </si>
  <si>
    <t xml:space="preserve">E.S.E CENTRO DE SALUD GALAPA - ATLANTICO                                                                                          </t>
  </si>
  <si>
    <t xml:space="preserve">JUAN DE ACOSTA</t>
  </si>
  <si>
    <t xml:space="preserve">267808372</t>
  </si>
  <si>
    <t xml:space="preserve">E.S.E. HOSPITAL DE JUAN DE ACOSTA                                                                                                 </t>
  </si>
  <si>
    <t xml:space="preserve">LURUACO</t>
  </si>
  <si>
    <t xml:space="preserve">124208000</t>
  </si>
  <si>
    <t xml:space="preserve">E.S.E. HOSPITAL LOCAL -LURUACO                                                                                                    </t>
  </si>
  <si>
    <t xml:space="preserve">230108421</t>
  </si>
  <si>
    <t xml:space="preserve">E.S.P. EMPRESA DE SERVICIOS PÚBLICOS DOMICILIARIOS - LURUACO  SERVILUR  EN LIQUIDACION                                            </t>
  </si>
  <si>
    <t xml:space="preserve">220108421</t>
  </si>
  <si>
    <t xml:space="preserve">INSTITUTO MUNICIPAL DE DEPORTE DE LURUACO</t>
  </si>
  <si>
    <t xml:space="preserve">MALAMBO</t>
  </si>
  <si>
    <t xml:space="preserve">267308433</t>
  </si>
  <si>
    <t xml:space="preserve">E.S.E. HOSPITAL LOCAL DE MALAMBO                                                                                                  </t>
  </si>
  <si>
    <t xml:space="preserve">220208433</t>
  </si>
  <si>
    <t xml:space="preserve">INSTITUTO DE CULTURA DE MALAMBO                                                                                                   </t>
  </si>
  <si>
    <t xml:space="preserve">220108433</t>
  </si>
  <si>
    <t xml:space="preserve">INSTITUTO MUNICIPAL DE DEPORTES DE MALAMBO                                                                                        </t>
  </si>
  <si>
    <t xml:space="preserve">MANATI</t>
  </si>
  <si>
    <t xml:space="preserve">220108436</t>
  </si>
  <si>
    <t xml:space="preserve">E.S.E. HOSPITAL DEL MUNICIPIO DE MANATI                                                                                           </t>
  </si>
  <si>
    <t xml:space="preserve">PALMAR DE VARELA</t>
  </si>
  <si>
    <t xml:space="preserve">220108520</t>
  </si>
  <si>
    <t xml:space="preserve">E.S.E. CENTRO DE SALUD PALMAR DE VARELA                                                                                           </t>
  </si>
  <si>
    <t xml:space="preserve">230108520</t>
  </si>
  <si>
    <t xml:space="preserve">E.S.P. EMPRESA DE ACUEDUCTO, ALCANTARILLADO Y ASEO - PALMAR DE VARELA</t>
  </si>
  <si>
    <t xml:space="preserve">PIOJO</t>
  </si>
  <si>
    <t xml:space="preserve">220108549</t>
  </si>
  <si>
    <t xml:space="preserve">E.S.E. HOSPITAL VERA JUDITH IMITOLA VILLANUEVA - PIOJÓ                                                                            </t>
  </si>
  <si>
    <t xml:space="preserve">POLONUEVO</t>
  </si>
  <si>
    <t xml:space="preserve">261008558</t>
  </si>
  <si>
    <t xml:space="preserve">E.S.E.  CENTRO DE SALUD DE POLONUEVO                                                                                              </t>
  </si>
  <si>
    <t xml:space="preserve">PUERTO COLOMBIA</t>
  </si>
  <si>
    <t xml:space="preserve">124308000</t>
  </si>
  <si>
    <t xml:space="preserve">E.S.E. HOSPITAL DE PUERTO COLOMBIA                                                                                                </t>
  </si>
  <si>
    <t xml:space="preserve">REPELON</t>
  </si>
  <si>
    <t xml:space="preserve">120608606</t>
  </si>
  <si>
    <t xml:space="preserve">E.S.E. HOSPITAL LOCAL DE REPELÓN                                                                                                  </t>
  </si>
  <si>
    <t xml:space="preserve">230608606</t>
  </si>
  <si>
    <t xml:space="preserve">EMPRESA DE ACUEDUCTO Y ALCANTARILLADO Y ASEO DE REPELON                                                                           </t>
  </si>
  <si>
    <t xml:space="preserve">SABANAGRANDE</t>
  </si>
  <si>
    <t xml:space="preserve">220108634</t>
  </si>
  <si>
    <t xml:space="preserve">E.S.E. CENTRO DE SALUD SABANAGRANDE                                                                                               </t>
  </si>
  <si>
    <t xml:space="preserve">220108638</t>
  </si>
  <si>
    <t xml:space="preserve">E.S.E CEMINSA                                                                                                                     </t>
  </si>
  <si>
    <t xml:space="preserve">SANTA LUCIA</t>
  </si>
  <si>
    <t xml:space="preserve">220108675</t>
  </si>
  <si>
    <t xml:space="preserve">E.S.E. CENTRO DE SALUD SANTA LUCIA - ATLANTICO                                                                                    </t>
  </si>
  <si>
    <t xml:space="preserve">SANTO TOMAS</t>
  </si>
  <si>
    <t xml:space="preserve">124608000</t>
  </si>
  <si>
    <t xml:space="preserve">E.S.E. HOSPITAL DE SANTO TOMAS                                                                                                    </t>
  </si>
  <si>
    <t xml:space="preserve">SOLEDAD</t>
  </si>
  <si>
    <t xml:space="preserve">220108758</t>
  </si>
  <si>
    <t xml:space="preserve">E.S.E. HOSPITAL MATERNO INFANTIL CIUDADELA  METROPOLITANA - SOLEDAD                                                               </t>
  </si>
  <si>
    <t xml:space="preserve">230108758</t>
  </si>
  <si>
    <t xml:space="preserve">E.S.P. EMPRESA MUNICIPAL DE SERVICIOS PÚBLICOS DOMICILIARIOS - SOLEDAD</t>
  </si>
  <si>
    <t xml:space="preserve">268908758</t>
  </si>
  <si>
    <t xml:space="preserve">FONDO DE VIVIENDA DE INTERES SOCIAL SOLEDAD - EN LIQUIDACION                                                                      </t>
  </si>
  <si>
    <t xml:space="preserve">268808758</t>
  </si>
  <si>
    <t xml:space="preserve">INSTITUTO MUNICIPAL DE LA CULTURA DE SOLEDAD                                                                                      </t>
  </si>
  <si>
    <t xml:space="preserve">269008758</t>
  </si>
  <si>
    <t xml:space="preserve">INSTITUTO MUNICIPAL DEL DEPORTE Y RECREACIÓN -SOLEDAD                                                                             </t>
  </si>
  <si>
    <t xml:space="preserve">SUAN</t>
  </si>
  <si>
    <t xml:space="preserve">220108770</t>
  </si>
  <si>
    <t xml:space="preserve">CASA DE LA CULTURA DE SUAN</t>
  </si>
  <si>
    <t xml:space="preserve">230108770</t>
  </si>
  <si>
    <t xml:space="preserve">EMPRESA DE ACUEDUCTO - SUAN                                                                                                       </t>
  </si>
  <si>
    <t xml:space="preserve">220208770</t>
  </si>
  <si>
    <t xml:space="preserve">INSTITUTO MUNICIPAL DE DEPORTE - MUNICIPIO DE SUAN</t>
  </si>
  <si>
    <t xml:space="preserve">TUBARA</t>
  </si>
  <si>
    <t xml:space="preserve">220108832</t>
  </si>
  <si>
    <t xml:space="preserve">E.S.E. CENTRO DE SALUD DE TUBARÁ - TUBARÁ                                                                                         </t>
  </si>
  <si>
    <t xml:space="preserve">230108832</t>
  </si>
  <si>
    <t xml:space="preserve">EMPRESA DE SERVICIOS PÚBLICOS DE ACUEDUCTO, ALCANTARILLADO Y ASEO - TUBARÁ                                                        </t>
  </si>
  <si>
    <t xml:space="preserve">USIACURI</t>
  </si>
  <si>
    <t xml:space="preserve">220108849</t>
  </si>
  <si>
    <t xml:space="preserve">E.S.E. CENTRO DE SALUD DE USIACURI                                                                                                </t>
  </si>
  <si>
    <t xml:space="preserve">BOLIVAR</t>
  </si>
  <si>
    <t xml:space="preserve">ACHI</t>
  </si>
  <si>
    <t xml:space="preserve">091700000</t>
  </si>
  <si>
    <t xml:space="preserve">E.S.E. HOSPITAL LOCAL SAN JOSÉ DE ACHÍ                                                                                            </t>
  </si>
  <si>
    <t xml:space="preserve">ALTOS DEL ROSARIO</t>
  </si>
  <si>
    <t xml:space="preserve">923269415</t>
  </si>
  <si>
    <t xml:space="preserve">E.S.E. CENTRO DE SALUD CON CAMA MANUEL H. ZABALETA G.                                                                             </t>
  </si>
  <si>
    <t xml:space="preserve">ARENAL</t>
  </si>
  <si>
    <t xml:space="preserve">220113042</t>
  </si>
  <si>
    <t xml:space="preserve">E.S.E. HOSPITAL LOCAL DE ARENAL MANUELA PABUENA LOBO - ARENAL                                                                     </t>
  </si>
  <si>
    <t xml:space="preserve">ARJONA</t>
  </si>
  <si>
    <t xml:space="preserve">265113052</t>
  </si>
  <si>
    <t xml:space="preserve">ACUEDUCTO REGIONAL DE ARJONA - TURBACO Y TURBANA                                                                                  </t>
  </si>
  <si>
    <t xml:space="preserve">220113052</t>
  </si>
  <si>
    <t xml:space="preserve">E.S.E. HOSPITAL LOCAL DE ARJONA                                                                                                   </t>
  </si>
  <si>
    <t xml:space="preserve">ARROYOHONDO</t>
  </si>
  <si>
    <t xml:space="preserve">220113062</t>
  </si>
  <si>
    <t xml:space="preserve">E.S.E. CENTRO DE SALUD CON CAMA - ARROYOHONDO                                                                                     </t>
  </si>
  <si>
    <t xml:space="preserve">BARRANCO DE LOBA</t>
  </si>
  <si>
    <t xml:space="preserve">220113074</t>
  </si>
  <si>
    <t xml:space="preserve">E.S.E. HOSPITAL JOSÉ RUDECINDO LÓPEZ PARODI - BARRANCO DE LOBA                                                                    </t>
  </si>
  <si>
    <t xml:space="preserve">CALAMAR</t>
  </si>
  <si>
    <t xml:space="preserve">220113140</t>
  </si>
  <si>
    <t xml:space="preserve">E.S.E. HOSPITAL LOCAL CALAMAR - CALAMAR                                                                                           </t>
  </si>
  <si>
    <t xml:space="preserve">CARTAGENA</t>
  </si>
  <si>
    <t xml:space="preserve">240113001</t>
  </si>
  <si>
    <t xml:space="preserve">COMPAÑIA TELEFONICA DE CARTAGENA S.A. - EN LIQUIDACION                                                                            </t>
  </si>
  <si>
    <t xml:space="preserve">220314001</t>
  </si>
  <si>
    <t xml:space="preserve">DISTRISEGURIDAD                                                                                                                   </t>
  </si>
  <si>
    <t xml:space="preserve">220513001</t>
  </si>
  <si>
    <t xml:space="preserve">E.S.E. HOSPITAL LOCAL CARTAGENA DE INDIAS - CARTAGENA DE INDIAS                                                                   </t>
  </si>
  <si>
    <t xml:space="preserve">122513000</t>
  </si>
  <si>
    <t xml:space="preserve">E.S.E. HOSPITAL REGIONAL DE BOLIVAR                                                                                               </t>
  </si>
  <si>
    <t xml:space="preserve">220213001</t>
  </si>
  <si>
    <t xml:space="preserve">E.S.E. HOSPITAL SAN PABLO DE CARTAGENA                                                                                            </t>
  </si>
  <si>
    <t xml:space="preserve">923269482</t>
  </si>
  <si>
    <t xml:space="preserve">E.S.E. HOSPITAL UNIVERSITARIO DEL CARIBE                                                                                          </t>
  </si>
  <si>
    <t xml:space="preserve">231413001</t>
  </si>
  <si>
    <t xml:space="preserve">E.S.P.  DISTRITALES DE CARTAGENA - EN LIQUIDACIÓN                                                                                 </t>
  </si>
  <si>
    <t xml:space="preserve">232413001</t>
  </si>
  <si>
    <t xml:space="preserve">E.S.P. AGUAS DE CARTAGENA S.A.                                                                                                    </t>
  </si>
  <si>
    <t xml:space="preserve">232313001</t>
  </si>
  <si>
    <t xml:space="preserve">EMPRESA DE DESARROLLO URBANO DE BOLÍVAR - EDURBE S.A.                                                                             </t>
  </si>
  <si>
    <t xml:space="preserve">220114001</t>
  </si>
  <si>
    <t xml:space="preserve">ESTABLECIMIENTO PÚBLICO AMBIENTAL - CARTAGENA                                                                                     </t>
  </si>
  <si>
    <t xml:space="preserve">221813001</t>
  </si>
  <si>
    <t xml:space="preserve">FONDO DE VIVIENDA DE INTERES SOCIAL Y REFORMA URBANA DISTRITAL - CORVIVIENDA                                                      </t>
  </si>
  <si>
    <t xml:space="preserve">222113001</t>
  </si>
  <si>
    <t xml:space="preserve">FONDO MIXTO DE PROMOCION DE LA CULTURA Y LAS ARTES DE CARTAGENA                                                                   </t>
  </si>
  <si>
    <t xml:space="preserve">230114001</t>
  </si>
  <si>
    <t xml:space="preserve">INSTITUTO DE PATRIMONIO Y CULTURA - CARTAGENA DE INDIAS                                                                           </t>
  </si>
  <si>
    <t xml:space="preserve">221313001</t>
  </si>
  <si>
    <t xml:space="preserve">INSTITUTO DISTRITAL DE DEPORTES Y RECREACION DE CARTAGENA                                                                         </t>
  </si>
  <si>
    <t xml:space="preserve">232113001</t>
  </si>
  <si>
    <t xml:space="preserve">LOTERIA  LA CARTAGENERA                                                                                                           </t>
  </si>
  <si>
    <t xml:space="preserve">220214001</t>
  </si>
  <si>
    <t xml:space="preserve">TRANSCARIBE S.A.                                                                                                                  </t>
  </si>
  <si>
    <t xml:space="preserve">CICUCO</t>
  </si>
  <si>
    <t xml:space="preserve">220113188</t>
  </si>
  <si>
    <t xml:space="preserve">E.S.E. HOSPITAL LOCAL DE CICUCO                                                                                                   </t>
  </si>
  <si>
    <t xml:space="preserve">CORDOBA</t>
  </si>
  <si>
    <t xml:space="preserve">220113212</t>
  </si>
  <si>
    <t xml:space="preserve">E.S.E. CENTRO DE SALUD CON CAMAS DE CORDOBA - BOLIVAR                                                                             </t>
  </si>
  <si>
    <t xml:space="preserve">DEPARTAMENTO DE BOLIVAR</t>
  </si>
  <si>
    <t xml:space="preserve">171013000</t>
  </si>
  <si>
    <t xml:space="preserve">CAJA DE PREVISIÓN SOCIAL DE LA UNIVERSIDAD DE CARTAGENA                                                                           </t>
  </si>
  <si>
    <t xml:space="preserve">124613000</t>
  </si>
  <si>
    <t xml:space="preserve">CENTRO DEPARTAMENTAL DE CAPACITACIÓN CECARH</t>
  </si>
  <si>
    <t xml:space="preserve">124313000</t>
  </si>
  <si>
    <t xml:space="preserve">E.S.E. CLINICA DE MATERNIDAD RAFAEL CALVO C.                                                                                      </t>
  </si>
  <si>
    <t xml:space="preserve">124813000</t>
  </si>
  <si>
    <t xml:space="preserve">E.S.E. HOSPITAL  SAN JUAN DE DIOS  - MAGANGUE                                                                                     </t>
  </si>
  <si>
    <t xml:space="preserve">124913000</t>
  </si>
  <si>
    <t xml:space="preserve">E.S.E. HOSPITAL  SAN JUAN DE DIOS - MOMPOX                                                                                        </t>
  </si>
  <si>
    <t xml:space="preserve">124713000</t>
  </si>
  <si>
    <t xml:space="preserve">E.S.E. HOSPITAL MONTE CARMELO DE EL CARMEN DE BOLIVAR                                                                             </t>
  </si>
  <si>
    <t xml:space="preserve">125013000</t>
  </si>
  <si>
    <t xml:space="preserve">E.S.E. HOSPITAL SAN JUDAS TADEO DE SIMITI                                                                                         </t>
  </si>
  <si>
    <t xml:space="preserve">124213000</t>
  </si>
  <si>
    <t xml:space="preserve">E.S.E. HOSPITAL SANATORIO  SAN PABLO  DE CARTAGENA DE I., D. T. Y  C.</t>
  </si>
  <si>
    <t xml:space="preserve">123513000</t>
  </si>
  <si>
    <t xml:space="preserve">E.S.E. HOSPITAL UNIVERSITARIO DE CARTAGENA - EN LIQUIDACION                                                                       </t>
  </si>
  <si>
    <t xml:space="preserve">220113001</t>
  </si>
  <si>
    <t xml:space="preserve">ESCUELA DE BELLAS ARTES Y MÚSICA                                                                                                  </t>
  </si>
  <si>
    <t xml:space="preserve">123613000</t>
  </si>
  <si>
    <t xml:space="preserve">FONDO DE TRANSPORTES Y TRANSITO DE BOLÍVAR                                                                                        </t>
  </si>
  <si>
    <t xml:space="preserve">140113000</t>
  </si>
  <si>
    <t xml:space="preserve">FONDO DE VIVIENDA DE INTERES SOCIAL EN LIQUIDACION- FONVIBOLIVAR                                                                  </t>
  </si>
  <si>
    <t xml:space="preserve">140213000</t>
  </si>
  <si>
    <t xml:space="preserve">FONDO DEPARTAMENTAL DE FOMENTO MICROEMPRESARIAL - FONDEMIC                                                                        </t>
  </si>
  <si>
    <t xml:space="preserve">125513000</t>
  </si>
  <si>
    <t xml:space="preserve">FONDO MIXTO PARA LA PROMOCION DE LA CULTURA Y LAS ARTES - BOLIVAR                                                                 </t>
  </si>
  <si>
    <t xml:space="preserve">131013000</t>
  </si>
  <si>
    <t xml:space="preserve">INDUSTRIA LICORERA DE BOLÍVAR -INDULIBOL- EN LIQUIDACIÓN                                                                          </t>
  </si>
  <si>
    <t xml:space="preserve">125613000</t>
  </si>
  <si>
    <t xml:space="preserve">INSTITUTO DEPARTAMENTAL DE DEPORTES Y RECREACIÓN DE BOLIVAR - INDERBOL                                                            </t>
  </si>
  <si>
    <t xml:space="preserve">131213000</t>
  </si>
  <si>
    <t xml:space="preserve">LOTERIA  DE BOLÍVAR                                                                                                               </t>
  </si>
  <si>
    <t xml:space="preserve">085200000</t>
  </si>
  <si>
    <t xml:space="preserve">PROMOTORA EMPRESARIAL DE BOLIVAR - PROBOLIVAR                                                                                     </t>
  </si>
  <si>
    <t xml:space="preserve">122613000</t>
  </si>
  <si>
    <t xml:space="preserve">UNIVERSIDAD DE CARTAGENA                                                                                                          </t>
  </si>
  <si>
    <t xml:space="preserve">EL CARMEN DE BOLIVAR</t>
  </si>
  <si>
    <t xml:space="preserve">220113244</t>
  </si>
  <si>
    <t xml:space="preserve">E.S.E. CENTRO DE SALUD GIOVANI CRISTINI -CARMEN DE BOLIVAR                                                                        </t>
  </si>
  <si>
    <t xml:space="preserve">EL PEÑON</t>
  </si>
  <si>
    <t xml:space="preserve">088900000</t>
  </si>
  <si>
    <t xml:space="preserve">E.S.E. CENTRO DE SALUD CON CAMAS DE LA CABECERA MUNICIPAL DE EL PEÑÓN                                                             </t>
  </si>
  <si>
    <t xml:space="preserve">HATILLO DE LOBA</t>
  </si>
  <si>
    <t xml:space="preserve">923270083</t>
  </si>
  <si>
    <t xml:space="preserve">E.S.E. HOSPITAL DE HATILLO DE LOBA                                                                                                </t>
  </si>
  <si>
    <t xml:space="preserve">MAGANGUE</t>
  </si>
  <si>
    <t xml:space="preserve">270113430</t>
  </si>
  <si>
    <t xml:space="preserve">E.S.E. DEL MUNICIPIO DE MAGANGUÉ                                                                                                  </t>
  </si>
  <si>
    <t xml:space="preserve">230413430</t>
  </si>
  <si>
    <t xml:space="preserve">EMPRESA DE DESARROLLO URBANO DE MAGANGUE -EDURMA-EN LIQUIDACIÓN</t>
  </si>
  <si>
    <t xml:space="preserve">230213430</t>
  </si>
  <si>
    <t xml:space="preserve">EMPRESA DE SERVICIOS PÚBLICOS DE MAGANGUE -SERVIMAG                                                                               </t>
  </si>
  <si>
    <t xml:space="preserve">230513430</t>
  </si>
  <si>
    <t xml:space="preserve">FONDO MUNICIPAL DE TRÁNSITO Y TRANSPORTE DE MAGANGUÉ                                                                              </t>
  </si>
  <si>
    <t xml:space="preserve">MAHATES</t>
  </si>
  <si>
    <t xml:space="preserve">220113433</t>
  </si>
  <si>
    <t xml:space="preserve">E.S.E. HOSPITAL LOCAL MAHATES - MAHATES (BOLIVAR)                                                                                 </t>
  </si>
  <si>
    <t xml:space="preserve">MARGARITA</t>
  </si>
  <si>
    <t xml:space="preserve">270113440</t>
  </si>
  <si>
    <t xml:space="preserve">E.S.E. CENTRO DE SALUD SAN FRANCISCO JAVIER - MARGARITA - BOLIVAR                                                                 </t>
  </si>
  <si>
    <t xml:space="preserve">MARIA LA BAJA</t>
  </si>
  <si>
    <t xml:space="preserve">270113442</t>
  </si>
  <si>
    <t xml:space="preserve">E.S.E . HOSPITAL LOCAL MARÍA LA BAJA                                                                                              </t>
  </si>
  <si>
    <t xml:space="preserve">MOMPOS</t>
  </si>
  <si>
    <t xml:space="preserve">220113468</t>
  </si>
  <si>
    <t xml:space="preserve">E.S.E. HOSPITAL LOCAL SANTA MARÍA - SANTA CRUZ DE MOMPOX                                                                          </t>
  </si>
  <si>
    <t xml:space="preserve">230213468</t>
  </si>
  <si>
    <t xml:space="preserve">EMPRESA DE SERVICIOS PÚBLICOS DE MOMPOS -SERVIMOMPOS                                                                              </t>
  </si>
  <si>
    <t xml:space="preserve">MONTECRISTO</t>
  </si>
  <si>
    <t xml:space="preserve">096100000</t>
  </si>
  <si>
    <t xml:space="preserve">E.S.E. CENTRO DE SALUD CON CAMAS DE MONTECRISTO                                                                                   </t>
  </si>
  <si>
    <t xml:space="preserve">MORALES</t>
  </si>
  <si>
    <t xml:space="preserve">220113473</t>
  </si>
  <si>
    <t xml:space="preserve">E.S.E. HOSPITAL LOCAL SAN SEBASTIAN - MORALES                                                                                     </t>
  </si>
  <si>
    <t xml:space="preserve">PINILLOS</t>
  </si>
  <si>
    <t xml:space="preserve">091000000</t>
  </si>
  <si>
    <t xml:space="preserve">E.S.E. HOSPITAL SAN NICOLAS DE TOLENTINO                                                                                          </t>
  </si>
  <si>
    <t xml:space="preserve">RIO VIEJO</t>
  </si>
  <si>
    <t xml:space="preserve">220113600</t>
  </si>
  <si>
    <t xml:space="preserve">E.S.E. HOSPITAL LOCAL LA CANDELARIA - RIOVIEJO                                                                                    </t>
  </si>
  <si>
    <t xml:space="preserve">SAN ESTANISLAO</t>
  </si>
  <si>
    <t xml:space="preserve">220113647</t>
  </si>
  <si>
    <t xml:space="preserve">E.S.E. HOSPITAL LOCAL ANA MARÍA RODRÍGUEZ - SAN ESTANISLAO DE KOTSKA                                                              </t>
  </si>
  <si>
    <t xml:space="preserve">SAN FERNANDO</t>
  </si>
  <si>
    <t xml:space="preserve">220113650</t>
  </si>
  <si>
    <t xml:space="preserve">E.S.E. HOSPITAL LOCAL SAN FERNANDO - SAN FERNANDO                                                                                 </t>
  </si>
  <si>
    <t xml:space="preserve">SAN JACINTO</t>
  </si>
  <si>
    <t xml:space="preserve">220113654</t>
  </si>
  <si>
    <t xml:space="preserve">E.S.E. HOSPITAL LOCAL DE SAN JACINTO - SAN JACINTO</t>
  </si>
  <si>
    <t xml:space="preserve">SAN JACINTO DEL CAUCA</t>
  </si>
  <si>
    <t xml:space="preserve">220113655</t>
  </si>
  <si>
    <t xml:space="preserve">E.S.E. CENTRO DE SALUD CON CAMA - SAN JACINTO DEL CAUCA                                                                           </t>
  </si>
  <si>
    <t xml:space="preserve">SAN JUAN NEPOMUCENO</t>
  </si>
  <si>
    <t xml:space="preserve">220313657</t>
  </si>
  <si>
    <t xml:space="preserve">CASA DE LA CULTURA DE SAN JUAN NEPOMUCENO                                                                                         </t>
  </si>
  <si>
    <t xml:space="preserve">220113657</t>
  </si>
  <si>
    <t xml:space="preserve">E.S.E. HOSPITAL LOCAL DE SAN JUAN NEPOMUCENO                                                                                      </t>
  </si>
  <si>
    <t xml:space="preserve">230113657</t>
  </si>
  <si>
    <t xml:space="preserve">EMPRESA MUNICIPAL DE SERVICIOS PÚBLICOS - SAN JUAN NEPOMUCENO                                                                     </t>
  </si>
  <si>
    <t xml:space="preserve">220213657</t>
  </si>
  <si>
    <t xml:space="preserve">INSTITUTO DE DEPORTE Y RECREACIÓN - SAN JUAN NEPOMUCENO                                                                           </t>
  </si>
  <si>
    <t xml:space="preserve">SAN MARTIN DE LOBA</t>
  </si>
  <si>
    <t xml:space="preserve">220113667</t>
  </si>
  <si>
    <t xml:space="preserve">E.S.E. HOSPITAL LOCAL SAN MARTIN DE LOBA                                                                                          </t>
  </si>
  <si>
    <t xml:space="preserve">SAN PABLO</t>
  </si>
  <si>
    <t xml:space="preserve">220113670</t>
  </si>
  <si>
    <t xml:space="preserve">E.S.E. HOSPITAL LOCAL SAN PABLO - SAN PABLO                                                                                       </t>
  </si>
  <si>
    <t xml:space="preserve">SANTA ROSA DEL SUR</t>
  </si>
  <si>
    <t xml:space="preserve">230113688</t>
  </si>
  <si>
    <t xml:space="preserve">COMPAÑIA VIAL DEL SUR S.A.</t>
  </si>
  <si>
    <t xml:space="preserve">220113688</t>
  </si>
  <si>
    <t xml:space="preserve">E.S.E. HOSPITAL MANUEL ELKIN PATARROYO - SANTA ROSA DEL SUR                                                                       </t>
  </si>
  <si>
    <t xml:space="preserve">083100000</t>
  </si>
  <si>
    <t xml:space="preserve">INSTITUTO MUNICIPAL DEL DEPORTE, LA RECREACIÓN Y LA CULTURA - SANTA ROSA DEL SUR - EN LIQUIDACIÓN                                 </t>
  </si>
  <si>
    <t xml:space="preserve">SOPLAVIENTO</t>
  </si>
  <si>
    <t xml:space="preserve">220113760</t>
  </si>
  <si>
    <t xml:space="preserve">E.S.E. CENTRO DE SALUD CON CAMA VITALIO SARA CASTILLO - SOPLAVIENTO                                                               </t>
  </si>
  <si>
    <t xml:space="preserve">TALAIGUA NUEVO</t>
  </si>
  <si>
    <t xml:space="preserve">270113780</t>
  </si>
  <si>
    <t xml:space="preserve">E.S.E. HOSPITAL LOCAL TALAIGUA NUEVO - BOLIVAR                                                                                    </t>
  </si>
  <si>
    <t xml:space="preserve">TIQUISIO</t>
  </si>
  <si>
    <t xml:space="preserve">083000000</t>
  </si>
  <si>
    <t xml:space="preserve">E.S.E. HOSPITAL LOCAL SAN JUAN DE PUERTO RICO - TIQUISIO                                                                          </t>
  </si>
  <si>
    <t xml:space="preserve">TURBACO</t>
  </si>
  <si>
    <t xml:space="preserve">220113836</t>
  </si>
  <si>
    <t xml:space="preserve">E.S.E. HOSPITAL LOCAL - TURBACO                                                                                                   </t>
  </si>
  <si>
    <t xml:space="preserve">TURBANA</t>
  </si>
  <si>
    <t xml:space="preserve">220113838</t>
  </si>
  <si>
    <t xml:space="preserve">E.S.E. HOSPITAL LOCAL TURBANA - TURBANA                                                                                           </t>
  </si>
  <si>
    <t xml:space="preserve">VILLANUEVA</t>
  </si>
  <si>
    <t xml:space="preserve">230213873</t>
  </si>
  <si>
    <t xml:space="preserve">E.S.P. EMPRESA INTERMUNICIPAL DE SERVICIOS PUBLICOS DOMICILIARIOS DE ACUEDUCTO Y ALCANTARILLADO S.A.                              </t>
  </si>
  <si>
    <t xml:space="preserve">ZAMBRANO</t>
  </si>
  <si>
    <t xml:space="preserve">220113894</t>
  </si>
  <si>
    <t xml:space="preserve">E.S.E. HOSPITAL LOCAL SAN SEBASTIÁN DEL MUNICIPIO DE ZAMBRANO - ZAMBRANO                                                          </t>
  </si>
  <si>
    <t xml:space="preserve">BOYACA</t>
  </si>
  <si>
    <t xml:space="preserve">AQUITANIA</t>
  </si>
  <si>
    <t xml:space="preserve">126415000</t>
  </si>
  <si>
    <t xml:space="preserve">E.S.E. SALUD AQUITANIA                                                                                                            </t>
  </si>
  <si>
    <t xml:space="preserve">ARCABUCO</t>
  </si>
  <si>
    <t xml:space="preserve">220115051</t>
  </si>
  <si>
    <t xml:space="preserve">U.A.E. CENTRO DE SALUD - ARCABUCO                                                                                                 </t>
  </si>
  <si>
    <t xml:space="preserve">BELEN</t>
  </si>
  <si>
    <t xml:space="preserve">270115087</t>
  </si>
  <si>
    <t xml:space="preserve">E.S.E. CENTRO DE SALUD NUESTRA SEÑORA DE BELEN                                                                                    </t>
  </si>
  <si>
    <t xml:space="preserve">BERBEO</t>
  </si>
  <si>
    <t xml:space="preserve">270115090</t>
  </si>
  <si>
    <t xml:space="preserve">E.S.E. CENTRO DE SALUD JUAN FRANCISCO BERBEO                                                                                      </t>
  </si>
  <si>
    <t xml:space="preserve">BETEITIVA</t>
  </si>
  <si>
    <t xml:space="preserve">095300000</t>
  </si>
  <si>
    <t xml:space="preserve">U.A.E. CENTRO DE SALUD -BETEITIVA                                                                                                 </t>
  </si>
  <si>
    <t xml:space="preserve">270115104</t>
  </si>
  <si>
    <t xml:space="preserve">E.S.E. CENTRO DE SALUD SAN JOSÉ - BOYACÁ                                                                                          </t>
  </si>
  <si>
    <t xml:space="preserve">BRICENO</t>
  </si>
  <si>
    <t xml:space="preserve">220115106</t>
  </si>
  <si>
    <t xml:space="preserve">E.S.E. CENTRO DE SALUD DE BRICEÑO                                                                                                 </t>
  </si>
  <si>
    <t xml:space="preserve">BUENAVISTA</t>
  </si>
  <si>
    <t xml:space="preserve">220115109</t>
  </si>
  <si>
    <t xml:space="preserve">E.S.E. CENTRO DE SALUD BUENAVISTA                                                                                                 </t>
  </si>
  <si>
    <t xml:space="preserve">BUSBANZA</t>
  </si>
  <si>
    <t xml:space="preserve">094800000</t>
  </si>
  <si>
    <t xml:space="preserve">E.S.E. PUESTO DE SALUD SANTA LUCIA DE BUSBANZA                                                                                    </t>
  </si>
  <si>
    <t xml:space="preserve">096900000</t>
  </si>
  <si>
    <t xml:space="preserve">E.S.E. CENTRO DE SALUD LAS MERCEDES DE CALDAS - BOYACA                                                                            </t>
  </si>
  <si>
    <t xml:space="preserve">CAMPOHERMOSO</t>
  </si>
  <si>
    <t xml:space="preserve">270115135</t>
  </si>
  <si>
    <t xml:space="preserve">E.S.E. CENTRO DE SALUD CAMPOHERMOSO                                                                                               </t>
  </si>
  <si>
    <t xml:space="preserve">CERINZA</t>
  </si>
  <si>
    <t xml:space="preserve">220115162</t>
  </si>
  <si>
    <t xml:space="preserve">E.S.E. CENTRO DE SALUD - CERINZA                                                                                                  </t>
  </si>
  <si>
    <t xml:space="preserve">CHIQUINQUIRA</t>
  </si>
  <si>
    <t xml:space="preserve">220115176</t>
  </si>
  <si>
    <t xml:space="preserve">CORPORACIÓN DE DESARROLLO DE CHIQUINQUIRA                                                                                         </t>
  </si>
  <si>
    <t xml:space="preserve">220315176</t>
  </si>
  <si>
    <t xml:space="preserve">DIRECCIÓN LOCAL DE SALUD - EN LIQUIDACION</t>
  </si>
  <si>
    <t xml:space="preserve">230315176</t>
  </si>
  <si>
    <t xml:space="preserve">E.S.P.  ECOCHIQUINQUIRÁ 2020 S.A</t>
  </si>
  <si>
    <t xml:space="preserve">230215176</t>
  </si>
  <si>
    <t xml:space="preserve">E.S.P. EMPRESA DE SERVICIOS PÚBLICOS DE CHIQUINQUIRA -EMPOCHIQUINQUIRA                                                            </t>
  </si>
  <si>
    <t xml:space="preserve">220215176</t>
  </si>
  <si>
    <t xml:space="preserve">FONDO DE VIVIENDA DE INTERES SOCIAL Y REFORMA URBANA -FONVICHIQ-                                                                  </t>
  </si>
  <si>
    <t xml:space="preserve">269915176</t>
  </si>
  <si>
    <t xml:space="preserve">INSTITUTO DE LA JUVENTUD, EL DEPORTE Y LA RECREACION DE CHIQUINQUIRA                                                              </t>
  </si>
  <si>
    <t xml:space="preserve">CHIQUIZA</t>
  </si>
  <si>
    <t xml:space="preserve">220215232</t>
  </si>
  <si>
    <t xml:space="preserve">E.S.E CENTRO DE SALUD SAN PEDRO DE IGUAQUE</t>
  </si>
  <si>
    <t xml:space="preserve">220315232</t>
  </si>
  <si>
    <t xml:space="preserve">E.S.E. CENTRO DE SALUD SAN PEDRO DE IGUAQUE DEL MUNICIPIO DE CHIQUIZA                                                             </t>
  </si>
  <si>
    <t xml:space="preserve">CHITARAQUE</t>
  </si>
  <si>
    <t xml:space="preserve">220115185</t>
  </si>
  <si>
    <t xml:space="preserve">E.S.E. CENTRO DE SALUD CHITARAQUE                                                                                                 </t>
  </si>
  <si>
    <t xml:space="preserve">CHIVATA</t>
  </si>
  <si>
    <t xml:space="preserve">270115187</t>
  </si>
  <si>
    <t xml:space="preserve">E.S.E. CENTRO DE SALUD CHIVATA                                                                                                    </t>
  </si>
  <si>
    <t xml:space="preserve">CIENEGA</t>
  </si>
  <si>
    <t xml:space="preserve">091100000</t>
  </si>
  <si>
    <t xml:space="preserve">E.S.E. PUESTO DE SALUD DE CIENEGA                                                                                                 </t>
  </si>
  <si>
    <t xml:space="preserve">COMBITA</t>
  </si>
  <si>
    <t xml:space="preserve">093100000</t>
  </si>
  <si>
    <t xml:space="preserve">E.S.E. CENTRO DE SALUD CÓMBITA                                                                                                    </t>
  </si>
  <si>
    <t xml:space="preserve">COPER</t>
  </si>
  <si>
    <t xml:space="preserve">220115212</t>
  </si>
  <si>
    <t xml:space="preserve">E.S.E. CENTRO DE SALUD LUIS LANCHEROS - COPER                                                                                     </t>
  </si>
  <si>
    <t xml:space="preserve">CORRALES</t>
  </si>
  <si>
    <t xml:space="preserve">270115215</t>
  </si>
  <si>
    <t xml:space="preserve">E.S.E. PUESTO DE SALUD DE CORRALES                                                                                                </t>
  </si>
  <si>
    <t xml:space="preserve">CUCAITA</t>
  </si>
  <si>
    <t xml:space="preserve">270115224</t>
  </si>
  <si>
    <t xml:space="preserve">E.S.E. CENTRO DE SALUD SANTA LUCIA DE CUCAITA                                                                                     </t>
  </si>
  <si>
    <t xml:space="preserve">CUITIVA</t>
  </si>
  <si>
    <t xml:space="preserve">220115226</t>
  </si>
  <si>
    <t xml:space="preserve">E.S.E. CENTRO DE SALUD LAGOSALUD DE CUITIVA                                                                                       </t>
  </si>
  <si>
    <t xml:space="preserve">DEPARTAMENTO DE BOYACA</t>
  </si>
  <si>
    <t xml:space="preserve">170815000</t>
  </si>
  <si>
    <t xml:space="preserve">CAJA DE PREVISIÓN SOCIAL DEPARTAMENTAL DE BOYACA - EN LIQUIDACION                                                                 </t>
  </si>
  <si>
    <t xml:space="preserve">020615000</t>
  </si>
  <si>
    <t xml:space="preserve">COLEGIO DE BOYACA                                                                                                                 </t>
  </si>
  <si>
    <t xml:space="preserve">123315000</t>
  </si>
  <si>
    <t xml:space="preserve">E.S.E. HOSPITAL ESPECIAL DE CUBARÁ - CUBARÁ                                                                                       </t>
  </si>
  <si>
    <t xml:space="preserve">123215000</t>
  </si>
  <si>
    <t xml:space="preserve">E.S.E. HOSPITAL REGIONAL DE CHIQUINQUIRÁ                                                                                          </t>
  </si>
  <si>
    <t xml:space="preserve">126115000</t>
  </si>
  <si>
    <t xml:space="preserve">E.S.E. HOSPITAL REGIONAL DE DUITAMA                                                                                               </t>
  </si>
  <si>
    <t xml:space="preserve">124915000</t>
  </si>
  <si>
    <t xml:space="preserve">E.S.E. HOSPITAL REGIONAL DE GUATEQUE</t>
  </si>
  <si>
    <t xml:space="preserve">123415000</t>
  </si>
  <si>
    <t xml:space="preserve">E.S.E. HOSPITAL REGIONAL DE MONIQUIRÁ                                                                                             </t>
  </si>
  <si>
    <t xml:space="preserve">123515000</t>
  </si>
  <si>
    <t xml:space="preserve">E.S.E. HOSPITAL SAN RAFAEL DE GUAYATÁ</t>
  </si>
  <si>
    <t xml:space="preserve">125115000</t>
  </si>
  <si>
    <t xml:space="preserve">E.S.E. HOSPITAL SAN RAFAEL DE TUNJA                                                                                               </t>
  </si>
  <si>
    <t xml:space="preserve">127215000</t>
  </si>
  <si>
    <t xml:space="preserve">E.S.E.HOSPITAL  SAN VICENTE DE PAUL  -PAIPA                                                                                       </t>
  </si>
  <si>
    <t xml:space="preserve">083900000</t>
  </si>
  <si>
    <t xml:space="preserve">ESCUELA DE AUXILIARES DE EMFERMERÍA DE TUNJA - EN LIQUIDACIÓN                                                                     </t>
  </si>
  <si>
    <t xml:space="preserve">127715000</t>
  </si>
  <si>
    <t xml:space="preserve">FONDO MIXTO DE  CULTURA DE BOYACÁ                                                                                                 </t>
  </si>
  <si>
    <t xml:space="preserve">140115000</t>
  </si>
  <si>
    <t xml:space="preserve">FONDO REGIONAL DE GARANTÍAS DEL ORIENTE S.A.                                                                                      </t>
  </si>
  <si>
    <t xml:space="preserve">141015000</t>
  </si>
  <si>
    <t xml:space="preserve">FUNDACIÓN CASA DEL MENOR  MARCO FIDEL SUAREZ                                                                                      </t>
  </si>
  <si>
    <t xml:space="preserve">126915000</t>
  </si>
  <si>
    <t xml:space="preserve">HOSPITAL "BAUDILIO ACERO"                                                                                                         </t>
  </si>
  <si>
    <t xml:space="preserve">131415000</t>
  </si>
  <si>
    <t xml:space="preserve">INDUSTRIA LICORERA DE BOYACÁ - EN LIQUIDACIÓN</t>
  </si>
  <si>
    <t xml:space="preserve">124615000</t>
  </si>
  <si>
    <t xml:space="preserve">INSTITUTO DE CULTURA  DE BOYACÁ -ICBA-</t>
  </si>
  <si>
    <t xml:space="preserve">124715000</t>
  </si>
  <si>
    <t xml:space="preserve">INSTITUTO DE TRANSITO DE BOYACÁ -ITBOY-                                                                                           </t>
  </si>
  <si>
    <t xml:space="preserve">089700000</t>
  </si>
  <si>
    <t xml:space="preserve">INSTITUTO DEPARTAMENTAL DE JUVENTUD Y DEPORTE DE BOYACÁ                                                                           </t>
  </si>
  <si>
    <t xml:space="preserve">140815000</t>
  </si>
  <si>
    <t xml:space="preserve">INSTITUTO FINANCIERO DE BOYACÁ  -INFIBOY -                                                                                        </t>
  </si>
  <si>
    <t xml:space="preserve">085500000</t>
  </si>
  <si>
    <t xml:space="preserve">INSTITUTO SECCIONAL DE SALUD DE BOYACA</t>
  </si>
  <si>
    <t xml:space="preserve">123615000</t>
  </si>
  <si>
    <t xml:space="preserve">LOTERIA DE BOYACÁ                                                                                                                 </t>
  </si>
  <si>
    <t xml:space="preserve">DUITAMA</t>
  </si>
  <si>
    <t xml:space="preserve">263315238</t>
  </si>
  <si>
    <t xml:space="preserve">COLEGIO TÉCNICO MUNICIPAL FRANCISCO DE PAULA SANTANDER</t>
  </si>
  <si>
    <t xml:space="preserve">093200000</t>
  </si>
  <si>
    <t xml:space="preserve">E.S.E. SALUD DEL TUNDAMA                                                                                                          </t>
  </si>
  <si>
    <t xml:space="preserve">233815238</t>
  </si>
  <si>
    <t xml:space="preserve">E.S.P. DUITAMA -ESDU                                                                                                              </t>
  </si>
  <si>
    <t xml:space="preserve">233915238</t>
  </si>
  <si>
    <t xml:space="preserve">EMPRESA DE OBRAS SANITARIAS DE DUITAMA -EMPODUITAMA LTDA                                                                          </t>
  </si>
  <si>
    <t xml:space="preserve">224015238</t>
  </si>
  <si>
    <t xml:space="preserve">FONDO DE VIGILANCIA Y SEGURIDAD CIUDADANA -FOVISDU-</t>
  </si>
  <si>
    <t xml:space="preserve">224215238</t>
  </si>
  <si>
    <t xml:space="preserve">FONDO DE VIVIENDA OBRERA DE DUITAMA -FONVIDU-                                                                                     </t>
  </si>
  <si>
    <t xml:space="preserve">240215238</t>
  </si>
  <si>
    <t xml:space="preserve">FONDO ROTATORIO DE PRESTAMOS PARA ESTUDIOS SUPERIORES DE DUITAMA -FONPRES - EN LIQUIDACIÓN</t>
  </si>
  <si>
    <t xml:space="preserve">223815238</t>
  </si>
  <si>
    <t xml:space="preserve">FONDO ROTATORIO DE VALORIZACIÓN DE DUITAMA</t>
  </si>
  <si>
    <t xml:space="preserve">223915238</t>
  </si>
  <si>
    <t xml:space="preserve">INSTITUTO DE CULTURA Y TURISMO DE DUITAMA -CULTURAMA-                                                                             </t>
  </si>
  <si>
    <t xml:space="preserve">224615238</t>
  </si>
  <si>
    <t xml:space="preserve">INSTITUTO PARA LA EDUCACION FISICA, LA RECREACIÓN Y EL DEPORTE DE DUITAMA                                                         </t>
  </si>
  <si>
    <t xml:space="preserve">EL COCUY</t>
  </si>
  <si>
    <t xml:space="preserve">126815000</t>
  </si>
  <si>
    <t xml:space="preserve">E.S.E. HOSPITAL SAN JOSE EL COCUY                                                                                                 </t>
  </si>
  <si>
    <t xml:space="preserve">FIRAVITOBA</t>
  </si>
  <si>
    <t xml:space="preserve">270115272</t>
  </si>
  <si>
    <t xml:space="preserve">E.S.E. CENTRO DE SALUD FIRAVITOBA                                                                                                 </t>
  </si>
  <si>
    <t xml:space="preserve">FLORESTA</t>
  </si>
  <si>
    <t xml:space="preserve">220115276</t>
  </si>
  <si>
    <t xml:space="preserve">E.S.E. CENTRO DE SALUD FLORESTA                                                                                                   </t>
  </si>
  <si>
    <t xml:space="preserve">GACHANTIVA</t>
  </si>
  <si>
    <t xml:space="preserve">220115293</t>
  </si>
  <si>
    <t xml:space="preserve">E.S.E. CENTRO DE SALUD SAN ANTONIO DE PADUA - GACHANTIVÁ                                                                          </t>
  </si>
  <si>
    <t xml:space="preserve">GAMEZA</t>
  </si>
  <si>
    <t xml:space="preserve">220115296</t>
  </si>
  <si>
    <t xml:space="preserve">E.S.E. GÁMEZA MUNICIPIO SALUDABLE                                                                                                 </t>
  </si>
  <si>
    <t xml:space="preserve">GARAGOA</t>
  </si>
  <si>
    <t xml:space="preserve">125015000</t>
  </si>
  <si>
    <t xml:space="preserve">E.S.E. HOSPITAL REGIONAL DE GARAGOA</t>
  </si>
  <si>
    <t xml:space="preserve">230115299</t>
  </si>
  <si>
    <t xml:space="preserve">E.S.P. EMPRESAS PÚBLICAS DE GARAGOA S.A.                                                                                          </t>
  </si>
  <si>
    <t xml:space="preserve">GUATEQUE</t>
  </si>
  <si>
    <t xml:space="preserve">220315322</t>
  </si>
  <si>
    <t xml:space="preserve">E.S.E. HOSPITAL REGIONAL II NIVEL VALLE DE TENZA                                                                                  </t>
  </si>
  <si>
    <t xml:space="preserve">GUAYATA</t>
  </si>
  <si>
    <t xml:space="preserve">220115325</t>
  </si>
  <si>
    <t xml:space="preserve">E.S.E. HOSPITAL SAN RAFAEL - GUAYATÁ - EN LIQUIDACION                                                                             </t>
  </si>
  <si>
    <t xml:space="preserve">GUICAN</t>
  </si>
  <si>
    <t xml:space="preserve">220115332</t>
  </si>
  <si>
    <t xml:space="preserve">E.S.E. HOSPITAL  ANDRÉS GIRARDOT -GÜICAN                                                                                          </t>
  </si>
  <si>
    <t xml:space="preserve">IZA</t>
  </si>
  <si>
    <t xml:space="preserve">220115362</t>
  </si>
  <si>
    <t xml:space="preserve">U.A.E. CENTRO DE SALUD "LUIS PATIÑO CAMARGO"                                                                                      </t>
  </si>
  <si>
    <t xml:space="preserve">JENESANO</t>
  </si>
  <si>
    <t xml:space="preserve">270115367</t>
  </si>
  <si>
    <t xml:space="preserve">E.S.E.CENTRO DE SALUD JENESANO - BOYACÁ                                                                                           </t>
  </si>
  <si>
    <t xml:space="preserve">220115368</t>
  </si>
  <si>
    <t xml:space="preserve">E.S.E. CENTRO DE SALUD MUESTRA SEÑORA DE LA NATIVIDAD  JERICÓ - BOYACA                                                            </t>
  </si>
  <si>
    <t xml:space="preserve">220215368</t>
  </si>
  <si>
    <t xml:space="preserve">INSTITUTO MUNICIPAL DE DEPORTE Y RECREACIÓN - JERICÓ</t>
  </si>
  <si>
    <t xml:space="preserve">LA CAPILLA</t>
  </si>
  <si>
    <t xml:space="preserve">220215380</t>
  </si>
  <si>
    <t xml:space="preserve">E.S.E. CENTRO DE SALUD "LA CANDELARIA"                                                                                            </t>
  </si>
  <si>
    <t xml:space="preserve">220115380</t>
  </si>
  <si>
    <t xml:space="preserve">JUNTA MUNICIPAL DE DEPORTE, RECREACIÓN Y APROVECHAMIENTO DEL TIEMPO LIBRE - LA CAPILLA                                            </t>
  </si>
  <si>
    <t xml:space="preserve">LA UVITA</t>
  </si>
  <si>
    <t xml:space="preserve">270115403</t>
  </si>
  <si>
    <t xml:space="preserve">E.S.E. CENTRO DE SALUD LA UVITA                                                                                                   </t>
  </si>
  <si>
    <t xml:space="preserve">LA VICTORIA</t>
  </si>
  <si>
    <t xml:space="preserve">270115401</t>
  </si>
  <si>
    <t xml:space="preserve">E.S.E. NUESTRA SEÑORA DE LAS VICTORIAS                                                                                            </t>
  </si>
  <si>
    <t xml:space="preserve">LABRANZAGRANDE</t>
  </si>
  <si>
    <t xml:space="preserve">270115377</t>
  </si>
  <si>
    <t xml:space="preserve">E.S.E. CENTRO DE SALUD DEL MUNICIPIO DE LABRANZAGRANDE - BOYACA                                                                   </t>
  </si>
  <si>
    <t xml:space="preserve">MACANAL</t>
  </si>
  <si>
    <t xml:space="preserve">220115425</t>
  </si>
  <si>
    <t xml:space="preserve">E.S.E. CENTRO DE SALUD MACANAL                                                                                                    </t>
  </si>
  <si>
    <t xml:space="preserve">MARIPI</t>
  </si>
  <si>
    <t xml:space="preserve">090900000</t>
  </si>
  <si>
    <t xml:space="preserve">E.S.E. CENTRO DE SALUD RAFAEL SALGADO                                                                                             </t>
  </si>
  <si>
    <t xml:space="preserve">MIRAFLORES</t>
  </si>
  <si>
    <t xml:space="preserve">220115455</t>
  </si>
  <si>
    <t xml:space="preserve">E.S.E. HOSPITAL REGIONAL DE MIRAFLORES                                                                                            </t>
  </si>
  <si>
    <t xml:space="preserve">230115455</t>
  </si>
  <si>
    <t xml:space="preserve">EMPRESAS DE SERVICIOS PUBLICOS - MIRAFLORES</t>
  </si>
  <si>
    <t xml:space="preserve">MONGUA</t>
  </si>
  <si>
    <t xml:space="preserve">220115464</t>
  </si>
  <si>
    <t xml:space="preserve">E.S.E. CENTRO DE SALUD SAN JERÓNIMO - MONGUA                                                                                      </t>
  </si>
  <si>
    <t xml:space="preserve">MONGUI</t>
  </si>
  <si>
    <t xml:space="preserve">270115466</t>
  </si>
  <si>
    <t xml:space="preserve">E.S.E. LAS MERCEDES DEL MUNICIPIO DE MONGUÍ                                                                                       </t>
  </si>
  <si>
    <t xml:space="preserve">MONIQUIRA</t>
  </si>
  <si>
    <t xml:space="preserve">096000000</t>
  </si>
  <si>
    <t xml:space="preserve">INSTITUTO MUNICIPAL PARA LA CULTURA Y EL TURISMO -MONIQUIRÁ                                                                       </t>
  </si>
  <si>
    <t xml:space="preserve">923270922</t>
  </si>
  <si>
    <t xml:space="preserve">JUNTA MUNICIPAL DE DEPORTES - MONIQUIRA                                                                                           </t>
  </si>
  <si>
    <t xml:space="preserve">MOTAVITA</t>
  </si>
  <si>
    <t xml:space="preserve">093700000</t>
  </si>
  <si>
    <t xml:space="preserve">E.S.E. CENTRO DE SALUD DE MOTAVITA                                                                                                </t>
  </si>
  <si>
    <t xml:space="preserve">MUZO</t>
  </si>
  <si>
    <t xml:space="preserve">220815480</t>
  </si>
  <si>
    <t xml:space="preserve">E.S.E. HOSPITAL SANTA ANA DE MUZO                                                                                                 </t>
  </si>
  <si>
    <t xml:space="preserve">NOBSA</t>
  </si>
  <si>
    <t xml:space="preserve">270115491</t>
  </si>
  <si>
    <t xml:space="preserve">E.S.E. SALUD NOBSA - BOYACÁ                                                                                                       </t>
  </si>
  <si>
    <t xml:space="preserve">NUEVO COLON</t>
  </si>
  <si>
    <t xml:space="preserve">220115494</t>
  </si>
  <si>
    <t xml:space="preserve">E.S.E. CENTRO DE SALUD NUEVO COLON                                                                                                </t>
  </si>
  <si>
    <t xml:space="preserve">OICATA</t>
  </si>
  <si>
    <t xml:space="preserve">220115500</t>
  </si>
  <si>
    <t xml:space="preserve">E.S.E. PUESTO DE SALUD DE OICATA                                                                                                  </t>
  </si>
  <si>
    <t xml:space="preserve">OTANCHE</t>
  </si>
  <si>
    <t xml:space="preserve">220115507</t>
  </si>
  <si>
    <t xml:space="preserve">E.S.E. MANUEL ELKIN PATARROYO DEL MUNICIPIO DE OTANCHE                                                                            </t>
  </si>
  <si>
    <t xml:space="preserve">PACHAVITA</t>
  </si>
  <si>
    <t xml:space="preserve">220115511</t>
  </si>
  <si>
    <t xml:space="preserve">E.S.E. CENTRO DE SALUD NUESTRA SEÑORA DE GUADALUPE - PACHAVITA                                                                    </t>
  </si>
  <si>
    <t xml:space="preserve">PAEZ</t>
  </si>
  <si>
    <t xml:space="preserve">220115514</t>
  </si>
  <si>
    <t xml:space="preserve">E.S.E. CENTRO DE SALUD JORGE GONZALEZ OLMOS - PAEZ                                                                                </t>
  </si>
  <si>
    <t xml:space="preserve">PAIPA</t>
  </si>
  <si>
    <t xml:space="preserve">220115516</t>
  </si>
  <si>
    <t xml:space="preserve">INSTITUTO DE TURISMO Y RECREACIÓN  DE PAIPA                                                                                       </t>
  </si>
  <si>
    <t xml:space="preserve">220215516</t>
  </si>
  <si>
    <t xml:space="preserve">INSTITUTO DE VIVIENDA DE INTERES SOCIAL Y REFORMA URBANA - PAIPA                                                                  </t>
  </si>
  <si>
    <t xml:space="preserve">220315516</t>
  </si>
  <si>
    <t xml:space="preserve">INSTITUTO PARA LA EDUCACIÓN FÍSICA LA RECREACIÓN Y EL DEPORTE - PAIPA                                                             </t>
  </si>
  <si>
    <t xml:space="preserve">PAJARITO</t>
  </si>
  <si>
    <t xml:space="preserve">270115518</t>
  </si>
  <si>
    <t xml:space="preserve">E.S.E. SALUD PAJARITO                                                                                                             </t>
  </si>
  <si>
    <t xml:space="preserve">PAUNA</t>
  </si>
  <si>
    <t xml:space="preserve">220115531</t>
  </si>
  <si>
    <t xml:space="preserve">E.S.E. CENTRO DE SALUD PAUNA - EDGAR ALONSO PULIDO                                                                                </t>
  </si>
  <si>
    <t xml:space="preserve">PAYA</t>
  </si>
  <si>
    <t xml:space="preserve">270115533</t>
  </si>
  <si>
    <t xml:space="preserve">E.S.E. CENTRO DE SALUD DE PAYA                                                                                                    </t>
  </si>
  <si>
    <t xml:space="preserve">PAZ DE RIO</t>
  </si>
  <si>
    <t xml:space="preserve">220115537</t>
  </si>
  <si>
    <t xml:space="preserve">E.S.E. SALUD PAZ DE RIO                                                                                                           </t>
  </si>
  <si>
    <t xml:space="preserve">PESCA</t>
  </si>
  <si>
    <t xml:space="preserve">270115542</t>
  </si>
  <si>
    <t xml:space="preserve">CENTRO DE SALUD PESCA UNIDAD ADMINISTRATIVA ESPECIAL - BOYACA                                                                     </t>
  </si>
  <si>
    <t xml:space="preserve">PISBA</t>
  </si>
  <si>
    <t xml:space="preserve">220115550</t>
  </si>
  <si>
    <t xml:space="preserve">E.S.E. NUESTRA SEÑORA DEL ROSARIO DE PISBA                                                                                        </t>
  </si>
  <si>
    <t xml:space="preserve">PUERTO BOYACA</t>
  </si>
  <si>
    <t xml:space="preserve">127315000</t>
  </si>
  <si>
    <t xml:space="preserve">E.S.E. HOSPITAL  JOSE CAYETANO VASQUEZ  -PUERTO BOYACA                                                                            </t>
  </si>
  <si>
    <t xml:space="preserve">230115572</t>
  </si>
  <si>
    <t xml:space="preserve">E.S.P. EMPRESAS PÚBLICAS - PUERTO BOYACÁ                                                                                          </t>
  </si>
  <si>
    <t xml:space="preserve">220115572</t>
  </si>
  <si>
    <t xml:space="preserve">INSTITUTO MUNICIPAL DE DEPORTES Y RECREACIÓN - PUERTO BOYACÁ                                                                      </t>
  </si>
  <si>
    <t xml:space="preserve">QUIPAMA</t>
  </si>
  <si>
    <t xml:space="preserve">095700000</t>
  </si>
  <si>
    <t xml:space="preserve">E.S.E. CENTRO DE SALUD NUESTRA SEÑORA DE LA PAZ                                                                                   </t>
  </si>
  <si>
    <t xml:space="preserve">RAMIRIQUI</t>
  </si>
  <si>
    <t xml:space="preserve">220115599</t>
  </si>
  <si>
    <t xml:space="preserve">E.S.E. HOSPITAL  SAN VICENTE  - RAMIRIQUI                                                                                         </t>
  </si>
  <si>
    <t xml:space="preserve">RAQUIRA</t>
  </si>
  <si>
    <t xml:space="preserve">270115600</t>
  </si>
  <si>
    <t xml:space="preserve">E.S.E. CENTRO DE SALUD SAN ANTONIO DE LA PARED DE RAQUIRA                                                                         </t>
  </si>
  <si>
    <t xml:space="preserve">RONDON</t>
  </si>
  <si>
    <t xml:space="preserve">270115621</t>
  </si>
  <si>
    <t xml:space="preserve">E.S.E. CENTRO DE SALUD "SAN RAFAEL" DE RONDON                                                                                     </t>
  </si>
  <si>
    <t xml:space="preserve">SABOYA</t>
  </si>
  <si>
    <t xml:space="preserve">097000000</t>
  </si>
  <si>
    <t xml:space="preserve">E.S.E. CENTRO DE SALUD SAN VICENTE FERRER SABOYA - BOYACA                                                                         </t>
  </si>
  <si>
    <t xml:space="preserve">SACHICA</t>
  </si>
  <si>
    <t xml:space="preserve">092600000</t>
  </si>
  <si>
    <t xml:space="preserve">E.S.E. CENTRO DE SALUD DE SACHICA                                                                                                 </t>
  </si>
  <si>
    <t xml:space="preserve">230115638</t>
  </si>
  <si>
    <t xml:space="preserve">E.S.P. DOMICILIARIOS - SÁCHICA                                                                                                    </t>
  </si>
  <si>
    <t xml:space="preserve">SAMACA</t>
  </si>
  <si>
    <t xml:space="preserve">220115646</t>
  </si>
  <si>
    <t xml:space="preserve">E.S.E. HOSPITAL SANTA MARTA - SAMACÁ                                                                                              </t>
  </si>
  <si>
    <t xml:space="preserve">SAN EDUARDO</t>
  </si>
  <si>
    <t xml:space="preserve">270115660</t>
  </si>
  <si>
    <t xml:space="preserve">E.S.E. CENTRO DE SALUD JAIME DIAZ PEREZ                                                                                           </t>
  </si>
  <si>
    <t xml:space="preserve">SAN JOSE DE PARE</t>
  </si>
  <si>
    <t xml:space="preserve">095800000</t>
  </si>
  <si>
    <t xml:space="preserve">E.S.E. CENTRO DE SALUD DE SAN JOSÉ DE PARE                                                                                        </t>
  </si>
  <si>
    <t xml:space="preserve">SAN LUIS DE GACENO</t>
  </si>
  <si>
    <t xml:space="preserve">127515000</t>
  </si>
  <si>
    <t xml:space="preserve">HOSPITAL SAN FRANCISCO - SAN LUIS DE GACENO                                                                                       </t>
  </si>
  <si>
    <t xml:space="preserve">SAN MIGUEL DE SEMA</t>
  </si>
  <si>
    <t xml:space="preserve">220115676</t>
  </si>
  <si>
    <t xml:space="preserve">E.S.E. CENTRO DE SALUD SAN MIGUEL                                                                                                 </t>
  </si>
  <si>
    <t xml:space="preserve">SAN PABLO DE BORBUR</t>
  </si>
  <si>
    <t xml:space="preserve">270115681</t>
  </si>
  <si>
    <t xml:space="preserve">E.S.E. CENTRO DE SALUD SAN PABLO DE BORBUR                                                                                        </t>
  </si>
  <si>
    <t xml:space="preserve">SANTA ROSA DE VITERBO</t>
  </si>
  <si>
    <t xml:space="preserve">220115693</t>
  </si>
  <si>
    <t xml:space="preserve">E.S.E. HOSPITAL FRUCTUOSO REYES - EN LIQUIDACIÓN                                                                                  </t>
  </si>
  <si>
    <t xml:space="preserve">SANTA SOFIA</t>
  </si>
  <si>
    <t xml:space="preserve">220215696</t>
  </si>
  <si>
    <t xml:space="preserve">E.S.E. CENTRO DE SALUD SANTA SOFIA                                                                                                </t>
  </si>
  <si>
    <t xml:space="preserve">SANTANA</t>
  </si>
  <si>
    <t xml:space="preserve">220115686</t>
  </si>
  <si>
    <t xml:space="preserve">E.S.E. CENTRO DE SALUD DE SANTANA                                                                                                 </t>
  </si>
  <si>
    <t xml:space="preserve">SATIVANORTE</t>
  </si>
  <si>
    <t xml:space="preserve">220115720</t>
  </si>
  <si>
    <t xml:space="preserve">E.S.E. HOSPITAL SENEN ARENAS - EN LIQUIDACION</t>
  </si>
  <si>
    <t xml:space="preserve">SATIVASUR</t>
  </si>
  <si>
    <t xml:space="preserve">270115723</t>
  </si>
  <si>
    <t xml:space="preserve">E.S.E. CENTRO DE SALUD MANUEL ARTURO HIGUERA                                                                                      </t>
  </si>
  <si>
    <t xml:space="preserve">SIACHOQUE</t>
  </si>
  <si>
    <t xml:space="preserve">270115740</t>
  </si>
  <si>
    <t xml:space="preserve">E.S.E. CENTRO DE SALUD SIACHOQUE                                                                                                  </t>
  </si>
  <si>
    <t xml:space="preserve">SOATA</t>
  </si>
  <si>
    <t xml:space="preserve">230115753</t>
  </si>
  <si>
    <t xml:space="preserve">E.S.P. DOMICILIARIOS - SOATA  EMPOSOATA                                                                                           </t>
  </si>
  <si>
    <t xml:space="preserve">125915000</t>
  </si>
  <si>
    <t xml:space="preserve">HOSPITAL  SAN ANTONIO  -SOATA                                                                                                     </t>
  </si>
  <si>
    <t xml:space="preserve">SOCHA</t>
  </si>
  <si>
    <t xml:space="preserve">220115757</t>
  </si>
  <si>
    <t xml:space="preserve">E.S.E. HOSPITAL SAGRADO CORAZÓN DE JESÚS - SOCHA                                                                                  </t>
  </si>
  <si>
    <t xml:space="preserve">SOCOTA</t>
  </si>
  <si>
    <t xml:space="preserve">086600000</t>
  </si>
  <si>
    <t xml:space="preserve">CENTRO DE SALUD SAN ANTONIO UNIDAD ADMINISTRATIVA ESPECIAL - SOCOTÁ                                                               </t>
  </si>
  <si>
    <t xml:space="preserve">SOGAMOSO</t>
  </si>
  <si>
    <t xml:space="preserve">260115759</t>
  </si>
  <si>
    <t xml:space="preserve">COLEGIO BÁSICO  SAN MARTIN DE TOURS  - SOGAMOSO                                                                                   </t>
  </si>
  <si>
    <t xml:space="preserve">220215759</t>
  </si>
  <si>
    <t xml:space="preserve">E.S.E. HOSPITAL REGIONAL DE SOGAMOSO                                                                                              </t>
  </si>
  <si>
    <t xml:space="preserve">267415759</t>
  </si>
  <si>
    <t xml:space="preserve">E.S.E. SALUD SOGAMOSO                                                                                                             </t>
  </si>
  <si>
    <t xml:space="preserve">230115759</t>
  </si>
  <si>
    <t xml:space="preserve">E.S.P. COMPAÑÍA DE SERVICIOS PÚBLICOS SOGAMOSO S.A.                                                                               </t>
  </si>
  <si>
    <t xml:space="preserve">226015759</t>
  </si>
  <si>
    <t xml:space="preserve">FONDO DE VIVIENDA DE INTERES SOCIAL Y REFORMA URBANA DEL MUNICIPIO DE SOGAMOSO -FONVISOG-                                         </t>
  </si>
  <si>
    <t xml:space="preserve">266415759</t>
  </si>
  <si>
    <t xml:space="preserve">INSTITUTO DE TRANSITO Y TRANSPORTE DE SOGAMOSO                                                                                    </t>
  </si>
  <si>
    <t xml:space="preserve">267115759</t>
  </si>
  <si>
    <t xml:space="preserve">INSTITUTO PARA EL FOMENTO DE LA RECREACIÓN Y EL DEPORTE DE SOGAMOSO                                                               </t>
  </si>
  <si>
    <t xml:space="preserve">265915759</t>
  </si>
  <si>
    <t xml:space="preserve">INSTITUTO POLITECNICO ALVARO GONZALEZ SANTANA</t>
  </si>
  <si>
    <t xml:space="preserve">230415759</t>
  </si>
  <si>
    <t xml:space="preserve">TERMINAL DE TRANSPORTES DE SOGAMOSO LTDA.                                                                                         </t>
  </si>
  <si>
    <t xml:space="preserve">SOMONDOCO</t>
  </si>
  <si>
    <t xml:space="preserve">220115761</t>
  </si>
  <si>
    <t xml:space="preserve">E.S.E. CENTRO DE SALUD SAN SEBASTIÁN                                                                                              </t>
  </si>
  <si>
    <t xml:space="preserve">SORA</t>
  </si>
  <si>
    <t xml:space="preserve">270115762</t>
  </si>
  <si>
    <t xml:space="preserve">E.S.E. CENTRO DE SALUD "SANTA BARBARA" - SORA                                                                                     </t>
  </si>
  <si>
    <t xml:space="preserve">SORACA</t>
  </si>
  <si>
    <t xml:space="preserve">097500000</t>
  </si>
  <si>
    <t xml:space="preserve">E.S.E. CENTRO DE SALUD FE Y ESPERANZA - SORACÁ                                                                                    </t>
  </si>
  <si>
    <t xml:space="preserve">SOTAQUIRA</t>
  </si>
  <si>
    <t xml:space="preserve">220115763</t>
  </si>
  <si>
    <t xml:space="preserve">E.S.E. CENTRO DE SALUD MANUEL ALBERTO SANDOVAL - SOTAQUIRÁ                                                                        </t>
  </si>
  <si>
    <t xml:space="preserve">SUSACON</t>
  </si>
  <si>
    <t xml:space="preserve">923269412</t>
  </si>
  <si>
    <t xml:space="preserve">E.S.E CENTRO DE SALUD HECTOR PINEDA GALLO                                                                                         </t>
  </si>
  <si>
    <t xml:space="preserve">SUTAMARCHAN</t>
  </si>
  <si>
    <t xml:space="preserve">096600000</t>
  </si>
  <si>
    <t xml:space="preserve">E.S.E. CENTRO DE SALUD DEL MUNICIPIO DE SUTAMARCHÁN                                                                               </t>
  </si>
  <si>
    <t xml:space="preserve">TASCO</t>
  </si>
  <si>
    <t xml:space="preserve">220115790</t>
  </si>
  <si>
    <t xml:space="preserve">E.S.E. CENTRO DE SALUD NUESTRA SEÑORA DEL ROSARIO DE TASCO                                                                        </t>
  </si>
  <si>
    <t xml:space="preserve">TENZA</t>
  </si>
  <si>
    <t xml:space="preserve">220115798</t>
  </si>
  <si>
    <t xml:space="preserve">E.S.E. HOSPITAL SAN VICENTE DE PAUL - TENZA                                                                                       </t>
  </si>
  <si>
    <t xml:space="preserve">TIBANA</t>
  </si>
  <si>
    <t xml:space="preserve">093600000</t>
  </si>
  <si>
    <t xml:space="preserve">E.S.E. PRESTADORA DE SERVICIOS DE SALUD GUSTAVO ROMERO HERNANDEZ                                                                  </t>
  </si>
  <si>
    <t xml:space="preserve">270115804</t>
  </si>
  <si>
    <t xml:space="preserve">E.S.E. PRESTADORA DE SERVICIOS DE SALUD GUSTAVO ROMERO HERNANDEZ DEL MUNICIPIO DE TIBANA - BOYACÁ</t>
  </si>
  <si>
    <t xml:space="preserve">TIBASOSA</t>
  </si>
  <si>
    <t xml:space="preserve">092000000</t>
  </si>
  <si>
    <t xml:space="preserve">E.S.E. INÉS OCHOA PÉREZ - TIBASOSA                                                                                                </t>
  </si>
  <si>
    <t xml:space="preserve">262615806</t>
  </si>
  <si>
    <t xml:space="preserve">E.S.P. EMPRESAS MUNICIPALES DE TIBASOSA                                                                                           </t>
  </si>
  <si>
    <t xml:space="preserve">220115806</t>
  </si>
  <si>
    <t xml:space="preserve">FONDO DE VIVIENDA OBRERA -TIBASOSA                                                                                                </t>
  </si>
  <si>
    <t xml:space="preserve">TINJACA</t>
  </si>
  <si>
    <t xml:space="preserve">092200000</t>
  </si>
  <si>
    <t xml:space="preserve">E.S.E. CENTRO DE SALUD SAN BLAS                                                                                                   </t>
  </si>
  <si>
    <t xml:space="preserve">TIPACOQUE</t>
  </si>
  <si>
    <t xml:space="preserve">093500000</t>
  </si>
  <si>
    <t xml:space="preserve">U.A.E. CENTRO DE SALUD SANTA RITA DE CASIA                                                                                        </t>
  </si>
  <si>
    <t xml:space="preserve">TOCA</t>
  </si>
  <si>
    <t xml:space="preserve">270115814</t>
  </si>
  <si>
    <t xml:space="preserve">E.S.E. CENTRO DE SALUD DE TOCA                                                                                                    </t>
  </si>
  <si>
    <t xml:space="preserve">TOGUI</t>
  </si>
  <si>
    <t xml:space="preserve">220115816</t>
  </si>
  <si>
    <t xml:space="preserve">U.A.E. CENTRO DE SALUD DE TOGUI                                                                                                   </t>
  </si>
  <si>
    <t xml:space="preserve">TOPAGA</t>
  </si>
  <si>
    <t xml:space="preserve">270115820</t>
  </si>
  <si>
    <t xml:space="preserve">E.S.E. CENTRO DE SALUD SAN JUDAS TADEO                                                                                            </t>
  </si>
  <si>
    <t xml:space="preserve">TOTA</t>
  </si>
  <si>
    <t xml:space="preserve">270115822</t>
  </si>
  <si>
    <t xml:space="preserve">E.S.E. CENTRO DE SALUD TOTA                                                                                                       </t>
  </si>
  <si>
    <t xml:space="preserve">TUNJA</t>
  </si>
  <si>
    <t xml:space="preserve">124515000</t>
  </si>
  <si>
    <t xml:space="preserve">E.S.E. CENTRO DE REHABILITACIÓN INTEGRAL DE BOYACA -TUNJA                                                                         </t>
  </si>
  <si>
    <t xml:space="preserve">091900000</t>
  </si>
  <si>
    <t xml:space="preserve">E.S.E. SANTIAGO DE TUNJA                                                                                                          </t>
  </si>
  <si>
    <t xml:space="preserve">230415001</t>
  </si>
  <si>
    <t xml:space="preserve">EMPRESA DE ACUEDUCTO Y ALCANTARILLADO DE TUNJA - EAAT</t>
  </si>
  <si>
    <t xml:space="preserve">232315001</t>
  </si>
  <si>
    <t xml:space="preserve">EMPRESA MATADERO DE TUNJA                                                                                                         </t>
  </si>
  <si>
    <t xml:space="preserve">090700000</t>
  </si>
  <si>
    <t xml:space="preserve">INSTITUTO DE VIVIENDA DE INTERÉS SOCIAL Y REFORMA URBANA DE TUNJA INVITU                                                          </t>
  </si>
  <si>
    <t xml:space="preserve">268715001</t>
  </si>
  <si>
    <t xml:space="preserve">INSTITUTO PARA LA RECREACION Y EL DEPORTE DE TUNJA - IRDET-                                                                       </t>
  </si>
  <si>
    <t xml:space="preserve">TUNUNGUA</t>
  </si>
  <si>
    <t xml:space="preserve">220115832</t>
  </si>
  <si>
    <t xml:space="preserve">E.S.E. CENTRO DE SALUD SANTA BÁRBARA - TUNUNGUÁ                                                                                   </t>
  </si>
  <si>
    <t xml:space="preserve">TURMEQUE</t>
  </si>
  <si>
    <t xml:space="preserve">220115835</t>
  </si>
  <si>
    <t xml:space="preserve">JUNTA MUNICIPAL DE DEPORTE Y RECREACIÓN - TURMEQUE                                                                                </t>
  </si>
  <si>
    <t xml:space="preserve">TUTA</t>
  </si>
  <si>
    <t xml:space="preserve">270115837</t>
  </si>
  <si>
    <t xml:space="preserve">E.S.E. PUESTO DE SALUD "SAN MIGUEL" DE TUTA                                                                                       </t>
  </si>
  <si>
    <t xml:space="preserve">TUTASA</t>
  </si>
  <si>
    <t xml:space="preserve">220115839</t>
  </si>
  <si>
    <t xml:space="preserve">E.S.E. CENTRO DE SALUD SIMON BOLIVAR - TUTAZÁ                                                                                     </t>
  </si>
  <si>
    <t xml:space="preserve">UMBITA</t>
  </si>
  <si>
    <t xml:space="preserve">270115842</t>
  </si>
  <si>
    <t xml:space="preserve">E.S.E. CENTRO DE SALUD SAN RAFAEL DE UMBITA - BOYACÁ                                                                              </t>
  </si>
  <si>
    <t xml:space="preserve">VENTAQUEMADA</t>
  </si>
  <si>
    <t xml:space="preserve">089800000</t>
  </si>
  <si>
    <t xml:space="preserve">E.S.E. CENTRO DE SALUD VENTAQUEMADA                                                                                               </t>
  </si>
  <si>
    <t xml:space="preserve">923270347</t>
  </si>
  <si>
    <t xml:space="preserve">INSTITUTO MUNICIPAL DE DEPORTE Y RECREACION DE VENTAQUEMADA - INDERVEN                                                            </t>
  </si>
  <si>
    <t xml:space="preserve">VILLA DE LEYVA</t>
  </si>
  <si>
    <t xml:space="preserve">220115407</t>
  </si>
  <si>
    <t xml:space="preserve">E.S.E. HOSPITAL SAN FRANCISCO - VILLA DE LEYVA                                                                                    </t>
  </si>
  <si>
    <t xml:space="preserve">266115407</t>
  </si>
  <si>
    <t xml:space="preserve">EMPRESA MUNICIPAL DE SERVICIOS PÚBLICOS DE VILLA DE LEYVA                                                                         </t>
  </si>
  <si>
    <t xml:space="preserve">230215407</t>
  </si>
  <si>
    <t xml:space="preserve">SORTEO EXTRAORDINARIO DE VILLA DE LEIVA                                                                                           </t>
  </si>
  <si>
    <t xml:space="preserve">VIRACACHA</t>
  </si>
  <si>
    <t xml:space="preserve">220115879</t>
  </si>
  <si>
    <t xml:space="preserve">E.S.E. CENTRO DE SALUD DE VIRACACHÁ                                                                                               </t>
  </si>
  <si>
    <t xml:space="preserve">ZETAQUIRA</t>
  </si>
  <si>
    <t xml:space="preserve">220115897</t>
  </si>
  <si>
    <t xml:space="preserve">U.A.E. CENTRO DE SALUD - ZETAQUIRA                                                                                                </t>
  </si>
  <si>
    <t xml:space="preserve">AGUADAS</t>
  </si>
  <si>
    <t xml:space="preserve">220117013</t>
  </si>
  <si>
    <t xml:space="preserve">E.S.E. HOSPITAL SAN JOSÉ - AGUADAS                                                                                                </t>
  </si>
  <si>
    <t xml:space="preserve">ANSERMA</t>
  </si>
  <si>
    <t xml:space="preserve">127117000</t>
  </si>
  <si>
    <t xml:space="preserve">E.S.E. HOSPITAL  SAN VICENTE DE PAUL  - ANSERMA                                                                                   </t>
  </si>
  <si>
    <t xml:space="preserve">ARANZAZU</t>
  </si>
  <si>
    <t xml:space="preserve">230117050</t>
  </si>
  <si>
    <t xml:space="preserve">E.S.P. AGUAS DE ARANZAZU                                                                                                          </t>
  </si>
  <si>
    <t xml:space="preserve">BELALCAZAR</t>
  </si>
  <si>
    <t xml:space="preserve">127317000</t>
  </si>
  <si>
    <t xml:space="preserve">E.S.E. HOSPITAL  SAN JOSE -BELALCAZAR                                                                                             </t>
  </si>
  <si>
    <t xml:space="preserve">CHINCHINA</t>
  </si>
  <si>
    <t xml:space="preserve">127417000</t>
  </si>
  <si>
    <t xml:space="preserve">E.S.E. HOSPITAL  SAN MARCOS  -CHINCHINA                                                                                           </t>
  </si>
  <si>
    <t xml:space="preserve">095500000</t>
  </si>
  <si>
    <t xml:space="preserve">INSTITUTO DE VIVIENDA DE INTERES SOCIAL Y REFORMA URBANA - CHINCHINÁ</t>
  </si>
  <si>
    <t xml:space="preserve">DEPARTAMENTO DE CALDAS</t>
  </si>
  <si>
    <t xml:space="preserve">120217999</t>
  </si>
  <si>
    <t xml:space="preserve">COOPERATIVA DE ENTIDADES DE SALUD DE CALDAS Y QUINDIO - COODESCA                                                                  </t>
  </si>
  <si>
    <t xml:space="preserve">124717000</t>
  </si>
  <si>
    <t xml:space="preserve">DIRECCIÓN TERRITORIAL DE SALUD DE CALDAS                                                                                          </t>
  </si>
  <si>
    <t xml:space="preserve">162617000</t>
  </si>
  <si>
    <t xml:space="preserve">E.P.S. ENTIDAD PROMOTORA DE SALUD DE CALDAS S.A.- CALDAS S.A.- EN LIQUIDACION                                                     </t>
  </si>
  <si>
    <t xml:space="preserve">126317000</t>
  </si>
  <si>
    <t xml:space="preserve">E.S.E. HOSPITAL  SANTA SOFIA  - CALDAS                                                                                            </t>
  </si>
  <si>
    <t xml:space="preserve">132417000</t>
  </si>
  <si>
    <t xml:space="preserve">EMPRESA DE OBRAS SANITARIAS DE CALDAS LTDA. -EMPOCALDAS                                                                           </t>
  </si>
  <si>
    <t xml:space="preserve">084100000</t>
  </si>
  <si>
    <t xml:space="preserve">EMPRESA DEPARTAMENTAL PARA LA SALUD - EDSA                                                                                        </t>
  </si>
  <si>
    <t xml:space="preserve">129517000</t>
  </si>
  <si>
    <t xml:space="preserve">FONDO MIXTO DE LA CULTURA Y LAS ARTES DE CALDAS                                                                                   </t>
  </si>
  <si>
    <t xml:space="preserve">127917000</t>
  </si>
  <si>
    <t xml:space="preserve">HOSPITAL SAN ANTONIO - MARMATO</t>
  </si>
  <si>
    <t xml:space="preserve">132217000</t>
  </si>
  <si>
    <t xml:space="preserve">INDUSTRIA LICORERA DE CALDAS                                                                                                      </t>
  </si>
  <si>
    <t xml:space="preserve">126517000</t>
  </si>
  <si>
    <t xml:space="preserve">INSTITUTO CALDENSE DE CULTURA</t>
  </si>
  <si>
    <t xml:space="preserve">141017000</t>
  </si>
  <si>
    <t xml:space="preserve">INSTITUTO DE FINANCIAMIENTO,  PROMOCIÓN Y DESARROLLO DE CALDAS - INFI CALDAS                                                      </t>
  </si>
  <si>
    <t xml:space="preserve">161717873</t>
  </si>
  <si>
    <t xml:space="preserve">INSTITUTO DE TRÁNSITO Y TRANSPORTE DE CALDAS - EN LIQUIDACIÓN</t>
  </si>
  <si>
    <t xml:space="preserve">129717000</t>
  </si>
  <si>
    <t xml:space="preserve">INSTITUTO DEPARTAMENTAL DE DEPORTES DE CALDAS - INDEPORTES CALDAS</t>
  </si>
  <si>
    <t xml:space="preserve">162017000</t>
  </si>
  <si>
    <t xml:space="preserve">INSTITUTO PARA EL MEJORAMIENTO Y LA CONSTRUCCION - INVICALDAS</t>
  </si>
  <si>
    <t xml:space="preserve">124917000</t>
  </si>
  <si>
    <t xml:space="preserve">TRIBUNAL DE ÉTICA MÉDICA DE CALDAS                                                                                                </t>
  </si>
  <si>
    <t xml:space="preserve">125017000</t>
  </si>
  <si>
    <t xml:space="preserve">TRIBUNAL SECCIONAL DE ÉTICA ODONTOLÓGICA DE CALDAS                                                                                </t>
  </si>
  <si>
    <t xml:space="preserve">FILADELFIA</t>
  </si>
  <si>
    <t xml:space="preserve">220117272</t>
  </si>
  <si>
    <t xml:space="preserve">E.S.E. HOSPITAL SAN BERNARDO - FILADELFIA                                                                                         </t>
  </si>
  <si>
    <t xml:space="preserve">LA DORADA</t>
  </si>
  <si>
    <t xml:space="preserve">127617000</t>
  </si>
  <si>
    <t xml:space="preserve">E.S.E. HOSPITAL  SAN FELIX  -LA DORADA                                                                                            </t>
  </si>
  <si>
    <t xml:space="preserve">923269481</t>
  </si>
  <si>
    <t xml:space="preserve">E.S.E. SALUD DORADA                                                                                                               </t>
  </si>
  <si>
    <t xml:space="preserve">086500000</t>
  </si>
  <si>
    <t xml:space="preserve">E.S.P. EMPRESA DE SERVICIOS PÚBLICOS DOMICILIARIOS DE LA DORADA - DORADA                                                          </t>
  </si>
  <si>
    <t xml:space="preserve">LA MERCED</t>
  </si>
  <si>
    <t xml:space="preserve">127717000</t>
  </si>
  <si>
    <t xml:space="preserve">E.S.E. HOSPITAL  LA MERCED  -LA MERCED                                                                                            </t>
  </si>
  <si>
    <t xml:space="preserve">230117388</t>
  </si>
  <si>
    <t xml:space="preserve">E.S.P. AGUAS DE LA MERCED                                                                                                         </t>
  </si>
  <si>
    <t xml:space="preserve">MANIZALES</t>
  </si>
  <si>
    <t xml:space="preserve">225417001</t>
  </si>
  <si>
    <t xml:space="preserve">ASOCIACIÓN DE SERVICIOS BASICOS EN SALUD -ASBASALUD-                                                                              </t>
  </si>
  <si>
    <t xml:space="preserve">240917001</t>
  </si>
  <si>
    <t xml:space="preserve">CAJA DE VIVIENDA POPULAR DE MANIZALES                                                                                             </t>
  </si>
  <si>
    <t xml:space="preserve">230117001</t>
  </si>
  <si>
    <t xml:space="preserve">CENTRO DE DIAGNOSTICO AUTOMOTOR DE CALDAS LTDA                                                                                    </t>
  </si>
  <si>
    <t xml:space="preserve">221217999</t>
  </si>
  <si>
    <t xml:space="preserve">COOPERATIVA DE MUNICIPALIDADES DE CALDAS                                                                                          </t>
  </si>
  <si>
    <t xml:space="preserve">124917001</t>
  </si>
  <si>
    <t xml:space="preserve">E.S.E. HOSPITAL DE CALDAS                                                                                                         </t>
  </si>
  <si>
    <t xml:space="preserve">126117000</t>
  </si>
  <si>
    <t xml:space="preserve">E.S.E. HOSPITAL GERIATRICO  SAN ISIDRO  -MANIZALES                                                                                </t>
  </si>
  <si>
    <t xml:space="preserve">267017001</t>
  </si>
  <si>
    <t xml:space="preserve">E.S.P. AGUAS DE MANIZALES S.A.                                                                                                    </t>
  </si>
  <si>
    <t xml:space="preserve">037217000</t>
  </si>
  <si>
    <t xml:space="preserve">E.S.P. CENTRAL HIDROELECTRICA DE CALDAS S. A. -CHEC-                                                                              </t>
  </si>
  <si>
    <t xml:space="preserve">268117001</t>
  </si>
  <si>
    <t xml:space="preserve">E.S.P. EMPRESA DE TELECOMUNICACIONES Y SERVICIOS AGREGADOS S.A. - EMTELSA                                                         </t>
  </si>
  <si>
    <t xml:space="preserve">265017001</t>
  </si>
  <si>
    <t xml:space="preserve">EMPRESA DE RENOVACIÓN URBANA DE LA BAJA SUIZA LTDA.                                                                               </t>
  </si>
  <si>
    <t xml:space="preserve">225917001</t>
  </si>
  <si>
    <t xml:space="preserve">EMPRESA MUNICIPAL PARA LA SALUD -EMSA                                                                                             </t>
  </si>
  <si>
    <t xml:space="preserve">232917001</t>
  </si>
  <si>
    <t xml:space="preserve">FOMENTO Y TURISMO DE MANIZALES                                                                                                    </t>
  </si>
  <si>
    <t xml:space="preserve">232517001</t>
  </si>
  <si>
    <t xml:space="preserve">INSTITUTO DE FINANCIAMIENTO, PROMOCIÓN Y DESARROLLO DE MANIZALES - INFIMANIZALES                                                  </t>
  </si>
  <si>
    <t xml:space="preserve">221317001</t>
  </si>
  <si>
    <t xml:space="preserve">INSTITUTO DE VALORIZACIÓN DE MANIZALES -INVAMA-                                                                                   </t>
  </si>
  <si>
    <t xml:space="preserve">232617001</t>
  </si>
  <si>
    <t xml:space="preserve">TERMINAL DE TRANSPORTES DE MANIZALES LTDA.                                                                                        </t>
  </si>
  <si>
    <t xml:space="preserve">MANZANARES</t>
  </si>
  <si>
    <t xml:space="preserve">127817000</t>
  </si>
  <si>
    <t xml:space="preserve">E.S.E. HOSPITAL  SAN ANTONIO  -MANZANARES                                                                                         </t>
  </si>
  <si>
    <t xml:space="preserve">MARMATO</t>
  </si>
  <si>
    <t xml:space="preserve">129617000</t>
  </si>
  <si>
    <t xml:space="preserve">ESCUELA DE MINAS DE MARMATO                                                                                                       </t>
  </si>
  <si>
    <t xml:space="preserve">PACORA</t>
  </si>
  <si>
    <t xml:space="preserve">221417513</t>
  </si>
  <si>
    <t xml:space="preserve">AGUAS MANANTIALES DE PACORA E.S.P                                                                                                 </t>
  </si>
  <si>
    <t xml:space="preserve">128317000</t>
  </si>
  <si>
    <t xml:space="preserve">E.S.E. HOSPITAL  SANTA TERESITA  -PACORA                                                                                          </t>
  </si>
  <si>
    <t xml:space="preserve">PALESTINA</t>
  </si>
  <si>
    <t xml:space="preserve">128417000</t>
  </si>
  <si>
    <t xml:space="preserve">E.S.E. HOSPITAL  SANTA ANA  -PALESTINA                                                                                            </t>
  </si>
  <si>
    <t xml:space="preserve">PENSILVANIA</t>
  </si>
  <si>
    <t xml:space="preserve">128517000</t>
  </si>
  <si>
    <t xml:space="preserve">E.S.E. HOSPITAL  SAN JUAN DE DIOS  -PENSILVANIA                                                                                   </t>
  </si>
  <si>
    <t xml:space="preserve">230117541</t>
  </si>
  <si>
    <t xml:space="preserve">EMPRESAS PÚBLICAS DE PENSILVANIA                                                                                                  </t>
  </si>
  <si>
    <t xml:space="preserve">RIOSUCIO</t>
  </si>
  <si>
    <t xml:space="preserve">220117614</t>
  </si>
  <si>
    <t xml:space="preserve">E.S.E. HOSPITAL  SAN JUAN DE DIOS  - RIOSUCIO                                                                                     </t>
  </si>
  <si>
    <t xml:space="preserve">230117614</t>
  </si>
  <si>
    <t xml:space="preserve">EMPRESA MUNICIPAL DE SERVICIOS DE ASEO -EMSA- RIOSUCIO                                                                            </t>
  </si>
  <si>
    <t xml:space="preserve">SALAMINA</t>
  </si>
  <si>
    <t xml:space="preserve">220117653</t>
  </si>
  <si>
    <t xml:space="preserve">E.S.E. HOSPITAL FELIPE SUAREZ DE SALAMINA                                                                                         </t>
  </si>
  <si>
    <t xml:space="preserve">SAN JOSÉ</t>
  </si>
  <si>
    <t xml:space="preserve">220117665</t>
  </si>
  <si>
    <t xml:space="preserve">HOSPITAL SAN JOSÉ - SAN JOSÉ</t>
  </si>
  <si>
    <t xml:space="preserve">SUPIA</t>
  </si>
  <si>
    <t xml:space="preserve">129117000</t>
  </si>
  <si>
    <t xml:space="preserve">E.S.E. HOSPITAL SAN LORENZO  -SUPIA</t>
  </si>
  <si>
    <t xml:space="preserve">220117777</t>
  </si>
  <si>
    <t xml:space="preserve">E.S.E. HOSPITAL SAN LORENZO - SUPÍA                                                                                               </t>
  </si>
  <si>
    <t xml:space="preserve">VICTORIA</t>
  </si>
  <si>
    <t xml:space="preserve">230117867</t>
  </si>
  <si>
    <t xml:space="preserve">E.S.P. EMPRESA MUNICIPAL DE ASEO DE VICTORIA - EMAV                                                                               </t>
  </si>
  <si>
    <t xml:space="preserve">VILLAMARIA</t>
  </si>
  <si>
    <t xml:space="preserve">263217873</t>
  </si>
  <si>
    <t xml:space="preserve">E.S.P. EMPRESAS PÚBLICAS DE VILLAMARIA- CALDAS AQUAMANA                                                                           </t>
  </si>
  <si>
    <t xml:space="preserve">VITERBO</t>
  </si>
  <si>
    <t xml:space="preserve">220117877</t>
  </si>
  <si>
    <t xml:space="preserve">E.S.E. HOSPITAL SAN JOSÉ - VITERBO                                                                                                </t>
  </si>
  <si>
    <t xml:space="preserve">CAQUETA</t>
  </si>
  <si>
    <t xml:space="preserve">CARTAGENA DEL CHAIRA</t>
  </si>
  <si>
    <t xml:space="preserve">266818150</t>
  </si>
  <si>
    <t xml:space="preserve">EMPRESA DE SERVICIOS PÚBLICOS CARTAGENA DEL CHAIRA                                                                                </t>
  </si>
  <si>
    <t xml:space="preserve">220118150</t>
  </si>
  <si>
    <t xml:space="preserve">HOSPITAL LOCAL CARTAGENA DEL CHAIRÁ - CARTAGENA DEL CHAIRÁ</t>
  </si>
  <si>
    <t xml:space="preserve">CURILLO</t>
  </si>
  <si>
    <t xml:space="preserve">230218205</t>
  </si>
  <si>
    <t xml:space="preserve">E.S.P. EMPRESA DE SERVICIOS DE CURILLO "ESERCU" S.A.                                                                              </t>
  </si>
  <si>
    <t xml:space="preserve">DEPARTAMENTO DE CAQUETA</t>
  </si>
  <si>
    <t xml:space="preserve">175018000</t>
  </si>
  <si>
    <t xml:space="preserve">CAJA DE PREVISIÓN SOCIAL DEL CAQUETÁ</t>
  </si>
  <si>
    <t xml:space="preserve">923270928</t>
  </si>
  <si>
    <t xml:space="preserve">EMPRESA DE JUEGOS DE SUERTE Y AZAR DEL CAQUETA                                                                                    </t>
  </si>
  <si>
    <t xml:space="preserve">133118000</t>
  </si>
  <si>
    <t xml:space="preserve">EMPRESA DE LICORES DEL CAQUETÁ                                                                                                    </t>
  </si>
  <si>
    <t xml:space="preserve">124918000</t>
  </si>
  <si>
    <t xml:space="preserve">FONDO MIXTO DE PROMOCIÓN DE CULTURA DEL CAQUETA                                                                                   </t>
  </si>
  <si>
    <t xml:space="preserve">123918000</t>
  </si>
  <si>
    <t xml:space="preserve">HOSPITAL REGIONAL  MARÍA INMACULADA   -FLORENCIA                                                                                  </t>
  </si>
  <si>
    <t xml:space="preserve">123618000</t>
  </si>
  <si>
    <t xml:space="preserve">INSTITUTO DE CULTURA Y TURISMO -  FLORENCIA                                                                                       </t>
  </si>
  <si>
    <t xml:space="preserve">123718000</t>
  </si>
  <si>
    <t xml:space="preserve">INSTITUTO DE TRANSITO Y TRANSPORTES                                                                                               </t>
  </si>
  <si>
    <t xml:space="preserve">123218000</t>
  </si>
  <si>
    <t xml:space="preserve">INSTITUTO DEPARTAMENTAL DE SALUD DEL CAQUETA                                                                                      </t>
  </si>
  <si>
    <t xml:space="preserve">125218000</t>
  </si>
  <si>
    <t xml:space="preserve">INSTITUTO DEPARTAMENTAL PARA EL DEPORTE Y LA RECREACION - INDER CAQUETA                                                           </t>
  </si>
  <si>
    <t xml:space="preserve">133218000</t>
  </si>
  <si>
    <t xml:space="preserve">LOTERIA DEL CAQUETÁ - EN LIQUIDACION                                                                                              </t>
  </si>
  <si>
    <t xml:space="preserve">EL DONCELLO</t>
  </si>
  <si>
    <t xml:space="preserve">220318247</t>
  </si>
  <si>
    <t xml:space="preserve">CASA DE LA CULTURA JESÚS ANGEL GONZÁLEZ ARIAS JAGA                                                                                </t>
  </si>
  <si>
    <t xml:space="preserve">220118247</t>
  </si>
  <si>
    <t xml:space="preserve">INSTITUTO MUNICIPAL DE DEPORTES - EL DONCELLO                                                                                     </t>
  </si>
  <si>
    <t xml:space="preserve">EL PAUJIL</t>
  </si>
  <si>
    <t xml:space="preserve">230118256</t>
  </si>
  <si>
    <t xml:space="preserve">EMPRESA MUNICIPAL DE SERVICIOS PÚBLICOS - EL PAUJIL (CAQUETA)                                                                     </t>
  </si>
  <si>
    <t xml:space="preserve">220118256</t>
  </si>
  <si>
    <t xml:space="preserve">INSTITUTO MUNICIPAL DE DEPORTES - EL PAUJIL - EN LIQUIDACION                                                                      </t>
  </si>
  <si>
    <t xml:space="preserve">FLORENCIA</t>
  </si>
  <si>
    <t xml:space="preserve">230318001</t>
  </si>
  <si>
    <t xml:space="preserve">CENTRO COMERCIAL MUNICIPAL LA PERDIZ - CECOMPE                                                                                    </t>
  </si>
  <si>
    <t xml:space="preserve">163118000</t>
  </si>
  <si>
    <t xml:space="preserve">CENTRO DE BIENESTAR DEL ANCIANO SAN VICENTE DE PAUL                                                                               </t>
  </si>
  <si>
    <t xml:space="preserve">268918001</t>
  </si>
  <si>
    <t xml:space="preserve">E.S.E. HOSPITAL COMUNAL LAS MALVINAS - FLORENCIA                                                                                  </t>
  </si>
  <si>
    <t xml:space="preserve">923270339</t>
  </si>
  <si>
    <t xml:space="preserve">INSTITUTO FINANCIERO PARA EL DESARROLLO DEL CAQUETA - INFI CAQUETA                                                                </t>
  </si>
  <si>
    <t xml:space="preserve">268818001</t>
  </si>
  <si>
    <t xml:space="preserve">INSTITUTO MUNICIPAL DE DEPORTE DE FLORENCIA - INDERFLO                                                                            </t>
  </si>
  <si>
    <t xml:space="preserve">267618001</t>
  </si>
  <si>
    <t xml:space="preserve">INSTITUTO MUNICIPAL DE OBRAS CIVILES IMOC DE FLORENCIA                                                                            </t>
  </si>
  <si>
    <t xml:space="preserve">230118001</t>
  </si>
  <si>
    <t xml:space="preserve">TERMINAL DE TRANSPORTES DE FLORENCIA S. A.                                                                                        </t>
  </si>
  <si>
    <t xml:space="preserve">LA MONTAÑITA</t>
  </si>
  <si>
    <t xml:space="preserve">923269822</t>
  </si>
  <si>
    <t xml:space="preserve">E.S.P  DOMICILIARIOS DE LA MONTAÑITA - SERVIMONTAÑITA S.A                                                                         </t>
  </si>
  <si>
    <t xml:space="preserve">SAN JOSE DE FRAGUA</t>
  </si>
  <si>
    <t xml:space="preserve">083700000</t>
  </si>
  <si>
    <t xml:space="preserve">E.S.P. UNIDAD DE SERVICIOS PÚBLICOS DE SAN JOSÉ DE LA FRAGUA UNISERP - SAN JOSÉ DE LA FRAGUA                                      </t>
  </si>
  <si>
    <t xml:space="preserve">SAN VICENTE DEL CAGUAN</t>
  </si>
  <si>
    <t xml:space="preserve">923270835</t>
  </si>
  <si>
    <t xml:space="preserve">E.S.E. HOSPITAL SAN RAFAEL                                                                                                        </t>
  </si>
  <si>
    <t xml:space="preserve">923270913</t>
  </si>
  <si>
    <t xml:space="preserve">E.S.P. SERVICIOS PUBLICOS DOMICILIARIOS AGUAS DEL CAGUAN S.A.                                                                     </t>
  </si>
  <si>
    <t xml:space="preserve">240118753</t>
  </si>
  <si>
    <t xml:space="preserve">EMPRESA DE VIVIENDA DE INTERES SOCIAL  EMVISAN  - SAN VICENTE DEL CAGUAN - EN LIQUIDACIÓN                                         </t>
  </si>
  <si>
    <t xml:space="preserve">220118753</t>
  </si>
  <si>
    <t xml:space="preserve">INSTITUTO MUNICIPAL DE DEPORTES - SAN VICENTE DEL CAGUAN                                                                          </t>
  </si>
  <si>
    <t xml:space="preserve">SOLANO</t>
  </si>
  <si>
    <t xml:space="preserve">216518765</t>
  </si>
  <si>
    <t xml:space="preserve">230318860</t>
  </si>
  <si>
    <t xml:space="preserve">E.S.P. EMPRESA DE SERVICIOS PUBLICOS DE VALPARAISO - EMSERPVAL. S.A.                                                              </t>
  </si>
  <si>
    <t xml:space="preserve">CASANARE</t>
  </si>
  <si>
    <t xml:space="preserve">AGUAZUL</t>
  </si>
  <si>
    <t xml:space="preserve">220385010</t>
  </si>
  <si>
    <t xml:space="preserve">E.S.E HOSPITAL LOCAL JUAN HERNANDO URREGO - AGUAZUL                                                                               </t>
  </si>
  <si>
    <t xml:space="preserve">086800000</t>
  </si>
  <si>
    <t xml:space="preserve">E.S.P. EMPRESA DE SERVICIOS PÚBLICOS DOMICILIARIOS DE AGUAZUL - ESPA EIC                                                          </t>
  </si>
  <si>
    <t xml:space="preserve">240185010</t>
  </si>
  <si>
    <t xml:space="preserve">FONDO DE FOMENTO AGROPECUARIO Y MICROEMPRESARIAL DE AGUAZUL - FFMA                                                                </t>
  </si>
  <si>
    <t xml:space="preserve">094900000</t>
  </si>
  <si>
    <t xml:space="preserve">INSTITUTO DE VIVIENDA MUNICIPAL DE AGUAZUL - IVIMA                                                                                </t>
  </si>
  <si>
    <t xml:space="preserve">220185010</t>
  </si>
  <si>
    <t xml:space="preserve">INSTITUTO PARA EL DEPORTE Y LA RECREACIÓN DE AGUAZUL                                                                              </t>
  </si>
  <si>
    <t xml:space="preserve">DEPARTAMENTO DE CASANARE</t>
  </si>
  <si>
    <t xml:space="preserve">175285000</t>
  </si>
  <si>
    <t xml:space="preserve">CAJA DE PREVISION SOCIAL Y SEGURIDAD DEL CASANARE - CAPRESOCA - E.P.S.                                                            </t>
  </si>
  <si>
    <t xml:space="preserve">120185000</t>
  </si>
  <si>
    <t xml:space="preserve">E.S.E. RED SALUD CASANARE                                                                                                         </t>
  </si>
  <si>
    <t xml:space="preserve">086700000</t>
  </si>
  <si>
    <t xml:space="preserve">EMPRESA ESTACIÓN ACUICOLA DEL CASANARE                                                                                            </t>
  </si>
  <si>
    <t xml:space="preserve">140185000</t>
  </si>
  <si>
    <t xml:space="preserve">FONDO GANADERO DEL CASANARE</t>
  </si>
  <si>
    <t xml:space="preserve">124585000</t>
  </si>
  <si>
    <t xml:space="preserve">FONDO MIXTO PARA LA PROMOCIÓN DE LA CULTURA Y LAS ARTES DEL CASANARE                                                              </t>
  </si>
  <si>
    <t xml:space="preserve">220285001</t>
  </si>
  <si>
    <t xml:space="preserve">FUNDACION UNIVERSITARIA INTERNACIONAL DEL TROPICO AMERICANO UNITROPICO                                                            </t>
  </si>
  <si>
    <t xml:space="preserve">087400000</t>
  </si>
  <si>
    <t xml:space="preserve">I.P.S. CAPRESOCA</t>
  </si>
  <si>
    <t xml:space="preserve">148585000</t>
  </si>
  <si>
    <t xml:space="preserve">INSTITUTO FINANCIERO DE CASANARE  I.F.C.                                                                                          </t>
  </si>
  <si>
    <t xml:space="preserve">130185085</t>
  </si>
  <si>
    <t xml:space="preserve">INSTITUTO PARA LA RECREACIÓN, EL DEPORTE, LA EDUCACIÓN EXTRAESCOLAR Y EL APROVECHAMIENTO DEL TIEMPO LIBRE EN EL DEPARTAMENTO DE CA</t>
  </si>
  <si>
    <t xml:space="preserve">MANI</t>
  </si>
  <si>
    <t xml:space="preserve">240185139</t>
  </si>
  <si>
    <t xml:space="preserve">FONDO DE VIVIENDA DE MANÍ FONVIMA</t>
  </si>
  <si>
    <t xml:space="preserve">MONTERREY</t>
  </si>
  <si>
    <t xml:space="preserve">230185162</t>
  </si>
  <si>
    <t xml:space="preserve">E.S.P. EMPRESAS PÚBLICAS DE MONTERREY S.A.                                                                                        </t>
  </si>
  <si>
    <t xml:space="preserve">OROCUE</t>
  </si>
  <si>
    <t xml:space="preserve">220185230</t>
  </si>
  <si>
    <t xml:space="preserve">CENTRO REGIONAL DE EDUCACION  DE OROCUE                                                                                           </t>
  </si>
  <si>
    <t xml:space="preserve">923269419</t>
  </si>
  <si>
    <t xml:space="preserve">INSTITUTO DE LAS ARTES Y LA CULTURA - INARCO OROCUE                                                                               </t>
  </si>
  <si>
    <t xml:space="preserve">923270841</t>
  </si>
  <si>
    <t xml:space="preserve">INSTITUTO PARA EL DEPORTE Y LA RECREACION DE OROCUE - IDRO                                                                        </t>
  </si>
  <si>
    <t xml:space="preserve">PAZ DE ARIPORO</t>
  </si>
  <si>
    <t xml:space="preserve">220285250</t>
  </si>
  <si>
    <t xml:space="preserve">CENTRO REGIONAL DE EDUCACION DE PAZ DE ARIPORO                                                                                    </t>
  </si>
  <si>
    <t xml:space="preserve">230185250</t>
  </si>
  <si>
    <t xml:space="preserve">E.S.P EMPRESA DE ACUEDUCTO, ALCANTARILLADO Y ASEO- PAZ DE ARIPORO                                                                 </t>
  </si>
  <si>
    <t xml:space="preserve">240185250</t>
  </si>
  <si>
    <t xml:space="preserve">INSTITUTO PARA EL DEPORTE Y LA RECREACIÓN DE PAZ DE ARIPORO - INDERPAZ                                                            </t>
  </si>
  <si>
    <t xml:space="preserve">230185300</t>
  </si>
  <si>
    <t xml:space="preserve">EMPRESA MUNICIPAL DE SERVICIOS PÚBLICOS DOMICILIARIOS - SABANALARGA                                                               </t>
  </si>
  <si>
    <t xml:space="preserve">TAURAMENA</t>
  </si>
  <si>
    <t xml:space="preserve">220185410</t>
  </si>
  <si>
    <t xml:space="preserve">E.S.E HOSPITAL LOCAL DE TAURAMENA                                                                                                 </t>
  </si>
  <si>
    <t xml:space="preserve">230185410</t>
  </si>
  <si>
    <t xml:space="preserve">E.S.P EMPRESA MUNICIPAL DE SERVICIOS PÚBLICOS DE TAURAMENA                                                                        </t>
  </si>
  <si>
    <t xml:space="preserve">240185410</t>
  </si>
  <si>
    <t xml:space="preserve">FONDO DE FOMENTO AGROPECUARIO DE TAURAMENA                                                                                        </t>
  </si>
  <si>
    <t xml:space="preserve">220285410</t>
  </si>
  <si>
    <t xml:space="preserve">INSTITUTO PARA EL DEPORTE Y LA RECREACIÓN - TAURAMENA                                                                             </t>
  </si>
  <si>
    <t xml:space="preserve">TRINIDAD</t>
  </si>
  <si>
    <t xml:space="preserve">097400000</t>
  </si>
  <si>
    <t xml:space="preserve">E.S.P EMPRESA MUNICIPAL DE SERVICIOS PUBLICOS DE TRINIDAD                                                                         </t>
  </si>
  <si>
    <t xml:space="preserve">268485440</t>
  </si>
  <si>
    <t xml:space="preserve">INSTITUTO DE VIVIENDA DE INTERÉS SOCIAL Y REFORMA URBANA DE VILLANUEVA - CASANARE</t>
  </si>
  <si>
    <t xml:space="preserve">YOPAL</t>
  </si>
  <si>
    <t xml:space="preserve">124485000</t>
  </si>
  <si>
    <t xml:space="preserve">E.S.E. HOSPITAL REGIONAL -YOPAL                                                                                                   </t>
  </si>
  <si>
    <t xml:space="preserve">085800000</t>
  </si>
  <si>
    <t xml:space="preserve">E.S.E. SALUD YOPAL - YOPAL                                                                                                        </t>
  </si>
  <si>
    <t xml:space="preserve">130285000</t>
  </si>
  <si>
    <t xml:space="preserve">E.S.P. EMPRESA DE ENERGIA DEL CASANARE - ENERCA S.A.                                                                              </t>
  </si>
  <si>
    <t xml:space="preserve">261785001</t>
  </si>
  <si>
    <t xml:space="preserve">EMPRESA DE SERVICIOS PÚBLICOS DOMICILIARIOS DE ACUEDUCTO Y ALCANTARILLADO DE YOPAL                                                </t>
  </si>
  <si>
    <t xml:space="preserve">096700000</t>
  </si>
  <si>
    <t xml:space="preserve">INSTITUTO DE DESARROLLO URBANO Y RURAL DE YOPAL - IDURY                                                                           </t>
  </si>
  <si>
    <t xml:space="preserve">220185001</t>
  </si>
  <si>
    <t xml:space="preserve">INSTITUTO PARA EL DEPORTE Y LA RECREACION - YOPAL                                                                                 </t>
  </si>
  <si>
    <t xml:space="preserve">CAUCA</t>
  </si>
  <si>
    <t xml:space="preserve">220119100</t>
  </si>
  <si>
    <t xml:space="preserve">INSTITUTO MUNICIPAL DE DEPORTE Y RECREACION - BOLIVAR                                                                             </t>
  </si>
  <si>
    <t xml:space="preserve">CALOTO</t>
  </si>
  <si>
    <t xml:space="preserve">230119142</t>
  </si>
  <si>
    <t xml:space="preserve">E.S.P. DE CALOTO - EMPOCALOTO                                                                                                     </t>
  </si>
  <si>
    <t xml:space="preserve">CORINTO</t>
  </si>
  <si>
    <t xml:space="preserve">230119212</t>
  </si>
  <si>
    <t xml:space="preserve">EMPRESA DE ACUEDUCTO Y ALCANTARILLADO - CORINTO -EMCORINTO                                                                        </t>
  </si>
  <si>
    <t xml:space="preserve">DEPARTAMENTO DE CAUCA</t>
  </si>
  <si>
    <t xml:space="preserve">126019000</t>
  </si>
  <si>
    <t xml:space="preserve">CORPORACIÓN DE TURISMO DEL CAUCA S. A. -CAUCATUR-</t>
  </si>
  <si>
    <t xml:space="preserve">125319000</t>
  </si>
  <si>
    <t xml:space="preserve">DIRECCIÓN DEPARTAMENTAL DE SALUD DEL CAUCA                                                                                        </t>
  </si>
  <si>
    <t xml:space="preserve">127119000</t>
  </si>
  <si>
    <t xml:space="preserve">E.S.E. HOSPITAL UNIVERSITARIO  SAN JOSE  - POPAYAN                                                                                </t>
  </si>
  <si>
    <t xml:space="preserve">132719000</t>
  </si>
  <si>
    <t xml:space="preserve">E.S.P. EMPRESA DE ACUEDUCTO Y ALCANTARILLADO DEL RÍO PALO E.A.R.P.A. S.A.                                                         </t>
  </si>
  <si>
    <t xml:space="preserve">230219532</t>
  </si>
  <si>
    <t xml:space="preserve">EMPRESA MUNICIPAL GALERIA EL BORDO - EN LIQUIDACION                                                                               </t>
  </si>
  <si>
    <t xml:space="preserve">128619000</t>
  </si>
  <si>
    <t xml:space="preserve">FONDO MIXTO DE PROMOCIÓN DE LA CULTURA Y LAS ARTES DEL CAUCA                                                                      </t>
  </si>
  <si>
    <t xml:space="preserve">132819000</t>
  </si>
  <si>
    <t xml:space="preserve">INDUSTRIA LICORERA DEL CAUCA                                                                                                      </t>
  </si>
  <si>
    <t xml:space="preserve">132919000</t>
  </si>
  <si>
    <t xml:space="preserve">LOTERIA DEL CAUCA                                                                                                                 </t>
  </si>
  <si>
    <t xml:space="preserve">133019000</t>
  </si>
  <si>
    <t xml:space="preserve">TALLERES EDITORIALES DEL CAUCA                                                                                                    </t>
  </si>
  <si>
    <t xml:space="preserve">153119000</t>
  </si>
  <si>
    <t xml:space="preserve">UNIDAD DEPARTAMENTAL DE AGUA DEL CAUCA S.A., UNIAGUA S.A.- EN LIQUIDACION                                                         </t>
  </si>
  <si>
    <t xml:space="preserve">EL TAMBO</t>
  </si>
  <si>
    <t xml:space="preserve">220119256</t>
  </si>
  <si>
    <t xml:space="preserve">E.S.E. HOSPITAL SANTA MARÍA - EL TAMBO                                                                                            </t>
  </si>
  <si>
    <t xml:space="preserve">LOPEZ</t>
  </si>
  <si>
    <t xml:space="preserve">220119418</t>
  </si>
  <si>
    <t xml:space="preserve">E.S.P. EMPRESA DE ENERGIA ELECTRICA - LOPEZ DE LOPEZ DE MICAY - EN LIQUIDACION                                                    </t>
  </si>
  <si>
    <t xml:space="preserve">MIRANDA</t>
  </si>
  <si>
    <t xml:space="preserve">230119455</t>
  </si>
  <si>
    <t xml:space="preserve">EMPRESAS MUNICIPALES DE MIRANDA                                                                                                   </t>
  </si>
  <si>
    <t xml:space="preserve">PATIA(EL BORDO)</t>
  </si>
  <si>
    <t xml:space="preserve">220119532</t>
  </si>
  <si>
    <t xml:space="preserve">E.S.E. HOSPITAL NIVEL I EL BORDO                                                                                                  </t>
  </si>
  <si>
    <t xml:space="preserve">230119532</t>
  </si>
  <si>
    <t xml:space="preserve">INSTITUTO MUNICIPAL DE ACUEDUCTO Y ALCANTARILLADO Y ASEO DE PATIA - EMPATIA -                                                     </t>
  </si>
  <si>
    <t xml:space="preserve">PIENDAMO</t>
  </si>
  <si>
    <t xml:space="preserve">231119584</t>
  </si>
  <si>
    <t xml:space="preserve">EMPRESAS MUNICIPALES DE PIENDAMO                                                                                                  </t>
  </si>
  <si>
    <t xml:space="preserve">220119548</t>
  </si>
  <si>
    <t xml:space="preserve">INSTITUTO MUNICIPAL PARA EL DEPORTE Y LA RECREACIÓN  INDER - PIENDAMÓ                                                             </t>
  </si>
  <si>
    <t xml:space="preserve">POPAYAN</t>
  </si>
  <si>
    <t xml:space="preserve">251119001</t>
  </si>
  <si>
    <t xml:space="preserve">ACUEDUCTO Y ALCANTARILLADO DE POPAYAN S. A.                                                                                       </t>
  </si>
  <si>
    <t xml:space="preserve">269919001</t>
  </si>
  <si>
    <t xml:space="preserve">CENTRO DE DIAGNOSTICO AUTOMOTOR DE POPAYAN LTDA.                                                                                  </t>
  </si>
  <si>
    <t xml:space="preserve">923269149</t>
  </si>
  <si>
    <t xml:space="preserve">E.P.S.I. ASOCIACION INDIGENA DEL CAUCA - AIC                                                                                      </t>
  </si>
  <si>
    <t xml:space="preserve">127219000</t>
  </si>
  <si>
    <t xml:space="preserve">E.S.E. HOSPITAL  SUSANA LOPEZ DE VALENCIA  -POPAYAN                                                                               </t>
  </si>
  <si>
    <t xml:space="preserve">233319001</t>
  </si>
  <si>
    <t xml:space="preserve">E.S.P. EMPRESA DE TELECOMUNICACIONES DE POPAYÁN S.A. - EMTEL                                                                      </t>
  </si>
  <si>
    <t xml:space="preserve">240119001</t>
  </si>
  <si>
    <t xml:space="preserve">FONDO DE VIVIENDA DE POPAYÁN                                                                                                      </t>
  </si>
  <si>
    <t xml:space="preserve">923269823</t>
  </si>
  <si>
    <t xml:space="preserve">INSTITUTO DEPARTAMENTAL DE DEPORTES DEL CAUCA - INDEPORTES                                                                        </t>
  </si>
  <si>
    <t xml:space="preserve">263219001</t>
  </si>
  <si>
    <t xml:space="preserve">INSTITUTO MUNICIPAL DE DEPORTE Y RECREACION DE POPAYAN                                                                            </t>
  </si>
  <si>
    <t xml:space="preserve">PUERTO TEJADA</t>
  </si>
  <si>
    <t xml:space="preserve">266519573</t>
  </si>
  <si>
    <t xml:space="preserve">EMPRESAS MUNICIPALES DE PUERTO TEJADA CAUCA - EMPUERTO TEJADA                                                                     </t>
  </si>
  <si>
    <t xml:space="preserve">ROSAS</t>
  </si>
  <si>
    <t xml:space="preserve">230119622</t>
  </si>
  <si>
    <t xml:space="preserve">E.S.P.  SERVICIOS PÚBLICOS DE ROSAS                                                                                               </t>
  </si>
  <si>
    <t xml:space="preserve">SANTANDER DE QUILICHAO</t>
  </si>
  <si>
    <t xml:space="preserve">128419000</t>
  </si>
  <si>
    <t xml:space="preserve">E.S.E. HOSPITAL  FRANCISCO DE PAULA SANTANDER  - SANTANDER DE QUILICHAO                                                           </t>
  </si>
  <si>
    <t xml:space="preserve">220119698</t>
  </si>
  <si>
    <t xml:space="preserve">E.S.E. QUILISALUD                                                                                                                 </t>
  </si>
  <si>
    <t xml:space="preserve">230119698</t>
  </si>
  <si>
    <t xml:space="preserve">EMPRESA DE ACUEDUCTO Y ALCANTARILLADO DE SANTADER DE QUILICHAO -EMQUILICHAO-                                                      </t>
  </si>
  <si>
    <t xml:space="preserve">265019698</t>
  </si>
  <si>
    <t xml:space="preserve">INSTITUTO MUNICIPAL PARA EL DEPORTE - SANTANDER DE QUILICHAO                                                                      </t>
  </si>
  <si>
    <t xml:space="preserve">SILVIA</t>
  </si>
  <si>
    <t xml:space="preserve">923269417</t>
  </si>
  <si>
    <t xml:space="preserve">E.S.P. EMPRESA DE ACUEDUCTO Y ALCANTARILLADO DE SILVIA                                                                            </t>
  </si>
  <si>
    <t xml:space="preserve">SOTARA</t>
  </si>
  <si>
    <t xml:space="preserve">265119760</t>
  </si>
  <si>
    <t xml:space="preserve">JUNTA MUNICIPAL DE DEPORTES DE SOTARÁ</t>
  </si>
  <si>
    <t xml:space="preserve">SUAREZ</t>
  </si>
  <si>
    <t xml:space="preserve">220219780</t>
  </si>
  <si>
    <t xml:space="preserve">E.S.P.DE SUAREZ -EMSUAREZ-                                                                                                        </t>
  </si>
  <si>
    <t xml:space="preserve">220119780</t>
  </si>
  <si>
    <t xml:space="preserve">INSTITUTO MUNICIPAL PARA LA RECREACIÓN, EL DEPORTE Y EL APROVECHAMIENTO DEL TIEMPO LIBRE Y LA EDUCACIÓN EXTRA ESCOLAR - EN LIQUIDA</t>
  </si>
  <si>
    <t xml:space="preserve">TIMBIO</t>
  </si>
  <si>
    <t xml:space="preserve">220119807</t>
  </si>
  <si>
    <t xml:space="preserve">E.S.E. CENTRO DE SALUD DE TIMBÍO                                                                                                  </t>
  </si>
  <si>
    <t xml:space="preserve">262819807</t>
  </si>
  <si>
    <t xml:space="preserve">E.S.P. EMPRESA MUNICIPAL DE SERVICIOS PÚBLICOS DE TIMBIO EMTIMBIO                                                                 </t>
  </si>
  <si>
    <t xml:space="preserve">TORIBIO</t>
  </si>
  <si>
    <t xml:space="preserve">220319821</t>
  </si>
  <si>
    <t xml:space="preserve">E.S.E. CXAYU CE JXUT                                                                                                              </t>
  </si>
  <si>
    <t xml:space="preserve">VILLA RICA</t>
  </si>
  <si>
    <t xml:space="preserve">230119845</t>
  </si>
  <si>
    <t xml:space="preserve">E.S.P. EMPRESA  DE SERVICIOS PÚBLICOS - EMVILLARICA                                                                               </t>
  </si>
  <si>
    <t xml:space="preserve">CESAR</t>
  </si>
  <si>
    <t xml:space="preserve">AGUACHICA</t>
  </si>
  <si>
    <t xml:space="preserve">220420011</t>
  </si>
  <si>
    <t xml:space="preserve">E.S.E. HOSPITAL LOCAL DE AGUACHICA                                                                                                </t>
  </si>
  <si>
    <t xml:space="preserve">230120011</t>
  </si>
  <si>
    <t xml:space="preserve">EMPRESAS PUBLICAS MUNICIPALES - AGUACHICA                                                                                         </t>
  </si>
  <si>
    <t xml:space="preserve">220220011</t>
  </si>
  <si>
    <t xml:space="preserve">FONDO ROTATORIO DE VALORIZACIÓN MUNICIPAL - AGUACHICA                                                                             </t>
  </si>
  <si>
    <t xml:space="preserve">220120011</t>
  </si>
  <si>
    <t xml:space="preserve">INSTITUTO MUNICIPAL DE TRANSITO Y TRANSPORTE                                                                                      </t>
  </si>
  <si>
    <t xml:space="preserve">230320011</t>
  </si>
  <si>
    <t xml:space="preserve">TERMINAL DE TRANSPORTES DE AGUACHICA</t>
  </si>
  <si>
    <t xml:space="preserve">AGUSTIN CODAZZI</t>
  </si>
  <si>
    <t xml:space="preserve">125220000</t>
  </si>
  <si>
    <t xml:space="preserve">E.S.E. HOSPITAL AGUSTÍN CODAZZI                                                                                                   </t>
  </si>
  <si>
    <t xml:space="preserve">230120013</t>
  </si>
  <si>
    <t xml:space="preserve">E.S.P. EMPRESA DE SERVICIOS PÚBLICOS DE AGUSTIN CODAZZI                                                                           </t>
  </si>
  <si>
    <t xml:space="preserve">ASTREA</t>
  </si>
  <si>
    <t xml:space="preserve">220120032</t>
  </si>
  <si>
    <t xml:space="preserve">E.S.E. HOSPITAL SAN MARTÍN                                                                                                        </t>
  </si>
  <si>
    <t xml:space="preserve">BECERRIL</t>
  </si>
  <si>
    <t xml:space="preserve">266620045</t>
  </si>
  <si>
    <t xml:space="preserve">E.S.E. HOSPITAL SAN JOSÉ - BECERRIL                                                                                               </t>
  </si>
  <si>
    <t xml:space="preserve">BOSCONIA</t>
  </si>
  <si>
    <t xml:space="preserve">264020060</t>
  </si>
  <si>
    <t xml:space="preserve">E.S.E. HOSPITAL SAN JUAN BOSCO                                                                                                    </t>
  </si>
  <si>
    <t xml:space="preserve">230120060</t>
  </si>
  <si>
    <t xml:space="preserve">EMPRESA DE SERVICIOS PÚBLICOS MUNICIPALES                                                                                         </t>
  </si>
  <si>
    <t xml:space="preserve">CHIMICHAGUA</t>
  </si>
  <si>
    <t xml:space="preserve">125320000</t>
  </si>
  <si>
    <t xml:space="preserve">E.S.E. HOSPITAL LA INMACULADA - CHIMICHAGUA                                                                                       </t>
  </si>
  <si>
    <t xml:space="preserve">093400000</t>
  </si>
  <si>
    <t xml:space="preserve">E.S.P. LA EMPRESA DE ACUEDUCTO, ALCANTARILLADO Y ASEO DE CHIMICHAGUA - ACUACHIM                                                   </t>
  </si>
  <si>
    <t xml:space="preserve">CHIRIGUANA</t>
  </si>
  <si>
    <t xml:space="preserve">261320175</t>
  </si>
  <si>
    <t xml:space="preserve">E.S.E. HOSPITAL SAN ANDRES - CHIRIGUANÁ                                                                                           </t>
  </si>
  <si>
    <t xml:space="preserve">CURUMANI</t>
  </si>
  <si>
    <t xml:space="preserve">263820228</t>
  </si>
  <si>
    <t xml:space="preserve">E.S.E. HOSPITAL LOCAL CRISTIAN MORENO  - CURUMANI                                                                                 </t>
  </si>
  <si>
    <t xml:space="preserve">230120228</t>
  </si>
  <si>
    <t xml:space="preserve">EMPRESA DE SERVICIOS PÚBLICOS DE ACUEDUCTO,  ALCANTARILLAD  O  Y ASEO MUNICIPAL DE CURUMANI - ACUACUR                             </t>
  </si>
  <si>
    <t xml:space="preserve">220120228</t>
  </si>
  <si>
    <t xml:space="preserve">INSTITUTO MUNICIPAL DEL DEPORTE DE CURUMANI - INDECUR</t>
  </si>
  <si>
    <t xml:space="preserve">230220228</t>
  </si>
  <si>
    <t xml:space="preserve">UNIDAD MUNICIPAL DE ASISTENCIA TECNICA AGROPECUARIA UMATA                                                                         </t>
  </si>
  <si>
    <t xml:space="preserve">DEPARTAMENTO DE CESAR</t>
  </si>
  <si>
    <t xml:space="preserve">133320000</t>
  </si>
  <si>
    <t xml:space="preserve">E.I.C.E. DEL ORDEN DEPARTAMENTAL LOTERIA LA VALLENATA - EN LIQUIDACION-</t>
  </si>
  <si>
    <t xml:space="preserve">220120000</t>
  </si>
  <si>
    <t xml:space="preserve">E.S.E. HOSPITAL CAMILO VILLAZÓN PUMAREJO - PUEBLO BELLO                                                                           </t>
  </si>
  <si>
    <t xml:space="preserve">125120000</t>
  </si>
  <si>
    <t xml:space="preserve">E.S.E. HOSPITAL JOSE DAVID PADILLA VILLAFAÑE - AGUACHICA                                                                          </t>
  </si>
  <si>
    <t xml:space="preserve">127520000</t>
  </si>
  <si>
    <t xml:space="preserve">E.S.E. HOSPITAL ROSARIO PUMAREJO DE LOPEZ                                                                                         </t>
  </si>
  <si>
    <t xml:space="preserve">128120000</t>
  </si>
  <si>
    <t xml:space="preserve">E.S.E. INSTITUTO DEPARTAMENTAL DE REHABILITACION Y EDUCACION ESPECIAL DEL CESAR                                                   </t>
  </si>
  <si>
    <t xml:space="preserve">220120013</t>
  </si>
  <si>
    <t xml:space="preserve">ENTE AMIGOS DEL DEPORTE                                                                                                           </t>
  </si>
  <si>
    <t xml:space="preserve">128720000</t>
  </si>
  <si>
    <t xml:space="preserve">FONDO MIXTO PARA LA PROMOCION DE LA CULTURA Y LAS ARTES DEL CESAR</t>
  </si>
  <si>
    <t xml:space="preserve">EL COPEY</t>
  </si>
  <si>
    <t xml:space="preserve">125420000</t>
  </si>
  <si>
    <t xml:space="preserve">E.S.E. HOSPITAL SAN ROQUE DE EL COPEY                                                                                             </t>
  </si>
  <si>
    <t xml:space="preserve">230120238</t>
  </si>
  <si>
    <t xml:space="preserve">E.S.P. EMPRESA DE SERVICIOS PUBLICOS MUNICIPALES DE EL COPEY -EMCOPEY-                                                            </t>
  </si>
  <si>
    <t xml:space="preserve">EL PASO</t>
  </si>
  <si>
    <t xml:space="preserve">220120250</t>
  </si>
  <si>
    <t xml:space="preserve">E.S.E. HOSPITAL DE EL PASO - HERNANDO QUINTERO BLANCO - EL PASO                                                                   </t>
  </si>
  <si>
    <t xml:space="preserve">GAMARRA</t>
  </si>
  <si>
    <t xml:space="preserve">127720000</t>
  </si>
  <si>
    <t xml:space="preserve">E.S.E. HOSPITAL  OLAYA HERRERA  -GAMARRA                                                                                          </t>
  </si>
  <si>
    <t xml:space="preserve">GONZALEZ</t>
  </si>
  <si>
    <t xml:space="preserve">263920310</t>
  </si>
  <si>
    <t xml:space="preserve">E.S.E. HOSPITAL LOCAL DE GONZALEZ                                                                                                 </t>
  </si>
  <si>
    <t xml:space="preserve">LA GLORIA</t>
  </si>
  <si>
    <t xml:space="preserve">261120383</t>
  </si>
  <si>
    <t xml:space="preserve">E.S.E. HOSPITAL SAN JOSÉ - LA GLORIA                                                                                              </t>
  </si>
  <si>
    <t xml:space="preserve">230120383</t>
  </si>
  <si>
    <t xml:space="preserve">EMPRESA DE SERVICIOS PÚBLICOS LA GLORIA                                                                                           </t>
  </si>
  <si>
    <t xml:space="preserve">LA JAGUA DE IBIRICO</t>
  </si>
  <si>
    <t xml:space="preserve">220120400</t>
  </si>
  <si>
    <t xml:space="preserve">E.S.E. HOSPITAL LOCAL LA JAGUA DE IBIRICO                                                                                         </t>
  </si>
  <si>
    <t xml:space="preserve">LA PAZ</t>
  </si>
  <si>
    <t xml:space="preserve">263720621</t>
  </si>
  <si>
    <t xml:space="preserve">E.S.E. HOSPITAL MARINO ZULETA RAMIREZ  - LA PAZ                                                                                   </t>
  </si>
  <si>
    <t xml:space="preserve">230120621</t>
  </si>
  <si>
    <t xml:space="preserve">E.S.P. EMPRESA DE SERVICIOS PÚBLICOS DE LA PAZ - EMPAZ                                                                            </t>
  </si>
  <si>
    <t xml:space="preserve">MANAURE BALCON DEL CESAR</t>
  </si>
  <si>
    <t xml:space="preserve">092400000</t>
  </si>
  <si>
    <t xml:space="preserve">E.S.E. HOSPITAL JOSE ANTONIO SOCARRAS SANCHEZ                                                                                     </t>
  </si>
  <si>
    <t xml:space="preserve">PAILITAS</t>
  </si>
  <si>
    <t xml:space="preserve">264420517</t>
  </si>
  <si>
    <t xml:space="preserve">E.S.E. HOSPITAL HELI MORENO BLANCO  - PAILITAS                                                                                    </t>
  </si>
  <si>
    <t xml:space="preserve">PELAYA</t>
  </si>
  <si>
    <t xml:space="preserve">264120550</t>
  </si>
  <si>
    <t xml:space="preserve">E.S.E. HOSPITAL FRANCISCO CANOSA  - PELAYA                                                                                        </t>
  </si>
  <si>
    <t xml:space="preserve">RIO DE ORO</t>
  </si>
  <si>
    <t xml:space="preserve">264220614</t>
  </si>
  <si>
    <t xml:space="preserve">E.S.E. HOSPITAL LOCAL DEL RIO DE ORO                                                                                              </t>
  </si>
  <si>
    <t xml:space="preserve">SAN ALBERTO</t>
  </si>
  <si>
    <t xml:space="preserve">266720710</t>
  </si>
  <si>
    <t xml:space="preserve">E.S.E. HOSPITAL LAZARO ALFONSO HERNANDEZ LARA - SAN ALBERTO                                                                       </t>
  </si>
  <si>
    <t xml:space="preserve">923269156</t>
  </si>
  <si>
    <t xml:space="preserve">E.S.P. EMPRESA DE ACUEDUCTO, ALCANTARILLADO Y ASEO DE SAN ALBERTO S.A.                                                            </t>
  </si>
  <si>
    <t xml:space="preserve">SAN DIEGO</t>
  </si>
  <si>
    <t xml:space="preserve">264320750</t>
  </si>
  <si>
    <t xml:space="preserve">E.S.E. HOSPITAL EL SOCORRO  - SAN DIEGO                                                                                           </t>
  </si>
  <si>
    <t xml:space="preserve">SAN MARTIN</t>
  </si>
  <si>
    <t xml:space="preserve">268720770</t>
  </si>
  <si>
    <t xml:space="preserve">E.S.E. HOSPITAL DE SAN MARTIN                                                                                                     </t>
  </si>
  <si>
    <t xml:space="preserve">TAMALAMEQUE</t>
  </si>
  <si>
    <t xml:space="preserve">267520787</t>
  </si>
  <si>
    <t xml:space="preserve">E.S.E. HOSPITAL DE TAMALAMEQUE                                                                                                    </t>
  </si>
  <si>
    <t xml:space="preserve">VALLEDUPAR</t>
  </si>
  <si>
    <t xml:space="preserve">230420001</t>
  </si>
  <si>
    <t xml:space="preserve">COMERCIALIZADORA MERCABASTOS                                                                                                      </t>
  </si>
  <si>
    <t xml:space="preserve">923269152</t>
  </si>
  <si>
    <t xml:space="preserve">E.P.S.I. ASOCIACION DE CABILDOS INDIGENAS DEL CESAR Y LA GUAJIRA                                                                  </t>
  </si>
  <si>
    <t xml:space="preserve">226520001</t>
  </si>
  <si>
    <t xml:space="preserve">E.S.E. HOSPITAL  EDUARDO ARREDONDO DAZA   - VALLEDUPAR                                                                            </t>
  </si>
  <si>
    <t xml:space="preserve">233420001</t>
  </si>
  <si>
    <t xml:space="preserve">E.S.P. VALLEDUPAR  S. A. -EMDUPAR                                                                                                 </t>
  </si>
  <si>
    <t xml:space="preserve">133120000</t>
  </si>
  <si>
    <t xml:space="preserve">EMPRESA ADMINISTRADORA DE JUEGOS DE SUERTE Y AZAR DEL CESAR - EDECESAR                                                            </t>
  </si>
  <si>
    <t xml:space="preserve">226320001</t>
  </si>
  <si>
    <t xml:space="preserve">FONDO DE VIVIENDA DE INTERES SOCIAL Y REFORMA URBANA - VALLEDUPAR                                                                 </t>
  </si>
  <si>
    <t xml:space="preserve">226120001</t>
  </si>
  <si>
    <t xml:space="preserve">FONDO MUNICIPAL DE VALORIZACIÓN -FOMVAL-                                                                                          </t>
  </si>
  <si>
    <t xml:space="preserve">220120001</t>
  </si>
  <si>
    <t xml:space="preserve">I.P.S. DUSAKAWUI                                                                                                                  </t>
  </si>
  <si>
    <t xml:space="preserve">226420001</t>
  </si>
  <si>
    <t xml:space="preserve">INSTITUTO MUNICIPAL DE DEPORTES Y RECREACION DE VALLEDUPAR - INDUPAL                                                              </t>
  </si>
  <si>
    <t xml:space="preserve">226020001</t>
  </si>
  <si>
    <t xml:space="preserve">INSTITUTO MUNICIPAL DE TRANSITO Y TRANSPORTE DE VALLEDUPAR</t>
  </si>
  <si>
    <t xml:space="preserve">234520001</t>
  </si>
  <si>
    <t xml:space="preserve">TERMINAL DE TRANSPORTES DE VALLEDUPAR S. A.                                                                                       </t>
  </si>
  <si>
    <t xml:space="preserve">CHOCO</t>
  </si>
  <si>
    <t xml:space="preserve">ACANDI</t>
  </si>
  <si>
    <t xml:space="preserve">270127006</t>
  </si>
  <si>
    <t xml:space="preserve">E.S.P. EMPRESA MIXTA DE SERVICIOS PUBLICOS DE ENERGIA ELECTRICA DE ACANDI                                                         </t>
  </si>
  <si>
    <t xml:space="preserve">BAHIA SOLANO</t>
  </si>
  <si>
    <t xml:space="preserve">230127075</t>
  </si>
  <si>
    <t xml:space="preserve">E.S.P. EMPRESA DE SERVICIOS PÚBLICOS DE BAHIA SOLANO S.A.                                                                         </t>
  </si>
  <si>
    <t xml:space="preserve">CONDOTO</t>
  </si>
  <si>
    <t xml:space="preserve">129627000</t>
  </si>
  <si>
    <t xml:space="preserve">E.S.E. HOSPITAL SAN JOSÉ - CONDOTO                                                                                                </t>
  </si>
  <si>
    <t xml:space="preserve">220127205</t>
  </si>
  <si>
    <t xml:space="preserve">EMPRESA DE SERVICIOS PÚBLICOS DE CONDOTO                                                                                          </t>
  </si>
  <si>
    <t xml:space="preserve">DEPARTAMENTO DE CHOCO</t>
  </si>
  <si>
    <t xml:space="preserve">129027000</t>
  </si>
  <si>
    <t xml:space="preserve">DEPARTAMENTO ADMINISTRATIVO DE SALUD DEL CHOCO                                                                                    </t>
  </si>
  <si>
    <t xml:space="preserve">129127000</t>
  </si>
  <si>
    <t xml:space="preserve">FONDO EDUCATIVO REGIONAL DE CHOCO</t>
  </si>
  <si>
    <t xml:space="preserve">120127000</t>
  </si>
  <si>
    <t xml:space="preserve">FONDO MIXTO PARA LA PROMOCION DE LA CULTURA Y LAS ARTES - CHOCO                                                                   </t>
  </si>
  <si>
    <t xml:space="preserve">128427000</t>
  </si>
  <si>
    <t xml:space="preserve">HOSPITAL LASCARIO BARBOSA AVENDAÑO - ACANDÍ                                                                                       </t>
  </si>
  <si>
    <t xml:space="preserve">135527000</t>
  </si>
  <si>
    <t xml:space="preserve">LOTERIAS DEL CHOCO                                                                                                                </t>
  </si>
  <si>
    <t xml:space="preserve">EL CARMEN DE ATRATO</t>
  </si>
  <si>
    <t xml:space="preserve">220127245</t>
  </si>
  <si>
    <t xml:space="preserve">E.S.E. HOSPITAL SAN ROQUE - EL CARMEN DE ATRATO                                                                                   </t>
  </si>
  <si>
    <t xml:space="preserve">087100000</t>
  </si>
  <si>
    <t xml:space="preserve">FONDO DE VIVIENDA DE INTERES SOCIAL Y REFORMA URBANA DEL MUNICIPIO EL CARMEN DE ATRATO                                            </t>
  </si>
  <si>
    <t xml:space="preserve">ISTMINA</t>
  </si>
  <si>
    <t xml:space="preserve">220127361</t>
  </si>
  <si>
    <t xml:space="preserve">E.S.E  HOSPITAL EDUARDO SANTOS - ISTMINA                                                                                          </t>
  </si>
  <si>
    <t xml:space="preserve">NUQUI</t>
  </si>
  <si>
    <t xml:space="preserve">230127495</t>
  </si>
  <si>
    <t xml:space="preserve">E.S.P. ELECTRIFICADORA DEL MUNICIPIO DE NUQUI  S.A                                                                                </t>
  </si>
  <si>
    <t xml:space="preserve">QUIBDO</t>
  </si>
  <si>
    <t xml:space="preserve">220127001</t>
  </si>
  <si>
    <t xml:space="preserve">E.S.E. HOSPITAL LOCAL  ISMAEL ROLDAN VALENCIA  - QUIBDÓ                                                                           </t>
  </si>
  <si>
    <t xml:space="preserve">129227000</t>
  </si>
  <si>
    <t xml:space="preserve">E.S.E. HOSPITAL REGIONAL  SAN FRANCISCO DE ASIS  -QUIBDO                                                                          </t>
  </si>
  <si>
    <t xml:space="preserve">230127001</t>
  </si>
  <si>
    <t xml:space="preserve">E.S.P. EMPRESAS PUBLICAS DE QUIBDO                                                                                                </t>
  </si>
  <si>
    <t xml:space="preserve">128527000</t>
  </si>
  <si>
    <t xml:space="preserve">I.P.S. SERVICIOS MÉDICOS ASISTENCIALES DEL CHOCÓ - SEMACH                                                                         </t>
  </si>
  <si>
    <t xml:space="preserve">220227001</t>
  </si>
  <si>
    <t xml:space="preserve">INSTITUTO DE DEPORTES Y RECREACIÓN  QUIBDÓ - INDERQUIBDÓ</t>
  </si>
  <si>
    <t xml:space="preserve">263027001</t>
  </si>
  <si>
    <t xml:space="preserve">INSTITUTO MUNICIPAL DE CAPACITACION Y FORMACIÓN CIUDADANA  - IMCAF</t>
  </si>
  <si>
    <t xml:space="preserve">TADO</t>
  </si>
  <si>
    <t xml:space="preserve">260127787</t>
  </si>
  <si>
    <t xml:space="preserve">E.S.E. HOSPITAL SAN JOSÉ DE TADO                                                                                                  </t>
  </si>
  <si>
    <t xml:space="preserve">UNGUIA</t>
  </si>
  <si>
    <t xml:space="preserve">088100000</t>
  </si>
  <si>
    <t xml:space="preserve">INSTITUTO MUNICIPAL DEL DEPORTE INDEPORTES - UNGUÍA                                                                               </t>
  </si>
  <si>
    <t xml:space="preserve">AYAPEL</t>
  </si>
  <si>
    <t xml:space="preserve">127823000</t>
  </si>
  <si>
    <t xml:space="preserve">E.S.E. HOSPITAL  SAN JORGE  -AYAPEL                                                                                               </t>
  </si>
  <si>
    <t xml:space="preserve">230123068</t>
  </si>
  <si>
    <t xml:space="preserve">EMPRESAS PÚBLICAS MUNICIPALES DE AYAPEL                                                                                           </t>
  </si>
  <si>
    <t xml:space="preserve">220123079</t>
  </si>
  <si>
    <t xml:space="preserve">E.S.E. CAMU DE BUENAVISTA - BUENAVISTA                                                                                            </t>
  </si>
  <si>
    <t xml:space="preserve">CANALETE</t>
  </si>
  <si>
    <t xml:space="preserve">220123090</t>
  </si>
  <si>
    <t xml:space="preserve">E.S.E.  CAMU DE CANALETE                                                                                                          </t>
  </si>
  <si>
    <t xml:space="preserve">CERETE</t>
  </si>
  <si>
    <t xml:space="preserve">220123162</t>
  </si>
  <si>
    <t xml:space="preserve">E.S.E. CAMU EL PRADO - CERETÉ                                                                                                     </t>
  </si>
  <si>
    <t xml:space="preserve">128223000</t>
  </si>
  <si>
    <t xml:space="preserve">E.S.E. HOSPITAL  SAN DIEGO  -CERETE                                                                                               </t>
  </si>
  <si>
    <t xml:space="preserve">230223162</t>
  </si>
  <si>
    <t xml:space="preserve">E.S.P. EMPRESA DE SERVICIOS DE ACUEDUCTO, ALCANTARILLADO Y ASEO DE CERETÉ - CEREAGUAS -EN LIQUIDACION-                            </t>
  </si>
  <si>
    <t xml:space="preserve">230123162</t>
  </si>
  <si>
    <t xml:space="preserve">EMPRESA REGIONAL  AGUAS DEL SINU S. A.  -ERAS                                                                                     </t>
  </si>
  <si>
    <t xml:space="preserve">CHIMA</t>
  </si>
  <si>
    <t xml:space="preserve">261423168</t>
  </si>
  <si>
    <t xml:space="preserve">E.S.E. CAMU - CHIMA                                                                                                               </t>
  </si>
  <si>
    <t xml:space="preserve">CHINU</t>
  </si>
  <si>
    <t xml:space="preserve">230123182</t>
  </si>
  <si>
    <t xml:space="preserve">E.S.P. EMPRESA OFICIAL DE ACUEDUCTO, ALCANTARILLADO Y ASEO DE CHINU                                                               </t>
  </si>
  <si>
    <t xml:space="preserve">128123000</t>
  </si>
  <si>
    <t xml:space="preserve">HOSPITAL  SAN RAFAEL  -CHINU                                                                                                      </t>
  </si>
  <si>
    <t xml:space="preserve">CIENAGA DE ORO</t>
  </si>
  <si>
    <t xml:space="preserve">230123189</t>
  </si>
  <si>
    <t xml:space="preserve">E.S.P.  MUNICIPALES CIENAGA DE ORO                                                                                                </t>
  </si>
  <si>
    <t xml:space="preserve">127323000</t>
  </si>
  <si>
    <t xml:space="preserve">HOSPITAL  SAN FRANCISCO  -CIENAGA DE ORO                                                                                          </t>
  </si>
  <si>
    <t xml:space="preserve">COTORRA</t>
  </si>
  <si>
    <t xml:space="preserve">220123300</t>
  </si>
  <si>
    <t xml:space="preserve">E.S.E. CENTRO DE SALUD COTORRA                                                                                                    </t>
  </si>
  <si>
    <t xml:space="preserve">DEPARTAMENTO DE CORDOBA</t>
  </si>
  <si>
    <t xml:space="preserve">126323000</t>
  </si>
  <si>
    <t xml:space="preserve">E.S.E HOSPITAL SAN JERONIMO                                                                                                       </t>
  </si>
  <si>
    <t xml:space="preserve">128423000</t>
  </si>
  <si>
    <t xml:space="preserve">E.S.E HOSPITAL SAN JUAN                                                                                                           </t>
  </si>
  <si>
    <t xml:space="preserve">120123000</t>
  </si>
  <si>
    <t xml:space="preserve">FONDO MIXTO PARA LA PROMOCION DE LA CULTURA  DE CORDOBA</t>
  </si>
  <si>
    <t xml:space="preserve">120323000</t>
  </si>
  <si>
    <t xml:space="preserve">INSTITUTO DEPARTAMENTAL DE DEPORTES DE CORDOBA - INDEPORTES CORDOBA                                                               </t>
  </si>
  <si>
    <t xml:space="preserve">140223000</t>
  </si>
  <si>
    <t xml:space="preserve">INSTITUTO FINANCIERO DE CORDOBA -INFICOR-                                                                                         </t>
  </si>
  <si>
    <t xml:space="preserve">133823000</t>
  </si>
  <si>
    <t xml:space="preserve">LOTERIA DE CORDOBA                                                                                                                </t>
  </si>
  <si>
    <t xml:space="preserve">LA APARTADA</t>
  </si>
  <si>
    <t xml:space="preserve">084200000</t>
  </si>
  <si>
    <t xml:space="preserve">E.S.E. C.A.M.U. DEL MUNICIPIO DE LA APARTADA - LA APARTADA                                                                        </t>
  </si>
  <si>
    <t xml:space="preserve">LORICA</t>
  </si>
  <si>
    <t xml:space="preserve">128323000</t>
  </si>
  <si>
    <t xml:space="preserve">E.S.E. HOSPITAL  SAN VICENTE DE PAUL  -LORICA                                                                                     </t>
  </si>
  <si>
    <t xml:space="preserve">264623417</t>
  </si>
  <si>
    <t xml:space="preserve">E.S.E. SANTA TERESITA                                                                                                             </t>
  </si>
  <si>
    <t xml:space="preserve">230223417</t>
  </si>
  <si>
    <t xml:space="preserve">E.S.P. EMPRESA DE ACUEDUCTO Y ALCANTARILLADO DE LORICA S.A.   ASLO                                                                </t>
  </si>
  <si>
    <t xml:space="preserve">230123417</t>
  </si>
  <si>
    <t xml:space="preserve">EMPRESA TERMINAL DE BUSES - TERBUSES - DE SANTA CRUZ LORICA</t>
  </si>
  <si>
    <t xml:space="preserve">220123417</t>
  </si>
  <si>
    <t xml:space="preserve">FONDO MUNICIPAL DE VIVIENDA DE INTERES SOCIAL Y REFORMA URBANA - FONVILOR</t>
  </si>
  <si>
    <t xml:space="preserve">220423417</t>
  </si>
  <si>
    <t xml:space="preserve">SECRETARIA MUNICIPAL DE TRANSITO Y TRANSPORTE</t>
  </si>
  <si>
    <t xml:space="preserve">LOS CORDOBAS</t>
  </si>
  <si>
    <t xml:space="preserve">220123419</t>
  </si>
  <si>
    <t xml:space="preserve">E.S.E. CAMU DE LOS CÓRDOBAS - LOS CÓRDOBAS                                                                                        </t>
  </si>
  <si>
    <t xml:space="preserve">MOMIL</t>
  </si>
  <si>
    <t xml:space="preserve">220123464</t>
  </si>
  <si>
    <t xml:space="preserve">E.S.E. CAMU - MOMÍL                                                                                                               </t>
  </si>
  <si>
    <t xml:space="preserve">MONTELIBANO</t>
  </si>
  <si>
    <t xml:space="preserve">127723000</t>
  </si>
  <si>
    <t xml:space="preserve">E.S.E. HOSPITAL LOCAL -MONTELIBANO                                                                                                </t>
  </si>
  <si>
    <t xml:space="preserve">230123466</t>
  </si>
  <si>
    <t xml:space="preserve">EMPRESAS PÚBLICAS DE MONTELIBANO                                                                                                  </t>
  </si>
  <si>
    <t xml:space="preserve">MONTERIA</t>
  </si>
  <si>
    <t xml:space="preserve">270123001</t>
  </si>
  <si>
    <t xml:space="preserve">E.S.E CAMU EL AMPARO                                                                                                              </t>
  </si>
  <si>
    <t xml:space="preserve">269023001</t>
  </si>
  <si>
    <t xml:space="preserve">SOCIEDAD DE ACUEDUCTO Y ALCANTARILLADO DE MONTERIA - SAAM</t>
  </si>
  <si>
    <t xml:space="preserve">PLANETA RICA</t>
  </si>
  <si>
    <t xml:space="preserve">127623000</t>
  </si>
  <si>
    <t xml:space="preserve">E.S.E. HOSPITAL  SAN NICOLAS  -PLANETA RICA                                                                                       </t>
  </si>
  <si>
    <t xml:space="preserve">230123555</t>
  </si>
  <si>
    <t xml:space="preserve">EMPRESAS PÚBLICAS MUNICIPALES - PLANETA RICA - EN LIQUIDACIÓN                                                                     </t>
  </si>
  <si>
    <t xml:space="preserve">PUEBLO NUEVO</t>
  </si>
  <si>
    <t xml:space="preserve">220123570</t>
  </si>
  <si>
    <t xml:space="preserve">E.S.E. CAMU DE PUEBLO NUEVO - PUEBLO NUEVO                                                                                        </t>
  </si>
  <si>
    <t xml:space="preserve">PUERTO ESCONDIDO</t>
  </si>
  <si>
    <t xml:space="preserve">220123574</t>
  </si>
  <si>
    <t xml:space="preserve">E.S.E. CAMU PUERTO ESCONDIDO                                                                                                      </t>
  </si>
  <si>
    <t xml:space="preserve">PUERTO LIBERTADOR</t>
  </si>
  <si>
    <t xml:space="preserve">220123580</t>
  </si>
  <si>
    <t xml:space="preserve">E.S.E. CAMU EL DIVINO NIÑO - PUERTO LIBERTADOR                                                                                    </t>
  </si>
  <si>
    <t xml:space="preserve">230123580</t>
  </si>
  <si>
    <t xml:space="preserve">EMPRESAS VARIAS DE SERVICIOS MUNICIPALES                                                                                          </t>
  </si>
  <si>
    <t xml:space="preserve">PURISIMA</t>
  </si>
  <si>
    <t xml:space="preserve">220123586</t>
  </si>
  <si>
    <t xml:space="preserve">E.S.E. CAMU PURÍSIMA - PURÍSIMA                                                                                                   </t>
  </si>
  <si>
    <t xml:space="preserve">SAHAGUN</t>
  </si>
  <si>
    <t xml:space="preserve">220123660</t>
  </si>
  <si>
    <t xml:space="preserve">E.S.E. CAMU  SAN RAFAEL  SAHAGÚN                                                                                                  </t>
  </si>
  <si>
    <t xml:space="preserve">264723660</t>
  </si>
  <si>
    <t xml:space="preserve">EMPRESAS VARIAS MUNICIPALES DE SAHAGUN EMPUSS - EN LIQUIDACION                                                                    </t>
  </si>
  <si>
    <t xml:space="preserve">SAN ANDRES SOTAVENTO</t>
  </si>
  <si>
    <t xml:space="preserve">923269598</t>
  </si>
  <si>
    <t xml:space="preserve">E.P.S. INDIGENA MANEXKA - ASOCIACION DE CABILDOS DEL RESGUARDO INDIGENA ZENU DE SAN ANDRES DE SOTAVENTO CORDOBA Y SUCRE           </t>
  </si>
  <si>
    <t xml:space="preserve">220123670</t>
  </si>
  <si>
    <t xml:space="preserve">E.S.E. HOSPITAL SAN ANDRÉS APÓSTOL                                                                                                </t>
  </si>
  <si>
    <t xml:space="preserve">SAN ANTERO</t>
  </si>
  <si>
    <t xml:space="preserve">220123672</t>
  </si>
  <si>
    <t xml:space="preserve">E.S.E. CAMU SAN ANTERO - SAN ANTERO                                                                                               </t>
  </si>
  <si>
    <t xml:space="preserve">SAN BERNARDO DEL VIENTO</t>
  </si>
  <si>
    <t xml:space="preserve">128023000</t>
  </si>
  <si>
    <t xml:space="preserve">E.S.E. SAN JOSE  -SAN BERNARDO DEL VIENTO                                                                                         </t>
  </si>
  <si>
    <t xml:space="preserve">SAN PELAYO</t>
  </si>
  <si>
    <t xml:space="preserve">220123686</t>
  </si>
  <si>
    <t xml:space="preserve">E.S.E. CAMU SAN PELAYO                                                                                                            </t>
  </si>
  <si>
    <t xml:space="preserve">TIERRALTA</t>
  </si>
  <si>
    <t xml:space="preserve">126423000</t>
  </si>
  <si>
    <t xml:space="preserve">E.S.E. HOSPITAL  SAN JOSE  -TIERRALTA                                                                                             </t>
  </si>
  <si>
    <t xml:space="preserve">VALENCIA</t>
  </si>
  <si>
    <t xml:space="preserve">126523000</t>
  </si>
  <si>
    <t xml:space="preserve">E.S.E. HOSPITAL  SAGRADO CORAZÓN DE JESUS - VALENCIA                                                                              </t>
  </si>
  <si>
    <t xml:space="preserve">AGUA DE DIOS</t>
  </si>
  <si>
    <t xml:space="preserve">230325001</t>
  </si>
  <si>
    <t xml:space="preserve">E.S.P  TOCAGUA                                                                                                                    </t>
  </si>
  <si>
    <t xml:space="preserve">230125001</t>
  </si>
  <si>
    <t xml:space="preserve">E.S.P. EMPRESA DE SERVICIOS PÚBLICOS DE AGUA DE DIOS - EMPOAGUA                                                                   </t>
  </si>
  <si>
    <t xml:space="preserve">269625001</t>
  </si>
  <si>
    <t xml:space="preserve">JUNTA MUNICIPAL DE DEPORTES DE AGUA DE DIOS</t>
  </si>
  <si>
    <t xml:space="preserve">ANAPOIMA</t>
  </si>
  <si>
    <t xml:space="preserve">120125040</t>
  </si>
  <si>
    <t xml:space="preserve">E.S.E. HOSPITAL SAN ANTONIO - ANOLAIMA                                                                                            </t>
  </si>
  <si>
    <t xml:space="preserve">220125035</t>
  </si>
  <si>
    <t xml:space="preserve">INSTITUTO MUNICIPAL DE RECREACIÓN Y DEPORTES - ANAPOIMA                                                                           </t>
  </si>
  <si>
    <t xml:space="preserve">APULO</t>
  </si>
  <si>
    <t xml:space="preserve">220125599</t>
  </si>
  <si>
    <t xml:space="preserve">INSTITUTO MUNICIPAL DE DEPORTES DE APULO</t>
  </si>
  <si>
    <t xml:space="preserve">ARBELAEZ</t>
  </si>
  <si>
    <t xml:space="preserve">220125053</t>
  </si>
  <si>
    <t xml:space="preserve">INSTITUTO MUNICIPAL DE DEPORTES DE ARBELÁEZ - EN LIQUIDACION</t>
  </si>
  <si>
    <t xml:space="preserve">CAJICÁ</t>
  </si>
  <si>
    <t xml:space="preserve">270125126</t>
  </si>
  <si>
    <t xml:space="preserve">E.S.E. HOSPITAL PROFESOR JORGE CAVELIER                                                                                           </t>
  </si>
  <si>
    <t xml:space="preserve">269625126</t>
  </si>
  <si>
    <t xml:space="preserve">E.S.P. EMPRESA DE SERVICIOS PUBLICOS DE CAJICA S.A.                                                                               </t>
  </si>
  <si>
    <t xml:space="preserve">923270853</t>
  </si>
  <si>
    <t xml:space="preserve">INSTITUTO MUNICIPAL DE CULTURA Y TURISMO DE CAJICA                                                                                </t>
  </si>
  <si>
    <t xml:space="preserve">268225126</t>
  </si>
  <si>
    <t xml:space="preserve">INSTITUTO MUNICIPAL DEL DEPORTE, LA RECREACIÓN Y EL TURISMO DE CAJICA                                                             </t>
  </si>
  <si>
    <t xml:space="preserve">CAQUEZA</t>
  </si>
  <si>
    <t xml:space="preserve">220825999</t>
  </si>
  <si>
    <t xml:space="preserve">ASOCIACIÓN DE MUNICIPIOS DEL ORIENTE DE CUNDINAMARCA -AMOC- EN LIQUIDACION                                                        </t>
  </si>
  <si>
    <t xml:space="preserve">268025151</t>
  </si>
  <si>
    <t xml:space="preserve">INSTITUTO MUNICIPAL DE LA RECREACIÓN Y EL DEPORTE DE CAQUEZA - EN LIQUIDACIÓN</t>
  </si>
  <si>
    <t xml:space="preserve">CARMEN DE CARUPA</t>
  </si>
  <si>
    <t xml:space="preserve">923269812</t>
  </si>
  <si>
    <t xml:space="preserve">HOSPITLA LOCAL HABACUC CALDERON - CARMEN DE CARUPA                                                                                </t>
  </si>
  <si>
    <t xml:space="preserve">269525154</t>
  </si>
  <si>
    <t xml:space="preserve">JUNTA MUNICIPAL DE DEPORTES DEL CARMEN DE CARUPA</t>
  </si>
  <si>
    <t xml:space="preserve">CHÍA</t>
  </si>
  <si>
    <t xml:space="preserve">095400000</t>
  </si>
  <si>
    <t xml:space="preserve">BANCO INMOBILIARIO DEL MUNICIPIO DE CHIA                                                                                          </t>
  </si>
  <si>
    <t xml:space="preserve">265425175</t>
  </si>
  <si>
    <t xml:space="preserve">E.S.P. EMPRESA DE SERVICIOS PUBLICOS SOLIDARIOS DE CHIA - EMSERCHIA                                                               </t>
  </si>
  <si>
    <t xml:space="preserve">230225175</t>
  </si>
  <si>
    <t xml:space="preserve">E.S.P. HYDROS CHIA S. EN C.A.                                                                                                     </t>
  </si>
  <si>
    <t xml:space="preserve">090800000</t>
  </si>
  <si>
    <t xml:space="preserve">INSTITUTO DE VIVIENDA DE INTERES SOCIAL Y REFORMA URBANA DEL MUNICIPIO DE CHIA - IVIS                                             </t>
  </si>
  <si>
    <t xml:space="preserve">220125175</t>
  </si>
  <si>
    <t xml:space="preserve">INSTITUTO MUNICIPAL DE RECREACIÓN Y DEPORTE DE CHIA                                                                               </t>
  </si>
  <si>
    <t xml:space="preserve">CHIPAQUE</t>
  </si>
  <si>
    <t xml:space="preserve">264425178</t>
  </si>
  <si>
    <t xml:space="preserve">JUNDEPORTES CHIPAQUE</t>
  </si>
  <si>
    <t xml:space="preserve">CHOACHÍ</t>
  </si>
  <si>
    <t xml:space="preserve">230125181</t>
  </si>
  <si>
    <t xml:space="preserve">E.S.P. EMPRESA DE ACUEDUCTO, ALCANTARILLADO Y ASEO DE CHOACHÍ - EMSERCHOACHÍ                                                      </t>
  </si>
  <si>
    <t xml:space="preserve">265625181</t>
  </si>
  <si>
    <t xml:space="preserve">INSTITUTO MUNICIPAL PARA LA RECREACIÓN Y EL DEPORTE DE CHOACHI                                                                    </t>
  </si>
  <si>
    <t xml:space="preserve">CHOCONTÁ</t>
  </si>
  <si>
    <t xml:space="preserve">220125183</t>
  </si>
  <si>
    <t xml:space="preserve">INSTITUTO MUNICIPAL DEL DEPORTE Y LA RECREACIÓN - CHOCONTÁ                                                                        </t>
  </si>
  <si>
    <t xml:space="preserve">COGUA</t>
  </si>
  <si>
    <t xml:space="preserve">267725200</t>
  </si>
  <si>
    <t xml:space="preserve">INSTITUTO MUNICIPAL PARA LA RECREACIÓN Y EL DEPORTE DE COGUA                                                                      </t>
  </si>
  <si>
    <t xml:space="preserve">COTA</t>
  </si>
  <si>
    <t xml:space="preserve">230125214</t>
  </si>
  <si>
    <t xml:space="preserve">E.S.P. EMPRESA DE SERVICIOS PÚBLICOS DE COTA - EN LIQUIDACION</t>
  </si>
  <si>
    <t xml:space="preserve">923269821</t>
  </si>
  <si>
    <t xml:space="preserve">E.S.P. EMSERCOTA S.A.                                                                                                             </t>
  </si>
  <si>
    <t xml:space="preserve">220125214</t>
  </si>
  <si>
    <t xml:space="preserve">INSTITUTO MUNICIPAL PARA LA RECREACIÓN Y EL DEPORTE DE COTA                                                                       </t>
  </si>
  <si>
    <t xml:space="preserve">CUCUNUBÁ</t>
  </si>
  <si>
    <t xml:space="preserve">220125224</t>
  </si>
  <si>
    <t xml:space="preserve">E.S.E. CENTRO DE SALUD - CUCUNUBA                                                                                                 </t>
  </si>
  <si>
    <t xml:space="preserve">DEPARTAMENTO DE CUNDINAMARCA</t>
  </si>
  <si>
    <t xml:space="preserve">127225000</t>
  </si>
  <si>
    <t xml:space="preserve">BENEFICENCIA DE CUNDINAMARCA                                                                                                      </t>
  </si>
  <si>
    <t xml:space="preserve">141825000</t>
  </si>
  <si>
    <t xml:space="preserve">CORPORACIÓN FINANCIERA DE CUNDINAMARCA S. A. - EN LIQUIDACION                                                                     </t>
  </si>
  <si>
    <t xml:space="preserve">127325000</t>
  </si>
  <si>
    <t xml:space="preserve">CORPORACIÓN SOCIAL DE CUNDINAMARCA                                                                                                </t>
  </si>
  <si>
    <t xml:space="preserve">125825000</t>
  </si>
  <si>
    <t xml:space="preserve">E.P.S.  CONVIDA                                                                                                                   </t>
  </si>
  <si>
    <t xml:space="preserve">120525001</t>
  </si>
  <si>
    <t xml:space="preserve">E.S.E. DE ATENCIÓN DE SALUD MENTAL EN CUNDINAMARCA - EN LIQUIDACION                                                               </t>
  </si>
  <si>
    <t xml:space="preserve">125325000</t>
  </si>
  <si>
    <t xml:space="preserve">E.S.E. HOSPITAL  EL DIVINO SALVADOR  - UBATE                                                                                      </t>
  </si>
  <si>
    <t xml:space="preserve">124825000</t>
  </si>
  <si>
    <t xml:space="preserve">E.S.E. HOSPITAL  MARIO GAITAN YANGUAS   -SOACHA                                                                                   </t>
  </si>
  <si>
    <t xml:space="preserve">123925000</t>
  </si>
  <si>
    <t xml:space="preserve">E.S.E. HOSPITAL  PEDRO LEON   - LA MESA                                                                                           </t>
  </si>
  <si>
    <t xml:space="preserve">123225000</t>
  </si>
  <si>
    <t xml:space="preserve">E.S.E. HOSPITAL  SAN FRANCISCO  - GACHETA                                                                                         </t>
  </si>
  <si>
    <t xml:space="preserve">125725000</t>
  </si>
  <si>
    <t xml:space="preserve">E.S.E. HOSPITAL  SAN JUAN DE DIOS  - ZIPAQUIRA                                                                                    </t>
  </si>
  <si>
    <t xml:space="preserve">122725000</t>
  </si>
  <si>
    <t xml:space="preserve">E.S.E. HOSPITAL  SAN MARTIN DE PORRES  - CHOCONTA                                                                                 </t>
  </si>
  <si>
    <t xml:space="preserve">123125000</t>
  </si>
  <si>
    <t xml:space="preserve">E.S.E. HOSPITAL  SAN RAFAEL    - FUSAGASUGA                                                                                       </t>
  </si>
  <si>
    <t xml:space="preserve">122925000</t>
  </si>
  <si>
    <t xml:space="preserve">E.S.E. HOSPITAL  SAN RAFAEL   - FACATATIVÁ                                                                                        </t>
  </si>
  <si>
    <t xml:space="preserve">124325000</t>
  </si>
  <si>
    <t xml:space="preserve">E.S.E. HOSPITAL  SAN RAFAEL   - PACHO                                                                                             </t>
  </si>
  <si>
    <t xml:space="preserve">122425000</t>
  </si>
  <si>
    <t xml:space="preserve">E.S.E. HOSPITAL  SAN RAFAEL  - CAQUEZA                                                                                            </t>
  </si>
  <si>
    <t xml:space="preserve">125425000</t>
  </si>
  <si>
    <t xml:space="preserve">E.S.E. HOSPITAL  SANTA BARBARA  - VERGARA                                                                                         </t>
  </si>
  <si>
    <t xml:space="preserve">122025000</t>
  </si>
  <si>
    <t xml:space="preserve">E.S.E. HOSPITAL MARCO FELIPE AFANADOR DE TOCAIMA - TOCAIMA                                                                        </t>
  </si>
  <si>
    <t xml:space="preserve">095600000</t>
  </si>
  <si>
    <t xml:space="preserve">E.S.E. HOSPITAL SAN ANTONIO DE CHÍA                                                                                               </t>
  </si>
  <si>
    <t xml:space="preserve">093900000</t>
  </si>
  <si>
    <t xml:space="preserve">E.S.E. HOSPITAL SAN JOSÉ DE GUADUAS                                                                                               </t>
  </si>
  <si>
    <t xml:space="preserve">122125000</t>
  </si>
  <si>
    <t xml:space="preserve">E.S.E. HOSPITAL UNIVERSITARIO  LA SAMARITANA                                                                                      </t>
  </si>
  <si>
    <t xml:space="preserve">123325000</t>
  </si>
  <si>
    <t xml:space="preserve">E.S.E. HOSPITAL UNIVERSITARIO SAN RAFAEL DE GIRARDOT                                                                              </t>
  </si>
  <si>
    <t xml:space="preserve">134625000</t>
  </si>
  <si>
    <t xml:space="preserve">EMPRESA DE LICORES DE CUNDINAMARCA                                                                                                </t>
  </si>
  <si>
    <t xml:space="preserve">135825000</t>
  </si>
  <si>
    <t xml:space="preserve">EMPRESA DE TELECOMUNICACIONES DE CUNDINAMARCA -TELECUNDINAMARCA - EN LIQUIDACIÓN                                                  </t>
  </si>
  <si>
    <t xml:space="preserve">135625000</t>
  </si>
  <si>
    <t xml:space="preserve">EMPRESA EDITORIAL DE CUNDINAMARCA  ANTONIO NARIÑO  - EDICUNDI - EN LIQUIDACION                                                    </t>
  </si>
  <si>
    <t xml:space="preserve">161525000</t>
  </si>
  <si>
    <t xml:space="preserve">EMPRESA INMOBILIARIA DE CUNDINAMARCA                                                                                              </t>
  </si>
  <si>
    <t xml:space="preserve">154725000</t>
  </si>
  <si>
    <t xml:space="preserve">EMPRESA PROMOTORA DE PROYECTOS AGROINDUSTRIALES S. A. -EMPROAGRO EN LIQUIDACION                                                   </t>
  </si>
  <si>
    <t xml:space="preserve">125925000</t>
  </si>
  <si>
    <t xml:space="preserve">FONDO MIXTO PARA LA PROMOCION DE LA CULTURA Y LAS ARTES DE CUNDINAMARCA                                                           </t>
  </si>
  <si>
    <t xml:space="preserve">235525307</t>
  </si>
  <si>
    <t xml:space="preserve">GIRARDOT VUELVE AL RIO - EN LIQUIDACIÓN                                                                                           </t>
  </si>
  <si>
    <t xml:space="preserve">141925000</t>
  </si>
  <si>
    <t xml:space="preserve">INSTITUTO DE DESARROLLO DE CUNDINAMARCA - IDEC EN LIQUIDACIÓN                                                                     </t>
  </si>
  <si>
    <t xml:space="preserve">162325000</t>
  </si>
  <si>
    <t xml:space="preserve">INSTITUTO DEPARTAMENTAL PARA LA RECREACIÓN Y DEPORTES DE CUNDINAMARCA - EN LIQUIDACION                                            </t>
  </si>
  <si>
    <t xml:space="preserve">220125438</t>
  </si>
  <si>
    <t xml:space="preserve">INSTITUTO MUNICIPAL DE DEPORTES DE MEDINA</t>
  </si>
  <si>
    <t xml:space="preserve">265925123</t>
  </si>
  <si>
    <t xml:space="preserve">INSTITUTO MUNICIPAL PARA LA RECREACIÓN Y EL DEPORTES DE CACHIPAY                                                                  </t>
  </si>
  <si>
    <t xml:space="preserve">134725000</t>
  </si>
  <si>
    <t xml:space="preserve">LOTERIA DE CUNDINAMARCA                                                                                                           </t>
  </si>
  <si>
    <t xml:space="preserve">127625000</t>
  </si>
  <si>
    <t xml:space="preserve">UNIVERSIDAD DE CUNDINAMARCA                                                                                                       </t>
  </si>
  <si>
    <t xml:space="preserve">EL COLEGIO</t>
  </si>
  <si>
    <t xml:space="preserve">266925245</t>
  </si>
  <si>
    <t xml:space="preserve">E.S.P. EMPRESA DE SERVICIOS PUBLICOS DE EL COLEGIO - EMPUCOL                                                                      </t>
  </si>
  <si>
    <t xml:space="preserve">265825245</t>
  </si>
  <si>
    <t xml:space="preserve">INSTITUTO MUNICIPAL PARA LA RECREACIÓN Y EL DEPORTE   DE MESITAS DEL COLEGIO                                                      </t>
  </si>
  <si>
    <t xml:space="preserve">EL PEÑÓN</t>
  </si>
  <si>
    <t xml:space="preserve">220125258</t>
  </si>
  <si>
    <t xml:space="preserve">COLDEPORTES EL PEÑOL - CUNDINAMARCA</t>
  </si>
  <si>
    <t xml:space="preserve">EL ROSAL</t>
  </si>
  <si>
    <t xml:space="preserve">084500000</t>
  </si>
  <si>
    <t xml:space="preserve">CONCEJO MUNICIPAL DEL ROSAL</t>
  </si>
  <si>
    <t xml:space="preserve">220125260</t>
  </si>
  <si>
    <t xml:space="preserve">INSTITUTO MUNICIPAL DE DEPORTES Y RECREACION  IMDERO  - EL ROSAL                                                                  </t>
  </si>
  <si>
    <t xml:space="preserve">084600000</t>
  </si>
  <si>
    <t xml:space="preserve">PERSONERÍA MUNICIPAL DEL ROSAL</t>
  </si>
  <si>
    <t xml:space="preserve">FACATATIVÁ</t>
  </si>
  <si>
    <t xml:space="preserve">230125269</t>
  </si>
  <si>
    <t xml:space="preserve">E.S.P. EMPRESA DE SERVICIOS VARIOS - FACATATIVÁ                                                                                   </t>
  </si>
  <si>
    <t xml:space="preserve">256925269</t>
  </si>
  <si>
    <t xml:space="preserve">E.S.P.EMPRESA DE ACUEDUCTO Y ALCANTARILLADO DE FACATATIVÁ - E.A.A.F.                                                              </t>
  </si>
  <si>
    <t xml:space="preserve">261925269</t>
  </si>
  <si>
    <t xml:space="preserve">JUNTA MUNICIPAL DE DEPORTES DE FACATATIVÁ                                                                                         </t>
  </si>
  <si>
    <t xml:space="preserve">FOMEQUE</t>
  </si>
  <si>
    <t xml:space="preserve">923270904</t>
  </si>
  <si>
    <t xml:space="preserve">E.S.E. HOSPITAL SAN VICENTE DE PAUL -FOMEQUE                                                                                      </t>
  </si>
  <si>
    <t xml:space="preserve">083600000</t>
  </si>
  <si>
    <t xml:space="preserve">E.S.P. EMPRESA DE SERVICIOS PÚBLICOS DOMICILIARIOS - FÓMEQUE</t>
  </si>
  <si>
    <t xml:space="preserve">264325279</t>
  </si>
  <si>
    <t xml:space="preserve">JUNDEPORTES FÓMEQUE                                                                                                               </t>
  </si>
  <si>
    <t xml:space="preserve">FUNZA</t>
  </si>
  <si>
    <t xml:space="preserve">097200000</t>
  </si>
  <si>
    <t xml:space="preserve">CENTRO CULTURAL BACATÁ DE FUNZA                                                                                                   </t>
  </si>
  <si>
    <t xml:space="preserve">267425286</t>
  </si>
  <si>
    <t xml:space="preserve">E.S.P. EMPRESA DE ACUEDUCTO, ALCANTARILLADO Y ASEO -FUNZA                                                                         </t>
  </si>
  <si>
    <t xml:space="preserve">266525286</t>
  </si>
  <si>
    <t xml:space="preserve">EMPRESA COMERCIAL Y DE SERVICIOS INTEGRADOS DE FUNZA                                                                              </t>
  </si>
  <si>
    <t xml:space="preserve">267325286</t>
  </si>
  <si>
    <t xml:space="preserve">INSTITUTO MUNICIPAL PARA LA RECREACIÓN Y EL DEPORTE - COLDEPORTES FUNZA                                                           </t>
  </si>
  <si>
    <t xml:space="preserve">FÚQUENE</t>
  </si>
  <si>
    <t xml:space="preserve">220125288</t>
  </si>
  <si>
    <t xml:space="preserve">CUNDEPORTES FUQUENE                                                                                                               </t>
  </si>
  <si>
    <t xml:space="preserve">FUSAGASUGÁ</t>
  </si>
  <si>
    <t xml:space="preserve">235125290</t>
  </si>
  <si>
    <t xml:space="preserve">E.S.P. MUNICIPALES DE FUSAGASUGA                                                                                                  </t>
  </si>
  <si>
    <t xml:space="preserve">220125290</t>
  </si>
  <si>
    <t xml:space="preserve">FONDO ROTATORIO DE VALORIZACIÓN DE FUSAGASUGA - EN LIQUIDACIÓN</t>
  </si>
  <si>
    <t xml:space="preserve">269625290</t>
  </si>
  <si>
    <t xml:space="preserve">INSTITUTO DE VIVIENDA DE INTERES SOCIAL Y REFORMA URBANA DE FUSAGASUGA -INVIRFUSA</t>
  </si>
  <si>
    <t xml:space="preserve">267125290</t>
  </si>
  <si>
    <t xml:space="preserve">INSTITUTO DEPORTIVO Y RECREATIVO DE FUSAGASUGA -IDERF-                                                                            </t>
  </si>
  <si>
    <t xml:space="preserve">230125290</t>
  </si>
  <si>
    <t xml:space="preserve">TERMINAL DE TRANSPORTES DE FUSAGASUGA                                                                                             </t>
  </si>
  <si>
    <t xml:space="preserve">GACHALA</t>
  </si>
  <si>
    <t xml:space="preserve">269825293</t>
  </si>
  <si>
    <t xml:space="preserve">JUNTA MUNICIPAL DE DEPORTES DE GACHALA - EN LIQUIDACIÓN</t>
  </si>
  <si>
    <t xml:space="preserve">GACHANCIPÁ</t>
  </si>
  <si>
    <t xml:space="preserve">220125295</t>
  </si>
  <si>
    <t xml:space="preserve">INSTITUTO MUNICIPAL DE RECREACIÓN Y DEPORTES DE GACHANCIPÁ                                                                        </t>
  </si>
  <si>
    <t xml:space="preserve">GACHETÁ</t>
  </si>
  <si>
    <t xml:space="preserve">220125297</t>
  </si>
  <si>
    <t xml:space="preserve">INSTITUTO MUNICIPAL DE DEPORTES - COLDEPORTES GACHETÁ                                                                             </t>
  </si>
  <si>
    <t xml:space="preserve">GAMA</t>
  </si>
  <si>
    <t xml:space="preserve">269225299</t>
  </si>
  <si>
    <t xml:space="preserve">INSTITUTO MUNICIPAL PARA LA RECREACIÓN Y EL DEPORTE  DE GAMA</t>
  </si>
  <si>
    <t xml:space="preserve">GIRARDOT</t>
  </si>
  <si>
    <t xml:space="preserve">220325307</t>
  </si>
  <si>
    <t xml:space="preserve">CORPORACIÓN DE TURISMO DE GIRARDOT                                                                                                </t>
  </si>
  <si>
    <t xml:space="preserve">090000000</t>
  </si>
  <si>
    <t xml:space="preserve">CORPORACIÓN PRODESARROLLO Y SEGURIDAD DEL MUNICIPIO DE GIRARDOT                                                                   </t>
  </si>
  <si>
    <t xml:space="preserve">923269816</t>
  </si>
  <si>
    <t xml:space="preserve">EMBARCADERO TURISTICO DE GIRARDOT LTDA                                                                                            </t>
  </si>
  <si>
    <t xml:space="preserve">235025307</t>
  </si>
  <si>
    <t xml:space="preserve">EMPRESA DE SERVICIOS MUNICIPALES Y REGIONALES - SER REGIONALES                                                                    </t>
  </si>
  <si>
    <t xml:space="preserve">235325307</t>
  </si>
  <si>
    <t xml:space="preserve">EMPRESAS PUBLICAS MUNICIPALES DE GIRARDOT - EN LIQUIDACION                                                                        </t>
  </si>
  <si>
    <t xml:space="preserve">235225307</t>
  </si>
  <si>
    <t xml:space="preserve">INSTITUTO DE TURISMO, CULTURA Y FOMENTO - GIRARDOT                                                                                </t>
  </si>
  <si>
    <t xml:space="preserve">220525307</t>
  </si>
  <si>
    <t xml:space="preserve">INSTITUTO MUNICIPAL PARA EL DEPORTE Y LA RECREACIÓN - GIRARDOT                                                                    </t>
  </si>
  <si>
    <t xml:space="preserve">220725307</t>
  </si>
  <si>
    <t xml:space="preserve">LA CASA DE LA CULTURA DE GIRARDOT                                                                                                 </t>
  </si>
  <si>
    <t xml:space="preserve">220225312</t>
  </si>
  <si>
    <t xml:space="preserve">INSTITUTO DEL DEPORTE Y LA RECREACIÓN DE GRANADA                                                                                  </t>
  </si>
  <si>
    <t xml:space="preserve">GUASCA</t>
  </si>
  <si>
    <t xml:space="preserve">220125322</t>
  </si>
  <si>
    <t xml:space="preserve">JUNTA MUNICIPAL DE DEPORTES - GUASCA</t>
  </si>
  <si>
    <t xml:space="preserve">GUATAQUÍ</t>
  </si>
  <si>
    <t xml:space="preserve">220125324</t>
  </si>
  <si>
    <t xml:space="preserve">JUNTA MUNICIPAL DE DEPORTES Y RECREACIÓN - GUATAQUÍ                                                                               </t>
  </si>
  <si>
    <t xml:space="preserve">GUATAVITA</t>
  </si>
  <si>
    <t xml:space="preserve">220125326</t>
  </si>
  <si>
    <t xml:space="preserve">JUNTA MUNICIPAL DE DEPORTES DE GUATAVITA</t>
  </si>
  <si>
    <t xml:space="preserve">GUAYABAL DE SIQUIMA</t>
  </si>
  <si>
    <t xml:space="preserve">220125328</t>
  </si>
  <si>
    <t xml:space="preserve">JUNTA MUNICIPAL DE DEPORTES - GUAYABAL DE SÍQUIMA                                                                                 </t>
  </si>
  <si>
    <t xml:space="preserve">GUTIÉRREZ</t>
  </si>
  <si>
    <t xml:space="preserve">220125339</t>
  </si>
  <si>
    <t xml:space="preserve">JUNTA MUNICIPAL DE DEPORTES - GUTIÉRREZ - EN LIQUIDACIÓN                                                                          </t>
  </si>
  <si>
    <t xml:space="preserve">JUNÍN</t>
  </si>
  <si>
    <t xml:space="preserve">220325372</t>
  </si>
  <si>
    <t xml:space="preserve">E.S.E. POLICLINICO DE JUNIN                                                                                                       </t>
  </si>
  <si>
    <t xml:space="preserve">220125372</t>
  </si>
  <si>
    <t xml:space="preserve">JUNTA MUNICIPAL DE DEPORTES - JUNIN</t>
  </si>
  <si>
    <t xml:space="preserve">LA CALERA</t>
  </si>
  <si>
    <t xml:space="preserve">230125377</t>
  </si>
  <si>
    <t xml:space="preserve">E.S.P. DE LA CALERA                                                                                                               </t>
  </si>
  <si>
    <t xml:space="preserve">263525377</t>
  </si>
  <si>
    <t xml:space="preserve">INSTITUTO MUNICIPAL DE VIVIENDA URBANA Y RURAL  IMVIUR  -LA CALERA                                                                </t>
  </si>
  <si>
    <t xml:space="preserve">267225377</t>
  </si>
  <si>
    <t xml:space="preserve">INSTITUTO PARA LA RECREACIÓN Y EL DEPORTE JUNDEPORTES LA CALERA</t>
  </si>
  <si>
    <t xml:space="preserve">LA MESA</t>
  </si>
  <si>
    <t xml:space="preserve">220125386</t>
  </si>
  <si>
    <t xml:space="preserve">INSTITUTO MUNICIPAL DEL DEPORTE - DEPORMESA                                                                                       </t>
  </si>
  <si>
    <t xml:space="preserve">LA PEÑA</t>
  </si>
  <si>
    <t xml:space="preserve">263525398</t>
  </si>
  <si>
    <t xml:space="preserve">INSTITUTO MUNICIPAL PARA LA RECREACIÓN Y EL DEPORTE  DE LA PEÑA</t>
  </si>
  <si>
    <t xml:space="preserve">LA VEGA</t>
  </si>
  <si>
    <t xml:space="preserve">230125402</t>
  </si>
  <si>
    <t xml:space="preserve">E.S.P. EMPRESA DE ACUEDUCTO, ALCANTARILLADO Y ASEO -LA VEGA                                                                       </t>
  </si>
  <si>
    <t xml:space="preserve">220125402</t>
  </si>
  <si>
    <t xml:space="preserve">JUNTA MUNICIPAL DE DEPORTES DE LA VEGA - EN LIQUIDACIÓN</t>
  </si>
  <si>
    <t xml:space="preserve">LENGUAZAQUE</t>
  </si>
  <si>
    <t xml:space="preserve">220125407</t>
  </si>
  <si>
    <t xml:space="preserve">JUNTA MUNICIPAL DE DEPORTES DE LENGUAZAQUE</t>
  </si>
  <si>
    <t xml:space="preserve">MACHETA</t>
  </si>
  <si>
    <t xml:space="preserve">220125426</t>
  </si>
  <si>
    <t xml:space="preserve">JUNTA MUNICIPAL DE DEPORTES - MACHETÁ</t>
  </si>
  <si>
    <t xml:space="preserve">MADRID</t>
  </si>
  <si>
    <t xml:space="preserve">262325430</t>
  </si>
  <si>
    <t xml:space="preserve">E.S.P. EMPRESA DE ACUEDUCTO Y ALCANTARILLADO Y ASEO DE MADRID  EAAM                                                               </t>
  </si>
  <si>
    <t xml:space="preserve">240125430</t>
  </si>
  <si>
    <t xml:space="preserve">FONDO MUNICIPAL DE VIVIENDA DE INTERES SOCIAL Y REFORMA URBANA - MADRID - EN LIQUIDACION                                          </t>
  </si>
  <si>
    <t xml:space="preserve">263425430</t>
  </si>
  <si>
    <t xml:space="preserve">JUNTA MUNICIPAL DE DEPORTES DE MADRID                                                                                             </t>
  </si>
  <si>
    <t xml:space="preserve">MEDINA</t>
  </si>
  <si>
    <t xml:space="preserve">086200000</t>
  </si>
  <si>
    <t xml:space="preserve">E.S.E. HOSPITAL NUESTRA SEÑORA DEL PILAR DE MEDINA - MEDINA                                                                       </t>
  </si>
  <si>
    <t xml:space="preserve">124125000</t>
  </si>
  <si>
    <t xml:space="preserve">HOSPITAL NUESTRA SEÑORA DEL PILAR - MEDINA</t>
  </si>
  <si>
    <t xml:space="preserve">MOSQUERA</t>
  </si>
  <si>
    <t xml:space="preserve">220125473</t>
  </si>
  <si>
    <t xml:space="preserve">E.S.E. MARIA AUXILIADORA DEL MUNICIPIO DE MOSQUERA - CUNDINAMARCA                                                                 </t>
  </si>
  <si>
    <t xml:space="preserve">230125473</t>
  </si>
  <si>
    <t xml:space="preserve">E.S.P. EMPRESA DE ACUEDUCTO Y ALCANTARILLADO - EAMOS MOSQUERA                                                                     </t>
  </si>
  <si>
    <t xml:space="preserve">230425473</t>
  </si>
  <si>
    <t xml:space="preserve">E.S.P. HYDROS MOSQUERA S. en C.A.                                                                                                 </t>
  </si>
  <si>
    <t xml:space="preserve">240125473</t>
  </si>
  <si>
    <t xml:space="preserve">INSTITUTO DE VIVIENDA DE INTERÉS SOCIAL Y REFORMA URBANA - MOSQUERA</t>
  </si>
  <si>
    <t xml:space="preserve">266225473</t>
  </si>
  <si>
    <t xml:space="preserve">INSTITUTO PARA LA RECREACIÓN Y EL DEPORTE  DE MOSQUERA</t>
  </si>
  <si>
    <t xml:space="preserve">NEMOCÓN</t>
  </si>
  <si>
    <t xml:space="preserve">220125486</t>
  </si>
  <si>
    <t xml:space="preserve">INSTITUTO MUNICIPAL PARA LA RECREACIÓN Y EL DEPORTE -NEMOCON                                                                      </t>
  </si>
  <si>
    <t xml:space="preserve">NIMAIMA</t>
  </si>
  <si>
    <t xml:space="preserve">220125489</t>
  </si>
  <si>
    <t xml:space="preserve">E.S.E. CENTRO DE SALUD SAN JOSÉ -NIMAIMA                                                                                          </t>
  </si>
  <si>
    <t xml:space="preserve">NOCAIMA</t>
  </si>
  <si>
    <t xml:space="preserve">269525491</t>
  </si>
  <si>
    <t xml:space="preserve">INSTITUTO DE RECREACION Y DEPORTES, COLDEPORTES NOCAIMA</t>
  </si>
  <si>
    <t xml:space="preserve">PACHO</t>
  </si>
  <si>
    <t xml:space="preserve">089200000</t>
  </si>
  <si>
    <t xml:space="preserve">E.S.P. EMPRESA DE SERVICIOS PÚBLICOS DOMICILIARIOS DEL MUNICIPIO DE PACHO E.S.P.M.P.                                              </t>
  </si>
  <si>
    <t xml:space="preserve">268225513</t>
  </si>
  <si>
    <t xml:space="preserve">INSTITUTO MUNICIPAL PARA LA RECREACIÓN Y EL DEPORTE DE PACHO                                                                      </t>
  </si>
  <si>
    <t xml:space="preserve">PARATEBUENO</t>
  </si>
  <si>
    <t xml:space="preserve">230125530</t>
  </si>
  <si>
    <t xml:space="preserve">E.S.P. DOMICILIARIOS PARATEBUENO                                                                                                  </t>
  </si>
  <si>
    <t xml:space="preserve">PASCA</t>
  </si>
  <si>
    <t xml:space="preserve">220125535</t>
  </si>
  <si>
    <t xml:space="preserve">INSTITUTO MUNICIPAL DE DEPORTE Y RECREACION - INDERPASCA                                                                          </t>
  </si>
  <si>
    <t xml:space="preserve">PUERTO SALGAR</t>
  </si>
  <si>
    <t xml:space="preserve">230125572</t>
  </si>
  <si>
    <t xml:space="preserve">E.S.P. EMPRESA DE SERVICIOS PUBLICOS  PUERTO SALGAR                                                                               </t>
  </si>
  <si>
    <t xml:space="preserve">268125572</t>
  </si>
  <si>
    <t xml:space="preserve">INSTITUTO MUNICIPAL DE DEPORTES DE PUERTO SALGAR</t>
  </si>
  <si>
    <t xml:space="preserve">QUEBRADANEGRA</t>
  </si>
  <si>
    <t xml:space="preserve">230125592</t>
  </si>
  <si>
    <t xml:space="preserve">INSTITUTO MUNICIPAL DE DEPORTES - QUEBRADANEGRA  EN LIQUIDACIÓN</t>
  </si>
  <si>
    <t xml:space="preserve">RICAURTE</t>
  </si>
  <si>
    <t xml:space="preserve">220125612</t>
  </si>
  <si>
    <t xml:space="preserve">E.S.E. CENTRO DE SALUD DE RICAURTE                                                                                                </t>
  </si>
  <si>
    <t xml:space="preserve">266025612</t>
  </si>
  <si>
    <t xml:space="preserve">JUNTA MUNICIPAL DE DEPORTES DE RICAURTE - CUNDEPORTES                                                                             </t>
  </si>
  <si>
    <t xml:space="preserve">SAN ANTONIO DEL TEQUENDAMA</t>
  </si>
  <si>
    <t xml:space="preserve">220325645</t>
  </si>
  <si>
    <t xml:space="preserve">E.S.E. HOSPITAL SAN ANTONIO DEL TEQUENDAMA  I NIVEL                                                                               </t>
  </si>
  <si>
    <t xml:space="preserve">220525645</t>
  </si>
  <si>
    <t xml:space="preserve">INSTITUTO DE RECREACION, DEPORTE, CULTURA Y TURISMO - SAN ANTONIO DEL TEQUENDAMA                                                  </t>
  </si>
  <si>
    <t xml:space="preserve">220125645</t>
  </si>
  <si>
    <t xml:space="preserve">JUNTA MUNICIPAL DE DEPORTES - SAN ANTONIO DEL TEQUENDAMA</t>
  </si>
  <si>
    <t xml:space="preserve">SAN CAYETANO</t>
  </si>
  <si>
    <t xml:space="preserve">220125653</t>
  </si>
  <si>
    <t xml:space="preserve">INSTITUTO PARA EL FOMENTO DE LA RECREACIÓN EL DEPORTE Y LA EDUCACIÓN FÍSICA - SAN CAYETANO                                        </t>
  </si>
  <si>
    <t xml:space="preserve">220125658</t>
  </si>
  <si>
    <t xml:space="preserve">JUNTA MUNICIPAL DE DEPORTES - SAN FRANCISCO                                                                                       </t>
  </si>
  <si>
    <t xml:space="preserve">SAN JUAN DE RIOSECO</t>
  </si>
  <si>
    <t xml:space="preserve">124525000</t>
  </si>
  <si>
    <t xml:space="preserve">E.S.E. HOSPITAL  SAN VICENTE DE PAUL  -SAN JUAN DE RIOSECO                                                                        </t>
  </si>
  <si>
    <t xml:space="preserve">SANTAFE DE BOGOTÁ</t>
  </si>
  <si>
    <t xml:space="preserve">270511001</t>
  </si>
  <si>
    <t xml:space="preserve">CAJA DE PREVISION SOCIAL DEL DISTRITO</t>
  </si>
  <si>
    <t xml:space="preserve">240111001</t>
  </si>
  <si>
    <t xml:space="preserve">CAJA DE VIVIENDA POPULAR - BOGOTÁ                                                                                                 </t>
  </si>
  <si>
    <t xml:space="preserve">267411001</t>
  </si>
  <si>
    <t xml:space="preserve">CANAL CAPITAL LTDA.                                                                                                               </t>
  </si>
  <si>
    <t xml:space="preserve">222911001</t>
  </si>
  <si>
    <t xml:space="preserve">CENTRO DISTRITAL DE SISTEMATIZACION Y SERVICIOS TECNICOS -SISE - EN LIQUIDACIÓN                                                   </t>
  </si>
  <si>
    <t xml:space="preserve">229511001</t>
  </si>
  <si>
    <t xml:space="preserve">E.S.E HOSPITAL CHAPINERO                                                                                                          </t>
  </si>
  <si>
    <t xml:space="preserve">227511001</t>
  </si>
  <si>
    <t xml:space="preserve">E.S.E. HOSPITAL   EL CARMEN</t>
  </si>
  <si>
    <t xml:space="preserve">226011001</t>
  </si>
  <si>
    <t xml:space="preserve">E.S.E. HOSPITAL  EL GUAVIO</t>
  </si>
  <si>
    <t xml:space="preserve">227611001</t>
  </si>
  <si>
    <t xml:space="preserve">E.S.E. HOSPITAL  EL TUNAL                                                                                                         </t>
  </si>
  <si>
    <t xml:space="preserve">227711001</t>
  </si>
  <si>
    <t xml:space="preserve">E.S.E. HOSPITAL  GARCES NAVAS</t>
  </si>
  <si>
    <t xml:space="preserve">227811001</t>
  </si>
  <si>
    <t xml:space="preserve">E.S.E. HOSPITAL  JUAN XXIII</t>
  </si>
  <si>
    <t xml:space="preserve">227911001</t>
  </si>
  <si>
    <t xml:space="preserve">E.S.E. HOSPITAL  KENNEDY 29                                                                                                       </t>
  </si>
  <si>
    <t xml:space="preserve">225911001</t>
  </si>
  <si>
    <t xml:space="preserve">E.S.E. HOSPITAL  LA GRANJA</t>
  </si>
  <si>
    <t xml:space="preserve">228011001</t>
  </si>
  <si>
    <t xml:space="preserve">E.S.E. HOSPITAL  LA PERSEVERANCIA</t>
  </si>
  <si>
    <t xml:space="preserve">226411001</t>
  </si>
  <si>
    <t xml:space="preserve">E.S.E. HOSPITAL  LA VICTORIA                                                                                                      </t>
  </si>
  <si>
    <t xml:space="preserve">228211001</t>
  </si>
  <si>
    <t xml:space="preserve">E.S.E. HOSPITAL  NAZARETH - BOGOTA                                                                                                </t>
  </si>
  <si>
    <t xml:space="preserve">226111001</t>
  </si>
  <si>
    <t xml:space="preserve">E.S.E. HOSPITAL  OCCIDENTE  -KENNEDY                                                                                              </t>
  </si>
  <si>
    <t xml:space="preserve">228311001</t>
  </si>
  <si>
    <t xml:space="preserve">E.S.E. HOSPITAL  PABLO VI   -BOSA                                                                                                 </t>
  </si>
  <si>
    <t xml:space="preserve">228511001</t>
  </si>
  <si>
    <t xml:space="preserve">E.S.E. HOSPITAL  SAMPER MENDOZA</t>
  </si>
  <si>
    <t xml:space="preserve">226211001</t>
  </si>
  <si>
    <t xml:space="preserve">E.S.E. HOSPITAL  SAN BLAS II                                                                                                      </t>
  </si>
  <si>
    <t xml:space="preserve">263811001</t>
  </si>
  <si>
    <t xml:space="preserve">E.S.E. HOSPITAL  SAN CRISTOBAL - BOGOTA                                                                                           </t>
  </si>
  <si>
    <t xml:space="preserve">228411001</t>
  </si>
  <si>
    <t xml:space="preserve">E.S.E. HOSPITAL  SAN JORGE</t>
  </si>
  <si>
    <t xml:space="preserve">228611001</t>
  </si>
  <si>
    <t xml:space="preserve">E.S.E. HOSPITAL  SAN PABLO   - FONTIBON</t>
  </si>
  <si>
    <t xml:space="preserve">228711001</t>
  </si>
  <si>
    <t xml:space="preserve">E.S.E. HOSPITAL  SANTA CLARA                                                                                                      </t>
  </si>
  <si>
    <t xml:space="preserve">226311001</t>
  </si>
  <si>
    <t xml:space="preserve">E.S.E. HOSPITAL  SIMON BOLÍVAR                                                                                                    </t>
  </si>
  <si>
    <t xml:space="preserve">228811001</t>
  </si>
  <si>
    <t xml:space="preserve">E.S.E. HOSPITAL  TRINIDAD GALÁN                                                                                                   </t>
  </si>
  <si>
    <t xml:space="preserve">228911001</t>
  </si>
  <si>
    <t xml:space="preserve">E.S.E. HOSPITAL  VISTAHERMOSA                                                                                                     </t>
  </si>
  <si>
    <t xml:space="preserve">222411001</t>
  </si>
  <si>
    <t xml:space="preserve">E.S.E. HOSPITAL CENTRO ORIENTE                                                                                                    </t>
  </si>
  <si>
    <t xml:space="preserve">225811001</t>
  </si>
  <si>
    <t xml:space="preserve">E.S.E. HOSPITAL DE BOSA                                                                                                           </t>
  </si>
  <si>
    <t xml:space="preserve">226811001</t>
  </si>
  <si>
    <t xml:space="preserve">E.S.E. HOSPITAL DE CHAPINERO</t>
  </si>
  <si>
    <t xml:space="preserve">226611001</t>
  </si>
  <si>
    <t xml:space="preserve">E.S.E. HOSPITAL DE ENGATIVA</t>
  </si>
  <si>
    <t xml:space="preserve">223311001</t>
  </si>
  <si>
    <t xml:space="preserve">E.S.E. HOSPITAL DE ENGATIVÁ - II NIVEL                                                                                            </t>
  </si>
  <si>
    <t xml:space="preserve">226711001</t>
  </si>
  <si>
    <t xml:space="preserve">E.S.E. HOSPITAL DE FONTIBON</t>
  </si>
  <si>
    <t xml:space="preserve">227311001</t>
  </si>
  <si>
    <t xml:space="preserve">E.S.E. HOSPITAL DE MEISSEN                                                                                                        </t>
  </si>
  <si>
    <t xml:space="preserve">226911001</t>
  </si>
  <si>
    <t xml:space="preserve">E.S.E. HOSPITAL DE SUBA                                                                                                           </t>
  </si>
  <si>
    <t xml:space="preserve">227011001</t>
  </si>
  <si>
    <t xml:space="preserve">E.S.E. HOSPITAL DE TUNJUELITO</t>
  </si>
  <si>
    <t xml:space="preserve">227111001</t>
  </si>
  <si>
    <t xml:space="preserve">E.S.E. HOSPITAL DE USAQUEN                                                                                                        </t>
  </si>
  <si>
    <t xml:space="preserve">227211001</t>
  </si>
  <si>
    <t xml:space="preserve">E.S.E. HOSPITAL DE USME                                                                                                           </t>
  </si>
  <si>
    <t xml:space="preserve">227411001</t>
  </si>
  <si>
    <t xml:space="preserve">E.S.E. HOSPITAL DEL OLAYA</t>
  </si>
  <si>
    <t xml:space="preserve">229411001</t>
  </si>
  <si>
    <t xml:space="preserve">E.S.E. HOSPITAL DEL SUR                                                                                                           </t>
  </si>
  <si>
    <t xml:space="preserve">222511001</t>
  </si>
  <si>
    <t xml:space="preserve">E.S.E. HOSPITAL FONTIBÓN                                                                                                          </t>
  </si>
  <si>
    <t xml:space="preserve">229811001</t>
  </si>
  <si>
    <t xml:space="preserve">E.S.E. HOSPITAL TUNJUELITO  II NIVEL                                                                                              </t>
  </si>
  <si>
    <t xml:space="preserve">229611001</t>
  </si>
  <si>
    <t xml:space="preserve">E.S.E. RAFAEL URIBE URIBE - PRIMER NIVEL                                                                                          </t>
  </si>
  <si>
    <t xml:space="preserve">263911001</t>
  </si>
  <si>
    <t xml:space="preserve">E.S.E. UNIDAD BÁSICA DE ATENCIÓN LA CANDELARIA</t>
  </si>
  <si>
    <t xml:space="preserve">229911001</t>
  </si>
  <si>
    <t xml:space="preserve">E.S.P. AGUAS DE BOGOTA  S.A.                                                                                                      </t>
  </si>
  <si>
    <t xml:space="preserve">230111001</t>
  </si>
  <si>
    <t xml:space="preserve">E.S.P. COLOMBIA MOVIL S.A.                                                                                                        </t>
  </si>
  <si>
    <t xml:space="preserve">269411001</t>
  </si>
  <si>
    <t xml:space="preserve">E.S.P. COLVATEL S.A.                                                                                                              </t>
  </si>
  <si>
    <t xml:space="preserve">234011001</t>
  </si>
  <si>
    <t xml:space="preserve">E.S.P. EMPRESA DE ACUEDUCTO Y ALCANTARILLADO DE BOGOTÁ                                                                            </t>
  </si>
  <si>
    <t xml:space="preserve">233911001</t>
  </si>
  <si>
    <t xml:space="preserve">E.S.P. EMPRESA DE ENERGIA DE BOGOTÁ  S.A.                                                                                         </t>
  </si>
  <si>
    <t xml:space="preserve">234111001</t>
  </si>
  <si>
    <t xml:space="preserve">E.S.P. EMPRESA DE TELECOMUNICACIONES DE SANTA FE DE BOGOTA S.A.                                                                   </t>
  </si>
  <si>
    <t xml:space="preserve">220305001</t>
  </si>
  <si>
    <t xml:space="preserve">E.S.P. EPM BOGOTA  AGUAS S.A.                                                                                                     </t>
  </si>
  <si>
    <t xml:space="preserve">233811001</t>
  </si>
  <si>
    <t xml:space="preserve">E.S.P. GESTAGUAS S.A.                                                                                                             </t>
  </si>
  <si>
    <t xml:space="preserve">233711001</t>
  </si>
  <si>
    <t xml:space="preserve">E.S.P. TRANSPORTADORA COLOMBIANA DE GAS S.A. - TRANSCOGAS                                                                         </t>
  </si>
  <si>
    <t xml:space="preserve">240911001</t>
  </si>
  <si>
    <t xml:space="preserve">EMPRESA DE RENOVACIÓN URBANA DE BOGOTÁ                                                                                            </t>
  </si>
  <si>
    <t xml:space="preserve">235111001</t>
  </si>
  <si>
    <t xml:space="preserve">EMPRESA DE TRANSPORTE DEL TERCER MILENIO  TRANSMILENIO S.A.                                                                       </t>
  </si>
  <si>
    <t xml:space="preserve">130710000</t>
  </si>
  <si>
    <t xml:space="preserve">EMPRESA NACIONAL DE LOTERIAS DEPARTAMENTALES                                                                                      </t>
  </si>
  <si>
    <t xml:space="preserve">241511001</t>
  </si>
  <si>
    <t xml:space="preserve">FONDO DE AHORRO Y VIVIENDA DISTRITAL - FAVIDI-                                                                                    </t>
  </si>
  <si>
    <t xml:space="preserve">221011001</t>
  </si>
  <si>
    <t xml:space="preserve">FONDO DE DESARROLLO LOCAL DE ENGATIVA                                                                                             </t>
  </si>
  <si>
    <t xml:space="preserve">224611001</t>
  </si>
  <si>
    <t xml:space="preserve">FONDO DE EDUCACION Y SEGURIDAD VIAL -FONDATT-                                                                                     </t>
  </si>
  <si>
    <t xml:space="preserve">225711001</t>
  </si>
  <si>
    <t xml:space="preserve">FONDO DE PREVENCION Y ATENCION DE EMERGENCIAS -FOPAE-                                                                             </t>
  </si>
  <si>
    <t xml:space="preserve">223211001</t>
  </si>
  <si>
    <t xml:space="preserve">FONDO DE VENTAS POPULARES DE BOGOTÁ                                                                                               </t>
  </si>
  <si>
    <t xml:space="preserve">223911001</t>
  </si>
  <si>
    <t xml:space="preserve">FONDO DE VIGILANCIA Y SEGURIDAD DE BOGOTÁ                                                                                         </t>
  </si>
  <si>
    <t xml:space="preserve">225511001</t>
  </si>
  <si>
    <t xml:space="preserve">FONDO FINANCIERO DISTRITAL DE SALUD                                                                                               </t>
  </si>
  <si>
    <t xml:space="preserve">263211001</t>
  </si>
  <si>
    <t xml:space="preserve">FONDO MIXTO PARA LA PROMOCION, DE LA CULTURA Y LAS ARTES DE SANTA FE DE BOGOTA</t>
  </si>
  <si>
    <t xml:space="preserve">229311001</t>
  </si>
  <si>
    <t xml:space="preserve">FONDO ROTATORIO DEL CONCEJO DE SANTAFE DE BOGOTA, D.C.</t>
  </si>
  <si>
    <t xml:space="preserve">223711001</t>
  </si>
  <si>
    <t xml:space="preserve">FONDO ROTATORIO DEL DEPARTAMENTO ADMINISTRATIVO DE BIENESTAR SOCIAL -FONDABS-</t>
  </si>
  <si>
    <t xml:space="preserve">223511001</t>
  </si>
  <si>
    <t xml:space="preserve">FUNDACION  GILBERTO ALZATE AVENDAÑO                                                                                               </t>
  </si>
  <si>
    <t xml:space="preserve">222011001</t>
  </si>
  <si>
    <t xml:space="preserve">INSTITUTO DE DESARROLLO URBANO -IDU-                                                                                              </t>
  </si>
  <si>
    <t xml:space="preserve">222811001</t>
  </si>
  <si>
    <t xml:space="preserve">INSTITUTO DISTRITAL DE CULTURA Y TURISMO                                                                                          </t>
  </si>
  <si>
    <t xml:space="preserve">923270341</t>
  </si>
  <si>
    <t xml:space="preserve">INSTITUTO DISTRITAL DE LA PARTICIPACION Y ACCION COMUNAL                                                                          </t>
  </si>
  <si>
    <t xml:space="preserve">224211001</t>
  </si>
  <si>
    <t xml:space="preserve">INSTITUTO DISTRITAL DE PATRIMONIO CULTURAL                                                                                        </t>
  </si>
  <si>
    <t xml:space="preserve">923270844</t>
  </si>
  <si>
    <t xml:space="preserve">INSTITUTO DISTRITAL DE TURISMO - IDT                                                                                              </t>
  </si>
  <si>
    <t xml:space="preserve">223011001</t>
  </si>
  <si>
    <t xml:space="preserve">INSTITUTO DISTRITAL PARA LA PROTECCION DE LA NIÑEZ Y DE LA JUVENTUD -IDIPRON-                                                     </t>
  </si>
  <si>
    <t xml:space="preserve">221511001</t>
  </si>
  <si>
    <t xml:space="preserve">INSTITUTO DISTRITAL PARA LA RECREACIÓN Y EL DEPORTE -IDRD-                                                                        </t>
  </si>
  <si>
    <t xml:space="preserve">223111001</t>
  </si>
  <si>
    <t xml:space="preserve">INSTITUTO PARA LA INVESTIGACIÓN EDUCATIVA Y EL DESARROLLO PEDAGOGICO                                                              </t>
  </si>
  <si>
    <t xml:space="preserve">224911001</t>
  </si>
  <si>
    <t xml:space="preserve">JARDIN BOTÁNICO DE BOGOTÁ  JOSÉ CELESTINO MUTIS                                                                                   </t>
  </si>
  <si>
    <t xml:space="preserve">234411001</t>
  </si>
  <si>
    <t xml:space="preserve">LOTERIA DE BOGOTÁ                                                                                                                 </t>
  </si>
  <si>
    <t xml:space="preserve">241011001</t>
  </si>
  <si>
    <t xml:space="preserve">METROVIVIENDA - BOGOTA                                                                                                            </t>
  </si>
  <si>
    <t xml:space="preserve">223411001</t>
  </si>
  <si>
    <t xml:space="preserve">ORQUESTA FILARMONICA DE BOGOTÁ                                                                                                    </t>
  </si>
  <si>
    <t xml:space="preserve">130810000</t>
  </si>
  <si>
    <t xml:space="preserve">SOCIEDAD DE LOTERIAS ESTATALES "SOLES LTDA"                                                                                       </t>
  </si>
  <si>
    <t xml:space="preserve">235011001</t>
  </si>
  <si>
    <t xml:space="preserve">TERMINAL DE TRANSPORTE S. A.                                                                                                      </t>
  </si>
  <si>
    <t xml:space="preserve">923270340</t>
  </si>
  <si>
    <t xml:space="preserve">U.A.E. DE CATASTRO DISTRITAL                                                                                                      </t>
  </si>
  <si>
    <t xml:space="preserve">923270342</t>
  </si>
  <si>
    <t xml:space="preserve">U.A.E. DE REHABILITACION Y MANTENIMIENTO VIAL                                                                                     </t>
  </si>
  <si>
    <t xml:space="preserve">923270348</t>
  </si>
  <si>
    <t xml:space="preserve">U.A.E. DE SERVICIOS PUBLICOS - BOGOTA                                                                                             </t>
  </si>
  <si>
    <t xml:space="preserve">222711001</t>
  </si>
  <si>
    <t xml:space="preserve">UNIVERSIDAD DISTRITAL  FRANCISCO JOSÉ DE CALDAS                                                                                   </t>
  </si>
  <si>
    <t xml:space="preserve">SASAIMA</t>
  </si>
  <si>
    <t xml:space="preserve">220125718</t>
  </si>
  <si>
    <t xml:space="preserve">INSTITUTO MUNICIPAL PARA LA RECREACION Y EL DEPORTE  DE SASAIMA - EN LIQUIDACIÓN</t>
  </si>
  <si>
    <t xml:space="preserve">SESQUILÉ</t>
  </si>
  <si>
    <t xml:space="preserve">270125736</t>
  </si>
  <si>
    <t xml:space="preserve">E.S.E. HOSPITAL SAN ANTONIO DE SESQUILE                                                                                           </t>
  </si>
  <si>
    <t xml:space="preserve">085700000</t>
  </si>
  <si>
    <t xml:space="preserve">JUNTA MUNICIPAL DE DEPORTES DEL MUNICIPIO DE SESQUILE - SESQUILÉ                                                                  </t>
  </si>
  <si>
    <t xml:space="preserve">SIBATÉ</t>
  </si>
  <si>
    <t xml:space="preserve">230125740</t>
  </si>
  <si>
    <t xml:space="preserve">E.S.P. EMPRESA DE SERVICIOS PÚBLICOS DOMICILIARIOS - SIBATÉ                                                                       </t>
  </si>
  <si>
    <t xml:space="preserve">091800000</t>
  </si>
  <si>
    <t xml:space="preserve">INSTITUTO MUNICIPAL DEL DEPORTE, LA RECREACIÓN, EL APROVECHAMIENTO DEL TIEMPO LIBRE, LA EDUCACIÓN EXTRAESC. Y EDUC. FÍS. DE SIBATÉ</t>
  </si>
  <si>
    <t xml:space="preserve">260025740</t>
  </si>
  <si>
    <t xml:space="preserve">JUNTA MUNICIPAL DE DEPORTE DE SIBATE</t>
  </si>
  <si>
    <t xml:space="preserve">SILVANIA</t>
  </si>
  <si>
    <t xml:space="preserve">220225743</t>
  </si>
  <si>
    <t xml:space="preserve">E.S.E. HOSPITAL ISMAEL SILVA - SILVANIA                                                                                           </t>
  </si>
  <si>
    <t xml:space="preserve">220125743</t>
  </si>
  <si>
    <t xml:space="preserve">INSTITUTO MUNICIPAL DEL DEPORTE Y LA RECREACIÓN - IMDRES SILVANIA                                                                 </t>
  </si>
  <si>
    <t xml:space="preserve">SOACHA</t>
  </si>
  <si>
    <t xml:space="preserve">220225754</t>
  </si>
  <si>
    <t xml:space="preserve">CENTRO BOLIVARIANO DE EDUCACION SUPERIOR INSTITUCION UNIVERSITARIA DE SOACHA - EN LIQUIDACION                                     </t>
  </si>
  <si>
    <t xml:space="preserve">220125754</t>
  </si>
  <si>
    <t xml:space="preserve">E.S.E. EMPRESA DE SALUD DE SOACHA                                                                                                 </t>
  </si>
  <si>
    <t xml:space="preserve">262925754</t>
  </si>
  <si>
    <t xml:space="preserve">INSTITUTO MUNICIPAL PARA LA RECREACIÓN Y EL DEPORTE  DE SOACHA                                                                    </t>
  </si>
  <si>
    <t xml:space="preserve">SOPÓ</t>
  </si>
  <si>
    <t xml:space="preserve">230225758</t>
  </si>
  <si>
    <t xml:space="preserve">E.S.P. DE SOPO -EMSERSOPO                                                                                                         </t>
  </si>
  <si>
    <t xml:space="preserve">SUBACHOQUE</t>
  </si>
  <si>
    <t xml:space="preserve">262025769</t>
  </si>
  <si>
    <t xml:space="preserve">JUNTA MUNICIPAL DE DEPORTES DE SUBACHOQUE</t>
  </si>
  <si>
    <t xml:space="preserve">SUESCA</t>
  </si>
  <si>
    <t xml:space="preserve">220325772</t>
  </si>
  <si>
    <t xml:space="preserve">E.S.E. CENTRO DE SALUD DE SUESCA                                                                                                  </t>
  </si>
  <si>
    <t xml:space="preserve">225025772</t>
  </si>
  <si>
    <t xml:space="preserve">INSTITUTO MUNICIPAL DE CULTURA, RECREACIÓN, DEPORTE Y TURISMO DE SUESCA INSCRED - SUESCA EN LIQUIDACION</t>
  </si>
  <si>
    <t xml:space="preserve">220125772</t>
  </si>
  <si>
    <t xml:space="preserve">INSTITUTO MUNICIPAL PARA LA RECREACIÓN Y EL DEPORTE - SUESCA</t>
  </si>
  <si>
    <t xml:space="preserve">SUPATÁ</t>
  </si>
  <si>
    <t xml:space="preserve">220125777</t>
  </si>
  <si>
    <t xml:space="preserve">INSTITUTO MUNICIPAL DE DEPORTES - SUPATÁ</t>
  </si>
  <si>
    <t xml:space="preserve">SUSA</t>
  </si>
  <si>
    <t xml:space="preserve">269925779</t>
  </si>
  <si>
    <t xml:space="preserve">JUNTA MUNICIPAL DE DEPORTES DE SUSA  - EN LIQUIDACION</t>
  </si>
  <si>
    <t xml:space="preserve">SUTATAUSA</t>
  </si>
  <si>
    <t xml:space="preserve">220125781</t>
  </si>
  <si>
    <t xml:space="preserve">INSTITUTO MUNICIPAL DE DEPORTES - SUTATAUSA</t>
  </si>
  <si>
    <t xml:space="preserve">TABIO</t>
  </si>
  <si>
    <t xml:space="preserve">923270910</t>
  </si>
  <si>
    <t xml:space="preserve">E.S.E. HOSPITAL NUESTRA SEÑORA DEL CARMEN - TABIO                                                                                 </t>
  </si>
  <si>
    <t xml:space="preserve">220125785</t>
  </si>
  <si>
    <t xml:space="preserve">INSTITUTO MUNICIPAL DE CULTURA JOAQUÍN PIÑEROS CORPAS                                                                             </t>
  </si>
  <si>
    <t xml:space="preserve">220225785</t>
  </si>
  <si>
    <t xml:space="preserve">INSTITUTO MUNICIPAL DE RECREACION Y DEPORTE DE TABIO                                                                              </t>
  </si>
  <si>
    <t xml:space="preserve">TAUSA</t>
  </si>
  <si>
    <t xml:space="preserve">270125793</t>
  </si>
  <si>
    <t xml:space="preserve">E.S.E. CENTRO DE SALUD DE TAUSA                                                                                                   </t>
  </si>
  <si>
    <t xml:space="preserve">TENA</t>
  </si>
  <si>
    <t xml:space="preserve">220125797</t>
  </si>
  <si>
    <t xml:space="preserve">JUNTA MUNICIPAL DE DEPORTES DE TENA - EN LIQUIDACION</t>
  </si>
  <si>
    <t xml:space="preserve">TENJO</t>
  </si>
  <si>
    <t xml:space="preserve">263225799</t>
  </si>
  <si>
    <t xml:space="preserve">INSTITUTO MUNICIPAL PARA LA RECREACIÓN Y EL DEPORTES DE TENJO                                                                     </t>
  </si>
  <si>
    <t xml:space="preserve">TIBACUY</t>
  </si>
  <si>
    <t xml:space="preserve">220125805</t>
  </si>
  <si>
    <t xml:space="preserve">INSTITUTO MUNICIPAL PARA LA RECREACION Y EL DEPORTE DE TIBACUY                                                                    </t>
  </si>
  <si>
    <t xml:space="preserve">TOCAIMA</t>
  </si>
  <si>
    <t xml:space="preserve">269825815</t>
  </si>
  <si>
    <t xml:space="preserve">E.S.P. EMPRESA DE SERVICIOS PUBLICOS DE TOCAIMA - EN LIQUIDACIÓN</t>
  </si>
  <si>
    <t xml:space="preserve">TOCANCIPA</t>
  </si>
  <si>
    <t xml:space="preserve">220125817</t>
  </si>
  <si>
    <t xml:space="preserve">INSTITUTO MUNICIPAL DE RECREACIÓN YDEPORTES - TOCANCIPA                                                                           </t>
  </si>
  <si>
    <t xml:space="preserve">UBALA</t>
  </si>
  <si>
    <t xml:space="preserve">220125839</t>
  </si>
  <si>
    <t xml:space="preserve">INSTITUTO MUNICIPAL DE DEPORTES Y RECREACION  - IMDER UBALA                                                                       </t>
  </si>
  <si>
    <t xml:space="preserve">UBAQUE</t>
  </si>
  <si>
    <t xml:space="preserve">220125841</t>
  </si>
  <si>
    <t xml:space="preserve">INSTITUTO MUNICIPAL DE DEPORTES DE UBAQUE                                                                                         </t>
  </si>
  <si>
    <t xml:space="preserve">UBATE</t>
  </si>
  <si>
    <t xml:space="preserve">220225843</t>
  </si>
  <si>
    <t xml:space="preserve">CASA DE LA CULTURA DE UBATÉ</t>
  </si>
  <si>
    <t xml:space="preserve">220125843</t>
  </si>
  <si>
    <t xml:space="preserve">INSTITUTO MUNICIPAL PARA LA RECREACIÓN Y EL DEPORTE - UBATÉ</t>
  </si>
  <si>
    <t xml:space="preserve">UNE</t>
  </si>
  <si>
    <t xml:space="preserve">220125845</t>
  </si>
  <si>
    <t xml:space="preserve">INSTITUTO MUNICIPAL DE DEPORTES DE UNE</t>
  </si>
  <si>
    <t xml:space="preserve">UTICA</t>
  </si>
  <si>
    <t xml:space="preserve">220125851</t>
  </si>
  <si>
    <t xml:space="preserve">INSTITUTO MUNICIPAL DE DEPORTES DE UTICA - EN LIQUIDACION</t>
  </si>
  <si>
    <t xml:space="preserve">VERGARA</t>
  </si>
  <si>
    <t xml:space="preserve">267925862</t>
  </si>
  <si>
    <t xml:space="preserve">INSTITUTO MUNICIPAL PARA LA RECREACIÓN Y EL DEPORTE -COLDEPORTES VERGARA</t>
  </si>
  <si>
    <t xml:space="preserve">VILLAPINZON</t>
  </si>
  <si>
    <t xml:space="preserve">220125873</t>
  </si>
  <si>
    <t xml:space="preserve">INSTITUTO MUNICIPAL PARA EL DEPORTE, LA RECREACIÓN, LA EDUCACION FISICA Y LA EDUCACION FISICA EXTRAESCOLAR - VILLAPINZON          </t>
  </si>
  <si>
    <t xml:space="preserve">VILLETA</t>
  </si>
  <si>
    <t xml:space="preserve">126025000</t>
  </si>
  <si>
    <t xml:space="preserve">E.S.E. HOSPITAL SALAZAR DE VILLETA                                                                                                </t>
  </si>
  <si>
    <t xml:space="preserve">263125875</t>
  </si>
  <si>
    <t xml:space="preserve">E.S.P. EMPRESA DE SERVICIOS PUBLICOS DE VILLETA                                                                                   </t>
  </si>
  <si>
    <t xml:space="preserve">240125875</t>
  </si>
  <si>
    <t xml:space="preserve">EMPRESA MUNICIPAL DE INVESTIGACIÓN, FOMENTO Y MERCADEO AGROPECUARIO DE VILLETA - EIMA - EN LIQUIDACION</t>
  </si>
  <si>
    <t xml:space="preserve">090200000</t>
  </si>
  <si>
    <t xml:space="preserve">EMPRESA MUNICIPAL PRO-DESARROLLO -PRODESA                                                                                         </t>
  </si>
  <si>
    <t xml:space="preserve">227525875</t>
  </si>
  <si>
    <t xml:space="preserve">INSTITUTO MUNICIPAL DE CULTURA Y TURISMO DE VILLETA                                                                               </t>
  </si>
  <si>
    <t xml:space="preserve">269725875</t>
  </si>
  <si>
    <t xml:space="preserve">INSTITUTO MUNICIPAL DE RECREACIÓN Y DEPORTES DE VILLETA                                                                           </t>
  </si>
  <si>
    <t xml:space="preserve">VIOTA</t>
  </si>
  <si>
    <t xml:space="preserve">923269949</t>
  </si>
  <si>
    <t xml:space="preserve">E.S.E. HOSPITAL SAN FRANCISCO DE VIOTA                                                                                            </t>
  </si>
  <si>
    <t xml:space="preserve">265725878</t>
  </si>
  <si>
    <t xml:space="preserve">INSTITUTO MUNICPIAL PARA LA RECREACIÓN Y EL DEPORTES DE VIOTA</t>
  </si>
  <si>
    <t xml:space="preserve">ZIPAQUIRA</t>
  </si>
  <si>
    <t xml:space="preserve">094600000</t>
  </si>
  <si>
    <t xml:space="preserve">CATEDRAL DE SAL DE ZIPAQUIRA S.A. S.E.M.                                                                                          </t>
  </si>
  <si>
    <t xml:space="preserve">230125899</t>
  </si>
  <si>
    <t xml:space="preserve">E.S.P. ACUEDUCTO Y ALCANTARILLADO ZIPAQUIRA - ESP                                                                                 </t>
  </si>
  <si>
    <t xml:space="preserve">230325899</t>
  </si>
  <si>
    <t xml:space="preserve">EMPRESA MATADERO Y PLAZA DE FERIAS DE ZIPAQUIRA                                                                                   </t>
  </si>
  <si>
    <t xml:space="preserve">220125899</t>
  </si>
  <si>
    <t xml:space="preserve">INSTITUTO MUNICIPAL DE CULTURA Y TURISMO DE ZIPAQUIRÁ</t>
  </si>
  <si>
    <t xml:space="preserve">220425899</t>
  </si>
  <si>
    <t xml:space="preserve">INSTITUTO MUNICIPAL DE LA RECREACIÓN Y EL DEPORTE DE ZIPAQUIRÁ                                                                    </t>
  </si>
  <si>
    <t xml:space="preserve">GUAINIA</t>
  </si>
  <si>
    <t xml:space="preserve">DEPARTAMENTO DE GUAINIA</t>
  </si>
  <si>
    <t xml:space="preserve">170194000</t>
  </si>
  <si>
    <t xml:space="preserve">E.S.E. HOSPITAL DEPARTAMENTAL MANUEL ELKIN PATARROYO - GUANIA                                                                     </t>
  </si>
  <si>
    <t xml:space="preserve">130194000</t>
  </si>
  <si>
    <t xml:space="preserve">E.S.P. EMPRESA DE ENERGÍA DEL GUAINÍA - LA CEIBA S.A.                                                                             </t>
  </si>
  <si>
    <t xml:space="preserve">127894000</t>
  </si>
  <si>
    <t xml:space="preserve">FONDO MIXTO PARA LA PROMOCIÓN DE LA CULTURA Y LAS ARTES DEL GUAINIA                                                               </t>
  </si>
  <si>
    <t xml:space="preserve">GUAVIARE</t>
  </si>
  <si>
    <t xml:space="preserve">230195015</t>
  </si>
  <si>
    <t xml:space="preserve">E.S.P. EMPRESA MUNICIPAL DE SERVICIOS PÚBLICOS DE ENERGÍA ELÉCTRICA DE CALAMAR - ENERCALAMAR                                      </t>
  </si>
  <si>
    <t xml:space="preserve">DEPARTAMENTO DE GUAVIARE</t>
  </si>
  <si>
    <t xml:space="preserve">130295000</t>
  </si>
  <si>
    <t xml:space="preserve">E.S.P. EMPRESA DE ENERGÍA ELÉCTRICA DEL DEPARTAMENTO DEL GUAVIARE S.A. ENERGUAVIARE                                               </t>
  </si>
  <si>
    <t xml:space="preserve">127495000</t>
  </si>
  <si>
    <t xml:space="preserve">FONDO MIXTO PARA LA PROMOCIÓN DE LA CULTURA Y LAS ARTES - GUAVIARE                                                                </t>
  </si>
  <si>
    <t xml:space="preserve">130195000</t>
  </si>
  <si>
    <t xml:space="preserve">INSTITUTO DE TRÁNSITO Y TRANSPORTE DEL GUAVIARE                                                                                   </t>
  </si>
  <si>
    <t xml:space="preserve">126595000</t>
  </si>
  <si>
    <t xml:space="preserve">INSTITUTO DEPARTAMENTAL DE DEPORTES DEL GUAVIARE - INDERG                                                                         </t>
  </si>
  <si>
    <t xml:space="preserve">126895000</t>
  </si>
  <si>
    <t xml:space="preserve">SERVICIO SECCIONAL DE SALUD DEL GUAVIARE</t>
  </si>
  <si>
    <t xml:space="preserve">EL RETORNO</t>
  </si>
  <si>
    <t xml:space="preserve">230195025</t>
  </si>
  <si>
    <t xml:space="preserve">E.S.P. EICAM - EL RETORNO                                                                                                         </t>
  </si>
  <si>
    <t xml:space="preserve">230195200</t>
  </si>
  <si>
    <t xml:space="preserve">E.S.P. DE ENERGÍA ELÉCTRICA MUNICIPAL - MIRAFLORES</t>
  </si>
  <si>
    <t xml:space="preserve">SAN JOSE DEL GUAVIARE</t>
  </si>
  <si>
    <t xml:space="preserve">127295000</t>
  </si>
  <si>
    <t xml:space="preserve">E.S.E. HOSPITAL  SAN JOSE  -SAN JOSÉ DEL GUAVIARE                                                                                 </t>
  </si>
  <si>
    <t xml:space="preserve">270195001</t>
  </si>
  <si>
    <t xml:space="preserve">E.S.E. RED DE SERVICIOS DE SALUD DE PRIMER NIVEL - GUAVIARE                                                                       </t>
  </si>
  <si>
    <t xml:space="preserve">230195001</t>
  </si>
  <si>
    <t xml:space="preserve">E.S.P. EMPRESA DE ACUEDUCTO Y ALCANTARILLADO DE SAN JOSE DEL GUAVIARE - EMPOAGUA                                                  </t>
  </si>
  <si>
    <t xml:space="preserve">140195000</t>
  </si>
  <si>
    <t xml:space="preserve">INSTITUTO DE FOMENTO Y DESARROLLO ECONÓMICO DEL GUAVIARE - IFEG                                                                   </t>
  </si>
  <si>
    <t xml:space="preserve">240195001</t>
  </si>
  <si>
    <t xml:space="preserve">INSTITUTO MUNICIPAL DE VIVIENDA DE INTERÉS SOCIAL Y REFORMA URBANA - INVICASA                                                     </t>
  </si>
  <si>
    <t xml:space="preserve">HUILA</t>
  </si>
  <si>
    <t xml:space="preserve">ACEVEDO</t>
  </si>
  <si>
    <t xml:space="preserve">090600000</t>
  </si>
  <si>
    <t xml:space="preserve">E.S.E. HOSPITAL SAN FRANCISCO JAVIER - ACEVEDO                                                                                    </t>
  </si>
  <si>
    <t xml:space="preserve">AGRADO</t>
  </si>
  <si>
    <t xml:space="preserve">124441000</t>
  </si>
  <si>
    <t xml:space="preserve">E.S.E. HOSPITAL SAN ANTONIO                                                                                                       </t>
  </si>
  <si>
    <t xml:space="preserve">AIPE</t>
  </si>
  <si>
    <t xml:space="preserve">124541000</t>
  </si>
  <si>
    <t xml:space="preserve">E.S.E. HOSPITAL  SAN CARLOS  -AIPE                                                                                                </t>
  </si>
  <si>
    <t xml:space="preserve">137841000</t>
  </si>
  <si>
    <t xml:space="preserve">QUIMICA INTEGRADA S.A. -QUINSA-                                                                                                   </t>
  </si>
  <si>
    <t xml:space="preserve">ALGECIRAS</t>
  </si>
  <si>
    <t xml:space="preserve">124641000</t>
  </si>
  <si>
    <t xml:space="preserve">E.S.E. HOSPITAL LUIS FELIPE CABRERA - ALGECIRAS                                                                                   </t>
  </si>
  <si>
    <t xml:space="preserve">230141020</t>
  </si>
  <si>
    <t xml:space="preserve">E.S.P. EMPRESA DE SERVICIOS PÚBLICOS ALGECIRAS - EMSERAL                                                                          </t>
  </si>
  <si>
    <t xml:space="preserve">ALTAMIRA</t>
  </si>
  <si>
    <t xml:space="preserve">085400000</t>
  </si>
  <si>
    <t xml:space="preserve">E.S.P. DE AGUA POTABLE, ALCANTARILLADO Y ASEO - ALTAMIRA                                                                          </t>
  </si>
  <si>
    <t xml:space="preserve">220141026</t>
  </si>
  <si>
    <t xml:space="preserve">U.A.E. EN SALUD - ALTAMIRA                                                                                                        </t>
  </si>
  <si>
    <t xml:space="preserve">BARAYA</t>
  </si>
  <si>
    <t xml:space="preserve">124741000</t>
  </si>
  <si>
    <t xml:space="preserve">E.S.E. HOSPITAL  TULIA DURAN DE BORRERO  -BARAYA                                                                                  </t>
  </si>
  <si>
    <t xml:space="preserve">230141078</t>
  </si>
  <si>
    <t xml:space="preserve">E.S.P. DE BARAYA - EMPUBARAYA                                                                                                     </t>
  </si>
  <si>
    <t xml:space="preserve">220141078</t>
  </si>
  <si>
    <t xml:space="preserve">INSTITUTO MUNICIPAL DE DEPORTE Y RECREACIÓN DE BARAYA - IMDER</t>
  </si>
  <si>
    <t xml:space="preserve">CAMPOALEGRE</t>
  </si>
  <si>
    <t xml:space="preserve">124841000</t>
  </si>
  <si>
    <t xml:space="preserve">E.S.E. HOSPITAL  NUESTRA SEÑORA DEL ROSARIO  -CAMPOALEGRE                                                                         </t>
  </si>
  <si>
    <t xml:space="preserve">230141132</t>
  </si>
  <si>
    <t xml:space="preserve">E.S.P. EMPRESA DE SERVICIOS PÚBLICOS CAMPOALEGRE                                                                                  </t>
  </si>
  <si>
    <t xml:space="preserve">COLOMBIA</t>
  </si>
  <si>
    <t xml:space="preserve">220241206</t>
  </si>
  <si>
    <t xml:space="preserve">U.A.E. CENTRO DE SALUD ROBERTO LIEVANO PERDOMO                                                                                    </t>
  </si>
  <si>
    <t xml:space="preserve">DEPARTAMENTO DE HUILA</t>
  </si>
  <si>
    <t xml:space="preserve">220341999</t>
  </si>
  <si>
    <t xml:space="preserve">ASOCIACIÓN DE ENTIDADES PÚBLICAS DEL SUROCCIDENTE DEL DEPTO DEL HUILA</t>
  </si>
  <si>
    <t xml:space="preserve">125441000</t>
  </si>
  <si>
    <t xml:space="preserve">E.S.E. HOSPITAL DEPARTAMENTAL  SAN ANTONIO  - PITALITO                                                                            </t>
  </si>
  <si>
    <t xml:space="preserve">125241000</t>
  </si>
  <si>
    <t xml:space="preserve">E.S.E. HOSPITAL DEPARTAMENTAL  SAN ANTONIO DE PADUA  -LA PLATA                                                                    </t>
  </si>
  <si>
    <t xml:space="preserve">124941000</t>
  </si>
  <si>
    <t xml:space="preserve">E.S.E. HOSPITAL DEPARTAMENTAL  SAN VICENTE DE PAUL  -GARZON                                                                       </t>
  </si>
  <si>
    <t xml:space="preserve">220141615</t>
  </si>
  <si>
    <t xml:space="preserve">E.S.E. HOSPITAL DIVINO NIÑO - RIVERA                                                                                              </t>
  </si>
  <si>
    <t xml:space="preserve">136741000</t>
  </si>
  <si>
    <t xml:space="preserve">EMPRESA LOTERIA Y JUEGO DE APUESTAS PERMANENTES DEL DEPARTAMENTO DEL HUILA                                                        </t>
  </si>
  <si>
    <t xml:space="preserve">126441000</t>
  </si>
  <si>
    <t xml:space="preserve">FONDO MIXTO DE PROMOCION DE LA CULTURA Y LAS ARTES DEL HUILA                                                                      </t>
  </si>
  <si>
    <t xml:space="preserve">161241000</t>
  </si>
  <si>
    <t xml:space="preserve">INSTITUTO DE TRANSITO Y TRANSPORTE DEL HUILA                                                                                      </t>
  </si>
  <si>
    <t xml:space="preserve">120341000</t>
  </si>
  <si>
    <t xml:space="preserve">INSTITUTO DEPARTAMENTAL DEL DEPORTE Y LA RECREACIÓN - INDERHUILA                                                                  </t>
  </si>
  <si>
    <t xml:space="preserve">162441000</t>
  </si>
  <si>
    <t xml:space="preserve">INSTITUTO FINANCIERO DEL HUILA -  INFIHUILA                                                                                       </t>
  </si>
  <si>
    <t xml:space="preserve">155841000</t>
  </si>
  <si>
    <t xml:space="preserve">SOCIEDAD DE ACUEDUCTOS Y ALCANTARILLADOS DEL HUILA - AGUAS DEL HUILA S.A .                                                        </t>
  </si>
  <si>
    <t xml:space="preserve">126341000</t>
  </si>
  <si>
    <t xml:space="preserve">SOCIEDAD DE INVERSIONES TURISTICAS DEL HUILA -  INTURHUILA LTDA. -</t>
  </si>
  <si>
    <t xml:space="preserve">137241000</t>
  </si>
  <si>
    <t xml:space="preserve">TERMINAL DE TRANSPORTES DE NEIVA S. A.                                                                                            </t>
  </si>
  <si>
    <t xml:space="preserve">ELIAS</t>
  </si>
  <si>
    <t xml:space="preserve">220141244</t>
  </si>
  <si>
    <t xml:space="preserve">U.A.E. DE SALUD DE ELIAS - HUILA                                                                                                  </t>
  </si>
  <si>
    <t xml:space="preserve">GARZON</t>
  </si>
  <si>
    <t xml:space="preserve">220341298</t>
  </si>
  <si>
    <t xml:space="preserve">E.S.E. MARIA AUXILIADORA -GARZÓN                                                                                                  </t>
  </si>
  <si>
    <t xml:space="preserve">230141298</t>
  </si>
  <si>
    <t xml:space="preserve">EMPRESAS PÚBLICAS MUNICIPALES DE GARZON                                                                                           </t>
  </si>
  <si>
    <t xml:space="preserve">GIGANTE</t>
  </si>
  <si>
    <t xml:space="preserve">125041000</t>
  </si>
  <si>
    <t xml:space="preserve">E.S.E. HOSPITAL GIGANTE                                                                                                           </t>
  </si>
  <si>
    <t xml:space="preserve">220241306</t>
  </si>
  <si>
    <t xml:space="preserve">INSTITUTO MUNICIPAL DE CULTURA - GIGANTE</t>
  </si>
  <si>
    <t xml:space="preserve">220141306</t>
  </si>
  <si>
    <t xml:space="preserve">INSTITUTO MUNICIPAL DE DEPORTE Y RECREACIÓN DE GIGANTE - IMDER</t>
  </si>
  <si>
    <t xml:space="preserve">220141319</t>
  </si>
  <si>
    <t xml:space="preserve">E.S.E. HOSPITAL MUNICIPAL NUESTRA SEÑORA DE GUADALUPE                                                                             </t>
  </si>
  <si>
    <t xml:space="preserve">230141319</t>
  </si>
  <si>
    <t xml:space="preserve">E.S.P. GUADALUPE                                                                                                                  </t>
  </si>
  <si>
    <t xml:space="preserve">HOBO</t>
  </si>
  <si>
    <t xml:space="preserve">230141349</t>
  </si>
  <si>
    <t xml:space="preserve">E.S.P. EMUSERP HOBO                                                                                                               </t>
  </si>
  <si>
    <t xml:space="preserve">220141349</t>
  </si>
  <si>
    <t xml:space="preserve">U.A.E. CENTRO DE SALUD - HOBO                                                                                                     </t>
  </si>
  <si>
    <t xml:space="preserve">IQUIRA</t>
  </si>
  <si>
    <t xml:space="preserve">125141000</t>
  </si>
  <si>
    <t xml:space="preserve">E.S.E. HOSPITAL  MARIA AUXILIADORA  - IQUIRA                                                                                      </t>
  </si>
  <si>
    <t xml:space="preserve">ISNOS</t>
  </si>
  <si>
    <t xml:space="preserve">220141359</t>
  </si>
  <si>
    <t xml:space="preserve">U.A.E CENTRO DE SALUD SAN JOSE                                                                                                    </t>
  </si>
  <si>
    <t xml:space="preserve">LA ARGENTINA</t>
  </si>
  <si>
    <t xml:space="preserve">220141378</t>
  </si>
  <si>
    <t xml:space="preserve">U.A.E. HOSPITAL LOCAL SAN ISIDRO- LA ARGENTINA                                                                                    </t>
  </si>
  <si>
    <t xml:space="preserve">LA PLATA</t>
  </si>
  <si>
    <t xml:space="preserve">230141396</t>
  </si>
  <si>
    <t xml:space="preserve">E.S.P EMPRESA DE SERVICIOS PÚBLICOS LA PLATA HUILA - EMSERPLA                                                                     </t>
  </si>
  <si>
    <t xml:space="preserve">230241396</t>
  </si>
  <si>
    <t xml:space="preserve">E.S.P. BIORGANICOS DEL PAEZ S.A.                                                                                                  </t>
  </si>
  <si>
    <t xml:space="preserve">220341396</t>
  </si>
  <si>
    <t xml:space="preserve">INSTITUTO MUNICIPAL DE CULTURA E HISTORIA CONSTANTINO TELLO ORDOÑEZ</t>
  </si>
  <si>
    <t xml:space="preserve">220141396</t>
  </si>
  <si>
    <t xml:space="preserve">INSTITUTO MUNICIPAL DE CULTURA, HISTORIA, RECREACIÓN Y DEPORTE - LA PLATA                                                         </t>
  </si>
  <si>
    <t xml:space="preserve">220241396</t>
  </si>
  <si>
    <t xml:space="preserve">INSTITUTO MUNICIPAL DE SALUD - LA PLATA HUILA                                                                                     </t>
  </si>
  <si>
    <t xml:space="preserve">097100000</t>
  </si>
  <si>
    <t xml:space="preserve">INSTITUTO MUNICIPAL DE SALUD DE LA PLATA - HUILA</t>
  </si>
  <si>
    <t xml:space="preserve">923269155</t>
  </si>
  <si>
    <t xml:space="preserve">PARADOR DE TRANSPORTES DE LA PLATA S.A.                                                                                           </t>
  </si>
  <si>
    <t xml:space="preserve">NATAGA</t>
  </si>
  <si>
    <t xml:space="preserve">270141483</t>
  </si>
  <si>
    <t xml:space="preserve">U.A.E. HOSPITAL LUIS ANTONIO MOJICA DE NATAGA                                                                                     </t>
  </si>
  <si>
    <t xml:space="preserve">NEIVA</t>
  </si>
  <si>
    <t xml:space="preserve">220741001</t>
  </si>
  <si>
    <t xml:space="preserve">E.S.E.  CARMEN EMILIA OSPINA                                                                                                      </t>
  </si>
  <si>
    <t xml:space="preserve">124341000</t>
  </si>
  <si>
    <t xml:space="preserve">E.S.E. HOSPITAL DEPARTAMENTAL  HERNANDO MONCALEANO PERDOMO  - NEIVA                                                               </t>
  </si>
  <si>
    <t xml:space="preserve">137141000</t>
  </si>
  <si>
    <t xml:space="preserve">E.S.P. SURCOLOMBIANA DE GAS S.A.                                                                                                  </t>
  </si>
  <si>
    <t xml:space="preserve">235941001</t>
  </si>
  <si>
    <t xml:space="preserve">EMPRESA DE VIVIENDA DE INTERES SOCIAL Y REFORMA URBANA DE NEIVA -EMVINEIVA- EN LIQUIDACIÓN                                        </t>
  </si>
  <si>
    <t xml:space="preserve">235641001</t>
  </si>
  <si>
    <t xml:space="preserve">EMPRESAS PÚBLICAS MUNICIPALES DE NEIVA                                                                                            </t>
  </si>
  <si>
    <t xml:space="preserve">220441001</t>
  </si>
  <si>
    <t xml:space="preserve">INSTITUTO DE CULTURA POPULAR DE NEIVA</t>
  </si>
  <si>
    <t xml:space="preserve">220341001</t>
  </si>
  <si>
    <t xml:space="preserve">INSTITUTO DE DESARROLLO AGROPECUARIO Y DEL MEDIO AMBIENTE DE NEIVA   IDAMA</t>
  </si>
  <si>
    <t xml:space="preserve">269341001</t>
  </si>
  <si>
    <t xml:space="preserve">INSTITUTO DE TRANSITO Y TRANSPORTE MUNICIPAL DE NEIVA</t>
  </si>
  <si>
    <t xml:space="preserve">220641001</t>
  </si>
  <si>
    <t xml:space="preserve">INSTITUTO MUNICIPAL DE LA RECREACIÓN Y EL DEPORTE DE NEIVA</t>
  </si>
  <si>
    <t xml:space="preserve">220241001</t>
  </si>
  <si>
    <t xml:space="preserve">INSTITUTO MUNICIPAL DE OBRAS CIVILES  IMOC  - NEIVA</t>
  </si>
  <si>
    <t xml:space="preserve">OPORAPA</t>
  </si>
  <si>
    <t xml:space="preserve">220241503</t>
  </si>
  <si>
    <t xml:space="preserve">U.A.E. DE SALUD DAVID MOLINA MUÑOZ - OPORAPA                                                                                      </t>
  </si>
  <si>
    <t xml:space="preserve">PAICOL</t>
  </si>
  <si>
    <t xml:space="preserve">220141518</t>
  </si>
  <si>
    <t xml:space="preserve">U.A.E. DE SALUD PAICOL - HUILA                                                                                                    </t>
  </si>
  <si>
    <t xml:space="preserve">PALERMO</t>
  </si>
  <si>
    <t xml:space="preserve">125341000</t>
  </si>
  <si>
    <t xml:space="preserve">E.S.E. HOSPITAL  SAN FRANCISCO DE ASIS  - PALERMO                                                                                 </t>
  </si>
  <si>
    <t xml:space="preserve">264441524</t>
  </si>
  <si>
    <t xml:space="preserve">EMPRESA DE SERVICIOS PÚBLICOS DE PALERMO                                                                                          </t>
  </si>
  <si>
    <t xml:space="preserve">220241524</t>
  </si>
  <si>
    <t xml:space="preserve">EMPRESA DE VIVIENDA DE INTERES SOCIAL Y REFORMA URBANA DE PALERMO - ENVIPALERMO</t>
  </si>
  <si>
    <t xml:space="preserve">220141524</t>
  </si>
  <si>
    <t xml:space="preserve">INSTITUTO MUNICIPAL DEL DEPORTE, LA RECREACION Y LA CULTURA DE PALERMO - IMDER</t>
  </si>
  <si>
    <t xml:space="preserve">220141530</t>
  </si>
  <si>
    <t xml:space="preserve">U.A.E. DE SALUD CAMILO TRUJILLO SILVA - PALESTINA                                                                                 </t>
  </si>
  <si>
    <t xml:space="preserve">PITAL</t>
  </si>
  <si>
    <t xml:space="preserve">220241548</t>
  </si>
  <si>
    <t xml:space="preserve">E.S.E. CENTRO DE SALUD SAN JUAN DE DIOS - EL PITAL                                                                                </t>
  </si>
  <si>
    <t xml:space="preserve">088700000</t>
  </si>
  <si>
    <t xml:space="preserve">E.S.P. AGUAS Y ASEO DE EL PITAL S.A. - EL PITAL                                                                                   </t>
  </si>
  <si>
    <t xml:space="preserve">PITALITO</t>
  </si>
  <si>
    <t xml:space="preserve">230741551</t>
  </si>
  <si>
    <t xml:space="preserve">AGROEMPRESARIAL S.A.                                                                                                              </t>
  </si>
  <si>
    <t xml:space="preserve">220541551</t>
  </si>
  <si>
    <t xml:space="preserve">E.S.E. MANUEL CASTRO TOVAR - PITALITO                                                                                             </t>
  </si>
  <si>
    <t xml:space="preserve">230341551</t>
  </si>
  <si>
    <t xml:space="preserve">E.S.P. BIORGANICOS DEL SUR DEL HUILA S.A.                                                                                         </t>
  </si>
  <si>
    <t xml:space="preserve">230241551</t>
  </si>
  <si>
    <t xml:space="preserve">E.S.P. PITALITO - EMPITALITO                                                                                                      </t>
  </si>
  <si>
    <t xml:space="preserve">220241551</t>
  </si>
  <si>
    <t xml:space="preserve">EMPRESA MUNICIPAL DE VIVIENDA - EMVIPITALITO                                                                                      </t>
  </si>
  <si>
    <t xml:space="preserve">223541551</t>
  </si>
  <si>
    <t xml:space="preserve">INSTITUTO MUNICIPAL DE OBRAS CIVILES  IMOC  -PITALITO - EN LIQUIDACION                                                            </t>
  </si>
  <si>
    <t xml:space="preserve">137341000</t>
  </si>
  <si>
    <t xml:space="preserve">TERMINAL DE TRANSPORTES DE PITALITO S.A.                                                                                          </t>
  </si>
  <si>
    <t xml:space="preserve">RIVERA</t>
  </si>
  <si>
    <t xml:space="preserve">220241615</t>
  </si>
  <si>
    <t xml:space="preserve">JUNTA MUNICIPAL DE DEPORTES Y RECREACION DE RIVERA - HUILA                                                                        </t>
  </si>
  <si>
    <t xml:space="preserve">SALADOBLANCO</t>
  </si>
  <si>
    <t xml:space="preserve">220141660</t>
  </si>
  <si>
    <t xml:space="preserve">U.A.E. CENTRO DE SALUD DE SALADOBLANCO                                                                                            </t>
  </si>
  <si>
    <t xml:space="preserve">SAN AGUSTIN</t>
  </si>
  <si>
    <t xml:space="preserve">125541000</t>
  </si>
  <si>
    <t xml:space="preserve">E.S.E. HOSPITAL  ARSENIO REPIZO VANEGAS  - SAN AGUSTIN                                                                            </t>
  </si>
  <si>
    <t xml:space="preserve">230141668</t>
  </si>
  <si>
    <t xml:space="preserve">E.S.P. SAN AGUSTIN                                                                                                                </t>
  </si>
  <si>
    <t xml:space="preserve">SUAZA</t>
  </si>
  <si>
    <t xml:space="preserve">125641000</t>
  </si>
  <si>
    <t xml:space="preserve">E.S.E. HOSPITAL  NUESTRA SEÑORA DE FATIMA - SUAZA                                                                                 </t>
  </si>
  <si>
    <t xml:space="preserve">TARQUI</t>
  </si>
  <si>
    <t xml:space="preserve">125741000</t>
  </si>
  <si>
    <t xml:space="preserve">E.S.E. HOSPITAL  SAN ANTONIO  -TARQUÍ                                                                                             </t>
  </si>
  <si>
    <t xml:space="preserve">TELLO</t>
  </si>
  <si>
    <t xml:space="preserve">220141799</t>
  </si>
  <si>
    <t xml:space="preserve">E.S.E. CENTRO DE SALUD MIGUEL BARRETO LÓPEZ -TELLO                                                                                </t>
  </si>
  <si>
    <t xml:space="preserve">TERUEL</t>
  </si>
  <si>
    <t xml:space="preserve">220141801</t>
  </si>
  <si>
    <t xml:space="preserve">U.A.E. CENTRO DE SALUD DE SAN ROQUE - TERUEL                                                                                      </t>
  </si>
  <si>
    <t xml:space="preserve">TESALIA</t>
  </si>
  <si>
    <t xml:space="preserve">125841000</t>
  </si>
  <si>
    <t xml:space="preserve">E.S.E. HOSPITAL SANTA TERESA - TESALIA                                                                                            </t>
  </si>
  <si>
    <t xml:space="preserve">TIMANA</t>
  </si>
  <si>
    <t xml:space="preserve">125941000</t>
  </si>
  <si>
    <t xml:space="preserve">E.S.E. HOSPITAL  SAN ANTONIO  -TIMANA                                                                                             </t>
  </si>
  <si>
    <t xml:space="preserve">VILLAVIEJA</t>
  </si>
  <si>
    <t xml:space="preserve">270141872</t>
  </si>
  <si>
    <t xml:space="preserve">U.A.E. DE SALUD DE VILLAVIEJA                                                                                                     </t>
  </si>
  <si>
    <t xml:space="preserve">YAGUARA</t>
  </si>
  <si>
    <t xml:space="preserve">220141885</t>
  </si>
  <si>
    <t xml:space="preserve">E.S.E. HOSPITAL LAURA PERDOMO DE GARCÍA                                                                                           </t>
  </si>
  <si>
    <t xml:space="preserve">230141885</t>
  </si>
  <si>
    <t xml:space="preserve">E.S.P  EMPRESA DE SERVICIOS PUBLICOS DE AGUA POTABLE, ALCANTARILLADO Y ASEO DE YAGUARÁ                                            </t>
  </si>
  <si>
    <t xml:space="preserve">LA GUAJIRA</t>
  </si>
  <si>
    <t xml:space="preserve">BARRANCAS</t>
  </si>
  <si>
    <t xml:space="preserve">127244000</t>
  </si>
  <si>
    <t xml:space="preserve">E.S.E. HOSPITAL BARRANCAS                                                                                                         </t>
  </si>
  <si>
    <t xml:space="preserve">220144078</t>
  </si>
  <si>
    <t xml:space="preserve">INSTITUTO MUNICIPAL DE RECREACIÓN Y DEPORTE  INDERBA  - BARRANCAS</t>
  </si>
  <si>
    <t xml:space="preserve">DEPARTAMENTO DE GUAJIRA</t>
  </si>
  <si>
    <t xml:space="preserve">127044000</t>
  </si>
  <si>
    <t xml:space="preserve">E.P.S.I. ANAS WAYUU                                                                                                               </t>
  </si>
  <si>
    <t xml:space="preserve">127544000</t>
  </si>
  <si>
    <t xml:space="preserve">E.S.E HOSPITAL  NAZARETH  -URIBIA                                                                                                 </t>
  </si>
  <si>
    <t xml:space="preserve">120244000</t>
  </si>
  <si>
    <t xml:space="preserve">E.S.E. HOSPITAL    SAN LUCAS   - EL MOLINO                                                                                        </t>
  </si>
  <si>
    <t xml:space="preserve">130344000</t>
  </si>
  <si>
    <t xml:space="preserve">E.S.E. HOSPITAL   SANTA CRUZ   - URUMITA                                                                                          </t>
  </si>
  <si>
    <t xml:space="preserve">127344000</t>
  </si>
  <si>
    <t xml:space="preserve">E.S.E. HOSPITAL  SAN AGUSTIN  -FONSECA                                                                                            </t>
  </si>
  <si>
    <t xml:space="preserve">127444000</t>
  </si>
  <si>
    <t xml:space="preserve">E.S.E. HOSPITAL SAN JOSE DE MAICAO DEL NIVEL II                                                                                   </t>
  </si>
  <si>
    <t xml:space="preserve">127644000</t>
  </si>
  <si>
    <t xml:space="preserve">E.S.E. HOSPITAL SAN RAFAEL NIVEL II                                                                                               </t>
  </si>
  <si>
    <t xml:space="preserve">127844000</t>
  </si>
  <si>
    <t xml:space="preserve">E.S.E. HOSPITAL SANTO TOMAS - VILLANUEVA                                                                                          </t>
  </si>
  <si>
    <t xml:space="preserve">129944000</t>
  </si>
  <si>
    <t xml:space="preserve">FONDO MIXTO DE PROMOCION DE LA CULTURA Y LAS ARTES - GUAJIRA                                                                      </t>
  </si>
  <si>
    <t xml:space="preserve">220144001</t>
  </si>
  <si>
    <t xml:space="preserve">INSTITUTO PARA EL DESARROLLO EMPRESARIAL DE LA GUAJIRA -IDEG - EN LIQUIDACION</t>
  </si>
  <si>
    <t xml:space="preserve">136144000</t>
  </si>
  <si>
    <t xml:space="preserve">LOTERIA DE LA GUAJIRA - EN LIQUIDACION                                                                                            </t>
  </si>
  <si>
    <t xml:space="preserve">129444000</t>
  </si>
  <si>
    <t xml:space="preserve">UNIVERSIDAD DE LA GUAJIRA                                                                                                         </t>
  </si>
  <si>
    <t xml:space="preserve">DIBULLA</t>
  </si>
  <si>
    <t xml:space="preserve">220144090</t>
  </si>
  <si>
    <t xml:space="preserve">E.S.E. HOSPITAL SANTA TERESA DE JESÚS DE AVILA - DIBULLA                                                                          </t>
  </si>
  <si>
    <t xml:space="preserve">DISTRACCIÓN</t>
  </si>
  <si>
    <t xml:space="preserve">220144098</t>
  </si>
  <si>
    <t xml:space="preserve">E.S.E. HOSPITAL LOCAL SANTA RITA DE CASSIA                                                                                        </t>
  </si>
  <si>
    <t xml:space="preserve">FONSECA</t>
  </si>
  <si>
    <t xml:space="preserve">220244279</t>
  </si>
  <si>
    <t xml:space="preserve">EMPRESA DE ACUEDUCTO, ALCANTARILLADO Y ASEO DE FONSECA                                                                            </t>
  </si>
  <si>
    <t xml:space="preserve">HATONUEVO</t>
  </si>
  <si>
    <t xml:space="preserve">220144378</t>
  </si>
  <si>
    <t xml:space="preserve">E.S.E. HOSPITAL NUESTRA SEÑORA DEL CARMEN - HATO NUEVO                                                                            </t>
  </si>
  <si>
    <t xml:space="preserve">LA JAGUA DEL PILAR</t>
  </si>
  <si>
    <t xml:space="preserve">220144420</t>
  </si>
  <si>
    <t xml:space="preserve">E.S.E. HOSPITAL DONALDO SAÚL MORON MANJARREZ - JAGUA DEL PILAR                                                                    </t>
  </si>
  <si>
    <t xml:space="preserve">923269150</t>
  </si>
  <si>
    <t xml:space="preserve">E.S.P. DE LA JAGUA DEL PILAR - EMPILAR S.A.                                                                                       </t>
  </si>
  <si>
    <t xml:space="preserve">MAICAO</t>
  </si>
  <si>
    <t xml:space="preserve">269544430</t>
  </si>
  <si>
    <t xml:space="preserve">CENTRAL TERMINAL DE TRANSPORTES DE MAICAO S.A. -CENTRAMA S.A.                                                                     </t>
  </si>
  <si>
    <t xml:space="preserve">220244430</t>
  </si>
  <si>
    <t xml:space="preserve">I.P.S. ASOCIACION DE AUTORIDADES TRADICIONALES WAYUU SUMUYWAJAT                                                                   </t>
  </si>
  <si>
    <t xml:space="preserve">220644430</t>
  </si>
  <si>
    <t xml:space="preserve">I.P.S. ASOCIACION DE CABILDOS Y/O AUTORIDADES TRADICIONALES DE LA GUAJIRA                                                         </t>
  </si>
  <si>
    <t xml:space="preserve">220344430</t>
  </si>
  <si>
    <t xml:space="preserve">I.P.S. CASA INDIGENA MAICAO MARCELO RAMIREZ                                                                                       </t>
  </si>
  <si>
    <t xml:space="preserve">220544430</t>
  </si>
  <si>
    <t xml:space="preserve">I.P.S. INDIGENA EREJEERIA  WAYUU                                                                                                  </t>
  </si>
  <si>
    <t xml:space="preserve">MANAURE</t>
  </si>
  <si>
    <t xml:space="preserve">120544000</t>
  </si>
  <si>
    <t xml:space="preserve">E.S.E. HOSPITAL ARMANDO PABÓN LÓPEZ - MANAURE                                                                                     </t>
  </si>
  <si>
    <t xml:space="preserve">220244560</t>
  </si>
  <si>
    <t xml:space="preserve">I.P.S.I. UNIDAD MEDICA WAYUU ANOUTA WAKUAIPA                                                                                      </t>
  </si>
  <si>
    <t xml:space="preserve">RIOHACHA</t>
  </si>
  <si>
    <t xml:space="preserve">923269176</t>
  </si>
  <si>
    <t xml:space="preserve">EMPRESA DEPARTAMENTAL DE LOTERIAS JUEGOS DE SUERTE Y AZAR DE LA  GUAJIRA - EDELGUA                                                </t>
  </si>
  <si>
    <t xml:space="preserve">220244001</t>
  </si>
  <si>
    <t xml:space="preserve">FONDO DE VIVIENDA DE RIOHACHA</t>
  </si>
  <si>
    <t xml:space="preserve">127144000</t>
  </si>
  <si>
    <t xml:space="preserve">HOSPITAL REGIONAL NUESTRA SEÑORA DE LOS REMEDIOS - RIOHACHA                                                                       </t>
  </si>
  <si>
    <t xml:space="preserve">120844000</t>
  </si>
  <si>
    <t xml:space="preserve">I.P.S. INDIGENA OUTAJIAPALA                                                                                                       </t>
  </si>
  <si>
    <t xml:space="preserve">SAN JUAN DEL CESAR</t>
  </si>
  <si>
    <t xml:space="preserve">087600000</t>
  </si>
  <si>
    <t xml:space="preserve">E.S.P. EMPRESA DE SERVICIOS PÚBLICOS DE SAN JUAN DEL CESAR - EAAS                                                                 </t>
  </si>
  <si>
    <t xml:space="preserve">URIBIA</t>
  </si>
  <si>
    <t xml:space="preserve">127744000</t>
  </si>
  <si>
    <t xml:space="preserve">E.S.E. HOSPITAL NUESTRA SEÑORA DEL PERPETUO SOCORRO DE URIBIA, GUAJIRA                                                            </t>
  </si>
  <si>
    <t xml:space="preserve">MAGDALENA</t>
  </si>
  <si>
    <t xml:space="preserve">ARACATACA</t>
  </si>
  <si>
    <t xml:space="preserve">220147053</t>
  </si>
  <si>
    <t xml:space="preserve">E.S.E. HOSPITAL SAN JOSÉ DE ARACATACA - ARACATACA                                                                                 </t>
  </si>
  <si>
    <t xml:space="preserve">CERRO SAN ANTONIO</t>
  </si>
  <si>
    <t xml:space="preserve">220147161</t>
  </si>
  <si>
    <t xml:space="preserve">E.S.E. HOSPITAL CERRO DE SAN ANTONIO - CERRO DE SAN ANTONIO                                                                       </t>
  </si>
  <si>
    <t xml:space="preserve">CIENAGA</t>
  </si>
  <si>
    <t xml:space="preserve">230247189</t>
  </si>
  <si>
    <t xml:space="preserve">INSTITUTO DE TRANSITO Y TRANSPORTE MUNICIPAL DE CIENAGA                                                                           </t>
  </si>
  <si>
    <t xml:space="preserve">DEPARTAMENTO DE MAGDALENA</t>
  </si>
  <si>
    <t xml:space="preserve">267648001</t>
  </si>
  <si>
    <t xml:space="preserve">ASILO SAGRADO CORAZÓN DE JESÚS                                                                                                    </t>
  </si>
  <si>
    <t xml:space="preserve">123947000</t>
  </si>
  <si>
    <t xml:space="preserve">E.S.E. CENTRO DE SALUD DE ZAPAYAN                                                                                                 </t>
  </si>
  <si>
    <t xml:space="preserve">123247000</t>
  </si>
  <si>
    <t xml:space="preserve">E.S.E. HOSPITAL  FERNANDO TROCONIS                                                                                                </t>
  </si>
  <si>
    <t xml:space="preserve">122747000</t>
  </si>
  <si>
    <t xml:space="preserve">E.S.E. HOSPITAL  LA CANDELARIA  - EL BANCO                                                                                        </t>
  </si>
  <si>
    <t xml:space="preserve">123047000</t>
  </si>
  <si>
    <t xml:space="preserve">E.S.E. HOSPITAL  NUESTRA SEÑORA DEL CARMEN  -GUAMAL                                                                               </t>
  </si>
  <si>
    <t xml:space="preserve">122647000</t>
  </si>
  <si>
    <t xml:space="preserve">E.S.E. HOSPITAL  SAN CRISTOBAL   - CIENAGA                                                                                        </t>
  </si>
  <si>
    <t xml:space="preserve">122947000</t>
  </si>
  <si>
    <t xml:space="preserve">E.S.E. HOSPITAL  SAN RAFAEL  - FUNDACIÓN                                                                                          </t>
  </si>
  <si>
    <t xml:space="preserve">123147000</t>
  </si>
  <si>
    <t xml:space="preserve">E.S.E. HOSPITAL  SANTANDER HERRERA   - PIVIJAY                                                                                    </t>
  </si>
  <si>
    <t xml:space="preserve">122447000</t>
  </si>
  <si>
    <t xml:space="preserve">E.S.E. HOSPITAL CENTRAL  JULIO MENDEZ BARRENECHE  E.S.E -SANTA MARTA  D. T., C. E  H.                                             </t>
  </si>
  <si>
    <t xml:space="preserve">121947000</t>
  </si>
  <si>
    <t xml:space="preserve">E.S.E. HOSPITAL DE CHIBOLO - CHIBOLO                                                                                              </t>
  </si>
  <si>
    <t xml:space="preserve">123347000</t>
  </si>
  <si>
    <t xml:space="preserve">E.S.E. HOSPITAL FRAY LUIS DE LEON  - PLATO                                                                                        </t>
  </si>
  <si>
    <t xml:space="preserve">124047000</t>
  </si>
  <si>
    <t xml:space="preserve">E.S.E. HOSPITAL LOCAL DE ALGARROBO - ALGARROBO                                                                                    </t>
  </si>
  <si>
    <t xml:space="preserve">124247000</t>
  </si>
  <si>
    <t xml:space="preserve">E.S.E. HOSPITAL LOCAL DE CONCORDIA - CONCORDIA                                                                                    </t>
  </si>
  <si>
    <t xml:space="preserve">260747268</t>
  </si>
  <si>
    <t xml:space="preserve">E.S.E. HOSPITAL LOCAL DE EL RETEN                                                                                                 </t>
  </si>
  <si>
    <t xml:space="preserve">170147660</t>
  </si>
  <si>
    <t xml:space="preserve">E.S.E. HOSPITAL LOCAL DE SABANAS DE SAN ANGEL                                                                                     </t>
  </si>
  <si>
    <t xml:space="preserve">122547000</t>
  </si>
  <si>
    <t xml:space="preserve">E.S.E. HOSPITAL LOCAL DE TENERIFE - TENERIFE                                                                                      </t>
  </si>
  <si>
    <t xml:space="preserve">124147000</t>
  </si>
  <si>
    <t xml:space="preserve">E.S.E. HOSPITAL LOCAL DE ZONA BANANERA - ZONA BANANERA                                                                            </t>
  </si>
  <si>
    <t xml:space="preserve">121447000</t>
  </si>
  <si>
    <t xml:space="preserve">E.S.E. HOSPITAL LOCAL SANTA BÁRBARA DE PINTO - SANTA BÁRBARA DE PINTO                                                             </t>
  </si>
  <si>
    <t xml:space="preserve">123847000</t>
  </si>
  <si>
    <t xml:space="preserve">FONDO MIXTO PARA LA PROMOCIÓN DE LA CULTURA Y LAS ARTES DEL MAGDALENA                                                             </t>
  </si>
  <si>
    <t xml:space="preserve">122847000</t>
  </si>
  <si>
    <t xml:space="preserve">HOSPITAL  ALEJANDRO MAESTRE  -EL DIFICIL (ARIGUANI)                                                                               </t>
  </si>
  <si>
    <t xml:space="preserve">122347000</t>
  </si>
  <si>
    <t xml:space="preserve">INSTITUTO DE CULTURA DEL MAGDALENA - EN LIQUIDACIÓN</t>
  </si>
  <si>
    <t xml:space="preserve">123747000</t>
  </si>
  <si>
    <t xml:space="preserve">INSTITUTO DEPARTAMENTAL PARA LA RECREACIÓN Y EL DEPORTE                                                                           </t>
  </si>
  <si>
    <t xml:space="preserve">137447000</t>
  </si>
  <si>
    <t xml:space="preserve">LOTERIA DEL LIBERTADOR                                                                                                            </t>
  </si>
  <si>
    <t xml:space="preserve">121547000</t>
  </si>
  <si>
    <t xml:space="preserve">UNIDAD REGIONAL DE ETNOEDUCACIÓN - MAGDALENA</t>
  </si>
  <si>
    <t xml:space="preserve">121647000</t>
  </si>
  <si>
    <t xml:space="preserve">UNIVERSIDAD TECNOLOGICA DEL MAGDALENA                                                                                             </t>
  </si>
  <si>
    <t xml:space="preserve">EL BANCO</t>
  </si>
  <si>
    <t xml:space="preserve">089300000</t>
  </si>
  <si>
    <t xml:space="preserve">E.S.E. CENTRO DE SALUD SAMUEL VILLANUEVA VALEST - EL BANCO                                                                        </t>
  </si>
  <si>
    <t xml:space="preserve">230147245</t>
  </si>
  <si>
    <t xml:space="preserve">EMPRESA DE SERVICIOS PÚBLICOS DE EL BANCO                                                                                         </t>
  </si>
  <si>
    <t xml:space="preserve">EL PIÑON</t>
  </si>
  <si>
    <t xml:space="preserve">220147258</t>
  </si>
  <si>
    <t xml:space="preserve">E.S.E. HOSPITAL SAN PEDRO  DE EL PIÑÓN                                                                                            </t>
  </si>
  <si>
    <t xml:space="preserve">FUNDACION</t>
  </si>
  <si>
    <t xml:space="preserve">220147288</t>
  </si>
  <si>
    <t xml:space="preserve">E.S.E. CENTRO DE SALUD PAZ DEL RIO -FUNDACION                                                                                     </t>
  </si>
  <si>
    <t xml:space="preserve">NUEVA GRANADA</t>
  </si>
  <si>
    <t xml:space="preserve">082900000</t>
  </si>
  <si>
    <t xml:space="preserve">E.S.E. HOSPITAL LOCAL NUEVA GRANADA - NUEVA GRANADA                                                                               </t>
  </si>
  <si>
    <t xml:space="preserve">PEDRAZA</t>
  </si>
  <si>
    <t xml:space="preserve">220147541</t>
  </si>
  <si>
    <t xml:space="preserve">E.S.E. HOSPITAL DE PEDRAZA - PEDRAZA                                                                                              </t>
  </si>
  <si>
    <t xml:space="preserve">PIJIÑO DEL CARMEN</t>
  </si>
  <si>
    <t xml:space="preserve">220147545</t>
  </si>
  <si>
    <t xml:space="preserve">E.S.E. HOSPITAL LOCAL PIJIÑO DEL CARMEN - PIJIÑO DEL CARMEN                                                                       </t>
  </si>
  <si>
    <t xml:space="preserve">PIVIJAY</t>
  </si>
  <si>
    <t xml:space="preserve">230147551</t>
  </si>
  <si>
    <t xml:space="preserve">EMPRESA DE SERVICIOS PÚBLICOS DE PIVIJAY -EMSERPY                                                                                 </t>
  </si>
  <si>
    <t xml:space="preserve">PLATO</t>
  </si>
  <si>
    <t xml:space="preserve">220147555</t>
  </si>
  <si>
    <t xml:space="preserve">E.S.E. HOSPITAL 7 DE AGOSTO DE PLATO - MAGDALENA                                                                                  </t>
  </si>
  <si>
    <t xml:space="preserve">230247555</t>
  </si>
  <si>
    <t xml:space="preserve">E.S.P. PLATO                                                                                                                      </t>
  </si>
  <si>
    <t xml:space="preserve">PUEBLOVIEJO</t>
  </si>
  <si>
    <t xml:space="preserve">220147570</t>
  </si>
  <si>
    <t xml:space="preserve">E.S.E. HOSPITAL "SAN JOSÉ" DE PUEBLOVIEJO - PUEBLOVIEJO                                                                           </t>
  </si>
  <si>
    <t xml:space="preserve">220147675</t>
  </si>
  <si>
    <t xml:space="preserve">E.S.E. HOSPITAL DE SALAMINA - SALAMINA                                                                                            </t>
  </si>
  <si>
    <t xml:space="preserve">SAN SEBASTIAN DE BUENAVISTA</t>
  </si>
  <si>
    <t xml:space="preserve">263647692</t>
  </si>
  <si>
    <t xml:space="preserve">E.S.E. HOSPITAL RAFAEL PABA MANJARREZ - SAN SEBASTIAN                                                                             </t>
  </si>
  <si>
    <t xml:space="preserve">SAN ZENON</t>
  </si>
  <si>
    <t xml:space="preserve">220147703</t>
  </si>
  <si>
    <t xml:space="preserve">E.S.E. HOSPITAL LOCAL DE SAN ZENON                                                                                                </t>
  </si>
  <si>
    <t xml:space="preserve">SANTA ANA</t>
  </si>
  <si>
    <t xml:space="preserve">123447000</t>
  </si>
  <si>
    <t xml:space="preserve">HOSPITAL NUESTRA SEÑORA SANTA ANA                                                                                                 </t>
  </si>
  <si>
    <t xml:space="preserve">SANTA MARTA</t>
  </si>
  <si>
    <t xml:space="preserve">137547000</t>
  </si>
  <si>
    <t xml:space="preserve">CENTRAL DE TRANSPORTES DE SANTA MARTA LTDA.                                                                                       </t>
  </si>
  <si>
    <t xml:space="preserve">263348001</t>
  </si>
  <si>
    <t xml:space="preserve">CORPORACIÓN RED DE SOLIDARIDAD SOCIAL Y ERRADICACION DE LA POBREZA ABSOLUTA CORSEPA</t>
  </si>
  <si>
    <t xml:space="preserve">220148001</t>
  </si>
  <si>
    <t xml:space="preserve">E.S.E ALEJANDRO PROSPERO REVERAND                                                                                                 </t>
  </si>
  <si>
    <t xml:space="preserve">237347001</t>
  </si>
  <si>
    <t xml:space="preserve">E.S.P. ASEO DEL DISTRITO DE SANTA MARTA - ESPA                                                                                    </t>
  </si>
  <si>
    <t xml:space="preserve">220147001</t>
  </si>
  <si>
    <t xml:space="preserve">EMPRESA TURISTICA Y PROMOCIONAL DE SANTA MARTA - ETURSA - EN LIQUIDACIÓN                                                          </t>
  </si>
  <si>
    <t xml:space="preserve">222447001</t>
  </si>
  <si>
    <t xml:space="preserve">FONDO MIXTO PARA LA PROMOCIÓN DE LA CULTURA Y LAS ARTES DE SANTA MARTA -FOMCUARTES                                                </t>
  </si>
  <si>
    <t xml:space="preserve">923269278</t>
  </si>
  <si>
    <t xml:space="preserve">I.P.S. INDIGENA GONAWINDUA ETTE ENNAKA                                                                                            </t>
  </si>
  <si>
    <t xml:space="preserve">220347001</t>
  </si>
  <si>
    <t xml:space="preserve">INSTITUTO DE DESARROLLO URBANO Y VALORIZACION -INDUVAL-                                                                           </t>
  </si>
  <si>
    <t xml:space="preserve">265547001</t>
  </si>
  <si>
    <t xml:space="preserve">INSTITUTO DISTRITAL DE TRANSITO Y TRANSPORTES INDISTRAN SANTA MARTA - EN LIQUIDACIÓN                                              </t>
  </si>
  <si>
    <t xml:space="preserve">240147001</t>
  </si>
  <si>
    <t xml:space="preserve">INSTITUTO DISTRITAL DE VIVIENDA DE INTERES SOCIAL Y REFORMA URBNA  INVISAN                                                        </t>
  </si>
  <si>
    <t xml:space="preserve">222347001</t>
  </si>
  <si>
    <t xml:space="preserve">INSTITUTO DISTRITAL PARA LA FORMACION DEPORTIVA - EN LIQUIDACION                                                                  </t>
  </si>
  <si>
    <t xml:space="preserve">SITIONUEVO</t>
  </si>
  <si>
    <t xml:space="preserve">220147745</t>
  </si>
  <si>
    <t xml:space="preserve">E.S.E. HOSPITAL DE SITIONUEVO - SITIONUEVO                                                                                        </t>
  </si>
  <si>
    <t xml:space="preserve">META</t>
  </si>
  <si>
    <t xml:space="preserve">ACACIAS</t>
  </si>
  <si>
    <t xml:space="preserve">124250000</t>
  </si>
  <si>
    <t xml:space="preserve">E.S.E. HOSPITAL REGIONAL -ACACIAS                                                                                                 </t>
  </si>
  <si>
    <t xml:space="preserve">230150006</t>
  </si>
  <si>
    <t xml:space="preserve">E.S.P EMPRESA DE ACUEDUCTO, ALCANTARILLADO Y ASEO DE ACACÍAS                                                                      </t>
  </si>
  <si>
    <t xml:space="preserve">240150006</t>
  </si>
  <si>
    <t xml:space="preserve">FONDO DE VIVIENDA DE INTERES SOCIAL Y REFORMA URBANA - FONVISRU ACACIAS                                                           </t>
  </si>
  <si>
    <t xml:space="preserve">923270071</t>
  </si>
  <si>
    <t xml:space="preserve">INSTITUTO DE CULTURA Y TURISMO - ACACIAS                                                                                          </t>
  </si>
  <si>
    <t xml:space="preserve">923269418</t>
  </si>
  <si>
    <t xml:space="preserve">INSTITUTO DE TRANSITO Y TRANSPORTE DE ACACIAS - META                                                                              </t>
  </si>
  <si>
    <t xml:space="preserve">220150006</t>
  </si>
  <si>
    <t xml:space="preserve">INSTITUTO MUNICIPAL DE DEPORTES DE ACACÍAS</t>
  </si>
  <si>
    <t xml:space="preserve">CASTILLA LA NUEVA</t>
  </si>
  <si>
    <t xml:space="preserve">220350150</t>
  </si>
  <si>
    <t xml:space="preserve">E.S.E. HOSPITAL DE CASTILLA LA NUEVA                                                                                              </t>
  </si>
  <si>
    <t xml:space="preserve">220150150</t>
  </si>
  <si>
    <t xml:space="preserve">INSTITUTO MUNICIPAL DE DEPORTES DE CASTILLA LA NUEVA - EN LIQUIDACION</t>
  </si>
  <si>
    <t xml:space="preserve">CUBARRAL</t>
  </si>
  <si>
    <t xml:space="preserve">923269147</t>
  </si>
  <si>
    <t xml:space="preserve">E.S.E. HOSPITAL LOCAL DE CUBARRAL                                                                                                 </t>
  </si>
  <si>
    <t xml:space="preserve">CUMARAL</t>
  </si>
  <si>
    <t xml:space="preserve">230150226</t>
  </si>
  <si>
    <t xml:space="preserve">E.S.P. DE CUMARAL  EN LIQUIDACION</t>
  </si>
  <si>
    <t xml:space="preserve">DEPARTAMENTO DE META</t>
  </si>
  <si>
    <t xml:space="preserve">120150000</t>
  </si>
  <si>
    <t xml:space="preserve">E.S.E. EMPRESA SOCIAL DEL ESTADO DEL META "SOLUCIÓN SALUD"                                                                        </t>
  </si>
  <si>
    <t xml:space="preserve">123350000</t>
  </si>
  <si>
    <t xml:space="preserve">E.S.E. HOSPITAL DEPARTAMENTAL DE VILLAVICENCIO                                                                                    </t>
  </si>
  <si>
    <t xml:space="preserve">124550000</t>
  </si>
  <si>
    <t xml:space="preserve">E.S.E. HOSPITAL REGIONAL -GRANADA                                                                                                 </t>
  </si>
  <si>
    <t xml:space="preserve">125050000</t>
  </si>
  <si>
    <t xml:space="preserve">FONDO MIXTO PARA LA PROMOCION DE LA CULTURA Y LAS ARTES - META                                                                    </t>
  </si>
  <si>
    <t xml:space="preserve">122750000</t>
  </si>
  <si>
    <t xml:space="preserve">INSTITUTO DE ASISTENCIA SOCIAL DEL META</t>
  </si>
  <si>
    <t xml:space="preserve">122350000</t>
  </si>
  <si>
    <t xml:space="preserve">INSTITUTO DE CULTURA Y TURISMO DEL META                                                                                           </t>
  </si>
  <si>
    <t xml:space="preserve">122650000</t>
  </si>
  <si>
    <t xml:space="preserve">INSTITUTO DE VALORIZACIÓN DEL META -INVALMETA - EN LIQUIDACION</t>
  </si>
  <si>
    <t xml:space="preserve">163150000</t>
  </si>
  <si>
    <t xml:space="preserve">INSTITUTO DEPARTAMENTAL DE CULTURA DEL META                                                                                       </t>
  </si>
  <si>
    <t xml:space="preserve">091600000</t>
  </si>
  <si>
    <t xml:space="preserve">INSTITUTO DEPARTAMENTAL DE EDUCACIÓN NO FORMAL PARA EL TRABAJO PRODUCTIVO</t>
  </si>
  <si>
    <t xml:space="preserve">123850000</t>
  </si>
  <si>
    <t xml:space="preserve">INSTITUTO DEPARTAMENTAL DE TRANSITO Y TRANSPORTE                                                                                  </t>
  </si>
  <si>
    <t xml:space="preserve">163050000</t>
  </si>
  <si>
    <t xml:space="preserve">INSTITUTO REGIONAL DE CANCER DE LA ORINOQUIA. E.S.E.</t>
  </si>
  <si>
    <t xml:space="preserve">138150000</t>
  </si>
  <si>
    <t xml:space="preserve">LOTERIA  DEL META                                                                                                                 </t>
  </si>
  <si>
    <t xml:space="preserve">094200000</t>
  </si>
  <si>
    <t xml:space="preserve">U.A.E. UNIDAD DE LICORES DEL META                                                                                                 </t>
  </si>
  <si>
    <t xml:space="preserve">EL DORADO</t>
  </si>
  <si>
    <t xml:space="preserve">923269411</t>
  </si>
  <si>
    <t xml:space="preserve">E.S.E. HOSPITAL MUNICIPAL DE EL DORADO                                                                                            </t>
  </si>
  <si>
    <t xml:space="preserve">FUENTE DE ORO</t>
  </si>
  <si>
    <t xml:space="preserve">220350287</t>
  </si>
  <si>
    <t xml:space="preserve">E.S.E. HOSPITAL LOCAL PRIMER NIVEL - FUENTEDEORO                                                                                  </t>
  </si>
  <si>
    <t xml:space="preserve">220350313</t>
  </si>
  <si>
    <t xml:space="preserve">E.S.E PRIMER NIVEL GRANADA SALUD                                                                                                  </t>
  </si>
  <si>
    <t xml:space="preserve">230150313</t>
  </si>
  <si>
    <t xml:space="preserve">EMPRESA MUNICIPAL DE SERVICIOS PUBLICOS DE GRANADA                                                                                </t>
  </si>
  <si>
    <t xml:space="preserve">220150313</t>
  </si>
  <si>
    <t xml:space="preserve">INSTITUTO MUNICIPAL DE DEPORTES DE GRANADA</t>
  </si>
  <si>
    <t xml:space="preserve">GUAMAL</t>
  </si>
  <si>
    <t xml:space="preserve">124350000</t>
  </si>
  <si>
    <t xml:space="preserve">E.S.E. HOSPITAL LOCAL -GUAMAL                                                                                                     </t>
  </si>
  <si>
    <t xml:space="preserve">240150318</t>
  </si>
  <si>
    <t xml:space="preserve">EMPRESA DE DESARROLLO ECONOMICO SOCIAL Y DE VIVIENDA - GUAMAL                                                                     </t>
  </si>
  <si>
    <t xml:space="preserve">PUERTO GAITAN</t>
  </si>
  <si>
    <t xml:space="preserve">269150568</t>
  </si>
  <si>
    <t xml:space="preserve">SERVICIOS PÚBLICOS DE PUERTO GAITÁN - META                                                                                        </t>
  </si>
  <si>
    <t xml:space="preserve">PUERTO LOPEZ</t>
  </si>
  <si>
    <t xml:space="preserve">124050000</t>
  </si>
  <si>
    <t xml:space="preserve">E.S.E. HOSPITAL LOCAL -PUERTO LOPEZ                                                                                               </t>
  </si>
  <si>
    <t xml:space="preserve">923269824</t>
  </si>
  <si>
    <t xml:space="preserve">E.S.P. UNIDAD ADMINISTRATIVA ESPECIAL DE SERVICIOS PÚBLICOS DE PUERTO LOPEZ                                                       </t>
  </si>
  <si>
    <t xml:space="preserve">240150573</t>
  </si>
  <si>
    <t xml:space="preserve">INSTITUTO DE VIVIENDA DE INTERÉS SOCIAL Y REFORMA URBANA - PUERTO LOPEZ                                                           </t>
  </si>
  <si>
    <t xml:space="preserve">220350573</t>
  </si>
  <si>
    <t xml:space="preserve">INSTITUTO MUNICIPAL DE DEPORTE Y RECREACION - IMDER PUERTO LOPEZ                                                                  </t>
  </si>
  <si>
    <t xml:space="preserve">220250573</t>
  </si>
  <si>
    <t xml:space="preserve">INSTITUTO MUNICIPAL DE DEPORTES DE PUERTO LÓPEZ</t>
  </si>
  <si>
    <t xml:space="preserve">PUERTO RICO</t>
  </si>
  <si>
    <t xml:space="preserve">220250590</t>
  </si>
  <si>
    <t xml:space="preserve">E.S.E. HOSPITAL NIVEL I PUERTO RICO                                                                                               </t>
  </si>
  <si>
    <t xml:space="preserve">083800000</t>
  </si>
  <si>
    <t xml:space="preserve">E.S.P. EMPRESA DE SERVICIOS PÚBLICOS DE PUERTO RICO META - PUERTO RICO                                                            </t>
  </si>
  <si>
    <t xml:space="preserve">220150590</t>
  </si>
  <si>
    <t xml:space="preserve">INSTITUTO MUNICIPAL DE DEPORTES DE PUERTO RICO                                                                                    </t>
  </si>
  <si>
    <t xml:space="preserve">SAN CARLOS GUAROA</t>
  </si>
  <si>
    <t xml:space="preserve">923269456</t>
  </si>
  <si>
    <t xml:space="preserve">E.S.E. HOSPITAL LOCAL DE SAN CARLOS DE GUAROA                                                                                     </t>
  </si>
  <si>
    <t xml:space="preserve">124450000</t>
  </si>
  <si>
    <t xml:space="preserve">E.S.E. HOSPITAL  SAN MARTIN  -SAN MARTIN                                                                                          </t>
  </si>
  <si>
    <t xml:space="preserve">VILLAVICENCIO</t>
  </si>
  <si>
    <t xml:space="preserve">266750001</t>
  </si>
  <si>
    <t xml:space="preserve">CAJA DE VIVIENDA POPULAR DE VILLAVICENCIO - EN LIQUIDACION                                                                        </t>
  </si>
  <si>
    <t xml:space="preserve">923269489</t>
  </si>
  <si>
    <t xml:space="preserve">CASA DE LA CULTURA JORGE ELIECER GAITAN - META                                                                                    </t>
  </si>
  <si>
    <t xml:space="preserve">268350001</t>
  </si>
  <si>
    <t xml:space="preserve">CORPORACION CULTURAL MUNICIPAL DE VILLAVICENCIO - META                                                                            </t>
  </si>
  <si>
    <t xml:space="preserve">226050001</t>
  </si>
  <si>
    <t xml:space="preserve">CORPORACION FORESTAL DE VILLAVICENCIO -CORFOVI-</t>
  </si>
  <si>
    <t xml:space="preserve">270150330</t>
  </si>
  <si>
    <t xml:space="preserve">E.P.S. ETNOFUTURO S.A. - EN LIQUIDACION                                                                                           </t>
  </si>
  <si>
    <t xml:space="preserve">226450001</t>
  </si>
  <si>
    <t xml:space="preserve">E.S.E. DEL MUNICIPIO DE VILLAVICENCIO                                                                                             </t>
  </si>
  <si>
    <t xml:space="preserve">237450001</t>
  </si>
  <si>
    <t xml:space="preserve">E.S.P. ACUEDUCTO Y ALCANTARILLADO DE VILLAVICENCIO                                                                                </t>
  </si>
  <si>
    <t xml:space="preserve">220250001</t>
  </si>
  <si>
    <t xml:space="preserve">E.S.P. EMPRESA DE SERVICIOS PÚBLICOS DEL META EDESA                                                                               </t>
  </si>
  <si>
    <t xml:space="preserve">237650001</t>
  </si>
  <si>
    <t xml:space="preserve">EMPRESA DE DESARROLLO URBANO DE VILLAVICENCIO -EDUV                                                                               </t>
  </si>
  <si>
    <t xml:space="preserve">220150001</t>
  </si>
  <si>
    <t xml:space="preserve">EMPRESA DE TURISMO DE VILLAVICENCIO                                                                                               </t>
  </si>
  <si>
    <t xml:space="preserve">125550000</t>
  </si>
  <si>
    <t xml:space="preserve">INSTITUTO DE DEPORTE Y RECREACIÓN DEL META - INDERMETA                                                                            </t>
  </si>
  <si>
    <t xml:space="preserve">225950001</t>
  </si>
  <si>
    <t xml:space="preserve">INSTITUTO DE VALORIZACIÓN MUNICIPAL DE VILLAVICENCIO - EN LIQUIDACION                                                             </t>
  </si>
  <si>
    <t xml:space="preserve">226350001</t>
  </si>
  <si>
    <t xml:space="preserve">INSTITUTO MUNICIPAL DE DEPORTES DE VILLAVICENCIO                                                                                  </t>
  </si>
  <si>
    <t xml:space="preserve">237550001</t>
  </si>
  <si>
    <t xml:space="preserve">TERMINAL DE TRANSPORTES DE VILLAVICENCIO S. A.                                                                                    </t>
  </si>
  <si>
    <t xml:space="preserve">084900000</t>
  </si>
  <si>
    <t xml:space="preserve">VILLAVIVIENDA                                                                                                                     </t>
  </si>
  <si>
    <t xml:space="preserve">ALBAN</t>
  </si>
  <si>
    <t xml:space="preserve">923270837</t>
  </si>
  <si>
    <t xml:space="preserve">E.S.E CENTRO DE SALUD SAN JOSE DE ALBAN                                                                                           </t>
  </si>
  <si>
    <t xml:space="preserve">ANCUYA</t>
  </si>
  <si>
    <t xml:space="preserve">220152036</t>
  </si>
  <si>
    <t xml:space="preserve">E.S.E. CENTRO DE SALUD DE ANCUYA -  NARIÑO                                                                                        </t>
  </si>
  <si>
    <t xml:space="preserve">BARBACOAS</t>
  </si>
  <si>
    <t xml:space="preserve">125852000</t>
  </si>
  <si>
    <t xml:space="preserve">HOSPITAL  SAN ANTONIO  -BARBACOAS                                                                                                 </t>
  </si>
  <si>
    <t xml:space="preserve">923270345</t>
  </si>
  <si>
    <t xml:space="preserve">E.S.E. CENTRO DE SALUD BELEN - NARIÑO                                                                                             </t>
  </si>
  <si>
    <t xml:space="preserve">CHACHAGUI</t>
  </si>
  <si>
    <t xml:space="preserve">230152240</t>
  </si>
  <si>
    <t xml:space="preserve">E.S.P. EMPRESA DE SERVICIOS PÚBLICOS DE ACUEDUCTO Y ALCANTARILLADO - EMPCHACHAGÜI                                                 </t>
  </si>
  <si>
    <t xml:space="preserve">COLON</t>
  </si>
  <si>
    <t xml:space="preserve">923270909</t>
  </si>
  <si>
    <t xml:space="preserve">E.S.E. CENTRO DE SALUD LA BUENA ESPERANZA - COLON                                                                                 </t>
  </si>
  <si>
    <t xml:space="preserve">CONSACA</t>
  </si>
  <si>
    <t xml:space="preserve">220152207</t>
  </si>
  <si>
    <t xml:space="preserve">E.S.E. CENTRO DE SALUD - CONSACÁ                                                                                                  </t>
  </si>
  <si>
    <t xml:space="preserve">CONTADERO</t>
  </si>
  <si>
    <t xml:space="preserve">220152210</t>
  </si>
  <si>
    <t xml:space="preserve">E.S.E. CENTRO DE SALUD EL CONTADERO</t>
  </si>
  <si>
    <t xml:space="preserve">923270839</t>
  </si>
  <si>
    <t xml:space="preserve">E.S.E. CENTRO DE SALUD SAGRADO CORAZON DE JESUS - EL CONTADERO                                                                    </t>
  </si>
  <si>
    <t xml:space="preserve">220152215</t>
  </si>
  <si>
    <t xml:space="preserve">E.S.E. CENTRO DE SALUD SAN BARTOLOME DE CORDOBA - NARIÑO                                                                          </t>
  </si>
  <si>
    <t xml:space="preserve">CUASPUD</t>
  </si>
  <si>
    <t xml:space="preserve">220152224</t>
  </si>
  <si>
    <t xml:space="preserve">E.S.E CENTRO DE SALUD DE CUASPUD CARLOSAMA                                                                                        </t>
  </si>
  <si>
    <t xml:space="preserve">CUMBAL</t>
  </si>
  <si>
    <t xml:space="preserve">220152227</t>
  </si>
  <si>
    <t xml:space="preserve">E.S.E. HOSPITAL CUMBAL                                                                                                            </t>
  </si>
  <si>
    <t xml:space="preserve">DEPARTAMENTO DE NARIÑO</t>
  </si>
  <si>
    <t xml:space="preserve">139152000</t>
  </si>
  <si>
    <t xml:space="preserve">CENTRO DE DIAGNOSTICO AUTOMOTOR DE NARIÑO LTDA.                                                                                   </t>
  </si>
  <si>
    <t xml:space="preserve">124652000</t>
  </si>
  <si>
    <t xml:space="preserve">CENTRO DE HABILITACIÓN DEL NIÑO -CEHANI-                                                                                          </t>
  </si>
  <si>
    <t xml:space="preserve">138952000</t>
  </si>
  <si>
    <t xml:space="preserve">CORPORACION FORESTAL DE NARIÑO S. A.                                                                                              </t>
  </si>
  <si>
    <t xml:space="preserve">125152000</t>
  </si>
  <si>
    <t xml:space="preserve">E.S.E. HOSPITAL  DEPARTAMENTAL DE NARIÑO                                                                                          </t>
  </si>
  <si>
    <t xml:space="preserve">139052000</t>
  </si>
  <si>
    <t xml:space="preserve">EMPRESA EDITORA DE NARIÑO -EDINAR-                                                                                                </t>
  </si>
  <si>
    <t xml:space="preserve">138652000</t>
  </si>
  <si>
    <t xml:space="preserve">EMPRESA LICORERA DE NARIÑO -LICONAR                                                                                               </t>
  </si>
  <si>
    <t xml:space="preserve">126952000</t>
  </si>
  <si>
    <t xml:space="preserve">FONDO MIXTO PARA LA PROMOCION DE LA CULTURA Y LAS ARTES DE NARIÑO                                                                 </t>
  </si>
  <si>
    <t xml:space="preserve">123952000</t>
  </si>
  <si>
    <t xml:space="preserve">INSTITUTO DEPARTAMENTAL DE SALUD DE NARIÑO                                                                                        </t>
  </si>
  <si>
    <t xml:space="preserve">125552000</t>
  </si>
  <si>
    <t xml:space="preserve">INSTITUTO DEPARTAMENTAL DE TRANSITO Y TRANSPORTE DE NARIÑO -IDATT-                                                                </t>
  </si>
  <si>
    <t xml:space="preserve">140152001</t>
  </si>
  <si>
    <t xml:space="preserve">INSTITUTO FINANCIERO PARA EL DESARROLLO DE NARIÑO  INFINAR</t>
  </si>
  <si>
    <t xml:space="preserve">138852000</t>
  </si>
  <si>
    <t xml:space="preserve">LOTERIA DE NARIÑO                                                                                                                 </t>
  </si>
  <si>
    <t xml:space="preserve">062200000</t>
  </si>
  <si>
    <t xml:space="preserve">TURNARIÑO                                                                                                                         </t>
  </si>
  <si>
    <t xml:space="preserve">124552000</t>
  </si>
  <si>
    <t xml:space="preserve">UNIVERSIDAD DE NARIÑO                                                                                                             </t>
  </si>
  <si>
    <t xml:space="preserve">EL CHARCO</t>
  </si>
  <si>
    <t xml:space="preserve">125952000</t>
  </si>
  <si>
    <t xml:space="preserve">HOSPITAL  SAGRADO CORAZON DE JESUS - EL CHARCO                                                                                    </t>
  </si>
  <si>
    <t xml:space="preserve">GUACHUCAL</t>
  </si>
  <si>
    <t xml:space="preserve">220152317</t>
  </si>
  <si>
    <t xml:space="preserve">E.S.E. HOSPITAL GUACHUCAL                                                                                                         </t>
  </si>
  <si>
    <t xml:space="preserve">230152317</t>
  </si>
  <si>
    <t xml:space="preserve">E.S.P. EMPRESA DE SERVICIOS PÚBLICOS  EMPAGUA  - GUACHUCAL                                                                        </t>
  </si>
  <si>
    <t xml:space="preserve">GUAITARILLA</t>
  </si>
  <si>
    <t xml:space="preserve">220152320</t>
  </si>
  <si>
    <t xml:space="preserve">E.S.E. CENTRO HOSPITAL GUAITARILLA                                                                                                </t>
  </si>
  <si>
    <t xml:space="preserve">GUALMATAN</t>
  </si>
  <si>
    <t xml:space="preserve">923270838</t>
  </si>
  <si>
    <t xml:space="preserve">E.S.E. CENTRO DE SALUD SEÑOR DE LOS MILAGROS                                                                                      </t>
  </si>
  <si>
    <t xml:space="preserve">ILES</t>
  </si>
  <si>
    <t xml:space="preserve">220152352</t>
  </si>
  <si>
    <t xml:space="preserve">E.S.E CENTRO DE SALUD DE ILES                                                                                                     </t>
  </si>
  <si>
    <t xml:space="preserve">IPIALES</t>
  </si>
  <si>
    <t xml:space="preserve">126052000</t>
  </si>
  <si>
    <t xml:space="preserve">E.S.E. HOSPITAL  CIVIL REGIONAL - IPIALES                                                                                         </t>
  </si>
  <si>
    <t xml:space="preserve">230152999</t>
  </si>
  <si>
    <t xml:space="preserve">EMPRESA DE OBRAS SANITARIAS DE LA PROVINCIA DE OBANDO -EMPOBANDO                                                                  </t>
  </si>
  <si>
    <t xml:space="preserve">230552356</t>
  </si>
  <si>
    <t xml:space="preserve">EMPRESA MUNICIPAL DE TELECOMUNICACIONES TELEOBANDO (IPIALES)                                                                      </t>
  </si>
  <si>
    <t xml:space="preserve">226352356</t>
  </si>
  <si>
    <t xml:space="preserve">FONDO ROTATORIO DE VALORIZACION MUNICIPAL - IPIALES                                                                               </t>
  </si>
  <si>
    <t xml:space="preserve">230252356</t>
  </si>
  <si>
    <t xml:space="preserve">INSTITUTO DE SERVICIOS VARIOS DE IPIALES -ISERVI-                                                                                 </t>
  </si>
  <si>
    <t xml:space="preserve">083300000</t>
  </si>
  <si>
    <t xml:space="preserve">SOCIEDAD TERMINAL DE TRANSPORTE TERRESTRE DE IPIALES S.A.                                                                         </t>
  </si>
  <si>
    <t xml:space="preserve">LA CRUZ</t>
  </si>
  <si>
    <t xml:space="preserve">126152000</t>
  </si>
  <si>
    <t xml:space="preserve">E.S.E. HOSPITAL  EL BUEN SAMARITANO  -LA CRUZ                                                                                     </t>
  </si>
  <si>
    <t xml:space="preserve">220152399</t>
  </si>
  <si>
    <t xml:space="preserve">E.S.E. CENTRO DE SALUD NIVEL I "LUIS ACOSTA" - LA UNION                                                                           </t>
  </si>
  <si>
    <t xml:space="preserve">126252000</t>
  </si>
  <si>
    <t xml:space="preserve">E.S.E. HOSPITAL  EDUARDO SANTOS  - LA UNION                                                                                       </t>
  </si>
  <si>
    <t xml:space="preserve">LINARES</t>
  </si>
  <si>
    <t xml:space="preserve">220152411</t>
  </si>
  <si>
    <t xml:space="preserve">E.S.E. CENTRO DE SALUD DE LINARES - JORGE ZAMBRANO                                                                                </t>
  </si>
  <si>
    <t xml:space="preserve">MALLAMA</t>
  </si>
  <si>
    <t xml:space="preserve">220152435</t>
  </si>
  <si>
    <t xml:space="preserve">E.S.E. CENTRO DE SALUD SANTIAGO DE MALLAMA                                                                                        </t>
  </si>
  <si>
    <t xml:space="preserve">OLAYA HERRERA</t>
  </si>
  <si>
    <t xml:space="preserve">220152490</t>
  </si>
  <si>
    <t xml:space="preserve">E.S.P. EMPRESA DE ENERGIA ELECTRICA DE SATINGA S.A.                                                                               </t>
  </si>
  <si>
    <t xml:space="preserve">OSPINA</t>
  </si>
  <si>
    <t xml:space="preserve">923270895</t>
  </si>
  <si>
    <t xml:space="preserve">E.S.E. CENTRO DE SALUD SAN MIGUEL ARCANGEL - OSPINA                                                                               </t>
  </si>
  <si>
    <t xml:space="preserve">PASTO</t>
  </si>
  <si>
    <t xml:space="preserve">220152001</t>
  </si>
  <si>
    <t xml:space="preserve">DIRECCION MUNICIPAL DE SEGURIDAD SOCIAL                                                                                           </t>
  </si>
  <si>
    <t xml:space="preserve">267052001</t>
  </si>
  <si>
    <t xml:space="preserve">E.P.S.  SALUD CONDOR S.A.                                                                                                         </t>
  </si>
  <si>
    <t xml:space="preserve">923269601</t>
  </si>
  <si>
    <t xml:space="preserve">E.S.E. PASTO SALUD                                                                                                                </t>
  </si>
  <si>
    <t xml:space="preserve">237352001</t>
  </si>
  <si>
    <t xml:space="preserve">E.S.P. SERVICIO PÚBLICO DE ALUMBRADO DE PASTO - SEPAL S.A.                                                                        </t>
  </si>
  <si>
    <t xml:space="preserve">237752001</t>
  </si>
  <si>
    <t xml:space="preserve">EMPRESA DE OBRAS SANITARIAS DE PASTO -EMPOPASTO                                                                                   </t>
  </si>
  <si>
    <t xml:space="preserve">268652001</t>
  </si>
  <si>
    <t xml:space="preserve">INSTITUO MUNICIPAL PARA LA RECREACIÓN Y EL DEPORTE - SAN JUAN DE PASTO                                                            </t>
  </si>
  <si>
    <t xml:space="preserve">226052001</t>
  </si>
  <si>
    <t xml:space="preserve">INSTITUTO DE VALORIZACIÓN MUNICIPAL DE PASTO -INVAP-                                                                              </t>
  </si>
  <si>
    <t xml:space="preserve">123552000</t>
  </si>
  <si>
    <t xml:space="preserve">INSTITUTO DEPARTAMENTAL PARA LA RECREACIÓN YEL DEPORTE DE NARIÑO - INDERNARIÑO                                                    </t>
  </si>
  <si>
    <t xml:space="preserve">226652001</t>
  </si>
  <si>
    <t xml:space="preserve">INSTITUTO MUNICIPAL DE LA VIVIENDA Y REFORMA URBANA DE PASTO -INVIPASTO-                                                          </t>
  </si>
  <si>
    <t xml:space="preserve">237952001</t>
  </si>
  <si>
    <t xml:space="preserve">TERMINAL DE TRANSPORTES DE PASTO S. A.                                                                                            </t>
  </si>
  <si>
    <t xml:space="preserve">POTOSI</t>
  </si>
  <si>
    <t xml:space="preserve">084300000</t>
  </si>
  <si>
    <t xml:space="preserve">E.S.E. CENTRO HOSPITAL LUIS ANTONIO MONTERO POTOSÍ - NARIÑO                                                                       </t>
  </si>
  <si>
    <t xml:space="preserve">PROVIDENCIA</t>
  </si>
  <si>
    <t xml:space="preserve">220152565</t>
  </si>
  <si>
    <t xml:space="preserve">E.S.E. CENTRO DE SALUD DE PROVIDENCIA - NARIÑO                                                                                    </t>
  </si>
  <si>
    <t xml:space="preserve">PUERRES</t>
  </si>
  <si>
    <t xml:space="preserve">085100000</t>
  </si>
  <si>
    <t xml:space="preserve">E.S.E. CENTRO DE SALUD DE PUERRES - PUERRES                                                                                       </t>
  </si>
  <si>
    <t xml:space="preserve">PUPIALES</t>
  </si>
  <si>
    <t xml:space="preserve">220152585</t>
  </si>
  <si>
    <t xml:space="preserve">E.S.E CENTRO DE SAULD SAN JUAN BAUTISTA DE PUPIALES - NARIÑO                                                                      </t>
  </si>
  <si>
    <t xml:space="preserve">923269151</t>
  </si>
  <si>
    <t xml:space="preserve">E.S.P. EMPRESA DE SERVICIOS PÚBLIOS VARIOS DE PUPIALES                                                                            </t>
  </si>
  <si>
    <t xml:space="preserve">SAMANIEGO</t>
  </si>
  <si>
    <t xml:space="preserve">126352000</t>
  </si>
  <si>
    <t xml:space="preserve">E.S.E. HOSPITAL  LORENCITA VILLEGAS  - SAMANIEGO                                                                                  </t>
  </si>
  <si>
    <t xml:space="preserve">SAN BERNARDO</t>
  </si>
  <si>
    <t xml:space="preserve">923270894</t>
  </si>
  <si>
    <t xml:space="preserve">E.S.E. CENTRO DE SALUD SAN BERNARDO                                                                                               </t>
  </si>
  <si>
    <t xml:space="preserve">126552000</t>
  </si>
  <si>
    <t xml:space="preserve">E.S.E. HOSPITAL  SAN CARLOS - SAN PABLO                                                                                           </t>
  </si>
  <si>
    <t xml:space="preserve">SAN PEDRO DE CARTAGO</t>
  </si>
  <si>
    <t xml:space="preserve">923270075</t>
  </si>
  <si>
    <t xml:space="preserve">E.S.E. CENTRO DE SALUD MUNICIPAL DE CARTAGO                                                                                       </t>
  </si>
  <si>
    <t xml:space="preserve">SANDONA</t>
  </si>
  <si>
    <t xml:space="preserve">126452000</t>
  </si>
  <si>
    <t xml:space="preserve">E.S.E. HOSPITAL  CLARITA SANTOS  -SANDONA                                                                                         </t>
  </si>
  <si>
    <t xml:space="preserve">220152683</t>
  </si>
  <si>
    <t xml:space="preserve">E.S.P. DE SANDONA EMSAN ESP                                                                                                       </t>
  </si>
  <si>
    <t xml:space="preserve">SAPUYES</t>
  </si>
  <si>
    <t xml:space="preserve">220152720</t>
  </si>
  <si>
    <t xml:space="preserve">E.S.E. CENTRO DE SALUD DE SAPUYES                                                                                                 </t>
  </si>
  <si>
    <t xml:space="preserve">TUMACO</t>
  </si>
  <si>
    <t xml:space="preserve">220152835</t>
  </si>
  <si>
    <t xml:space="preserve">E.S.E. CENTRO HOSPITAL DIVINO NIÑO - TUMACO                                                                                       </t>
  </si>
  <si>
    <t xml:space="preserve">126652000</t>
  </si>
  <si>
    <t xml:space="preserve">E.S.E. HOSPITAL  SAN ANDRES  - TUMACO                                                                                             </t>
  </si>
  <si>
    <t xml:space="preserve">TUQUERRES</t>
  </si>
  <si>
    <t xml:space="preserve">220152838</t>
  </si>
  <si>
    <t xml:space="preserve">E.S.E. HOSPITAL SAN JOSÉ - TUQUERRES                                                                                              </t>
  </si>
  <si>
    <t xml:space="preserve">230152838</t>
  </si>
  <si>
    <t xml:space="preserve">E.S.P. EMPRESA DE SERVICIOS PUBLICOS DOMICILIARIOS DE TUQUERRES - EMPSA                                                           </t>
  </si>
  <si>
    <t xml:space="preserve">YACUANQUER</t>
  </si>
  <si>
    <t xml:space="preserve">923269825</t>
  </si>
  <si>
    <t xml:space="preserve">E.S.E CENTRO DE SALUD DE YACUANQUER                                                                                               </t>
  </si>
  <si>
    <t xml:space="preserve">NINGUNO</t>
  </si>
  <si>
    <t xml:space="preserve">Entidades Supra</t>
  </si>
  <si>
    <t xml:space="preserve">220466999</t>
  </si>
  <si>
    <t xml:space="preserve">AREA METROPOLITANA CENTRO OCCIDENTE                                                                                               </t>
  </si>
  <si>
    <t xml:space="preserve">220208999</t>
  </si>
  <si>
    <t xml:space="preserve">ÁREA METROPOLITANA DE BARRANQUILLA                                                                                                </t>
  </si>
  <si>
    <t xml:space="preserve">220568999</t>
  </si>
  <si>
    <t xml:space="preserve">AREA METROPOLITANA DE BUCARAMANGA                                                                                                 </t>
  </si>
  <si>
    <t xml:space="preserve">220354999</t>
  </si>
  <si>
    <t xml:space="preserve">ÁREA METROPOLITANA DE CÚCUTA                                                                                                      </t>
  </si>
  <si>
    <t xml:space="preserve">220105999</t>
  </si>
  <si>
    <t xml:space="preserve">AREA METROPOLITANA DEL VALLE DE ABURRA                                                                                            </t>
  </si>
  <si>
    <t xml:space="preserve">221010999</t>
  </si>
  <si>
    <t xml:space="preserve">ASOCIACION DE AREAS METROPOLITANAS DE COLOMBIA                                                                                    </t>
  </si>
  <si>
    <t xml:space="preserve">221225999</t>
  </si>
  <si>
    <t xml:space="preserve">ASOCIACIÓN DE MUNICIPIOS  SABANA CENTRO -ASOCENTRO-                                                                               </t>
  </si>
  <si>
    <t xml:space="preserve">221325999</t>
  </si>
  <si>
    <t xml:space="preserve">ASOCIACIÓN DE MUNICIPIOS  SABANA NORTE O ALMEYDAS - EN LIQUIDACIÓN                                                                </t>
  </si>
  <si>
    <t xml:space="preserve">221425999</t>
  </si>
  <si>
    <t xml:space="preserve">ASOCIACIÓN DE MUNICIPIOS  SABANA OCCIDENTE -AMSOC-                                                                                </t>
  </si>
  <si>
    <t xml:space="preserve">220868999</t>
  </si>
  <si>
    <t xml:space="preserve">ASOCIACION DE MUNICIPIOS AGROPECUARIOS DE LA SUBREGION DE LOS YARIGUIES - AMAY                                                    </t>
  </si>
  <si>
    <t xml:space="preserve">220205999</t>
  </si>
  <si>
    <t xml:space="preserve">ASOCIACIÓN DE MUNICIPIOS ANTIOQUEÑOS DEL NORTE MEDIO -AMANM-                                                                      </t>
  </si>
  <si>
    <t xml:space="preserve">220468999</t>
  </si>
  <si>
    <t xml:space="preserve">ASOCIACIÓN DE MUNICIPIOS COMUNEROS                                                                                                </t>
  </si>
  <si>
    <t xml:space="preserve">220123999</t>
  </si>
  <si>
    <t xml:space="preserve">ASOCIACIÓN DE MUNICIPIOS DE CIENAGA GRANDE-BAJO SINU                                                                              </t>
  </si>
  <si>
    <t xml:space="preserve">220125999</t>
  </si>
  <si>
    <t xml:space="preserve">ASOCIACIÓN DE MUNICIPIOS DE GUALIVA -ASOGUALIVA- EN LIQUIDACION                                                                   </t>
  </si>
  <si>
    <t xml:space="preserve">220115999</t>
  </si>
  <si>
    <t xml:space="preserve">ASOCIACIÓN DE MUNICIPIOS DE GUTIERREZ                                                                                             </t>
  </si>
  <si>
    <t xml:space="preserve">220252999</t>
  </si>
  <si>
    <t xml:space="preserve">ASOCIACION DE MUNICIPIOS DE LA CORDILLERA OCCIDENTAL -ASOCORO-                                                                    </t>
  </si>
  <si>
    <t xml:space="preserve">220305999</t>
  </si>
  <si>
    <t xml:space="preserve">ASOCIACIÓN DE MUNICIPIOS DE LA CUENCA CARBONIFERA DEL SUROESTE ANTIOQUEÑO -AMUCAR-                                                </t>
  </si>
  <si>
    <t xml:space="preserve">220405999</t>
  </si>
  <si>
    <t xml:space="preserve">ASOCIACIÓN DE MUNICIPIOS DE LA MESETA NORTE DE ANTIOQUIA -AMENA-                                                                  </t>
  </si>
  <si>
    <t xml:space="preserve">221052999</t>
  </si>
  <si>
    <t xml:space="preserve">ASOCIACION DE MUNICIPIOS DE LA PROVINCIA DE OBANDO - ASOPROBANDO                                                                  </t>
  </si>
  <si>
    <t xml:space="preserve">220752999</t>
  </si>
  <si>
    <t xml:space="preserve">ASOCIACIÓN DE MUNICIPIOS DE LA PROVINCIA DE OBANDO -ASOBANDO-                                                                     </t>
  </si>
  <si>
    <t xml:space="preserve">220454999</t>
  </si>
  <si>
    <t xml:space="preserve">ASOCIACION DE MUNICIPIOS DE LA PROVINCIA DE OCAÑA, SUR DEL CESAR Y DE BOLIVAR - CENTRO DE GESTION AGROEMPRESARIAL Y DESARROLLO RUR</t>
  </si>
  <si>
    <t xml:space="preserve">220815999</t>
  </si>
  <si>
    <t xml:space="preserve">ASOCIACIÓN DE MUNICIPIOS DE LA PROVINCIA DE ORIENTE - ASORIENTE                                                                   </t>
  </si>
  <si>
    <t xml:space="preserve">221315999</t>
  </si>
  <si>
    <t xml:space="preserve">ASOCIACIÓN DE MUNICIPIOS DE LA PROVINCIA DE VALDERRAMA                                                                            </t>
  </si>
  <si>
    <t xml:space="preserve">095200000</t>
  </si>
  <si>
    <t xml:space="preserve">ASOCIACIÓN DE MUNICIPIOS DE LA SUBREGIÓN DE LA CIÉNAGA GRANDE SANTA MARTA - ASOCIÉNAGA                                            </t>
  </si>
  <si>
    <t xml:space="preserve">220415999</t>
  </si>
  <si>
    <t xml:space="preserve">ASOCIACION DE MUNICIPIOS DE LENGUPA -ASOLENGUPA-                                                                                  </t>
  </si>
  <si>
    <t xml:space="preserve">221015999</t>
  </si>
  <si>
    <t xml:space="preserve">ASOCIACIÓN DE MUNICIPIOS DE RICAURTE BAJO                                                                                         </t>
  </si>
  <si>
    <t xml:space="preserve">221625999</t>
  </si>
  <si>
    <t xml:space="preserve">ASOCIACION DE MUNICIPIOS DE TAUSA Y COGUA "ASTACOG"                                                                               </t>
  </si>
  <si>
    <t xml:space="preserve">220225999</t>
  </si>
  <si>
    <t xml:space="preserve">ASOCIACIÓN DE MUNICIPIOS DE UBATE -AMVU-                                                                                          </t>
  </si>
  <si>
    <t xml:space="preserve">089000000</t>
  </si>
  <si>
    <t xml:space="preserve">ASOCIACIÓN DE MUNICIPIOS DEL ALTO ARIARI                                                                                          </t>
  </si>
  <si>
    <t xml:space="preserve">220525999</t>
  </si>
  <si>
    <t xml:space="preserve">ASOCIACIÓN DE MUNICIPIOS DEL ALTO GUAVIO -AMAGO-                                                                                  </t>
  </si>
  <si>
    <t xml:space="preserve">220325999</t>
  </si>
  <si>
    <t xml:space="preserve">ASOCIACIÓN DE MUNICIPIOS DEL ALTO MAGDALENA -AMAM-                                                                                </t>
  </si>
  <si>
    <t xml:space="preserve">220505999</t>
  </si>
  <si>
    <t xml:space="preserve">ASOCIACION DE MUNICIPIOS DEL BAJO CAUCA Y NECHI -AMBCN-                                                                           </t>
  </si>
  <si>
    <t xml:space="preserve">220223999</t>
  </si>
  <si>
    <t xml:space="preserve">ASOCIACIÓN DE MUNICIPIOS DEL CARIBE                                                                                               </t>
  </si>
  <si>
    <t xml:space="preserve">220276999</t>
  </si>
  <si>
    <t xml:space="preserve">ASOCIACIÓN DE MUNICIPIOS DEL EXTREMO NORTE DEL VALLE DEL CAUCA - ENORVALLE                                                        </t>
  </si>
  <si>
    <t xml:space="preserve">220425999</t>
  </si>
  <si>
    <t xml:space="preserve">ASOCIACIÓN DE MUNICIPIOS DEL GUAVIO -ASOGUAVIO-EN LIQUIDACIÓN                                                                     </t>
  </si>
  <si>
    <t xml:space="preserve">220625999</t>
  </si>
  <si>
    <t xml:space="preserve">ASOCIACIÓN DE MUNICIPIOS DEL MAGDALENA CENTRO -AMMC- EN LIQUIDACION                                                               </t>
  </si>
  <si>
    <t xml:space="preserve">221805999</t>
  </si>
  <si>
    <t xml:space="preserve">ASOCIACIÓN DE MUNICIPIOS DEL MAGDALENA MEDIO, NORTE Y NORDESTE ANTIOQUEÑO - ASOMANOR                                              </t>
  </si>
  <si>
    <t xml:space="preserve">220705999</t>
  </si>
  <si>
    <t xml:space="preserve">ASOCIACIÓN DE MUNICIPIOS DEL NORDESTE ANTIOQUEÑO -ASONORDESTE-                                                                    </t>
  </si>
  <si>
    <t xml:space="preserve">220573999</t>
  </si>
  <si>
    <t xml:space="preserve">ASOCIACION DE MUNICIPIOS DEL ORIENTE DEL TOLIMA -ASOORIENTE-                                                                      </t>
  </si>
  <si>
    <t xml:space="preserve">221615999</t>
  </si>
  <si>
    <t xml:space="preserve">ASOCIACIÓN DE MUNICIPIOS DEL PIE DE MONTE ORIENTAL - ASMUPO                                                                       </t>
  </si>
  <si>
    <t xml:space="preserve">220285999</t>
  </si>
  <si>
    <t xml:space="preserve">ASOCIACIÓN DE MUNICIPIOS DEL PIEDEMONTE LLANERO                                                                                   </t>
  </si>
  <si>
    <t xml:space="preserve">220668999</t>
  </si>
  <si>
    <t xml:space="preserve">ASOCIACION DE MUNICIPIOS DEL RIO FONCE - ASMUFONCE                                                                                </t>
  </si>
  <si>
    <t xml:space="preserve">220925999</t>
  </si>
  <si>
    <t xml:space="preserve">ASOCIACIÓN DE MUNICIPIOS DEL RIONEGRO -AMPR- EN LIQUIDACIÓN                                                                       </t>
  </si>
  <si>
    <t xml:space="preserve">221025999</t>
  </si>
  <si>
    <t xml:space="preserve">ASOCIACIÓN DE MUNICIPIOS DEL SUMAPAZ -ASOSUMAPAZ-                                                                                 </t>
  </si>
  <si>
    <t xml:space="preserve">220113999</t>
  </si>
  <si>
    <t xml:space="preserve">ASOCIACIÓN DE MUNICIPIOS DEL SUR DE BOLIVAR - AMUSUR                                                                              </t>
  </si>
  <si>
    <t xml:space="preserve">220144999</t>
  </si>
  <si>
    <t xml:space="preserve">ASOCIACION DE MUNICIPIOS DEL SUR DE LA GUAJIRA                                                                                    </t>
  </si>
  <si>
    <t xml:space="preserve">220441999</t>
  </si>
  <si>
    <t xml:space="preserve">ASOCIACION DE MUNICIPIOS DEL SUR OCCIDENTE DEL HUILA - AGROCCIDENTE                                                               </t>
  </si>
  <si>
    <t xml:space="preserve">221152999</t>
  </si>
  <si>
    <t xml:space="preserve">ASOCIACION DE MUNICIPIOS DEL SUROCCIDENTE DE NARIÑO - ASOGUAICO                                                                   </t>
  </si>
  <si>
    <t xml:space="preserve">221505999</t>
  </si>
  <si>
    <t xml:space="preserve">ASOCIACIÓN DE MUNICIPIOS DEL SUROESTE ANTIOQUEÑO                                                                                  </t>
  </si>
  <si>
    <t xml:space="preserve">221125999</t>
  </si>
  <si>
    <t xml:space="preserve">ASOCIACIÓN DE MUNICIPIOS DEL TEQUENDAMA -AMT- EN LIQUIDACION                                                                      </t>
  </si>
  <si>
    <t xml:space="preserve">221715999</t>
  </si>
  <si>
    <t xml:space="preserve">ASOCIACION DE MUNICIPIOS DEL VALLE DE TENZA                                                                                       </t>
  </si>
  <si>
    <t xml:space="preserve">220741999</t>
  </si>
  <si>
    <t xml:space="preserve">C.P.G.A CORPOAGROCENTRO                                                                                                           </t>
  </si>
  <si>
    <t xml:space="preserve">923270349</t>
  </si>
  <si>
    <t xml:space="preserve">C.P.G.A DEL RIO FONCE                                                                                                             </t>
  </si>
  <si>
    <t xml:space="preserve">220968999</t>
  </si>
  <si>
    <t xml:space="preserve">C.P.G.A. COMUNERO                                                                                                                 </t>
  </si>
  <si>
    <t xml:space="preserve">923269153</t>
  </si>
  <si>
    <t xml:space="preserve">C.P.G.A. CORPORACION VILLA AMAZONICA                                                                                              </t>
  </si>
  <si>
    <t xml:space="preserve">220768999</t>
  </si>
  <si>
    <t xml:space="preserve">C.P.G.A. DE LA PROVINCIA DE GARCIA ROVIRA - CEPROGAR                                                                              </t>
  </si>
  <si>
    <t xml:space="preserve">220841999</t>
  </si>
  <si>
    <t xml:space="preserve">C.P.G.A. DEL CENTRO ORIENTE DEL HUILA - ECOSISTEMA LA SIBERIA                                                                     </t>
  </si>
  <si>
    <t xml:space="preserve">220295999</t>
  </si>
  <si>
    <t xml:space="preserve">C.P.G.A. DEL GUAVIARE Y SUR DEL META - CEPROMEGUA                                                                                 </t>
  </si>
  <si>
    <t xml:space="preserve">220641999</t>
  </si>
  <si>
    <t xml:space="preserve">C.P.G.A. DEL NOROCCIDENTE DEL HUILA - NOROCEAGRO                                                                                  </t>
  </si>
  <si>
    <t xml:space="preserve">923269818</t>
  </si>
  <si>
    <t xml:space="preserve">C.P.G.A. DEL SUR DEL CASANARE                                                                                                     </t>
  </si>
  <si>
    <t xml:space="preserve">220541999</t>
  </si>
  <si>
    <t xml:space="preserve">C.P.G.A. DEL SUR DEL HUILA - AGROSUR                                                                                              </t>
  </si>
  <si>
    <t xml:space="preserve">220973999</t>
  </si>
  <si>
    <t xml:space="preserve">COOPERATIVA DE ASOCIACION DE MUNICIPIOS DEL TOLIMA LTDA.  COASTOLIMA                                                              </t>
  </si>
  <si>
    <t xml:space="preserve">221368999</t>
  </si>
  <si>
    <t xml:space="preserve">CORPORACIÓN COOPERATIVA DE MUNICIPIOS PARA EL DESARROLLO DE LA PROVINCIA DE GUANENTÁ -COOPGUANENTA-                               </t>
  </si>
  <si>
    <t xml:space="preserve">221525999</t>
  </si>
  <si>
    <t xml:space="preserve">FEDERACIÓN COLOMBIANA DE MUNICIPIOS                                                                                               </t>
  </si>
  <si>
    <t xml:space="preserve">081400000</t>
  </si>
  <si>
    <t xml:space="preserve">FEDERACIÓN NACIONAL DE DEPARTAMENTOS                                                                                              </t>
  </si>
  <si>
    <t xml:space="preserve">221705999</t>
  </si>
  <si>
    <t xml:space="preserve">FUNDACIÓN AMBIENTAL ECO-REGIÓN ASOCIACIÓN DE MUNICIPIOS DE CIUDAD BOLIVAR                                                         </t>
  </si>
  <si>
    <t xml:space="preserve">130510000</t>
  </si>
  <si>
    <t xml:space="preserve">LOTERIA LA NUEVE MILLONARIA DE LA NUEVA COLOMBIA LTDA.                                                                            </t>
  </si>
  <si>
    <t xml:space="preserve">220905999</t>
  </si>
  <si>
    <t xml:space="preserve">MUNICIPIOS ASOCIADOS DE LA SUBREGIÓN DE EMBALSES DE LOS RIOS NEGRO Y NARE -MASER-                                                 </t>
  </si>
  <si>
    <t xml:space="preserve">923269820</t>
  </si>
  <si>
    <t xml:space="preserve">MUNICIPIOS ASOCIADOS DE LA TRONCAL DEL NORDESTE ANTIOQUEÑO - MATRONA                                                              </t>
  </si>
  <si>
    <t xml:space="preserve">221205999</t>
  </si>
  <si>
    <t xml:space="preserve">MUNICIPIOS ASOCIADOS DE URABA -MADU-                                                                                              </t>
  </si>
  <si>
    <t xml:space="preserve">221005999</t>
  </si>
  <si>
    <t xml:space="preserve">MUNICIPIOS ASOCIADOS DEL ALTIPLANO Y ORIENTE ANTIOQUEÑO -MASORA-                                                                  </t>
  </si>
  <si>
    <t xml:space="preserve">923269159</t>
  </si>
  <si>
    <t xml:space="preserve">MUNICIPIOS ASOCIADOS DEL BAJO PUTUMAYO - MABAPU                                                                                   </t>
  </si>
  <si>
    <t xml:space="preserve">222105999</t>
  </si>
  <si>
    <t xml:space="preserve">MUNICIPIOS ASOCIADOS DEL VALLE DE ABURRA -MASA-                                                                                   </t>
  </si>
  <si>
    <t xml:space="preserve">220805999</t>
  </si>
  <si>
    <t xml:space="preserve">MUNICIPIOS UNIDOS DEL SURORIENTE ANTIOQUEÑO -MUSA-                                                                                </t>
  </si>
  <si>
    <t xml:space="preserve">130210000</t>
  </si>
  <si>
    <t xml:space="preserve">SORTEO EXTRAORDINARIO DE COLOMBIA LTDA.                                                                                           </t>
  </si>
  <si>
    <t xml:space="preserve">NORTE SANTANDER</t>
  </si>
  <si>
    <t xml:space="preserve">ARBOLEDAS</t>
  </si>
  <si>
    <t xml:space="preserve">220154051</t>
  </si>
  <si>
    <t xml:space="preserve">JUNTA MUNICIPAL DE DEPORTES Y RECREACIÓN - ARBOLEDAS                                                                              </t>
  </si>
  <si>
    <t xml:space="preserve">BUCARASICA</t>
  </si>
  <si>
    <t xml:space="preserve">220154109</t>
  </si>
  <si>
    <t xml:space="preserve">INSTITUTO MUNICIPAL DE DEPORTE DE BUCARASICA                                                                                      </t>
  </si>
  <si>
    <t xml:space="preserve">CACOTA</t>
  </si>
  <si>
    <t xml:space="preserve">220154125</t>
  </si>
  <si>
    <t xml:space="preserve">JUNTA MUNICIPAL DE DEPORTES Y RECREACION - CACOTA</t>
  </si>
  <si>
    <t xml:space="preserve">CHINACOTA</t>
  </si>
  <si>
    <t xml:space="preserve">230154172</t>
  </si>
  <si>
    <t xml:space="preserve">EMPRESA MUNICIPALES DE CHINACOTA                                                                                                  </t>
  </si>
  <si>
    <t xml:space="preserve">CÚCUTA</t>
  </si>
  <si>
    <t xml:space="preserve">238154001</t>
  </si>
  <si>
    <t xml:space="preserve">CENTRAL DE TRANSPORTES DE CÚCUTA                                                                                                  </t>
  </si>
  <si>
    <t xml:space="preserve">260154001</t>
  </si>
  <si>
    <t xml:space="preserve">CENTRO TECNOLOGICO DE CUCUTA                                                                                                      </t>
  </si>
  <si>
    <t xml:space="preserve">224154001</t>
  </si>
  <si>
    <t xml:space="preserve">E.S.E  EMPRESA SOCIAL DEL ESTADO  IMSALUD                                                                                         </t>
  </si>
  <si>
    <t xml:space="preserve">238054001</t>
  </si>
  <si>
    <t xml:space="preserve">E.S.P. EMPRESA DE SERVICIOS PÚBLICOS E.I.S. CÚCUTA                                                                                </t>
  </si>
  <si>
    <t xml:space="preserve">224054001</t>
  </si>
  <si>
    <t xml:space="preserve">INSTITUTO MUNICIPAL PARA LA RECREACIÓN Y EL DEPORTE - I.M.R.D. CÚCUTA                                                             </t>
  </si>
  <si>
    <t xml:space="preserve">220454001</t>
  </si>
  <si>
    <t xml:space="preserve">INVERSIONES  CUCUTA - EN LIQUIDACION</t>
  </si>
  <si>
    <t xml:space="preserve">240154001</t>
  </si>
  <si>
    <t xml:space="preserve">METROVIVIENDA CUCUTA                                                                                                              </t>
  </si>
  <si>
    <t xml:space="preserve">CUCUTILLA</t>
  </si>
  <si>
    <t xml:space="preserve">262554223</t>
  </si>
  <si>
    <t xml:space="preserve">ENTE MUNICIPAL DE DEPORTES DE CUCUTILLA</t>
  </si>
  <si>
    <t xml:space="preserve">DEPARTAMENTO DE NORTE SANTANDER</t>
  </si>
  <si>
    <t xml:space="preserve">173454000</t>
  </si>
  <si>
    <t xml:space="preserve">CAJA DE PREVISION SOCIAL DEL NORTE DE SANTANDER</t>
  </si>
  <si>
    <t xml:space="preserve">139554000</t>
  </si>
  <si>
    <t xml:space="preserve">CORPORACIÓN DE FERIAS Y EXPOSICIONES DE CÚCUTA                                                                                    </t>
  </si>
  <si>
    <t xml:space="preserve">220154000</t>
  </si>
  <si>
    <t xml:space="preserve">E.S.E HOSPITAL REGIONAL SUR ORIENTAL                                                                                              </t>
  </si>
  <si>
    <t xml:space="preserve">162554000</t>
  </si>
  <si>
    <t xml:space="preserve">E.S.E. CENTRO DE REHABILITACIÓN DE NORTE DE SANTANDER                                                                             </t>
  </si>
  <si>
    <t xml:space="preserve">127354000</t>
  </si>
  <si>
    <t xml:space="preserve">E.S.E. HOSPITAL EMIRO QUINTERO CAÑIZARES - OCAÑA                                                                                  </t>
  </si>
  <si>
    <t xml:space="preserve">128854000</t>
  </si>
  <si>
    <t xml:space="preserve">E.S.E. HOSPITAL ERASMO MEOZ                                                                                                       </t>
  </si>
  <si>
    <t xml:space="preserve">126254000</t>
  </si>
  <si>
    <t xml:space="preserve">E.S.E. HOSPITAL MENTAL RUDESINDO SOTO                                                                                             </t>
  </si>
  <si>
    <t xml:space="preserve">220454000</t>
  </si>
  <si>
    <t xml:space="preserve">E.S.E. HOSPITAL REGIONAL CENTRO - GRAMALOTE  NORTE DE SANTANDER                                                                   </t>
  </si>
  <si>
    <t xml:space="preserve">220354000</t>
  </si>
  <si>
    <t xml:space="preserve">E.S.E. HOSPITAL REGIONAL NOROCCIDENTAL - NORTE DE SANTANDER                                                                       </t>
  </si>
  <si>
    <t xml:space="preserve">220254000</t>
  </si>
  <si>
    <t xml:space="preserve">E.S.E. HOSPITAL REGIONAL OCCIDENTE - NORTE DE SANTANDER                                                                           </t>
  </si>
  <si>
    <t xml:space="preserve">127554000</t>
  </si>
  <si>
    <t xml:space="preserve">E.S.E. HOSPITAL SAN JUAN DE DIOS - PAMPLONA                                                                                       </t>
  </si>
  <si>
    <t xml:space="preserve">158054000</t>
  </si>
  <si>
    <t xml:space="preserve">EMPRESA DE FOSFATOS DEL NORTE DE SANTANDER - FOSFONORTE                                                                           </t>
  </si>
  <si>
    <t xml:space="preserve">161654000</t>
  </si>
  <si>
    <t xml:space="preserve">FONDO GANADERO DEL NORTE DE SANTANDER S.A. - EN LIQUIDACION</t>
  </si>
  <si>
    <t xml:space="preserve">129454000</t>
  </si>
  <si>
    <t xml:space="preserve">FONDO MIXTO DE PROMOCION DE LA CULTURA Y LAS ARTES DE NORTE DE SANTANDER</t>
  </si>
  <si>
    <t xml:space="preserve">266954518</t>
  </si>
  <si>
    <t xml:space="preserve">HOTEL DE TURISMO DE PAMPLONA S.A.                                                                                                 </t>
  </si>
  <si>
    <t xml:space="preserve">129354000</t>
  </si>
  <si>
    <t xml:space="preserve">INSTITUTO DE CULTURA Y BELLAS ARTES JORGE PACHECO QUINTERO - EN LIQUIDACION</t>
  </si>
  <si>
    <t xml:space="preserve">124554000</t>
  </si>
  <si>
    <t xml:space="preserve">INSTITUTO DE DEPORTES DEL DEPARTAMENTO NORTE DE SANTANDER                                                                         </t>
  </si>
  <si>
    <t xml:space="preserve">124754000</t>
  </si>
  <si>
    <t xml:space="preserve">INSTITUTO DEPARTAMENTAL DE SALUD DE NORTE DE SANTANDER                                                                            </t>
  </si>
  <si>
    <t xml:space="preserve">143454000</t>
  </si>
  <si>
    <t xml:space="preserve">INSTITUTO FINANCIERO DEL NORTE DE SANTANDER -IFINORTE-                                                                            </t>
  </si>
  <si>
    <t xml:space="preserve">124654000</t>
  </si>
  <si>
    <t xml:space="preserve">LOTERIA DE CÚCUTA                                                                                                                 </t>
  </si>
  <si>
    <t xml:space="preserve">125554000</t>
  </si>
  <si>
    <t xml:space="preserve">SOCIEDAD DE RECREACIÓN DEL NORTE DE SANTANDER -RECRENORTE LTDA.-</t>
  </si>
  <si>
    <t xml:space="preserve">163254000</t>
  </si>
  <si>
    <t xml:space="preserve">TELEVISION REGIONAL DE ORIENTE LTDA                                                                                               </t>
  </si>
  <si>
    <t xml:space="preserve">125354000</t>
  </si>
  <si>
    <t xml:space="preserve">UNIVERSIDAD  FRANCISCO DE PAULA SANTANDER                                                                                         </t>
  </si>
  <si>
    <t xml:space="preserve">129254000</t>
  </si>
  <si>
    <t xml:space="preserve">UNIVERSIDAD  FRANCISCO DE PAULA SANTANDER  -SECCIONAL OCAÑA                                                                       </t>
  </si>
  <si>
    <t xml:space="preserve">125454000</t>
  </si>
  <si>
    <t xml:space="preserve">UNIVERSIDAD DE PAMPLONA                                                                                                           </t>
  </si>
  <si>
    <t xml:space="preserve">EL CARMEN</t>
  </si>
  <si>
    <t xml:space="preserve">220154245</t>
  </si>
  <si>
    <t xml:space="preserve">CENTRO CULTURAL MUNICIPAL  MANUEL GUILLERMO GIRALDO  - EL CARMEN                                                                  </t>
  </si>
  <si>
    <t xml:space="preserve">220254245</t>
  </si>
  <si>
    <t xml:space="preserve">ENTE DEPORTIVO MUNICIPAL DE EL CARMEN                                                                                             </t>
  </si>
  <si>
    <t xml:space="preserve">EL ZULIA</t>
  </si>
  <si>
    <t xml:space="preserve">220254261</t>
  </si>
  <si>
    <t xml:space="preserve">E.S.E. UNIDAD HOSPITAL JUAN LUIS LONDOÑO DE ZULIA                                                                                 </t>
  </si>
  <si>
    <t xml:space="preserve">266354261</t>
  </si>
  <si>
    <t xml:space="preserve">EMPRESAS MUNICIPALES DE EL  ZULIA                                                                                                 </t>
  </si>
  <si>
    <t xml:space="preserve">220154261</t>
  </si>
  <si>
    <t xml:space="preserve">INSTITUTO DE DEPORTES Y RECREACIÓN DEL MUNICIPIO EL ZULIA - INDERZUL EN LIQUIDACION                                               </t>
  </si>
  <si>
    <t xml:space="preserve">HERRAN</t>
  </si>
  <si>
    <t xml:space="preserve">220154347</t>
  </si>
  <si>
    <t xml:space="preserve">E.S.E. JOAQUIN EMIRO ESCOBAR - HERRAN                                                                                             </t>
  </si>
  <si>
    <t xml:space="preserve">LA ESPERANZA</t>
  </si>
  <si>
    <t xml:space="preserve">220154385</t>
  </si>
  <si>
    <t xml:space="preserve">JUNTA MUNICIPAL DE DEPORTE  Y RECREACIÓN DE LA ESPERANZA</t>
  </si>
  <si>
    <t xml:space="preserve">LA PLAYA</t>
  </si>
  <si>
    <t xml:space="preserve">220154398</t>
  </si>
  <si>
    <t xml:space="preserve">E.S.E. HOSPITAL ISABEL CELIS YAÑEZ                                                                                                </t>
  </si>
  <si>
    <t xml:space="preserve">088300000</t>
  </si>
  <si>
    <t xml:space="preserve">FONDO DE SALUD DEL MUNICIPIO LA PLAYA DE BELÉN - PLAYA DE BELÉN</t>
  </si>
  <si>
    <t xml:space="preserve">LOS PATIOS</t>
  </si>
  <si>
    <t xml:space="preserve">088800000</t>
  </si>
  <si>
    <t xml:space="preserve">DEPARTAMENTO ADMINISTRATIVO DE TRÁNSITO MUNICIPAL DE LOS PATIOS DATMP - LOS PATIOS                                                </t>
  </si>
  <si>
    <t xml:space="preserve">220154405</t>
  </si>
  <si>
    <t xml:space="preserve">E.S.E. HOSPITAL LOCAL - MUNICIPIO DE LOS PATIOS                                                                                   </t>
  </si>
  <si>
    <t xml:space="preserve">230154405</t>
  </si>
  <si>
    <t xml:space="preserve">EMPRESA MUNICIPAL DE LOS PATIOS                                                                                                   </t>
  </si>
  <si>
    <t xml:space="preserve">OCAÑA</t>
  </si>
  <si>
    <t xml:space="preserve">923269810</t>
  </si>
  <si>
    <t xml:space="preserve">SOCIEDAD TERMINAL DE TRANSPORTES DE OCAÑA S.A.                                                                                    </t>
  </si>
  <si>
    <t xml:space="preserve">PAMPLONA</t>
  </si>
  <si>
    <t xml:space="preserve">238254518</t>
  </si>
  <si>
    <t xml:space="preserve">EMPRESA DE OBRAS SANITARIAS DE PAMPLONA LTDA. -EMPOPAMPLONA                                                                       </t>
  </si>
  <si>
    <t xml:space="preserve">220254518</t>
  </si>
  <si>
    <t xml:space="preserve">JUNTA MUNICIPAL DE DEPORTES DE PAMPLONA                                                                                           </t>
  </si>
  <si>
    <t xml:space="preserve">SARDINATA</t>
  </si>
  <si>
    <t xml:space="preserve">120554000</t>
  </si>
  <si>
    <t xml:space="preserve">E.S.E. HOSPITAL REGIONAL NORTE - SARDINATA                                                                                        </t>
  </si>
  <si>
    <t xml:space="preserve">TIBU</t>
  </si>
  <si>
    <t xml:space="preserve">264954810</t>
  </si>
  <si>
    <t xml:space="preserve">E.S.P. EMPRESAS PUBLICAS MUNICIPALES DE TIBÚ                                                                                      </t>
  </si>
  <si>
    <t xml:space="preserve">VILLA DEL ROSARIO</t>
  </si>
  <si>
    <t xml:space="preserve">230254874</t>
  </si>
  <si>
    <t xml:space="preserve">DEPARTAMENTO ADMINISTRATIVO DE TRANSPORTE Y TRÁNSITO DE VILLA DEL ROSARIO - DATRANS                                               </t>
  </si>
  <si>
    <t xml:space="preserve">220254874</t>
  </si>
  <si>
    <t xml:space="preserve">E.S.E. VILLA DEL ROSARIO                                                                                                          </t>
  </si>
  <si>
    <t xml:space="preserve">230154874</t>
  </si>
  <si>
    <t xml:space="preserve">E.S.P. EMPRESAS MUNICIPALES DE VILLA DEL ROSARIO  -EICVIRO                                                                        </t>
  </si>
  <si>
    <t xml:space="preserve">220154874</t>
  </si>
  <si>
    <t xml:space="preserve">INSTITUTO MUNICIPAL DE RECREACIÓN Y DEPORTES DE VILLA DEL ROSARIO                                                                 </t>
  </si>
  <si>
    <t xml:space="preserve">240154874</t>
  </si>
  <si>
    <t xml:space="preserve">INVERSIONES Y PROYECTOS GRANCOLOMBIA E.I.C.E                                                                                      </t>
  </si>
  <si>
    <t xml:space="preserve">PUTUMAYO</t>
  </si>
  <si>
    <t xml:space="preserve">230186219</t>
  </si>
  <si>
    <t xml:space="preserve">CENTRO TURISTICO AMBIAKU S.A.                                                                                                     </t>
  </si>
  <si>
    <t xml:space="preserve">125386000</t>
  </si>
  <si>
    <t xml:space="preserve">E.S.E. HOSPITAL  PIO XII  - COLÓN                                                                                                 </t>
  </si>
  <si>
    <t xml:space="preserve">DEPARTAMENTO DE PUTUMAYO</t>
  </si>
  <si>
    <t xml:space="preserve">086900000</t>
  </si>
  <si>
    <t xml:space="preserve">CENTRO DE SALUD ALCIDES JIMENEZ - PUERTO CAICEDO                                                                                  </t>
  </si>
  <si>
    <t xml:space="preserve">090500000</t>
  </si>
  <si>
    <t xml:space="preserve">CENTRO DE SALUD CON CAMAS LA DORADA                                                                                               </t>
  </si>
  <si>
    <t xml:space="preserve">083500000</t>
  </si>
  <si>
    <t xml:space="preserve">CENTRO DE SALUD MARÍA ANGELINES - PUERTO LEGUÍZAMO                                                                                </t>
  </si>
  <si>
    <t xml:space="preserve">126086000</t>
  </si>
  <si>
    <t xml:space="preserve">CENTRO DE SALUD SAN GABRIEL ARCÁNGEL - VILLAGARZÓN                                                                                </t>
  </si>
  <si>
    <t xml:space="preserve">130186000</t>
  </si>
  <si>
    <t xml:space="preserve">COMERCIALIZADORA DE LICORES DEL PUTUMAYO - EN LIQUIDACION                                                                         </t>
  </si>
  <si>
    <t xml:space="preserve">124686000</t>
  </si>
  <si>
    <t xml:space="preserve">E.S.E. HOSPITAL DE ORITO - ORITO                                                                                                  </t>
  </si>
  <si>
    <t xml:space="preserve">092100000</t>
  </si>
  <si>
    <t xml:space="preserve">E.S.E. HOSPITAL SAGRADO CORAZON DE JESUS DE LA HORMIGA                                                                            </t>
  </si>
  <si>
    <t xml:space="preserve">125786000</t>
  </si>
  <si>
    <t xml:space="preserve">FONDO MIXTO PARA LA PROMOCIÓN DE LA CULTURA Y LAS ARTES DEL DEPARTAMENTO DEL PUTUMAYO                                             </t>
  </si>
  <si>
    <t xml:space="preserve">124586000</t>
  </si>
  <si>
    <t xml:space="preserve">SERVICIO SECCIONAL DE SALUD DEL PUTUMAYO - EN LIQUIDACIÓN</t>
  </si>
  <si>
    <t xml:space="preserve">MOCOA</t>
  </si>
  <si>
    <t xml:space="preserve">230286001</t>
  </si>
  <si>
    <t xml:space="preserve">ACUEDUCTO Y ALCANTARILLADO DE MOCOA -  EN LIQUIDACION                                                                             </t>
  </si>
  <si>
    <t xml:space="preserve">125986000</t>
  </si>
  <si>
    <t xml:space="preserve">E.P.S. SELVASALUD S.A.                                                                                                            </t>
  </si>
  <si>
    <t xml:space="preserve">125286000</t>
  </si>
  <si>
    <t xml:space="preserve">E.S.E. HOSPITAL  JOSÉ MARÍA HERNÁNDEZ  - MOCOA                                                                                    </t>
  </si>
  <si>
    <t xml:space="preserve">230486001</t>
  </si>
  <si>
    <t xml:space="preserve">E.S.P. SERVICIOS PUBLICOS DOMICILIARIOS DE MOCOA -ESMOCOA                                                                         </t>
  </si>
  <si>
    <t xml:space="preserve">230386001</t>
  </si>
  <si>
    <t xml:space="preserve">PLAZA DE MERCADO DE MOCOA                                                                                                         </t>
  </si>
  <si>
    <t xml:space="preserve">ORITO</t>
  </si>
  <si>
    <t xml:space="preserve">230186320</t>
  </si>
  <si>
    <t xml:space="preserve">E.S.P. EMPRESA DE SERVICIOS PÚBLICOS ELECTRO ORITO - EN LIQUIDACIÓN                                                               </t>
  </si>
  <si>
    <t xml:space="preserve">230286320</t>
  </si>
  <si>
    <t xml:space="preserve">E.S.P. EMPRESA DE SERVICIOS PUBLICOS EMPORITO                                                                                     </t>
  </si>
  <si>
    <t xml:space="preserve">PUERTO ASIS</t>
  </si>
  <si>
    <t xml:space="preserve">220586568</t>
  </si>
  <si>
    <t xml:space="preserve">E.S.E. HOSPITAL LOCAL PUERTO ASÍS - PUERTO ASÍS                                                                                   </t>
  </si>
  <si>
    <t xml:space="preserve">226886568</t>
  </si>
  <si>
    <t xml:space="preserve">EMPRESA DE ACUEDUCTO Y ALCANTARILLADO PUERTO ASIS                                                                                 </t>
  </si>
  <si>
    <t xml:space="preserve">125486000</t>
  </si>
  <si>
    <t xml:space="preserve">HOSPITAL  SAN FRANCISCO  - PUERTO ASÍS                                                                                            </t>
  </si>
  <si>
    <t xml:space="preserve">220186568</t>
  </si>
  <si>
    <t xml:space="preserve">INSTITUTO DE VIVIENDA DE INTERES SOCIAL Y REFORMA URBANA  PUERTO ASIS -  INVIASIS</t>
  </si>
  <si>
    <t xml:space="preserve">PUERTO GUZMÁN</t>
  </si>
  <si>
    <t xml:space="preserve">124486000</t>
  </si>
  <si>
    <t xml:space="preserve">E.S.E. HOSPITAL JORGE JULIO GUZMAN                                                                                                </t>
  </si>
  <si>
    <t xml:space="preserve">PUERTO LEGUIZAMO</t>
  </si>
  <si>
    <t xml:space="preserve">263186573</t>
  </si>
  <si>
    <t xml:space="preserve">E.S.E. LEGUISALUD MUNICIPAL                                                                                                       </t>
  </si>
  <si>
    <t xml:space="preserve">263486573</t>
  </si>
  <si>
    <t xml:space="preserve">EMPRESA DE SERVICIOS PÚBLICOS DOMICILIARIOS DE LEGUIZAMO                                                                          </t>
  </si>
  <si>
    <t xml:space="preserve">SIBUNDOY</t>
  </si>
  <si>
    <t xml:space="preserve">267786749</t>
  </si>
  <si>
    <t xml:space="preserve">E.S.P. EMPRESA DE ENERGÍA DEL VALLE DE SIBUNDOY S.A.                                                                              </t>
  </si>
  <si>
    <t xml:space="preserve">VALLE GUAMUEZ</t>
  </si>
  <si>
    <t xml:space="preserve">230186865</t>
  </si>
  <si>
    <t xml:space="preserve">E.S.P SERVICIOS PÚBLICOS DOMICILIARIOS DEL VALLE DEL GUAMUEZ                                                                      </t>
  </si>
  <si>
    <t xml:space="preserve">VILLAGARZON</t>
  </si>
  <si>
    <t xml:space="preserve">230186885</t>
  </si>
  <si>
    <t xml:space="preserve">E.S.P. EMPRESA DE SERVICIOS PÚBLICOS DE VILLAGARZÓN S.A.  - ESERVI</t>
  </si>
  <si>
    <t xml:space="preserve">QUINDIO</t>
  </si>
  <si>
    <t xml:space="preserve">224063001</t>
  </si>
  <si>
    <t xml:space="preserve">CORPORACION MUNICIPAL DE CULTURA DE ARMENIA                                                                                       </t>
  </si>
  <si>
    <t xml:space="preserve">223763001</t>
  </si>
  <si>
    <t xml:space="preserve">E.S.E.  REDSALUD ARMENIA                                                                                                          </t>
  </si>
  <si>
    <t xml:space="preserve">126863000</t>
  </si>
  <si>
    <t xml:space="preserve">E.S.E. HOSPITAL  SAN JUAN DE DIOS - ARMENIA                                                                                       </t>
  </si>
  <si>
    <t xml:space="preserve">039363000</t>
  </si>
  <si>
    <t xml:space="preserve">E.S.P. EMPRESA DE ENERGIA DEL QUINDIO S.A.-EDEC-                                                                                  </t>
  </si>
  <si>
    <t xml:space="preserve">239163001</t>
  </si>
  <si>
    <t xml:space="preserve">EMPRESA DE DESARROLLO URBANO DE ARMENIA - EDUA                                                                                    </t>
  </si>
  <si>
    <t xml:space="preserve">267863001</t>
  </si>
  <si>
    <t xml:space="preserve">EMPRESA DE DESCONTAMINACIÓN DE AGUAS RESIDUALES DE ARMENIA - ESP</t>
  </si>
  <si>
    <t xml:space="preserve">238363001</t>
  </si>
  <si>
    <t xml:space="preserve">EMPRESAS PUBLICAS MUNICIPALES DE ARMENIA                                                                                          </t>
  </si>
  <si>
    <t xml:space="preserve">130263000</t>
  </si>
  <si>
    <t xml:space="preserve">FONDO GANADERO DEL OCCIDENTE COLOMBIANO S.A                                                                                       </t>
  </si>
  <si>
    <t xml:space="preserve">224563001</t>
  </si>
  <si>
    <t xml:space="preserve">FONDO MUNICIPAL DE VIVIENDA DE ARMENIA                                                                                            </t>
  </si>
  <si>
    <t xml:space="preserve">263463001</t>
  </si>
  <si>
    <t xml:space="preserve">INSTITUTO MUNICIPAL DEL DEPORTE Y RECREACION DE ARMENIA  - QUINDIO                                                                </t>
  </si>
  <si>
    <t xml:space="preserve">039663000</t>
  </si>
  <si>
    <t xml:space="preserve">MERCADOS DE ARMENIA S.A. -MERCAR S.A.-                                                                                            </t>
  </si>
  <si>
    <t xml:space="preserve">923269186</t>
  </si>
  <si>
    <t xml:space="preserve">SOCIEDAD DE FOMENTO E INCENTIVO A LA MICROEMPRESA Y LA AGROINDUSTRIA - SODEFIAM S.A.                                              </t>
  </si>
  <si>
    <t xml:space="preserve">220163111</t>
  </si>
  <si>
    <t xml:space="preserve">HOSPITAL SAN CAMILO - BUENAVISTA</t>
  </si>
  <si>
    <t xml:space="preserve">CALARCA</t>
  </si>
  <si>
    <t xml:space="preserve">220263130</t>
  </si>
  <si>
    <t xml:space="preserve">E.S.E. GONZALO GUTIÉRREZ ARANGO - I NIVEL</t>
  </si>
  <si>
    <t xml:space="preserve">126563000</t>
  </si>
  <si>
    <t xml:space="preserve">E.S.E. HOSPITAL  LA MISERICORDIA - CALARCA                                                                                        </t>
  </si>
  <si>
    <t xml:space="preserve">238763130</t>
  </si>
  <si>
    <t xml:space="preserve">E.S.P. EMPRESAS PUBLICAS MUNICIPALES DE CALARCA                                                                                   </t>
  </si>
  <si>
    <t xml:space="preserve">220363130</t>
  </si>
  <si>
    <t xml:space="preserve">FONDO MUNICIPAL DE VIVIENDA DE INTERES SOCIAL DE CALARCÁ</t>
  </si>
  <si>
    <t xml:space="preserve">220163130</t>
  </si>
  <si>
    <t xml:space="preserve">INSTITUTO MUNICIPAL DE  RECREACION Y EL DEPORTE DE CALARCA -IMDERCA</t>
  </si>
  <si>
    <t xml:space="preserve">230163212</t>
  </si>
  <si>
    <t xml:space="preserve">E.S.P. EMPRESA DE SERVICIOS SANITARIOS DE CÓRDOBA - ESACOR                                                                        </t>
  </si>
  <si>
    <t xml:space="preserve">220163212</t>
  </si>
  <si>
    <t xml:space="preserve">HOSPITAL SAN ROQUE - CORDOBA QUINDIO                                                                                              </t>
  </si>
  <si>
    <t xml:space="preserve">DEPARTAMENTO DE QUINDIO</t>
  </si>
  <si>
    <t xml:space="preserve">150163000</t>
  </si>
  <si>
    <t xml:space="preserve">EMPRESA SANITARIA DEL QUINDIO S. A. -ESAQUIN                                                                                      </t>
  </si>
  <si>
    <t xml:space="preserve">173763000</t>
  </si>
  <si>
    <t xml:space="preserve">FONDO DE PRESTACIONES SOCIALES DEL PERSONAL ADMINISTRATIVO DE LA EDUCACIÓN EN EL QUINDIO</t>
  </si>
  <si>
    <t xml:space="preserve">128763000</t>
  </si>
  <si>
    <t xml:space="preserve">FONDO MIXTO PARA LA PROMOCION DE LA CULTURA Y LAS ARTES DEL QUINDIO                                                               </t>
  </si>
  <si>
    <t xml:space="preserve">140163000</t>
  </si>
  <si>
    <t xml:space="preserve">INSTITUTO DE DESARROLLO DEL QUINDIO -INDEQUI-                                                                                     </t>
  </si>
  <si>
    <t xml:space="preserve">128863000</t>
  </si>
  <si>
    <t xml:space="preserve">INSTITUTO DEPARTAMENTAL DE DEPORTE Y RECREACION DEL QUINDIO IDERQUI                                                               </t>
  </si>
  <si>
    <t xml:space="preserve">126263000</t>
  </si>
  <si>
    <t xml:space="preserve">INSTITUTO DEPARTAMENTAL DE TRANSITO DEL QUINDIO                                                                                   </t>
  </si>
  <si>
    <t xml:space="preserve">125763000</t>
  </si>
  <si>
    <t xml:space="preserve">INSTITUTO SECCIONAL DE SALUD DEL QUINDIO                                                                                          </t>
  </si>
  <si>
    <t xml:space="preserve">130163000</t>
  </si>
  <si>
    <t xml:space="preserve">LOTERIA DEL QUINDIO - E.I.C.E.                                                                                                    </t>
  </si>
  <si>
    <t xml:space="preserve">140363000</t>
  </si>
  <si>
    <t xml:space="preserve">PROMOTORA DE VIVIENDA DEL QUINDÍO                                                                                                 </t>
  </si>
  <si>
    <t xml:space="preserve">126663000</t>
  </si>
  <si>
    <t xml:space="preserve">UNIVERSIDAD DEL QUINDIO                                                                                                           </t>
  </si>
  <si>
    <t xml:space="preserve">FILANDIA</t>
  </si>
  <si>
    <t xml:space="preserve">220163272</t>
  </si>
  <si>
    <t xml:space="preserve">E.S.E. HOSPITAL  SAN VICENTE DE PAUL  - FILANDIA                                                                                  </t>
  </si>
  <si>
    <t xml:space="preserve">127663000</t>
  </si>
  <si>
    <t xml:space="preserve">E.S.E. HOSPITAL MENTAL -FILANDIA                                                                                                  </t>
  </si>
  <si>
    <t xml:space="preserve">GENOVA</t>
  </si>
  <si>
    <t xml:space="preserve">127863000</t>
  </si>
  <si>
    <t xml:space="preserve">HOSPITAL  SAN VICENTE DE PAUL  -GENOVA                                                                                            </t>
  </si>
  <si>
    <t xml:space="preserve">220163302</t>
  </si>
  <si>
    <t xml:space="preserve">INSTITUTO MUNICIPAL DEL DEPORTE Y LA CULTURA  IMDERGEN - GENOVA</t>
  </si>
  <si>
    <t xml:space="preserve">LA TEBAIDA</t>
  </si>
  <si>
    <t xml:space="preserve">127963000</t>
  </si>
  <si>
    <t xml:space="preserve">E.S.E. PIO X DEL MUNICIPIO DE LA TEBAIDA QUINDIO                                                                                  </t>
  </si>
  <si>
    <t xml:space="preserve">240163401</t>
  </si>
  <si>
    <t xml:space="preserve">FONDO DE VIVIENDA DE INTERES SOCIAL Y REFORMA URBANA FOVIS - LA TEBAIDA</t>
  </si>
  <si>
    <t xml:space="preserve">220163401</t>
  </si>
  <si>
    <t xml:space="preserve">INSTITUTO MUNICIPAL DEL DEPORTE Y LA RECREACION DE LA TEBAIDA - IMDERTEB</t>
  </si>
  <si>
    <t xml:space="preserve">MONTENEGRO</t>
  </si>
  <si>
    <t xml:space="preserve">220163470</t>
  </si>
  <si>
    <t xml:space="preserve">E.S.E. HOSPITAL SAN VICENTE - MONTENEGRO                                                                                          </t>
  </si>
  <si>
    <t xml:space="preserve">PIJAO</t>
  </si>
  <si>
    <t xml:space="preserve">220163548</t>
  </si>
  <si>
    <t xml:space="preserve">HOSPITAL SANTA ANA - PIJAO                                                                                                        </t>
  </si>
  <si>
    <t xml:space="preserve">QUIMBAYA</t>
  </si>
  <si>
    <t xml:space="preserve">220163594</t>
  </si>
  <si>
    <t xml:space="preserve">E.S.E. HOSPITAL SAGRADO CORAZÓN DE JESÚS - QUIMBAYA                                                                               </t>
  </si>
  <si>
    <t xml:space="preserve">SALENTO</t>
  </si>
  <si>
    <t xml:space="preserve">220163690</t>
  </si>
  <si>
    <t xml:space="preserve">E.S.E HOSPITAL SAN VICENTE DE PAUL - SALENTO                                                                                      </t>
  </si>
  <si>
    <t xml:space="preserve">RISARALDA</t>
  </si>
  <si>
    <t xml:space="preserve">APIA</t>
  </si>
  <si>
    <t xml:space="preserve">124366000</t>
  </si>
  <si>
    <t xml:space="preserve">E.S.E. HOSPITAL  SAN VICENTE DE PAUL  -APIA                                                                                       </t>
  </si>
  <si>
    <t xml:space="preserve">230166045</t>
  </si>
  <si>
    <t xml:space="preserve">E.S.P. EMPRESAS PÚBLICAS MUNICIPALES DE APIA                                                                                      </t>
  </si>
  <si>
    <t xml:space="preserve">BALBOA</t>
  </si>
  <si>
    <t xml:space="preserve">124466000</t>
  </si>
  <si>
    <t xml:space="preserve">E.S.E. HOSPITAL  CRISTO REY  -BALBOA                                                                                              </t>
  </si>
  <si>
    <t xml:space="preserve">230166075</t>
  </si>
  <si>
    <t xml:space="preserve">E.S.P. EMILIO GARTNER EMPRESA DE SERVICIOS PÚBLICOS DE BALBOA                                                                     </t>
  </si>
  <si>
    <t xml:space="preserve">BELEN DE UMBRIA</t>
  </si>
  <si>
    <t xml:space="preserve">127566000</t>
  </si>
  <si>
    <t xml:space="preserve">E.S.E. HOSPITAL  SAN JOSÉ  -BÉLEN DE UMBRÍA                                                                                       </t>
  </si>
  <si>
    <t xml:space="preserve">088600000</t>
  </si>
  <si>
    <t xml:space="preserve">EMPRESA MATADERO Y PLAZA DE MERCADO MUNICPAL DE BELÉN DE UMBRÍA GAMABEL - BELÉN DE UMBRÍA                                         </t>
  </si>
  <si>
    <t xml:space="preserve">088500000</t>
  </si>
  <si>
    <t xml:space="preserve">EMPRESA MUNICIPAL DE VÍAS EMVÍAS - BELÉN DE UMBRÍA                                                                                </t>
  </si>
  <si>
    <t xml:space="preserve">230166088</t>
  </si>
  <si>
    <t xml:space="preserve">EMPRESAS PÚBLICAS MUNICIPALES - BELÉN DE UMBRÍA                                                                                   </t>
  </si>
  <si>
    <t xml:space="preserve">220166088</t>
  </si>
  <si>
    <t xml:space="preserve">INSTITUTO DE DEPORTES Y RECREACIÓN - INDERBEL                                                                                     </t>
  </si>
  <si>
    <t xml:space="preserve">DEPARTAMENTO DE RISARALDA</t>
  </si>
  <si>
    <t xml:space="preserve">220266999</t>
  </si>
  <si>
    <t xml:space="preserve">ASOCIACIÓN DE MUNICIPIOS DE PEREIRA Y CARTAGO</t>
  </si>
  <si>
    <t xml:space="preserve">923270926</t>
  </si>
  <si>
    <t xml:space="preserve">C.P.G.A. DE RISARALDA                                                                                                             </t>
  </si>
  <si>
    <t xml:space="preserve">069300000</t>
  </si>
  <si>
    <t xml:space="preserve">CENTRO DE DESARROLLO TECNOLOGICO DE SERICULTURA - CDTS - EN LIQUIDACION                                                           </t>
  </si>
  <si>
    <t xml:space="preserve">130566000</t>
  </si>
  <si>
    <t xml:space="preserve">CENTRO DE DIAGNOSTICO AUTOMOTOR DE RISARALDA S.A.                                                                                 </t>
  </si>
  <si>
    <t xml:space="preserve">091300000</t>
  </si>
  <si>
    <t xml:space="preserve">CENTRO DE GESTIÓN INTEGRAL PARA LA PRODUCCIÓN Y LA COMERCIALIZACIÓN AGROPECUARIA EN EL DEPARTAMENTO DE RISARALDA -CENINTEGRAL S.A.</t>
  </si>
  <si>
    <t xml:space="preserve">130766000</t>
  </si>
  <si>
    <t xml:space="preserve">COMERCIALIZADORA AGROPECUARIA DE RISARALDA S.A. - COMERAGRO S.A -</t>
  </si>
  <si>
    <t xml:space="preserve">128066000</t>
  </si>
  <si>
    <t xml:space="preserve">COMPAÑIA REGIONAL DE TURISMO DE RISARALDA  CORTURIS</t>
  </si>
  <si>
    <t xml:space="preserve">128166000</t>
  </si>
  <si>
    <t xml:space="preserve">CONCEPTUAR SALUD EN LIQUIDACIÓN</t>
  </si>
  <si>
    <t xml:space="preserve">088000000</t>
  </si>
  <si>
    <t xml:space="preserve">COOPERATIVA DE ENTIDADES DE SALUD DE RISARALDA                                                                                    </t>
  </si>
  <si>
    <t xml:space="preserve">126866000</t>
  </si>
  <si>
    <t xml:space="preserve">DIRECCION SECCIONAL DE SALUD DE RISARALDA                                                                                         </t>
  </si>
  <si>
    <t xml:space="preserve">173966000</t>
  </si>
  <si>
    <t xml:space="preserve">E.P.S. SALUD DE RISARALDA LTDA - EN LIQUIDACIÓN</t>
  </si>
  <si>
    <t xml:space="preserve">124266000</t>
  </si>
  <si>
    <t xml:space="preserve">E.S.E. HOSPITAL MENTAL DE RISARALDA -PEREIRA                                                                                      </t>
  </si>
  <si>
    <t xml:space="preserve">123566001</t>
  </si>
  <si>
    <t xml:space="preserve">E.S.E. HOSPITAL UNIVERSITARIO SAN JORGE-PEREIRA                                                                                   </t>
  </si>
  <si>
    <t xml:space="preserve">130666000</t>
  </si>
  <si>
    <t xml:space="preserve">FONDO EDITORIAL DEL DEPARTAMENTO DE RISARALDA                                                                                     </t>
  </si>
  <si>
    <t xml:space="preserve">127966000</t>
  </si>
  <si>
    <t xml:space="preserve">FONDO MIXTO PARA LA PROMOCIÓN DE LA CULTURA Y LAS ARTES DE RISARALDA</t>
  </si>
  <si>
    <t xml:space="preserve">163466000</t>
  </si>
  <si>
    <t xml:space="preserve">INSTITUTO DE APOYO AL DEPORTE DE RISARALDA                                                                                        </t>
  </si>
  <si>
    <t xml:space="preserve">143966000</t>
  </si>
  <si>
    <t xml:space="preserve">INSTITUTO FINANCIERO PARA EL DESARROLLO DE RISARALDA -INFIDER-                                                                    </t>
  </si>
  <si>
    <t xml:space="preserve">130466000</t>
  </si>
  <si>
    <t xml:space="preserve">LOTERIA DEL RISARALDA                                                                                                             </t>
  </si>
  <si>
    <t xml:space="preserve">130166000</t>
  </si>
  <si>
    <t xml:space="preserve">MERCADEO DEL RISARALDA S. A. -MERCASA- EN LIQUIDACION                                                                             </t>
  </si>
  <si>
    <t xml:space="preserve">163566000</t>
  </si>
  <si>
    <t xml:space="preserve">SOCIEDAD PROMOTORA INDUSTRIAL COKOSILK S.A.</t>
  </si>
  <si>
    <t xml:space="preserve">DOSQUEBRADAS</t>
  </si>
  <si>
    <t xml:space="preserve">124666000</t>
  </si>
  <si>
    <t xml:space="preserve">E.S.E. HOSPITAL  SANTA MONICA  -DOSQUEBRADAS                                                                                      </t>
  </si>
  <si>
    <t xml:space="preserve">230166170</t>
  </si>
  <si>
    <t xml:space="preserve">E.S.P. EMPRESA DE SERVICIOS PUBLICOS DOMICILIARIOSDE DOSQUEBRADAS                                                                 </t>
  </si>
  <si>
    <t xml:space="preserve">220366170</t>
  </si>
  <si>
    <t xml:space="preserve">FONDO DE VIVIENDA DE INTERES SOCIAL DOSQUEBRADAS -FODEVIS- (LIQUIDACION)</t>
  </si>
  <si>
    <t xml:space="preserve">220166170</t>
  </si>
  <si>
    <t xml:space="preserve">FONDO ROTATORIO DE VALORIZACIÓN MUNICIPAL - DOSQUEBRADAS</t>
  </si>
  <si>
    <t xml:space="preserve">085600000</t>
  </si>
  <si>
    <t xml:space="preserve">INSTITUTO DE DESARROLLO MUNICIPAL DE DOSQUEBRADAS - DOSQUEBRADAS                                                                  </t>
  </si>
  <si>
    <t xml:space="preserve">220566170</t>
  </si>
  <si>
    <t xml:space="preserve">INSTITUTO MUNICIPAL DE BOMBEROS - DOSQUEBRADAS                                                                                    </t>
  </si>
  <si>
    <t xml:space="preserve">220466170</t>
  </si>
  <si>
    <t xml:space="preserve">INSTITUTO MUNICIPAL DE SALUD DE DOSQUEBRADAS</t>
  </si>
  <si>
    <t xml:space="preserve">220266170</t>
  </si>
  <si>
    <t xml:space="preserve">INSTITUTO MUNICIPAL DE TRANSITO Y TRANSPORTE - IMTT</t>
  </si>
  <si>
    <t xml:space="preserve">269466170</t>
  </si>
  <si>
    <t xml:space="preserve">INSTITUTO MUNICIPAL DEL DEPORTE Y LA RECREACIÓN -INDER DOSQUEBRADAS</t>
  </si>
  <si>
    <t xml:space="preserve">GUATICA</t>
  </si>
  <si>
    <t xml:space="preserve">124766000</t>
  </si>
  <si>
    <t xml:space="preserve">E.S.E. HOSPITAL  SANTA ANA  -GUATICA                                                                                              </t>
  </si>
  <si>
    <t xml:space="preserve">230166318</t>
  </si>
  <si>
    <t xml:space="preserve">E.S.P. EMPRESAS PÚBLICAS MUNICIPALES DE GUATICA                                                                                   </t>
  </si>
  <si>
    <t xml:space="preserve">220266318</t>
  </si>
  <si>
    <t xml:space="preserve">INDER GUATICA                                                                                                                     </t>
  </si>
  <si>
    <t xml:space="preserve">LA CELIA</t>
  </si>
  <si>
    <t xml:space="preserve">124566000</t>
  </si>
  <si>
    <t xml:space="preserve">E.S.E. HOSPITAL  SAN JOSE  -LA CELIA                                                                                              </t>
  </si>
  <si>
    <t xml:space="preserve">230166383</t>
  </si>
  <si>
    <t xml:space="preserve">EMPRESAS PÚBLICAS MUNICIPALES LA CELIA                                                                                            </t>
  </si>
  <si>
    <t xml:space="preserve">LA VIRGINIA</t>
  </si>
  <si>
    <t xml:space="preserve">125066000</t>
  </si>
  <si>
    <t xml:space="preserve">E.S.E. HOSPITAL  SAN PEDRO Y SAN PABLO  - LA VIRGINIA                                                                             </t>
  </si>
  <si>
    <t xml:space="preserve">230166400</t>
  </si>
  <si>
    <t xml:space="preserve">E.S.P. EMPRESAS DE SERVICIOS PUBLICOS DE LA VIRGINIA                                                                              </t>
  </si>
  <si>
    <t xml:space="preserve">267266001</t>
  </si>
  <si>
    <t xml:space="preserve">MATADERO DE LA VIRGINIA LTDA.                                                                                                     </t>
  </si>
  <si>
    <t xml:space="preserve">MARSELLA</t>
  </si>
  <si>
    <t xml:space="preserve">120166440</t>
  </si>
  <si>
    <t xml:space="preserve">ASOCIACIÓN DE ENTIDADES PÚBLICAS CASA DE LA CULTURA - MARSELLA                                                                    </t>
  </si>
  <si>
    <t xml:space="preserve">087700000</t>
  </si>
  <si>
    <t xml:space="preserve">E.S.E HOSPITAL SAN JOSÉ DE MARSELLA - MARSELLA                                                                                    </t>
  </si>
  <si>
    <t xml:space="preserve">229666440</t>
  </si>
  <si>
    <t xml:space="preserve">E.S.P. EMPRESAS PÚBLICAS DE  MARSELLA                                                                                             </t>
  </si>
  <si>
    <t xml:space="preserve">230166440</t>
  </si>
  <si>
    <t xml:space="preserve">TERMINAL DE TRANSPORTES DE MARSELLA S.A. - EN LIQUIDACIÓN                                                                         </t>
  </si>
  <si>
    <t xml:space="preserve">MISTRATO</t>
  </si>
  <si>
    <t xml:space="preserve">220166456</t>
  </si>
  <si>
    <t xml:space="preserve">DIRECCIÓN GENERAL DEL DEPORTE Y LA RECREACIÓN - INDERMIS MISTRATO                                                                 </t>
  </si>
  <si>
    <t xml:space="preserve">125266000</t>
  </si>
  <si>
    <t xml:space="preserve">E.S.E. HOSPITAL  SAN VICENTE DE PAUL  - MISTRATO                                                                                  </t>
  </si>
  <si>
    <t xml:space="preserve">220266456</t>
  </si>
  <si>
    <t xml:space="preserve">EMPRESA VIAL Y DE TRANSPORTE DE MISTRATO                                                                                          </t>
  </si>
  <si>
    <t xml:space="preserve">230166456</t>
  </si>
  <si>
    <t xml:space="preserve">EMPRESAS PÚBLICAS MUNICIPALES DE MISTRATO                                                                                         </t>
  </si>
  <si>
    <t xml:space="preserve">PEREIRA</t>
  </si>
  <si>
    <t xml:space="preserve">238866001</t>
  </si>
  <si>
    <t xml:space="preserve">AEROPUERTO MATECAÑA                                                                                                               </t>
  </si>
  <si>
    <t xml:space="preserve">097300000</t>
  </si>
  <si>
    <t xml:space="preserve">COMERCIALIZADORA E INTRODUCTORA DE LICORES DE RISARALDA                                                                           </t>
  </si>
  <si>
    <t xml:space="preserve">226066001</t>
  </si>
  <si>
    <t xml:space="preserve">CORPORACIÓN DEPORTIVA  CENTENARIO DE PEREIRA                                                                                      </t>
  </si>
  <si>
    <t xml:space="preserve">225866001</t>
  </si>
  <si>
    <t xml:space="preserve">E.S.E. SALUD PEREIRA                                                                                                              </t>
  </si>
  <si>
    <t xml:space="preserve">263066001</t>
  </si>
  <si>
    <t xml:space="preserve">E.S.P. EMPRESA DE ACUEDUCTO Y ALCANTARILLADO DE PEREIRA S.A.                                                                      </t>
  </si>
  <si>
    <t xml:space="preserve">262466001</t>
  </si>
  <si>
    <t xml:space="preserve">E.S.P. EMPRESA DE ASEO DE PEREIRA S.A.                                                                                            </t>
  </si>
  <si>
    <t xml:space="preserve">267166001</t>
  </si>
  <si>
    <t xml:space="preserve">E.S.P. EMPRESA DE ENERGIA DE PEREIRA S.A.                                                                                         </t>
  </si>
  <si>
    <t xml:space="preserve">232566001</t>
  </si>
  <si>
    <t xml:space="preserve">E.S.P. PLANTA DE TRATAMIENTO VILLA SANTANA S.A.                                                                                   </t>
  </si>
  <si>
    <t xml:space="preserve">130866000</t>
  </si>
  <si>
    <t xml:space="preserve">EMPRESA  MINERA DE RISARALDA - MINERALDA</t>
  </si>
  <si>
    <t xml:space="preserve">239266001</t>
  </si>
  <si>
    <t xml:space="preserve">EMPRESA DE DESARROLLO URBANO DE PEREIRA LTDA. -EDUP</t>
  </si>
  <si>
    <t xml:space="preserve">092300000</t>
  </si>
  <si>
    <t xml:space="preserve">EMPRESAS PÚBLICAS DE PEREIRA MULTISERVICIOS S.A.                                                                                  </t>
  </si>
  <si>
    <t xml:space="preserve">238766001</t>
  </si>
  <si>
    <t xml:space="preserve">EMPRESAS PÚBLICAS MUNICIPALES DE PEREIRA S.A. - E.E.P.P.</t>
  </si>
  <si>
    <t xml:space="preserve">227866001</t>
  </si>
  <si>
    <t xml:space="preserve">FONDO DE VIVIENDA POPULAR - PEREIRA - EN LIQUIDACION</t>
  </si>
  <si>
    <t xml:space="preserve">225966001</t>
  </si>
  <si>
    <t xml:space="preserve">INSTITUTO DE CULTURA DE PEREIRA                                                                                                   </t>
  </si>
  <si>
    <t xml:space="preserve">227366001</t>
  </si>
  <si>
    <t xml:space="preserve">INSTITUTO DE DESARROLLO URBANO Y VALORIZACION -INDUVAL-PEREIRA</t>
  </si>
  <si>
    <t xml:space="preserve">227566001</t>
  </si>
  <si>
    <t xml:space="preserve">INSTITUTO MUNICIPAL DE DEPORTES Y RECREACION  DE PEREIRA                                                                          </t>
  </si>
  <si>
    <t xml:space="preserve">227666001</t>
  </si>
  <si>
    <t xml:space="preserve">INSTITUTO MUNICIPAL DE PARQUES,  ARBORIZACIÓN Y ORNATO  DE PEREIRA - IMPAR EN LIQUIDACION                                         </t>
  </si>
  <si>
    <t xml:space="preserve">227466001</t>
  </si>
  <si>
    <t xml:space="preserve">INSTITUTO MUNICIPAL DE SALUD DE PEREIRA - EN LIQUIDACION                                                                          </t>
  </si>
  <si>
    <t xml:space="preserve">227966001</t>
  </si>
  <si>
    <t xml:space="preserve">INSTITUTO MUNICIPAL DE TRANSITO Y TRANSPORTE DE PEREIRA                                                                           </t>
  </si>
  <si>
    <t xml:space="preserve">220166001</t>
  </si>
  <si>
    <t xml:space="preserve">MEGABUS S.A.                                                                                                                      </t>
  </si>
  <si>
    <t xml:space="preserve">238966001</t>
  </si>
  <si>
    <t xml:space="preserve">PLAZA DE FERIAS DE PEREIRA</t>
  </si>
  <si>
    <t xml:space="preserve">923270836</t>
  </si>
  <si>
    <t xml:space="preserve">PROMOTORA DE VIVIENDA DE RISARALDA                                                                                                </t>
  </si>
  <si>
    <t xml:space="preserve">239066001</t>
  </si>
  <si>
    <t xml:space="preserve">TERMINAL DE TRANSPORTES DE PEREIRA S. A.                                                                                          </t>
  </si>
  <si>
    <t xml:space="preserve">PUEBLO RICO</t>
  </si>
  <si>
    <t xml:space="preserve">125366000</t>
  </si>
  <si>
    <t xml:space="preserve">E.S.E. HOSPITAL  SAN RAFAEL  - PUEBLORRICO                                                                                        </t>
  </si>
  <si>
    <t xml:space="preserve">230166572</t>
  </si>
  <si>
    <t xml:space="preserve">EMPRESA DE SERVICIOS PÚBLICOS DE PUEBLO RICO                                                                                      </t>
  </si>
  <si>
    <t xml:space="preserve">240166572</t>
  </si>
  <si>
    <t xml:space="preserve">INSTITUTO DE VIVIENDA DE INTERES SOCIAL Y REFORMA URBANA - PUEBLO RICO                                                            </t>
  </si>
  <si>
    <t xml:space="preserve">QUINCHIA</t>
  </si>
  <si>
    <t xml:space="preserve">127666000</t>
  </si>
  <si>
    <t xml:space="preserve">E.S.E. HOSPITAL  NAZARETH  -QUINCHIA                                                                                              </t>
  </si>
  <si>
    <t xml:space="preserve">230166594</t>
  </si>
  <si>
    <t xml:space="preserve">E.S.P. EMPRESAS PÚBLICAS MUNICIPALES DE QUINCHIA                                                                                  </t>
  </si>
  <si>
    <t xml:space="preserve">230266594</t>
  </si>
  <si>
    <t xml:space="preserve">EMPRESA VIAL Y TRANSPORTE DEL MUNICIPIO DE QUINCHIA                                                                               </t>
  </si>
  <si>
    <t xml:space="preserve">220166594</t>
  </si>
  <si>
    <t xml:space="preserve">INSTITUTO MUNICIPAL DE DEPORTES Y RECREACION  INDER  - QUINCHIA                                                                   </t>
  </si>
  <si>
    <t xml:space="preserve">SANTA ROSA DE CABAL</t>
  </si>
  <si>
    <t xml:space="preserve">266866682</t>
  </si>
  <si>
    <t xml:space="preserve">DIRECCION GENERAL DEL DEPORTE Y LA RECREACION DEL MUNICIPIO DE SANTA ROSA DE CABAL DIGIDER</t>
  </si>
  <si>
    <t xml:space="preserve">125466000</t>
  </si>
  <si>
    <t xml:space="preserve">E.S.E. HOSPITAL  SAN VICENTE DE PAUL - SANTA ROSA DE CABAL                                                                        </t>
  </si>
  <si>
    <t xml:space="preserve">239366682</t>
  </si>
  <si>
    <t xml:space="preserve">E.S.P. EMPRESA DE OBRAS SANITARIAS DE SANTA ROSA DE CABAL - EMPOCABAL-E.I.C.E.                                                    </t>
  </si>
  <si>
    <t xml:space="preserve">220166687</t>
  </si>
  <si>
    <t xml:space="preserve">E.S.E. HOSPITAL SAN VICENTE DE PAUL - SANTUARIO (RISARALDA)                                                                       </t>
  </si>
  <si>
    <t xml:space="preserve">230166687</t>
  </si>
  <si>
    <t xml:space="preserve">EMPRESA MUNICIPAL DE SERVICIOS DE SANTUARIO                                                                                       </t>
  </si>
  <si>
    <t xml:space="preserve">DEPARTAMENTO DE SAN ANDRES,  PROVIDENCIA Y SANTA CATALINA</t>
  </si>
  <si>
    <t xml:space="preserve">126188000</t>
  </si>
  <si>
    <t xml:space="preserve">E.S.E. HOSPITAL TIMOTHY BRITTON                                                                                                   </t>
  </si>
  <si>
    <t xml:space="preserve">923269420</t>
  </si>
  <si>
    <t xml:space="preserve">E.S.P. AGUAS DE SAN ANDRES S.A.                                                                                                   </t>
  </si>
  <si>
    <t xml:space="preserve">126388000</t>
  </si>
  <si>
    <t xml:space="preserve">FONDO MIXTO PARA LA PROMOCIÓN DE LA CULTURA Y EL ARTE - SAN ANDRES                                                                </t>
  </si>
  <si>
    <t xml:space="preserve">220188564</t>
  </si>
  <si>
    <t xml:space="preserve">FONDO MUNICIPAL PARA VIVIENDA DE TRABAJADORES -FOMUPVIT-                                                                          </t>
  </si>
  <si>
    <t xml:space="preserve">SANTANDER</t>
  </si>
  <si>
    <t xml:space="preserve">AGUADA</t>
  </si>
  <si>
    <t xml:space="preserve">270168013</t>
  </si>
  <si>
    <t xml:space="preserve">I.P.S. CENTRO DE SALUD "HERMANA GERTRUDIS" DE AGUADA                                                                              </t>
  </si>
  <si>
    <t xml:space="preserve">ALBANIA</t>
  </si>
  <si>
    <t xml:space="preserve">220168020</t>
  </si>
  <si>
    <t xml:space="preserve">E.S.E. BLANCA ALICIA HERNANDEZ - ALBANIA                                                                                          </t>
  </si>
  <si>
    <t xml:space="preserve">ARATOCA</t>
  </si>
  <si>
    <t xml:space="preserve">220168051</t>
  </si>
  <si>
    <t xml:space="preserve">E.S.E. HOSPITAL JUAN PABLO II - ARATOCA (SANTANDER)                                                                               </t>
  </si>
  <si>
    <t xml:space="preserve">230168077</t>
  </si>
  <si>
    <t xml:space="preserve">DIRECCIÓN DE TRÁNSITO Y TRANSPORTE DE BARBOSA                                                                                     </t>
  </si>
  <si>
    <t xml:space="preserve">121468000</t>
  </si>
  <si>
    <t xml:space="preserve">E.S.E. HOSPITAL INTEGRADO SAN BERNARDO DE BARBOSA                                                                                 </t>
  </si>
  <si>
    <t xml:space="preserve">269768077</t>
  </si>
  <si>
    <t xml:space="preserve">E.S.P. EMPRESA DE SERVICIOS PUBLICOS DOMICILIARIOS DE BARBOSA  ESBARBOSA                                                          </t>
  </si>
  <si>
    <t xml:space="preserve">BARICHARA</t>
  </si>
  <si>
    <t xml:space="preserve">121568000</t>
  </si>
  <si>
    <t xml:space="preserve">E.S.E. HOSPITAL  SAN JUAN DE DIOS  - BARICHARA                                                                                    </t>
  </si>
  <si>
    <t xml:space="preserve">BARRANCABERMEJA</t>
  </si>
  <si>
    <t xml:space="preserve">224568081</t>
  </si>
  <si>
    <t xml:space="preserve">DEPARTAMENTO DE VALORIZACION MUNICIPAL - BARRANCABERMEJA - EN LIQUIDACION                                                         </t>
  </si>
  <si>
    <t xml:space="preserve">086300000</t>
  </si>
  <si>
    <t xml:space="preserve">E.S.E. BARRANCABERMEJA                                                                                                            </t>
  </si>
  <si>
    <t xml:space="preserve">923270833</t>
  </si>
  <si>
    <t xml:space="preserve">E.S.E. HOSPITAL REGIONAL DEL MAGDALENA MEDIO                                                                                      </t>
  </si>
  <si>
    <t xml:space="preserve">230468081</t>
  </si>
  <si>
    <t xml:space="preserve">E.S.P. AGUAS DE BARRANCABERMEJA S.A.                                                                                              </t>
  </si>
  <si>
    <t xml:space="preserve">230368081</t>
  </si>
  <si>
    <t xml:space="preserve">EMPRESA DE ACUEDUCTO Y SANEAMIENTO BASICO DE BARRANCABERMEJA - EN LIQUIDACIÓN                                                     </t>
  </si>
  <si>
    <t xml:space="preserve">240168081</t>
  </si>
  <si>
    <t xml:space="preserve">EMPRESA DE DESARROLLO URBANO DE BARRANCABERMEJA -EDUBA                                                                            </t>
  </si>
  <si>
    <t xml:space="preserve">230268081</t>
  </si>
  <si>
    <t xml:space="preserve">EMPRESA MUNICIPAL DE SERVICIOS VARIOS DE BARRANCABERMEJA - EN LIQUIDACION                                                         </t>
  </si>
  <si>
    <t xml:space="preserve">224968081</t>
  </si>
  <si>
    <t xml:space="preserve">INSPECCION DE TRANSITO Y TRANSPORTE DE BARRANCABERMEJA                                                                            </t>
  </si>
  <si>
    <t xml:space="preserve">263068081</t>
  </si>
  <si>
    <t xml:space="preserve">INSTITUTO PARA EL FOMENTO DEL DEPORTE DE BARRANCABERMAJA -INDERBA-                                                                </t>
  </si>
  <si>
    <t xml:space="preserve">220168092</t>
  </si>
  <si>
    <t xml:space="preserve">E.S.E. HOSPITAL SAN JUAN DE DIOS DE BETULIA                                                                                       </t>
  </si>
  <si>
    <t xml:space="preserve">220168101</t>
  </si>
  <si>
    <t xml:space="preserve">E.S.E HOSPITAL LOCAL DEL BOLIVAR  -SANTANDER                                                                                      </t>
  </si>
  <si>
    <t xml:space="preserve">BUCARAMANGA</t>
  </si>
  <si>
    <t xml:space="preserve">225468001</t>
  </si>
  <si>
    <t xml:space="preserve">BOMBEROS DE BUCARAMANGA                                                                                                           </t>
  </si>
  <si>
    <t xml:space="preserve">271668001</t>
  </si>
  <si>
    <t xml:space="preserve">CAJA DE PREVISION SOCIAL MUNICIPAL DE BUCARAMANGA                                                                                 </t>
  </si>
  <si>
    <t xml:space="preserve">239568001</t>
  </si>
  <si>
    <t xml:space="preserve">CENTRAL DE ABASTOS DE BUCARAMANGA S. A. -CENTROABASTOS-                                                                           </t>
  </si>
  <si>
    <t xml:space="preserve">261868001</t>
  </si>
  <si>
    <t xml:space="preserve">CENTRO METROPOLITANO DE MERCADEO S.A. -BUCARAMANGA -</t>
  </si>
  <si>
    <t xml:space="preserve">239868001</t>
  </si>
  <si>
    <t xml:space="preserve">COMPAÑIA DE ACUEDUCTO METROPOLITANO DE BUCARAMANGA                                                                                </t>
  </si>
  <si>
    <t xml:space="preserve">224168001</t>
  </si>
  <si>
    <t xml:space="preserve">DIRECCION DE TRANSITO DE BUCARAMANGA                                                                                              </t>
  </si>
  <si>
    <t xml:space="preserve">120968000</t>
  </si>
  <si>
    <t xml:space="preserve">E.S.E. HOSPITAL UNIVERSITARIO DE SANTANDER                                                                                        </t>
  </si>
  <si>
    <t xml:space="preserve">230168001</t>
  </si>
  <si>
    <t xml:space="preserve">E.S.P. EMPRESA DE ASEO DE BUCARAMANGA S.A.                                                                                        </t>
  </si>
  <si>
    <t xml:space="preserve">239168001</t>
  </si>
  <si>
    <t xml:space="preserve">E.S.P. EMPRESA DE TELECOMUNICACIONES DE BUCARAMANGA S.A. - TELEBUCARAMANGA                                                        </t>
  </si>
  <si>
    <t xml:space="preserve">923270864</t>
  </si>
  <si>
    <t xml:space="preserve">E.S.P. EMPRESA PUBLICA DE ALCANTARILLADO DE SANTANDER S.A. - EMPAS                                                                </t>
  </si>
  <si>
    <t xml:space="preserve">923270863</t>
  </si>
  <si>
    <t xml:space="preserve">E.S.P. TRANSPORTADORA DE GAS DEL INTERIOR S.A. - TGI S.A.                                                                         </t>
  </si>
  <si>
    <t xml:space="preserve">238968001</t>
  </si>
  <si>
    <t xml:space="preserve">EMPRESA DE TRANSPORTE DE BUCARAMANGA - METROLINEA                                                                                 </t>
  </si>
  <si>
    <t xml:space="preserve">225668001</t>
  </si>
  <si>
    <t xml:space="preserve">INSTITUTO DE LA JUVENTUD EL DEPORTE Y LA RECREACION DE BUCARAMANGA - INDERBU                                                      </t>
  </si>
  <si>
    <t xml:space="preserve">225368001</t>
  </si>
  <si>
    <t xml:space="preserve">INSTITUTO DE SALUD DE BUCARAMANGA  - ISABU                                                                                        </t>
  </si>
  <si>
    <t xml:space="preserve">225568001</t>
  </si>
  <si>
    <t xml:space="preserve">INSTITUTO DE VIVIENDA MUNICIPAL DE BUCARAMANGA - INVISBU -                                                                        </t>
  </si>
  <si>
    <t xml:space="preserve">224268001</t>
  </si>
  <si>
    <t xml:space="preserve">INSTITUTO MUNICIPAL DE CULTURA Y TURISMO DE BUCARAMANGA                                                                           </t>
  </si>
  <si>
    <t xml:space="preserve">220168001</t>
  </si>
  <si>
    <t xml:space="preserve">INSTITUTO MUNICIPAL DE EMPLEO Y FOMENTO EMPRESARIAL BUCARAMANGA - IMEBU                                                           </t>
  </si>
  <si>
    <t xml:space="preserve">093300000</t>
  </si>
  <si>
    <t xml:space="preserve">SOCIEDAD DE INVERSIONES BUCARAMANGA S.A.- EN LIQUIDACIÓN                                                                          </t>
  </si>
  <si>
    <t xml:space="preserve">CABRERA</t>
  </si>
  <si>
    <t xml:space="preserve">270168121</t>
  </si>
  <si>
    <t xml:space="preserve">I.P.S. CENTRO DE SALUD DE CABRERA                                                                                                 </t>
  </si>
  <si>
    <t xml:space="preserve">CALIFORNIA</t>
  </si>
  <si>
    <t xml:space="preserve">923269809</t>
  </si>
  <si>
    <t xml:space="preserve">I.P.S. CENTRO DE SALUD SAN ANTONIO DE CALIFORNIA - SANTANDER                                                                      </t>
  </si>
  <si>
    <t xml:space="preserve">CAPITANEJO</t>
  </si>
  <si>
    <t xml:space="preserve">923269135</t>
  </si>
  <si>
    <t xml:space="preserve">E.S.E. HOSPITAL SAN BARTOLOME - CAPITANEJO                                                                                        </t>
  </si>
  <si>
    <t xml:space="preserve">CEPITA</t>
  </si>
  <si>
    <t xml:space="preserve">220168160</t>
  </si>
  <si>
    <t xml:space="preserve">I.P.S PUESTO DE SALUD ARISTIDES FERNANDEZ ISABELLA - CEPITA                                                                       </t>
  </si>
  <si>
    <t xml:space="preserve">CERRITO</t>
  </si>
  <si>
    <t xml:space="preserve">220168162</t>
  </si>
  <si>
    <t xml:space="preserve">I.P.S. CENTRO DE SALUD SAN ANTONIO - CERRITO                                                                                      </t>
  </si>
  <si>
    <t xml:space="preserve">CHARALA</t>
  </si>
  <si>
    <t xml:space="preserve">094700000</t>
  </si>
  <si>
    <t xml:space="preserve">E.S.E. HOSPITAL INTEGRADO SAN ROQUE DE CHARALÁ                                                                                    </t>
  </si>
  <si>
    <t xml:space="preserve">230168167</t>
  </si>
  <si>
    <t xml:space="preserve">INSTITUTO DE TRANSITO Y TRANSPORTE DE CHARALÁ                                                                                     </t>
  </si>
  <si>
    <t xml:space="preserve">CHARTA</t>
  </si>
  <si>
    <t xml:space="preserve">923269814</t>
  </si>
  <si>
    <t xml:space="preserve">I.P.S CENTRO DE SALUD UCATA - CHARTA SANTANDER                                                                                    </t>
  </si>
  <si>
    <t xml:space="preserve">CHIPATA</t>
  </si>
  <si>
    <t xml:space="preserve">220168179</t>
  </si>
  <si>
    <t xml:space="preserve">I.P.S. CENTRO DE SALUD DIVINO NIÑO JESÚS DE CHIPATÁ                                                                               </t>
  </si>
  <si>
    <t xml:space="preserve">CIMITARRA</t>
  </si>
  <si>
    <t xml:space="preserve">220168190</t>
  </si>
  <si>
    <t xml:space="preserve">E.S.P. DOMICILIARIOS DE CIMITARRA                                                                                                 </t>
  </si>
  <si>
    <t xml:space="preserve">122368000</t>
  </si>
  <si>
    <t xml:space="preserve">E.S.E. HOSPITAL SAN RAFAEL DE CONCEPCIÓN                                                                                          </t>
  </si>
  <si>
    <t xml:space="preserve">CONFINES</t>
  </si>
  <si>
    <t xml:space="preserve">270168209</t>
  </si>
  <si>
    <t xml:space="preserve">I.P.S. CENTRO DE SALUD SAN CAYETANO DEL MUNICIPIO DE CONFINES - SANTANDER                                                         </t>
  </si>
  <si>
    <t xml:space="preserve">COROMORO</t>
  </si>
  <si>
    <t xml:space="preserve">220168217</t>
  </si>
  <si>
    <t xml:space="preserve">I.P.S. CENTRO DE SALUD DE COROMORO                                                                                                </t>
  </si>
  <si>
    <t xml:space="preserve">DEPARTAMENTO DE SANTANDER</t>
  </si>
  <si>
    <t xml:space="preserve">130968000</t>
  </si>
  <si>
    <t xml:space="preserve">BENEFICENCIA DE SANTANDER - LOTERIA DE SANTANDER                                                                                  </t>
  </si>
  <si>
    <t xml:space="preserve">174168000</t>
  </si>
  <si>
    <t xml:space="preserve">CAJA DE PREVISION SOCIAL DE LA UNIVERSIDAD INDUSTRIAL DE SANTANDER -CAPRUIS-                                                      </t>
  </si>
  <si>
    <t xml:space="preserve">128768000</t>
  </si>
  <si>
    <t xml:space="preserve">CASA DE MENORES Y ESCUELA DE TRABAJO  VICTORIANO DE DIEGO Y PAREDES  - PIEDECUESTA</t>
  </si>
  <si>
    <t xml:space="preserve">144368000</t>
  </si>
  <si>
    <t xml:space="preserve">DEPARTAMENTO ADMINISTRATIVO DE VALORIZACIÓN DE SANTANDER</t>
  </si>
  <si>
    <t xml:space="preserve">124768000</t>
  </si>
  <si>
    <t xml:space="preserve">E.S.E. HOSPITAL  SAN JUAN DE DIOS  - SOCORRO                                                                                      </t>
  </si>
  <si>
    <t xml:space="preserve">124868000</t>
  </si>
  <si>
    <t xml:space="preserve">E.S.E. HOSPITAL CAICEDO FLOREZ - SUAITA                                                                                           </t>
  </si>
  <si>
    <t xml:space="preserve">121168000</t>
  </si>
  <si>
    <t xml:space="preserve">E.S.E. HOSPITAL PSIQUIATRICO SAN CAMILO DE BUCARAMANGA                                                                            </t>
  </si>
  <si>
    <t xml:space="preserve">124968000</t>
  </si>
  <si>
    <t xml:space="preserve">E.S.E. HOSPITAL SAN JOSE                                                                                                          </t>
  </si>
  <si>
    <t xml:space="preserve">122568000</t>
  </si>
  <si>
    <t xml:space="preserve">E.S.E. HOSPITAL SAN JUAN DE DIOS DE FLORIDABLANCA                                                                                 </t>
  </si>
  <si>
    <t xml:space="preserve">124268000</t>
  </si>
  <si>
    <t xml:space="preserve">E.S.E. HOSPITAL SAN JUAN DE DIOS DE SAN GIL</t>
  </si>
  <si>
    <t xml:space="preserve">124568000</t>
  </si>
  <si>
    <t xml:space="preserve">E.S.E. HOSPITAL SAN JUAN DE DIOS DE SAN VICENTE                                                                                   </t>
  </si>
  <si>
    <t xml:space="preserve">125068000</t>
  </si>
  <si>
    <t xml:space="preserve">E.S.E. HOSPITAL SAN JUAN DE DIOS DE VELEZ - EN LIQUIDACION</t>
  </si>
  <si>
    <t xml:space="preserve">121668000</t>
  </si>
  <si>
    <t xml:space="preserve">E.S.E. HOSPITAL SAN RAFAEL DE BARRANCABERMEJA                                                                                     </t>
  </si>
  <si>
    <t xml:space="preserve">267968432</t>
  </si>
  <si>
    <t xml:space="preserve">E.S.E. HOSPITAL SANTO DOMINGO DE MÁLAGA</t>
  </si>
  <si>
    <t xml:space="preserve">128968000</t>
  </si>
  <si>
    <t xml:space="preserve">E.S.E. HOSPITAL UNIVERSITARIO RAMON GONZALEZ VALENCIA DE BUCARAMANGA - EN LIQUIDACION                                             </t>
  </si>
  <si>
    <t xml:space="preserve">130768000</t>
  </si>
  <si>
    <t xml:space="preserve">EMPRESA LICORERA DE SANTANDER                                                                                                     </t>
  </si>
  <si>
    <t xml:space="preserve">084000000</t>
  </si>
  <si>
    <t xml:space="preserve">ESCUELA DE AUXILIARES DE EMFERMERIA - BUCARAMANGA</t>
  </si>
  <si>
    <t xml:space="preserve">125768000</t>
  </si>
  <si>
    <t xml:space="preserve">FONDO MIXTO PARA LA PROMOCIÓN DE LA CULTURA Y LAS ARTES DE SANTANDER                                                              </t>
  </si>
  <si>
    <t xml:space="preserve">131168000</t>
  </si>
  <si>
    <t xml:space="preserve">FONDO ROTATORIO IMPRENTA DEL DEPARTAMENTO - SANTANDER</t>
  </si>
  <si>
    <t xml:space="preserve">122168000</t>
  </si>
  <si>
    <t xml:space="preserve">HOSPITAL SAN ROQUE - CHIMA                                                                                                        </t>
  </si>
  <si>
    <t xml:space="preserve">125868000</t>
  </si>
  <si>
    <t xml:space="preserve">INSTITUTO DEPARTAMENTAL DE RECREACION Y DEPORTES - INDERSANTANDER                                                                 </t>
  </si>
  <si>
    <t xml:space="preserve">144068000</t>
  </si>
  <si>
    <t xml:space="preserve">INSTITUTO PARA EL DESARROLLO MUNICIPAL DE SANTANDER - IDESAN                                                                      </t>
  </si>
  <si>
    <t xml:space="preserve">129168000</t>
  </si>
  <si>
    <t xml:space="preserve">INSTITUTO UNIVERSITARIO DE LA PAZ - INUPAZ -                                                                                      </t>
  </si>
  <si>
    <t xml:space="preserve">163368000</t>
  </si>
  <si>
    <t xml:space="preserve">PISCICOLA SAN SILVESTRE                                                                                                           </t>
  </si>
  <si>
    <t xml:space="preserve">063000000</t>
  </si>
  <si>
    <t xml:space="preserve">SOCOTUR LTDA.                                                                                                                     </t>
  </si>
  <si>
    <t xml:space="preserve">121068000</t>
  </si>
  <si>
    <t xml:space="preserve">TRIBUNAL DE ÉTICA MÉDICA DE SANTANDER                                                                                             </t>
  </si>
  <si>
    <t xml:space="preserve">128068000</t>
  </si>
  <si>
    <t xml:space="preserve">UNIDADES TECNOLOGICAS DE SANTANDER                                                                                                </t>
  </si>
  <si>
    <t xml:space="preserve">128868000</t>
  </si>
  <si>
    <t xml:space="preserve">UNIVERSIDAD INDUSTRIAL DE SANTANDER - UIS -                                                                                       </t>
  </si>
  <si>
    <t xml:space="preserve">EL CARMEN DE CHUCURÍ</t>
  </si>
  <si>
    <t xml:space="preserve">220168235</t>
  </si>
  <si>
    <t xml:space="preserve">I.P.S. CENTRO DE SALUD - CARMEN DE CHUCURI                                                                                        </t>
  </si>
  <si>
    <t xml:space="preserve">EL GUACAMAYO</t>
  </si>
  <si>
    <t xml:space="preserve">220168245</t>
  </si>
  <si>
    <t xml:space="preserve">E.S.E. CENTRO DE SALUD JUAN SOLERI                                                                                                </t>
  </si>
  <si>
    <t xml:space="preserve">EL PLAYON</t>
  </si>
  <si>
    <t xml:space="preserve">092900000</t>
  </si>
  <si>
    <t xml:space="preserve">CENTRO DE SALUD SANTO DOMINGO SAVIO                                                                                               </t>
  </si>
  <si>
    <t xml:space="preserve">ENCINO</t>
  </si>
  <si>
    <t xml:space="preserve">220168264</t>
  </si>
  <si>
    <t xml:space="preserve">I.P.S. CENTRO DE SALUD DE ENCINO                                                                                                  </t>
  </si>
  <si>
    <t xml:space="preserve">ENCISO</t>
  </si>
  <si>
    <t xml:space="preserve">220168266</t>
  </si>
  <si>
    <t xml:space="preserve">I.P.S. CENTRO DE SALUD JESUS DE NAZARETH - ENCISO                                                                                 </t>
  </si>
  <si>
    <t xml:space="preserve">FLORIAN</t>
  </si>
  <si>
    <t xml:space="preserve">220168271</t>
  </si>
  <si>
    <t xml:space="preserve">I.P.S. SAN JOSE DE FLORIAN - SANTANDER                                                                                            </t>
  </si>
  <si>
    <t xml:space="preserve">FLORIDABLANCA</t>
  </si>
  <si>
    <t xml:space="preserve">220268276</t>
  </si>
  <si>
    <t xml:space="preserve">CASA DE LA CULTURA  PIEDRA DEL SOL  -FLORIDABLANCA                                                                                </t>
  </si>
  <si>
    <t xml:space="preserve">220168276</t>
  </si>
  <si>
    <t xml:space="preserve">DIRECCION DE TRANSITO Y TRANSPORTE - FLORIDABLANCA                                                                                </t>
  </si>
  <si>
    <t xml:space="preserve">220368276</t>
  </si>
  <si>
    <t xml:space="preserve">E.S.E. CLÍNICA GUANE - FLORIDABLANCA                                                                                              </t>
  </si>
  <si>
    <t xml:space="preserve">230168276</t>
  </si>
  <si>
    <t xml:space="preserve">E.S.P. EMPRESA MUNICIPAL DE ASEO - FLORIDABLANCA                                                                                  </t>
  </si>
  <si>
    <t xml:space="preserve">GIRON</t>
  </si>
  <si>
    <t xml:space="preserve">122768000</t>
  </si>
  <si>
    <t xml:space="preserve">E.S.E. HOSPITAL SAN JUAN DE GIRON                                                                                                 </t>
  </si>
  <si>
    <t xml:space="preserve">220168307</t>
  </si>
  <si>
    <t xml:space="preserve">INSTITUTO DE VIVIENDA DE INTERES SOCIAL Y DE REFORMA URBANA - INVIGIRON - EN LIQUIDACIÓN</t>
  </si>
  <si>
    <t xml:space="preserve">220268307</t>
  </si>
  <si>
    <t xml:space="preserve">INSTITUTO MUNICIPAL PARA EL DEPORTE Y LA RECREACIÓN - GIRÓN</t>
  </si>
  <si>
    <t xml:space="preserve">GUACA</t>
  </si>
  <si>
    <t xml:space="preserve">122868000</t>
  </si>
  <si>
    <t xml:space="preserve">E.S.E. HOSPITAL SANTA ANA - GUACA                                                                                                 </t>
  </si>
  <si>
    <t xml:space="preserve">GUAPOTA</t>
  </si>
  <si>
    <t xml:space="preserve">923269158</t>
  </si>
  <si>
    <t xml:space="preserve">E.S.E. SAN CAYETANO - GUAPOTA                                                                                                     </t>
  </si>
  <si>
    <t xml:space="preserve">GUAVATA</t>
  </si>
  <si>
    <t xml:space="preserve">220168324</t>
  </si>
  <si>
    <t xml:space="preserve">U.A.E. IPS CENTRO DE SALUD SAN JOSE DE GUAVATÁ                                                                                    </t>
  </si>
  <si>
    <t xml:space="preserve">GUEPSA</t>
  </si>
  <si>
    <t xml:space="preserve">270168327</t>
  </si>
  <si>
    <t xml:space="preserve">I.P.S. CENTRO DE SALUD SAN ROQUE DE GUEPSA                                                                                        </t>
  </si>
  <si>
    <t xml:space="preserve">LA BELLEZA</t>
  </si>
  <si>
    <t xml:space="preserve">220168377</t>
  </si>
  <si>
    <t xml:space="preserve">I.P.S. CENTO DE SALUD SAN MARTIN - LA BELLEZA                                                                                     </t>
  </si>
  <si>
    <t xml:space="preserve">220168397</t>
  </si>
  <si>
    <t xml:space="preserve">I.P.S. CENTRO DE SALUD LA PAZ                                                                                                     </t>
  </si>
  <si>
    <t xml:space="preserve">LEBRIJA</t>
  </si>
  <si>
    <t xml:space="preserve">123168000</t>
  </si>
  <si>
    <t xml:space="preserve">E.S.E. HOSPITAL  SAN JUAN DE DIOS  - LEBRIJA                                                                                      </t>
  </si>
  <si>
    <t xml:space="preserve">230168406</t>
  </si>
  <si>
    <t xml:space="preserve">EMPRESA DE SERVICIOS PÚBLICOS DE LEBRIJA                                                                                          </t>
  </si>
  <si>
    <t xml:space="preserve">LOS SANTOS</t>
  </si>
  <si>
    <t xml:space="preserve">220168418</t>
  </si>
  <si>
    <t xml:space="preserve">I.P.S. CENTRO DE SALUD LOS SANTOS - SANTANDER                                                                                     </t>
  </si>
  <si>
    <t xml:space="preserve">MACARAVITA</t>
  </si>
  <si>
    <t xml:space="preserve">220168425</t>
  </si>
  <si>
    <t xml:space="preserve">I.P.S. CENTRO DE SALUD - MACARAVITA                                                                                               </t>
  </si>
  <si>
    <t xml:space="preserve">MALAGA</t>
  </si>
  <si>
    <t xml:space="preserve">923269133</t>
  </si>
  <si>
    <t xml:space="preserve">E.S.E. HOSPITAL REGIONAL DE GARCIA ROVIRA                                                                                         </t>
  </si>
  <si>
    <t xml:space="preserve">230168432</t>
  </si>
  <si>
    <t xml:space="preserve">EMPRESAS PUBLICAS MUNICIPALES DE MALAGA                                                                                           </t>
  </si>
  <si>
    <t xml:space="preserve">223268432</t>
  </si>
  <si>
    <t xml:space="preserve">PROMOTORA DE DESARROLLO AGROINDUSTRIAL DE GARCIA ROVIRA - PRODESAGRO S.A.</t>
  </si>
  <si>
    <t xml:space="preserve">MOLAGAVITA</t>
  </si>
  <si>
    <t xml:space="preserve">923270078</t>
  </si>
  <si>
    <t xml:space="preserve">I.P.S. CENTRO DE SALUD DE MOLAGAVITA                                                                                              </t>
  </si>
  <si>
    <t xml:space="preserve">OCAMONTE</t>
  </si>
  <si>
    <t xml:space="preserve">270168498</t>
  </si>
  <si>
    <t xml:space="preserve">I.P.S. DE OCAMONTE SANTANDER                                                                                                      </t>
  </si>
  <si>
    <t xml:space="preserve">OIBA</t>
  </si>
  <si>
    <t xml:space="preserve">123468000</t>
  </si>
  <si>
    <t xml:space="preserve">E.S.E. HOSPITAL  SAN RAFAEL  - OIBA                                                                                               </t>
  </si>
  <si>
    <t xml:space="preserve">230168500</t>
  </si>
  <si>
    <t xml:space="preserve">OIBANA DE SERVICIOS PUBLICOS                                                                                                      </t>
  </si>
  <si>
    <t xml:space="preserve">ONZAGA</t>
  </si>
  <si>
    <t xml:space="preserve">125268000</t>
  </si>
  <si>
    <t xml:space="preserve">E.S.E. HOSPITAL SAN VICENTE DE PAUL - ONZAGA                                                                                      </t>
  </si>
  <si>
    <t xml:space="preserve">PALMAR</t>
  </si>
  <si>
    <t xml:space="preserve">923270073</t>
  </si>
  <si>
    <t xml:space="preserve">INSTITUTO DE SALUD DEL PALMAR - INSAPAL                                                                                           </t>
  </si>
  <si>
    <t xml:space="preserve">PARAMO</t>
  </si>
  <si>
    <t xml:space="preserve">270168533</t>
  </si>
  <si>
    <t xml:space="preserve">E.S.E. CENTRO DE SALUD MUNICIPIO DEL PÁRAMO - SANTANDER                                                                           </t>
  </si>
  <si>
    <t xml:space="preserve">PIEDECUESTA</t>
  </si>
  <si>
    <t xml:space="preserve">125368000</t>
  </si>
  <si>
    <t xml:space="preserve">E.S.E. HOSPITAL LOCAL DE PIEDECUESTA                                                                                              </t>
  </si>
  <si>
    <t xml:space="preserve">269868547</t>
  </si>
  <si>
    <t xml:space="preserve">EMPRESA MUNICIPAL DE SERVICIOS PÚBLICOS DOMICILIARIOS DE PIEDECUESTA                                                              </t>
  </si>
  <si>
    <t xml:space="preserve">PINCHOTE</t>
  </si>
  <si>
    <t xml:space="preserve">220168549</t>
  </si>
  <si>
    <t xml:space="preserve">I.P.S. CENTRO DE SALUD - PINCHOTE                                                                                                 </t>
  </si>
  <si>
    <t xml:space="preserve">PUENTE NACIONAL</t>
  </si>
  <si>
    <t xml:space="preserve">220168572</t>
  </si>
  <si>
    <t xml:space="preserve">E.S.E. HOSPITAL INTEGRADO SAN ANTONIO - PUENTE NACIONAL                                                                           </t>
  </si>
  <si>
    <t xml:space="preserve">PUERTO PARRA</t>
  </si>
  <si>
    <t xml:space="preserve">220168573</t>
  </si>
  <si>
    <t xml:space="preserve">I.P.S. CENTRO DE SALUD DE PUERTO PARRA                                                                                            </t>
  </si>
  <si>
    <t xml:space="preserve">221568615</t>
  </si>
  <si>
    <t xml:space="preserve">EMPRESA DE SERVICIOS VARIOS  EMSERVIR                                                                                             </t>
  </si>
  <si>
    <t xml:space="preserve">123968000</t>
  </si>
  <si>
    <t xml:space="preserve">HOSPITAL  SAN ANTONIO  - RIONEGRO                                                                                                 </t>
  </si>
  <si>
    <t xml:space="preserve">SABANA DE TORRES</t>
  </si>
  <si>
    <t xml:space="preserve">230168655</t>
  </si>
  <si>
    <t xml:space="preserve">EMPRESAS PUBLICAS - SABANA DE TORRES                                                                                              </t>
  </si>
  <si>
    <t xml:space="preserve">923270085</t>
  </si>
  <si>
    <t xml:space="preserve">HOSPITAL INTEGRADO SABANA DE TORRES - SANTANDER                                                                                   </t>
  </si>
  <si>
    <t xml:space="preserve">124168000</t>
  </si>
  <si>
    <t xml:space="preserve">HOSPITAL SAN JOSÉ - SAN ANDRÉS                                                                                                    </t>
  </si>
  <si>
    <t xml:space="preserve">SAN BENITO</t>
  </si>
  <si>
    <t xml:space="preserve">270168673</t>
  </si>
  <si>
    <t xml:space="preserve">I.P.S. CENTRO DE SALUD SAN BENITO                                                                                                 </t>
  </si>
  <si>
    <t xml:space="preserve">SAN GIL</t>
  </si>
  <si>
    <t xml:space="preserve">220168679</t>
  </si>
  <si>
    <t xml:space="preserve">DIRECCION DE TRANSITO Y TRANSPORTE - SAN GIL - EN LIQUIDACIÓN                                                                     </t>
  </si>
  <si>
    <t xml:space="preserve">125468000</t>
  </si>
  <si>
    <t xml:space="preserve">E.S.E. HOSPITAL REGIONAL DE SAN GIL                                                                                               </t>
  </si>
  <si>
    <t xml:space="preserve">262868679</t>
  </si>
  <si>
    <t xml:space="preserve">E.S.E. I.P.S. GUANENTA                                                                                                            </t>
  </si>
  <si>
    <t xml:space="preserve">161668000</t>
  </si>
  <si>
    <t xml:space="preserve">E.S.P. BIORGANICOS S. A.                                                                                                          </t>
  </si>
  <si>
    <t xml:space="preserve">268968679</t>
  </si>
  <si>
    <t xml:space="preserve">EMPRESA DE ACUEDUCTO Y ALCANTARILLADO DEL MUNICIPIO DE SAN GIL                                                                    </t>
  </si>
  <si>
    <t xml:space="preserve">220468679</t>
  </si>
  <si>
    <t xml:space="preserve">INSTITUTO DE VIVIENDA DE INTERES SOCIAL Y REFORMA URBANA DE SAN GIL - EN LIQUIDACIÓN</t>
  </si>
  <si>
    <t xml:space="preserve">220268679</t>
  </si>
  <si>
    <t xml:space="preserve">INSTITUTO MUNICIPAL DE CULTURA Y TURISMO - SAN GIL - EN LIQUIDACIÓN</t>
  </si>
  <si>
    <t xml:space="preserve">220368679</t>
  </si>
  <si>
    <t xml:space="preserve">INSTITUTO MUNICIPAL DE DEPORTE Y RECREACION - SAN GIL - EN LIQUIDACIÓN</t>
  </si>
  <si>
    <t xml:space="preserve">230168679</t>
  </si>
  <si>
    <t xml:space="preserve">TERMINAL DE TRANSPORTES DE SAN GIL                                                                                                </t>
  </si>
  <si>
    <t xml:space="preserve">SAN JOAQUIN</t>
  </si>
  <si>
    <t xml:space="preserve">923269487</t>
  </si>
  <si>
    <t xml:space="preserve">E.S.E. HOSPITAL INTEGRADO SAN JOAQUIN                                                                                             </t>
  </si>
  <si>
    <t xml:space="preserve">SAN MIGUEL</t>
  </si>
  <si>
    <t xml:space="preserve">083400000</t>
  </si>
  <si>
    <t xml:space="preserve">E.S.E. CENTRO DE SALUD SAN MIGUEL - SANTANDER                                                                                     </t>
  </si>
  <si>
    <t xml:space="preserve">923269826</t>
  </si>
  <si>
    <t xml:space="preserve">I.P.S. CENTRO DE SALUD SANTA BARBARA - SANTANDER                                                                                  </t>
  </si>
  <si>
    <t xml:space="preserve">SANTA HELENA DEL OPON</t>
  </si>
  <si>
    <t xml:space="preserve">220168720</t>
  </si>
  <si>
    <t xml:space="preserve">E.P.S CENTRO DE SALUD JAIME MICHEL - SANTA HELENA DE OPON                                                                         </t>
  </si>
  <si>
    <t xml:space="preserve">SIMACOTA</t>
  </si>
  <si>
    <t xml:space="preserve">124668000</t>
  </si>
  <si>
    <t xml:space="preserve">E.S.E. HOSPITAL  SAN ROQUE  - SIMACOTA                                                                                            </t>
  </si>
  <si>
    <t xml:space="preserve">SOCORRO</t>
  </si>
  <si>
    <t xml:space="preserve">230168755</t>
  </si>
  <si>
    <t xml:space="preserve">EMPRESA DESCENTRALIZADA PLAZA DE MERCADO CUBIERTO - SOCORRO                                                                       </t>
  </si>
  <si>
    <t xml:space="preserve">220168755</t>
  </si>
  <si>
    <t xml:space="preserve">INSTITUTO DE CULTURA, TURISMO Y RECREACIÓN  - SOCORRO                                                                             </t>
  </si>
  <si>
    <t xml:space="preserve">230268755</t>
  </si>
  <si>
    <t xml:space="preserve">INSTITUTO MUNICIPAL DE DEPORTE Y RECREACION DE SOCORRO                                                                            </t>
  </si>
  <si>
    <t xml:space="preserve">083200000</t>
  </si>
  <si>
    <t xml:space="preserve">TERMINAL DE TRANSPORTES DEL SOCORRO S.A. - SOCORRO                                                                                </t>
  </si>
  <si>
    <t xml:space="preserve">SUCRE</t>
  </si>
  <si>
    <t xml:space="preserve">220168773</t>
  </si>
  <si>
    <t xml:space="preserve">I.P.S. CENTRO DE SALUD DE SUCRE SANTANDER                                                                                         </t>
  </si>
  <si>
    <t xml:space="preserve">SURATA</t>
  </si>
  <si>
    <t xml:space="preserve">220168780</t>
  </si>
  <si>
    <t xml:space="preserve">I.P.S. SAN SEBASTIÁN DE SURATÁ                                                                                                    </t>
  </si>
  <si>
    <t xml:space="preserve">TONA</t>
  </si>
  <si>
    <t xml:space="preserve">923269600</t>
  </si>
  <si>
    <t xml:space="preserve">I.P.S. CENTRO DE SALUD DE TONA - SANTANDER                                                                                        </t>
  </si>
  <si>
    <t xml:space="preserve">VELEZ</t>
  </si>
  <si>
    <t xml:space="preserve">125568000</t>
  </si>
  <si>
    <t xml:space="preserve">E.S.E. HOSPITAL REGIONAL DE VELEZ                                                                                                 </t>
  </si>
  <si>
    <t xml:space="preserve">220168861</t>
  </si>
  <si>
    <t xml:space="preserve">E.S.P EMPRESA DE SERVICOS PÚBLICOS DOMICIIARIOS DE VELEZ- EMPREVEL                                                                </t>
  </si>
  <si>
    <t xml:space="preserve">VETAS</t>
  </si>
  <si>
    <t xml:space="preserve">220168867</t>
  </si>
  <si>
    <t xml:space="preserve">I.P.S. CENTRO DE SALUD NUESTRA SEÑORA DEL CARMEN - VETAS                                                                          </t>
  </si>
  <si>
    <t xml:space="preserve">260168872</t>
  </si>
  <si>
    <t xml:space="preserve">E.S.E. CENTRO DE SALUD CAMILO RUEDA - VILLANUEVA                                                                                  </t>
  </si>
  <si>
    <t xml:space="preserve">220170110</t>
  </si>
  <si>
    <t xml:space="preserve">E.S.E. CENTRO DE SALUD SANTA LUCÍA - BUENAVISTA                                                                                   </t>
  </si>
  <si>
    <t xml:space="preserve">230170110</t>
  </si>
  <si>
    <t xml:space="preserve">E.S.P. BUENAVISTA                                                                                                                 </t>
  </si>
  <si>
    <t xml:space="preserve">CHALAN</t>
  </si>
  <si>
    <t xml:space="preserve">220170230</t>
  </si>
  <si>
    <t xml:space="preserve">E.S.E. CENTRO DE SALUD - CHALAN  SUCRE                                                                                            </t>
  </si>
  <si>
    <t xml:space="preserve">COROZAL</t>
  </si>
  <si>
    <t xml:space="preserve">260870215</t>
  </si>
  <si>
    <t xml:space="preserve">E.S.E. CENTRO DE SALUD CARTAGENA DE INDIAS                                                                                        </t>
  </si>
  <si>
    <t xml:space="preserve">230170215</t>
  </si>
  <si>
    <t xml:space="preserve">E.S.P. DE COROZAL                                                                                                                 </t>
  </si>
  <si>
    <t xml:space="preserve">DEPARTAMENTO DE SUCRE</t>
  </si>
  <si>
    <t xml:space="preserve">121470000</t>
  </si>
  <si>
    <t xml:space="preserve">E.S.E HOSPITAL SANTA CATALINA DE SENA DE SUCRE                                                                                    </t>
  </si>
  <si>
    <t xml:space="preserve">220270124</t>
  </si>
  <si>
    <t xml:space="preserve">E.S.E. CENTRO DE SALUD CAIMITO                                                                                                    </t>
  </si>
  <si>
    <t xml:space="preserve">121270000</t>
  </si>
  <si>
    <t xml:space="preserve">E.S.E. HOSPITAL REGIONAL  SAN MARCOS - SUCRE                                                                                      </t>
  </si>
  <si>
    <t xml:space="preserve">121170000</t>
  </si>
  <si>
    <t xml:space="preserve">E.S.E. HOSPITAL REGIONAL  SINCELEJO  -SINCELEJO                                                                                   </t>
  </si>
  <si>
    <t xml:space="preserve">121370000</t>
  </si>
  <si>
    <t xml:space="preserve">E.S.E. HOSPITAL REGIONAL NUESTRA SEÑORA DE LAS MERCEDES  -COROZAL                                                                 </t>
  </si>
  <si>
    <t xml:space="preserve">144170000</t>
  </si>
  <si>
    <t xml:space="preserve">FINANCIERA DEPARTAMENTAL DE SALUD, EMPRESA COMERCIAL DE JUEGOS DE SUERTE Y AZAR - FINSALUD                                        </t>
  </si>
  <si>
    <t xml:space="preserve">220170001</t>
  </si>
  <si>
    <t xml:space="preserve">FONDO MIXTO DE PROMOCIÓN DE LA CULTURA Y LAS ARTES DE SUCRE                                                                       </t>
  </si>
  <si>
    <t xml:space="preserve">128470000</t>
  </si>
  <si>
    <t xml:space="preserve">INSTITUTO DEPARTAMENTAL DE DEPORTES Y RECREACIÓN DE SUCRE - INDERSUCRE                                                            </t>
  </si>
  <si>
    <t xml:space="preserve">144270000</t>
  </si>
  <si>
    <t xml:space="preserve">INSTITUTO FINANCIERO DE SUCRE -INFISUCRE</t>
  </si>
  <si>
    <t xml:space="preserve">131470000</t>
  </si>
  <si>
    <t xml:space="preserve">LOTERIA  LA SABANERA</t>
  </si>
  <si>
    <t xml:space="preserve">128870000</t>
  </si>
  <si>
    <t xml:space="preserve">UNIVERSIDAD DE SUCRE                                                                                                              </t>
  </si>
  <si>
    <t xml:space="preserve">GALERAS</t>
  </si>
  <si>
    <t xml:space="preserve">220270235</t>
  </si>
  <si>
    <t xml:space="preserve">E.S.E. CENTRO DE SALUD INMACULADA CONCEPCIÓN                                                                                      </t>
  </si>
  <si>
    <t xml:space="preserve">GUARANDA</t>
  </si>
  <si>
    <t xml:space="preserve">220170265</t>
  </si>
  <si>
    <t xml:space="preserve">E.S.E. CENTRO DE SALUD DE GUARANDA - SUCRE                                                                                        </t>
  </si>
  <si>
    <t xml:space="preserve">923269597</t>
  </si>
  <si>
    <t xml:space="preserve">E.S.P.  EMPRESA MUNICIPAL DE ACUEDUCTO, ALCANTARILLADO Y ASEO DE LA UNION DE SUCRE S.A.                                           </t>
  </si>
  <si>
    <t xml:space="preserve">LOS PALMITOS</t>
  </si>
  <si>
    <t xml:space="preserve">220170418</t>
  </si>
  <si>
    <t xml:space="preserve">E.S.E. CENTRO DE SALUD LOS PALMITOS - SUCRE                                                                                       </t>
  </si>
  <si>
    <t xml:space="preserve">MAJAGUAL</t>
  </si>
  <si>
    <t xml:space="preserve">220270429</t>
  </si>
  <si>
    <t xml:space="preserve">E.S.E. CENTRO DE SALUD DE MAJAGUAL                                                                                                </t>
  </si>
  <si>
    <t xml:space="preserve">MORROA</t>
  </si>
  <si>
    <t xml:space="preserve">220170473</t>
  </si>
  <si>
    <t xml:space="preserve">E.S.E. CENTRO DE SALUD SAN BLAS - MORROA                                                                                          </t>
  </si>
  <si>
    <t xml:space="preserve">OVEJAS</t>
  </si>
  <si>
    <t xml:space="preserve">220170508</t>
  </si>
  <si>
    <t xml:space="preserve">E.S.E. CENTRO DE SALUD - OVEJAS                                                                                                   </t>
  </si>
  <si>
    <t xml:space="preserve">SAN BENITO ABAD</t>
  </si>
  <si>
    <t xml:space="preserve">220170678</t>
  </si>
  <si>
    <t xml:space="preserve">E.S.E. HOSPITAL LOCAL SAN BENITO ABAD                                                                                             </t>
  </si>
  <si>
    <t xml:space="preserve">SAN JUAN DE BETULIA</t>
  </si>
  <si>
    <t xml:space="preserve">121670000</t>
  </si>
  <si>
    <t xml:space="preserve">CENTRO DE SALUD SAN JUAN DE BETULIA                                                                                               </t>
  </si>
  <si>
    <t xml:space="preserve">230170702</t>
  </si>
  <si>
    <t xml:space="preserve">E.S.P. EMPRESA DE ACUEDUCTO, ALCANTARILLADO Y ASEO DE SAN JUAN DE BETULIA   - ESAB                                                </t>
  </si>
  <si>
    <t xml:space="preserve">SAN MARCOS</t>
  </si>
  <si>
    <t xml:space="preserve">220270708</t>
  </si>
  <si>
    <t xml:space="preserve">E.S.E. CENTRO DE SALUD  SAN JOSÉ   - SAN MARCOS                                                                                   </t>
  </si>
  <si>
    <t xml:space="preserve">230170708</t>
  </si>
  <si>
    <t xml:space="preserve">E.S.P. EMPRESA DE SERVICIOS DE SAN MARCOS - ESAM                                                                                  </t>
  </si>
  <si>
    <t xml:space="preserve">SAN ONOFRE</t>
  </si>
  <si>
    <t xml:space="preserve">220170713</t>
  </si>
  <si>
    <t xml:space="preserve">E.S.E. HOSPITAL DE SAN ONOFRE                                                                                                     </t>
  </si>
  <si>
    <t xml:space="preserve">220170717</t>
  </si>
  <si>
    <t xml:space="preserve">E.S.E. CENTRO DE SALUD - SAN PEDRO SUCRE                                                                                          </t>
  </si>
  <si>
    <t xml:space="preserve">SINCE</t>
  </si>
  <si>
    <t xml:space="preserve">121570000</t>
  </si>
  <si>
    <t xml:space="preserve">E.S.E. HOSPITAL LOCAL NIVEL I NUESTRA SEÑORA DEL SOCORRO -SINCE                                                                   </t>
  </si>
  <si>
    <t xml:space="preserve">SINCELEJO</t>
  </si>
  <si>
    <t xml:space="preserve">226070001</t>
  </si>
  <si>
    <t xml:space="preserve">E.S.E. UNIDAD DE SALUD SAN FRANCISCO DE ASIS                                                                                      </t>
  </si>
  <si>
    <t xml:space="preserve">231170001</t>
  </si>
  <si>
    <t xml:space="preserve">EMPRESA DE ACUEDUCTO Y ALCANTARILLADO DE SINCELEJO -EMPA                                                                          </t>
  </si>
  <si>
    <t xml:space="preserve">225870001</t>
  </si>
  <si>
    <t xml:space="preserve">FONDO MUNICIPAL DE VIVIENDA DE INTERES SOCIAL Y REFORMA URBANA DE SINCELEJO -FOVIS-                                               </t>
  </si>
  <si>
    <t xml:space="preserve">225770001</t>
  </si>
  <si>
    <t xml:space="preserve">FONDO ROTATORIO DE VALORIZACIÓN DE SINCELEJO - FONVAS -                                                                           </t>
  </si>
  <si>
    <t xml:space="preserve">265570001</t>
  </si>
  <si>
    <t xml:space="preserve">INSTITUTO MUNICIPAL PARA EL DEPORTE Y LA RECREACION                                                                               </t>
  </si>
  <si>
    <t xml:space="preserve">TOLÚ</t>
  </si>
  <si>
    <t xml:space="preserve">230170820</t>
  </si>
  <si>
    <t xml:space="preserve">EMPRESAS PUBLICAS DE SANTIAGO DE TOLÚ                                                                                             </t>
  </si>
  <si>
    <t xml:space="preserve">TOLIMA</t>
  </si>
  <si>
    <t xml:space="preserve">ALPUJARRA</t>
  </si>
  <si>
    <t xml:space="preserve">123373000</t>
  </si>
  <si>
    <t xml:space="preserve">E.S.E. HOSPITAL SAN ISIDRO - ALPUJARRA                                                                                            </t>
  </si>
  <si>
    <t xml:space="preserve">ALVARADO</t>
  </si>
  <si>
    <t xml:space="preserve">263573026</t>
  </si>
  <si>
    <t xml:space="preserve">E.S.E. CENTRO DE SALUD SAN ROQUE  - ALVARADO                                                                                      </t>
  </si>
  <si>
    <t xml:space="preserve">AMBALEMA</t>
  </si>
  <si>
    <t xml:space="preserve">123473000</t>
  </si>
  <si>
    <t xml:space="preserve">E.S.E. HOSPITAL  SAN ANTONIO  - AMBALEMA                                                                                          </t>
  </si>
  <si>
    <t xml:space="preserve">263473030</t>
  </si>
  <si>
    <t xml:space="preserve">E.S.P. EMPRESA DE SERVICIOS PUBLICOS DOMICILIARIOS - AMBALEMA                                                                     </t>
  </si>
  <si>
    <t xml:space="preserve">ANZOATEGUI</t>
  </si>
  <si>
    <t xml:space="preserve">123573000</t>
  </si>
  <si>
    <t xml:space="preserve">E.S.E. HOSPITAL  SAN JUAN DE DIOS   - ANZOATEGUI                                                                                  </t>
  </si>
  <si>
    <t xml:space="preserve">ARMERO</t>
  </si>
  <si>
    <t xml:space="preserve">120273000</t>
  </si>
  <si>
    <t xml:space="preserve">E.S.E. HOSPITAL  NELSON RESTREPO MARTINEZ  - GUAYABAL                                                                             </t>
  </si>
  <si>
    <t xml:space="preserve">ATACO</t>
  </si>
  <si>
    <t xml:space="preserve">123873000</t>
  </si>
  <si>
    <t xml:space="preserve">E.S.E. HOSPITAL  NUESTRA SEÑORA DE LOURDES   - ATACO                                                                              </t>
  </si>
  <si>
    <t xml:space="preserve">CAJAMARCA</t>
  </si>
  <si>
    <t xml:space="preserve">123973000</t>
  </si>
  <si>
    <t xml:space="preserve">E.S.E. HOSPITAL  SANTA LUCIA  -CAJAMARCA                                                                                          </t>
  </si>
  <si>
    <t xml:space="preserve">240173124</t>
  </si>
  <si>
    <t xml:space="preserve">E.S.P. CAJAMARCA  TOLIMA                                                                                                          </t>
  </si>
  <si>
    <t xml:space="preserve">CARMEN DE APICALA</t>
  </si>
  <si>
    <t xml:space="preserve">124173000</t>
  </si>
  <si>
    <t xml:space="preserve">E.S.E. HOSPITAL  NUESTRA SEÑORA DEL CARMEN  - CARMEN DE APICALA                                                                   </t>
  </si>
  <si>
    <t xml:space="preserve">220173148</t>
  </si>
  <si>
    <t xml:space="preserve">E.S.P. EMPRESA AGUAS DE APICALA                                                                                                   </t>
  </si>
  <si>
    <t xml:space="preserve">CASABIANCA</t>
  </si>
  <si>
    <t xml:space="preserve">124273000</t>
  </si>
  <si>
    <t xml:space="preserve">E.S.E. HOSPITAL  SANTO DOMINGO  - CASABIANCA                                                                                      </t>
  </si>
  <si>
    <t xml:space="preserve">CHAPARRAL</t>
  </si>
  <si>
    <t xml:space="preserve">230173168</t>
  </si>
  <si>
    <t xml:space="preserve">E.S.P. EMPRESA DE SERVICIOS PÚBLICOS DE CHAPARRAL                                                                                 </t>
  </si>
  <si>
    <t xml:space="preserve">220173168</t>
  </si>
  <si>
    <t xml:space="preserve">SOCIEDAD ADMINISTRADORA DE LA PLAZA DE MERCADO Y MATADERO MUNICIPAL                                                               </t>
  </si>
  <si>
    <t xml:space="preserve">COELLO</t>
  </si>
  <si>
    <t xml:space="preserve">220173200</t>
  </si>
  <si>
    <t xml:space="preserve">E.S.E CENTRO DE SALUD DE COELLO                                                                                                   </t>
  </si>
  <si>
    <t xml:space="preserve">230173200</t>
  </si>
  <si>
    <t xml:space="preserve">E.S.P. EMPRESA DE SERVICIOS PÚBLICOS DE COELLO                                                                                    </t>
  </si>
  <si>
    <t xml:space="preserve">COYAIMA</t>
  </si>
  <si>
    <t xml:space="preserve">124373000</t>
  </si>
  <si>
    <t xml:space="preserve">E.S.E. HOSPITAL  SAN ROQUE   - COYAIMA                                                                                            </t>
  </si>
  <si>
    <t xml:space="preserve">240173217</t>
  </si>
  <si>
    <t xml:space="preserve">E.S.P. COYAIMA - EMPUCOY                                                                                                          </t>
  </si>
  <si>
    <t xml:space="preserve">CUNDAY</t>
  </si>
  <si>
    <t xml:space="preserve">124473000</t>
  </si>
  <si>
    <t xml:space="preserve">E.S.E. HOSPITAL  FEDERICO ARBELAEZ   - CUNDAY                                                                                     </t>
  </si>
  <si>
    <t xml:space="preserve">DEPARTAMENTO DE TOLIMA</t>
  </si>
  <si>
    <t xml:space="preserve">131873000</t>
  </si>
  <si>
    <t xml:space="preserve">BENEFICENCIA DEL TOLIMA                                                                                                           </t>
  </si>
  <si>
    <t xml:space="preserve">132773000</t>
  </si>
  <si>
    <t xml:space="preserve">CENTRO DE DIAGNOSTICO AUTOMOTOR DEL TOLIMA LTDA. - CEDAT                                                                          </t>
  </si>
  <si>
    <t xml:space="preserve">128873000</t>
  </si>
  <si>
    <t xml:space="preserve">CONSERVATORIO DEL TOLIMA                                                                                                          </t>
  </si>
  <si>
    <t xml:space="preserve">125173000</t>
  </si>
  <si>
    <t xml:space="preserve">E.S.E. HOSPITAL  DPTAL.  SAN JUAN DE DIOS   - HONDA                                                                               </t>
  </si>
  <si>
    <t xml:space="preserve">120473000</t>
  </si>
  <si>
    <t xml:space="preserve">E.S.E. HOSPITAL DPTAL.  REINA SOFIA DE ESPAÑA   - LERIDA                                                                          </t>
  </si>
  <si>
    <t xml:space="preserve">124073000</t>
  </si>
  <si>
    <t xml:space="preserve">E.S.E. HOSPITAL DPTAL.  SAN JUAN BAUTISTA   - CHAPARRAL                                                                           </t>
  </si>
  <si>
    <t xml:space="preserve">120373000</t>
  </si>
  <si>
    <t xml:space="preserve">E.S.E. HOSPITAL DPTAL. ESPECIALIZADO GRANJA INTEGRAL  - LERIDA                                                                    </t>
  </si>
  <si>
    <t xml:space="preserve">123173000</t>
  </si>
  <si>
    <t xml:space="preserve">E.S.E. HOSPITAL DPTAL. FEDERICO LLERAS ACOSTA - IBAGUE                                                                            </t>
  </si>
  <si>
    <t xml:space="preserve">125473000</t>
  </si>
  <si>
    <t xml:space="preserve">E.S.E. HOSPITAL DPTAL. REGIONAL DE EL LIBANO                                                                                      </t>
  </si>
  <si>
    <t xml:space="preserve">124673000</t>
  </si>
  <si>
    <t xml:space="preserve">E.S.E. HOSPITAL DPTAL. SAN RAFAEL  - ESPINAL                                                                                      </t>
  </si>
  <si>
    <t xml:space="preserve">126173000</t>
  </si>
  <si>
    <t xml:space="preserve">E.S.E. HOSPITAL REGIONAL  LA CANDELARIA  -PURIFICACION                                                                            </t>
  </si>
  <si>
    <t xml:space="preserve">220173000</t>
  </si>
  <si>
    <t xml:space="preserve">E.S.P. COMPAÑIA ENERGETICA DEL TOLIMA S.A. ENERTOLIMA S.A.                                                                        </t>
  </si>
  <si>
    <t xml:space="preserve">120573000</t>
  </si>
  <si>
    <t xml:space="preserve">E.S.P. EMPRESA GENERADORA DEL TOLIMA S.A.                                                                                         </t>
  </si>
  <si>
    <t xml:space="preserve">132473000</t>
  </si>
  <si>
    <t xml:space="preserve">FABRICA DE LICORES DEL TOLIMA                                                                                                     </t>
  </si>
  <si>
    <t xml:space="preserve">084400000</t>
  </si>
  <si>
    <t xml:space="preserve">FONDO MIXTO PARA EL FOMENTO DE LA EDUCACIÓN SUPERIOR DEL TOLIMA                                                                   </t>
  </si>
  <si>
    <t xml:space="preserve">120673000</t>
  </si>
  <si>
    <t xml:space="preserve">FONDO MIXTO PARA LA PROMOCIÓN DE LA CULTURA Y LAS ARTES DEL DEPARTAMENTO DEL TOLIMA                                               </t>
  </si>
  <si>
    <t xml:space="preserve">127173000</t>
  </si>
  <si>
    <t xml:space="preserve">INSTITUTO DEPARTAMENTAL DE DEPORTES DEL TOLIMA - INDEPORTES TOLIMA                                                                </t>
  </si>
  <si>
    <t xml:space="preserve">129873000</t>
  </si>
  <si>
    <t xml:space="preserve">INSTITUTO DEPARTAMENTAL DE TRANSITO Y TRANSPORTES DEL TOLIMA</t>
  </si>
  <si>
    <t xml:space="preserve">127573000</t>
  </si>
  <si>
    <t xml:space="preserve">LOTERIA DEL TOLIMA                                                                                                                </t>
  </si>
  <si>
    <t xml:space="preserve">140173073</t>
  </si>
  <si>
    <t xml:space="preserve">RIFAS Y JUEGOS PROMOCIONALES DEL TOLIMA                                                                                           </t>
  </si>
  <si>
    <t xml:space="preserve">161773000</t>
  </si>
  <si>
    <t xml:space="preserve">SOCIEDAD PARA EL FOMENTO Y DESARROLLO EMPRESARIAL  DEL TOLIMA S.A. - GENERAR S.A.</t>
  </si>
  <si>
    <t xml:space="preserve">132573000</t>
  </si>
  <si>
    <t xml:space="preserve">TERMINAL DE TRANSPORTES DE IBAGUE S. A.                                                                                           </t>
  </si>
  <si>
    <t xml:space="preserve">120773000</t>
  </si>
  <si>
    <t xml:space="preserve">TRIBUNAL SECCIONAL DE ÉTICA MÉDICA DEL TOLIMA                                                                                     </t>
  </si>
  <si>
    <t xml:space="preserve">129373000</t>
  </si>
  <si>
    <t xml:space="preserve">UNIVERSIDAD DEL TOLIMA                                                                                                            </t>
  </si>
  <si>
    <t xml:space="preserve">DOLORES</t>
  </si>
  <si>
    <t xml:space="preserve">124573000</t>
  </si>
  <si>
    <t xml:space="preserve">E.S.E. HOSPITAL  SAN RAFAEL   - DOLORES                                                                                           </t>
  </si>
  <si>
    <t xml:space="preserve">230173236</t>
  </si>
  <si>
    <t xml:space="preserve">E.S.P. SERVIDOLORES                                                                                                               </t>
  </si>
  <si>
    <t xml:space="preserve">ESPINAL</t>
  </si>
  <si>
    <t xml:space="preserve">231073268</t>
  </si>
  <si>
    <t xml:space="preserve">E.S.P. EMPRESA DE ACUEDUCTO, ALCANTARILLADO Y ASEO DEL ESPINAL                                                                    </t>
  </si>
  <si>
    <t xml:space="preserve">FALAN</t>
  </si>
  <si>
    <t xml:space="preserve">124773000</t>
  </si>
  <si>
    <t xml:space="preserve">E.S.E. HOSPITAL  SANTA ANA   - FALAN                                                                                              </t>
  </si>
  <si>
    <t xml:space="preserve">FLANDES</t>
  </si>
  <si>
    <t xml:space="preserve">220173275</t>
  </si>
  <si>
    <t xml:space="preserve">E.S.E. CENTRO DE SALUD  SAN PEDRO   - FLANDES                                                                                     </t>
  </si>
  <si>
    <t xml:space="preserve">230473275</t>
  </si>
  <si>
    <t xml:space="preserve">E.S.P. FLANDES                                                                                                                    </t>
  </si>
  <si>
    <t xml:space="preserve">FRESNO</t>
  </si>
  <si>
    <t xml:space="preserve">124873000</t>
  </si>
  <si>
    <t xml:space="preserve">E.S.E. HOSPITAL  SAN VICENTE DE PAUL  - FRESNO                                                                                    </t>
  </si>
  <si>
    <t xml:space="preserve">238373283</t>
  </si>
  <si>
    <t xml:space="preserve">E.S.P. CORPORACION FRESNENSE DE OBRAS SANITARIAS  CORFRESNOS                                                                      </t>
  </si>
  <si>
    <t xml:space="preserve">GUAMO</t>
  </si>
  <si>
    <t xml:space="preserve">124973000</t>
  </si>
  <si>
    <t xml:space="preserve">E.S.E. HOSPITAL  SAN ANTONIO  - GUAMO                                                                                             </t>
  </si>
  <si>
    <t xml:space="preserve">230173319</t>
  </si>
  <si>
    <t xml:space="preserve">E.S.P. EMPRESA DE SERVICIOS PUBLICOS DE ACUEDUCTO, ALCANTARILLADO Y ASEO DEL GUAMO                                                </t>
  </si>
  <si>
    <t xml:space="preserve">HERVEO</t>
  </si>
  <si>
    <t xml:space="preserve">125073000</t>
  </si>
  <si>
    <t xml:space="preserve">E.S.E. HOSPITAL  SAN ANTONIO  - HERVEO                                                                                            </t>
  </si>
  <si>
    <t xml:space="preserve">HONDA</t>
  </si>
  <si>
    <t xml:space="preserve">230973349</t>
  </si>
  <si>
    <t xml:space="preserve">E.S.P. EMPRESA DE SERVICIOS DOMICILIARIOS DE HONDA  EMPREHON                                                                      </t>
  </si>
  <si>
    <t xml:space="preserve">231073349</t>
  </si>
  <si>
    <t xml:space="preserve">TERMINAL DE TRANSPORTES DE HONDA S. A.                                                                                            </t>
  </si>
  <si>
    <t xml:space="preserve">IBAGUE</t>
  </si>
  <si>
    <t xml:space="preserve">923269414</t>
  </si>
  <si>
    <t xml:space="preserve">E.P.S.I PIJAOS SALUD                                                                                                              </t>
  </si>
  <si>
    <t xml:space="preserve">123273000</t>
  </si>
  <si>
    <t xml:space="preserve">E.S.E. HOSPITAL  SAN FRANCISCO  - IBAGUE                                                                                          </t>
  </si>
  <si>
    <t xml:space="preserve">225573001</t>
  </si>
  <si>
    <t xml:space="preserve">E.S.E. UNIDAD DE SALUD DE IBAGUÉ USI                                                                                              </t>
  </si>
  <si>
    <t xml:space="preserve">230673001</t>
  </si>
  <si>
    <t xml:space="preserve">E.S.P. EMPRESA IBAGUEREÑA DE ACUEDUCTO Y ALCANTARILLADO S.A.                                                                      </t>
  </si>
  <si>
    <t xml:space="preserve">230773001</t>
  </si>
  <si>
    <t xml:space="preserve">EMPRESAS DE OBRAS SANITARIAS DE IBAGUE S.A.                                                                                       </t>
  </si>
  <si>
    <t xml:space="preserve">092800000</t>
  </si>
  <si>
    <t xml:space="preserve">GESTORA URBANA DE IBAGUE                                                                                                          </t>
  </si>
  <si>
    <t xml:space="preserve">923269413</t>
  </si>
  <si>
    <t xml:space="preserve">I.P.S. INDIGENA PUBLICA THE`WALA                                                                                                  </t>
  </si>
  <si>
    <t xml:space="preserve">230573001</t>
  </si>
  <si>
    <t xml:space="preserve">INSTITUTO DE FINANCIAMIENTO, PROMOCIÓN Y DESARROLLO DE IBAGUE -INFIBAGUE                                                          </t>
  </si>
  <si>
    <t xml:space="preserve">225173001</t>
  </si>
  <si>
    <t xml:space="preserve">INSTITUTO IBAGUEREÑO DE DEPORTES, EDUCACIÓN FÍSICA Y RECREACIÓN-IBDER-</t>
  </si>
  <si>
    <t xml:space="preserve">ICONONZO</t>
  </si>
  <si>
    <t xml:space="preserve">125273000</t>
  </si>
  <si>
    <t xml:space="preserve">HOSPITAL  SUMAPAZ  - ICONONZO                                                                                                     </t>
  </si>
  <si>
    <t xml:space="preserve">LERIDA</t>
  </si>
  <si>
    <t xml:space="preserve">230173408</t>
  </si>
  <si>
    <t xml:space="preserve">E.S.P. EMPRESA DE SERVICIOS PÚBLICOS DE LÉRIDA - EMPOLERIDA                                                                       </t>
  </si>
  <si>
    <t xml:space="preserve">LIBANO</t>
  </si>
  <si>
    <t xml:space="preserve">230273411</t>
  </si>
  <si>
    <t xml:space="preserve">E.S.P. EMPRESA DE SERVICIOS DE ACUEDUCTO, ALCANTARILLADO Y ASEO - EMSER - LIBANO                                                  </t>
  </si>
  <si>
    <t xml:space="preserve">220273411</t>
  </si>
  <si>
    <t xml:space="preserve">HOGAR  SAN JOSÉ  PARA ANCIANOS                                                                                                    </t>
  </si>
  <si>
    <t xml:space="preserve">220173411</t>
  </si>
  <si>
    <t xml:space="preserve">INSTITUTO LIBANENSE PARA EL DEPORTE Y LA RECREACIÓN - ILIDER                                                                      </t>
  </si>
  <si>
    <t xml:space="preserve">MARIQUITA</t>
  </si>
  <si>
    <t xml:space="preserve">923270868</t>
  </si>
  <si>
    <t xml:space="preserve">C.P.G.A. DEL NORTE DEL TOLIMA VALLE DEL MAGDALENA                                                                                 </t>
  </si>
  <si>
    <t xml:space="preserve">125573000</t>
  </si>
  <si>
    <t xml:space="preserve">E.S.E. HOSPITAL  SAN JOSE  - MARIQUITA                                                                                            </t>
  </si>
  <si>
    <t xml:space="preserve">MELGAR</t>
  </si>
  <si>
    <t xml:space="preserve">125673000</t>
  </si>
  <si>
    <t xml:space="preserve">E.S.E. HOSPITAL  LUIS PASTEUR  - MELGAR                                                                                           </t>
  </si>
  <si>
    <t xml:space="preserve">230173449</t>
  </si>
  <si>
    <t xml:space="preserve">E.S.P. HYDROS MELGAR S.EN C.A.                                                                                                    </t>
  </si>
  <si>
    <t xml:space="preserve">264673449</t>
  </si>
  <si>
    <t xml:space="preserve">EMPRESA DE SERVICIOS PÚBLICOS DOMICILIARIOS DE MELGAR - EMPUMELGAR                                                                </t>
  </si>
  <si>
    <t xml:space="preserve">MURILLO</t>
  </si>
  <si>
    <t xml:space="preserve">262173461</t>
  </si>
  <si>
    <t xml:space="preserve">E.S.E. HOSPITAL RAMON MARIA ARANA  -  MURILLO                                                                                     </t>
  </si>
  <si>
    <t xml:space="preserve">NATAGAIMA</t>
  </si>
  <si>
    <t xml:space="preserve">125773000</t>
  </si>
  <si>
    <t xml:space="preserve">E.S.E. HOSPITAL  SAN ANTONIO  - NATAGAIMA                                                                                         </t>
  </si>
  <si>
    <t xml:space="preserve">087900000</t>
  </si>
  <si>
    <t xml:space="preserve">E.S.P. EMPRESA MUNICIPAL DE NATAGAIMA                                                                                             </t>
  </si>
  <si>
    <t xml:space="preserve">ORTEGA</t>
  </si>
  <si>
    <t xml:space="preserve">125873000</t>
  </si>
  <si>
    <t xml:space="preserve">E.S.E. HOSPITAL  SAN JOSE  - ORTEGA                                                                                               </t>
  </si>
  <si>
    <t xml:space="preserve">230173504</t>
  </si>
  <si>
    <t xml:space="preserve">E.S.P. EMPRESA DE SERVICIOS PÚBLICOS DOMICILIARIOS DE ORTEGA - EMPORTEGA                                                          </t>
  </si>
  <si>
    <t xml:space="preserve">PALOCABILDO</t>
  </si>
  <si>
    <t xml:space="preserve">262273525</t>
  </si>
  <si>
    <t xml:space="preserve">E.S.E. CENTRO DE SALUD RICARDO ACOSTA  - PALOCABILDO                                                                              </t>
  </si>
  <si>
    <t xml:space="preserve">212573525</t>
  </si>
  <si>
    <t xml:space="preserve">PIEDRAS</t>
  </si>
  <si>
    <t xml:space="preserve">220173547</t>
  </si>
  <si>
    <t xml:space="preserve">E.S.E. HOSPITAL SAN SEBASTIAN - PIEDRAS                                                                                           </t>
  </si>
  <si>
    <t xml:space="preserve">PLANADAS</t>
  </si>
  <si>
    <t xml:space="preserve">125973000</t>
  </si>
  <si>
    <t xml:space="preserve">E.S.E. HOSPITAL  PLANADAS   - PLANADAS                                                                                            </t>
  </si>
  <si>
    <t xml:space="preserve">PRADO</t>
  </si>
  <si>
    <t xml:space="preserve">126073000</t>
  </si>
  <si>
    <t xml:space="preserve">E.S.E. HOSPITAL  SAN VICENTE DE PAUL  - PRADO                                                                                     </t>
  </si>
  <si>
    <t xml:space="preserve">PURIFICACION</t>
  </si>
  <si>
    <t xml:space="preserve">230173585</t>
  </si>
  <si>
    <t xml:space="preserve">E.S.P. EMPRESA DE SERVICIOS PUBLICOS DE PURIFICACION - PURIFICA                                                                   </t>
  </si>
  <si>
    <t xml:space="preserve">220173585</t>
  </si>
  <si>
    <t xml:space="preserve">INSTITUTO PURIFICENSE PARA LA RECREACION Y EL DEPORTE                                                                             </t>
  </si>
  <si>
    <t xml:space="preserve">RIOBLANCO</t>
  </si>
  <si>
    <t xml:space="preserve">126273000</t>
  </si>
  <si>
    <t xml:space="preserve">E.S.E. HOSPITAL  MARIA INMACULADA  - RIOBLANCO                                                                                    </t>
  </si>
  <si>
    <t xml:space="preserve">RONCESVALLES</t>
  </si>
  <si>
    <t xml:space="preserve">126373000</t>
  </si>
  <si>
    <t xml:space="preserve">HOSPITAL  SANTA LUCIA  - RONCESVALLES                                                                                             </t>
  </si>
  <si>
    <t xml:space="preserve">ROVIRA</t>
  </si>
  <si>
    <t xml:space="preserve">126473000</t>
  </si>
  <si>
    <t xml:space="preserve">E.S.E. HOSPITAL  SAN VICENTE  - ROVIRA                                                                                            </t>
  </si>
  <si>
    <t xml:space="preserve">230373624</t>
  </si>
  <si>
    <t xml:space="preserve">E.S.P. EMPRESAS DE SERVICIOS PÚBLICOS  DE ROVIRA                                                                                  </t>
  </si>
  <si>
    <t xml:space="preserve">SALDAÑA</t>
  </si>
  <si>
    <t xml:space="preserve">126573000</t>
  </si>
  <si>
    <t xml:space="preserve">HOSPITAL  SAN CARLOS - SALDAÑA                                                                                                    </t>
  </si>
  <si>
    <t xml:space="preserve">SAN ANTONIO</t>
  </si>
  <si>
    <t xml:space="preserve">230173675</t>
  </si>
  <si>
    <t xml:space="preserve">E.S.P. EMPRESA DE SERVICIOS PÚBLICOS DE SAN ANTONIO - EMPOSANANTONIO                                                              </t>
  </si>
  <si>
    <t xml:space="preserve">126673000</t>
  </si>
  <si>
    <t xml:space="preserve">HOSPITAL  LA MISERICORDIA - SAN ANTONIO                                                                                           </t>
  </si>
  <si>
    <t xml:space="preserve">267873678</t>
  </si>
  <si>
    <t xml:space="preserve">E.S.E. HOSPITAL SERAFIN MONTAÑA CUELLAR - SAN LUIS                                                                                </t>
  </si>
  <si>
    <t xml:space="preserve">SANTA ISABEL</t>
  </si>
  <si>
    <t xml:space="preserve">126773000</t>
  </si>
  <si>
    <t xml:space="preserve">E.S.E. HOSPITAL  CARLOS TORRENTE LLANOS  - SANTA ISABEL                                                                           </t>
  </si>
  <si>
    <t xml:space="preserve">220173770</t>
  </si>
  <si>
    <t xml:space="preserve">E.S.E. HOSPITAL SANTA ROSA DE LIMA - SUÁREZ TOLIMA                                                                                </t>
  </si>
  <si>
    <t xml:space="preserve">VALLE DE SAN JUAN</t>
  </si>
  <si>
    <t xml:space="preserve">220173854</t>
  </si>
  <si>
    <t xml:space="preserve">E.S.E. HOSPITAL VITO FASAEL GUTIERREZ PEDRAZA - VALLE DE SAN JUAN                                                                 </t>
  </si>
  <si>
    <t xml:space="preserve">VENADILLO</t>
  </si>
  <si>
    <t xml:space="preserve">126873000</t>
  </si>
  <si>
    <t xml:space="preserve">E.S.E. HOSPITAL  SANTA BARBARA  - VENADILLO                                                                                       </t>
  </si>
  <si>
    <t xml:space="preserve">230173861</t>
  </si>
  <si>
    <t xml:space="preserve">EMPRESA DE SERVICIOS PÚBLICOS DE VENADILLO                                                                                        </t>
  </si>
  <si>
    <t xml:space="preserve">VILLAHERMOSA</t>
  </si>
  <si>
    <t xml:space="preserve">126973000</t>
  </si>
  <si>
    <t xml:space="preserve">E.S.E. HOSPITAL  ISMAEL PERDOMO  - VILLAHERMOSA                                                                                   </t>
  </si>
  <si>
    <t xml:space="preserve">VILLARRICA</t>
  </si>
  <si>
    <t xml:space="preserve">127073000</t>
  </si>
  <si>
    <t xml:space="preserve">E.S.E. HOSPITAL  LA MILAGROSA   -  VILLARICA                                                                                      </t>
  </si>
  <si>
    <t xml:space="preserve">VALLE DEL CAUCA</t>
  </si>
  <si>
    <t xml:space="preserve">ALCALA</t>
  </si>
  <si>
    <t xml:space="preserve">125476000</t>
  </si>
  <si>
    <t xml:space="preserve">E.S.E. HOSPITAL  SAN VICENTE DE PAUL - ALCALA                                                                                     </t>
  </si>
  <si>
    <t xml:space="preserve">220176020</t>
  </si>
  <si>
    <t xml:space="preserve">INSTITUTO MUNICIPAL DE DEPORTE Y RECREACIÓN - ALCALÁ</t>
  </si>
  <si>
    <t xml:space="preserve">230276020</t>
  </si>
  <si>
    <t xml:space="preserve">INSTITUTO MUNICIPAL DE DEPORTE Y RECREACIÓN DE ALCALA - VALLE DEL CAUCA                                                           </t>
  </si>
  <si>
    <t xml:space="preserve">ANDALUCIA</t>
  </si>
  <si>
    <t xml:space="preserve">125576000</t>
  </si>
  <si>
    <t xml:space="preserve">E.S.E. HOSPITAL  SAN VICENTE FERRER  - ANDALUCIA                                                                                  </t>
  </si>
  <si>
    <t xml:space="preserve">ANSERMANUEVO</t>
  </si>
  <si>
    <t xml:space="preserve">125676000</t>
  </si>
  <si>
    <t xml:space="preserve">E.S.E. HOSPITAL  SANTA ANA DE LOS CABALLEROS  - ANSERMANUEVO                                                                      </t>
  </si>
  <si>
    <t xml:space="preserve">125776000</t>
  </si>
  <si>
    <t xml:space="preserve">E.S.E. HOSPITAL  PIO XII  - ARGELIA                                                                                               </t>
  </si>
  <si>
    <t xml:space="preserve">125876000</t>
  </si>
  <si>
    <t xml:space="preserve">E.S.E. HOSPITAL  SANTA ANA    - BOLIVAR                                                                                           </t>
  </si>
  <si>
    <t xml:space="preserve">220176100</t>
  </si>
  <si>
    <t xml:space="preserve">INSTITUTO MUNICIPAL DE DEPORTES Y RECREACIÓN - BOLIVAR</t>
  </si>
  <si>
    <t xml:space="preserve">BUENAVENTURA</t>
  </si>
  <si>
    <t xml:space="preserve">127976000</t>
  </si>
  <si>
    <t xml:space="preserve">E.S.E. HOSPITAL  SAN AGUSTIN  -PUERTO MERIZALDE (BUENAVENTURA)                                                                    </t>
  </si>
  <si>
    <t xml:space="preserve">220276109</t>
  </si>
  <si>
    <t xml:space="preserve">E.S.E. HOSPITAL LUIS ABLANQUE DE LA PLATA - BUENAVENTURA                                                                          </t>
  </si>
  <si>
    <t xml:space="preserve">230176109</t>
  </si>
  <si>
    <t xml:space="preserve">E.S.P. SOCIEDAD DE ACUEDUCTO Y ALCANTARILLADO DE BUENAVENTURA S.A.                                                                </t>
  </si>
  <si>
    <t xml:space="preserve">270176109</t>
  </si>
  <si>
    <t xml:space="preserve">FONDO DE PASIVOS DE LAS EMPRESAS PÚBLICAS MUNICIPALES DE BUENAVENTURA                                                             </t>
  </si>
  <si>
    <t xml:space="preserve">220376109</t>
  </si>
  <si>
    <t xml:space="preserve">INSTITUTO DE HABITAT URBANO Y RURAL DE BUENAVENTURA - INHURBA</t>
  </si>
  <si>
    <t xml:space="preserve">232276109</t>
  </si>
  <si>
    <t xml:space="preserve">TERMINAL DE TRANSPORTES DE BUENAVENTURA                                                                                           </t>
  </si>
  <si>
    <t xml:space="preserve">BUGA</t>
  </si>
  <si>
    <t xml:space="preserve">265476111</t>
  </si>
  <si>
    <t xml:space="preserve">ABASTOS GUADALAJARA DE BUGA                                                                                                       </t>
  </si>
  <si>
    <t xml:space="preserve">226276111</t>
  </si>
  <si>
    <t xml:space="preserve">E.S.E. HOSPITAL DIVINO NIÑO - BUGA                                                                                                </t>
  </si>
  <si>
    <t xml:space="preserve">232576111</t>
  </si>
  <si>
    <t xml:space="preserve">E.S.P. AGUAS DE BUGA S.A.                                                                                                         </t>
  </si>
  <si>
    <t xml:space="preserve">232676111</t>
  </si>
  <si>
    <t xml:space="preserve">E.S.P. GUADALAJARA DE BUGA - EMBUGA S.A.</t>
  </si>
  <si>
    <t xml:space="preserve">265576111</t>
  </si>
  <si>
    <t xml:space="preserve">HOTEL GUADALAJARA DE BUGA                                                                                                         </t>
  </si>
  <si>
    <t xml:space="preserve">232476111</t>
  </si>
  <si>
    <t xml:space="preserve">INSTITUTO MUNICIPAL DE REFORMA URBANA Y VIVIENDA DE INTERES SOCIAL DE GUADALAJARA DE BUGA -IMVIBUGA                               </t>
  </si>
  <si>
    <t xml:space="preserve">220176111</t>
  </si>
  <si>
    <t xml:space="preserve">INSTITUTO MUNICIPAL DEL DEPORTE Y LA RECREACIÓN - GUADALAJARA DE BUGA                                                             </t>
  </si>
  <si>
    <t xml:space="preserve">BUGALAGRANDE</t>
  </si>
  <si>
    <t xml:space="preserve">126076000</t>
  </si>
  <si>
    <t xml:space="preserve">E.S.E. HOSPITAL  SAN BERNABE - BUGALAGRANDE                                                                                       </t>
  </si>
  <si>
    <t xml:space="preserve">CAICEDONIA</t>
  </si>
  <si>
    <t xml:space="preserve">126176000</t>
  </si>
  <si>
    <t xml:space="preserve">E.S.E. HOSPITAL  SANTANDER - CAICEDONIA                                                                                           </t>
  </si>
  <si>
    <t xml:space="preserve">230576122</t>
  </si>
  <si>
    <t xml:space="preserve">E.S.P. EMPRESAS PUBLICAS DE CAICEDONIA - E.P.C.                                                                                   </t>
  </si>
  <si>
    <t xml:space="preserve">230176122</t>
  </si>
  <si>
    <t xml:space="preserve">E.S.P. EMPRESAS VARIAS DE CAICEDONIA E.V.C                                                                                        </t>
  </si>
  <si>
    <t xml:space="preserve">220176122</t>
  </si>
  <si>
    <t xml:space="preserve">INSTITUTO MUNICIPAL DE DEPORTE Y RECREACIÓN - CAICEDONIA                                                                          </t>
  </si>
  <si>
    <t xml:space="preserve">CALI</t>
  </si>
  <si>
    <t xml:space="preserve">264976001</t>
  </si>
  <si>
    <t xml:space="preserve">CALIASFALTO E.I.C. - EN LIQUIDACION -</t>
  </si>
  <si>
    <t xml:space="preserve">231176001</t>
  </si>
  <si>
    <t xml:space="preserve">CALIGEN LTDA                                                                                                                      </t>
  </si>
  <si>
    <t xml:space="preserve">231576001</t>
  </si>
  <si>
    <t xml:space="preserve">CENTRALES DE TRANSPORTES S. A.                                                                                                    </t>
  </si>
  <si>
    <t xml:space="preserve">254576001</t>
  </si>
  <si>
    <t xml:space="preserve">CENTRO DE DIAGNOSTICO AUTOMOTOR DEL VALLE LTDA.                                                                                   </t>
  </si>
  <si>
    <t xml:space="preserve">231776001</t>
  </si>
  <si>
    <t xml:space="preserve">CORPORACIÓN DE EVENTOS, FERIAS Y ESPECTACULOS DE CALI - CORFECALI                                                                 </t>
  </si>
  <si>
    <t xml:space="preserve">923269177</t>
  </si>
  <si>
    <t xml:space="preserve">CORPORACION MANZANAS DEL SABER                                                                                                    </t>
  </si>
  <si>
    <t xml:space="preserve">923270086</t>
  </si>
  <si>
    <t xml:space="preserve">CORPORACION TREN TURISTICO CAFÉ Y AZÚCAR                                                                                          </t>
  </si>
  <si>
    <t xml:space="preserve">268976001</t>
  </si>
  <si>
    <t xml:space="preserve">E.P.S. CALISALUD                                                                                                                  </t>
  </si>
  <si>
    <t xml:space="preserve">220176001</t>
  </si>
  <si>
    <t xml:space="preserve">E.S.E RED SALUD DEL CENTRO DEL MUNICIPIO DE CALI                                                                                  </t>
  </si>
  <si>
    <t xml:space="preserve">125376000</t>
  </si>
  <si>
    <t xml:space="preserve">E.S.E. HOSPITAL  CARLOS CARMONA  MONTOYA   - CALI</t>
  </si>
  <si>
    <t xml:space="preserve">220776001</t>
  </si>
  <si>
    <t xml:space="preserve">E.S.E. HOSPITAL GERIATRICO ANCIANATO SAN MIGUEL                                                                                   </t>
  </si>
  <si>
    <t xml:space="preserve">220576001</t>
  </si>
  <si>
    <t xml:space="preserve">E.S.E. RED DE  SALUD DE LADERA  DE SANTIAGO DE CALI                                                                               </t>
  </si>
  <si>
    <t xml:space="preserve">220376001</t>
  </si>
  <si>
    <t xml:space="preserve">E.S.E. RED DE SALUD DEL NORTE                                                                                                     </t>
  </si>
  <si>
    <t xml:space="preserve">220276001</t>
  </si>
  <si>
    <t xml:space="preserve">E.S.E. RED DE SALUD DEL ORIENTE                                                                                                   </t>
  </si>
  <si>
    <t xml:space="preserve">220676001</t>
  </si>
  <si>
    <t xml:space="preserve">E.S.E. RED DE SALUD DEL SURORIENTE                                                                                                </t>
  </si>
  <si>
    <t xml:space="preserve">268276001</t>
  </si>
  <si>
    <t xml:space="preserve">E.S.P. TERMOEMCALI I S.A.                                                                                                         </t>
  </si>
  <si>
    <t xml:space="preserve">268776001</t>
  </si>
  <si>
    <t xml:space="preserve">EMCATEL S.V.A. S.A.                                                                                                               </t>
  </si>
  <si>
    <t xml:space="preserve">231376001</t>
  </si>
  <si>
    <t xml:space="preserve">EMPRESA DE SERVICIOS VARIOS DE CALI -EMSIRVA                                                                                      </t>
  </si>
  <si>
    <t xml:space="preserve">231876001</t>
  </si>
  <si>
    <t xml:space="preserve">EMPRESA DE TRANSPORTE MASIVO DE CALI S.A. - METROCALI                                                                             </t>
  </si>
  <si>
    <t xml:space="preserve">220476001</t>
  </si>
  <si>
    <t xml:space="preserve">EMPRESA MUNICIPAL DE RENOVACIÓN URBANA DEL MUNICIPIO DE SANTIAGO DE CALI                                                          </t>
  </si>
  <si>
    <t xml:space="preserve">231276001</t>
  </si>
  <si>
    <t xml:space="preserve">EMPRESAS PÚBLICAS MUNICIPALES DE CALI -EMCALI                                                                                     </t>
  </si>
  <si>
    <t xml:space="preserve">822576000</t>
  </si>
  <si>
    <t xml:space="preserve">ESCUELA NACIONAL DEL DEPORTE                                                                                                      </t>
  </si>
  <si>
    <t xml:space="preserve">240176001</t>
  </si>
  <si>
    <t xml:space="preserve">FONDO ESPECIAL DE VIVIENDA DE SANTIAGO DE CALI                                                                                    </t>
  </si>
  <si>
    <t xml:space="preserve">268876001</t>
  </si>
  <si>
    <t xml:space="preserve">FONDO FINANCIERO ESPECIALIZADO  DE SANTIAGO DE CALI - F.F.E. - EN LIQUIDACION                                                     </t>
  </si>
  <si>
    <t xml:space="preserve">265376001</t>
  </si>
  <si>
    <t xml:space="preserve">FUNDACION CIUDAD DE CALI - VALLE                                                                                                  </t>
  </si>
  <si>
    <t xml:space="preserve">260176001</t>
  </si>
  <si>
    <t xml:space="preserve">INSTITUTO TECNOLOGICO MUNICIPAL  ANTONIO JOSÉ CAMACHO                                                                             </t>
  </si>
  <si>
    <t xml:space="preserve">CALIMA</t>
  </si>
  <si>
    <t xml:space="preserve">126876000</t>
  </si>
  <si>
    <t xml:space="preserve">E.S.E. HOSPITAL  SAN JORGE   - CALIMA EL DARIEN                                                                                   </t>
  </si>
  <si>
    <t xml:space="preserve">230176126</t>
  </si>
  <si>
    <t xml:space="preserve">EMPRESA DE SERVICIO PUBLICOS MUNICIPALES DE CALIMA DEL DARIEN                                                                     </t>
  </si>
  <si>
    <t xml:space="preserve">220176126</t>
  </si>
  <si>
    <t xml:space="preserve">INSTITUTO MUNICIPAL PARA LA RECREACIÓN Y EL DEPORTE  IMPREDE - CALIMA DEL DARIÉN                                                  </t>
  </si>
  <si>
    <t xml:space="preserve">126276000</t>
  </si>
  <si>
    <t xml:space="preserve">E.S.E. HOSPITAL LOCAL CANDELARIA                                                                                                  </t>
  </si>
  <si>
    <t xml:space="preserve">923269416</t>
  </si>
  <si>
    <t xml:space="preserve">E.S.P. EMPRESA DE ASEO DE CANDELARIA - VALLE                                                                                      </t>
  </si>
  <si>
    <t xml:space="preserve">230176130</t>
  </si>
  <si>
    <t xml:space="preserve">EMPRESAS PÚBLICAS MUNICIPALES DE CANDELARIA - ENCANDELARIA                                                                        </t>
  </si>
  <si>
    <t xml:space="preserve">223076130</t>
  </si>
  <si>
    <t xml:space="preserve">INSTITUTO DE REFORMA URBANA Y VIVIENDA DE CANDELARIA  MVICANDELARIA</t>
  </si>
  <si>
    <t xml:space="preserve">220176130</t>
  </si>
  <si>
    <t xml:space="preserve">INSTITUTO MUNICIPAL DE DEPORTE Y RECREACIÓN - CANDELARIA                                                                          </t>
  </si>
  <si>
    <t xml:space="preserve">CARTAGO</t>
  </si>
  <si>
    <t xml:space="preserve">224776147</t>
  </si>
  <si>
    <t xml:space="preserve">AEROPUERTO INTERNACIONAL SANTA ANA S.A.                                                                                           </t>
  </si>
  <si>
    <t xml:space="preserve">220576147</t>
  </si>
  <si>
    <t xml:space="preserve">E.S.E. IPS DEL MUNICIPIO DE CARTAGO                                                                                               </t>
  </si>
  <si>
    <t xml:space="preserve">232676147</t>
  </si>
  <si>
    <t xml:space="preserve">EMPRESAS PÚBLICAS MUNICIPALES DE CARTAGO                                                                                          </t>
  </si>
  <si>
    <t xml:space="preserve">126376000</t>
  </si>
  <si>
    <t xml:space="preserve">HOSPITAL  SAGRADO CORAZÓN DE JESÚS  -CARTAGO</t>
  </si>
  <si>
    <t xml:space="preserve">232876147</t>
  </si>
  <si>
    <t xml:space="preserve">INSTITUTO CARTAGUEÑO DE VIVIENDA  INCAVI                                                                                          </t>
  </si>
  <si>
    <t xml:space="preserve">263776147</t>
  </si>
  <si>
    <t xml:space="preserve">INSTITUTO CARTAGUEÑO DEL DEPORTE Y LA RECREACION  INCADER</t>
  </si>
  <si>
    <t xml:space="preserve">220276147</t>
  </si>
  <si>
    <t xml:space="preserve">INSTITUTO DE CULTURA Y TURISMO DE CARTAGO - INCULCART</t>
  </si>
  <si>
    <t xml:space="preserve">DAGUA</t>
  </si>
  <si>
    <t xml:space="preserve">126476000</t>
  </si>
  <si>
    <t xml:space="preserve">E.S.E. HOSPITAL  JOSÉ RUFINO VIVAS  - DAGUA                                                                                       </t>
  </si>
  <si>
    <t xml:space="preserve">DEPARTAMENTO DE VALLE</t>
  </si>
  <si>
    <t xml:space="preserve">120176000</t>
  </si>
  <si>
    <t xml:space="preserve">BENEFICENCIA DEL VALLE DEL CAUCA                                                                                                  </t>
  </si>
  <si>
    <t xml:space="preserve">121376000</t>
  </si>
  <si>
    <t xml:space="preserve">BIBLIOTECA DEPARTAMENTAL  JORGE GARCES BORRERO                                                                                    </t>
  </si>
  <si>
    <t xml:space="preserve">131210000</t>
  </si>
  <si>
    <t xml:space="preserve">CANAL REGIONAL DE TELEVISIÓN PARA EL PACIFICO -TELEPACIFICO LTDA.-                                                                </t>
  </si>
  <si>
    <t xml:space="preserve">133676000</t>
  </si>
  <si>
    <t xml:space="preserve">CENTRO DE DIAGNOSTICO AUTOMOTOR DE CARTAGO LTDA.                                                                                  </t>
  </si>
  <si>
    <t xml:space="preserve">132776000</t>
  </si>
  <si>
    <t xml:space="preserve">CORPORACION DE ABASTECIMIENTOS DEL VALLE DEL CAUCA S. A. -CAVASA-                                                                 </t>
  </si>
  <si>
    <t xml:space="preserve">161876000</t>
  </si>
  <si>
    <t xml:space="preserve">CORPORACION DEPARTAMENTAL DE RECREACION  RECREAVALLE                                                                              </t>
  </si>
  <si>
    <t xml:space="preserve">124076000</t>
  </si>
  <si>
    <t xml:space="preserve">CORPORACIÓN PARA LA RECREACIÓN POPULAR - EL CAIRO                                                                                 </t>
  </si>
  <si>
    <t xml:space="preserve">120776000</t>
  </si>
  <si>
    <t xml:space="preserve">CORPORACION REGIONAL DE TURISMO DEL VALLE DEL CAUCA CORTUVALLE - EN LIQUIDACIÓN</t>
  </si>
  <si>
    <t xml:space="preserve">133176000</t>
  </si>
  <si>
    <t xml:space="preserve">CORPORACION VALLECAUCANA DE LAS CUENCAS HIDROGRAFICAS Y EL MEDIO AMBIENTE - CORPOCUENCAS -                                        </t>
  </si>
  <si>
    <t xml:space="preserve">125976000</t>
  </si>
  <si>
    <t xml:space="preserve">E.S.E HOSPITAL DEPARTAMENTAL DE BUENAVENTURA                                                                                      </t>
  </si>
  <si>
    <t xml:space="preserve">122376000</t>
  </si>
  <si>
    <t xml:space="preserve">E.S.E. HOSPITAL  DEPARTAMENTAL MARIO CORREA RENJIFO  - CALI (VALLE)                                                               </t>
  </si>
  <si>
    <t xml:space="preserve">123076000</t>
  </si>
  <si>
    <t xml:space="preserve">E.S.E. HOSPITAL  DEPARTAMENTAL SAN RAFAEL  -ZARZAL                                                                                </t>
  </si>
  <si>
    <t xml:space="preserve">122776000</t>
  </si>
  <si>
    <t xml:space="preserve">E.S.E. HOSPITAL  SAN ANTONIO  -ROLDANILLO (VALLE)                                                                                 </t>
  </si>
  <si>
    <t xml:space="preserve">121676000</t>
  </si>
  <si>
    <t xml:space="preserve">E.S.E. HOSPITAL DEPARTAMENTAL DE CARTAGO                                                                                          </t>
  </si>
  <si>
    <t xml:space="preserve">220176000</t>
  </si>
  <si>
    <t xml:space="preserve">E.S.E. HOSPITAL ISAIAS DUARTE CANCINO -  VALLE DEL CAUCA                                                                          </t>
  </si>
  <si>
    <t xml:space="preserve">122476000</t>
  </si>
  <si>
    <t xml:space="preserve">E.S.E. HOSPITAL PSIQUIATRICO UNIVERSITARIO  SAN ISIDRO  - CALI                                                                    </t>
  </si>
  <si>
    <t xml:space="preserve">122676000</t>
  </si>
  <si>
    <t xml:space="preserve">E.S.E. HOSPITAL SAN VICENTE DE PAUL - PALMIRA                                                                                     </t>
  </si>
  <si>
    <t xml:space="preserve">122976000</t>
  </si>
  <si>
    <t xml:space="preserve">E.S.E. HOSPITAL TOMAS URIBE URIBE  - TULUA                                                                                        </t>
  </si>
  <si>
    <t xml:space="preserve">122176000</t>
  </si>
  <si>
    <t xml:space="preserve">E.S.E. HOSPITAL UNIVERSITARIO DEL VALLE  EVARISTO GARCIA                                                                          </t>
  </si>
  <si>
    <t xml:space="preserve">133076000</t>
  </si>
  <si>
    <t xml:space="preserve">E.S.P. EMPRESA REGIONAL DE TELECOMUNICACIONES DEL VALLE DEL CAUCA S. A.                                                           </t>
  </si>
  <si>
    <t xml:space="preserve">145076000</t>
  </si>
  <si>
    <t xml:space="preserve">FIDUCIARIA TOTAL S.A.                                                                                                             </t>
  </si>
  <si>
    <t xml:space="preserve">180076000</t>
  </si>
  <si>
    <t xml:space="preserve">FONDO MIXTO PARA LA PROMOCIÓN DE LA CULTURA Y LAS ARTES DEL VALLE DEL CAUCA                                                       </t>
  </si>
  <si>
    <t xml:space="preserve">122876000</t>
  </si>
  <si>
    <t xml:space="preserve">HOSPITAL  SAN JOSÉ  -SEVILLA - EN LIQUIDACION                                                                                     </t>
  </si>
  <si>
    <t xml:space="preserve">132976000</t>
  </si>
  <si>
    <t xml:space="preserve">IMPRENTA DEPARTAMENTAL DEL VALLE DEL CAUCA                                                                                        </t>
  </si>
  <si>
    <t xml:space="preserve">132576000</t>
  </si>
  <si>
    <t xml:space="preserve">INDUSTRIA LICORERA DEL VALLE DEL CAUCA                                                                                            </t>
  </si>
  <si>
    <t xml:space="preserve">092500000</t>
  </si>
  <si>
    <t xml:space="preserve">INSTITUTO COLOMBIANO DE BALLET CLASICO - INCOLBALLET                                                                              </t>
  </si>
  <si>
    <t xml:space="preserve">123176000</t>
  </si>
  <si>
    <t xml:space="preserve">INSTITUTO DEL DEPORTE, LA EDUCACIÓN FÍSICA Y LA RECREACIÓN DEL VALLE DEL CAUCA - INDERVALLE                                       </t>
  </si>
  <si>
    <t xml:space="preserve">121276000</t>
  </si>
  <si>
    <t xml:space="preserve">INSTITUTO DEPARTAMENTAL DE BELLAS ARTES                                                                                           </t>
  </si>
  <si>
    <t xml:space="preserve">125176000</t>
  </si>
  <si>
    <t xml:space="preserve">INSTITUTO DEPARTAMENTAL PARA DESARROLLO EMPRESARIAL -INDEVAL-</t>
  </si>
  <si>
    <t xml:space="preserve">144676000</t>
  </si>
  <si>
    <t xml:space="preserve">INSTITUTO FINANCIERO DEL VALLE -INFIVALLE-                                                                                        </t>
  </si>
  <si>
    <t xml:space="preserve">220176248</t>
  </si>
  <si>
    <t xml:space="preserve">INSTITUTO MUNICIPAL DE LA RECREACIÓN Y EL DEPORTE - EL CERRITO VALLE - EN LIQUIDACION</t>
  </si>
  <si>
    <t xml:space="preserve">121576000</t>
  </si>
  <si>
    <t xml:space="preserve">INSTITUTO PARA LA INVESTIGACIÓN Y LA PRESERVACIÓN DEL PATRIMONIO CULTURAL Y NATURAL DEL VALLE DEL CAUCA  INCIVA                   </t>
  </si>
  <si>
    <t xml:space="preserve">120476000</t>
  </si>
  <si>
    <t xml:space="preserve">RIFAS Y JUEGOS DEL VALLE LTDA                                                                                                     </t>
  </si>
  <si>
    <t xml:space="preserve">150176000</t>
  </si>
  <si>
    <t xml:space="preserve">SOCIEDAD DE ACUEDUCTO Y ALCANTARILLADO DEL VALLE DEL CAUCA -ACUAVALLE-                                                            </t>
  </si>
  <si>
    <t xml:space="preserve">122076000</t>
  </si>
  <si>
    <t xml:space="preserve">UNIDAD EJECUTORA DE SANEAMIENTO - TULUA</t>
  </si>
  <si>
    <t xml:space="preserve">132476000</t>
  </si>
  <si>
    <t xml:space="preserve">UNIDAD EJECUTORA DE SANEAMIENTO DEL VALLE DEL CAUCA                                                                               </t>
  </si>
  <si>
    <t xml:space="preserve">120676000</t>
  </si>
  <si>
    <t xml:space="preserve">UNIVERSIDAD DEL VALLE                                                                                                             </t>
  </si>
  <si>
    <t xml:space="preserve">125076000</t>
  </si>
  <si>
    <t xml:space="preserve">VIGILANCIA Y SEGURIDAD DEL VALLE - VISEVALLE -</t>
  </si>
  <si>
    <t xml:space="preserve">EL AGUILA</t>
  </si>
  <si>
    <t xml:space="preserve">220276243</t>
  </si>
  <si>
    <t xml:space="preserve">CORPORACIÓN PARA LA RECREACIÓN POPULAR DE  AGUILA                                                                                 </t>
  </si>
  <si>
    <t xml:space="preserve">126576000</t>
  </si>
  <si>
    <t xml:space="preserve">E.S.E. HOSPITAL  SAN RAFAEL - EL AGUILA                                                                                           </t>
  </si>
  <si>
    <t xml:space="preserve">220176243</t>
  </si>
  <si>
    <t xml:space="preserve">INSTITUTO MUNICIPAL DE DEPORTES Y RECREACIÓN - EL AGUILA</t>
  </si>
  <si>
    <t xml:space="preserve">EL CAIRO</t>
  </si>
  <si>
    <t xml:space="preserve">126676000</t>
  </si>
  <si>
    <t xml:space="preserve">E.S.E. HOSPITAL  SANTA CATALINA  - EL CAIRO                                                                                       </t>
  </si>
  <si>
    <t xml:space="preserve">220176246</t>
  </si>
  <si>
    <t xml:space="preserve">INSTITUTO MUNICIPAL DEL DEPORTE Y LA RECREACIÓN - EL CAIRO                                                                        </t>
  </si>
  <si>
    <t xml:space="preserve">EL CERRITO</t>
  </si>
  <si>
    <t xml:space="preserve">126776000</t>
  </si>
  <si>
    <t xml:space="preserve">E.S.E. HOSPITAL  SAN RAFAEL  - EL CERRITO                                                                                         </t>
  </si>
  <si>
    <t xml:space="preserve">EL DOVIO</t>
  </si>
  <si>
    <t xml:space="preserve">126976000</t>
  </si>
  <si>
    <t xml:space="preserve">E.S.E. HOSPITAL  SANTA LUCIA  - EL DOVIO                                                                                          </t>
  </si>
  <si>
    <t xml:space="preserve">220176250</t>
  </si>
  <si>
    <t xml:space="preserve">INSTITUTO MUNICIPAL PARA LA RECREACIÓN Y EL DEPORTE - EL DOVIO                                                                    </t>
  </si>
  <si>
    <t xml:space="preserve">FLORIDA</t>
  </si>
  <si>
    <t xml:space="preserve">127076000</t>
  </si>
  <si>
    <t xml:space="preserve">E.S.E. HOSPITAL  BENJAMIN BARNEY GASCA   - FLORIDA                                                                                </t>
  </si>
  <si>
    <t xml:space="preserve">220276275</t>
  </si>
  <si>
    <t xml:space="preserve">E.S.P. FLORIDA - E.I.C.E.                                                                                                         </t>
  </si>
  <si>
    <t xml:space="preserve">220176275</t>
  </si>
  <si>
    <t xml:space="preserve">INSTITUTO MUNICIPAL PARA EL DEPORTE Y LA RECREACIÓN - FLORIDA VALLE                                                               </t>
  </si>
  <si>
    <t xml:space="preserve">GINEBRA</t>
  </si>
  <si>
    <t xml:space="preserve">127176000</t>
  </si>
  <si>
    <t xml:space="preserve">E.S.E. HOSPITAL DEL ROSARIO - GINEBRA                                                                                             </t>
  </si>
  <si>
    <t xml:space="preserve">087800000</t>
  </si>
  <si>
    <t xml:space="preserve">INSTITUTO MUNICIPAL DE DEPORTE Y RECREACIÓN DE GINEBRA                                                                            </t>
  </si>
  <si>
    <t xml:space="preserve">GUACARI</t>
  </si>
  <si>
    <t xml:space="preserve">127276000</t>
  </si>
  <si>
    <t xml:space="preserve">E.S.E. HOSPITAL  SAN ROQUE   - GUACARI                                                                                            </t>
  </si>
  <si>
    <t xml:space="preserve">220176318</t>
  </si>
  <si>
    <t xml:space="preserve">INSTITUTO MUNICIPAL DE EDUFÍSICA, RECREACIÓN Y DEPORTE - SAN JUAN BAUTISTA DE GUACARÍ                                             </t>
  </si>
  <si>
    <t xml:space="preserve">JAMUNDI</t>
  </si>
  <si>
    <t xml:space="preserve">127376000</t>
  </si>
  <si>
    <t xml:space="preserve">E.S.E. HOSPITAL PILOTO  JAMUNDI - JAMUNDI                                                                                         </t>
  </si>
  <si>
    <t xml:space="preserve">087500000</t>
  </si>
  <si>
    <t xml:space="preserve">E.S.P. EMPRESA MUNICIPAL DE SERVICIO PUBLICO DE ASEO DOMICILIARIO ASEO JAMUNDÍ                                                    </t>
  </si>
  <si>
    <t xml:space="preserve">220176364</t>
  </si>
  <si>
    <t xml:space="preserve">INSTITUTO MUNICIPAL DEL DEPORTE Y LA RECREACIÓN - JAMUNDÍ                                                                         </t>
  </si>
  <si>
    <t xml:space="preserve">LA CUMBRE</t>
  </si>
  <si>
    <t xml:space="preserve">127476000</t>
  </si>
  <si>
    <t xml:space="preserve">E.S.E. HOSPITAL  SANTA MARGARITA  - LA CUMBRE                                                                                     </t>
  </si>
  <si>
    <t xml:space="preserve">220176377</t>
  </si>
  <si>
    <t xml:space="preserve">INSTITUTO MUNICIPAL DE DEPORTES, ED.FÍSICA Y RECREACIÓN - LA CUMBRE                                                               </t>
  </si>
  <si>
    <t xml:space="preserve">127576000</t>
  </si>
  <si>
    <t xml:space="preserve">E.S.E. HOSPITAL  SAN ESTEBAN  - LA UNIÓN                                                                                          </t>
  </si>
  <si>
    <t xml:space="preserve">240176400</t>
  </si>
  <si>
    <t xml:space="preserve">INSTITUTO DE VIVIENDA DE INTERES SOCIAL Y REFORMA URBANA  INVIUNION  - LA UNION                                                   </t>
  </si>
  <si>
    <t xml:space="preserve">087300000</t>
  </si>
  <si>
    <t xml:space="preserve">INSTITUTO MUNICIPAL DE DEPORTE Y RECREACIÓN DE LA UNIÓN VALLE - EN LIQUIDACION</t>
  </si>
  <si>
    <t xml:space="preserve">267176403</t>
  </si>
  <si>
    <t xml:space="preserve">E.S.E. HOSPITAL  NUESTRA SEÑORA DE LOS SANTOS   - LA VICTORIA                                                                     </t>
  </si>
  <si>
    <t xml:space="preserve">OBANDO</t>
  </si>
  <si>
    <t xml:space="preserve">127776000</t>
  </si>
  <si>
    <t xml:space="preserve">E.S.E. HOSPITAL LOCAL - OBANDO                                                                                                    </t>
  </si>
  <si>
    <t xml:space="preserve">220176497</t>
  </si>
  <si>
    <t xml:space="preserve">INSTITUTO OBADEÑO DEL DEPORTE Y LA RECREACIÓN - INOBADER OBANDO</t>
  </si>
  <si>
    <t xml:space="preserve">PALMIRA</t>
  </si>
  <si>
    <t xml:space="preserve">221576520</t>
  </si>
  <si>
    <t xml:space="preserve">CASA DE LA CULTURA RICARDO NIETO DE PALMIRA                                                                                       </t>
  </si>
  <si>
    <t xml:space="preserve">220276520</t>
  </si>
  <si>
    <t xml:space="preserve">CENTRO DE DIAGNOSTICO AUTOMOTOR DE PALMIRA                                                                                        </t>
  </si>
  <si>
    <t xml:space="preserve">220376520</t>
  </si>
  <si>
    <t xml:space="preserve">E.S.E. HOSPITAL RAÚL OREJUELA BUENO                                                                                               </t>
  </si>
  <si>
    <t xml:space="preserve">240176520</t>
  </si>
  <si>
    <t xml:space="preserve">FONDO FINANCIERO DEL MUNICIPIO DE PALMIRA - FINANPAL                                                                              </t>
  </si>
  <si>
    <t xml:space="preserve">233076520</t>
  </si>
  <si>
    <t xml:space="preserve">INSTITUTO FINANCIERO Y DE FOMENTO PARA EL DESARROLLO MUNICIPAL Y DE SERVICIOS PUBLICOS - INFIPAL                                  </t>
  </si>
  <si>
    <t xml:space="preserve">221076520</t>
  </si>
  <si>
    <t xml:space="preserve">INSTITUTO MUNICIPAL DEL DEPORTE Y LA RECREACIÓN DE PALMIRA                                                                        </t>
  </si>
  <si>
    <t xml:space="preserve">220176520</t>
  </si>
  <si>
    <t xml:space="preserve">JUNTA MUNICIPAL DE DEPORTES DE PALMIRA</t>
  </si>
  <si>
    <t xml:space="preserve">PRADERA</t>
  </si>
  <si>
    <t xml:space="preserve">127876000</t>
  </si>
  <si>
    <t xml:space="preserve">E.S.E. HOSPITAL  SAN ROQUE   - PRADERA                                                                                            </t>
  </si>
  <si>
    <t xml:space="preserve">220176563</t>
  </si>
  <si>
    <t xml:space="preserve">IMDERPRADERA -INSTITUTO PARA EL DEPORTE, EL APROVECHAMIENTO DEL TIEMPO LIBRE Y LA EDUCACION EXTRAESCOLAR                          </t>
  </si>
  <si>
    <t xml:space="preserve">220276563</t>
  </si>
  <si>
    <t xml:space="preserve">INSTITUTO MUNICIPAL DE CULTURA Y TURISMO DE PRADERA                                                                               </t>
  </si>
  <si>
    <t xml:space="preserve">RESTREPO</t>
  </si>
  <si>
    <t xml:space="preserve">128076000</t>
  </si>
  <si>
    <t xml:space="preserve">E.S.E. HOSPITAL  SAN JOSÉ  - RESTREPO                                                                                             </t>
  </si>
  <si>
    <t xml:space="preserve">220176606</t>
  </si>
  <si>
    <t xml:space="preserve">INSTITUTO MUNICIPAL DE DEPORTE Y RECREACIÓN - RESTREPO VALLE                                                                      </t>
  </si>
  <si>
    <t xml:space="preserve">RIOFRIO</t>
  </si>
  <si>
    <t xml:space="preserve">128176000</t>
  </si>
  <si>
    <t xml:space="preserve">E.S.E. HOSPITAL  KENNEDY  - RIOFRIO                                                                                               </t>
  </si>
  <si>
    <t xml:space="preserve">128276000</t>
  </si>
  <si>
    <t xml:space="preserve">E.S.E. HOSPITAL  ULPIANO TASCON - SAN PEDRO                                                                                       </t>
  </si>
  <si>
    <t xml:space="preserve">SEVILLA</t>
  </si>
  <si>
    <t xml:space="preserve">270176736</t>
  </si>
  <si>
    <t xml:space="preserve">E.S.E. HOSPITAL DEPARTAMENTAL CENTENARIO DE SEVILLA                                                                               </t>
  </si>
  <si>
    <t xml:space="preserve">233476736</t>
  </si>
  <si>
    <t xml:space="preserve">EMPRESAS PUBLICAS MUNICIPALES DE SEVILLA                                                                                          </t>
  </si>
  <si>
    <t xml:space="preserve">267076736</t>
  </si>
  <si>
    <t xml:space="preserve">INSTITUTO MUNICIPAL DE RECREACIÓN Y DEPORTES SEVILLA                                                                              </t>
  </si>
  <si>
    <t xml:space="preserve">TORO</t>
  </si>
  <si>
    <t xml:space="preserve">128376000</t>
  </si>
  <si>
    <t xml:space="preserve">E.S.E. HOSPITAL SAGRADA FAMILIA  - TORO (VALLE)                                                                                   </t>
  </si>
  <si>
    <t xml:space="preserve">230176823</t>
  </si>
  <si>
    <t xml:space="preserve">EMPRESAS DE SERVICIOS PÚBLICOS DE TORO                                                                                            </t>
  </si>
  <si>
    <t xml:space="preserve">240176823</t>
  </si>
  <si>
    <t xml:space="preserve">INSTITUTO DE VIVIENDA - IVITORO - TORO VALLE</t>
  </si>
  <si>
    <t xml:space="preserve">268076823</t>
  </si>
  <si>
    <t xml:space="preserve">INSTITUTO MUNICIPAL DE DEPORTES Y RECREACIÓN DE TORO -VALLE</t>
  </si>
  <si>
    <t xml:space="preserve">TRUJILLO</t>
  </si>
  <si>
    <t xml:space="preserve">128476000</t>
  </si>
  <si>
    <t xml:space="preserve">E.S.E. HOSPITAL  SANTA CRUZ  - TRUJILLO                                                                                           </t>
  </si>
  <si>
    <t xml:space="preserve">094300000</t>
  </si>
  <si>
    <t xml:space="preserve">INSTITUTO MUNICIPAL DE DEPORTE, RECREACIÓN Y EDUCACIÓN FÍSICA IMDEREF - TRUJILLO                                                  </t>
  </si>
  <si>
    <t xml:space="preserve">TULUA</t>
  </si>
  <si>
    <t xml:space="preserve">234176834</t>
  </si>
  <si>
    <t xml:space="preserve">CENTRAL DE TRANSPORTES DE TULUA S.A.                                                                                              </t>
  </si>
  <si>
    <t xml:space="preserve">234476834</t>
  </si>
  <si>
    <t xml:space="preserve">CENTRO DE DIAGNOSTICO AUTOMOTOR DE TULUA LTDA.                                                                                    </t>
  </si>
  <si>
    <t xml:space="preserve">220176834</t>
  </si>
  <si>
    <t xml:space="preserve">E.S.E. HOSPITAL RUBÉN CRUZ VELEZ - TULUA                                                                                          </t>
  </si>
  <si>
    <t xml:space="preserve">233876834</t>
  </si>
  <si>
    <t xml:space="preserve">E.S.P. EMPRESAS MUNICIPALES DE TULUA   EMTULUA                                                                                    </t>
  </si>
  <si>
    <t xml:space="preserve">234376834</t>
  </si>
  <si>
    <t xml:space="preserve">EMPRESA DE MERCADO PUBLICO DE TULUA - MERTULUA                                                                                    </t>
  </si>
  <si>
    <t xml:space="preserve">220276834</t>
  </si>
  <si>
    <t xml:space="preserve">INSTITUTO MUNICIPAL DEL DEPORTE Y LA RECREACION DE TULUA                                                                          </t>
  </si>
  <si>
    <t xml:space="preserve">240176834</t>
  </si>
  <si>
    <t xml:space="preserve">INSTITUTO PARA EL DESARROLLO DEL VALLE DEL CAUCA                                                                                  </t>
  </si>
  <si>
    <t xml:space="preserve">124876000</t>
  </si>
  <si>
    <t xml:space="preserve">UNIVERSIDAD CENTRAL DEL VALLE DEL CAUCA                                                                                           </t>
  </si>
  <si>
    <t xml:space="preserve">ULLOA</t>
  </si>
  <si>
    <t xml:space="preserve">128576000</t>
  </si>
  <si>
    <t xml:space="preserve">E.S.E. HOSPITAL LOCAL  PEDRO SAENZ DIAZ   - ULLOA                                                                                 </t>
  </si>
  <si>
    <t xml:space="preserve">220176845</t>
  </si>
  <si>
    <t xml:space="preserve">INSTITUTO MUNICIPAL DE DEPORTE Y RECREACIÓN IMDER - ULLOA                                                                         </t>
  </si>
  <si>
    <t xml:space="preserve">VERSALLES</t>
  </si>
  <si>
    <t xml:space="preserve">128676000</t>
  </si>
  <si>
    <t xml:space="preserve">E.S.E. HOSPITAL  SAN NICOLAS  . - VERSALLES                                                                                       </t>
  </si>
  <si>
    <t xml:space="preserve">230176863</t>
  </si>
  <si>
    <t xml:space="preserve">E.S.P. EMPRESA DE SERVICIOS PÚBLICOS DE VERSALLES                                                                                 </t>
  </si>
  <si>
    <t xml:space="preserve">220176863</t>
  </si>
  <si>
    <t xml:space="preserve">INSTITUTO MUNICIPAL DE DEPORTES Y LA RECREACIÓN - VERSALLES                                                                       </t>
  </si>
  <si>
    <t xml:space="preserve">VIJES</t>
  </si>
  <si>
    <t xml:space="preserve">263176869</t>
  </si>
  <si>
    <t xml:space="preserve">E.S.E. HOSPITAL MATERNO INFANTIL - VIJES (VALLE)                                                                                  </t>
  </si>
  <si>
    <t xml:space="preserve">YOTOCO</t>
  </si>
  <si>
    <t xml:space="preserve">128776000</t>
  </si>
  <si>
    <t xml:space="preserve">E.S.E. HOSPITAL LOCAL  MATERNO INFANTIL  -YOTOCO                                                                                  </t>
  </si>
  <si>
    <t xml:space="preserve">220176890</t>
  </si>
  <si>
    <t xml:space="preserve">INSTITUTO MUNICIPAL DE DEPORTE Y RECREACIÓN IMDER- YOTOCO                                                                         </t>
  </si>
  <si>
    <t xml:space="preserve">YUMBO</t>
  </si>
  <si>
    <t xml:space="preserve">128876000</t>
  </si>
  <si>
    <t xml:space="preserve">E.S.E. HOSPITAL  LA BUENA ESPERANZA   -YUMBO                                                                                      </t>
  </si>
  <si>
    <t xml:space="preserve">923269161</t>
  </si>
  <si>
    <t xml:space="preserve">E.S.P. SERVICIOS PUBLICOS DE YUMBO S.A. - ESPY                                                                                    </t>
  </si>
  <si>
    <t xml:space="preserve">230176892</t>
  </si>
  <si>
    <t xml:space="preserve">INSTITUTO MUNICIPAL DE VIVIENDA DE YUMBO                                                                                          </t>
  </si>
  <si>
    <t xml:space="preserve">ZARZAL</t>
  </si>
  <si>
    <t xml:space="preserve">240176895</t>
  </si>
  <si>
    <t xml:space="preserve">INSTITUTO MUNICIPAL DE VIVIENDA Y REFORMA URBANA DE ZARZAL                                                                        </t>
  </si>
  <si>
    <t xml:space="preserve">220176895</t>
  </si>
  <si>
    <t xml:space="preserve">INSTITUTO MUNICIPAL DEL DEPORTE Y LA RECREACIÓN  - ZARZALEÑO                                                                      </t>
  </si>
  <si>
    <t xml:space="preserve">VAUPES</t>
  </si>
  <si>
    <t xml:space="preserve">DEPARTAMENTO DE VAUPES</t>
  </si>
  <si>
    <t xml:space="preserve">128497000</t>
  </si>
  <si>
    <t xml:space="preserve">FONDO MIXTO PARA LA PROMOCIÓN DE LA CULTURA Y LAS ARTES - VAUPES                                                                  </t>
  </si>
  <si>
    <t xml:space="preserve">127797000</t>
  </si>
  <si>
    <t xml:space="preserve">INSTITUTO DEPARTAMENTAL DEL DEPORTE Y LA RECREACIÓN  IDDER                                                                        </t>
  </si>
  <si>
    <t xml:space="preserve">127897000</t>
  </si>
  <si>
    <t xml:space="preserve">SERVICIO SECCIONAL DE SALUD DEL VAUPES                                                                                            </t>
  </si>
  <si>
    <t xml:space="preserve">MITU</t>
  </si>
  <si>
    <t xml:space="preserve">120197000</t>
  </si>
  <si>
    <t xml:space="preserve">VICHADA</t>
  </si>
  <si>
    <t xml:space="preserve">DEPARTAMENTO DE VICHADA</t>
  </si>
  <si>
    <t xml:space="preserve">088200000</t>
  </si>
  <si>
    <t xml:space="preserve">E.S.E. UNIDAD BÁSICA DE ATENCIÓN NUESTRA SEÑORA DEL CARMEN                                                                        </t>
  </si>
  <si>
    <t xml:space="preserve">089600000</t>
  </si>
  <si>
    <t xml:space="preserve">E.S.P. EMPRESA DE ENERGIA ELECTRICA DEL DEPARTAMENTO DEL VICHADA S.A. ELECTROVICHADA                                              </t>
  </si>
  <si>
    <t xml:space="preserve">129699000</t>
  </si>
  <si>
    <t xml:space="preserve">FONDO MIXTO PARA LA PROMOCION DE LA CULTURA Y LAS ARTES - VICHADA - EN LIQUIDACION</t>
  </si>
  <si>
    <t xml:space="preserve">LA PRIMAVERA</t>
  </si>
  <si>
    <t xml:space="preserve">230199524</t>
  </si>
  <si>
    <t xml:space="preserve">E.S.P. EMPRESA DE GASY ENERGIA ELÉCTRICA SIGLO XXI - LA PRIMAVERA                                                                 </t>
  </si>
  <si>
    <t xml:space="preserve">PUERTO CARREÑO</t>
  </si>
  <si>
    <t xml:space="preserve">129099000</t>
  </si>
  <si>
    <t xml:space="preserve">E.S.E. HOSPITAL  SAN JUAN DE DIOS - PUERTO CARREÑO                                                                                </t>
  </si>
  <si>
    <t xml:space="preserve">SANTA ROSALÍA</t>
  </si>
  <si>
    <t xml:space="preserve">230199624</t>
  </si>
  <si>
    <t xml:space="preserve">EMPRESA DE SERVICIOS PÚBLICOS DE ENERGÍA ELÉCTRICA DE SANTA ROSALÍA                                                               </t>
  </si>
  <si>
    <t xml:space="preserve">POR FAVOR ESCRIBA LOS VALORES EN MILES DE PESOS</t>
  </si>
  <si>
    <t xml:space="preserve">TASA DE INTERÉS</t>
  </si>
  <si>
    <t xml:space="preserve">MOVIMIENTOS A LA FECHA DE CORTE</t>
  </si>
  <si>
    <t xml:space="preserve">Consecutivo</t>
  </si>
  <si>
    <t xml:space="preserve">Tipo</t>
  </si>
  <si>
    <t xml:space="preserve">Código</t>
  </si>
  <si>
    <t xml:space="preserve">ENTIDAD FINANCIERA, NACION O INFIS</t>
  </si>
  <si>
    <t xml:space="preserve">FECHA DE FIRMA DEL CONTRATO</t>
  </si>
  <si>
    <t xml:space="preserve">REESTRUCTURADA SI / NO</t>
  </si>
  <si>
    <t xml:space="preserve">VALOR DESEMBOLSADO</t>
  </si>
  <si>
    <t xml:space="preserve">PLAZO</t>
  </si>
  <si>
    <t xml:space="preserve">PERIODO DE GRACIA</t>
  </si>
  <si>
    <t xml:space="preserve">PERIODO DE VENCIMIENTO (MES, BIMESTRE, TRIMESTRE, ETC)</t>
  </si>
  <si>
    <t xml:space="preserve">TIPO</t>
  </si>
  <si>
    <t xml:space="preserve">PORCENTAJE ADICIONAL</t>
  </si>
  <si>
    <t xml:space="preserve">RENTA EN GARANTIA</t>
  </si>
  <si>
    <t xml:space="preserve">% DE PIGNORACIÓN</t>
  </si>
  <si>
    <t xml:space="preserve">% GARANTIZADO POR LA NACIÓN</t>
  </si>
  <si>
    <t xml:space="preserve">SECTOR</t>
  </si>
  <si>
    <t xml:space="preserve">INTERESES PAGADOS DEL 1 DE ENERO AL 31 DICIEMBRE 2007</t>
  </si>
  <si>
    <t xml:space="preserve">AMORTIZACIONES PAGADAS DEL 1 DE ENERO AL 31 DICIEMBRE 2007</t>
  </si>
  <si>
    <t xml:space="preserve">SALDO A 31 DE DICIEMBRE DE 2007</t>
  </si>
  <si>
    <t xml:space="preserve">INTERESES</t>
  </si>
  <si>
    <t xml:space="preserve">AMORTIZACIÓN</t>
  </si>
  <si>
    <t xml:space="preserve">NORMAL</t>
  </si>
  <si>
    <t xml:space="preserve">PREPAGO</t>
  </si>
  <si>
    <t xml:space="preserve">CONSECUTIVO_INVENTARIO_DEUDA</t>
  </si>
  <si>
    <t xml:space="preserve">TIPO_BANCO</t>
  </si>
  <si>
    <t xml:space="preserve">CODIGO_BANCO</t>
  </si>
  <si>
    <t xml:space="preserve">ENTIDAD_FINANCIERA_NACION_O_INFIS</t>
  </si>
  <si>
    <t xml:space="preserve">FECHA_FIRMA_CONTRATO</t>
  </si>
  <si>
    <t xml:space="preserve">REESTRUCTURADA_SI_NO</t>
  </si>
  <si>
    <t xml:space="preserve">VALOR_DESEMBOLSADO</t>
  </si>
  <si>
    <t xml:space="preserve">PERIODO_GRACIA</t>
  </si>
  <si>
    <t xml:space="preserve">PERIODO_VENCIMIENTO</t>
  </si>
  <si>
    <t xml:space="preserve">TIPO2</t>
  </si>
  <si>
    <t xml:space="preserve">PORCENTAJE_ADICIONAL</t>
  </si>
  <si>
    <t xml:space="preserve">RENTA_GARANTIA</t>
  </si>
  <si>
    <t xml:space="preserve">PORC_PIGNORACION</t>
  </si>
  <si>
    <t xml:space="preserve">PORC_GARANTIZADO_NACION</t>
  </si>
  <si>
    <t xml:space="preserve">SALDO_31_DICIEMBRE</t>
  </si>
  <si>
    <t xml:space="preserve">DESEMB_REALIZAD_VIGENCIA</t>
  </si>
  <si>
    <t xml:space="preserve">INTS_PAGADOS_VIGENCIA</t>
  </si>
  <si>
    <t xml:space="preserve">AMORT_NORMAL_REALIZAD_VIGENCIA</t>
  </si>
  <si>
    <t xml:space="preserve">PREPAG_REALIZAD_VIGENCIA</t>
  </si>
  <si>
    <t xml:space="preserve">SALDO_PROYECT_FIN_VIGENCIA</t>
  </si>
  <si>
    <t xml:space="preserve">INTERESES_1</t>
  </si>
  <si>
    <t xml:space="preserve">AMORTIZACION_1</t>
  </si>
  <si>
    <t xml:space="preserve">INTERESES_2</t>
  </si>
  <si>
    <t xml:space="preserve">AMORTIZACION_2</t>
  </si>
  <si>
    <t xml:space="preserve">INTERESES_3</t>
  </si>
  <si>
    <t xml:space="preserve">AMORTIZACION_3</t>
  </si>
  <si>
    <t xml:space="preserve">INTERESES_4</t>
  </si>
  <si>
    <t xml:space="preserve">AMORTIZACION_4</t>
  </si>
  <si>
    <t xml:space="preserve">INTERESES_5</t>
  </si>
  <si>
    <t xml:space="preserve">AMORTIZACION_5</t>
  </si>
  <si>
    <t xml:space="preserve">INTERESES_6</t>
  </si>
  <si>
    <t xml:space="preserve">AMORTIZACION_6</t>
  </si>
  <si>
    <t xml:space="preserve">INTERESES_7</t>
  </si>
  <si>
    <t xml:space="preserve">AMORTIZACION_7</t>
  </si>
  <si>
    <t xml:space="preserve">INTERESES_8</t>
  </si>
  <si>
    <t xml:space="preserve">AMORTIZACION_8</t>
  </si>
  <si>
    <t xml:space="preserve">INTERESES_9</t>
  </si>
  <si>
    <t xml:space="preserve">AMORTIZACION_9</t>
  </si>
  <si>
    <t xml:space="preserve">INTERESES_10</t>
  </si>
  <si>
    <t xml:space="preserve">AMORTIZACION_10</t>
  </si>
  <si>
    <t xml:space="preserve">INTERESES_11</t>
  </si>
  <si>
    <t xml:space="preserve">AMORTIZACION_11</t>
  </si>
  <si>
    <t xml:space="preserve">INTERESES_12</t>
  </si>
  <si>
    <t xml:space="preserve">AMORTIZACION_12</t>
  </si>
  <si>
    <t xml:space="preserve">DETALLE DE LA EJECUCION ACUERDO DE REESTRUCTURACIÓN DE PASIVOS</t>
  </si>
  <si>
    <t xml:space="preserve">EVOLUCIÓN HISTÓRICA DE LAS ACREENCIAS REESTRUCTURADAS ACUERDO DE REESTRUCTURACIÓN DE PASIVOS</t>
  </si>
  <si>
    <t xml:space="preserve">Cifras en millones de pesos</t>
  </si>
  <si>
    <t xml:space="preserve">Grupo</t>
  </si>
  <si>
    <t xml:space="preserve">SALDO INICIAL ACREENCIAS REESTRUCTURADAS     </t>
  </si>
  <si>
    <t xml:space="preserve">Ajustes e Incorporaciones ( + ) (Admitidas con el voto favorable de los acreedores y/o sentencia judicial)</t>
  </si>
  <si>
    <t xml:space="preserve">Depuraciones ( - )</t>
  </si>
  <si>
    <t xml:space="preserve">Condonaciones (-)</t>
  </si>
  <si>
    <t xml:space="preserve">Total Acreencias</t>
  </si>
  <si>
    <t xml:space="preserve">EJECUCIÓN</t>
  </si>
  <si>
    <t xml:space="preserve">% ejecutado saldo inicial</t>
  </si>
  <si>
    <t xml:space="preserve">% ejecutado saldo depurado</t>
  </si>
  <si>
    <t xml:space="preserve">Pagos 2002</t>
  </si>
  <si>
    <t xml:space="preserve">Pagos 2003</t>
  </si>
  <si>
    <t xml:space="preserve">Pagos 2004</t>
  </si>
  <si>
    <t xml:space="preserve">Pagos 2005</t>
  </si>
  <si>
    <t xml:space="preserve">Pagos 2006</t>
  </si>
  <si>
    <t xml:space="preserve">Pagos 2007</t>
  </si>
  <si>
    <t xml:space="preserve">Pagos 2008</t>
  </si>
  <si>
    <t xml:space="preserve">Pagos 2009</t>
  </si>
  <si>
    <t xml:space="preserve">ID_GRUPO_ACREENCIAS</t>
  </si>
  <si>
    <t xml:space="preserve">GRUPO</t>
  </si>
  <si>
    <t xml:space="preserve">SALDO_INICIAL_ACREENCIAS_REESTRUCTURADAS     </t>
  </si>
  <si>
    <t xml:space="preserve">AJUSTES_E_INCORPORACIONES</t>
  </si>
  <si>
    <t xml:space="preserve">DEPURACIONES</t>
  </si>
  <si>
    <t xml:space="preserve">CONDONACIONES</t>
  </si>
  <si>
    <t xml:space="preserve">TOTAL_ACREENCIAS</t>
  </si>
  <si>
    <t xml:space="preserve">PAGOS_TOTALES</t>
  </si>
  <si>
    <t xml:space="preserve">SALDO</t>
  </si>
  <si>
    <t xml:space="preserve">PORC_EJECUTADO_SALDO_INICIAL</t>
  </si>
  <si>
    <t xml:space="preserve">PORC_EJECUTADO_SALDO_DEPURADO</t>
  </si>
  <si>
    <t xml:space="preserve">I1</t>
  </si>
  <si>
    <t xml:space="preserve">1.  Trabajadores y Pensionados</t>
  </si>
  <si>
    <t xml:space="preserve">I2</t>
  </si>
  <si>
    <t xml:space="preserve">2.  Entidades Públicas y de Seguridad Social</t>
  </si>
  <si>
    <t xml:space="preserve">I3</t>
  </si>
  <si>
    <t xml:space="preserve">3. Entidades financieras vigiladas por la Superfinanciera</t>
  </si>
  <si>
    <t xml:space="preserve">I4</t>
  </si>
  <si>
    <t xml:space="preserve">4.  Otros Acreedores</t>
  </si>
  <si>
    <t xml:space="preserve">I5</t>
  </si>
  <si>
    <t xml:space="preserve">DIAN</t>
  </si>
  <si>
    <t xml:space="preserve">I6</t>
  </si>
  <si>
    <t xml:space="preserve">Obligaciones en investigación administrativa</t>
  </si>
  <si>
    <t xml:space="preserve">I7</t>
  </si>
  <si>
    <t xml:space="preserve">Contingencias causadas con anterioridad a la firma del programa de saneamiento fiscal</t>
  </si>
  <si>
    <t xml:space="preserve">I8</t>
  </si>
  <si>
    <t xml:space="preserve">Otros pagos</t>
  </si>
  <si>
    <t xml:space="preserve">Fuente: Tesorería Municipal</t>
  </si>
  <si>
    <t xml:space="preserve">SIN INCORPORAR EN EL ACUERDO</t>
  </si>
  <si>
    <t xml:space="preserve">Pagos</t>
  </si>
  <si>
    <t xml:space="preserve">SIN_INCORPORAR_ACUERDO</t>
  </si>
  <si>
    <t xml:space="preserve">PAGOS</t>
  </si>
  <si>
    <t xml:space="preserve">3.  Entidades financieras vigiladas por la Superfinanciera</t>
  </si>
  <si>
    <t xml:space="preserve">INCORPORADAS EN EL ACUERDO</t>
  </si>
  <si>
    <t xml:space="preserve">CRÉDITOS NO RELACIONADOS EN EL INVENTARIO DE ACREEDORES Y ACREENCIAS</t>
  </si>
  <si>
    <t xml:space="preserve">SALDO ACREENCIAS</t>
  </si>
  <si>
    <t xml:space="preserve">DETALLE DE LA EJECUCION PROGRAMA DE SANEAMIENTO FISCAL</t>
  </si>
  <si>
    <t xml:space="preserve">FECHA DE CORTE DEL INFORME (DD/MM/AA)       </t>
  </si>
  <si>
    <t xml:space="preserve">31/12/2007</t>
  </si>
  <si>
    <t xml:space="preserve">EVOLUCIÓN HISTÓRICA DEL DÉFICIT FISCAL INCLUIDO EN EL PROGRAMA DE SANEAMIENTO FISCAL Y FINANCIERO</t>
  </si>
  <si>
    <t xml:space="preserve">CONCEPTO</t>
  </si>
  <si>
    <t xml:space="preserve">SALDO INICIAL DÉFICIT FISCAL</t>
  </si>
  <si>
    <t xml:space="preserve">Ajustes e Incorporaciones ( + )</t>
  </si>
  <si>
    <t xml:space="preserve">Pagos 2010</t>
  </si>
  <si>
    <t xml:space="preserve">Pagos 2011</t>
  </si>
  <si>
    <t xml:space="preserve">ID_CONCEPTO_ACREENCIAS_LEY617</t>
  </si>
  <si>
    <t xml:space="preserve">SALDO_INICIAL_DEFICIT_FISCAL</t>
  </si>
  <si>
    <t xml:space="preserve">PAGOS_02</t>
  </si>
  <si>
    <t xml:space="preserve">PAGOS_03</t>
  </si>
  <si>
    <t xml:space="preserve">PAGOS_04</t>
  </si>
  <si>
    <t xml:space="preserve">PAGOS_05</t>
  </si>
  <si>
    <t xml:space="preserve">PAGOS_06</t>
  </si>
  <si>
    <t xml:space="preserve">PAGOS_07</t>
  </si>
  <si>
    <t xml:space="preserve">PAGOS_08</t>
  </si>
  <si>
    <t xml:space="preserve">PAGOS_09</t>
  </si>
  <si>
    <t xml:space="preserve">PAGOS_10</t>
  </si>
  <si>
    <t xml:space="preserve">PAGOS_11</t>
  </si>
  <si>
    <t xml:space="preserve">159A</t>
  </si>
  <si>
    <t xml:space="preserve">                 Mesadas Pensionales </t>
  </si>
  <si>
    <t xml:space="preserve">160A</t>
  </si>
  <si>
    <t xml:space="preserve">                 Servicios Personales</t>
  </si>
  <si>
    <t xml:space="preserve">161A</t>
  </si>
  <si>
    <t xml:space="preserve">                 Transferencias de nómina </t>
  </si>
  <si>
    <t xml:space="preserve">162A</t>
  </si>
  <si>
    <t xml:space="preserve">                 Servicios personales indirectos </t>
  </si>
  <si>
    <t xml:space="preserve">163A</t>
  </si>
  <si>
    <t xml:space="preserve">                 Gastos Generales</t>
  </si>
  <si>
    <t xml:space="preserve">164A</t>
  </si>
  <si>
    <t xml:space="preserve">                 Indemnizaciones</t>
  </si>
  <si>
    <t xml:space="preserve">165A</t>
  </si>
  <si>
    <t xml:space="preserve">Contingencias</t>
  </si>
  <si>
    <t xml:space="preserve">166A</t>
  </si>
  <si>
    <t xml:space="preserve">O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"/>
    <numFmt numFmtId="166" formatCode="_ * #,##0.00_ ;_ * \-#,##0.00_ ;_ * \-??_ ;_ @_ "/>
    <numFmt numFmtId="167" formatCode="0"/>
    <numFmt numFmtId="168" formatCode="0.00"/>
    <numFmt numFmtId="169" formatCode="[$-409]m/d/yyyy"/>
    <numFmt numFmtId="170" formatCode="@"/>
    <numFmt numFmtId="171" formatCode="General"/>
    <numFmt numFmtId="172" formatCode="#,##0"/>
    <numFmt numFmtId="173" formatCode="0%"/>
    <numFmt numFmtId="174" formatCode="_-* #,##0.00\ _p_t_a_-;\-* #,##0.00\ _p_t_a_-;_-* \-??\ _p_t_a_-;_-@_-"/>
    <numFmt numFmtId="175" formatCode="_ * #,##0_ ;_ * \-#,##0_ ;_ * \-??_ ;_ @_ "/>
    <numFmt numFmtId="176" formatCode="0.00%"/>
    <numFmt numFmtId="177" formatCode="d/mm/yyyy;@"/>
    <numFmt numFmtId="178" formatCode="yyyy\-mm\-dd;@"/>
    <numFmt numFmtId="17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0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6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7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4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7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9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9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9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7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9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9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7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3" fillId="0" borderId="2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7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7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5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7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7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7" borderId="6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11" fillId="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uro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Millares_Cuadrodeevoluciónacreencias1" xfId="29"/>
    <cellStyle name="Millares_Diseño Formatos municipales" xfId="30"/>
    <cellStyle name="Normal_Hoj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estructuraciones%202004/SENA/REESTRUCTURACION%20SENA%202004v119enero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parada/Mis%20documentos/Ren%20Admon%20Publ/BASURA2%2012nov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pineros/Configuraci&#243;n%20local/Archivos%20temporales%20de%20Internet/OLK27/Documents%20and%20Settings/Marino/Mis%20documentos/DEUDAS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en Social"/>
      <sheetName val="Ahorro Neto"/>
      <sheetName val="COMPARATIVO CARGOS"/>
      <sheetName val="SUPRESIONES CREACIONES DE CARGO"/>
      <sheetName val="RESUMEN AHORRO FUSION"/>
      <sheetName val="COMPARATIVO COSTOS"/>
      <sheetName val="PLANTA Y- O NOMINA ACTUAL-03"/>
      <sheetName val="PLANTA Y- O NOMINAVIG. PROPU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E"/>
      <sheetName val="Plan Moder"/>
      <sheetName val="tablas"/>
      <sheetName val="planta p"/>
      <sheetName val="resum"/>
      <sheetName val="cp"/>
      <sheetName val="dnp"/>
      <sheetName val="dnp1"/>
      <sheetName val="fp2"/>
      <sheetName val="fp3"/>
      <sheetName val="TRANS ES"/>
      <sheetName val="ap"/>
      <sheetName val="cr"/>
      <sheetName val="decreto"/>
      <sheetName val="ret2"/>
      <sheetName val="ret1"/>
      <sheetName val="ret"/>
      <sheetName val="fp"/>
      <sheetName val="ma"/>
      <sheetName val="planta base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#¡REF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1.7"/>
    <col collapsed="false" customWidth="true" hidden="false" outlineLevel="0" max="7" min="7" style="0" width="3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3"/>
      <c r="C2" s="3"/>
      <c r="D2" s="4"/>
    </row>
    <row r="3" customFormat="false" ht="12.75" hidden="false" customHeight="false" outlineLevel="0" collapsed="false">
      <c r="A3" s="5"/>
      <c r="B3" s="6" t="s">
        <v>1</v>
      </c>
      <c r="C3" s="7"/>
      <c r="D3" s="8"/>
    </row>
    <row r="4" customFormat="false" ht="12.75" hidden="false" customHeight="false" outlineLevel="0" collapsed="false">
      <c r="A4" s="5"/>
      <c r="B4" s="9" t="s">
        <v>2</v>
      </c>
      <c r="C4" s="10"/>
      <c r="D4" s="8"/>
    </row>
    <row r="5" customFormat="false" ht="12.75" hidden="false" customHeight="false" outlineLevel="0" collapsed="false">
      <c r="A5" s="5"/>
      <c r="B5" s="9" t="s">
        <v>3</v>
      </c>
      <c r="C5" s="10"/>
      <c r="D5" s="11"/>
    </row>
    <row r="6" customFormat="false" ht="24" hidden="false" customHeight="false" outlineLevel="0" collapsed="false">
      <c r="A6" s="12"/>
      <c r="B6" s="9" t="s">
        <v>4</v>
      </c>
      <c r="C6" s="13" t="n">
        <v>2007</v>
      </c>
      <c r="D6" s="14"/>
    </row>
    <row r="7" customFormat="false" ht="12.75" hidden="false" customHeight="false" outlineLevel="0" collapsed="false">
      <c r="A7" s="12"/>
      <c r="B7" s="15"/>
      <c r="C7" s="13"/>
      <c r="D7" s="16"/>
    </row>
    <row r="8" customFormat="false" ht="12.75" hidden="false" customHeight="false" outlineLevel="0" collapsed="false">
      <c r="B8" s="17" t="s">
        <v>5</v>
      </c>
      <c r="C8" s="13"/>
    </row>
    <row r="9" customFormat="false" ht="24" hidden="false" customHeight="false" outlineLevel="0" collapsed="false">
      <c r="B9" s="17" t="s">
        <v>6</v>
      </c>
      <c r="C9" s="13"/>
    </row>
    <row r="10" customFormat="false" ht="36.75" hidden="false" customHeight="false" outlineLevel="0" collapsed="false">
      <c r="B10" s="18" t="s">
        <v>7</v>
      </c>
      <c r="C10" s="19"/>
    </row>
    <row r="13" s="21" customFormat="true" ht="24" hidden="true" customHeight="false" outlineLevel="0" collapsed="false">
      <c r="A13" s="20" t="s">
        <v>8</v>
      </c>
      <c r="B13" s="20" t="s">
        <v>9</v>
      </c>
      <c r="C13" s="20" t="s">
        <v>10</v>
      </c>
      <c r="D13" s="20" t="s">
        <v>11</v>
      </c>
      <c r="E13" s="20" t="s">
        <v>12</v>
      </c>
      <c r="F13" s="20" t="s">
        <v>13</v>
      </c>
      <c r="G13" s="20" t="s">
        <v>14</v>
      </c>
      <c r="H13" s="20" t="s">
        <v>15</v>
      </c>
      <c r="I13" s="21" t="s">
        <v>1</v>
      </c>
      <c r="L13" s="22"/>
      <c r="M13" s="23"/>
      <c r="N13" s="23"/>
      <c r="O13" s="22"/>
    </row>
    <row r="14" s="21" customFormat="true" ht="24" hidden="true" customHeight="false" outlineLevel="0" collapsed="false">
      <c r="A14" s="24" t="n">
        <v>1</v>
      </c>
      <c r="B14" s="25" t="n">
        <f aca="false">DATE(C6,C7+1,0)</f>
        <v>39082</v>
      </c>
      <c r="C14" s="20" t="n">
        <v>2</v>
      </c>
      <c r="D14" s="25" t="n">
        <v>39156</v>
      </c>
      <c r="E14" s="25" t="n">
        <v>39280</v>
      </c>
      <c r="F14" s="26" t="s">
        <v>16</v>
      </c>
      <c r="G14" s="26" t="s">
        <v>17</v>
      </c>
      <c r="H14" s="26" t="s">
        <v>18</v>
      </c>
      <c r="I14" s="21" t="s">
        <v>19</v>
      </c>
      <c r="L14" s="22"/>
      <c r="M14" s="23"/>
      <c r="N14" s="23"/>
      <c r="O14" s="22"/>
    </row>
    <row r="15" customFormat="false" ht="12.75" hidden="true" customHeight="false" outlineLevel="0" collapsed="false"/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</row>
  </sheetData>
  <mergeCells count="1">
    <mergeCell ref="A1:D1"/>
  </mergeCells>
  <dataValidations count="1">
    <dataValidation allowBlank="true" errorStyle="stop" operator="between" prompt="Escoger el departamento de la listo adjunta" promptTitle="ESCOGER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42.7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20.85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5.7"/>
    <col collapsed="false" customWidth="true" hidden="false" outlineLevel="0" max="13" min="12" style="0" width="14.56"/>
    <col collapsed="false" customWidth="true" hidden="false" outlineLevel="0" max="14" min="14" style="0" width="14.14"/>
    <col collapsed="false" customWidth="false" hidden="true" outlineLevel="0" max="20" min="20" style="0" width="11.05"/>
    <col collapsed="false" customWidth="true" hidden="true" outlineLevel="0" max="21" min="21" style="0" width="11.42"/>
    <col collapsed="false" customWidth="false" hidden="true" outlineLevel="0" max="22" min="22" style="0" width="11.05"/>
  </cols>
  <sheetData>
    <row r="1" customFormat="false" ht="16.5" hidden="false" customHeight="true" outlineLevel="0" collapsed="false">
      <c r="B1" s="27" t="s">
        <v>20</v>
      </c>
      <c r="C1" s="27"/>
      <c r="D1" s="27"/>
      <c r="E1" s="27"/>
    </row>
    <row r="2" s="28" customFormat="true" ht="15.75" hidden="false" customHeight="false" outlineLevel="0" collapsed="false">
      <c r="B2" s="29"/>
      <c r="C2" s="29"/>
      <c r="D2" s="29"/>
      <c r="E2" s="29"/>
      <c r="U2" s="0" t="s">
        <v>21</v>
      </c>
    </row>
    <row r="3" s="30" customFormat="true" ht="15" hidden="false" customHeight="false" outlineLevel="0" collapsed="false">
      <c r="U3" s="0" t="s">
        <v>22</v>
      </c>
      <c r="Y3" s="0"/>
    </row>
    <row r="4" customFormat="false" ht="13.5" hidden="false" customHeight="true" outlineLevel="0" collapsed="false">
      <c r="B4" s="31"/>
      <c r="C4" s="32" t="s">
        <v>2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3" t="s">
        <v>24</v>
      </c>
      <c r="U4" s="0" t="s">
        <v>25</v>
      </c>
    </row>
    <row r="5" customFormat="false" ht="18" hidden="false" customHeight="true" outlineLevel="0" collapsed="false">
      <c r="B5" s="34" t="s">
        <v>26</v>
      </c>
      <c r="C5" s="35" t="s">
        <v>27</v>
      </c>
      <c r="D5" s="35"/>
      <c r="E5" s="35"/>
      <c r="F5" s="35"/>
      <c r="G5" s="35"/>
      <c r="H5" s="35"/>
      <c r="I5" s="36" t="s">
        <v>28</v>
      </c>
      <c r="J5" s="36"/>
      <c r="K5" s="36"/>
      <c r="L5" s="36"/>
      <c r="M5" s="36"/>
      <c r="N5" s="33"/>
      <c r="U5" s="0" t="s">
        <v>29</v>
      </c>
    </row>
    <row r="6" customFormat="false" ht="42" hidden="false" customHeight="true" outlineLevel="0" collapsed="false">
      <c r="B6" s="34"/>
      <c r="C6" s="37" t="s">
        <v>30</v>
      </c>
      <c r="D6" s="38" t="s">
        <v>31</v>
      </c>
      <c r="E6" s="37" t="s">
        <v>32</v>
      </c>
      <c r="F6" s="37" t="s">
        <v>33</v>
      </c>
      <c r="G6" s="37" t="s">
        <v>34</v>
      </c>
      <c r="H6" s="39" t="s">
        <v>35</v>
      </c>
      <c r="I6" s="37" t="s">
        <v>36</v>
      </c>
      <c r="J6" s="37" t="s">
        <v>37</v>
      </c>
      <c r="K6" s="37" t="s">
        <v>38</v>
      </c>
      <c r="L6" s="37" t="s">
        <v>39</v>
      </c>
      <c r="M6" s="40" t="s">
        <v>35</v>
      </c>
      <c r="N6" s="33"/>
      <c r="U6" s="0" t="s">
        <v>40</v>
      </c>
    </row>
    <row r="7" customFormat="false" ht="42" hidden="true" customHeight="true" outlineLevel="0" collapsed="false">
      <c r="A7" s="0" t="s">
        <v>41</v>
      </c>
      <c r="B7" s="41" t="str">
        <f aca="false">B5</f>
        <v>DEPENDENCIA</v>
      </c>
      <c r="C7" s="37" t="s">
        <v>42</v>
      </c>
      <c r="D7" s="38" t="s">
        <v>43</v>
      </c>
      <c r="E7" s="37" t="s">
        <v>44</v>
      </c>
      <c r="F7" s="37" t="s">
        <v>45</v>
      </c>
      <c r="G7" s="37" t="s">
        <v>46</v>
      </c>
      <c r="H7" s="37" t="s">
        <v>47</v>
      </c>
      <c r="I7" s="37" t="s">
        <v>48</v>
      </c>
      <c r="J7" s="37" t="s">
        <v>49</v>
      </c>
      <c r="K7" s="37" t="s">
        <v>50</v>
      </c>
      <c r="L7" s="37" t="s">
        <v>51</v>
      </c>
      <c r="M7" s="37" t="s">
        <v>52</v>
      </c>
      <c r="N7" s="37" t="s">
        <v>53</v>
      </c>
    </row>
    <row r="8" s="28" customFormat="true" ht="13.5" hidden="false" customHeight="false" outlineLevel="0" collapsed="false">
      <c r="A8" s="28" t="s">
        <v>54</v>
      </c>
      <c r="B8" s="42" t="s">
        <v>55</v>
      </c>
      <c r="C8" s="43"/>
      <c r="D8" s="44"/>
      <c r="E8" s="45"/>
      <c r="F8" s="43"/>
      <c r="G8" s="45"/>
      <c r="H8" s="46" t="n">
        <f aca="false">SUM(C8:G8)</f>
        <v>0</v>
      </c>
      <c r="I8" s="47"/>
      <c r="J8" s="48"/>
      <c r="K8" s="49"/>
      <c r="L8" s="50"/>
      <c r="M8" s="46" t="n">
        <f aca="false">+L8+K8+J8+I8</f>
        <v>0</v>
      </c>
      <c r="N8" s="51"/>
    </row>
    <row r="9" customFormat="false" ht="13.5" hidden="false" customHeight="false" outlineLevel="0" collapsed="false">
      <c r="A9" s="0" t="s">
        <v>56</v>
      </c>
      <c r="B9" s="52" t="s">
        <v>57</v>
      </c>
      <c r="C9" s="53"/>
      <c r="D9" s="54"/>
      <c r="E9" s="55"/>
      <c r="F9" s="53"/>
      <c r="G9" s="55"/>
      <c r="H9" s="46" t="n">
        <f aca="false">SUM(C9:G9)</f>
        <v>0</v>
      </c>
      <c r="I9" s="56"/>
      <c r="J9" s="57"/>
      <c r="K9" s="58"/>
      <c r="L9" s="57"/>
      <c r="M9" s="46" t="n">
        <f aca="false">+L9+K9+J9+I9</f>
        <v>0</v>
      </c>
      <c r="N9" s="59"/>
    </row>
    <row r="10" customFormat="false" ht="14.25" hidden="false" customHeight="true" outlineLevel="0" collapsed="false">
      <c r="A10" s="0" t="s">
        <v>58</v>
      </c>
      <c r="B10" s="52" t="s">
        <v>59</v>
      </c>
      <c r="C10" s="53"/>
      <c r="D10" s="54"/>
      <c r="E10" s="55"/>
      <c r="F10" s="53"/>
      <c r="G10" s="55"/>
      <c r="H10" s="46" t="n">
        <f aca="false">SUM(C10:G10)</f>
        <v>0</v>
      </c>
      <c r="I10" s="56"/>
      <c r="J10" s="57"/>
      <c r="K10" s="58"/>
      <c r="L10" s="57"/>
      <c r="M10" s="46" t="n">
        <f aca="false">+L10+K10+J10+I10</f>
        <v>0</v>
      </c>
      <c r="N10" s="59"/>
    </row>
    <row r="11" customFormat="false" ht="13.5" hidden="false" customHeight="false" outlineLevel="0" collapsed="false">
      <c r="A11" s="0" t="s">
        <v>60</v>
      </c>
      <c r="B11" s="52" t="s">
        <v>61</v>
      </c>
      <c r="C11" s="53" t="n">
        <f aca="false">C12+C13</f>
        <v>0</v>
      </c>
      <c r="D11" s="54" t="n">
        <f aca="false">D12+D13</f>
        <v>0</v>
      </c>
      <c r="E11" s="53" t="n">
        <f aca="false">E12+E13</f>
        <v>0</v>
      </c>
      <c r="F11" s="53" t="n">
        <f aca="false">F12+F13</f>
        <v>0</v>
      </c>
      <c r="G11" s="53" t="n">
        <f aca="false">G12+G13</f>
        <v>0</v>
      </c>
      <c r="H11" s="46" t="n">
        <f aca="false">SUM(C11:G11)</f>
        <v>0</v>
      </c>
      <c r="I11" s="53" t="n">
        <f aca="false">I12+I13</f>
        <v>0</v>
      </c>
      <c r="J11" s="53" t="n">
        <f aca="false">J12+J13</f>
        <v>0</v>
      </c>
      <c r="K11" s="53" t="n">
        <f aca="false">K12+K13</f>
        <v>0</v>
      </c>
      <c r="L11" s="53" t="n">
        <f aca="false">L12+L13</f>
        <v>0</v>
      </c>
      <c r="M11" s="46" t="n">
        <f aca="false">+L11+K11+J11+I11</f>
        <v>0</v>
      </c>
      <c r="N11" s="60" t="n">
        <f aca="false">N12+N13</f>
        <v>0</v>
      </c>
    </row>
    <row r="12" customFormat="false" ht="13.5" hidden="false" customHeight="false" outlineLevel="0" collapsed="false">
      <c r="A12" s="0" t="s">
        <v>62</v>
      </c>
      <c r="B12" s="61" t="s">
        <v>63</v>
      </c>
      <c r="C12" s="62"/>
      <c r="D12" s="63"/>
      <c r="E12" s="64"/>
      <c r="F12" s="62"/>
      <c r="G12" s="64"/>
      <c r="H12" s="46" t="n">
        <f aca="false">SUM(C12:G12)</f>
        <v>0</v>
      </c>
      <c r="I12" s="65"/>
      <c r="J12" s="66"/>
      <c r="K12" s="67"/>
      <c r="L12" s="66"/>
      <c r="M12" s="46" t="n">
        <f aca="false">+L12+K12+J12+I12</f>
        <v>0</v>
      </c>
      <c r="N12" s="68"/>
      <c r="U12" s="0" t="s">
        <v>64</v>
      </c>
    </row>
    <row r="13" customFormat="false" ht="26.25" hidden="false" customHeight="false" outlineLevel="0" collapsed="false">
      <c r="A13" s="0" t="s">
        <v>65</v>
      </c>
      <c r="B13" s="61" t="s">
        <v>66</v>
      </c>
      <c r="C13" s="62"/>
      <c r="D13" s="63"/>
      <c r="E13" s="64"/>
      <c r="F13" s="62"/>
      <c r="G13" s="64"/>
      <c r="H13" s="46" t="n">
        <f aca="false">SUM(C13:G13)</f>
        <v>0</v>
      </c>
      <c r="I13" s="63"/>
      <c r="J13" s="62"/>
      <c r="K13" s="62"/>
      <c r="L13" s="62"/>
      <c r="M13" s="46" t="n">
        <f aca="false">+L13+K13+J13+I13</f>
        <v>0</v>
      </c>
      <c r="N13" s="69"/>
      <c r="U13" s="0" t="s">
        <v>67</v>
      </c>
    </row>
    <row r="14" customFormat="false" ht="13.5" hidden="false" customHeight="false" outlineLevel="0" collapsed="false">
      <c r="A14" s="0" t="s">
        <v>68</v>
      </c>
      <c r="B14" s="52" t="s">
        <v>69</v>
      </c>
      <c r="C14" s="62"/>
      <c r="D14" s="63"/>
      <c r="E14" s="62"/>
      <c r="F14" s="62"/>
      <c r="G14" s="70"/>
      <c r="H14" s="46" t="n">
        <f aca="false">SUM(C14:G14)</f>
        <v>0</v>
      </c>
      <c r="I14" s="63"/>
      <c r="J14" s="62"/>
      <c r="K14" s="62"/>
      <c r="L14" s="62"/>
      <c r="M14" s="46" t="n">
        <f aca="false">+L14+K14+J14+I14</f>
        <v>0</v>
      </c>
      <c r="N14" s="69"/>
    </row>
    <row r="15" customFormat="false" ht="13.5" hidden="false" customHeight="false" outlineLevel="0" collapsed="false">
      <c r="A15" s="0" t="s">
        <v>70</v>
      </c>
      <c r="B15" s="71" t="s">
        <v>71</v>
      </c>
      <c r="C15" s="72"/>
      <c r="D15" s="73"/>
      <c r="E15" s="74"/>
      <c r="F15" s="74"/>
      <c r="G15" s="75"/>
      <c r="H15" s="76" t="n">
        <f aca="false">SUM(C15:G15)</f>
        <v>0</v>
      </c>
      <c r="I15" s="73"/>
      <c r="J15" s="74"/>
      <c r="K15" s="74"/>
      <c r="L15" s="74"/>
      <c r="M15" s="76" t="n">
        <f aca="false">+L15+K15+J15+I15</f>
        <v>0</v>
      </c>
      <c r="N15" s="77"/>
    </row>
    <row r="18" customFormat="false" ht="13.5" hidden="false" customHeight="false" outlineLevel="0" collapsed="false"/>
    <row r="19" customFormat="false" ht="13.5" hidden="false" customHeight="true" outlineLevel="0" collapsed="false">
      <c r="B19" s="34" t="s">
        <v>26</v>
      </c>
      <c r="C19" s="78" t="s">
        <v>72</v>
      </c>
      <c r="D19" s="78"/>
      <c r="E19" s="78"/>
      <c r="F19" s="78"/>
    </row>
    <row r="20" customFormat="false" ht="16.5" hidden="false" customHeight="true" outlineLevel="0" collapsed="false">
      <c r="B20" s="34"/>
      <c r="C20" s="78" t="s">
        <v>73</v>
      </c>
      <c r="D20" s="78"/>
      <c r="E20" s="78"/>
      <c r="F20" s="78"/>
    </row>
    <row r="21" customFormat="false" ht="28.5" hidden="false" customHeight="true" outlineLevel="0" collapsed="false">
      <c r="B21" s="34"/>
      <c r="C21" s="78" t="s">
        <v>74</v>
      </c>
      <c r="D21" s="78"/>
      <c r="E21" s="78" t="s">
        <v>75</v>
      </c>
      <c r="F21" s="78"/>
    </row>
    <row r="22" customFormat="false" ht="26.25" hidden="false" customHeight="false" outlineLevel="0" collapsed="false">
      <c r="B22" s="34"/>
      <c r="C22" s="78" t="s">
        <v>76</v>
      </c>
      <c r="D22" s="78" t="s">
        <v>77</v>
      </c>
      <c r="E22" s="78" t="s">
        <v>76</v>
      </c>
      <c r="F22" s="78" t="s">
        <v>77</v>
      </c>
    </row>
    <row r="23" customFormat="false" ht="26.25" hidden="true" customHeight="false" outlineLevel="0" collapsed="false">
      <c r="A23" s="0" t="s">
        <v>41</v>
      </c>
      <c r="B23" s="79" t="str">
        <f aca="false">B19</f>
        <v>DEPENDENCIA</v>
      </c>
      <c r="C23" s="37" t="s">
        <v>78</v>
      </c>
      <c r="D23" s="37" t="s">
        <v>79</v>
      </c>
      <c r="E23" s="37" t="s">
        <v>80</v>
      </c>
      <c r="F23" s="37" t="s">
        <v>81</v>
      </c>
    </row>
    <row r="24" customFormat="false" ht="12.75" hidden="false" customHeight="false" outlineLevel="0" collapsed="false">
      <c r="A24" s="28" t="s">
        <v>54</v>
      </c>
      <c r="B24" s="80" t="s">
        <v>55</v>
      </c>
      <c r="C24" s="81"/>
      <c r="D24" s="81"/>
      <c r="E24" s="81"/>
      <c r="F24" s="81"/>
    </row>
    <row r="25" customFormat="false" ht="12.75" hidden="false" customHeight="false" outlineLevel="0" collapsed="false">
      <c r="A25" s="0" t="s">
        <v>56</v>
      </c>
      <c r="B25" s="82" t="s">
        <v>57</v>
      </c>
      <c r="C25" s="83"/>
      <c r="D25" s="83"/>
      <c r="E25" s="83"/>
      <c r="F25" s="83"/>
    </row>
    <row r="26" customFormat="false" ht="12.75" hidden="false" customHeight="false" outlineLevel="0" collapsed="false">
      <c r="A26" s="0" t="s">
        <v>58</v>
      </c>
      <c r="B26" s="82" t="s">
        <v>59</v>
      </c>
      <c r="C26" s="83"/>
      <c r="D26" s="83"/>
      <c r="E26" s="83"/>
      <c r="F26" s="83"/>
    </row>
    <row r="27" customFormat="false" ht="12.75" hidden="false" customHeight="false" outlineLevel="0" collapsed="false">
      <c r="A27" s="0" t="s">
        <v>60</v>
      </c>
      <c r="B27" s="82" t="s">
        <v>61</v>
      </c>
      <c r="C27" s="83" t="n">
        <f aca="false">C28+C29</f>
        <v>0</v>
      </c>
      <c r="D27" s="83" t="n">
        <f aca="false">D28+D29</f>
        <v>0</v>
      </c>
      <c r="E27" s="83" t="n">
        <f aca="false">E28+E29</f>
        <v>0</v>
      </c>
      <c r="F27" s="83" t="n">
        <f aca="false">F28+F29</f>
        <v>0</v>
      </c>
    </row>
    <row r="28" customFormat="false" ht="12.75" hidden="false" customHeight="false" outlineLevel="0" collapsed="false">
      <c r="A28" s="0" t="s">
        <v>62</v>
      </c>
      <c r="B28" s="84" t="s">
        <v>82</v>
      </c>
      <c r="C28" s="83"/>
      <c r="D28" s="83"/>
      <c r="E28" s="83"/>
      <c r="F28" s="83"/>
      <c r="G28" s="85"/>
      <c r="H28" s="85"/>
      <c r="I28" s="85"/>
      <c r="J28" s="85"/>
      <c r="U28" s="0" t="s">
        <v>83</v>
      </c>
    </row>
    <row r="29" customFormat="false" ht="25.5" hidden="false" customHeight="false" outlineLevel="0" collapsed="false">
      <c r="A29" s="0" t="s">
        <v>65</v>
      </c>
      <c r="B29" s="84" t="s">
        <v>66</v>
      </c>
      <c r="C29" s="83"/>
      <c r="D29" s="83"/>
      <c r="E29" s="83"/>
      <c r="F29" s="83"/>
    </row>
    <row r="30" customFormat="false" ht="12.75" hidden="false" customHeight="false" outlineLevel="0" collapsed="false">
      <c r="A30" s="0" t="s">
        <v>68</v>
      </c>
      <c r="B30" s="86" t="s">
        <v>69</v>
      </c>
      <c r="C30" s="87"/>
      <c r="D30" s="83"/>
      <c r="E30" s="83"/>
      <c r="F30" s="83"/>
    </row>
    <row r="31" customFormat="false" ht="13.5" hidden="false" customHeight="false" outlineLevel="0" collapsed="false">
      <c r="A31" s="0" t="s">
        <v>70</v>
      </c>
      <c r="B31" s="88" t="s">
        <v>71</v>
      </c>
      <c r="C31" s="89"/>
      <c r="D31" s="89"/>
      <c r="E31" s="89"/>
      <c r="F31" s="89"/>
    </row>
    <row r="32" customFormat="false" ht="12.75" hidden="false" customHeight="false" outlineLevel="0" collapsed="false">
      <c r="B32" s="90"/>
    </row>
    <row r="33" customFormat="false" ht="13.5" hidden="false" customHeight="false" outlineLevel="0" collapsed="false"/>
    <row r="34" customFormat="false" ht="80.25" hidden="false" customHeight="true" outlineLevel="0" collapsed="false">
      <c r="B34" s="91" t="s">
        <v>84</v>
      </c>
      <c r="C34" s="92" t="s">
        <v>85</v>
      </c>
      <c r="D34" s="92" t="s">
        <v>86</v>
      </c>
      <c r="E34" s="92" t="s">
        <v>87</v>
      </c>
      <c r="F34" s="92" t="s">
        <v>88</v>
      </c>
      <c r="G34" s="92" t="s">
        <v>89</v>
      </c>
      <c r="H34" s="93" t="s">
        <v>35</v>
      </c>
      <c r="I34" s="94" t="s">
        <v>90</v>
      </c>
    </row>
    <row r="35" customFormat="false" ht="80.25" hidden="true" customHeight="true" outlineLevel="0" collapsed="false">
      <c r="A35" s="0" t="s">
        <v>41</v>
      </c>
      <c r="B35" s="95" t="s">
        <v>26</v>
      </c>
      <c r="C35" s="96" t="s">
        <v>91</v>
      </c>
      <c r="D35" s="96" t="s">
        <v>92</v>
      </c>
      <c r="E35" s="96" t="s">
        <v>93</v>
      </c>
      <c r="F35" s="96" t="s">
        <v>94</v>
      </c>
      <c r="G35" s="96" t="s">
        <v>95</v>
      </c>
      <c r="H35" s="96" t="s">
        <v>96</v>
      </c>
      <c r="I35" s="97" t="s">
        <v>97</v>
      </c>
    </row>
    <row r="36" customFormat="false" ht="80.25" hidden="true" customHeight="true" outlineLevel="0" collapsed="false">
      <c r="A36" s="0" t="s">
        <v>98</v>
      </c>
      <c r="B36" s="95" t="s">
        <v>84</v>
      </c>
      <c r="C36" s="96" t="n">
        <f aca="false">C43</f>
        <v>0</v>
      </c>
      <c r="D36" s="96" t="n">
        <f aca="false">D43</f>
        <v>0</v>
      </c>
      <c r="E36" s="96" t="n">
        <f aca="false">E43</f>
        <v>0</v>
      </c>
      <c r="F36" s="96" t="n">
        <f aca="false">F43</f>
        <v>0</v>
      </c>
      <c r="G36" s="96" t="n">
        <f aca="false">G43</f>
        <v>0</v>
      </c>
      <c r="H36" s="96" t="n">
        <f aca="false">H43</f>
        <v>0</v>
      </c>
      <c r="I36" s="97" t="n">
        <f aca="false">I43</f>
        <v>0</v>
      </c>
    </row>
    <row r="37" customFormat="false" ht="15" hidden="false" customHeight="true" outlineLevel="0" collapsed="false">
      <c r="A37" s="0" t="s">
        <v>99</v>
      </c>
      <c r="B37" s="98" t="s">
        <v>100</v>
      </c>
      <c r="C37" s="99" t="n">
        <f aca="false">C38+C39</f>
        <v>0</v>
      </c>
      <c r="D37" s="99" t="n">
        <f aca="false">D38+D39</f>
        <v>0</v>
      </c>
      <c r="E37" s="99" t="n">
        <f aca="false">E38+E39</f>
        <v>0</v>
      </c>
      <c r="F37" s="99" t="n">
        <f aca="false">F38+F39</f>
        <v>0</v>
      </c>
      <c r="G37" s="99" t="n">
        <f aca="false">G38+G39</f>
        <v>0</v>
      </c>
      <c r="H37" s="100" t="n">
        <f aca="false">C37+D37+E37+F37+G37</f>
        <v>0</v>
      </c>
      <c r="I37" s="101"/>
    </row>
    <row r="38" customFormat="false" ht="15" hidden="false" customHeight="true" outlineLevel="0" collapsed="false">
      <c r="A38" s="0" t="s">
        <v>101</v>
      </c>
      <c r="B38" s="102" t="s">
        <v>102</v>
      </c>
      <c r="C38" s="99"/>
      <c r="D38" s="99"/>
      <c r="E38" s="99"/>
      <c r="F38" s="99"/>
      <c r="G38" s="99"/>
      <c r="H38" s="100" t="n">
        <f aca="false">C38+D38+E38+F38+G38</f>
        <v>0</v>
      </c>
      <c r="I38" s="101"/>
    </row>
    <row r="39" customFormat="false" ht="12.75" hidden="false" customHeight="false" outlineLevel="0" collapsed="false">
      <c r="A39" s="0" t="s">
        <v>103</v>
      </c>
      <c r="B39" s="98" t="s">
        <v>104</v>
      </c>
      <c r="C39" s="99"/>
      <c r="D39" s="99"/>
      <c r="E39" s="99"/>
      <c r="F39" s="99"/>
      <c r="G39" s="99"/>
      <c r="H39" s="100" t="n">
        <f aca="false">C39+D39+E39+F39+G39</f>
        <v>0</v>
      </c>
      <c r="I39" s="101"/>
    </row>
    <row r="40" customFormat="false" ht="12.75" hidden="false" customHeight="false" outlineLevel="0" collapsed="false">
      <c r="A40" s="0" t="s">
        <v>105</v>
      </c>
      <c r="B40" s="98" t="s">
        <v>106</v>
      </c>
      <c r="C40" s="99"/>
      <c r="D40" s="99"/>
      <c r="E40" s="99"/>
      <c r="F40" s="99"/>
      <c r="G40" s="99"/>
      <c r="H40" s="100" t="n">
        <f aca="false">C40+D40+E40+F40+G40</f>
        <v>0</v>
      </c>
      <c r="I40" s="101"/>
    </row>
    <row r="41" customFormat="false" ht="12.75" hidden="false" customHeight="false" outlineLevel="0" collapsed="false">
      <c r="A41" s="0" t="s">
        <v>107</v>
      </c>
      <c r="B41" s="98" t="s">
        <v>108</v>
      </c>
      <c r="C41" s="99"/>
      <c r="D41" s="99"/>
      <c r="E41" s="99"/>
      <c r="F41" s="99"/>
      <c r="G41" s="99"/>
      <c r="H41" s="100" t="n">
        <f aca="false">C41+D41+E41+F41+G41</f>
        <v>0</v>
      </c>
      <c r="I41" s="101"/>
    </row>
    <row r="42" customFormat="false" ht="12.75" hidden="false" customHeight="false" outlineLevel="0" collapsed="false">
      <c r="A42" s="0" t="s">
        <v>109</v>
      </c>
      <c r="B42" s="98" t="s">
        <v>110</v>
      </c>
      <c r="C42" s="99"/>
      <c r="D42" s="99"/>
      <c r="E42" s="99"/>
      <c r="F42" s="99"/>
      <c r="G42" s="99"/>
      <c r="H42" s="100" t="n">
        <f aca="false">C42+D42+E42+F42+G42</f>
        <v>0</v>
      </c>
      <c r="I42" s="101"/>
    </row>
    <row r="43" customFormat="false" ht="13.5" hidden="false" customHeight="false" outlineLevel="0" collapsed="false">
      <c r="B43" s="103" t="s">
        <v>35</v>
      </c>
      <c r="C43" s="104" t="n">
        <f aca="false">SUM(C39:C42)</f>
        <v>0</v>
      </c>
      <c r="D43" s="104" t="n">
        <f aca="false">SUM(D39:D42)</f>
        <v>0</v>
      </c>
      <c r="E43" s="104" t="n">
        <f aca="false">SUM(E39:E42)</f>
        <v>0</v>
      </c>
      <c r="F43" s="104"/>
      <c r="G43" s="105"/>
      <c r="H43" s="106" t="n">
        <f aca="false">C43+D43+E43+F43+G43</f>
        <v>0</v>
      </c>
      <c r="I43" s="107" t="n">
        <f aca="false">SUM(I39:I42)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08" t="s">
        <v>111</v>
      </c>
    </row>
    <row r="49" customFormat="false" ht="25.5" hidden="false" customHeight="false" outlineLevel="0" collapsed="false">
      <c r="B49" s="109" t="s">
        <v>112</v>
      </c>
      <c r="C49" s="110" t="s">
        <v>113</v>
      </c>
      <c r="D49" s="110" t="s">
        <v>114</v>
      </c>
      <c r="E49" s="111" t="s">
        <v>96</v>
      </c>
      <c r="F49" s="112"/>
      <c r="G49" s="112"/>
      <c r="H49" s="112"/>
      <c r="I49" s="112"/>
      <c r="J49" s="28"/>
    </row>
    <row r="50" customFormat="false" ht="12.75" hidden="false" customHeight="false" outlineLevel="0" collapsed="false">
      <c r="B50" s="98" t="n">
        <v>2001</v>
      </c>
      <c r="C50" s="113"/>
      <c r="D50" s="113"/>
      <c r="E50" s="114"/>
    </row>
    <row r="51" customFormat="false" ht="12.75" hidden="false" customHeight="false" outlineLevel="0" collapsed="false">
      <c r="B51" s="98" t="n">
        <v>2002</v>
      </c>
      <c r="C51" s="113"/>
      <c r="D51" s="113"/>
      <c r="E51" s="114"/>
    </row>
    <row r="52" customFormat="false" ht="12.75" hidden="false" customHeight="false" outlineLevel="0" collapsed="false">
      <c r="B52" s="98" t="n">
        <v>2003</v>
      </c>
      <c r="C52" s="113"/>
      <c r="D52" s="113"/>
      <c r="E52" s="114"/>
    </row>
    <row r="53" customFormat="false" ht="12.75" hidden="false" customHeight="false" outlineLevel="0" collapsed="false">
      <c r="B53" s="98" t="n">
        <v>2004</v>
      </c>
      <c r="C53" s="113"/>
      <c r="D53" s="113"/>
      <c r="E53" s="114"/>
    </row>
    <row r="54" customFormat="false" ht="12.75" hidden="false" customHeight="false" outlineLevel="0" collapsed="false">
      <c r="B54" s="98" t="n">
        <v>2005</v>
      </c>
      <c r="C54" s="113"/>
      <c r="D54" s="113"/>
      <c r="E54" s="114"/>
    </row>
    <row r="55" customFormat="false" ht="12.75" hidden="false" customHeight="false" outlineLevel="0" collapsed="false">
      <c r="B55" s="98" t="n">
        <v>2006</v>
      </c>
      <c r="C55" s="113"/>
      <c r="D55" s="113"/>
      <c r="E55" s="114"/>
    </row>
    <row r="56" customFormat="false" ht="13.5" hidden="false" customHeight="false" outlineLevel="0" collapsed="false">
      <c r="B56" s="115" t="n">
        <v>2007</v>
      </c>
      <c r="C56" s="116"/>
      <c r="D56" s="116"/>
      <c r="E56" s="117"/>
    </row>
  </sheetData>
  <mergeCells count="11">
    <mergeCell ref="B1:E1"/>
    <mergeCell ref="C4:M4"/>
    <mergeCell ref="N4:N6"/>
    <mergeCell ref="B5:B6"/>
    <mergeCell ref="C5:H5"/>
    <mergeCell ref="I5:M5"/>
    <mergeCell ref="B19:B22"/>
    <mergeCell ref="C19:F19"/>
    <mergeCell ref="C20:F20"/>
    <mergeCell ref="C21:D21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25.56"/>
    <col collapsed="false" customWidth="true" hidden="false" outlineLevel="0" max="7" min="7" style="0" width="13.28"/>
    <col collapsed="false" customWidth="true" hidden="false" outlineLevel="0" max="8" min="8" style="0" width="20.28"/>
    <col collapsed="false" customWidth="true" hidden="false" outlineLevel="0" max="25" min="9" style="0" width="20.99"/>
    <col collapsed="false" customWidth="true" hidden="false" outlineLevel="0" max="29" min="29" style="0" width="19.41"/>
    <col collapsed="false" customWidth="true" hidden="false" outlineLevel="0" max="30" min="30" style="0" width="58.85"/>
    <col collapsed="false" customWidth="true" hidden="false" outlineLevel="0" max="31" min="31" style="0" width="29.28"/>
    <col collapsed="false" customWidth="true" hidden="false" outlineLevel="0" max="34" min="34" style="0" width="11.56"/>
  </cols>
  <sheetData>
    <row r="3" customFormat="false" ht="18.75" hidden="false" customHeight="true" outlineLevel="0" collapsed="false">
      <c r="B3" s="118" t="s">
        <v>115</v>
      </c>
      <c r="C3" s="118"/>
      <c r="D3" s="118"/>
      <c r="E3" s="118"/>
      <c r="F3" s="118"/>
      <c r="G3" s="118"/>
      <c r="H3" s="118"/>
      <c r="I3" s="118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</row>
    <row r="4" customFormat="false" ht="13.5" hidden="false" customHeight="true" outlineLevel="0" collapsed="false">
      <c r="B4" s="120" t="s">
        <v>116</v>
      </c>
      <c r="C4" s="120"/>
      <c r="D4" s="120"/>
      <c r="E4" s="120"/>
      <c r="F4" s="120"/>
      <c r="G4" s="120"/>
      <c r="H4" s="120"/>
      <c r="I4" s="120"/>
      <c r="J4" s="121" t="s">
        <v>117</v>
      </c>
      <c r="K4" s="121"/>
      <c r="L4" s="121"/>
      <c r="M4" s="121"/>
      <c r="N4" s="121"/>
      <c r="O4" s="121"/>
      <c r="P4" s="121"/>
      <c r="Q4" s="121" t="s">
        <v>118</v>
      </c>
      <c r="R4" s="121"/>
      <c r="S4" s="121"/>
      <c r="T4" s="121"/>
      <c r="U4" s="122" t="s">
        <v>119</v>
      </c>
      <c r="V4" s="123" t="s">
        <v>120</v>
      </c>
      <c r="W4" s="124" t="s">
        <v>121</v>
      </c>
    </row>
    <row r="5" customFormat="false" ht="12.75" hidden="false" customHeight="true" outlineLevel="0" collapsed="false">
      <c r="B5" s="125" t="s">
        <v>122</v>
      </c>
      <c r="C5" s="126" t="s">
        <v>123</v>
      </c>
      <c r="D5" s="126" t="s">
        <v>124</v>
      </c>
      <c r="E5" s="126" t="s">
        <v>125</v>
      </c>
      <c r="F5" s="126" t="s">
        <v>126</v>
      </c>
      <c r="G5" s="126" t="s">
        <v>127</v>
      </c>
      <c r="H5" s="126" t="s">
        <v>128</v>
      </c>
      <c r="I5" s="127" t="s">
        <v>129</v>
      </c>
      <c r="J5" s="128" t="s">
        <v>130</v>
      </c>
      <c r="K5" s="129" t="s">
        <v>131</v>
      </c>
      <c r="L5" s="129" t="s">
        <v>132</v>
      </c>
      <c r="M5" s="129"/>
      <c r="N5" s="129"/>
      <c r="O5" s="129"/>
      <c r="P5" s="130" t="s">
        <v>133</v>
      </c>
      <c r="Q5" s="128" t="s">
        <v>134</v>
      </c>
      <c r="R5" s="129" t="s">
        <v>135</v>
      </c>
      <c r="S5" s="129" t="s">
        <v>136</v>
      </c>
      <c r="T5" s="130" t="s">
        <v>137</v>
      </c>
      <c r="U5" s="122"/>
      <c r="V5" s="123"/>
      <c r="W5" s="124"/>
      <c r="X5" s="131"/>
      <c r="Y5" s="131"/>
      <c r="AD5" s="0" t="s">
        <v>138</v>
      </c>
      <c r="AE5" s="0" t="s">
        <v>139</v>
      </c>
    </row>
    <row r="6" customFormat="false" ht="30.75" hidden="false" customHeight="true" outlineLevel="0" collapsed="false">
      <c r="B6" s="125"/>
      <c r="C6" s="126"/>
      <c r="D6" s="126"/>
      <c r="E6" s="126"/>
      <c r="F6" s="126"/>
      <c r="G6" s="126"/>
      <c r="H6" s="126"/>
      <c r="I6" s="127"/>
      <c r="J6" s="128"/>
      <c r="K6" s="129"/>
      <c r="L6" s="132" t="s">
        <v>140</v>
      </c>
      <c r="M6" s="132" t="s">
        <v>141</v>
      </c>
      <c r="N6" s="132" t="s">
        <v>142</v>
      </c>
      <c r="O6" s="132" t="s">
        <v>143</v>
      </c>
      <c r="P6" s="130"/>
      <c r="Q6" s="128"/>
      <c r="R6" s="129"/>
      <c r="S6" s="129"/>
      <c r="T6" s="130"/>
      <c r="U6" s="122"/>
      <c r="V6" s="123"/>
      <c r="W6" s="124"/>
      <c r="X6" s="85"/>
      <c r="Y6" s="85"/>
      <c r="AD6" s="0" t="s">
        <v>144</v>
      </c>
      <c r="AE6" s="0" t="s">
        <v>145</v>
      </c>
    </row>
    <row r="7" customFormat="false" ht="30.75" hidden="true" customHeight="true" outlineLevel="0" collapsed="false">
      <c r="B7" s="133" t="s">
        <v>146</v>
      </c>
      <c r="C7" s="134" t="s">
        <v>147</v>
      </c>
      <c r="D7" s="134" t="s">
        <v>148</v>
      </c>
      <c r="E7" s="134" t="s">
        <v>149</v>
      </c>
      <c r="F7" s="134" t="s">
        <v>150</v>
      </c>
      <c r="G7" s="134" t="s">
        <v>151</v>
      </c>
      <c r="H7" s="134" t="s">
        <v>152</v>
      </c>
      <c r="I7" s="135" t="s">
        <v>153</v>
      </c>
      <c r="J7" s="128" t="s">
        <v>154</v>
      </c>
      <c r="K7" s="129" t="s">
        <v>155</v>
      </c>
      <c r="L7" s="132" t="s">
        <v>156</v>
      </c>
      <c r="M7" s="132" t="s">
        <v>157</v>
      </c>
      <c r="N7" s="132" t="s">
        <v>158</v>
      </c>
      <c r="O7" s="132" t="s">
        <v>159</v>
      </c>
      <c r="P7" s="130" t="s">
        <v>160</v>
      </c>
      <c r="Q7" s="128" t="s">
        <v>161</v>
      </c>
      <c r="R7" s="129" t="s">
        <v>162</v>
      </c>
      <c r="S7" s="129" t="s">
        <v>163</v>
      </c>
      <c r="T7" s="130" t="s">
        <v>164</v>
      </c>
      <c r="U7" s="136" t="s">
        <v>165</v>
      </c>
      <c r="V7" s="129" t="s">
        <v>166</v>
      </c>
      <c r="W7" s="130" t="s">
        <v>167</v>
      </c>
      <c r="X7" s="85"/>
      <c r="Y7" s="85"/>
    </row>
    <row r="8" customFormat="false" ht="12.75" hidden="false" customHeight="false" outlineLevel="0" collapsed="false">
      <c r="B8" s="137"/>
      <c r="C8" s="113"/>
      <c r="D8" s="113"/>
      <c r="E8" s="113"/>
      <c r="F8" s="113"/>
      <c r="G8" s="113"/>
      <c r="H8" s="113"/>
      <c r="I8" s="138"/>
      <c r="J8" s="139"/>
      <c r="K8" s="140"/>
      <c r="L8" s="140"/>
      <c r="M8" s="140"/>
      <c r="N8" s="140"/>
      <c r="O8" s="140"/>
      <c r="P8" s="141" t="n">
        <f aca="false">SUM(J8:O8)</f>
        <v>0</v>
      </c>
      <c r="Q8" s="139"/>
      <c r="R8" s="140"/>
      <c r="S8" s="140"/>
      <c r="T8" s="141" t="n">
        <f aca="false">SUM(Q8:S8)</f>
        <v>0</v>
      </c>
      <c r="U8" s="142"/>
      <c r="V8" s="140"/>
      <c r="W8" s="143"/>
      <c r="X8" s="85"/>
      <c r="Y8" s="85"/>
      <c r="AD8" s="0" t="s">
        <v>168</v>
      </c>
      <c r="AE8" s="0" t="s">
        <v>169</v>
      </c>
    </row>
    <row r="9" customFormat="false" ht="12.75" hidden="false" customHeight="false" outlineLevel="0" collapsed="false">
      <c r="B9" s="137"/>
      <c r="C9" s="113"/>
      <c r="D9" s="113"/>
      <c r="E9" s="113"/>
      <c r="F9" s="113"/>
      <c r="G9" s="113"/>
      <c r="H9" s="113"/>
      <c r="I9" s="138"/>
      <c r="J9" s="139"/>
      <c r="K9" s="140"/>
      <c r="L9" s="140"/>
      <c r="M9" s="140"/>
      <c r="N9" s="140"/>
      <c r="O9" s="140"/>
      <c r="P9" s="141" t="n">
        <f aca="false">SUM(J9:O9)</f>
        <v>0</v>
      </c>
      <c r="Q9" s="139"/>
      <c r="R9" s="140"/>
      <c r="S9" s="140"/>
      <c r="T9" s="141" t="n">
        <f aca="false">SUM(Q9:S9)</f>
        <v>0</v>
      </c>
      <c r="U9" s="142"/>
      <c r="V9" s="140"/>
      <c r="W9" s="143"/>
      <c r="X9" s="85"/>
      <c r="Y9" s="85"/>
      <c r="AD9" s="0" t="s">
        <v>170</v>
      </c>
      <c r="AE9" s="0" t="s">
        <v>171</v>
      </c>
    </row>
    <row r="10" customFormat="false" ht="12.75" hidden="false" customHeight="false" outlineLevel="0" collapsed="false">
      <c r="B10" s="137"/>
      <c r="C10" s="113"/>
      <c r="D10" s="113"/>
      <c r="E10" s="113"/>
      <c r="F10" s="113"/>
      <c r="G10" s="113"/>
      <c r="H10" s="113"/>
      <c r="I10" s="138"/>
      <c r="J10" s="139"/>
      <c r="K10" s="140"/>
      <c r="L10" s="140"/>
      <c r="M10" s="140"/>
      <c r="N10" s="140"/>
      <c r="O10" s="140"/>
      <c r="P10" s="141" t="n">
        <f aca="false">SUM(J10:O10)</f>
        <v>0</v>
      </c>
      <c r="Q10" s="139"/>
      <c r="R10" s="140"/>
      <c r="S10" s="140"/>
      <c r="T10" s="141" t="n">
        <f aca="false">SUM(Q10:S10)</f>
        <v>0</v>
      </c>
      <c r="U10" s="142"/>
      <c r="V10" s="140"/>
      <c r="W10" s="143"/>
      <c r="X10" s="85"/>
      <c r="Y10" s="85"/>
      <c r="AD10" s="0" t="s">
        <v>172</v>
      </c>
      <c r="AE10" s="0" t="s">
        <v>173</v>
      </c>
    </row>
    <row r="11" customFormat="false" ht="12.75" hidden="false" customHeight="false" outlineLevel="0" collapsed="false">
      <c r="B11" s="137"/>
      <c r="C11" s="113"/>
      <c r="D11" s="113"/>
      <c r="E11" s="113"/>
      <c r="F11" s="113"/>
      <c r="G11" s="113"/>
      <c r="H11" s="113"/>
      <c r="I11" s="138"/>
      <c r="J11" s="139"/>
      <c r="K11" s="140"/>
      <c r="L11" s="140"/>
      <c r="M11" s="140"/>
      <c r="N11" s="140"/>
      <c r="O11" s="140"/>
      <c r="P11" s="141" t="n">
        <f aca="false">SUM(J11:O11)</f>
        <v>0</v>
      </c>
      <c r="Q11" s="139"/>
      <c r="R11" s="140"/>
      <c r="S11" s="140"/>
      <c r="T11" s="141" t="n">
        <f aca="false">SUM(Q11:S11)</f>
        <v>0</v>
      </c>
      <c r="U11" s="142"/>
      <c r="V11" s="140"/>
      <c r="W11" s="143"/>
      <c r="X11" s="85"/>
      <c r="Y11" s="85"/>
      <c r="AD11" s="0" t="s">
        <v>174</v>
      </c>
      <c r="AE11" s="0" t="s">
        <v>175</v>
      </c>
    </row>
    <row r="12" customFormat="false" ht="12.75" hidden="false" customHeight="false" outlineLevel="0" collapsed="false">
      <c r="B12" s="137"/>
      <c r="C12" s="113"/>
      <c r="D12" s="113"/>
      <c r="E12" s="113"/>
      <c r="F12" s="113"/>
      <c r="G12" s="113"/>
      <c r="H12" s="113"/>
      <c r="I12" s="138"/>
      <c r="J12" s="139"/>
      <c r="K12" s="140"/>
      <c r="L12" s="140"/>
      <c r="M12" s="140"/>
      <c r="N12" s="140"/>
      <c r="O12" s="140"/>
      <c r="P12" s="141" t="n">
        <f aca="false">SUM(J12:O12)</f>
        <v>0</v>
      </c>
      <c r="Q12" s="139"/>
      <c r="R12" s="140"/>
      <c r="S12" s="140"/>
      <c r="T12" s="141" t="n">
        <f aca="false">SUM(Q12:S12)</f>
        <v>0</v>
      </c>
      <c r="U12" s="142"/>
      <c r="V12" s="140"/>
      <c r="W12" s="143"/>
      <c r="X12" s="85"/>
      <c r="Y12" s="85"/>
      <c r="AD12" s="0" t="s">
        <v>176</v>
      </c>
      <c r="AE12" s="0" t="s">
        <v>177</v>
      </c>
    </row>
    <row r="13" customFormat="false" ht="12.75" hidden="false" customHeight="false" outlineLevel="0" collapsed="false">
      <c r="B13" s="137"/>
      <c r="C13" s="113"/>
      <c r="D13" s="113"/>
      <c r="E13" s="113"/>
      <c r="F13" s="113"/>
      <c r="G13" s="113"/>
      <c r="H13" s="113"/>
      <c r="I13" s="138"/>
      <c r="J13" s="139"/>
      <c r="K13" s="140"/>
      <c r="L13" s="140"/>
      <c r="M13" s="140"/>
      <c r="N13" s="140"/>
      <c r="O13" s="140"/>
      <c r="P13" s="141" t="n">
        <f aca="false">SUM(J13:O13)</f>
        <v>0</v>
      </c>
      <c r="Q13" s="139"/>
      <c r="R13" s="140"/>
      <c r="S13" s="140"/>
      <c r="T13" s="141" t="n">
        <f aca="false">SUM(Q13:S13)</f>
        <v>0</v>
      </c>
      <c r="U13" s="142"/>
      <c r="V13" s="140"/>
      <c r="W13" s="143"/>
      <c r="X13" s="85"/>
      <c r="Y13" s="85"/>
      <c r="AD13" s="0" t="s">
        <v>178</v>
      </c>
      <c r="AE13" s="0" t="s">
        <v>179</v>
      </c>
    </row>
    <row r="14" customFormat="false" ht="12.75" hidden="false" customHeight="false" outlineLevel="0" collapsed="false">
      <c r="B14" s="137"/>
      <c r="C14" s="113"/>
      <c r="D14" s="113"/>
      <c r="E14" s="113"/>
      <c r="F14" s="113"/>
      <c r="G14" s="113"/>
      <c r="H14" s="113"/>
      <c r="I14" s="138"/>
      <c r="J14" s="139"/>
      <c r="K14" s="140"/>
      <c r="L14" s="140"/>
      <c r="M14" s="140"/>
      <c r="N14" s="140"/>
      <c r="O14" s="140"/>
      <c r="P14" s="141" t="n">
        <f aca="false">SUM(J14:O14)</f>
        <v>0</v>
      </c>
      <c r="Q14" s="139"/>
      <c r="R14" s="140"/>
      <c r="S14" s="140"/>
      <c r="T14" s="141" t="n">
        <f aca="false">SUM(Q14:S14)</f>
        <v>0</v>
      </c>
      <c r="U14" s="142"/>
      <c r="V14" s="140"/>
      <c r="W14" s="143"/>
      <c r="X14" s="85"/>
      <c r="Y14" s="85"/>
      <c r="AD14" s="0" t="s">
        <v>180</v>
      </c>
      <c r="AE14" s="0" t="s">
        <v>181</v>
      </c>
    </row>
    <row r="15" customFormat="false" ht="12.75" hidden="false" customHeight="false" outlineLevel="0" collapsed="false">
      <c r="B15" s="137"/>
      <c r="C15" s="113"/>
      <c r="D15" s="113"/>
      <c r="E15" s="113"/>
      <c r="F15" s="113"/>
      <c r="G15" s="113"/>
      <c r="H15" s="113"/>
      <c r="I15" s="138"/>
      <c r="J15" s="139"/>
      <c r="K15" s="140"/>
      <c r="L15" s="140"/>
      <c r="M15" s="140"/>
      <c r="N15" s="140"/>
      <c r="O15" s="140"/>
      <c r="P15" s="141" t="n">
        <f aca="false">SUM(J15:O15)</f>
        <v>0</v>
      </c>
      <c r="Q15" s="139"/>
      <c r="R15" s="140"/>
      <c r="S15" s="140"/>
      <c r="T15" s="141" t="n">
        <f aca="false">SUM(Q15:S15)</f>
        <v>0</v>
      </c>
      <c r="U15" s="142"/>
      <c r="V15" s="140"/>
      <c r="W15" s="143"/>
      <c r="X15" s="85"/>
      <c r="Y15" s="85"/>
      <c r="AD15" s="0" t="s">
        <v>182</v>
      </c>
      <c r="AE15" s="0" t="s">
        <v>183</v>
      </c>
    </row>
    <row r="16" customFormat="false" ht="12.75" hidden="false" customHeight="false" outlineLevel="0" collapsed="false">
      <c r="B16" s="137"/>
      <c r="C16" s="113"/>
      <c r="D16" s="113"/>
      <c r="E16" s="113"/>
      <c r="F16" s="113"/>
      <c r="G16" s="113"/>
      <c r="H16" s="113"/>
      <c r="I16" s="138"/>
      <c r="J16" s="139"/>
      <c r="K16" s="140"/>
      <c r="L16" s="140"/>
      <c r="M16" s="140"/>
      <c r="N16" s="140"/>
      <c r="O16" s="140"/>
      <c r="P16" s="141" t="n">
        <f aca="false">SUM(J16:O16)</f>
        <v>0</v>
      </c>
      <c r="Q16" s="139"/>
      <c r="R16" s="140"/>
      <c r="S16" s="140"/>
      <c r="T16" s="141" t="n">
        <f aca="false">SUM(Q16:S16)</f>
        <v>0</v>
      </c>
      <c r="U16" s="142"/>
      <c r="V16" s="140"/>
      <c r="W16" s="143"/>
      <c r="X16" s="85"/>
      <c r="Y16" s="85"/>
      <c r="AD16" s="0" t="s">
        <v>184</v>
      </c>
      <c r="AE16" s="0" t="s">
        <v>185</v>
      </c>
    </row>
    <row r="17" customFormat="false" ht="12.75" hidden="false" customHeight="false" outlineLevel="0" collapsed="false">
      <c r="B17" s="137"/>
      <c r="C17" s="113"/>
      <c r="D17" s="113"/>
      <c r="E17" s="113"/>
      <c r="F17" s="113"/>
      <c r="G17" s="113"/>
      <c r="H17" s="113"/>
      <c r="I17" s="138"/>
      <c r="J17" s="139"/>
      <c r="K17" s="140"/>
      <c r="L17" s="140"/>
      <c r="M17" s="140"/>
      <c r="N17" s="140"/>
      <c r="O17" s="140"/>
      <c r="P17" s="141" t="n">
        <f aca="false">SUM(J17:O17)</f>
        <v>0</v>
      </c>
      <c r="Q17" s="139"/>
      <c r="R17" s="140"/>
      <c r="S17" s="140"/>
      <c r="T17" s="141" t="n">
        <f aca="false">SUM(Q17:S17)</f>
        <v>0</v>
      </c>
      <c r="U17" s="142"/>
      <c r="V17" s="140"/>
      <c r="W17" s="143"/>
      <c r="X17" s="85"/>
      <c r="Y17" s="85"/>
      <c r="AE17" s="0" t="s">
        <v>186</v>
      </c>
    </row>
    <row r="18" customFormat="false" ht="12.75" hidden="false" customHeight="false" outlineLevel="0" collapsed="false">
      <c r="B18" s="137"/>
      <c r="C18" s="113"/>
      <c r="D18" s="113"/>
      <c r="E18" s="113"/>
      <c r="F18" s="113"/>
      <c r="G18" s="113"/>
      <c r="H18" s="113"/>
      <c r="I18" s="138"/>
      <c r="J18" s="139"/>
      <c r="K18" s="140"/>
      <c r="L18" s="140"/>
      <c r="M18" s="140"/>
      <c r="N18" s="140"/>
      <c r="O18" s="140"/>
      <c r="P18" s="141" t="n">
        <f aca="false">SUM(J18:O18)</f>
        <v>0</v>
      </c>
      <c r="Q18" s="139"/>
      <c r="R18" s="140"/>
      <c r="S18" s="140"/>
      <c r="T18" s="141" t="n">
        <f aca="false">SUM(Q18:S18)</f>
        <v>0</v>
      </c>
      <c r="U18" s="142"/>
      <c r="V18" s="140"/>
      <c r="W18" s="143"/>
      <c r="X18" s="85"/>
      <c r="Y18" s="85"/>
    </row>
    <row r="19" customFormat="false" ht="12.75" hidden="false" customHeight="false" outlineLevel="0" collapsed="false">
      <c r="B19" s="137"/>
      <c r="C19" s="113"/>
      <c r="D19" s="113"/>
      <c r="E19" s="113"/>
      <c r="F19" s="113"/>
      <c r="G19" s="113"/>
      <c r="H19" s="113"/>
      <c r="I19" s="138"/>
      <c r="J19" s="139"/>
      <c r="K19" s="140"/>
      <c r="L19" s="140"/>
      <c r="M19" s="140"/>
      <c r="N19" s="140"/>
      <c r="O19" s="140"/>
      <c r="P19" s="141" t="n">
        <f aca="false">SUM(J19:O19)</f>
        <v>0</v>
      </c>
      <c r="Q19" s="139"/>
      <c r="R19" s="140"/>
      <c r="S19" s="140"/>
      <c r="T19" s="141" t="n">
        <f aca="false">SUM(Q19:S19)</f>
        <v>0</v>
      </c>
      <c r="U19" s="142"/>
      <c r="V19" s="140"/>
      <c r="W19" s="143"/>
      <c r="X19" s="85"/>
      <c r="Y19" s="85"/>
    </row>
    <row r="20" customFormat="false" ht="12.75" hidden="false" customHeight="false" outlineLevel="0" collapsed="false">
      <c r="B20" s="137"/>
      <c r="C20" s="113"/>
      <c r="D20" s="113"/>
      <c r="E20" s="113"/>
      <c r="F20" s="113"/>
      <c r="G20" s="113"/>
      <c r="H20" s="113"/>
      <c r="I20" s="138"/>
      <c r="J20" s="139"/>
      <c r="K20" s="140"/>
      <c r="L20" s="140"/>
      <c r="M20" s="140"/>
      <c r="N20" s="140"/>
      <c r="O20" s="140"/>
      <c r="P20" s="141" t="n">
        <f aca="false">SUM(J20:O20)</f>
        <v>0</v>
      </c>
      <c r="Q20" s="139"/>
      <c r="R20" s="140"/>
      <c r="S20" s="140"/>
      <c r="T20" s="141" t="n">
        <f aca="false">SUM(Q20:S20)</f>
        <v>0</v>
      </c>
      <c r="U20" s="142"/>
      <c r="V20" s="140"/>
      <c r="W20" s="143"/>
      <c r="X20" s="85"/>
      <c r="Y20" s="85"/>
    </row>
    <row r="21" customFormat="false" ht="12.75" hidden="false" customHeight="false" outlineLevel="0" collapsed="false">
      <c r="B21" s="137"/>
      <c r="C21" s="113"/>
      <c r="D21" s="113"/>
      <c r="E21" s="113"/>
      <c r="F21" s="113"/>
      <c r="G21" s="113"/>
      <c r="H21" s="113"/>
      <c r="I21" s="138"/>
      <c r="J21" s="139"/>
      <c r="K21" s="140"/>
      <c r="L21" s="140"/>
      <c r="M21" s="140"/>
      <c r="N21" s="140"/>
      <c r="O21" s="140"/>
      <c r="P21" s="141" t="n">
        <f aca="false">SUM(J21:O21)</f>
        <v>0</v>
      </c>
      <c r="Q21" s="139"/>
      <c r="R21" s="140"/>
      <c r="S21" s="140"/>
      <c r="T21" s="141" t="n">
        <f aca="false">SUM(Q21:S21)</f>
        <v>0</v>
      </c>
      <c r="U21" s="142"/>
      <c r="V21" s="140"/>
      <c r="W21" s="143"/>
      <c r="X21" s="85"/>
      <c r="Y21" s="85"/>
    </row>
    <row r="22" customFormat="false" ht="12.75" hidden="false" customHeight="false" outlineLevel="0" collapsed="false">
      <c r="B22" s="137"/>
      <c r="C22" s="113"/>
      <c r="D22" s="113"/>
      <c r="E22" s="113"/>
      <c r="F22" s="113"/>
      <c r="G22" s="113"/>
      <c r="H22" s="113"/>
      <c r="I22" s="138"/>
      <c r="J22" s="139"/>
      <c r="K22" s="140"/>
      <c r="L22" s="140"/>
      <c r="M22" s="140"/>
      <c r="N22" s="140"/>
      <c r="O22" s="140"/>
      <c r="P22" s="141" t="n">
        <f aca="false">SUM(J22:O22)</f>
        <v>0</v>
      </c>
      <c r="Q22" s="139"/>
      <c r="R22" s="140"/>
      <c r="S22" s="140"/>
      <c r="T22" s="141" t="n">
        <f aca="false">SUM(Q22:S22)</f>
        <v>0</v>
      </c>
      <c r="U22" s="142"/>
      <c r="V22" s="140"/>
      <c r="W22" s="143"/>
      <c r="X22" s="85"/>
      <c r="Y22" s="85"/>
    </row>
    <row r="23" customFormat="false" ht="12.75" hidden="false" customHeight="false" outlineLevel="0" collapsed="false">
      <c r="B23" s="137"/>
      <c r="C23" s="113"/>
      <c r="D23" s="113"/>
      <c r="E23" s="113"/>
      <c r="F23" s="113"/>
      <c r="G23" s="113"/>
      <c r="H23" s="113"/>
      <c r="I23" s="138"/>
      <c r="J23" s="139"/>
      <c r="K23" s="140"/>
      <c r="L23" s="140"/>
      <c r="M23" s="140"/>
      <c r="N23" s="140"/>
      <c r="O23" s="140"/>
      <c r="P23" s="141" t="n">
        <f aca="false">SUM(J23:O23)</f>
        <v>0</v>
      </c>
      <c r="Q23" s="139"/>
      <c r="R23" s="140"/>
      <c r="S23" s="140"/>
      <c r="T23" s="141" t="n">
        <f aca="false">SUM(Q23:S23)</f>
        <v>0</v>
      </c>
      <c r="U23" s="142"/>
      <c r="V23" s="140"/>
      <c r="W23" s="143"/>
      <c r="X23" s="85"/>
      <c r="Y23" s="85"/>
    </row>
    <row r="24" customFormat="false" ht="12.75" hidden="false" customHeight="false" outlineLevel="0" collapsed="false">
      <c r="B24" s="137"/>
      <c r="C24" s="113"/>
      <c r="D24" s="113"/>
      <c r="E24" s="113"/>
      <c r="F24" s="113"/>
      <c r="G24" s="113"/>
      <c r="H24" s="113"/>
      <c r="I24" s="138"/>
      <c r="J24" s="139"/>
      <c r="K24" s="140"/>
      <c r="L24" s="140"/>
      <c r="M24" s="140"/>
      <c r="N24" s="140"/>
      <c r="O24" s="140"/>
      <c r="P24" s="141" t="n">
        <f aca="false">SUM(J24:O24)</f>
        <v>0</v>
      </c>
      <c r="Q24" s="139"/>
      <c r="R24" s="140"/>
      <c r="S24" s="140"/>
      <c r="T24" s="141" t="n">
        <f aca="false">SUM(Q24:S24)</f>
        <v>0</v>
      </c>
      <c r="U24" s="142"/>
      <c r="V24" s="140"/>
      <c r="W24" s="143"/>
      <c r="X24" s="85"/>
      <c r="Y24" s="85"/>
    </row>
    <row r="25" customFormat="false" ht="12.75" hidden="false" customHeight="false" outlineLevel="0" collapsed="false">
      <c r="B25" s="137"/>
      <c r="C25" s="113"/>
      <c r="D25" s="113"/>
      <c r="E25" s="113"/>
      <c r="F25" s="113"/>
      <c r="G25" s="113"/>
      <c r="H25" s="113"/>
      <c r="I25" s="138"/>
      <c r="J25" s="139"/>
      <c r="K25" s="140"/>
      <c r="L25" s="140"/>
      <c r="M25" s="140"/>
      <c r="N25" s="140"/>
      <c r="O25" s="140"/>
      <c r="P25" s="141" t="n">
        <f aca="false">SUM(J25:O25)</f>
        <v>0</v>
      </c>
      <c r="Q25" s="139"/>
      <c r="R25" s="140"/>
      <c r="S25" s="140"/>
      <c r="T25" s="141" t="n">
        <f aca="false">SUM(Q25:S25)</f>
        <v>0</v>
      </c>
      <c r="U25" s="142"/>
      <c r="V25" s="140"/>
      <c r="W25" s="143"/>
      <c r="X25" s="85"/>
      <c r="Y25" s="85"/>
    </row>
    <row r="26" customFormat="false" ht="12.75" hidden="false" customHeight="false" outlineLevel="0" collapsed="false">
      <c r="B26" s="137"/>
      <c r="C26" s="113"/>
      <c r="D26" s="113"/>
      <c r="E26" s="113"/>
      <c r="F26" s="113"/>
      <c r="G26" s="113"/>
      <c r="H26" s="113"/>
      <c r="I26" s="138"/>
      <c r="J26" s="139"/>
      <c r="K26" s="140"/>
      <c r="L26" s="140"/>
      <c r="M26" s="140"/>
      <c r="N26" s="140"/>
      <c r="O26" s="140"/>
      <c r="P26" s="141" t="n">
        <f aca="false">SUM(J26:O26)</f>
        <v>0</v>
      </c>
      <c r="Q26" s="139"/>
      <c r="R26" s="140"/>
      <c r="S26" s="140"/>
      <c r="T26" s="141" t="n">
        <f aca="false">SUM(Q26:S26)</f>
        <v>0</v>
      </c>
      <c r="U26" s="142"/>
      <c r="V26" s="140"/>
      <c r="W26" s="143"/>
      <c r="X26" s="85"/>
      <c r="Y26" s="85"/>
    </row>
    <row r="27" customFormat="false" ht="12.75" hidden="false" customHeight="false" outlineLevel="0" collapsed="false">
      <c r="B27" s="137"/>
      <c r="C27" s="113"/>
      <c r="D27" s="113"/>
      <c r="E27" s="113"/>
      <c r="F27" s="113"/>
      <c r="G27" s="113"/>
      <c r="H27" s="113"/>
      <c r="I27" s="138"/>
      <c r="J27" s="139"/>
      <c r="K27" s="140"/>
      <c r="L27" s="140"/>
      <c r="M27" s="140"/>
      <c r="N27" s="140"/>
      <c r="O27" s="140"/>
      <c r="P27" s="141" t="n">
        <f aca="false">SUM(J27:O27)</f>
        <v>0</v>
      </c>
      <c r="Q27" s="139"/>
      <c r="R27" s="140"/>
      <c r="S27" s="140"/>
      <c r="T27" s="141" t="n">
        <f aca="false">SUM(Q27:S27)</f>
        <v>0</v>
      </c>
      <c r="U27" s="142"/>
      <c r="V27" s="140"/>
      <c r="W27" s="143"/>
      <c r="X27" s="85"/>
      <c r="Y27" s="85"/>
    </row>
    <row r="28" customFormat="false" ht="12.75" hidden="false" customHeight="false" outlineLevel="0" collapsed="false">
      <c r="B28" s="137"/>
      <c r="C28" s="113"/>
      <c r="D28" s="113"/>
      <c r="E28" s="113"/>
      <c r="F28" s="113"/>
      <c r="G28" s="113"/>
      <c r="H28" s="113"/>
      <c r="I28" s="138"/>
      <c r="J28" s="139"/>
      <c r="K28" s="140"/>
      <c r="L28" s="140"/>
      <c r="M28" s="140"/>
      <c r="N28" s="140"/>
      <c r="O28" s="140"/>
      <c r="P28" s="141" t="n">
        <f aca="false">SUM(J28:O28)</f>
        <v>0</v>
      </c>
      <c r="Q28" s="139"/>
      <c r="R28" s="140"/>
      <c r="S28" s="140"/>
      <c r="T28" s="141" t="n">
        <f aca="false">SUM(Q28:S28)</f>
        <v>0</v>
      </c>
      <c r="U28" s="142"/>
      <c r="V28" s="140"/>
      <c r="W28" s="143"/>
      <c r="X28" s="85"/>
      <c r="Y28" s="85"/>
    </row>
    <row r="29" customFormat="false" ht="12.75" hidden="false" customHeight="false" outlineLevel="0" collapsed="false">
      <c r="B29" s="137"/>
      <c r="C29" s="113"/>
      <c r="D29" s="113"/>
      <c r="E29" s="113"/>
      <c r="F29" s="113"/>
      <c r="G29" s="113"/>
      <c r="H29" s="113"/>
      <c r="I29" s="138"/>
      <c r="J29" s="139"/>
      <c r="K29" s="140"/>
      <c r="L29" s="140"/>
      <c r="M29" s="140"/>
      <c r="N29" s="140"/>
      <c r="O29" s="140"/>
      <c r="P29" s="141" t="n">
        <f aca="false">SUM(J29:O29)</f>
        <v>0</v>
      </c>
      <c r="Q29" s="139"/>
      <c r="R29" s="140"/>
      <c r="S29" s="140"/>
      <c r="T29" s="141" t="n">
        <f aca="false">SUM(Q29:S29)</f>
        <v>0</v>
      </c>
      <c r="U29" s="142"/>
      <c r="V29" s="140"/>
      <c r="W29" s="143"/>
      <c r="X29" s="85"/>
      <c r="Y29" s="85"/>
    </row>
    <row r="30" customFormat="false" ht="12.75" hidden="false" customHeight="false" outlineLevel="0" collapsed="false">
      <c r="B30" s="137"/>
      <c r="C30" s="113"/>
      <c r="D30" s="113"/>
      <c r="E30" s="113"/>
      <c r="F30" s="113"/>
      <c r="G30" s="113"/>
      <c r="H30" s="113"/>
      <c r="I30" s="138"/>
      <c r="J30" s="139"/>
      <c r="K30" s="140"/>
      <c r="L30" s="140"/>
      <c r="M30" s="140"/>
      <c r="N30" s="140"/>
      <c r="O30" s="140"/>
      <c r="P30" s="141" t="n">
        <f aca="false">SUM(J30:O30)</f>
        <v>0</v>
      </c>
      <c r="Q30" s="139"/>
      <c r="R30" s="140"/>
      <c r="S30" s="140"/>
      <c r="T30" s="141" t="n">
        <f aca="false">SUM(Q30:S30)</f>
        <v>0</v>
      </c>
      <c r="U30" s="142"/>
      <c r="V30" s="140"/>
      <c r="W30" s="143"/>
      <c r="X30" s="85"/>
      <c r="Y30" s="85"/>
    </row>
    <row r="31" customFormat="false" ht="12.75" hidden="false" customHeight="false" outlineLevel="0" collapsed="false">
      <c r="B31" s="137"/>
      <c r="C31" s="113"/>
      <c r="D31" s="113"/>
      <c r="E31" s="113"/>
      <c r="F31" s="113"/>
      <c r="G31" s="113"/>
      <c r="H31" s="113"/>
      <c r="I31" s="138"/>
      <c r="J31" s="139"/>
      <c r="K31" s="140"/>
      <c r="L31" s="140"/>
      <c r="M31" s="140"/>
      <c r="N31" s="140"/>
      <c r="O31" s="140"/>
      <c r="P31" s="141" t="n">
        <f aca="false">SUM(J31:O31)</f>
        <v>0</v>
      </c>
      <c r="Q31" s="139"/>
      <c r="R31" s="140"/>
      <c r="S31" s="140"/>
      <c r="T31" s="141" t="n">
        <f aca="false">SUM(Q31:S31)</f>
        <v>0</v>
      </c>
      <c r="U31" s="142"/>
      <c r="V31" s="140"/>
      <c r="W31" s="143"/>
      <c r="X31" s="85"/>
      <c r="Y31" s="85"/>
    </row>
    <row r="32" customFormat="false" ht="12.75" hidden="false" customHeight="false" outlineLevel="0" collapsed="false">
      <c r="B32" s="137"/>
      <c r="C32" s="113"/>
      <c r="D32" s="113"/>
      <c r="E32" s="113"/>
      <c r="F32" s="113"/>
      <c r="G32" s="113"/>
      <c r="H32" s="113"/>
      <c r="I32" s="138"/>
      <c r="J32" s="139"/>
      <c r="K32" s="140"/>
      <c r="L32" s="140"/>
      <c r="M32" s="140"/>
      <c r="N32" s="140"/>
      <c r="O32" s="140"/>
      <c r="P32" s="141" t="n">
        <f aca="false">SUM(J32:O32)</f>
        <v>0</v>
      </c>
      <c r="Q32" s="139"/>
      <c r="R32" s="140"/>
      <c r="S32" s="140"/>
      <c r="T32" s="141" t="n">
        <f aca="false">SUM(Q32:S32)</f>
        <v>0</v>
      </c>
      <c r="U32" s="142"/>
      <c r="V32" s="140"/>
      <c r="W32" s="143"/>
      <c r="X32" s="85"/>
      <c r="Y32" s="85"/>
    </row>
    <row r="33" customFormat="false" ht="12.75" hidden="false" customHeight="false" outlineLevel="0" collapsed="false">
      <c r="B33" s="137"/>
      <c r="C33" s="113"/>
      <c r="D33" s="113"/>
      <c r="E33" s="113"/>
      <c r="F33" s="113"/>
      <c r="G33" s="113"/>
      <c r="H33" s="113"/>
      <c r="I33" s="138"/>
      <c r="J33" s="139"/>
      <c r="K33" s="140"/>
      <c r="L33" s="140"/>
      <c r="M33" s="140"/>
      <c r="N33" s="140"/>
      <c r="O33" s="140"/>
      <c r="P33" s="141" t="n">
        <f aca="false">SUM(J33:O33)</f>
        <v>0</v>
      </c>
      <c r="Q33" s="139"/>
      <c r="R33" s="140"/>
      <c r="S33" s="140"/>
      <c r="T33" s="141" t="n">
        <f aca="false">SUM(Q33:S33)</f>
        <v>0</v>
      </c>
      <c r="U33" s="142"/>
      <c r="V33" s="140"/>
      <c r="W33" s="143"/>
      <c r="X33" s="85"/>
      <c r="Y33" s="85"/>
    </row>
    <row r="34" customFormat="false" ht="12.75" hidden="false" customHeight="false" outlineLevel="0" collapsed="false">
      <c r="B34" s="137"/>
      <c r="C34" s="113"/>
      <c r="D34" s="113"/>
      <c r="E34" s="113"/>
      <c r="F34" s="113"/>
      <c r="G34" s="113"/>
      <c r="H34" s="113"/>
      <c r="I34" s="138"/>
      <c r="J34" s="139"/>
      <c r="K34" s="140"/>
      <c r="L34" s="140"/>
      <c r="M34" s="140"/>
      <c r="N34" s="140"/>
      <c r="O34" s="140"/>
      <c r="P34" s="141" t="n">
        <f aca="false">SUM(J34:O34)</f>
        <v>0</v>
      </c>
      <c r="Q34" s="139"/>
      <c r="R34" s="140"/>
      <c r="S34" s="140"/>
      <c r="T34" s="141" t="n">
        <f aca="false">SUM(Q34:S34)</f>
        <v>0</v>
      </c>
      <c r="U34" s="142"/>
      <c r="V34" s="140"/>
      <c r="W34" s="143"/>
      <c r="X34" s="85"/>
      <c r="Y34" s="85"/>
    </row>
    <row r="35" customFormat="false" ht="12.75" hidden="false" customHeight="false" outlineLevel="0" collapsed="false">
      <c r="B35" s="137"/>
      <c r="C35" s="113"/>
      <c r="D35" s="113"/>
      <c r="E35" s="113"/>
      <c r="F35" s="113"/>
      <c r="G35" s="113"/>
      <c r="H35" s="113"/>
      <c r="I35" s="138"/>
      <c r="J35" s="139"/>
      <c r="K35" s="140"/>
      <c r="L35" s="140"/>
      <c r="M35" s="140"/>
      <c r="N35" s="140"/>
      <c r="O35" s="140"/>
      <c r="P35" s="141" t="n">
        <f aca="false">SUM(J35:O35)</f>
        <v>0</v>
      </c>
      <c r="Q35" s="139"/>
      <c r="R35" s="140"/>
      <c r="S35" s="140"/>
      <c r="T35" s="141" t="n">
        <f aca="false">SUM(Q35:S35)</f>
        <v>0</v>
      </c>
      <c r="U35" s="142"/>
      <c r="V35" s="140"/>
      <c r="W35" s="143"/>
      <c r="X35" s="85"/>
      <c r="Y35" s="85"/>
    </row>
    <row r="36" customFormat="false" ht="12.75" hidden="false" customHeight="false" outlineLevel="0" collapsed="false">
      <c r="B36" s="137"/>
      <c r="C36" s="113"/>
      <c r="D36" s="113"/>
      <c r="E36" s="113"/>
      <c r="F36" s="113"/>
      <c r="G36" s="113"/>
      <c r="H36" s="113"/>
      <c r="I36" s="138"/>
      <c r="J36" s="139"/>
      <c r="K36" s="140"/>
      <c r="L36" s="140"/>
      <c r="M36" s="140"/>
      <c r="N36" s="140"/>
      <c r="O36" s="140"/>
      <c r="P36" s="141" t="n">
        <f aca="false">SUM(J36:O36)</f>
        <v>0</v>
      </c>
      <c r="Q36" s="139"/>
      <c r="R36" s="140"/>
      <c r="S36" s="140"/>
      <c r="T36" s="141" t="n">
        <f aca="false">SUM(Q36:S36)</f>
        <v>0</v>
      </c>
      <c r="U36" s="142"/>
      <c r="V36" s="140"/>
      <c r="W36" s="143"/>
      <c r="X36" s="85"/>
      <c r="Y36" s="85"/>
    </row>
    <row r="37" customFormat="false" ht="13.5" hidden="false" customHeight="false" outlineLevel="0" collapsed="false">
      <c r="B37" s="144"/>
      <c r="C37" s="116"/>
      <c r="D37" s="116"/>
      <c r="E37" s="116"/>
      <c r="F37" s="116"/>
      <c r="G37" s="116"/>
      <c r="H37" s="116"/>
      <c r="I37" s="145"/>
      <c r="J37" s="146"/>
      <c r="K37" s="147"/>
      <c r="L37" s="147"/>
      <c r="M37" s="147"/>
      <c r="N37" s="147"/>
      <c r="O37" s="147"/>
      <c r="P37" s="148" t="n">
        <f aca="false">SUM(J37:O37)</f>
        <v>0</v>
      </c>
      <c r="Q37" s="146"/>
      <c r="R37" s="147"/>
      <c r="S37" s="147"/>
      <c r="T37" s="148" t="n">
        <f aca="false">SUM(Q37:S37)</f>
        <v>0</v>
      </c>
      <c r="U37" s="149"/>
      <c r="V37" s="147"/>
      <c r="W37" s="150"/>
      <c r="X37" s="85"/>
      <c r="Y37" s="85"/>
    </row>
  </sheetData>
  <mergeCells count="23">
    <mergeCell ref="B3:I3"/>
    <mergeCell ref="B4:I4"/>
    <mergeCell ref="J4:P4"/>
    <mergeCell ref="Q4:T4"/>
    <mergeCell ref="U4:U6"/>
    <mergeCell ref="V4:V6"/>
    <mergeCell ref="W4:W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5.99"/>
    <col collapsed="false" customWidth="true" hidden="false" outlineLevel="0" max="3" min="3" style="0" width="27.99"/>
    <col collapsed="false" customWidth="true" hidden="false" outlineLevel="0" max="4" min="4" style="0" width="36.42"/>
    <col collapsed="false" customWidth="true" hidden="false" outlineLevel="0" max="5" min="5" style="0" width="25.13"/>
    <col collapsed="false" customWidth="true" hidden="false" outlineLevel="0" max="6" min="6" style="0" width="60.56"/>
  </cols>
  <sheetData>
    <row r="1" customFormat="false" ht="12.75" hidden="false" customHeight="false" outlineLevel="0" collapsed="false">
      <c r="A1" s="151" t="s">
        <v>187</v>
      </c>
    </row>
    <row r="2" customFormat="false" ht="12.75" hidden="false" customHeight="false" outlineLevel="0" collapsed="false">
      <c r="A2" s="152" t="s">
        <v>188</v>
      </c>
      <c r="B2" s="152" t="s">
        <v>189</v>
      </c>
      <c r="C2" s="152" t="s">
        <v>190</v>
      </c>
      <c r="D2" s="152" t="s">
        <v>191</v>
      </c>
      <c r="E2" s="152" t="s">
        <v>192</v>
      </c>
      <c r="F2" s="152" t="s">
        <v>193</v>
      </c>
    </row>
    <row r="3" customFormat="false" ht="12.75" hidden="false" customHeight="false" outlineLevel="0" collapsed="false">
      <c r="A3" s="153" t="n">
        <v>91000</v>
      </c>
      <c r="B3" s="154" t="s">
        <v>194</v>
      </c>
      <c r="C3" s="153" t="n">
        <v>91000</v>
      </c>
      <c r="D3" s="154" t="s">
        <v>195</v>
      </c>
      <c r="E3" s="154" t="s">
        <v>196</v>
      </c>
      <c r="F3" s="154" t="s">
        <v>197</v>
      </c>
    </row>
    <row r="4" customFormat="false" ht="25.5" hidden="false" customHeight="false" outlineLevel="0" collapsed="false">
      <c r="A4" s="153" t="n">
        <v>91000</v>
      </c>
      <c r="B4" s="154" t="s">
        <v>194</v>
      </c>
      <c r="C4" s="153" t="n">
        <v>91000</v>
      </c>
      <c r="D4" s="154" t="s">
        <v>195</v>
      </c>
      <c r="E4" s="154" t="s">
        <v>198</v>
      </c>
      <c r="F4" s="154" t="s">
        <v>199</v>
      </c>
    </row>
    <row r="5" customFormat="false" ht="12.75" hidden="false" customHeight="false" outlineLevel="0" collapsed="false">
      <c r="A5" s="153" t="n">
        <v>91000</v>
      </c>
      <c r="B5" s="154" t="s">
        <v>194</v>
      </c>
      <c r="C5" s="153" t="n">
        <v>91001</v>
      </c>
      <c r="D5" s="154" t="s">
        <v>200</v>
      </c>
      <c r="E5" s="154" t="s">
        <v>201</v>
      </c>
      <c r="F5" s="154" t="s">
        <v>202</v>
      </c>
    </row>
    <row r="6" customFormat="false" ht="12.75" hidden="false" customHeight="false" outlineLevel="0" collapsed="false">
      <c r="A6" s="153" t="n">
        <v>91000</v>
      </c>
      <c r="B6" s="154" t="s">
        <v>194</v>
      </c>
      <c r="C6" s="153" t="n">
        <v>91001</v>
      </c>
      <c r="D6" s="154" t="s">
        <v>200</v>
      </c>
      <c r="E6" s="154" t="s">
        <v>203</v>
      </c>
      <c r="F6" s="154" t="s">
        <v>204</v>
      </c>
    </row>
    <row r="7" customFormat="false" ht="12.75" hidden="false" customHeight="false" outlineLevel="0" collapsed="false">
      <c r="A7" s="153" t="n">
        <v>5000</v>
      </c>
      <c r="B7" s="154" t="s">
        <v>205</v>
      </c>
      <c r="C7" s="153" t="n">
        <v>5002</v>
      </c>
      <c r="D7" s="154" t="s">
        <v>206</v>
      </c>
      <c r="E7" s="154" t="s">
        <v>207</v>
      </c>
      <c r="F7" s="154" t="s">
        <v>208</v>
      </c>
    </row>
    <row r="8" customFormat="false" ht="12.75" hidden="false" customHeight="false" outlineLevel="0" collapsed="false">
      <c r="A8" s="153" t="n">
        <v>5000</v>
      </c>
      <c r="B8" s="154" t="s">
        <v>205</v>
      </c>
      <c r="C8" s="153" t="n">
        <v>5002</v>
      </c>
      <c r="D8" s="154" t="s">
        <v>206</v>
      </c>
      <c r="E8" s="154" t="s">
        <v>209</v>
      </c>
      <c r="F8" s="154" t="s">
        <v>210</v>
      </c>
    </row>
    <row r="9" customFormat="false" ht="12.75" hidden="false" customHeight="false" outlineLevel="0" collapsed="false">
      <c r="A9" s="153" t="n">
        <v>5000</v>
      </c>
      <c r="B9" s="154" t="s">
        <v>205</v>
      </c>
      <c r="C9" s="153" t="n">
        <v>5004</v>
      </c>
      <c r="D9" s="154" t="s">
        <v>211</v>
      </c>
      <c r="E9" s="154" t="s">
        <v>212</v>
      </c>
      <c r="F9" s="154" t="s">
        <v>213</v>
      </c>
    </row>
    <row r="10" customFormat="false" ht="12.75" hidden="false" customHeight="false" outlineLevel="0" collapsed="false">
      <c r="A10" s="153" t="n">
        <v>5000</v>
      </c>
      <c r="B10" s="154" t="s">
        <v>205</v>
      </c>
      <c r="C10" s="153" t="n">
        <v>5004</v>
      </c>
      <c r="D10" s="154" t="s">
        <v>211</v>
      </c>
      <c r="E10" s="154" t="s">
        <v>214</v>
      </c>
      <c r="F10" s="154" t="s">
        <v>215</v>
      </c>
    </row>
    <row r="11" customFormat="false" ht="12.75" hidden="false" customHeight="false" outlineLevel="0" collapsed="false">
      <c r="A11" s="153" t="n">
        <v>5000</v>
      </c>
      <c r="B11" s="154" t="s">
        <v>205</v>
      </c>
      <c r="C11" s="153" t="n">
        <v>5021</v>
      </c>
      <c r="D11" s="154" t="s">
        <v>216</v>
      </c>
      <c r="E11" s="154" t="s">
        <v>217</v>
      </c>
      <c r="F11" s="154" t="s">
        <v>218</v>
      </c>
    </row>
    <row r="12" customFormat="false" ht="25.5" hidden="false" customHeight="false" outlineLevel="0" collapsed="false">
      <c r="A12" s="153" t="n">
        <v>5000</v>
      </c>
      <c r="B12" s="154" t="s">
        <v>205</v>
      </c>
      <c r="C12" s="153" t="n">
        <v>5021</v>
      </c>
      <c r="D12" s="154" t="s">
        <v>216</v>
      </c>
      <c r="E12" s="154" t="s">
        <v>219</v>
      </c>
      <c r="F12" s="154" t="s">
        <v>220</v>
      </c>
    </row>
    <row r="13" customFormat="false" ht="12.75" hidden="false" customHeight="false" outlineLevel="0" collapsed="false">
      <c r="A13" s="153" t="n">
        <v>5000</v>
      </c>
      <c r="B13" s="154" t="s">
        <v>205</v>
      </c>
      <c r="C13" s="153" t="n">
        <v>5030</v>
      </c>
      <c r="D13" s="154" t="s">
        <v>221</v>
      </c>
      <c r="E13" s="154" t="s">
        <v>222</v>
      </c>
      <c r="F13" s="154" t="s">
        <v>223</v>
      </c>
    </row>
    <row r="14" customFormat="false" ht="12.75" hidden="false" customHeight="false" outlineLevel="0" collapsed="false">
      <c r="A14" s="153" t="n">
        <v>5000</v>
      </c>
      <c r="B14" s="154" t="s">
        <v>205</v>
      </c>
      <c r="C14" s="153" t="n">
        <v>5031</v>
      </c>
      <c r="D14" s="154" t="s">
        <v>224</v>
      </c>
      <c r="E14" s="154" t="s">
        <v>225</v>
      </c>
      <c r="F14" s="154" t="s">
        <v>226</v>
      </c>
    </row>
    <row r="15" customFormat="false" ht="12.75" hidden="false" customHeight="false" outlineLevel="0" collapsed="false">
      <c r="A15" s="153" t="n">
        <v>5000</v>
      </c>
      <c r="B15" s="154" t="s">
        <v>205</v>
      </c>
      <c r="C15" s="153" t="n">
        <v>5031</v>
      </c>
      <c r="D15" s="154" t="s">
        <v>224</v>
      </c>
      <c r="E15" s="154" t="s">
        <v>227</v>
      </c>
      <c r="F15" s="154" t="s">
        <v>228</v>
      </c>
    </row>
    <row r="16" customFormat="false" ht="12.75" hidden="false" customHeight="false" outlineLevel="0" collapsed="false">
      <c r="A16" s="153" t="n">
        <v>5000</v>
      </c>
      <c r="B16" s="154" t="s">
        <v>205</v>
      </c>
      <c r="C16" s="153" t="n">
        <v>5034</v>
      </c>
      <c r="D16" s="154" t="s">
        <v>229</v>
      </c>
      <c r="E16" s="154" t="s">
        <v>230</v>
      </c>
      <c r="F16" s="154" t="s">
        <v>231</v>
      </c>
    </row>
    <row r="17" customFormat="false" ht="12.75" hidden="false" customHeight="false" outlineLevel="0" collapsed="false">
      <c r="A17" s="153" t="n">
        <v>5000</v>
      </c>
      <c r="B17" s="154" t="s">
        <v>205</v>
      </c>
      <c r="C17" s="153" t="n">
        <v>5034</v>
      </c>
      <c r="D17" s="154" t="s">
        <v>229</v>
      </c>
      <c r="E17" s="154" t="s">
        <v>232</v>
      </c>
      <c r="F17" s="154" t="s">
        <v>233</v>
      </c>
    </row>
    <row r="18" customFormat="false" ht="12.75" hidden="false" customHeight="false" outlineLevel="0" collapsed="false">
      <c r="A18" s="153" t="n">
        <v>5000</v>
      </c>
      <c r="B18" s="154" t="s">
        <v>205</v>
      </c>
      <c r="C18" s="153" t="n">
        <v>5034</v>
      </c>
      <c r="D18" s="154" t="s">
        <v>229</v>
      </c>
      <c r="E18" s="154" t="s">
        <v>234</v>
      </c>
      <c r="F18" s="154" t="s">
        <v>235</v>
      </c>
    </row>
    <row r="19" customFormat="false" ht="12.75" hidden="false" customHeight="false" outlineLevel="0" collapsed="false">
      <c r="A19" s="153" t="n">
        <v>5000</v>
      </c>
      <c r="B19" s="154" t="s">
        <v>205</v>
      </c>
      <c r="C19" s="153" t="n">
        <v>5036</v>
      </c>
      <c r="D19" s="154" t="s">
        <v>236</v>
      </c>
      <c r="E19" s="154" t="s">
        <v>237</v>
      </c>
      <c r="F19" s="154" t="s">
        <v>238</v>
      </c>
    </row>
    <row r="20" customFormat="false" ht="12.75" hidden="false" customHeight="false" outlineLevel="0" collapsed="false">
      <c r="A20" s="153" t="n">
        <v>5000</v>
      </c>
      <c r="B20" s="154" t="s">
        <v>205</v>
      </c>
      <c r="C20" s="153" t="n">
        <v>5038</v>
      </c>
      <c r="D20" s="154" t="s">
        <v>239</v>
      </c>
      <c r="E20" s="154" t="s">
        <v>240</v>
      </c>
      <c r="F20" s="154" t="s">
        <v>241</v>
      </c>
    </row>
    <row r="21" customFormat="false" ht="12.75" hidden="false" customHeight="false" outlineLevel="0" collapsed="false">
      <c r="A21" s="153" t="n">
        <v>5000</v>
      </c>
      <c r="B21" s="154" t="s">
        <v>205</v>
      </c>
      <c r="C21" s="153" t="n">
        <v>5040</v>
      </c>
      <c r="D21" s="154" t="s">
        <v>242</v>
      </c>
      <c r="E21" s="154" t="s">
        <v>243</v>
      </c>
      <c r="F21" s="154" t="s">
        <v>244</v>
      </c>
    </row>
    <row r="22" customFormat="false" ht="12.75" hidden="false" customHeight="false" outlineLevel="0" collapsed="false">
      <c r="A22" s="153" t="n">
        <v>5000</v>
      </c>
      <c r="B22" s="154" t="s">
        <v>205</v>
      </c>
      <c r="C22" s="153" t="n">
        <v>5044</v>
      </c>
      <c r="D22" s="154" t="s">
        <v>245</v>
      </c>
      <c r="E22" s="154" t="s">
        <v>246</v>
      </c>
      <c r="F22" s="154" t="s">
        <v>247</v>
      </c>
    </row>
    <row r="23" customFormat="false" ht="12.75" hidden="false" customHeight="false" outlineLevel="0" collapsed="false">
      <c r="A23" s="153" t="n">
        <v>5000</v>
      </c>
      <c r="B23" s="154" t="s">
        <v>205</v>
      </c>
      <c r="C23" s="153" t="n">
        <v>5045</v>
      </c>
      <c r="D23" s="154" t="s">
        <v>248</v>
      </c>
      <c r="E23" s="154" t="s">
        <v>249</v>
      </c>
      <c r="F23" s="154" t="s">
        <v>250</v>
      </c>
    </row>
    <row r="24" customFormat="false" ht="12.75" hidden="false" customHeight="false" outlineLevel="0" collapsed="false">
      <c r="A24" s="153" t="n">
        <v>5000</v>
      </c>
      <c r="B24" s="154" t="s">
        <v>205</v>
      </c>
      <c r="C24" s="153" t="n">
        <v>5045</v>
      </c>
      <c r="D24" s="154" t="s">
        <v>248</v>
      </c>
      <c r="E24" s="154" t="s">
        <v>251</v>
      </c>
      <c r="F24" s="154" t="s">
        <v>252</v>
      </c>
    </row>
    <row r="25" customFormat="false" ht="12.75" hidden="false" customHeight="false" outlineLevel="0" collapsed="false">
      <c r="A25" s="153" t="n">
        <v>5000</v>
      </c>
      <c r="B25" s="154" t="s">
        <v>205</v>
      </c>
      <c r="C25" s="153" t="n">
        <v>5045</v>
      </c>
      <c r="D25" s="154" t="s">
        <v>248</v>
      </c>
      <c r="E25" s="154" t="s">
        <v>253</v>
      </c>
      <c r="F25" s="154" t="s">
        <v>254</v>
      </c>
    </row>
    <row r="26" customFormat="false" ht="12.75" hidden="false" customHeight="false" outlineLevel="0" collapsed="false">
      <c r="A26" s="153" t="n">
        <v>5000</v>
      </c>
      <c r="B26" s="154" t="s">
        <v>205</v>
      </c>
      <c r="C26" s="153" t="n">
        <v>5045</v>
      </c>
      <c r="D26" s="154" t="s">
        <v>248</v>
      </c>
      <c r="E26" s="154" t="s">
        <v>255</v>
      </c>
      <c r="F26" s="154" t="s">
        <v>256</v>
      </c>
    </row>
    <row r="27" customFormat="false" ht="12.75" hidden="false" customHeight="false" outlineLevel="0" collapsed="false">
      <c r="A27" s="153" t="n">
        <v>5000</v>
      </c>
      <c r="B27" s="154" t="s">
        <v>205</v>
      </c>
      <c r="C27" s="153" t="n">
        <v>5045</v>
      </c>
      <c r="D27" s="154" t="s">
        <v>248</v>
      </c>
      <c r="E27" s="154" t="s">
        <v>257</v>
      </c>
      <c r="F27" s="154" t="s">
        <v>258</v>
      </c>
    </row>
    <row r="28" customFormat="false" ht="12.75" hidden="false" customHeight="false" outlineLevel="0" collapsed="false">
      <c r="A28" s="153" t="n">
        <v>5000</v>
      </c>
      <c r="B28" s="154" t="s">
        <v>205</v>
      </c>
      <c r="C28" s="153" t="n">
        <v>5045</v>
      </c>
      <c r="D28" s="154" t="s">
        <v>248</v>
      </c>
      <c r="E28" s="154" t="s">
        <v>259</v>
      </c>
      <c r="F28" s="154" t="s">
        <v>260</v>
      </c>
    </row>
    <row r="29" customFormat="false" ht="12.75" hidden="false" customHeight="false" outlineLevel="0" collapsed="false">
      <c r="A29" s="153" t="n">
        <v>5000</v>
      </c>
      <c r="B29" s="154" t="s">
        <v>205</v>
      </c>
      <c r="C29" s="153" t="n">
        <v>5045</v>
      </c>
      <c r="D29" s="154" t="s">
        <v>248</v>
      </c>
      <c r="E29" s="154" t="s">
        <v>261</v>
      </c>
      <c r="F29" s="154" t="s">
        <v>262</v>
      </c>
    </row>
    <row r="30" customFormat="false" ht="12.75" hidden="false" customHeight="false" outlineLevel="0" collapsed="false">
      <c r="A30" s="153" t="n">
        <v>5000</v>
      </c>
      <c r="B30" s="154" t="s">
        <v>205</v>
      </c>
      <c r="C30" s="153" t="n">
        <v>5045</v>
      </c>
      <c r="D30" s="154" t="s">
        <v>248</v>
      </c>
      <c r="E30" s="154" t="s">
        <v>263</v>
      </c>
      <c r="F30" s="154" t="s">
        <v>264</v>
      </c>
    </row>
    <row r="31" customFormat="false" ht="12.75" hidden="false" customHeight="false" outlineLevel="0" collapsed="false">
      <c r="A31" s="153" t="n">
        <v>5000</v>
      </c>
      <c r="B31" s="154" t="s">
        <v>205</v>
      </c>
      <c r="C31" s="153" t="n">
        <v>5045</v>
      </c>
      <c r="D31" s="154" t="s">
        <v>248</v>
      </c>
      <c r="E31" s="154" t="s">
        <v>265</v>
      </c>
      <c r="F31" s="154" t="s">
        <v>266</v>
      </c>
    </row>
    <row r="32" customFormat="false" ht="12.75" hidden="false" customHeight="false" outlineLevel="0" collapsed="false">
      <c r="A32" s="153" t="n">
        <v>5000</v>
      </c>
      <c r="B32" s="154" t="s">
        <v>205</v>
      </c>
      <c r="C32" s="153" t="n">
        <v>5051</v>
      </c>
      <c r="D32" s="154" t="s">
        <v>267</v>
      </c>
      <c r="E32" s="154" t="s">
        <v>268</v>
      </c>
      <c r="F32" s="154" t="s">
        <v>269</v>
      </c>
    </row>
    <row r="33" customFormat="false" ht="25.5" hidden="false" customHeight="false" outlineLevel="0" collapsed="false">
      <c r="A33" s="153" t="n">
        <v>5000</v>
      </c>
      <c r="B33" s="154" t="s">
        <v>205</v>
      </c>
      <c r="C33" s="153" t="n">
        <v>5051</v>
      </c>
      <c r="D33" s="154" t="s">
        <v>267</v>
      </c>
      <c r="E33" s="154" t="s">
        <v>270</v>
      </c>
      <c r="F33" s="154" t="s">
        <v>271</v>
      </c>
    </row>
    <row r="34" customFormat="false" ht="12.75" hidden="false" customHeight="false" outlineLevel="0" collapsed="false">
      <c r="A34" s="153" t="n">
        <v>5000</v>
      </c>
      <c r="B34" s="154" t="s">
        <v>205</v>
      </c>
      <c r="C34" s="153" t="n">
        <v>5055</v>
      </c>
      <c r="D34" s="154" t="s">
        <v>272</v>
      </c>
      <c r="E34" s="154" t="s">
        <v>273</v>
      </c>
      <c r="F34" s="154" t="s">
        <v>274</v>
      </c>
    </row>
    <row r="35" customFormat="false" ht="12.75" hidden="false" customHeight="false" outlineLevel="0" collapsed="false">
      <c r="A35" s="153" t="n">
        <v>5000</v>
      </c>
      <c r="B35" s="154" t="s">
        <v>205</v>
      </c>
      <c r="C35" s="153" t="n">
        <v>5059</v>
      </c>
      <c r="D35" s="154" t="s">
        <v>275</v>
      </c>
      <c r="E35" s="154" t="s">
        <v>276</v>
      </c>
      <c r="F35" s="154" t="s">
        <v>277</v>
      </c>
    </row>
    <row r="36" customFormat="false" ht="12.75" hidden="false" customHeight="false" outlineLevel="0" collapsed="false">
      <c r="A36" s="153" t="n">
        <v>5000</v>
      </c>
      <c r="B36" s="154" t="s">
        <v>205</v>
      </c>
      <c r="C36" s="153" t="n">
        <v>5079</v>
      </c>
      <c r="D36" s="154" t="s">
        <v>278</v>
      </c>
      <c r="E36" s="154" t="s">
        <v>279</v>
      </c>
      <c r="F36" s="154" t="s">
        <v>280</v>
      </c>
    </row>
    <row r="37" customFormat="false" ht="12.75" hidden="false" customHeight="false" outlineLevel="0" collapsed="false">
      <c r="A37" s="153" t="n">
        <v>5000</v>
      </c>
      <c r="B37" s="154" t="s">
        <v>205</v>
      </c>
      <c r="C37" s="153" t="n">
        <v>5079</v>
      </c>
      <c r="D37" s="154" t="s">
        <v>278</v>
      </c>
      <c r="E37" s="154" t="s">
        <v>281</v>
      </c>
      <c r="F37" s="154" t="s">
        <v>282</v>
      </c>
    </row>
    <row r="38" customFormat="false" ht="12.75" hidden="false" customHeight="false" outlineLevel="0" collapsed="false">
      <c r="A38" s="153" t="n">
        <v>5000</v>
      </c>
      <c r="B38" s="154" t="s">
        <v>205</v>
      </c>
      <c r="C38" s="153" t="n">
        <v>5088</v>
      </c>
      <c r="D38" s="154" t="s">
        <v>283</v>
      </c>
      <c r="E38" s="154" t="s">
        <v>284</v>
      </c>
      <c r="F38" s="154" t="s">
        <v>285</v>
      </c>
    </row>
    <row r="39" customFormat="false" ht="12.75" hidden="false" customHeight="false" outlineLevel="0" collapsed="false">
      <c r="A39" s="153" t="n">
        <v>5000</v>
      </c>
      <c r="B39" s="154" t="s">
        <v>205</v>
      </c>
      <c r="C39" s="153" t="n">
        <v>5088</v>
      </c>
      <c r="D39" s="154" t="s">
        <v>283</v>
      </c>
      <c r="E39" s="154" t="s">
        <v>286</v>
      </c>
      <c r="F39" s="154" t="s">
        <v>287</v>
      </c>
    </row>
    <row r="40" customFormat="false" ht="25.5" hidden="false" customHeight="false" outlineLevel="0" collapsed="false">
      <c r="A40" s="153" t="n">
        <v>5000</v>
      </c>
      <c r="B40" s="154" t="s">
        <v>205</v>
      </c>
      <c r="C40" s="153" t="n">
        <v>5088</v>
      </c>
      <c r="D40" s="154" t="s">
        <v>283</v>
      </c>
      <c r="E40" s="154" t="s">
        <v>288</v>
      </c>
      <c r="F40" s="154" t="s">
        <v>289</v>
      </c>
    </row>
    <row r="41" customFormat="false" ht="25.5" hidden="false" customHeight="false" outlineLevel="0" collapsed="false">
      <c r="A41" s="153" t="n">
        <v>5000</v>
      </c>
      <c r="B41" s="154" t="s">
        <v>205</v>
      </c>
      <c r="C41" s="153" t="n">
        <v>5088</v>
      </c>
      <c r="D41" s="154" t="s">
        <v>283</v>
      </c>
      <c r="E41" s="154" t="s">
        <v>290</v>
      </c>
      <c r="F41" s="154" t="s">
        <v>291</v>
      </c>
    </row>
    <row r="42" customFormat="false" ht="12.75" hidden="false" customHeight="false" outlineLevel="0" collapsed="false">
      <c r="A42" s="153" t="n">
        <v>5000</v>
      </c>
      <c r="B42" s="154" t="s">
        <v>205</v>
      </c>
      <c r="C42" s="153" t="n">
        <v>5086</v>
      </c>
      <c r="D42" s="154" t="s">
        <v>292</v>
      </c>
      <c r="E42" s="154" t="s">
        <v>293</v>
      </c>
      <c r="F42" s="154" t="s">
        <v>294</v>
      </c>
    </row>
    <row r="43" customFormat="false" ht="12.75" hidden="false" customHeight="false" outlineLevel="0" collapsed="false">
      <c r="A43" s="153" t="n">
        <v>5000</v>
      </c>
      <c r="B43" s="154" t="s">
        <v>205</v>
      </c>
      <c r="C43" s="153" t="n">
        <v>5086</v>
      </c>
      <c r="D43" s="154" t="s">
        <v>292</v>
      </c>
      <c r="E43" s="154" t="s">
        <v>295</v>
      </c>
      <c r="F43" s="154" t="s">
        <v>296</v>
      </c>
    </row>
    <row r="44" customFormat="false" ht="25.5" hidden="false" customHeight="false" outlineLevel="0" collapsed="false">
      <c r="A44" s="153" t="n">
        <v>5000</v>
      </c>
      <c r="B44" s="154" t="s">
        <v>205</v>
      </c>
      <c r="C44" s="153" t="n">
        <v>5086</v>
      </c>
      <c r="D44" s="154" t="s">
        <v>292</v>
      </c>
      <c r="E44" s="154" t="s">
        <v>297</v>
      </c>
      <c r="F44" s="154" t="s">
        <v>298</v>
      </c>
    </row>
    <row r="45" customFormat="false" ht="12.75" hidden="false" customHeight="false" outlineLevel="0" collapsed="false">
      <c r="A45" s="153" t="n">
        <v>5000</v>
      </c>
      <c r="B45" s="154" t="s">
        <v>205</v>
      </c>
      <c r="C45" s="153" t="n">
        <v>5091</v>
      </c>
      <c r="D45" s="154" t="s">
        <v>299</v>
      </c>
      <c r="E45" s="154" t="s">
        <v>300</v>
      </c>
      <c r="F45" s="154" t="s">
        <v>301</v>
      </c>
    </row>
    <row r="46" customFormat="false" ht="25.5" hidden="false" customHeight="false" outlineLevel="0" collapsed="false">
      <c r="A46" s="153" t="n">
        <v>5000</v>
      </c>
      <c r="B46" s="154" t="s">
        <v>205</v>
      </c>
      <c r="C46" s="153" t="n">
        <v>5091</v>
      </c>
      <c r="D46" s="154" t="s">
        <v>299</v>
      </c>
      <c r="E46" s="154" t="s">
        <v>302</v>
      </c>
      <c r="F46" s="154" t="s">
        <v>303</v>
      </c>
    </row>
    <row r="47" customFormat="false" ht="12.75" hidden="false" customHeight="false" outlineLevel="0" collapsed="false">
      <c r="A47" s="153" t="n">
        <v>5000</v>
      </c>
      <c r="B47" s="154" t="s">
        <v>205</v>
      </c>
      <c r="C47" s="153" t="n">
        <v>5093</v>
      </c>
      <c r="D47" s="154" t="s">
        <v>304</v>
      </c>
      <c r="E47" s="154" t="s">
        <v>305</v>
      </c>
      <c r="F47" s="154" t="s">
        <v>306</v>
      </c>
    </row>
    <row r="48" customFormat="false" ht="12.75" hidden="false" customHeight="false" outlineLevel="0" collapsed="false">
      <c r="A48" s="153" t="n">
        <v>5000</v>
      </c>
      <c r="B48" s="154" t="s">
        <v>205</v>
      </c>
      <c r="C48" s="153" t="n">
        <v>5107</v>
      </c>
      <c r="D48" s="154" t="s">
        <v>307</v>
      </c>
      <c r="E48" s="154" t="s">
        <v>308</v>
      </c>
      <c r="F48" s="154" t="s">
        <v>309</v>
      </c>
    </row>
    <row r="49" customFormat="false" ht="12.75" hidden="false" customHeight="false" outlineLevel="0" collapsed="false">
      <c r="A49" s="153" t="n">
        <v>5000</v>
      </c>
      <c r="B49" s="154" t="s">
        <v>205</v>
      </c>
      <c r="C49" s="153" t="n">
        <v>5113</v>
      </c>
      <c r="D49" s="154" t="s">
        <v>310</v>
      </c>
      <c r="E49" s="154" t="s">
        <v>311</v>
      </c>
      <c r="F49" s="154" t="s">
        <v>312</v>
      </c>
    </row>
    <row r="50" customFormat="false" ht="12.75" hidden="false" customHeight="false" outlineLevel="0" collapsed="false">
      <c r="A50" s="153" t="n">
        <v>5000</v>
      </c>
      <c r="B50" s="154" t="s">
        <v>205</v>
      </c>
      <c r="C50" s="153" t="n">
        <v>5120</v>
      </c>
      <c r="D50" s="154" t="s">
        <v>313</v>
      </c>
      <c r="E50" s="154" t="s">
        <v>314</v>
      </c>
      <c r="F50" s="154" t="s">
        <v>315</v>
      </c>
    </row>
    <row r="51" customFormat="false" ht="12.75" hidden="false" customHeight="false" outlineLevel="0" collapsed="false">
      <c r="A51" s="153" t="n">
        <v>5000</v>
      </c>
      <c r="B51" s="154" t="s">
        <v>205</v>
      </c>
      <c r="C51" s="153" t="n">
        <v>5125</v>
      </c>
      <c r="D51" s="154" t="s">
        <v>316</v>
      </c>
      <c r="E51" s="154" t="s">
        <v>317</v>
      </c>
      <c r="F51" s="154" t="s">
        <v>318</v>
      </c>
    </row>
    <row r="52" customFormat="false" ht="25.5" hidden="false" customHeight="false" outlineLevel="0" collapsed="false">
      <c r="A52" s="153" t="n">
        <v>5000</v>
      </c>
      <c r="B52" s="154" t="s">
        <v>205</v>
      </c>
      <c r="C52" s="153" t="n">
        <v>5125</v>
      </c>
      <c r="D52" s="154" t="s">
        <v>316</v>
      </c>
      <c r="E52" s="154" t="s">
        <v>319</v>
      </c>
      <c r="F52" s="154" t="s">
        <v>320</v>
      </c>
    </row>
    <row r="53" customFormat="false" ht="12.75" hidden="false" customHeight="false" outlineLevel="0" collapsed="false">
      <c r="A53" s="153" t="n">
        <v>5000</v>
      </c>
      <c r="B53" s="154" t="s">
        <v>205</v>
      </c>
      <c r="C53" s="153" t="n">
        <v>5129</v>
      </c>
      <c r="D53" s="154" t="s">
        <v>321</v>
      </c>
      <c r="E53" s="154" t="s">
        <v>322</v>
      </c>
      <c r="F53" s="154" t="s">
        <v>323</v>
      </c>
    </row>
    <row r="54" customFormat="false" ht="12.75" hidden="false" customHeight="false" outlineLevel="0" collapsed="false">
      <c r="A54" s="153" t="n">
        <v>5000</v>
      </c>
      <c r="B54" s="154" t="s">
        <v>205</v>
      </c>
      <c r="C54" s="153" t="n">
        <v>5129</v>
      </c>
      <c r="D54" s="154" t="s">
        <v>321</v>
      </c>
      <c r="E54" s="154" t="s">
        <v>324</v>
      </c>
      <c r="F54" s="154" t="s">
        <v>325</v>
      </c>
    </row>
    <row r="55" customFormat="false" ht="12.75" hidden="false" customHeight="false" outlineLevel="0" collapsed="false">
      <c r="A55" s="153" t="n">
        <v>5000</v>
      </c>
      <c r="B55" s="154" t="s">
        <v>205</v>
      </c>
      <c r="C55" s="153" t="n">
        <v>5129</v>
      </c>
      <c r="D55" s="154" t="s">
        <v>321</v>
      </c>
      <c r="E55" s="154" t="s">
        <v>326</v>
      </c>
      <c r="F55" s="154" t="s">
        <v>327</v>
      </c>
    </row>
    <row r="56" customFormat="false" ht="12.75" hidden="false" customHeight="false" outlineLevel="0" collapsed="false">
      <c r="A56" s="153" t="n">
        <v>5000</v>
      </c>
      <c r="B56" s="154" t="s">
        <v>205</v>
      </c>
      <c r="C56" s="153" t="n">
        <v>5134</v>
      </c>
      <c r="D56" s="154" t="s">
        <v>328</v>
      </c>
      <c r="E56" s="154" t="s">
        <v>329</v>
      </c>
      <c r="F56" s="154" t="s">
        <v>330</v>
      </c>
    </row>
    <row r="57" customFormat="false" ht="12.75" hidden="false" customHeight="false" outlineLevel="0" collapsed="false">
      <c r="A57" s="153" t="n">
        <v>5000</v>
      </c>
      <c r="B57" s="154" t="s">
        <v>205</v>
      </c>
      <c r="C57" s="153" t="n">
        <v>5138</v>
      </c>
      <c r="D57" s="154" t="s">
        <v>331</v>
      </c>
      <c r="E57" s="154" t="s">
        <v>332</v>
      </c>
      <c r="F57" s="154" t="s">
        <v>333</v>
      </c>
    </row>
    <row r="58" customFormat="false" ht="12.75" hidden="false" customHeight="false" outlineLevel="0" collapsed="false">
      <c r="A58" s="153" t="n">
        <v>5000</v>
      </c>
      <c r="B58" s="154" t="s">
        <v>205</v>
      </c>
      <c r="C58" s="153" t="n">
        <v>5142</v>
      </c>
      <c r="D58" s="154" t="s">
        <v>334</v>
      </c>
      <c r="E58" s="154" t="s">
        <v>335</v>
      </c>
      <c r="F58" s="154" t="s">
        <v>336</v>
      </c>
    </row>
    <row r="59" customFormat="false" ht="12.75" hidden="false" customHeight="false" outlineLevel="0" collapsed="false">
      <c r="A59" s="153" t="n">
        <v>5000</v>
      </c>
      <c r="B59" s="154" t="s">
        <v>205</v>
      </c>
      <c r="C59" s="153" t="n">
        <v>5145</v>
      </c>
      <c r="D59" s="154" t="s">
        <v>337</v>
      </c>
      <c r="E59" s="154" t="s">
        <v>338</v>
      </c>
      <c r="F59" s="154" t="s">
        <v>339</v>
      </c>
    </row>
    <row r="60" customFormat="false" ht="12.75" hidden="false" customHeight="false" outlineLevel="0" collapsed="false">
      <c r="A60" s="153" t="n">
        <v>5000</v>
      </c>
      <c r="B60" s="154" t="s">
        <v>205</v>
      </c>
      <c r="C60" s="153" t="n">
        <v>5147</v>
      </c>
      <c r="D60" s="154" t="s">
        <v>340</v>
      </c>
      <c r="E60" s="154" t="s">
        <v>341</v>
      </c>
      <c r="F60" s="154" t="s">
        <v>342</v>
      </c>
    </row>
    <row r="61" customFormat="false" ht="12.75" hidden="false" customHeight="false" outlineLevel="0" collapsed="false">
      <c r="A61" s="153" t="n">
        <v>5000</v>
      </c>
      <c r="B61" s="154" t="s">
        <v>205</v>
      </c>
      <c r="C61" s="153" t="n">
        <v>5147</v>
      </c>
      <c r="D61" s="154" t="s">
        <v>340</v>
      </c>
      <c r="E61" s="154" t="s">
        <v>343</v>
      </c>
      <c r="F61" s="154" t="s">
        <v>344</v>
      </c>
    </row>
    <row r="62" customFormat="false" ht="12.75" hidden="false" customHeight="false" outlineLevel="0" collapsed="false">
      <c r="A62" s="153" t="n">
        <v>5000</v>
      </c>
      <c r="B62" s="154" t="s">
        <v>205</v>
      </c>
      <c r="C62" s="153" t="n">
        <v>5147</v>
      </c>
      <c r="D62" s="154" t="s">
        <v>340</v>
      </c>
      <c r="E62" s="154" t="s">
        <v>345</v>
      </c>
      <c r="F62" s="154" t="s">
        <v>346</v>
      </c>
    </row>
    <row r="63" customFormat="false" ht="12.75" hidden="false" customHeight="false" outlineLevel="0" collapsed="false">
      <c r="A63" s="153" t="n">
        <v>5000</v>
      </c>
      <c r="B63" s="154" t="s">
        <v>205</v>
      </c>
      <c r="C63" s="153" t="n">
        <v>5148</v>
      </c>
      <c r="D63" s="154" t="s">
        <v>347</v>
      </c>
      <c r="E63" s="154" t="s">
        <v>348</v>
      </c>
      <c r="F63" s="154" t="s">
        <v>349</v>
      </c>
    </row>
    <row r="64" customFormat="false" ht="12.75" hidden="false" customHeight="false" outlineLevel="0" collapsed="false">
      <c r="A64" s="153" t="n">
        <v>5000</v>
      </c>
      <c r="B64" s="154" t="s">
        <v>205</v>
      </c>
      <c r="C64" s="153" t="n">
        <v>5148</v>
      </c>
      <c r="D64" s="154" t="s">
        <v>347</v>
      </c>
      <c r="E64" s="154" t="s">
        <v>350</v>
      </c>
      <c r="F64" s="154" t="s">
        <v>351</v>
      </c>
    </row>
    <row r="65" customFormat="false" ht="25.5" hidden="false" customHeight="false" outlineLevel="0" collapsed="false">
      <c r="A65" s="153" t="n">
        <v>5000</v>
      </c>
      <c r="B65" s="154" t="s">
        <v>205</v>
      </c>
      <c r="C65" s="153" t="n">
        <v>5148</v>
      </c>
      <c r="D65" s="154" t="s">
        <v>347</v>
      </c>
      <c r="E65" s="154" t="s">
        <v>352</v>
      </c>
      <c r="F65" s="154" t="s">
        <v>353</v>
      </c>
    </row>
    <row r="66" customFormat="false" ht="12.75" hidden="false" customHeight="false" outlineLevel="0" collapsed="false">
      <c r="A66" s="153" t="n">
        <v>5000</v>
      </c>
      <c r="B66" s="154" t="s">
        <v>205</v>
      </c>
      <c r="C66" s="153" t="n">
        <v>5150</v>
      </c>
      <c r="D66" s="154" t="s">
        <v>354</v>
      </c>
      <c r="E66" s="154" t="s">
        <v>355</v>
      </c>
      <c r="F66" s="154" t="s">
        <v>356</v>
      </c>
    </row>
    <row r="67" customFormat="false" ht="38.25" hidden="false" customHeight="false" outlineLevel="0" collapsed="false">
      <c r="A67" s="153" t="n">
        <v>5000</v>
      </c>
      <c r="B67" s="154" t="s">
        <v>205</v>
      </c>
      <c r="C67" s="153" t="n">
        <v>5150</v>
      </c>
      <c r="D67" s="154" t="s">
        <v>354</v>
      </c>
      <c r="E67" s="154" t="s">
        <v>357</v>
      </c>
      <c r="F67" s="154" t="s">
        <v>358</v>
      </c>
    </row>
    <row r="68" customFormat="false" ht="12.75" hidden="false" customHeight="false" outlineLevel="0" collapsed="false">
      <c r="A68" s="153" t="n">
        <v>5000</v>
      </c>
      <c r="B68" s="154" t="s">
        <v>205</v>
      </c>
      <c r="C68" s="153" t="n">
        <v>5154</v>
      </c>
      <c r="D68" s="154" t="s">
        <v>359</v>
      </c>
      <c r="E68" s="154" t="s">
        <v>360</v>
      </c>
      <c r="F68" s="154" t="s">
        <v>361</v>
      </c>
    </row>
    <row r="69" customFormat="false" ht="12.75" hidden="false" customHeight="false" outlineLevel="0" collapsed="false">
      <c r="A69" s="153" t="n">
        <v>5000</v>
      </c>
      <c r="B69" s="154" t="s">
        <v>205</v>
      </c>
      <c r="C69" s="153" t="n">
        <v>5172</v>
      </c>
      <c r="D69" s="154" t="s">
        <v>362</v>
      </c>
      <c r="E69" s="154" t="s">
        <v>363</v>
      </c>
      <c r="F69" s="154" t="s">
        <v>364</v>
      </c>
    </row>
    <row r="70" customFormat="false" ht="25.5" hidden="false" customHeight="false" outlineLevel="0" collapsed="false">
      <c r="A70" s="153" t="n">
        <v>5000</v>
      </c>
      <c r="B70" s="154" t="s">
        <v>205</v>
      </c>
      <c r="C70" s="153" t="n">
        <v>5172</v>
      </c>
      <c r="D70" s="154" t="s">
        <v>362</v>
      </c>
      <c r="E70" s="154" t="s">
        <v>365</v>
      </c>
      <c r="F70" s="154" t="s">
        <v>366</v>
      </c>
    </row>
    <row r="71" customFormat="false" ht="25.5" hidden="false" customHeight="false" outlineLevel="0" collapsed="false">
      <c r="A71" s="153" t="n">
        <v>5000</v>
      </c>
      <c r="B71" s="154" t="s">
        <v>205</v>
      </c>
      <c r="C71" s="153" t="n">
        <v>5172</v>
      </c>
      <c r="D71" s="154" t="s">
        <v>362</v>
      </c>
      <c r="E71" s="154" t="s">
        <v>367</v>
      </c>
      <c r="F71" s="154" t="s">
        <v>368</v>
      </c>
    </row>
    <row r="72" customFormat="false" ht="25.5" hidden="false" customHeight="false" outlineLevel="0" collapsed="false">
      <c r="A72" s="153" t="n">
        <v>5000</v>
      </c>
      <c r="B72" s="154" t="s">
        <v>205</v>
      </c>
      <c r="C72" s="153" t="n">
        <v>5172</v>
      </c>
      <c r="D72" s="154" t="s">
        <v>362</v>
      </c>
      <c r="E72" s="154" t="s">
        <v>369</v>
      </c>
      <c r="F72" s="154" t="s">
        <v>370</v>
      </c>
    </row>
    <row r="73" customFormat="false" ht="12.75" hidden="false" customHeight="false" outlineLevel="0" collapsed="false">
      <c r="A73" s="153" t="n">
        <v>5000</v>
      </c>
      <c r="B73" s="154" t="s">
        <v>205</v>
      </c>
      <c r="C73" s="153" t="n">
        <v>5190</v>
      </c>
      <c r="D73" s="154" t="s">
        <v>371</v>
      </c>
      <c r="E73" s="154" t="s">
        <v>372</v>
      </c>
      <c r="F73" s="154" t="s">
        <v>373</v>
      </c>
    </row>
    <row r="74" customFormat="false" ht="12.75" hidden="false" customHeight="false" outlineLevel="0" collapsed="false">
      <c r="A74" s="153" t="n">
        <v>5000</v>
      </c>
      <c r="B74" s="154" t="s">
        <v>205</v>
      </c>
      <c r="C74" s="153" t="n">
        <v>5190</v>
      </c>
      <c r="D74" s="154" t="s">
        <v>371</v>
      </c>
      <c r="E74" s="154" t="s">
        <v>374</v>
      </c>
      <c r="F74" s="154" t="s">
        <v>375</v>
      </c>
    </row>
    <row r="75" customFormat="false" ht="12.75" hidden="false" customHeight="false" outlineLevel="0" collapsed="false">
      <c r="A75" s="153" t="n">
        <v>5000</v>
      </c>
      <c r="B75" s="154" t="s">
        <v>205</v>
      </c>
      <c r="C75" s="153" t="n">
        <v>5190</v>
      </c>
      <c r="D75" s="154" t="s">
        <v>371</v>
      </c>
      <c r="E75" s="154" t="s">
        <v>376</v>
      </c>
      <c r="F75" s="154" t="s">
        <v>377</v>
      </c>
    </row>
    <row r="76" customFormat="false" ht="12.75" hidden="false" customHeight="false" outlineLevel="0" collapsed="false">
      <c r="A76" s="153" t="n">
        <v>5000</v>
      </c>
      <c r="B76" s="154" t="s">
        <v>205</v>
      </c>
      <c r="C76" s="153" t="n">
        <v>5101</v>
      </c>
      <c r="D76" s="154" t="s">
        <v>378</v>
      </c>
      <c r="E76" s="154" t="s">
        <v>379</v>
      </c>
      <c r="F76" s="154" t="s">
        <v>380</v>
      </c>
    </row>
    <row r="77" customFormat="false" ht="12.75" hidden="false" customHeight="false" outlineLevel="0" collapsed="false">
      <c r="A77" s="153" t="n">
        <v>5000</v>
      </c>
      <c r="B77" s="154" t="s">
        <v>205</v>
      </c>
      <c r="C77" s="153" t="n">
        <v>5101</v>
      </c>
      <c r="D77" s="154" t="s">
        <v>378</v>
      </c>
      <c r="E77" s="154" t="s">
        <v>381</v>
      </c>
      <c r="F77" s="154" t="s">
        <v>382</v>
      </c>
    </row>
    <row r="78" customFormat="false" ht="12.75" hidden="false" customHeight="false" outlineLevel="0" collapsed="false">
      <c r="A78" s="153" t="n">
        <v>5000</v>
      </c>
      <c r="B78" s="154" t="s">
        <v>205</v>
      </c>
      <c r="C78" s="153" t="n">
        <v>5197</v>
      </c>
      <c r="D78" s="154" t="s">
        <v>383</v>
      </c>
      <c r="E78" s="154" t="s">
        <v>384</v>
      </c>
      <c r="F78" s="154" t="s">
        <v>385</v>
      </c>
    </row>
    <row r="79" customFormat="false" ht="12.75" hidden="false" customHeight="false" outlineLevel="0" collapsed="false">
      <c r="A79" s="153" t="n">
        <v>5000</v>
      </c>
      <c r="B79" s="154" t="s">
        <v>205</v>
      </c>
      <c r="C79" s="153" t="n">
        <v>5197</v>
      </c>
      <c r="D79" s="154" t="s">
        <v>383</v>
      </c>
      <c r="E79" s="154" t="s">
        <v>386</v>
      </c>
      <c r="F79" s="154" t="s">
        <v>387</v>
      </c>
    </row>
    <row r="80" customFormat="false" ht="12.75" hidden="false" customHeight="false" outlineLevel="0" collapsed="false">
      <c r="A80" s="153" t="n">
        <v>5000</v>
      </c>
      <c r="B80" s="154" t="s">
        <v>205</v>
      </c>
      <c r="C80" s="153" t="n">
        <v>5197</v>
      </c>
      <c r="D80" s="154" t="s">
        <v>383</v>
      </c>
      <c r="E80" s="154" t="s">
        <v>388</v>
      </c>
      <c r="F80" s="154" t="s">
        <v>389</v>
      </c>
    </row>
    <row r="81" customFormat="false" ht="12.75" hidden="false" customHeight="false" outlineLevel="0" collapsed="false">
      <c r="A81" s="153" t="n">
        <v>5000</v>
      </c>
      <c r="B81" s="154" t="s">
        <v>205</v>
      </c>
      <c r="C81" s="153" t="n">
        <v>5206</v>
      </c>
      <c r="D81" s="154" t="s">
        <v>390</v>
      </c>
      <c r="E81" s="154" t="s">
        <v>391</v>
      </c>
      <c r="F81" s="154" t="s">
        <v>392</v>
      </c>
    </row>
    <row r="82" customFormat="false" ht="12.75" hidden="false" customHeight="false" outlineLevel="0" collapsed="false">
      <c r="A82" s="153" t="n">
        <v>5000</v>
      </c>
      <c r="B82" s="154" t="s">
        <v>205</v>
      </c>
      <c r="C82" s="153" t="n">
        <v>5206</v>
      </c>
      <c r="D82" s="154" t="s">
        <v>390</v>
      </c>
      <c r="E82" s="154" t="s">
        <v>393</v>
      </c>
      <c r="F82" s="154" t="s">
        <v>394</v>
      </c>
    </row>
    <row r="83" customFormat="false" ht="25.5" hidden="false" customHeight="false" outlineLevel="0" collapsed="false">
      <c r="A83" s="153" t="n">
        <v>5000</v>
      </c>
      <c r="B83" s="154" t="s">
        <v>205</v>
      </c>
      <c r="C83" s="153" t="n">
        <v>5206</v>
      </c>
      <c r="D83" s="154" t="s">
        <v>390</v>
      </c>
      <c r="E83" s="154" t="s">
        <v>395</v>
      </c>
      <c r="F83" s="154" t="s">
        <v>396</v>
      </c>
    </row>
    <row r="84" customFormat="false" ht="12.75" hidden="false" customHeight="false" outlineLevel="0" collapsed="false">
      <c r="A84" s="153" t="n">
        <v>5000</v>
      </c>
      <c r="B84" s="154" t="s">
        <v>205</v>
      </c>
      <c r="C84" s="153" t="n">
        <v>5209</v>
      </c>
      <c r="D84" s="154" t="s">
        <v>397</v>
      </c>
      <c r="E84" s="154" t="s">
        <v>398</v>
      </c>
      <c r="F84" s="154" t="s">
        <v>399</v>
      </c>
    </row>
    <row r="85" customFormat="false" ht="12.75" hidden="false" customHeight="false" outlineLevel="0" collapsed="false">
      <c r="A85" s="153" t="n">
        <v>5000</v>
      </c>
      <c r="B85" s="154" t="s">
        <v>205</v>
      </c>
      <c r="C85" s="153" t="n">
        <v>5209</v>
      </c>
      <c r="D85" s="154" t="s">
        <v>397</v>
      </c>
      <c r="E85" s="154" t="s">
        <v>400</v>
      </c>
      <c r="F85" s="154" t="s">
        <v>401</v>
      </c>
    </row>
    <row r="86" customFormat="false" ht="12.75" hidden="false" customHeight="false" outlineLevel="0" collapsed="false">
      <c r="A86" s="153" t="n">
        <v>5000</v>
      </c>
      <c r="B86" s="154" t="s">
        <v>205</v>
      </c>
      <c r="C86" s="153" t="n">
        <v>5212</v>
      </c>
      <c r="D86" s="154" t="s">
        <v>402</v>
      </c>
      <c r="E86" s="154" t="s">
        <v>403</v>
      </c>
      <c r="F86" s="154" t="s">
        <v>404</v>
      </c>
    </row>
    <row r="87" customFormat="false" ht="12.75" hidden="false" customHeight="false" outlineLevel="0" collapsed="false">
      <c r="A87" s="153" t="n">
        <v>5000</v>
      </c>
      <c r="B87" s="154" t="s">
        <v>205</v>
      </c>
      <c r="C87" s="153" t="n">
        <v>5212</v>
      </c>
      <c r="D87" s="154" t="s">
        <v>402</v>
      </c>
      <c r="E87" s="154" t="s">
        <v>405</v>
      </c>
      <c r="F87" s="154" t="s">
        <v>406</v>
      </c>
    </row>
    <row r="88" customFormat="false" ht="25.5" hidden="false" customHeight="false" outlineLevel="0" collapsed="false">
      <c r="A88" s="153" t="n">
        <v>5000</v>
      </c>
      <c r="B88" s="154" t="s">
        <v>205</v>
      </c>
      <c r="C88" s="153" t="n">
        <v>5234</v>
      </c>
      <c r="D88" s="154" t="s">
        <v>407</v>
      </c>
      <c r="E88" s="154" t="s">
        <v>408</v>
      </c>
      <c r="F88" s="154" t="s">
        <v>409</v>
      </c>
    </row>
    <row r="89" customFormat="false" ht="25.5" hidden="false" customHeight="false" outlineLevel="0" collapsed="false">
      <c r="A89" s="153" t="n">
        <v>5000</v>
      </c>
      <c r="B89" s="154" t="s">
        <v>205</v>
      </c>
      <c r="C89" s="153" t="n">
        <v>5000</v>
      </c>
      <c r="D89" s="154" t="s">
        <v>410</v>
      </c>
      <c r="E89" s="154" t="s">
        <v>411</v>
      </c>
      <c r="F89" s="154" t="s">
        <v>412</v>
      </c>
    </row>
    <row r="90" customFormat="false" ht="12.75" hidden="false" customHeight="false" outlineLevel="0" collapsed="false">
      <c r="A90" s="153" t="n">
        <v>5000</v>
      </c>
      <c r="B90" s="154" t="s">
        <v>205</v>
      </c>
      <c r="C90" s="153" t="n">
        <v>5000</v>
      </c>
      <c r="D90" s="154" t="s">
        <v>410</v>
      </c>
      <c r="E90" s="154" t="s">
        <v>413</v>
      </c>
      <c r="F90" s="154" t="s">
        <v>414</v>
      </c>
    </row>
    <row r="91" customFormat="false" ht="25.5" hidden="false" customHeight="false" outlineLevel="0" collapsed="false">
      <c r="A91" s="153" t="n">
        <v>5000</v>
      </c>
      <c r="B91" s="154" t="s">
        <v>205</v>
      </c>
      <c r="C91" s="153" t="n">
        <v>5000</v>
      </c>
      <c r="D91" s="154" t="s">
        <v>410</v>
      </c>
      <c r="E91" s="154" t="s">
        <v>415</v>
      </c>
      <c r="F91" s="154" t="s">
        <v>416</v>
      </c>
    </row>
    <row r="92" customFormat="false" ht="25.5" hidden="false" customHeight="false" outlineLevel="0" collapsed="false">
      <c r="A92" s="153" t="n">
        <v>5000</v>
      </c>
      <c r="B92" s="154" t="s">
        <v>205</v>
      </c>
      <c r="C92" s="153" t="n">
        <v>5000</v>
      </c>
      <c r="D92" s="154" t="s">
        <v>410</v>
      </c>
      <c r="E92" s="154" t="s">
        <v>417</v>
      </c>
      <c r="F92" s="154" t="s">
        <v>418</v>
      </c>
    </row>
    <row r="93" customFormat="false" ht="25.5" hidden="false" customHeight="false" outlineLevel="0" collapsed="false">
      <c r="A93" s="153" t="n">
        <v>5000</v>
      </c>
      <c r="B93" s="154" t="s">
        <v>205</v>
      </c>
      <c r="C93" s="153" t="n">
        <v>5000</v>
      </c>
      <c r="D93" s="154" t="s">
        <v>410</v>
      </c>
      <c r="E93" s="154" t="s">
        <v>419</v>
      </c>
      <c r="F93" s="154" t="s">
        <v>420</v>
      </c>
    </row>
    <row r="94" customFormat="false" ht="12.75" hidden="false" customHeight="false" outlineLevel="0" collapsed="false">
      <c r="A94" s="153" t="n">
        <v>5000</v>
      </c>
      <c r="B94" s="154" t="s">
        <v>205</v>
      </c>
      <c r="C94" s="153" t="n">
        <v>5000</v>
      </c>
      <c r="D94" s="154" t="s">
        <v>410</v>
      </c>
      <c r="E94" s="154" t="s">
        <v>421</v>
      </c>
      <c r="F94" s="154" t="s">
        <v>422</v>
      </c>
    </row>
    <row r="95" customFormat="false" ht="12.75" hidden="false" customHeight="false" outlineLevel="0" collapsed="false">
      <c r="A95" s="153" t="n">
        <v>5000</v>
      </c>
      <c r="B95" s="154" t="s">
        <v>205</v>
      </c>
      <c r="C95" s="153" t="n">
        <v>5000</v>
      </c>
      <c r="D95" s="154" t="s">
        <v>410</v>
      </c>
      <c r="E95" s="154" t="s">
        <v>423</v>
      </c>
      <c r="F95" s="154" t="s">
        <v>424</v>
      </c>
    </row>
    <row r="96" customFormat="false" ht="12.75" hidden="false" customHeight="false" outlineLevel="0" collapsed="false">
      <c r="A96" s="153" t="n">
        <v>5000</v>
      </c>
      <c r="B96" s="154" t="s">
        <v>205</v>
      </c>
      <c r="C96" s="153" t="n">
        <v>5000</v>
      </c>
      <c r="D96" s="154" t="s">
        <v>410</v>
      </c>
      <c r="E96" s="154" t="s">
        <v>425</v>
      </c>
      <c r="F96" s="154" t="s">
        <v>426</v>
      </c>
    </row>
    <row r="97" customFormat="false" ht="12.75" hidden="false" customHeight="false" outlineLevel="0" collapsed="false">
      <c r="A97" s="153" t="n">
        <v>5000</v>
      </c>
      <c r="B97" s="154" t="s">
        <v>205</v>
      </c>
      <c r="C97" s="153" t="n">
        <v>5000</v>
      </c>
      <c r="D97" s="154" t="s">
        <v>410</v>
      </c>
      <c r="E97" s="154" t="s">
        <v>427</v>
      </c>
      <c r="F97" s="154" t="s">
        <v>428</v>
      </c>
    </row>
    <row r="98" customFormat="false" ht="12.75" hidden="false" customHeight="false" outlineLevel="0" collapsed="false">
      <c r="A98" s="153" t="n">
        <v>5000</v>
      </c>
      <c r="B98" s="154" t="s">
        <v>205</v>
      </c>
      <c r="C98" s="153" t="n">
        <v>5000</v>
      </c>
      <c r="D98" s="154" t="s">
        <v>410</v>
      </c>
      <c r="E98" s="154" t="s">
        <v>429</v>
      </c>
      <c r="F98" s="154" t="s">
        <v>430</v>
      </c>
    </row>
    <row r="99" customFormat="false" ht="12.75" hidden="false" customHeight="false" outlineLevel="0" collapsed="false">
      <c r="A99" s="153" t="n">
        <v>5000</v>
      </c>
      <c r="B99" s="154" t="s">
        <v>205</v>
      </c>
      <c r="C99" s="153" t="n">
        <v>5000</v>
      </c>
      <c r="D99" s="154" t="s">
        <v>410</v>
      </c>
      <c r="E99" s="154" t="s">
        <v>431</v>
      </c>
      <c r="F99" s="154" t="s">
        <v>432</v>
      </c>
    </row>
    <row r="100" customFormat="false" ht="12.75" hidden="false" customHeight="false" outlineLevel="0" collapsed="false">
      <c r="A100" s="153" t="n">
        <v>5000</v>
      </c>
      <c r="B100" s="154" t="s">
        <v>205</v>
      </c>
      <c r="C100" s="153" t="n">
        <v>5000</v>
      </c>
      <c r="D100" s="154" t="s">
        <v>410</v>
      </c>
      <c r="E100" s="154" t="s">
        <v>433</v>
      </c>
      <c r="F100" s="154" t="s">
        <v>434</v>
      </c>
    </row>
    <row r="101" customFormat="false" ht="25.5" hidden="false" customHeight="false" outlineLevel="0" collapsed="false">
      <c r="A101" s="153" t="n">
        <v>5000</v>
      </c>
      <c r="B101" s="154" t="s">
        <v>205</v>
      </c>
      <c r="C101" s="153" t="n">
        <v>5000</v>
      </c>
      <c r="D101" s="154" t="s">
        <v>410</v>
      </c>
      <c r="E101" s="154" t="s">
        <v>435</v>
      </c>
      <c r="F101" s="154" t="s">
        <v>436</v>
      </c>
    </row>
    <row r="102" customFormat="false" ht="12.75" hidden="false" customHeight="false" outlineLevel="0" collapsed="false">
      <c r="A102" s="153" t="n">
        <v>5000</v>
      </c>
      <c r="B102" s="154" t="s">
        <v>205</v>
      </c>
      <c r="C102" s="153" t="n">
        <v>5000</v>
      </c>
      <c r="D102" s="154" t="s">
        <v>410</v>
      </c>
      <c r="E102" s="154" t="s">
        <v>437</v>
      </c>
      <c r="F102" s="154" t="s">
        <v>438</v>
      </c>
    </row>
    <row r="103" customFormat="false" ht="12.75" hidden="false" customHeight="false" outlineLevel="0" collapsed="false">
      <c r="A103" s="153" t="n">
        <v>5000</v>
      </c>
      <c r="B103" s="154" t="s">
        <v>205</v>
      </c>
      <c r="C103" s="153" t="n">
        <v>5000</v>
      </c>
      <c r="D103" s="154" t="s">
        <v>410</v>
      </c>
      <c r="E103" s="154" t="s">
        <v>439</v>
      </c>
      <c r="F103" s="154" t="s">
        <v>440</v>
      </c>
    </row>
    <row r="104" customFormat="false" ht="12.75" hidden="false" customHeight="false" outlineLevel="0" collapsed="false">
      <c r="A104" s="153" t="n">
        <v>5000</v>
      </c>
      <c r="B104" s="154" t="s">
        <v>205</v>
      </c>
      <c r="C104" s="153" t="n">
        <v>5000</v>
      </c>
      <c r="D104" s="154" t="s">
        <v>410</v>
      </c>
      <c r="E104" s="154" t="s">
        <v>441</v>
      </c>
      <c r="F104" s="154" t="s">
        <v>442</v>
      </c>
    </row>
    <row r="105" customFormat="false" ht="25.5" hidden="false" customHeight="false" outlineLevel="0" collapsed="false">
      <c r="A105" s="153" t="n">
        <v>5000</v>
      </c>
      <c r="B105" s="154" t="s">
        <v>205</v>
      </c>
      <c r="C105" s="153" t="n">
        <v>5000</v>
      </c>
      <c r="D105" s="154" t="s">
        <v>410</v>
      </c>
      <c r="E105" s="154" t="s">
        <v>443</v>
      </c>
      <c r="F105" s="154" t="s">
        <v>444</v>
      </c>
    </row>
    <row r="106" customFormat="false" ht="12.75" hidden="false" customHeight="false" outlineLevel="0" collapsed="false">
      <c r="A106" s="153" t="n">
        <v>5000</v>
      </c>
      <c r="B106" s="154" t="s">
        <v>205</v>
      </c>
      <c r="C106" s="153" t="n">
        <v>5000</v>
      </c>
      <c r="D106" s="154" t="s">
        <v>410</v>
      </c>
      <c r="E106" s="154" t="s">
        <v>445</v>
      </c>
      <c r="F106" s="154" t="s">
        <v>446</v>
      </c>
    </row>
    <row r="107" customFormat="false" ht="12.75" hidden="false" customHeight="false" outlineLevel="0" collapsed="false">
      <c r="A107" s="153" t="n">
        <v>5000</v>
      </c>
      <c r="B107" s="154" t="s">
        <v>205</v>
      </c>
      <c r="C107" s="153" t="n">
        <v>5000</v>
      </c>
      <c r="D107" s="154" t="s">
        <v>410</v>
      </c>
      <c r="E107" s="154" t="s">
        <v>447</v>
      </c>
      <c r="F107" s="154" t="s">
        <v>448</v>
      </c>
    </row>
    <row r="108" customFormat="false" ht="12.75" hidden="false" customHeight="false" outlineLevel="0" collapsed="false">
      <c r="A108" s="153" t="n">
        <v>5000</v>
      </c>
      <c r="B108" s="154" t="s">
        <v>205</v>
      </c>
      <c r="C108" s="153" t="n">
        <v>5000</v>
      </c>
      <c r="D108" s="154" t="s">
        <v>410</v>
      </c>
      <c r="E108" s="154" t="s">
        <v>449</v>
      </c>
      <c r="F108" s="154" t="s">
        <v>450</v>
      </c>
    </row>
    <row r="109" customFormat="false" ht="12.75" hidden="false" customHeight="false" outlineLevel="0" collapsed="false">
      <c r="A109" s="153" t="n">
        <v>5000</v>
      </c>
      <c r="B109" s="154" t="s">
        <v>205</v>
      </c>
      <c r="C109" s="153" t="n">
        <v>5000</v>
      </c>
      <c r="D109" s="154" t="s">
        <v>410</v>
      </c>
      <c r="E109" s="154" t="s">
        <v>451</v>
      </c>
      <c r="F109" s="154" t="s">
        <v>452</v>
      </c>
    </row>
    <row r="110" customFormat="false" ht="12.75" hidden="false" customHeight="false" outlineLevel="0" collapsed="false">
      <c r="A110" s="153" t="n">
        <v>5000</v>
      </c>
      <c r="B110" s="154" t="s">
        <v>205</v>
      </c>
      <c r="C110" s="153" t="n">
        <v>5000</v>
      </c>
      <c r="D110" s="154" t="s">
        <v>410</v>
      </c>
      <c r="E110" s="154" t="s">
        <v>453</v>
      </c>
      <c r="F110" s="154" t="s">
        <v>454</v>
      </c>
    </row>
    <row r="111" customFormat="false" ht="12.75" hidden="false" customHeight="false" outlineLevel="0" collapsed="false">
      <c r="A111" s="153" t="n">
        <v>5000</v>
      </c>
      <c r="B111" s="154" t="s">
        <v>205</v>
      </c>
      <c r="C111" s="153" t="n">
        <v>5000</v>
      </c>
      <c r="D111" s="154" t="s">
        <v>410</v>
      </c>
      <c r="E111" s="154" t="s">
        <v>455</v>
      </c>
      <c r="F111" s="154" t="s">
        <v>456</v>
      </c>
    </row>
    <row r="112" customFormat="false" ht="12.75" hidden="false" customHeight="false" outlineLevel="0" collapsed="false">
      <c r="A112" s="153" t="n">
        <v>5000</v>
      </c>
      <c r="B112" s="154" t="s">
        <v>205</v>
      </c>
      <c r="C112" s="153" t="n">
        <v>5000</v>
      </c>
      <c r="D112" s="154" t="s">
        <v>410</v>
      </c>
      <c r="E112" s="154" t="s">
        <v>457</v>
      </c>
      <c r="F112" s="154" t="s">
        <v>458</v>
      </c>
    </row>
    <row r="113" customFormat="false" ht="25.5" hidden="false" customHeight="false" outlineLevel="0" collapsed="false">
      <c r="A113" s="153" t="n">
        <v>5000</v>
      </c>
      <c r="B113" s="154" t="s">
        <v>205</v>
      </c>
      <c r="C113" s="153" t="n">
        <v>5000</v>
      </c>
      <c r="D113" s="154" t="s">
        <v>410</v>
      </c>
      <c r="E113" s="154" t="s">
        <v>459</v>
      </c>
      <c r="F113" s="154" t="s">
        <v>460</v>
      </c>
    </row>
    <row r="114" customFormat="false" ht="12.75" hidden="false" customHeight="false" outlineLevel="0" collapsed="false">
      <c r="A114" s="153" t="n">
        <v>5000</v>
      </c>
      <c r="B114" s="154" t="s">
        <v>205</v>
      </c>
      <c r="C114" s="153" t="n">
        <v>5000</v>
      </c>
      <c r="D114" s="154" t="s">
        <v>410</v>
      </c>
      <c r="E114" s="154" t="s">
        <v>461</v>
      </c>
      <c r="F114" s="154" t="s">
        <v>462</v>
      </c>
    </row>
    <row r="115" customFormat="false" ht="12.75" hidden="false" customHeight="false" outlineLevel="0" collapsed="false">
      <c r="A115" s="153" t="n">
        <v>5000</v>
      </c>
      <c r="B115" s="154" t="s">
        <v>205</v>
      </c>
      <c r="C115" s="153" t="n">
        <v>5000</v>
      </c>
      <c r="D115" s="154" t="s">
        <v>410</v>
      </c>
      <c r="E115" s="154" t="s">
        <v>463</v>
      </c>
      <c r="F115" s="154" t="s">
        <v>464</v>
      </c>
    </row>
    <row r="116" customFormat="false" ht="12.75" hidden="false" customHeight="false" outlineLevel="0" collapsed="false">
      <c r="A116" s="153" t="n">
        <v>5000</v>
      </c>
      <c r="B116" s="154" t="s">
        <v>205</v>
      </c>
      <c r="C116" s="153" t="n">
        <v>5000</v>
      </c>
      <c r="D116" s="154" t="s">
        <v>410</v>
      </c>
      <c r="E116" s="154" t="s">
        <v>465</v>
      </c>
      <c r="F116" s="154" t="s">
        <v>466</v>
      </c>
    </row>
    <row r="117" customFormat="false" ht="12.75" hidden="false" customHeight="false" outlineLevel="0" collapsed="false">
      <c r="A117" s="153" t="n">
        <v>5000</v>
      </c>
      <c r="B117" s="154" t="s">
        <v>205</v>
      </c>
      <c r="C117" s="153" t="n">
        <v>5237</v>
      </c>
      <c r="D117" s="154" t="s">
        <v>467</v>
      </c>
      <c r="E117" s="154" t="s">
        <v>468</v>
      </c>
      <c r="F117" s="154" t="s">
        <v>469</v>
      </c>
    </row>
    <row r="118" customFormat="false" ht="12.75" hidden="false" customHeight="false" outlineLevel="0" collapsed="false">
      <c r="A118" s="153" t="n">
        <v>5000</v>
      </c>
      <c r="B118" s="154" t="s">
        <v>205</v>
      </c>
      <c r="C118" s="153" t="n">
        <v>5237</v>
      </c>
      <c r="D118" s="154" t="s">
        <v>467</v>
      </c>
      <c r="E118" s="154" t="s">
        <v>470</v>
      </c>
      <c r="F118" s="154" t="s">
        <v>471</v>
      </c>
    </row>
    <row r="119" customFormat="false" ht="25.5" hidden="false" customHeight="false" outlineLevel="0" collapsed="false">
      <c r="A119" s="153" t="n">
        <v>5000</v>
      </c>
      <c r="B119" s="154" t="s">
        <v>205</v>
      </c>
      <c r="C119" s="153" t="n">
        <v>5237</v>
      </c>
      <c r="D119" s="154" t="s">
        <v>467</v>
      </c>
      <c r="E119" s="154" t="s">
        <v>472</v>
      </c>
      <c r="F119" s="154" t="s">
        <v>473</v>
      </c>
    </row>
    <row r="120" customFormat="false" ht="12.75" hidden="false" customHeight="false" outlineLevel="0" collapsed="false">
      <c r="A120" s="153" t="n">
        <v>5000</v>
      </c>
      <c r="B120" s="154" t="s">
        <v>205</v>
      </c>
      <c r="C120" s="153" t="n">
        <v>5240</v>
      </c>
      <c r="D120" s="154" t="s">
        <v>474</v>
      </c>
      <c r="E120" s="154" t="s">
        <v>475</v>
      </c>
      <c r="F120" s="154" t="s">
        <v>476</v>
      </c>
    </row>
    <row r="121" customFormat="false" ht="12.75" hidden="false" customHeight="false" outlineLevel="0" collapsed="false">
      <c r="A121" s="153" t="n">
        <v>5000</v>
      </c>
      <c r="B121" s="154" t="s">
        <v>205</v>
      </c>
      <c r="C121" s="153" t="n">
        <v>5240</v>
      </c>
      <c r="D121" s="154" t="s">
        <v>474</v>
      </c>
      <c r="E121" s="154" t="s">
        <v>477</v>
      </c>
      <c r="F121" s="154" t="s">
        <v>478</v>
      </c>
    </row>
    <row r="122" customFormat="false" ht="12.75" hidden="false" customHeight="false" outlineLevel="0" collapsed="false">
      <c r="A122" s="153" t="n">
        <v>5000</v>
      </c>
      <c r="B122" s="154" t="s">
        <v>205</v>
      </c>
      <c r="C122" s="153" t="n">
        <v>5250</v>
      </c>
      <c r="D122" s="154" t="s">
        <v>479</v>
      </c>
      <c r="E122" s="154" t="s">
        <v>480</v>
      </c>
      <c r="F122" s="154" t="s">
        <v>481</v>
      </c>
    </row>
    <row r="123" customFormat="false" ht="12.75" hidden="false" customHeight="false" outlineLevel="0" collapsed="false">
      <c r="A123" s="153" t="n">
        <v>5000</v>
      </c>
      <c r="B123" s="154" t="s">
        <v>205</v>
      </c>
      <c r="C123" s="153" t="n">
        <v>5250</v>
      </c>
      <c r="D123" s="154" t="s">
        <v>479</v>
      </c>
      <c r="E123" s="154" t="s">
        <v>482</v>
      </c>
      <c r="F123" s="154" t="s">
        <v>483</v>
      </c>
    </row>
    <row r="124" customFormat="false" ht="12.75" hidden="false" customHeight="false" outlineLevel="0" collapsed="false">
      <c r="A124" s="153" t="n">
        <v>5000</v>
      </c>
      <c r="B124" s="154" t="s">
        <v>205</v>
      </c>
      <c r="C124" s="153" t="n">
        <v>5250</v>
      </c>
      <c r="D124" s="154" t="s">
        <v>479</v>
      </c>
      <c r="E124" s="154" t="s">
        <v>484</v>
      </c>
      <c r="F124" s="154" t="s">
        <v>485</v>
      </c>
    </row>
    <row r="125" customFormat="false" ht="12.75" hidden="false" customHeight="false" outlineLevel="0" collapsed="false">
      <c r="A125" s="153" t="n">
        <v>5000</v>
      </c>
      <c r="B125" s="154" t="s">
        <v>205</v>
      </c>
      <c r="C125" s="153" t="n">
        <v>5264</v>
      </c>
      <c r="D125" s="154" t="s">
        <v>486</v>
      </c>
      <c r="E125" s="154" t="s">
        <v>487</v>
      </c>
      <c r="F125" s="154" t="s">
        <v>488</v>
      </c>
    </row>
    <row r="126" customFormat="false" ht="25.5" hidden="false" customHeight="false" outlineLevel="0" collapsed="false">
      <c r="A126" s="153" t="n">
        <v>5000</v>
      </c>
      <c r="B126" s="154" t="s">
        <v>205</v>
      </c>
      <c r="C126" s="153" t="n">
        <v>5266</v>
      </c>
      <c r="D126" s="154" t="s">
        <v>489</v>
      </c>
      <c r="E126" s="154" t="s">
        <v>490</v>
      </c>
      <c r="F126" s="154" t="s">
        <v>491</v>
      </c>
    </row>
    <row r="127" customFormat="false" ht="12.75" hidden="false" customHeight="false" outlineLevel="0" collapsed="false">
      <c r="A127" s="153" t="n">
        <v>5000</v>
      </c>
      <c r="B127" s="154" t="s">
        <v>205</v>
      </c>
      <c r="C127" s="153" t="n">
        <v>5266</v>
      </c>
      <c r="D127" s="154" t="s">
        <v>489</v>
      </c>
      <c r="E127" s="154" t="s">
        <v>492</v>
      </c>
      <c r="F127" s="154" t="s">
        <v>493</v>
      </c>
    </row>
    <row r="128" customFormat="false" ht="12.75" hidden="false" customHeight="false" outlineLevel="0" collapsed="false">
      <c r="A128" s="153" t="n">
        <v>5000</v>
      </c>
      <c r="B128" s="154" t="s">
        <v>205</v>
      </c>
      <c r="C128" s="153" t="n">
        <v>5266</v>
      </c>
      <c r="D128" s="154" t="s">
        <v>489</v>
      </c>
      <c r="E128" s="154" t="s">
        <v>494</v>
      </c>
      <c r="F128" s="154" t="s">
        <v>495</v>
      </c>
    </row>
    <row r="129" customFormat="false" ht="12.75" hidden="false" customHeight="false" outlineLevel="0" collapsed="false">
      <c r="A129" s="153" t="n">
        <v>5000</v>
      </c>
      <c r="B129" s="154" t="s">
        <v>205</v>
      </c>
      <c r="C129" s="153" t="n">
        <v>5266</v>
      </c>
      <c r="D129" s="154" t="s">
        <v>489</v>
      </c>
      <c r="E129" s="154" t="s">
        <v>496</v>
      </c>
      <c r="F129" s="154" t="s">
        <v>497</v>
      </c>
    </row>
    <row r="130" customFormat="false" ht="12.75" hidden="false" customHeight="false" outlineLevel="0" collapsed="false">
      <c r="A130" s="153" t="n">
        <v>5000</v>
      </c>
      <c r="B130" s="154" t="s">
        <v>205</v>
      </c>
      <c r="C130" s="153" t="n">
        <v>5266</v>
      </c>
      <c r="D130" s="154" t="s">
        <v>489</v>
      </c>
      <c r="E130" s="154" t="s">
        <v>498</v>
      </c>
      <c r="F130" s="154" t="s">
        <v>499</v>
      </c>
    </row>
    <row r="131" customFormat="false" ht="25.5" hidden="false" customHeight="false" outlineLevel="0" collapsed="false">
      <c r="A131" s="153" t="n">
        <v>5000</v>
      </c>
      <c r="B131" s="154" t="s">
        <v>205</v>
      </c>
      <c r="C131" s="153" t="n">
        <v>5266</v>
      </c>
      <c r="D131" s="154" t="s">
        <v>489</v>
      </c>
      <c r="E131" s="154" t="s">
        <v>500</v>
      </c>
      <c r="F131" s="154" t="s">
        <v>501</v>
      </c>
    </row>
    <row r="132" customFormat="false" ht="25.5" hidden="false" customHeight="false" outlineLevel="0" collapsed="false">
      <c r="A132" s="153" t="n">
        <v>5000</v>
      </c>
      <c r="B132" s="154" t="s">
        <v>205</v>
      </c>
      <c r="C132" s="153" t="n">
        <v>5266</v>
      </c>
      <c r="D132" s="154" t="s">
        <v>489</v>
      </c>
      <c r="E132" s="154" t="s">
        <v>502</v>
      </c>
      <c r="F132" s="154" t="s">
        <v>503</v>
      </c>
    </row>
    <row r="133" customFormat="false" ht="12.75" hidden="false" customHeight="false" outlineLevel="0" collapsed="false">
      <c r="A133" s="153" t="n">
        <v>5000</v>
      </c>
      <c r="B133" s="154" t="s">
        <v>205</v>
      </c>
      <c r="C133" s="153" t="n">
        <v>5266</v>
      </c>
      <c r="D133" s="154" t="s">
        <v>489</v>
      </c>
      <c r="E133" s="154" t="s">
        <v>504</v>
      </c>
      <c r="F133" s="154" t="s">
        <v>505</v>
      </c>
    </row>
    <row r="134" customFormat="false" ht="25.5" hidden="false" customHeight="false" outlineLevel="0" collapsed="false">
      <c r="A134" s="153" t="n">
        <v>5000</v>
      </c>
      <c r="B134" s="154" t="s">
        <v>205</v>
      </c>
      <c r="C134" s="153" t="n">
        <v>5266</v>
      </c>
      <c r="D134" s="154" t="s">
        <v>489</v>
      </c>
      <c r="E134" s="154" t="s">
        <v>506</v>
      </c>
      <c r="F134" s="154" t="s">
        <v>507</v>
      </c>
    </row>
    <row r="135" customFormat="false" ht="12.75" hidden="false" customHeight="false" outlineLevel="0" collapsed="false">
      <c r="A135" s="153" t="n">
        <v>5000</v>
      </c>
      <c r="B135" s="154" t="s">
        <v>205</v>
      </c>
      <c r="C135" s="153" t="n">
        <v>5282</v>
      </c>
      <c r="D135" s="154" t="s">
        <v>508</v>
      </c>
      <c r="E135" s="154" t="s">
        <v>509</v>
      </c>
      <c r="F135" s="154" t="s">
        <v>510</v>
      </c>
    </row>
    <row r="136" customFormat="false" ht="25.5" hidden="false" customHeight="false" outlineLevel="0" collapsed="false">
      <c r="A136" s="153" t="n">
        <v>5000</v>
      </c>
      <c r="B136" s="154" t="s">
        <v>205</v>
      </c>
      <c r="C136" s="153" t="n">
        <v>5282</v>
      </c>
      <c r="D136" s="154" t="s">
        <v>508</v>
      </c>
      <c r="E136" s="154" t="s">
        <v>511</v>
      </c>
      <c r="F136" s="154" t="s">
        <v>512</v>
      </c>
    </row>
    <row r="137" customFormat="false" ht="12.75" hidden="false" customHeight="false" outlineLevel="0" collapsed="false">
      <c r="A137" s="153" t="n">
        <v>5000</v>
      </c>
      <c r="B137" s="154" t="s">
        <v>205</v>
      </c>
      <c r="C137" s="153" t="n">
        <v>5282</v>
      </c>
      <c r="D137" s="154" t="s">
        <v>508</v>
      </c>
      <c r="E137" s="154" t="s">
        <v>513</v>
      </c>
      <c r="F137" s="154" t="s">
        <v>514</v>
      </c>
    </row>
    <row r="138" customFormat="false" ht="12.75" hidden="false" customHeight="false" outlineLevel="0" collapsed="false">
      <c r="A138" s="153" t="n">
        <v>5000</v>
      </c>
      <c r="B138" s="154" t="s">
        <v>205</v>
      </c>
      <c r="C138" s="153" t="n">
        <v>5284</v>
      </c>
      <c r="D138" s="154" t="s">
        <v>515</v>
      </c>
      <c r="E138" s="154" t="s">
        <v>516</v>
      </c>
      <c r="F138" s="154" t="s">
        <v>517</v>
      </c>
    </row>
    <row r="139" customFormat="false" ht="12.75" hidden="false" customHeight="false" outlineLevel="0" collapsed="false">
      <c r="A139" s="153" t="n">
        <v>5000</v>
      </c>
      <c r="B139" s="154" t="s">
        <v>205</v>
      </c>
      <c r="C139" s="153" t="n">
        <v>5284</v>
      </c>
      <c r="D139" s="154" t="s">
        <v>515</v>
      </c>
      <c r="E139" s="154" t="s">
        <v>518</v>
      </c>
      <c r="F139" s="154" t="s">
        <v>519</v>
      </c>
    </row>
    <row r="140" customFormat="false" ht="12.75" hidden="false" customHeight="false" outlineLevel="0" collapsed="false">
      <c r="A140" s="153" t="n">
        <v>5000</v>
      </c>
      <c r="B140" s="154" t="s">
        <v>205</v>
      </c>
      <c r="C140" s="153" t="n">
        <v>5284</v>
      </c>
      <c r="D140" s="154" t="s">
        <v>515</v>
      </c>
      <c r="E140" s="154" t="s">
        <v>520</v>
      </c>
      <c r="F140" s="154" t="s">
        <v>521</v>
      </c>
    </row>
    <row r="141" customFormat="false" ht="12.75" hidden="false" customHeight="false" outlineLevel="0" collapsed="false">
      <c r="A141" s="153" t="n">
        <v>5000</v>
      </c>
      <c r="B141" s="154" t="s">
        <v>205</v>
      </c>
      <c r="C141" s="153" t="n">
        <v>5306</v>
      </c>
      <c r="D141" s="154" t="s">
        <v>522</v>
      </c>
      <c r="E141" s="154" t="s">
        <v>523</v>
      </c>
      <c r="F141" s="154" t="s">
        <v>524</v>
      </c>
    </row>
    <row r="142" customFormat="false" ht="12.75" hidden="false" customHeight="false" outlineLevel="0" collapsed="false">
      <c r="A142" s="153" t="n">
        <v>5000</v>
      </c>
      <c r="B142" s="154" t="s">
        <v>205</v>
      </c>
      <c r="C142" s="153" t="n">
        <v>5308</v>
      </c>
      <c r="D142" s="154" t="s">
        <v>525</v>
      </c>
      <c r="E142" s="154" t="s">
        <v>526</v>
      </c>
      <c r="F142" s="154" t="s">
        <v>527</v>
      </c>
    </row>
    <row r="143" customFormat="false" ht="25.5" hidden="false" customHeight="false" outlineLevel="0" collapsed="false">
      <c r="A143" s="153" t="n">
        <v>5000</v>
      </c>
      <c r="B143" s="154" t="s">
        <v>205</v>
      </c>
      <c r="C143" s="153" t="n">
        <v>5308</v>
      </c>
      <c r="D143" s="154" t="s">
        <v>525</v>
      </c>
      <c r="E143" s="154" t="s">
        <v>528</v>
      </c>
      <c r="F143" s="154" t="s">
        <v>529</v>
      </c>
    </row>
    <row r="144" customFormat="false" ht="12.75" hidden="false" customHeight="false" outlineLevel="0" collapsed="false">
      <c r="A144" s="153" t="n">
        <v>5000</v>
      </c>
      <c r="B144" s="154" t="s">
        <v>205</v>
      </c>
      <c r="C144" s="153" t="n">
        <v>5310</v>
      </c>
      <c r="D144" s="154" t="s">
        <v>530</v>
      </c>
      <c r="E144" s="154" t="s">
        <v>531</v>
      </c>
      <c r="F144" s="154" t="s">
        <v>532</v>
      </c>
    </row>
    <row r="145" customFormat="false" ht="12.75" hidden="false" customHeight="false" outlineLevel="0" collapsed="false">
      <c r="A145" s="153" t="n">
        <v>5000</v>
      </c>
      <c r="B145" s="154" t="s">
        <v>205</v>
      </c>
      <c r="C145" s="153" t="n">
        <v>5313</v>
      </c>
      <c r="D145" s="154" t="s">
        <v>533</v>
      </c>
      <c r="E145" s="154" t="s">
        <v>534</v>
      </c>
      <c r="F145" s="154" t="s">
        <v>535</v>
      </c>
    </row>
    <row r="146" customFormat="false" ht="12.75" hidden="false" customHeight="false" outlineLevel="0" collapsed="false">
      <c r="A146" s="153" t="n">
        <v>5000</v>
      </c>
      <c r="B146" s="154" t="s">
        <v>205</v>
      </c>
      <c r="C146" s="153" t="n">
        <v>5313</v>
      </c>
      <c r="D146" s="154" t="s">
        <v>533</v>
      </c>
      <c r="E146" s="154" t="s">
        <v>536</v>
      </c>
      <c r="F146" s="154" t="s">
        <v>537</v>
      </c>
    </row>
    <row r="147" customFormat="false" ht="25.5" hidden="false" customHeight="false" outlineLevel="0" collapsed="false">
      <c r="A147" s="153" t="n">
        <v>5000</v>
      </c>
      <c r="B147" s="154" t="s">
        <v>205</v>
      </c>
      <c r="C147" s="153" t="n">
        <v>5315</v>
      </c>
      <c r="D147" s="154" t="s">
        <v>538</v>
      </c>
      <c r="E147" s="154" t="s">
        <v>539</v>
      </c>
      <c r="F147" s="154" t="s">
        <v>540</v>
      </c>
    </row>
    <row r="148" customFormat="false" ht="25.5" hidden="false" customHeight="false" outlineLevel="0" collapsed="false">
      <c r="A148" s="153" t="n">
        <v>5000</v>
      </c>
      <c r="B148" s="154" t="s">
        <v>205</v>
      </c>
      <c r="C148" s="153" t="n">
        <v>5318</v>
      </c>
      <c r="D148" s="154" t="s">
        <v>541</v>
      </c>
      <c r="E148" s="154" t="s">
        <v>542</v>
      </c>
      <c r="F148" s="154" t="s">
        <v>543</v>
      </c>
    </row>
    <row r="149" customFormat="false" ht="12.75" hidden="false" customHeight="false" outlineLevel="0" collapsed="false">
      <c r="A149" s="153" t="n">
        <v>5000</v>
      </c>
      <c r="B149" s="154" t="s">
        <v>205</v>
      </c>
      <c r="C149" s="153" t="n">
        <v>5318</v>
      </c>
      <c r="D149" s="154" t="s">
        <v>541</v>
      </c>
      <c r="E149" s="154" t="s">
        <v>544</v>
      </c>
      <c r="F149" s="154" t="s">
        <v>545</v>
      </c>
    </row>
    <row r="150" customFormat="false" ht="25.5" hidden="false" customHeight="false" outlineLevel="0" collapsed="false">
      <c r="A150" s="153" t="n">
        <v>5000</v>
      </c>
      <c r="B150" s="154" t="s">
        <v>205</v>
      </c>
      <c r="C150" s="153" t="n">
        <v>5318</v>
      </c>
      <c r="D150" s="154" t="s">
        <v>541</v>
      </c>
      <c r="E150" s="154" t="s">
        <v>546</v>
      </c>
      <c r="F150" s="154" t="s">
        <v>547</v>
      </c>
    </row>
    <row r="151" customFormat="false" ht="12.75" hidden="false" customHeight="false" outlineLevel="0" collapsed="false">
      <c r="A151" s="153" t="n">
        <v>5000</v>
      </c>
      <c r="B151" s="154" t="s">
        <v>205</v>
      </c>
      <c r="C151" s="153" t="n">
        <v>5321</v>
      </c>
      <c r="D151" s="154" t="s">
        <v>548</v>
      </c>
      <c r="E151" s="154" t="s">
        <v>549</v>
      </c>
      <c r="F151" s="154" t="s">
        <v>550</v>
      </c>
    </row>
    <row r="152" customFormat="false" ht="12.75" hidden="false" customHeight="false" outlineLevel="0" collapsed="false">
      <c r="A152" s="153" t="n">
        <v>5000</v>
      </c>
      <c r="B152" s="154" t="s">
        <v>205</v>
      </c>
      <c r="C152" s="153" t="n">
        <v>5321</v>
      </c>
      <c r="D152" s="154" t="s">
        <v>548</v>
      </c>
      <c r="E152" s="154" t="s">
        <v>551</v>
      </c>
      <c r="F152" s="154" t="s">
        <v>552</v>
      </c>
    </row>
    <row r="153" customFormat="false" ht="25.5" hidden="false" customHeight="false" outlineLevel="0" collapsed="false">
      <c r="A153" s="153" t="n">
        <v>5000</v>
      </c>
      <c r="B153" s="154" t="s">
        <v>205</v>
      </c>
      <c r="C153" s="153" t="n">
        <v>5321</v>
      </c>
      <c r="D153" s="154" t="s">
        <v>548</v>
      </c>
      <c r="E153" s="154" t="s">
        <v>553</v>
      </c>
      <c r="F153" s="154" t="s">
        <v>554</v>
      </c>
    </row>
    <row r="154" customFormat="false" ht="12.75" hidden="false" customHeight="false" outlineLevel="0" collapsed="false">
      <c r="A154" s="153" t="n">
        <v>5000</v>
      </c>
      <c r="B154" s="154" t="s">
        <v>205</v>
      </c>
      <c r="C154" s="153" t="n">
        <v>5321</v>
      </c>
      <c r="D154" s="154" t="s">
        <v>548</v>
      </c>
      <c r="E154" s="154" t="s">
        <v>555</v>
      </c>
      <c r="F154" s="154" t="s">
        <v>556</v>
      </c>
    </row>
    <row r="155" customFormat="false" ht="12.75" hidden="false" customHeight="false" outlineLevel="0" collapsed="false">
      <c r="A155" s="153" t="n">
        <v>5000</v>
      </c>
      <c r="B155" s="154" t="s">
        <v>205</v>
      </c>
      <c r="C155" s="153" t="n">
        <v>5347</v>
      </c>
      <c r="D155" s="154" t="s">
        <v>557</v>
      </c>
      <c r="E155" s="154" t="s">
        <v>558</v>
      </c>
      <c r="F155" s="154" t="s">
        <v>559</v>
      </c>
    </row>
    <row r="156" customFormat="false" ht="12.75" hidden="false" customHeight="false" outlineLevel="0" collapsed="false">
      <c r="A156" s="153" t="n">
        <v>5000</v>
      </c>
      <c r="B156" s="154" t="s">
        <v>205</v>
      </c>
      <c r="C156" s="153" t="n">
        <v>5353</v>
      </c>
      <c r="D156" s="154" t="s">
        <v>560</v>
      </c>
      <c r="E156" s="154" t="s">
        <v>561</v>
      </c>
      <c r="F156" s="154" t="s">
        <v>562</v>
      </c>
    </row>
    <row r="157" customFormat="false" ht="12.75" hidden="false" customHeight="false" outlineLevel="0" collapsed="false">
      <c r="A157" s="153" t="n">
        <v>5000</v>
      </c>
      <c r="B157" s="154" t="s">
        <v>205</v>
      </c>
      <c r="C157" s="153" t="n">
        <v>5360</v>
      </c>
      <c r="D157" s="154" t="s">
        <v>563</v>
      </c>
      <c r="E157" s="154" t="s">
        <v>564</v>
      </c>
      <c r="F157" s="154" t="s">
        <v>565</v>
      </c>
    </row>
    <row r="158" customFormat="false" ht="25.5" hidden="false" customHeight="false" outlineLevel="0" collapsed="false">
      <c r="A158" s="153" t="n">
        <v>5000</v>
      </c>
      <c r="B158" s="154" t="s">
        <v>205</v>
      </c>
      <c r="C158" s="153" t="n">
        <v>5360</v>
      </c>
      <c r="D158" s="154" t="s">
        <v>563</v>
      </c>
      <c r="E158" s="154" t="s">
        <v>566</v>
      </c>
      <c r="F158" s="154" t="s">
        <v>567</v>
      </c>
    </row>
    <row r="159" customFormat="false" ht="25.5" hidden="false" customHeight="false" outlineLevel="0" collapsed="false">
      <c r="A159" s="153" t="n">
        <v>5000</v>
      </c>
      <c r="B159" s="154" t="s">
        <v>205</v>
      </c>
      <c r="C159" s="153" t="n">
        <v>5360</v>
      </c>
      <c r="D159" s="154" t="s">
        <v>563</v>
      </c>
      <c r="E159" s="154" t="s">
        <v>568</v>
      </c>
      <c r="F159" s="154" t="s">
        <v>569</v>
      </c>
    </row>
    <row r="160" customFormat="false" ht="12.75" hidden="false" customHeight="false" outlineLevel="0" collapsed="false">
      <c r="A160" s="153" t="n">
        <v>5000</v>
      </c>
      <c r="B160" s="154" t="s">
        <v>205</v>
      </c>
      <c r="C160" s="153" t="n">
        <v>5361</v>
      </c>
      <c r="D160" s="154" t="s">
        <v>570</v>
      </c>
      <c r="E160" s="154" t="s">
        <v>571</v>
      </c>
      <c r="F160" s="154" t="s">
        <v>572</v>
      </c>
    </row>
    <row r="161" customFormat="false" ht="12.75" hidden="false" customHeight="false" outlineLevel="0" collapsed="false">
      <c r="A161" s="153" t="n">
        <v>5000</v>
      </c>
      <c r="B161" s="154" t="s">
        <v>205</v>
      </c>
      <c r="C161" s="153" t="n">
        <v>5364</v>
      </c>
      <c r="D161" s="154" t="s">
        <v>573</v>
      </c>
      <c r="E161" s="154" t="s">
        <v>574</v>
      </c>
      <c r="F161" s="154" t="s">
        <v>575</v>
      </c>
    </row>
    <row r="162" customFormat="false" ht="12.75" hidden="false" customHeight="false" outlineLevel="0" collapsed="false">
      <c r="A162" s="153" t="n">
        <v>5000</v>
      </c>
      <c r="B162" s="154" t="s">
        <v>205</v>
      </c>
      <c r="C162" s="153" t="n">
        <v>5364</v>
      </c>
      <c r="D162" s="154" t="s">
        <v>573</v>
      </c>
      <c r="E162" s="154" t="s">
        <v>576</v>
      </c>
      <c r="F162" s="154" t="s">
        <v>577</v>
      </c>
    </row>
    <row r="163" customFormat="false" ht="25.5" hidden="false" customHeight="false" outlineLevel="0" collapsed="false">
      <c r="A163" s="153" t="n">
        <v>5000</v>
      </c>
      <c r="B163" s="154" t="s">
        <v>205</v>
      </c>
      <c r="C163" s="153" t="n">
        <v>5364</v>
      </c>
      <c r="D163" s="154" t="s">
        <v>573</v>
      </c>
      <c r="E163" s="154" t="s">
        <v>578</v>
      </c>
      <c r="F163" s="154" t="s">
        <v>579</v>
      </c>
    </row>
    <row r="164" customFormat="false" ht="12.75" hidden="false" customHeight="false" outlineLevel="0" collapsed="false">
      <c r="A164" s="153" t="n">
        <v>5000</v>
      </c>
      <c r="B164" s="154" t="s">
        <v>205</v>
      </c>
      <c r="C164" s="153" t="n">
        <v>5368</v>
      </c>
      <c r="D164" s="154" t="s">
        <v>580</v>
      </c>
      <c r="E164" s="154" t="s">
        <v>581</v>
      </c>
      <c r="F164" s="154" t="s">
        <v>582</v>
      </c>
    </row>
    <row r="165" customFormat="false" ht="12.75" hidden="false" customHeight="false" outlineLevel="0" collapsed="false">
      <c r="A165" s="153" t="n">
        <v>5000</v>
      </c>
      <c r="B165" s="154" t="s">
        <v>205</v>
      </c>
      <c r="C165" s="153" t="n">
        <v>5368</v>
      </c>
      <c r="D165" s="154" t="s">
        <v>580</v>
      </c>
      <c r="E165" s="154" t="s">
        <v>583</v>
      </c>
      <c r="F165" s="154" t="s">
        <v>584</v>
      </c>
    </row>
    <row r="166" customFormat="false" ht="12.75" hidden="false" customHeight="false" outlineLevel="0" collapsed="false">
      <c r="A166" s="153" t="n">
        <v>5000</v>
      </c>
      <c r="B166" s="154" t="s">
        <v>205</v>
      </c>
      <c r="C166" s="153" t="n">
        <v>5376</v>
      </c>
      <c r="D166" s="154" t="s">
        <v>585</v>
      </c>
      <c r="E166" s="154" t="s">
        <v>586</v>
      </c>
      <c r="F166" s="154" t="s">
        <v>587</v>
      </c>
    </row>
    <row r="167" customFormat="false" ht="12.75" hidden="false" customHeight="false" outlineLevel="0" collapsed="false">
      <c r="A167" s="153" t="n">
        <v>5000</v>
      </c>
      <c r="B167" s="154" t="s">
        <v>205</v>
      </c>
      <c r="C167" s="153" t="n">
        <v>5376</v>
      </c>
      <c r="D167" s="154" t="s">
        <v>585</v>
      </c>
      <c r="E167" s="154" t="s">
        <v>588</v>
      </c>
      <c r="F167" s="154" t="s">
        <v>589</v>
      </c>
    </row>
    <row r="168" customFormat="false" ht="25.5" hidden="false" customHeight="false" outlineLevel="0" collapsed="false">
      <c r="A168" s="153" t="n">
        <v>5000</v>
      </c>
      <c r="B168" s="154" t="s">
        <v>205</v>
      </c>
      <c r="C168" s="153" t="n">
        <v>5376</v>
      </c>
      <c r="D168" s="154" t="s">
        <v>585</v>
      </c>
      <c r="E168" s="154" t="s">
        <v>590</v>
      </c>
      <c r="F168" s="154" t="s">
        <v>591</v>
      </c>
    </row>
    <row r="169" customFormat="false" ht="25.5" hidden="false" customHeight="false" outlineLevel="0" collapsed="false">
      <c r="A169" s="153" t="n">
        <v>5000</v>
      </c>
      <c r="B169" s="154" t="s">
        <v>205</v>
      </c>
      <c r="C169" s="153" t="n">
        <v>5376</v>
      </c>
      <c r="D169" s="154" t="s">
        <v>585</v>
      </c>
      <c r="E169" s="154" t="s">
        <v>592</v>
      </c>
      <c r="F169" s="154" t="s">
        <v>593</v>
      </c>
    </row>
    <row r="170" customFormat="false" ht="25.5" hidden="false" customHeight="false" outlineLevel="0" collapsed="false">
      <c r="A170" s="153" t="n">
        <v>5000</v>
      </c>
      <c r="B170" s="154" t="s">
        <v>205</v>
      </c>
      <c r="C170" s="153" t="n">
        <v>5376</v>
      </c>
      <c r="D170" s="154" t="s">
        <v>585</v>
      </c>
      <c r="E170" s="154" t="s">
        <v>594</v>
      </c>
      <c r="F170" s="154" t="s">
        <v>595</v>
      </c>
    </row>
    <row r="171" customFormat="false" ht="12.75" hidden="false" customHeight="false" outlineLevel="0" collapsed="false">
      <c r="A171" s="153" t="n">
        <v>5000</v>
      </c>
      <c r="B171" s="154" t="s">
        <v>205</v>
      </c>
      <c r="C171" s="153" t="n">
        <v>5376</v>
      </c>
      <c r="D171" s="154" t="s">
        <v>585</v>
      </c>
      <c r="E171" s="154" t="s">
        <v>596</v>
      </c>
      <c r="F171" s="154" t="s">
        <v>597</v>
      </c>
    </row>
    <row r="172" customFormat="false" ht="12.75" hidden="false" customHeight="false" outlineLevel="0" collapsed="false">
      <c r="A172" s="153" t="n">
        <v>5000</v>
      </c>
      <c r="B172" s="154" t="s">
        <v>205</v>
      </c>
      <c r="C172" s="153" t="n">
        <v>5380</v>
      </c>
      <c r="D172" s="154" t="s">
        <v>598</v>
      </c>
      <c r="E172" s="154" t="s">
        <v>599</v>
      </c>
      <c r="F172" s="154" t="s">
        <v>600</v>
      </c>
    </row>
    <row r="173" customFormat="false" ht="25.5" hidden="false" customHeight="false" outlineLevel="0" collapsed="false">
      <c r="A173" s="153" t="n">
        <v>5000</v>
      </c>
      <c r="B173" s="154" t="s">
        <v>205</v>
      </c>
      <c r="C173" s="153" t="n">
        <v>5380</v>
      </c>
      <c r="D173" s="154" t="s">
        <v>598</v>
      </c>
      <c r="E173" s="154" t="s">
        <v>601</v>
      </c>
      <c r="F173" s="154" t="s">
        <v>602</v>
      </c>
    </row>
    <row r="174" customFormat="false" ht="12.75" hidden="false" customHeight="false" outlineLevel="0" collapsed="false">
      <c r="A174" s="153" t="n">
        <v>5000</v>
      </c>
      <c r="B174" s="154" t="s">
        <v>205</v>
      </c>
      <c r="C174" s="153" t="n">
        <v>5390</v>
      </c>
      <c r="D174" s="154" t="s">
        <v>603</v>
      </c>
      <c r="E174" s="154" t="s">
        <v>604</v>
      </c>
      <c r="F174" s="154" t="s">
        <v>605</v>
      </c>
    </row>
    <row r="175" customFormat="false" ht="12.75" hidden="false" customHeight="false" outlineLevel="0" collapsed="false">
      <c r="A175" s="153" t="n">
        <v>5000</v>
      </c>
      <c r="B175" s="154" t="s">
        <v>205</v>
      </c>
      <c r="C175" s="153" t="n">
        <v>5400</v>
      </c>
      <c r="D175" s="154" t="s">
        <v>606</v>
      </c>
      <c r="E175" s="154" t="s">
        <v>607</v>
      </c>
      <c r="F175" s="154" t="s">
        <v>608</v>
      </c>
    </row>
    <row r="176" customFormat="false" ht="12.75" hidden="false" customHeight="false" outlineLevel="0" collapsed="false">
      <c r="A176" s="153" t="n">
        <v>5000</v>
      </c>
      <c r="B176" s="154" t="s">
        <v>205</v>
      </c>
      <c r="C176" s="153" t="n">
        <v>5400</v>
      </c>
      <c r="D176" s="154" t="s">
        <v>606</v>
      </c>
      <c r="E176" s="154" t="s">
        <v>609</v>
      </c>
      <c r="F176" s="154" t="s">
        <v>610</v>
      </c>
    </row>
    <row r="177" customFormat="false" ht="12.75" hidden="false" customHeight="false" outlineLevel="0" collapsed="false">
      <c r="A177" s="153" t="n">
        <v>5000</v>
      </c>
      <c r="B177" s="154" t="s">
        <v>205</v>
      </c>
      <c r="C177" s="153" t="n">
        <v>5411</v>
      </c>
      <c r="D177" s="154" t="s">
        <v>611</v>
      </c>
      <c r="E177" s="154" t="s">
        <v>612</v>
      </c>
      <c r="F177" s="154" t="s">
        <v>613</v>
      </c>
    </row>
    <row r="178" customFormat="false" ht="12.75" hidden="false" customHeight="false" outlineLevel="0" collapsed="false">
      <c r="A178" s="153" t="n">
        <v>5000</v>
      </c>
      <c r="B178" s="154" t="s">
        <v>205</v>
      </c>
      <c r="C178" s="153" t="n">
        <v>5425</v>
      </c>
      <c r="D178" s="154" t="s">
        <v>614</v>
      </c>
      <c r="E178" s="154" t="s">
        <v>615</v>
      </c>
      <c r="F178" s="154" t="s">
        <v>616</v>
      </c>
    </row>
    <row r="179" customFormat="false" ht="12.75" hidden="false" customHeight="false" outlineLevel="0" collapsed="false">
      <c r="A179" s="153" t="n">
        <v>5000</v>
      </c>
      <c r="B179" s="154" t="s">
        <v>205</v>
      </c>
      <c r="C179" s="153" t="n">
        <v>5440</v>
      </c>
      <c r="D179" s="154" t="s">
        <v>617</v>
      </c>
      <c r="E179" s="154" t="s">
        <v>618</v>
      </c>
      <c r="F179" s="154" t="s">
        <v>619</v>
      </c>
    </row>
    <row r="180" customFormat="false" ht="25.5" hidden="false" customHeight="false" outlineLevel="0" collapsed="false">
      <c r="A180" s="153" t="n">
        <v>5000</v>
      </c>
      <c r="B180" s="154" t="s">
        <v>205</v>
      </c>
      <c r="C180" s="153" t="n">
        <v>5440</v>
      </c>
      <c r="D180" s="154" t="s">
        <v>617</v>
      </c>
      <c r="E180" s="154" t="s">
        <v>620</v>
      </c>
      <c r="F180" s="154" t="s">
        <v>621</v>
      </c>
    </row>
    <row r="181" customFormat="false" ht="12.75" hidden="false" customHeight="false" outlineLevel="0" collapsed="false">
      <c r="A181" s="153" t="n">
        <v>5000</v>
      </c>
      <c r="B181" s="154" t="s">
        <v>205</v>
      </c>
      <c r="C181" s="153" t="n">
        <v>5440</v>
      </c>
      <c r="D181" s="154" t="s">
        <v>617</v>
      </c>
      <c r="E181" s="154" t="s">
        <v>622</v>
      </c>
      <c r="F181" s="154" t="s">
        <v>623</v>
      </c>
    </row>
    <row r="182" customFormat="false" ht="12.75" hidden="false" customHeight="false" outlineLevel="0" collapsed="false">
      <c r="A182" s="153" t="n">
        <v>5000</v>
      </c>
      <c r="B182" s="154" t="s">
        <v>205</v>
      </c>
      <c r="C182" s="153" t="n">
        <v>5001</v>
      </c>
      <c r="D182" s="154" t="s">
        <v>624</v>
      </c>
      <c r="E182" s="154" t="s">
        <v>625</v>
      </c>
      <c r="F182" s="154" t="s">
        <v>626</v>
      </c>
    </row>
    <row r="183" customFormat="false" ht="25.5" hidden="false" customHeight="false" outlineLevel="0" collapsed="false">
      <c r="A183" s="153" t="n">
        <v>5000</v>
      </c>
      <c r="B183" s="154" t="s">
        <v>205</v>
      </c>
      <c r="C183" s="153" t="n">
        <v>5001</v>
      </c>
      <c r="D183" s="154" t="s">
        <v>624</v>
      </c>
      <c r="E183" s="154" t="s">
        <v>627</v>
      </c>
      <c r="F183" s="154" t="s">
        <v>628</v>
      </c>
    </row>
    <row r="184" customFormat="false" ht="25.5" hidden="false" customHeight="false" outlineLevel="0" collapsed="false">
      <c r="A184" s="153" t="n">
        <v>5000</v>
      </c>
      <c r="B184" s="154" t="s">
        <v>205</v>
      </c>
      <c r="C184" s="153" t="n">
        <v>5001</v>
      </c>
      <c r="D184" s="154" t="s">
        <v>624</v>
      </c>
      <c r="E184" s="154" t="s">
        <v>629</v>
      </c>
      <c r="F184" s="154" t="s">
        <v>630</v>
      </c>
    </row>
    <row r="185" customFormat="false" ht="25.5" hidden="false" customHeight="false" outlineLevel="0" collapsed="false">
      <c r="A185" s="153" t="n">
        <v>5000</v>
      </c>
      <c r="B185" s="154" t="s">
        <v>205</v>
      </c>
      <c r="C185" s="153" t="n">
        <v>5001</v>
      </c>
      <c r="D185" s="154" t="s">
        <v>624</v>
      </c>
      <c r="E185" s="154" t="s">
        <v>631</v>
      </c>
      <c r="F185" s="154" t="s">
        <v>632</v>
      </c>
    </row>
    <row r="186" customFormat="false" ht="25.5" hidden="false" customHeight="false" outlineLevel="0" collapsed="false">
      <c r="A186" s="153" t="n">
        <v>5000</v>
      </c>
      <c r="B186" s="154" t="s">
        <v>205</v>
      </c>
      <c r="C186" s="153" t="n">
        <v>5001</v>
      </c>
      <c r="D186" s="154" t="s">
        <v>624</v>
      </c>
      <c r="E186" s="154" t="s">
        <v>633</v>
      </c>
      <c r="F186" s="154" t="s">
        <v>634</v>
      </c>
    </row>
    <row r="187" customFormat="false" ht="25.5" hidden="false" customHeight="false" outlineLevel="0" collapsed="false">
      <c r="A187" s="153" t="n">
        <v>5000</v>
      </c>
      <c r="B187" s="154" t="s">
        <v>205</v>
      </c>
      <c r="C187" s="153" t="n">
        <v>5001</v>
      </c>
      <c r="D187" s="154" t="s">
        <v>624</v>
      </c>
      <c r="E187" s="154" t="s">
        <v>635</v>
      </c>
      <c r="F187" s="154" t="s">
        <v>636</v>
      </c>
    </row>
    <row r="188" customFormat="false" ht="12.75" hidden="false" customHeight="false" outlineLevel="0" collapsed="false">
      <c r="A188" s="153" t="n">
        <v>5000</v>
      </c>
      <c r="B188" s="154" t="s">
        <v>205</v>
      </c>
      <c r="C188" s="153" t="n">
        <v>5001</v>
      </c>
      <c r="D188" s="154" t="s">
        <v>624</v>
      </c>
      <c r="E188" s="154" t="s">
        <v>637</v>
      </c>
      <c r="F188" s="154" t="s">
        <v>638</v>
      </c>
    </row>
    <row r="189" customFormat="false" ht="12.75" hidden="false" customHeight="false" outlineLevel="0" collapsed="false">
      <c r="A189" s="153" t="n">
        <v>5000</v>
      </c>
      <c r="B189" s="154" t="s">
        <v>205</v>
      </c>
      <c r="C189" s="153" t="n">
        <v>5001</v>
      </c>
      <c r="D189" s="154" t="s">
        <v>624</v>
      </c>
      <c r="E189" s="154" t="s">
        <v>639</v>
      </c>
      <c r="F189" s="154" t="s">
        <v>640</v>
      </c>
    </row>
    <row r="190" customFormat="false" ht="12.75" hidden="false" customHeight="false" outlineLevel="0" collapsed="false">
      <c r="A190" s="153" t="n">
        <v>5000</v>
      </c>
      <c r="B190" s="154" t="s">
        <v>205</v>
      </c>
      <c r="C190" s="153" t="n">
        <v>5001</v>
      </c>
      <c r="D190" s="154" t="s">
        <v>624</v>
      </c>
      <c r="E190" s="154" t="s">
        <v>641</v>
      </c>
      <c r="F190" s="154" t="s">
        <v>642</v>
      </c>
    </row>
    <row r="191" customFormat="false" ht="12.75" hidden="false" customHeight="false" outlineLevel="0" collapsed="false">
      <c r="A191" s="153" t="n">
        <v>5000</v>
      </c>
      <c r="B191" s="154" t="s">
        <v>205</v>
      </c>
      <c r="C191" s="153" t="n">
        <v>5001</v>
      </c>
      <c r="D191" s="154" t="s">
        <v>624</v>
      </c>
      <c r="E191" s="154" t="s">
        <v>643</v>
      </c>
      <c r="F191" s="154" t="s">
        <v>644</v>
      </c>
    </row>
    <row r="192" customFormat="false" ht="25.5" hidden="false" customHeight="false" outlineLevel="0" collapsed="false">
      <c r="A192" s="153" t="n">
        <v>5000</v>
      </c>
      <c r="B192" s="154" t="s">
        <v>205</v>
      </c>
      <c r="C192" s="153" t="n">
        <v>5001</v>
      </c>
      <c r="D192" s="154" t="s">
        <v>624</v>
      </c>
      <c r="E192" s="154" t="s">
        <v>645</v>
      </c>
      <c r="F192" s="154" t="s">
        <v>646</v>
      </c>
    </row>
    <row r="193" customFormat="false" ht="12.75" hidden="false" customHeight="false" outlineLevel="0" collapsed="false">
      <c r="A193" s="153" t="n">
        <v>5000</v>
      </c>
      <c r="B193" s="154" t="s">
        <v>205</v>
      </c>
      <c r="C193" s="153" t="n">
        <v>5001</v>
      </c>
      <c r="D193" s="154" t="s">
        <v>624</v>
      </c>
      <c r="E193" s="154" t="s">
        <v>647</v>
      </c>
      <c r="F193" s="154" t="s">
        <v>648</v>
      </c>
    </row>
    <row r="194" customFormat="false" ht="12.75" hidden="false" customHeight="false" outlineLevel="0" collapsed="false">
      <c r="A194" s="153" t="n">
        <v>5000</v>
      </c>
      <c r="B194" s="154" t="s">
        <v>205</v>
      </c>
      <c r="C194" s="153" t="n">
        <v>5001</v>
      </c>
      <c r="D194" s="154" t="s">
        <v>624</v>
      </c>
      <c r="E194" s="154" t="s">
        <v>649</v>
      </c>
      <c r="F194" s="154" t="s">
        <v>650</v>
      </c>
    </row>
    <row r="195" customFormat="false" ht="12.75" hidden="false" customHeight="false" outlineLevel="0" collapsed="false">
      <c r="A195" s="153" t="n">
        <v>5000</v>
      </c>
      <c r="B195" s="154" t="s">
        <v>205</v>
      </c>
      <c r="C195" s="153" t="n">
        <v>5001</v>
      </c>
      <c r="D195" s="154" t="s">
        <v>624</v>
      </c>
      <c r="E195" s="154" t="s">
        <v>651</v>
      </c>
      <c r="F195" s="154" t="s">
        <v>652</v>
      </c>
    </row>
    <row r="196" customFormat="false" ht="12.75" hidden="false" customHeight="false" outlineLevel="0" collapsed="false">
      <c r="A196" s="153" t="n">
        <v>5000</v>
      </c>
      <c r="B196" s="154" t="s">
        <v>205</v>
      </c>
      <c r="C196" s="153" t="n">
        <v>5001</v>
      </c>
      <c r="D196" s="154" t="s">
        <v>624</v>
      </c>
      <c r="E196" s="154" t="s">
        <v>653</v>
      </c>
      <c r="F196" s="154" t="s">
        <v>654</v>
      </c>
    </row>
    <row r="197" customFormat="false" ht="12.75" hidden="false" customHeight="false" outlineLevel="0" collapsed="false">
      <c r="A197" s="153" t="n">
        <v>5000</v>
      </c>
      <c r="B197" s="154" t="s">
        <v>205</v>
      </c>
      <c r="C197" s="153" t="n">
        <v>5001</v>
      </c>
      <c r="D197" s="154" t="s">
        <v>624</v>
      </c>
      <c r="E197" s="154" t="s">
        <v>655</v>
      </c>
      <c r="F197" s="154" t="s">
        <v>656</v>
      </c>
    </row>
    <row r="198" customFormat="false" ht="12.75" hidden="false" customHeight="false" outlineLevel="0" collapsed="false">
      <c r="A198" s="153" t="n">
        <v>5000</v>
      </c>
      <c r="B198" s="154" t="s">
        <v>205</v>
      </c>
      <c r="C198" s="153" t="n">
        <v>5001</v>
      </c>
      <c r="D198" s="154" t="s">
        <v>624</v>
      </c>
      <c r="E198" s="154" t="s">
        <v>657</v>
      </c>
      <c r="F198" s="154" t="s">
        <v>658</v>
      </c>
    </row>
    <row r="199" customFormat="false" ht="25.5" hidden="false" customHeight="false" outlineLevel="0" collapsed="false">
      <c r="A199" s="153" t="n">
        <v>5000</v>
      </c>
      <c r="B199" s="154" t="s">
        <v>205</v>
      </c>
      <c r="C199" s="153" t="n">
        <v>5001</v>
      </c>
      <c r="D199" s="154" t="s">
        <v>624</v>
      </c>
      <c r="E199" s="154" t="s">
        <v>659</v>
      </c>
      <c r="F199" s="154" t="s">
        <v>660</v>
      </c>
    </row>
    <row r="200" customFormat="false" ht="12.75" hidden="false" customHeight="false" outlineLevel="0" collapsed="false">
      <c r="A200" s="153" t="n">
        <v>5000</v>
      </c>
      <c r="B200" s="154" t="s">
        <v>205</v>
      </c>
      <c r="C200" s="153" t="n">
        <v>5001</v>
      </c>
      <c r="D200" s="154" t="s">
        <v>624</v>
      </c>
      <c r="E200" s="154" t="s">
        <v>661</v>
      </c>
      <c r="F200" s="154" t="s">
        <v>662</v>
      </c>
    </row>
    <row r="201" customFormat="false" ht="12.75" hidden="false" customHeight="false" outlineLevel="0" collapsed="false">
      <c r="A201" s="153" t="n">
        <v>5000</v>
      </c>
      <c r="B201" s="154" t="s">
        <v>205</v>
      </c>
      <c r="C201" s="153" t="n">
        <v>5001</v>
      </c>
      <c r="D201" s="154" t="s">
        <v>624</v>
      </c>
      <c r="E201" s="154" t="s">
        <v>663</v>
      </c>
      <c r="F201" s="154" t="s">
        <v>664</v>
      </c>
    </row>
    <row r="202" customFormat="false" ht="12.75" hidden="false" customHeight="false" outlineLevel="0" collapsed="false">
      <c r="A202" s="153" t="n">
        <v>5000</v>
      </c>
      <c r="B202" s="154" t="s">
        <v>205</v>
      </c>
      <c r="C202" s="153" t="n">
        <v>5001</v>
      </c>
      <c r="D202" s="154" t="s">
        <v>624</v>
      </c>
      <c r="E202" s="154" t="s">
        <v>665</v>
      </c>
      <c r="F202" s="154" t="s">
        <v>666</v>
      </c>
    </row>
    <row r="203" customFormat="false" ht="12.75" hidden="false" customHeight="false" outlineLevel="0" collapsed="false">
      <c r="A203" s="153" t="n">
        <v>5000</v>
      </c>
      <c r="B203" s="154" t="s">
        <v>205</v>
      </c>
      <c r="C203" s="153" t="n">
        <v>5001</v>
      </c>
      <c r="D203" s="154" t="s">
        <v>624</v>
      </c>
      <c r="E203" s="154" t="s">
        <v>667</v>
      </c>
      <c r="F203" s="154" t="s">
        <v>668</v>
      </c>
    </row>
    <row r="204" customFormat="false" ht="12.75" hidden="false" customHeight="false" outlineLevel="0" collapsed="false">
      <c r="A204" s="153" t="n">
        <v>5000</v>
      </c>
      <c r="B204" s="154" t="s">
        <v>205</v>
      </c>
      <c r="C204" s="153" t="n">
        <v>5001</v>
      </c>
      <c r="D204" s="154" t="s">
        <v>624</v>
      </c>
      <c r="E204" s="154" t="s">
        <v>669</v>
      </c>
      <c r="F204" s="154" t="s">
        <v>670</v>
      </c>
    </row>
    <row r="205" customFormat="false" ht="12.75" hidden="false" customHeight="false" outlineLevel="0" collapsed="false">
      <c r="A205" s="153" t="n">
        <v>5000</v>
      </c>
      <c r="B205" s="154" t="s">
        <v>205</v>
      </c>
      <c r="C205" s="153" t="n">
        <v>5001</v>
      </c>
      <c r="D205" s="154" t="s">
        <v>624</v>
      </c>
      <c r="E205" s="154" t="s">
        <v>671</v>
      </c>
      <c r="F205" s="154" t="s">
        <v>672</v>
      </c>
    </row>
    <row r="206" customFormat="false" ht="25.5" hidden="false" customHeight="false" outlineLevel="0" collapsed="false">
      <c r="A206" s="153" t="n">
        <v>5000</v>
      </c>
      <c r="B206" s="154" t="s">
        <v>205</v>
      </c>
      <c r="C206" s="153" t="n">
        <v>5001</v>
      </c>
      <c r="D206" s="154" t="s">
        <v>624</v>
      </c>
      <c r="E206" s="154" t="s">
        <v>673</v>
      </c>
      <c r="F206" s="154" t="s">
        <v>674</v>
      </c>
    </row>
    <row r="207" customFormat="false" ht="12.75" hidden="false" customHeight="false" outlineLevel="0" collapsed="false">
      <c r="A207" s="153" t="n">
        <v>5000</v>
      </c>
      <c r="B207" s="154" t="s">
        <v>205</v>
      </c>
      <c r="C207" s="153" t="n">
        <v>5001</v>
      </c>
      <c r="D207" s="154" t="s">
        <v>624</v>
      </c>
      <c r="E207" s="154" t="s">
        <v>675</v>
      </c>
      <c r="F207" s="154" t="s">
        <v>676</v>
      </c>
    </row>
    <row r="208" customFormat="false" ht="12.75" hidden="false" customHeight="false" outlineLevel="0" collapsed="false">
      <c r="A208" s="153" t="n">
        <v>5000</v>
      </c>
      <c r="B208" s="154" t="s">
        <v>205</v>
      </c>
      <c r="C208" s="153" t="n">
        <v>5001</v>
      </c>
      <c r="D208" s="154" t="s">
        <v>624</v>
      </c>
      <c r="E208" s="154" t="s">
        <v>677</v>
      </c>
      <c r="F208" s="154" t="s">
        <v>678</v>
      </c>
    </row>
    <row r="209" customFormat="false" ht="12.75" hidden="false" customHeight="false" outlineLevel="0" collapsed="false">
      <c r="A209" s="153" t="n">
        <v>5000</v>
      </c>
      <c r="B209" s="154" t="s">
        <v>205</v>
      </c>
      <c r="C209" s="153" t="n">
        <v>5001</v>
      </c>
      <c r="D209" s="154" t="s">
        <v>624</v>
      </c>
      <c r="E209" s="154" t="s">
        <v>679</v>
      </c>
      <c r="F209" s="154" t="s">
        <v>680</v>
      </c>
    </row>
    <row r="210" customFormat="false" ht="12.75" hidden="false" customHeight="false" outlineLevel="0" collapsed="false">
      <c r="A210" s="153" t="n">
        <v>5000</v>
      </c>
      <c r="B210" s="154" t="s">
        <v>205</v>
      </c>
      <c r="C210" s="153" t="n">
        <v>5001</v>
      </c>
      <c r="D210" s="154" t="s">
        <v>624</v>
      </c>
      <c r="E210" s="154" t="s">
        <v>681</v>
      </c>
      <c r="F210" s="154" t="s">
        <v>682</v>
      </c>
    </row>
    <row r="211" customFormat="false" ht="12.75" hidden="false" customHeight="false" outlineLevel="0" collapsed="false">
      <c r="A211" s="153" t="n">
        <v>5000</v>
      </c>
      <c r="B211" s="154" t="s">
        <v>205</v>
      </c>
      <c r="C211" s="153" t="n">
        <v>5001</v>
      </c>
      <c r="D211" s="154" t="s">
        <v>624</v>
      </c>
      <c r="E211" s="154" t="s">
        <v>683</v>
      </c>
      <c r="F211" s="154" t="s">
        <v>684</v>
      </c>
    </row>
    <row r="212" customFormat="false" ht="12.75" hidden="false" customHeight="false" outlineLevel="0" collapsed="false">
      <c r="A212" s="153" t="n">
        <v>5000</v>
      </c>
      <c r="B212" s="154" t="s">
        <v>205</v>
      </c>
      <c r="C212" s="153" t="n">
        <v>5001</v>
      </c>
      <c r="D212" s="154" t="s">
        <v>624</v>
      </c>
      <c r="E212" s="154" t="s">
        <v>685</v>
      </c>
      <c r="F212" s="154" t="s">
        <v>686</v>
      </c>
    </row>
    <row r="213" customFormat="false" ht="25.5" hidden="false" customHeight="false" outlineLevel="0" collapsed="false">
      <c r="A213" s="153" t="n">
        <v>5000</v>
      </c>
      <c r="B213" s="154" t="s">
        <v>205</v>
      </c>
      <c r="C213" s="153" t="n">
        <v>5001</v>
      </c>
      <c r="D213" s="154" t="s">
        <v>624</v>
      </c>
      <c r="E213" s="154" t="s">
        <v>687</v>
      </c>
      <c r="F213" s="154" t="s">
        <v>688</v>
      </c>
    </row>
    <row r="214" customFormat="false" ht="25.5" hidden="false" customHeight="false" outlineLevel="0" collapsed="false">
      <c r="A214" s="153" t="n">
        <v>5000</v>
      </c>
      <c r="B214" s="154" t="s">
        <v>205</v>
      </c>
      <c r="C214" s="153" t="n">
        <v>5001</v>
      </c>
      <c r="D214" s="154" t="s">
        <v>624</v>
      </c>
      <c r="E214" s="154" t="s">
        <v>689</v>
      </c>
      <c r="F214" s="154" t="s">
        <v>690</v>
      </c>
    </row>
    <row r="215" customFormat="false" ht="12.75" hidden="false" customHeight="false" outlineLevel="0" collapsed="false">
      <c r="A215" s="153" t="n">
        <v>5000</v>
      </c>
      <c r="B215" s="154" t="s">
        <v>205</v>
      </c>
      <c r="C215" s="153" t="n">
        <v>5001</v>
      </c>
      <c r="D215" s="154" t="s">
        <v>624</v>
      </c>
      <c r="E215" s="154" t="s">
        <v>691</v>
      </c>
      <c r="F215" s="154" t="s">
        <v>692</v>
      </c>
    </row>
    <row r="216" customFormat="false" ht="12.75" hidden="false" customHeight="false" outlineLevel="0" collapsed="false">
      <c r="A216" s="153" t="n">
        <v>5000</v>
      </c>
      <c r="B216" s="154" t="s">
        <v>205</v>
      </c>
      <c r="C216" s="153" t="n">
        <v>5001</v>
      </c>
      <c r="D216" s="154" t="s">
        <v>624</v>
      </c>
      <c r="E216" s="154" t="s">
        <v>693</v>
      </c>
      <c r="F216" s="154" t="s">
        <v>694</v>
      </c>
    </row>
    <row r="217" customFormat="false" ht="12.75" hidden="false" customHeight="false" outlineLevel="0" collapsed="false">
      <c r="A217" s="153" t="n">
        <v>5000</v>
      </c>
      <c r="B217" s="154" t="s">
        <v>205</v>
      </c>
      <c r="C217" s="153" t="n">
        <v>5001</v>
      </c>
      <c r="D217" s="154" t="s">
        <v>624</v>
      </c>
      <c r="E217" s="154" t="s">
        <v>695</v>
      </c>
      <c r="F217" s="154" t="s">
        <v>696</v>
      </c>
    </row>
    <row r="218" customFormat="false" ht="12.75" hidden="false" customHeight="false" outlineLevel="0" collapsed="false">
      <c r="A218" s="153" t="n">
        <v>5000</v>
      </c>
      <c r="B218" s="154" t="s">
        <v>205</v>
      </c>
      <c r="C218" s="153" t="n">
        <v>5001</v>
      </c>
      <c r="D218" s="154" t="s">
        <v>624</v>
      </c>
      <c r="E218" s="154" t="s">
        <v>697</v>
      </c>
      <c r="F218" s="154" t="s">
        <v>698</v>
      </c>
    </row>
    <row r="219" customFormat="false" ht="12.75" hidden="false" customHeight="false" outlineLevel="0" collapsed="false">
      <c r="A219" s="153" t="n">
        <v>5000</v>
      </c>
      <c r="B219" s="154" t="s">
        <v>205</v>
      </c>
      <c r="C219" s="153" t="n">
        <v>5001</v>
      </c>
      <c r="D219" s="154" t="s">
        <v>624</v>
      </c>
      <c r="E219" s="154" t="s">
        <v>699</v>
      </c>
      <c r="F219" s="154" t="s">
        <v>700</v>
      </c>
    </row>
    <row r="220" customFormat="false" ht="12.75" hidden="false" customHeight="false" outlineLevel="0" collapsed="false">
      <c r="A220" s="153" t="n">
        <v>5000</v>
      </c>
      <c r="B220" s="154" t="s">
        <v>205</v>
      </c>
      <c r="C220" s="153" t="n">
        <v>5001</v>
      </c>
      <c r="D220" s="154" t="s">
        <v>624</v>
      </c>
      <c r="E220" s="154" t="s">
        <v>701</v>
      </c>
      <c r="F220" s="154" t="s">
        <v>702</v>
      </c>
    </row>
    <row r="221" customFormat="false" ht="12.75" hidden="false" customHeight="false" outlineLevel="0" collapsed="false">
      <c r="A221" s="153" t="n">
        <v>5000</v>
      </c>
      <c r="B221" s="154" t="s">
        <v>205</v>
      </c>
      <c r="C221" s="153" t="n">
        <v>5467</v>
      </c>
      <c r="D221" s="154" t="s">
        <v>703</v>
      </c>
      <c r="E221" s="154" t="s">
        <v>704</v>
      </c>
      <c r="F221" s="154" t="s">
        <v>705</v>
      </c>
    </row>
    <row r="222" customFormat="false" ht="12.75" hidden="false" customHeight="false" outlineLevel="0" collapsed="false">
      <c r="A222" s="153" t="n">
        <v>5000</v>
      </c>
      <c r="B222" s="154" t="s">
        <v>205</v>
      </c>
      <c r="C222" s="153" t="n">
        <v>5475</v>
      </c>
      <c r="D222" s="154" t="s">
        <v>706</v>
      </c>
      <c r="E222" s="154" t="s">
        <v>707</v>
      </c>
      <c r="F222" s="154" t="s">
        <v>708</v>
      </c>
    </row>
    <row r="223" customFormat="false" ht="25.5" hidden="false" customHeight="false" outlineLevel="0" collapsed="false">
      <c r="A223" s="153" t="n">
        <v>5000</v>
      </c>
      <c r="B223" s="154" t="s">
        <v>205</v>
      </c>
      <c r="C223" s="153" t="n">
        <v>5475</v>
      </c>
      <c r="D223" s="154" t="s">
        <v>706</v>
      </c>
      <c r="E223" s="154" t="s">
        <v>709</v>
      </c>
      <c r="F223" s="154" t="s">
        <v>710</v>
      </c>
    </row>
    <row r="224" customFormat="false" ht="12.75" hidden="false" customHeight="false" outlineLevel="0" collapsed="false">
      <c r="A224" s="153" t="n">
        <v>5000</v>
      </c>
      <c r="B224" s="154" t="s">
        <v>205</v>
      </c>
      <c r="C224" s="153" t="n">
        <v>5480</v>
      </c>
      <c r="D224" s="154" t="s">
        <v>711</v>
      </c>
      <c r="E224" s="154" t="s">
        <v>712</v>
      </c>
      <c r="F224" s="154" t="s">
        <v>713</v>
      </c>
    </row>
    <row r="225" customFormat="false" ht="12.75" hidden="false" customHeight="false" outlineLevel="0" collapsed="false">
      <c r="A225" s="153" t="n">
        <v>5000</v>
      </c>
      <c r="B225" s="154" t="s">
        <v>205</v>
      </c>
      <c r="C225" s="153" t="n">
        <v>5483</v>
      </c>
      <c r="D225" s="154" t="s">
        <v>714</v>
      </c>
      <c r="E225" s="154" t="s">
        <v>715</v>
      </c>
      <c r="F225" s="154" t="s">
        <v>716</v>
      </c>
    </row>
    <row r="226" customFormat="false" ht="12.75" hidden="false" customHeight="false" outlineLevel="0" collapsed="false">
      <c r="A226" s="153" t="n">
        <v>5000</v>
      </c>
      <c r="B226" s="154" t="s">
        <v>205</v>
      </c>
      <c r="C226" s="153" t="n">
        <v>5495</v>
      </c>
      <c r="D226" s="154" t="s">
        <v>717</v>
      </c>
      <c r="E226" s="154" t="s">
        <v>718</v>
      </c>
      <c r="F226" s="154" t="s">
        <v>719</v>
      </c>
    </row>
    <row r="227" customFormat="false" ht="12.75" hidden="false" customHeight="false" outlineLevel="0" collapsed="false">
      <c r="A227" s="153" t="n">
        <v>5000</v>
      </c>
      <c r="B227" s="154" t="s">
        <v>205</v>
      </c>
      <c r="C227" s="153" t="n">
        <v>5490</v>
      </c>
      <c r="D227" s="154" t="s">
        <v>720</v>
      </c>
      <c r="E227" s="154" t="s">
        <v>721</v>
      </c>
      <c r="F227" s="154" t="s">
        <v>722</v>
      </c>
    </row>
    <row r="228" customFormat="false" ht="12.75" hidden="false" customHeight="false" outlineLevel="0" collapsed="false">
      <c r="A228" s="153" t="n">
        <v>5000</v>
      </c>
      <c r="B228" s="154" t="s">
        <v>205</v>
      </c>
      <c r="C228" s="153" t="n">
        <v>5501</v>
      </c>
      <c r="D228" s="154" t="s">
        <v>723</v>
      </c>
      <c r="E228" s="154" t="s">
        <v>724</v>
      </c>
      <c r="F228" s="154" t="s">
        <v>725</v>
      </c>
    </row>
    <row r="229" customFormat="false" ht="12.75" hidden="false" customHeight="false" outlineLevel="0" collapsed="false">
      <c r="A229" s="153" t="n">
        <v>5000</v>
      </c>
      <c r="B229" s="154" t="s">
        <v>205</v>
      </c>
      <c r="C229" s="153" t="n">
        <v>5541</v>
      </c>
      <c r="D229" s="154" t="s">
        <v>726</v>
      </c>
      <c r="E229" s="154" t="s">
        <v>727</v>
      </c>
      <c r="F229" s="154" t="s">
        <v>728</v>
      </c>
    </row>
    <row r="230" customFormat="false" ht="12.75" hidden="false" customHeight="false" outlineLevel="0" collapsed="false">
      <c r="A230" s="153" t="n">
        <v>5000</v>
      </c>
      <c r="B230" s="154" t="s">
        <v>205</v>
      </c>
      <c r="C230" s="153" t="n">
        <v>5541</v>
      </c>
      <c r="D230" s="154" t="s">
        <v>726</v>
      </c>
      <c r="E230" s="154" t="s">
        <v>729</v>
      </c>
      <c r="F230" s="154" t="s">
        <v>730</v>
      </c>
    </row>
    <row r="231" customFormat="false" ht="25.5" hidden="false" customHeight="false" outlineLevel="0" collapsed="false">
      <c r="A231" s="153" t="n">
        <v>5000</v>
      </c>
      <c r="B231" s="154" t="s">
        <v>205</v>
      </c>
      <c r="C231" s="153" t="n">
        <v>5541</v>
      </c>
      <c r="D231" s="154" t="s">
        <v>726</v>
      </c>
      <c r="E231" s="154" t="s">
        <v>731</v>
      </c>
      <c r="F231" s="154" t="s">
        <v>732</v>
      </c>
    </row>
    <row r="232" customFormat="false" ht="25.5" hidden="false" customHeight="false" outlineLevel="0" collapsed="false">
      <c r="A232" s="153" t="n">
        <v>5000</v>
      </c>
      <c r="B232" s="154" t="s">
        <v>205</v>
      </c>
      <c r="C232" s="153" t="n">
        <v>5541</v>
      </c>
      <c r="D232" s="154" t="s">
        <v>726</v>
      </c>
      <c r="E232" s="154" t="s">
        <v>733</v>
      </c>
      <c r="F232" s="154" t="s">
        <v>734</v>
      </c>
    </row>
    <row r="233" customFormat="false" ht="12.75" hidden="false" customHeight="false" outlineLevel="0" collapsed="false">
      <c r="A233" s="153" t="n">
        <v>5000</v>
      </c>
      <c r="B233" s="154" t="s">
        <v>205</v>
      </c>
      <c r="C233" s="153" t="n">
        <v>5543</v>
      </c>
      <c r="D233" s="154" t="s">
        <v>735</v>
      </c>
      <c r="E233" s="154" t="s">
        <v>736</v>
      </c>
      <c r="F233" s="154" t="s">
        <v>737</v>
      </c>
    </row>
    <row r="234" customFormat="false" ht="12.75" hidden="false" customHeight="false" outlineLevel="0" collapsed="false">
      <c r="A234" s="153" t="n">
        <v>5000</v>
      </c>
      <c r="B234" s="154" t="s">
        <v>205</v>
      </c>
      <c r="C234" s="153" t="n">
        <v>5576</v>
      </c>
      <c r="D234" s="154" t="s">
        <v>738</v>
      </c>
      <c r="E234" s="154" t="s">
        <v>739</v>
      </c>
      <c r="F234" s="154" t="s">
        <v>740</v>
      </c>
    </row>
    <row r="235" customFormat="false" ht="12.75" hidden="false" customHeight="false" outlineLevel="0" collapsed="false">
      <c r="A235" s="153" t="n">
        <v>5000</v>
      </c>
      <c r="B235" s="154" t="s">
        <v>205</v>
      </c>
      <c r="C235" s="153" t="n">
        <v>5579</v>
      </c>
      <c r="D235" s="154" t="s">
        <v>741</v>
      </c>
      <c r="E235" s="154" t="s">
        <v>742</v>
      </c>
      <c r="F235" s="154" t="s">
        <v>743</v>
      </c>
    </row>
    <row r="236" customFormat="false" ht="12.75" hidden="false" customHeight="false" outlineLevel="0" collapsed="false">
      <c r="A236" s="153" t="n">
        <v>5000</v>
      </c>
      <c r="B236" s="154" t="s">
        <v>205</v>
      </c>
      <c r="C236" s="153" t="n">
        <v>5579</v>
      </c>
      <c r="D236" s="154" t="s">
        <v>741</v>
      </c>
      <c r="E236" s="154" t="s">
        <v>744</v>
      </c>
      <c r="F236" s="154" t="s">
        <v>745</v>
      </c>
    </row>
    <row r="237" customFormat="false" ht="12.75" hidden="false" customHeight="false" outlineLevel="0" collapsed="false">
      <c r="A237" s="153" t="n">
        <v>5000</v>
      </c>
      <c r="B237" s="154" t="s">
        <v>205</v>
      </c>
      <c r="C237" s="153" t="n">
        <v>5579</v>
      </c>
      <c r="D237" s="154" t="s">
        <v>741</v>
      </c>
      <c r="E237" s="154" t="s">
        <v>746</v>
      </c>
      <c r="F237" s="154" t="s">
        <v>747</v>
      </c>
    </row>
    <row r="238" customFormat="false" ht="25.5" hidden="false" customHeight="false" outlineLevel="0" collapsed="false">
      <c r="A238" s="153" t="n">
        <v>5000</v>
      </c>
      <c r="B238" s="154" t="s">
        <v>205</v>
      </c>
      <c r="C238" s="153" t="n">
        <v>5579</v>
      </c>
      <c r="D238" s="154" t="s">
        <v>741</v>
      </c>
      <c r="E238" s="154" t="s">
        <v>748</v>
      </c>
      <c r="F238" s="154" t="s">
        <v>749</v>
      </c>
    </row>
    <row r="239" customFormat="false" ht="25.5" hidden="false" customHeight="false" outlineLevel="0" collapsed="false">
      <c r="A239" s="153" t="n">
        <v>5000</v>
      </c>
      <c r="B239" s="154" t="s">
        <v>205</v>
      </c>
      <c r="C239" s="153" t="n">
        <v>5579</v>
      </c>
      <c r="D239" s="154" t="s">
        <v>741</v>
      </c>
      <c r="E239" s="154" t="s">
        <v>750</v>
      </c>
      <c r="F239" s="154" t="s">
        <v>751</v>
      </c>
    </row>
    <row r="240" customFormat="false" ht="12.75" hidden="false" customHeight="false" outlineLevel="0" collapsed="false">
      <c r="A240" s="153" t="n">
        <v>5000</v>
      </c>
      <c r="B240" s="154" t="s">
        <v>205</v>
      </c>
      <c r="C240" s="153" t="n">
        <v>5585</v>
      </c>
      <c r="D240" s="154" t="s">
        <v>752</v>
      </c>
      <c r="E240" s="154" t="s">
        <v>753</v>
      </c>
      <c r="F240" s="154" t="s">
        <v>754</v>
      </c>
    </row>
    <row r="241" customFormat="false" ht="12.75" hidden="false" customHeight="false" outlineLevel="0" collapsed="false">
      <c r="A241" s="153" t="n">
        <v>5000</v>
      </c>
      <c r="B241" s="154" t="s">
        <v>205</v>
      </c>
      <c r="C241" s="153" t="n">
        <v>5585</v>
      </c>
      <c r="D241" s="154" t="s">
        <v>752</v>
      </c>
      <c r="E241" s="154" t="s">
        <v>755</v>
      </c>
      <c r="F241" s="154" t="s">
        <v>756</v>
      </c>
    </row>
    <row r="242" customFormat="false" ht="12.75" hidden="false" customHeight="false" outlineLevel="0" collapsed="false">
      <c r="A242" s="153" t="n">
        <v>5000</v>
      </c>
      <c r="B242" s="154" t="s">
        <v>205</v>
      </c>
      <c r="C242" s="153" t="n">
        <v>5585</v>
      </c>
      <c r="D242" s="154" t="s">
        <v>752</v>
      </c>
      <c r="E242" s="154" t="s">
        <v>757</v>
      </c>
      <c r="F242" s="154" t="s">
        <v>758</v>
      </c>
    </row>
    <row r="243" customFormat="false" ht="12.75" hidden="false" customHeight="false" outlineLevel="0" collapsed="false">
      <c r="A243" s="153" t="n">
        <v>5000</v>
      </c>
      <c r="B243" s="154" t="s">
        <v>205</v>
      </c>
      <c r="C243" s="153" t="n">
        <v>5591</v>
      </c>
      <c r="D243" s="154" t="s">
        <v>759</v>
      </c>
      <c r="E243" s="154" t="s">
        <v>760</v>
      </c>
      <c r="F243" s="154" t="s">
        <v>761</v>
      </c>
    </row>
    <row r="244" customFormat="false" ht="12.75" hidden="false" customHeight="false" outlineLevel="0" collapsed="false">
      <c r="A244" s="153" t="n">
        <v>5000</v>
      </c>
      <c r="B244" s="154" t="s">
        <v>205</v>
      </c>
      <c r="C244" s="153" t="n">
        <v>5604</v>
      </c>
      <c r="D244" s="154" t="s">
        <v>762</v>
      </c>
      <c r="E244" s="154" t="s">
        <v>763</v>
      </c>
      <c r="F244" s="154" t="s">
        <v>764</v>
      </c>
    </row>
    <row r="245" customFormat="false" ht="25.5" hidden="false" customHeight="false" outlineLevel="0" collapsed="false">
      <c r="A245" s="153" t="n">
        <v>5000</v>
      </c>
      <c r="B245" s="154" t="s">
        <v>205</v>
      </c>
      <c r="C245" s="153" t="n">
        <v>5604</v>
      </c>
      <c r="D245" s="154" t="s">
        <v>762</v>
      </c>
      <c r="E245" s="154" t="s">
        <v>765</v>
      </c>
      <c r="F245" s="154" t="s">
        <v>766</v>
      </c>
    </row>
    <row r="246" customFormat="false" ht="12.75" hidden="false" customHeight="false" outlineLevel="0" collapsed="false">
      <c r="A246" s="153" t="n">
        <v>5000</v>
      </c>
      <c r="B246" s="154" t="s">
        <v>205</v>
      </c>
      <c r="C246" s="153" t="n">
        <v>5604</v>
      </c>
      <c r="D246" s="154" t="s">
        <v>762</v>
      </c>
      <c r="E246" s="154" t="s">
        <v>767</v>
      </c>
      <c r="F246" s="154" t="s">
        <v>768</v>
      </c>
    </row>
    <row r="247" customFormat="false" ht="12.75" hidden="false" customHeight="false" outlineLevel="0" collapsed="false">
      <c r="A247" s="153" t="n">
        <v>5000</v>
      </c>
      <c r="B247" s="154" t="s">
        <v>205</v>
      </c>
      <c r="C247" s="153" t="n">
        <v>5607</v>
      </c>
      <c r="D247" s="154" t="s">
        <v>769</v>
      </c>
      <c r="E247" s="154" t="s">
        <v>770</v>
      </c>
      <c r="F247" s="154" t="s">
        <v>771</v>
      </c>
    </row>
    <row r="248" customFormat="false" ht="12.75" hidden="false" customHeight="false" outlineLevel="0" collapsed="false">
      <c r="A248" s="153" t="n">
        <v>5000</v>
      </c>
      <c r="B248" s="154" t="s">
        <v>205</v>
      </c>
      <c r="C248" s="153" t="n">
        <v>5607</v>
      </c>
      <c r="D248" s="154" t="s">
        <v>769</v>
      </c>
      <c r="E248" s="154" t="s">
        <v>772</v>
      </c>
      <c r="F248" s="154" t="s">
        <v>773</v>
      </c>
    </row>
    <row r="249" customFormat="false" ht="25.5" hidden="false" customHeight="false" outlineLevel="0" collapsed="false">
      <c r="A249" s="153" t="n">
        <v>5000</v>
      </c>
      <c r="B249" s="154" t="s">
        <v>205</v>
      </c>
      <c r="C249" s="153" t="n">
        <v>5607</v>
      </c>
      <c r="D249" s="154" t="s">
        <v>769</v>
      </c>
      <c r="E249" s="154" t="s">
        <v>774</v>
      </c>
      <c r="F249" s="154" t="s">
        <v>775</v>
      </c>
    </row>
    <row r="250" customFormat="false" ht="12.75" hidden="false" customHeight="false" outlineLevel="0" collapsed="false">
      <c r="A250" s="153" t="n">
        <v>5000</v>
      </c>
      <c r="B250" s="154" t="s">
        <v>205</v>
      </c>
      <c r="C250" s="153" t="n">
        <v>5615</v>
      </c>
      <c r="D250" s="154" t="s">
        <v>776</v>
      </c>
      <c r="E250" s="154" t="s">
        <v>777</v>
      </c>
      <c r="F250" s="154" t="s">
        <v>778</v>
      </c>
    </row>
    <row r="251" customFormat="false" ht="12.75" hidden="false" customHeight="false" outlineLevel="0" collapsed="false">
      <c r="A251" s="153" t="n">
        <v>5000</v>
      </c>
      <c r="B251" s="154" t="s">
        <v>205</v>
      </c>
      <c r="C251" s="153" t="n">
        <v>5615</v>
      </c>
      <c r="D251" s="154" t="s">
        <v>776</v>
      </c>
      <c r="E251" s="154" t="s">
        <v>779</v>
      </c>
      <c r="F251" s="154" t="s">
        <v>780</v>
      </c>
    </row>
    <row r="252" customFormat="false" ht="12.75" hidden="false" customHeight="false" outlineLevel="0" collapsed="false">
      <c r="A252" s="153" t="n">
        <v>5000</v>
      </c>
      <c r="B252" s="154" t="s">
        <v>205</v>
      </c>
      <c r="C252" s="153" t="n">
        <v>5615</v>
      </c>
      <c r="D252" s="154" t="s">
        <v>776</v>
      </c>
      <c r="E252" s="154" t="s">
        <v>781</v>
      </c>
      <c r="F252" s="154" t="s">
        <v>782</v>
      </c>
    </row>
    <row r="253" customFormat="false" ht="12.75" hidden="false" customHeight="false" outlineLevel="0" collapsed="false">
      <c r="A253" s="153" t="n">
        <v>5000</v>
      </c>
      <c r="B253" s="154" t="s">
        <v>205</v>
      </c>
      <c r="C253" s="153" t="n">
        <v>5615</v>
      </c>
      <c r="D253" s="154" t="s">
        <v>776</v>
      </c>
      <c r="E253" s="154" t="s">
        <v>783</v>
      </c>
      <c r="F253" s="154" t="s">
        <v>784</v>
      </c>
    </row>
    <row r="254" customFormat="false" ht="25.5" hidden="false" customHeight="false" outlineLevel="0" collapsed="false">
      <c r="A254" s="153" t="n">
        <v>5000</v>
      </c>
      <c r="B254" s="154" t="s">
        <v>205</v>
      </c>
      <c r="C254" s="153" t="n">
        <v>5615</v>
      </c>
      <c r="D254" s="154" t="s">
        <v>776</v>
      </c>
      <c r="E254" s="154" t="s">
        <v>785</v>
      </c>
      <c r="F254" s="154" t="s">
        <v>786</v>
      </c>
    </row>
    <row r="255" customFormat="false" ht="12.75" hidden="false" customHeight="false" outlineLevel="0" collapsed="false">
      <c r="A255" s="153" t="n">
        <v>5000</v>
      </c>
      <c r="B255" s="154" t="s">
        <v>205</v>
      </c>
      <c r="C255" s="153" t="n">
        <v>5628</v>
      </c>
      <c r="D255" s="154" t="s">
        <v>787</v>
      </c>
      <c r="E255" s="154" t="s">
        <v>788</v>
      </c>
      <c r="F255" s="154" t="s">
        <v>789</v>
      </c>
    </row>
    <row r="256" customFormat="false" ht="12.75" hidden="false" customHeight="false" outlineLevel="0" collapsed="false">
      <c r="A256" s="153" t="n">
        <v>5000</v>
      </c>
      <c r="B256" s="154" t="s">
        <v>205</v>
      </c>
      <c r="C256" s="153" t="n">
        <v>5631</v>
      </c>
      <c r="D256" s="154" t="s">
        <v>790</v>
      </c>
      <c r="E256" s="154" t="s">
        <v>791</v>
      </c>
      <c r="F256" s="154" t="s">
        <v>792</v>
      </c>
    </row>
    <row r="257" customFormat="false" ht="12.75" hidden="false" customHeight="false" outlineLevel="0" collapsed="false">
      <c r="A257" s="153" t="n">
        <v>5000</v>
      </c>
      <c r="B257" s="154" t="s">
        <v>205</v>
      </c>
      <c r="C257" s="153" t="n">
        <v>5631</v>
      </c>
      <c r="D257" s="154" t="s">
        <v>790</v>
      </c>
      <c r="E257" s="154" t="s">
        <v>793</v>
      </c>
      <c r="F257" s="154" t="s">
        <v>794</v>
      </c>
    </row>
    <row r="258" customFormat="false" ht="12.75" hidden="false" customHeight="false" outlineLevel="0" collapsed="false">
      <c r="A258" s="153" t="n">
        <v>5000</v>
      </c>
      <c r="B258" s="154" t="s">
        <v>205</v>
      </c>
      <c r="C258" s="153" t="n">
        <v>5631</v>
      </c>
      <c r="D258" s="154" t="s">
        <v>790</v>
      </c>
      <c r="E258" s="154" t="s">
        <v>795</v>
      </c>
      <c r="F258" s="154" t="s">
        <v>796</v>
      </c>
    </row>
    <row r="259" customFormat="false" ht="25.5" hidden="false" customHeight="false" outlineLevel="0" collapsed="false">
      <c r="A259" s="153" t="n">
        <v>5000</v>
      </c>
      <c r="B259" s="154" t="s">
        <v>205</v>
      </c>
      <c r="C259" s="153" t="n">
        <v>5631</v>
      </c>
      <c r="D259" s="154" t="s">
        <v>790</v>
      </c>
      <c r="E259" s="154" t="s">
        <v>797</v>
      </c>
      <c r="F259" s="154" t="s">
        <v>798</v>
      </c>
    </row>
    <row r="260" customFormat="false" ht="12.75" hidden="false" customHeight="false" outlineLevel="0" collapsed="false">
      <c r="A260" s="153" t="n">
        <v>5000</v>
      </c>
      <c r="B260" s="154" t="s">
        <v>205</v>
      </c>
      <c r="C260" s="153" t="n">
        <v>5642</v>
      </c>
      <c r="D260" s="154" t="s">
        <v>799</v>
      </c>
      <c r="E260" s="154" t="s">
        <v>800</v>
      </c>
      <c r="F260" s="154" t="s">
        <v>801</v>
      </c>
    </row>
    <row r="261" customFormat="false" ht="12.75" hidden="false" customHeight="false" outlineLevel="0" collapsed="false">
      <c r="A261" s="153" t="n">
        <v>5000</v>
      </c>
      <c r="B261" s="154" t="s">
        <v>205</v>
      </c>
      <c r="C261" s="153" t="n">
        <v>5642</v>
      </c>
      <c r="D261" s="154" t="s">
        <v>799</v>
      </c>
      <c r="E261" s="154" t="s">
        <v>802</v>
      </c>
      <c r="F261" s="154" t="s">
        <v>803</v>
      </c>
    </row>
    <row r="262" customFormat="false" ht="25.5" hidden="false" customHeight="false" outlineLevel="0" collapsed="false">
      <c r="A262" s="153" t="n">
        <v>5000</v>
      </c>
      <c r="B262" s="154" t="s">
        <v>205</v>
      </c>
      <c r="C262" s="153" t="n">
        <v>5647</v>
      </c>
      <c r="D262" s="154" t="s">
        <v>804</v>
      </c>
      <c r="E262" s="154" t="s">
        <v>805</v>
      </c>
      <c r="F262" s="154" t="s">
        <v>806</v>
      </c>
    </row>
    <row r="263" customFormat="false" ht="12.75" hidden="false" customHeight="false" outlineLevel="0" collapsed="false">
      <c r="A263" s="153" t="n">
        <v>5000</v>
      </c>
      <c r="B263" s="154" t="s">
        <v>205</v>
      </c>
      <c r="C263" s="153" t="n">
        <v>5649</v>
      </c>
      <c r="D263" s="154" t="s">
        <v>807</v>
      </c>
      <c r="E263" s="154" t="s">
        <v>808</v>
      </c>
      <c r="F263" s="154" t="s">
        <v>809</v>
      </c>
    </row>
    <row r="264" customFormat="false" ht="12.75" hidden="false" customHeight="false" outlineLevel="0" collapsed="false">
      <c r="A264" s="153" t="n">
        <v>5000</v>
      </c>
      <c r="B264" s="154" t="s">
        <v>205</v>
      </c>
      <c r="C264" s="153" t="n">
        <v>5652</v>
      </c>
      <c r="D264" s="154" t="s">
        <v>810</v>
      </c>
      <c r="E264" s="154" t="s">
        <v>811</v>
      </c>
      <c r="F264" s="154" t="s">
        <v>812</v>
      </c>
    </row>
    <row r="265" customFormat="false" ht="12.75" hidden="false" customHeight="false" outlineLevel="0" collapsed="false">
      <c r="A265" s="153" t="n">
        <v>5000</v>
      </c>
      <c r="B265" s="154" t="s">
        <v>205</v>
      </c>
      <c r="C265" s="153" t="n">
        <v>5656</v>
      </c>
      <c r="D265" s="154" t="s">
        <v>813</v>
      </c>
      <c r="E265" s="154" t="s">
        <v>814</v>
      </c>
      <c r="F265" s="154" t="s">
        <v>815</v>
      </c>
    </row>
    <row r="266" customFormat="false" ht="12.75" hidden="false" customHeight="false" outlineLevel="0" collapsed="false">
      <c r="A266" s="153" t="n">
        <v>5000</v>
      </c>
      <c r="B266" s="154" t="s">
        <v>205</v>
      </c>
      <c r="C266" s="153" t="n">
        <v>5656</v>
      </c>
      <c r="D266" s="154" t="s">
        <v>813</v>
      </c>
      <c r="E266" s="154" t="s">
        <v>816</v>
      </c>
      <c r="F266" s="154" t="s">
        <v>817</v>
      </c>
    </row>
    <row r="267" customFormat="false" ht="12.75" hidden="false" customHeight="false" outlineLevel="0" collapsed="false">
      <c r="A267" s="153" t="n">
        <v>5000</v>
      </c>
      <c r="B267" s="154" t="s">
        <v>205</v>
      </c>
      <c r="C267" s="153" t="n">
        <v>5656</v>
      </c>
      <c r="D267" s="154" t="s">
        <v>813</v>
      </c>
      <c r="E267" s="154" t="s">
        <v>818</v>
      </c>
      <c r="F267" s="154" t="s">
        <v>819</v>
      </c>
    </row>
    <row r="268" customFormat="false" ht="12.75" hidden="false" customHeight="false" outlineLevel="0" collapsed="false">
      <c r="A268" s="153" t="n">
        <v>5000</v>
      </c>
      <c r="B268" s="154" t="s">
        <v>205</v>
      </c>
      <c r="C268" s="153" t="n">
        <v>5658</v>
      </c>
      <c r="D268" s="154" t="s">
        <v>820</v>
      </c>
      <c r="E268" s="154" t="s">
        <v>821</v>
      </c>
      <c r="F268" s="154" t="s">
        <v>822</v>
      </c>
    </row>
    <row r="269" customFormat="false" ht="12.75" hidden="false" customHeight="false" outlineLevel="0" collapsed="false">
      <c r="A269" s="153" t="n">
        <v>5000</v>
      </c>
      <c r="B269" s="154" t="s">
        <v>205</v>
      </c>
      <c r="C269" s="153" t="n">
        <v>5659</v>
      </c>
      <c r="D269" s="154" t="s">
        <v>823</v>
      </c>
      <c r="E269" s="154" t="s">
        <v>824</v>
      </c>
      <c r="F269" s="154" t="s">
        <v>825</v>
      </c>
    </row>
    <row r="270" customFormat="false" ht="12.75" hidden="false" customHeight="false" outlineLevel="0" collapsed="false">
      <c r="A270" s="153" t="n">
        <v>5000</v>
      </c>
      <c r="B270" s="154" t="s">
        <v>205</v>
      </c>
      <c r="C270" s="153" t="n">
        <v>5660</v>
      </c>
      <c r="D270" s="154" t="s">
        <v>826</v>
      </c>
      <c r="E270" s="154" t="s">
        <v>827</v>
      </c>
      <c r="F270" s="154" t="s">
        <v>828</v>
      </c>
    </row>
    <row r="271" customFormat="false" ht="25.5" hidden="false" customHeight="false" outlineLevel="0" collapsed="false">
      <c r="A271" s="153" t="n">
        <v>5000</v>
      </c>
      <c r="B271" s="154" t="s">
        <v>205</v>
      </c>
      <c r="C271" s="153" t="n">
        <v>5660</v>
      </c>
      <c r="D271" s="154" t="s">
        <v>826</v>
      </c>
      <c r="E271" s="154" t="s">
        <v>829</v>
      </c>
      <c r="F271" s="154" t="s">
        <v>830</v>
      </c>
    </row>
    <row r="272" customFormat="false" ht="12.75" hidden="false" customHeight="false" outlineLevel="0" collapsed="false">
      <c r="A272" s="153" t="n">
        <v>5000</v>
      </c>
      <c r="B272" s="154" t="s">
        <v>205</v>
      </c>
      <c r="C272" s="153" t="n">
        <v>5660</v>
      </c>
      <c r="D272" s="154" t="s">
        <v>826</v>
      </c>
      <c r="E272" s="154" t="s">
        <v>831</v>
      </c>
      <c r="F272" s="154" t="s">
        <v>832</v>
      </c>
    </row>
    <row r="273" customFormat="false" ht="12.75" hidden="false" customHeight="false" outlineLevel="0" collapsed="false">
      <c r="A273" s="153" t="n">
        <v>5000</v>
      </c>
      <c r="B273" s="154" t="s">
        <v>205</v>
      </c>
      <c r="C273" s="153" t="n">
        <v>5660</v>
      </c>
      <c r="D273" s="154" t="s">
        <v>826</v>
      </c>
      <c r="E273" s="154" t="s">
        <v>833</v>
      </c>
      <c r="F273" s="154" t="s">
        <v>834</v>
      </c>
    </row>
    <row r="274" customFormat="false" ht="25.5" hidden="false" customHeight="false" outlineLevel="0" collapsed="false">
      <c r="A274" s="153" t="n">
        <v>5000</v>
      </c>
      <c r="B274" s="154" t="s">
        <v>205</v>
      </c>
      <c r="C274" s="153" t="n">
        <v>5664</v>
      </c>
      <c r="D274" s="154" t="s">
        <v>835</v>
      </c>
      <c r="E274" s="154" t="s">
        <v>836</v>
      </c>
      <c r="F274" s="154" t="s">
        <v>837</v>
      </c>
    </row>
    <row r="275" customFormat="false" ht="12.75" hidden="false" customHeight="false" outlineLevel="0" collapsed="false">
      <c r="A275" s="153" t="n">
        <v>5000</v>
      </c>
      <c r="B275" s="154" t="s">
        <v>205</v>
      </c>
      <c r="C275" s="153" t="n">
        <v>5664</v>
      </c>
      <c r="D275" s="154" t="s">
        <v>835</v>
      </c>
      <c r="E275" s="154" t="s">
        <v>838</v>
      </c>
      <c r="F275" s="154" t="s">
        <v>839</v>
      </c>
    </row>
    <row r="276" customFormat="false" ht="12.75" hidden="false" customHeight="false" outlineLevel="0" collapsed="false">
      <c r="A276" s="153" t="n">
        <v>5000</v>
      </c>
      <c r="B276" s="154" t="s">
        <v>205</v>
      </c>
      <c r="C276" s="153" t="n">
        <v>5665</v>
      </c>
      <c r="D276" s="154" t="s">
        <v>840</v>
      </c>
      <c r="E276" s="154" t="s">
        <v>841</v>
      </c>
      <c r="F276" s="154" t="s">
        <v>842</v>
      </c>
    </row>
    <row r="277" customFormat="false" ht="12.75" hidden="false" customHeight="false" outlineLevel="0" collapsed="false">
      <c r="A277" s="153" t="n">
        <v>5000</v>
      </c>
      <c r="B277" s="154" t="s">
        <v>205</v>
      </c>
      <c r="C277" s="153" t="n">
        <v>5667</v>
      </c>
      <c r="D277" s="154" t="s">
        <v>843</v>
      </c>
      <c r="E277" s="154" t="s">
        <v>844</v>
      </c>
      <c r="F277" s="154" t="s">
        <v>845</v>
      </c>
    </row>
    <row r="278" customFormat="false" ht="12.75" hidden="false" customHeight="false" outlineLevel="0" collapsed="false">
      <c r="A278" s="153" t="n">
        <v>5000</v>
      </c>
      <c r="B278" s="154" t="s">
        <v>205</v>
      </c>
      <c r="C278" s="153" t="n">
        <v>5670</v>
      </c>
      <c r="D278" s="154" t="s">
        <v>846</v>
      </c>
      <c r="E278" s="154" t="s">
        <v>847</v>
      </c>
      <c r="F278" s="154" t="s">
        <v>848</v>
      </c>
    </row>
    <row r="279" customFormat="false" ht="25.5" hidden="false" customHeight="false" outlineLevel="0" collapsed="false">
      <c r="A279" s="153" t="n">
        <v>5000</v>
      </c>
      <c r="B279" s="154" t="s">
        <v>205</v>
      </c>
      <c r="C279" s="153" t="n">
        <v>5670</v>
      </c>
      <c r="D279" s="154" t="s">
        <v>846</v>
      </c>
      <c r="E279" s="154" t="s">
        <v>849</v>
      </c>
      <c r="F279" s="154" t="s">
        <v>850</v>
      </c>
    </row>
    <row r="280" customFormat="false" ht="12.75" hidden="false" customHeight="false" outlineLevel="0" collapsed="false">
      <c r="A280" s="153" t="n">
        <v>5000</v>
      </c>
      <c r="B280" s="154" t="s">
        <v>205</v>
      </c>
      <c r="C280" s="153" t="n">
        <v>5670</v>
      </c>
      <c r="D280" s="154" t="s">
        <v>846</v>
      </c>
      <c r="E280" s="154" t="s">
        <v>851</v>
      </c>
      <c r="F280" s="154" t="s">
        <v>852</v>
      </c>
    </row>
    <row r="281" customFormat="false" ht="12.75" hidden="false" customHeight="false" outlineLevel="0" collapsed="false">
      <c r="A281" s="153" t="n">
        <v>5000</v>
      </c>
      <c r="B281" s="154" t="s">
        <v>205</v>
      </c>
      <c r="C281" s="153" t="n">
        <v>5674</v>
      </c>
      <c r="D281" s="154" t="s">
        <v>853</v>
      </c>
      <c r="E281" s="154" t="s">
        <v>854</v>
      </c>
      <c r="F281" s="154" t="s">
        <v>855</v>
      </c>
    </row>
    <row r="282" customFormat="false" ht="12.75" hidden="false" customHeight="false" outlineLevel="0" collapsed="false">
      <c r="A282" s="153" t="n">
        <v>5000</v>
      </c>
      <c r="B282" s="154" t="s">
        <v>205</v>
      </c>
      <c r="C282" s="153" t="n">
        <v>5674</v>
      </c>
      <c r="D282" s="154" t="s">
        <v>853</v>
      </c>
      <c r="E282" s="154" t="s">
        <v>856</v>
      </c>
      <c r="F282" s="154" t="s">
        <v>857</v>
      </c>
    </row>
    <row r="283" customFormat="false" ht="12.75" hidden="false" customHeight="false" outlineLevel="0" collapsed="false">
      <c r="A283" s="153" t="n">
        <v>5000</v>
      </c>
      <c r="B283" s="154" t="s">
        <v>205</v>
      </c>
      <c r="C283" s="153" t="n">
        <v>5674</v>
      </c>
      <c r="D283" s="154" t="s">
        <v>853</v>
      </c>
      <c r="E283" s="154" t="s">
        <v>858</v>
      </c>
      <c r="F283" s="154" t="s">
        <v>859</v>
      </c>
    </row>
    <row r="284" customFormat="false" ht="25.5" hidden="false" customHeight="false" outlineLevel="0" collapsed="false">
      <c r="A284" s="153" t="n">
        <v>5000</v>
      </c>
      <c r="B284" s="154" t="s">
        <v>205</v>
      </c>
      <c r="C284" s="153" t="n">
        <v>5674</v>
      </c>
      <c r="D284" s="154" t="s">
        <v>853</v>
      </c>
      <c r="E284" s="154" t="s">
        <v>860</v>
      </c>
      <c r="F284" s="154" t="s">
        <v>861</v>
      </c>
    </row>
    <row r="285" customFormat="false" ht="12.75" hidden="false" customHeight="false" outlineLevel="0" collapsed="false">
      <c r="A285" s="153" t="n">
        <v>5000</v>
      </c>
      <c r="B285" s="154" t="s">
        <v>205</v>
      </c>
      <c r="C285" s="153" t="n">
        <v>5679</v>
      </c>
      <c r="D285" s="154" t="s">
        <v>862</v>
      </c>
      <c r="E285" s="154" t="s">
        <v>863</v>
      </c>
      <c r="F285" s="154" t="s">
        <v>864</v>
      </c>
    </row>
    <row r="286" customFormat="false" ht="25.5" hidden="false" customHeight="false" outlineLevel="0" collapsed="false">
      <c r="A286" s="153" t="n">
        <v>5000</v>
      </c>
      <c r="B286" s="154" t="s">
        <v>205</v>
      </c>
      <c r="C286" s="153" t="n">
        <v>5042</v>
      </c>
      <c r="D286" s="154" t="s">
        <v>865</v>
      </c>
      <c r="E286" s="154" t="s">
        <v>866</v>
      </c>
      <c r="F286" s="154" t="s">
        <v>867</v>
      </c>
    </row>
    <row r="287" customFormat="false" ht="12.75" hidden="false" customHeight="false" outlineLevel="0" collapsed="false">
      <c r="A287" s="153" t="n">
        <v>5000</v>
      </c>
      <c r="B287" s="154" t="s">
        <v>205</v>
      </c>
      <c r="C287" s="153" t="n">
        <v>5042</v>
      </c>
      <c r="D287" s="154" t="s">
        <v>865</v>
      </c>
      <c r="E287" s="154" t="s">
        <v>868</v>
      </c>
      <c r="F287" s="154" t="s">
        <v>869</v>
      </c>
    </row>
    <row r="288" customFormat="false" ht="12.75" hidden="false" customHeight="false" outlineLevel="0" collapsed="false">
      <c r="A288" s="153" t="n">
        <v>5000</v>
      </c>
      <c r="B288" s="154" t="s">
        <v>205</v>
      </c>
      <c r="C288" s="153" t="n">
        <v>5690</v>
      </c>
      <c r="D288" s="154" t="s">
        <v>870</v>
      </c>
      <c r="E288" s="154" t="s">
        <v>871</v>
      </c>
      <c r="F288" s="154" t="s">
        <v>872</v>
      </c>
    </row>
    <row r="289" customFormat="false" ht="12.75" hidden="false" customHeight="false" outlineLevel="0" collapsed="false">
      <c r="A289" s="153" t="n">
        <v>5000</v>
      </c>
      <c r="B289" s="154" t="s">
        <v>205</v>
      </c>
      <c r="C289" s="153" t="n">
        <v>5690</v>
      </c>
      <c r="D289" s="154" t="s">
        <v>870</v>
      </c>
      <c r="E289" s="154" t="s">
        <v>873</v>
      </c>
      <c r="F289" s="154" t="s">
        <v>874</v>
      </c>
    </row>
    <row r="290" customFormat="false" ht="12.75" hidden="false" customHeight="false" outlineLevel="0" collapsed="false">
      <c r="A290" s="153" t="n">
        <v>5000</v>
      </c>
      <c r="B290" s="154" t="s">
        <v>205</v>
      </c>
      <c r="C290" s="153" t="n">
        <v>5690</v>
      </c>
      <c r="D290" s="154" t="s">
        <v>870</v>
      </c>
      <c r="E290" s="154" t="s">
        <v>875</v>
      </c>
      <c r="F290" s="154" t="s">
        <v>876</v>
      </c>
    </row>
    <row r="291" customFormat="false" ht="38.25" hidden="false" customHeight="false" outlineLevel="0" collapsed="false">
      <c r="A291" s="153" t="n">
        <v>5000</v>
      </c>
      <c r="B291" s="154" t="s">
        <v>205</v>
      </c>
      <c r="C291" s="153" t="n">
        <v>5690</v>
      </c>
      <c r="D291" s="154" t="s">
        <v>870</v>
      </c>
      <c r="E291" s="154" t="s">
        <v>877</v>
      </c>
      <c r="F291" s="154" t="s">
        <v>878</v>
      </c>
    </row>
    <row r="292" customFormat="false" ht="12.75" hidden="false" customHeight="false" outlineLevel="0" collapsed="false">
      <c r="A292" s="153" t="n">
        <v>5000</v>
      </c>
      <c r="B292" s="154" t="s">
        <v>205</v>
      </c>
      <c r="C292" s="153" t="n">
        <v>5697</v>
      </c>
      <c r="D292" s="154" t="s">
        <v>879</v>
      </c>
      <c r="E292" s="154" t="s">
        <v>880</v>
      </c>
      <c r="F292" s="154" t="s">
        <v>881</v>
      </c>
    </row>
    <row r="293" customFormat="false" ht="12.75" hidden="false" customHeight="false" outlineLevel="0" collapsed="false">
      <c r="A293" s="153" t="n">
        <v>5000</v>
      </c>
      <c r="B293" s="154" t="s">
        <v>205</v>
      </c>
      <c r="C293" s="153" t="n">
        <v>5697</v>
      </c>
      <c r="D293" s="154" t="s">
        <v>879</v>
      </c>
      <c r="E293" s="154" t="s">
        <v>882</v>
      </c>
      <c r="F293" s="154" t="s">
        <v>883</v>
      </c>
    </row>
    <row r="294" customFormat="false" ht="12.75" hidden="false" customHeight="false" outlineLevel="0" collapsed="false">
      <c r="A294" s="153" t="n">
        <v>5000</v>
      </c>
      <c r="B294" s="154" t="s">
        <v>205</v>
      </c>
      <c r="C294" s="153" t="n">
        <v>5736</v>
      </c>
      <c r="D294" s="154" t="s">
        <v>884</v>
      </c>
      <c r="E294" s="154" t="s">
        <v>885</v>
      </c>
      <c r="F294" s="154" t="s">
        <v>886</v>
      </c>
    </row>
    <row r="295" customFormat="false" ht="25.5" hidden="false" customHeight="false" outlineLevel="0" collapsed="false">
      <c r="A295" s="153" t="n">
        <v>5000</v>
      </c>
      <c r="B295" s="154" t="s">
        <v>205</v>
      </c>
      <c r="C295" s="153" t="n">
        <v>5736</v>
      </c>
      <c r="D295" s="154" t="s">
        <v>884</v>
      </c>
      <c r="E295" s="154" t="s">
        <v>887</v>
      </c>
      <c r="F295" s="154" t="s">
        <v>888</v>
      </c>
    </row>
    <row r="296" customFormat="false" ht="25.5" hidden="false" customHeight="false" outlineLevel="0" collapsed="false">
      <c r="A296" s="153" t="n">
        <v>5000</v>
      </c>
      <c r="B296" s="154" t="s">
        <v>205</v>
      </c>
      <c r="C296" s="153" t="n">
        <v>5736</v>
      </c>
      <c r="D296" s="154" t="s">
        <v>884</v>
      </c>
      <c r="E296" s="154" t="s">
        <v>889</v>
      </c>
      <c r="F296" s="154" t="s">
        <v>890</v>
      </c>
    </row>
    <row r="297" customFormat="false" ht="25.5" hidden="false" customHeight="false" outlineLevel="0" collapsed="false">
      <c r="A297" s="153" t="n">
        <v>5000</v>
      </c>
      <c r="B297" s="154" t="s">
        <v>205</v>
      </c>
      <c r="C297" s="153" t="n">
        <v>5736</v>
      </c>
      <c r="D297" s="154" t="s">
        <v>884</v>
      </c>
      <c r="E297" s="154" t="s">
        <v>891</v>
      </c>
      <c r="F297" s="154" t="s">
        <v>892</v>
      </c>
    </row>
    <row r="298" customFormat="false" ht="12.75" hidden="false" customHeight="false" outlineLevel="0" collapsed="false">
      <c r="A298" s="153" t="n">
        <v>5000</v>
      </c>
      <c r="B298" s="154" t="s">
        <v>205</v>
      </c>
      <c r="C298" s="153" t="n">
        <v>5756</v>
      </c>
      <c r="D298" s="154" t="s">
        <v>893</v>
      </c>
      <c r="E298" s="154" t="s">
        <v>894</v>
      </c>
      <c r="F298" s="154" t="s">
        <v>895</v>
      </c>
    </row>
    <row r="299" customFormat="false" ht="25.5" hidden="false" customHeight="false" outlineLevel="0" collapsed="false">
      <c r="A299" s="153" t="n">
        <v>5000</v>
      </c>
      <c r="B299" s="154" t="s">
        <v>205</v>
      </c>
      <c r="C299" s="153" t="n">
        <v>5756</v>
      </c>
      <c r="D299" s="154" t="s">
        <v>893</v>
      </c>
      <c r="E299" s="154" t="s">
        <v>896</v>
      </c>
      <c r="F299" s="154" t="s">
        <v>897</v>
      </c>
    </row>
    <row r="300" customFormat="false" ht="12.75" hidden="false" customHeight="false" outlineLevel="0" collapsed="false">
      <c r="A300" s="153" t="n">
        <v>5000</v>
      </c>
      <c r="B300" s="154" t="s">
        <v>205</v>
      </c>
      <c r="C300" s="153" t="n">
        <v>5761</v>
      </c>
      <c r="D300" s="154" t="s">
        <v>898</v>
      </c>
      <c r="E300" s="154" t="s">
        <v>899</v>
      </c>
      <c r="F300" s="154" t="s">
        <v>900</v>
      </c>
    </row>
    <row r="301" customFormat="false" ht="12.75" hidden="false" customHeight="false" outlineLevel="0" collapsed="false">
      <c r="A301" s="153" t="n">
        <v>5000</v>
      </c>
      <c r="B301" s="154" t="s">
        <v>205</v>
      </c>
      <c r="C301" s="153" t="n">
        <v>5761</v>
      </c>
      <c r="D301" s="154" t="s">
        <v>898</v>
      </c>
      <c r="E301" s="154" t="s">
        <v>901</v>
      </c>
      <c r="F301" s="154" t="s">
        <v>902</v>
      </c>
    </row>
    <row r="302" customFormat="false" ht="12.75" hidden="false" customHeight="false" outlineLevel="0" collapsed="false">
      <c r="A302" s="153" t="n">
        <v>5000</v>
      </c>
      <c r="B302" s="154" t="s">
        <v>205</v>
      </c>
      <c r="C302" s="153" t="n">
        <v>5789</v>
      </c>
      <c r="D302" s="154" t="s">
        <v>903</v>
      </c>
      <c r="E302" s="154" t="s">
        <v>904</v>
      </c>
      <c r="F302" s="154" t="s">
        <v>905</v>
      </c>
    </row>
    <row r="303" customFormat="false" ht="12.75" hidden="false" customHeight="false" outlineLevel="0" collapsed="false">
      <c r="A303" s="153" t="n">
        <v>5000</v>
      </c>
      <c r="B303" s="154" t="s">
        <v>205</v>
      </c>
      <c r="C303" s="153" t="n">
        <v>5790</v>
      </c>
      <c r="D303" s="154" t="s">
        <v>906</v>
      </c>
      <c r="E303" s="154" t="s">
        <v>907</v>
      </c>
      <c r="F303" s="154" t="s">
        <v>908</v>
      </c>
    </row>
    <row r="304" customFormat="false" ht="12.75" hidden="false" customHeight="false" outlineLevel="0" collapsed="false">
      <c r="A304" s="153" t="n">
        <v>5000</v>
      </c>
      <c r="B304" s="154" t="s">
        <v>205</v>
      </c>
      <c r="C304" s="153" t="n">
        <v>5792</v>
      </c>
      <c r="D304" s="154" t="s">
        <v>909</v>
      </c>
      <c r="E304" s="154" t="s">
        <v>910</v>
      </c>
      <c r="F304" s="154" t="s">
        <v>911</v>
      </c>
    </row>
    <row r="305" customFormat="false" ht="12.75" hidden="false" customHeight="false" outlineLevel="0" collapsed="false">
      <c r="A305" s="153" t="n">
        <v>5000</v>
      </c>
      <c r="B305" s="154" t="s">
        <v>205</v>
      </c>
      <c r="C305" s="153" t="n">
        <v>5809</v>
      </c>
      <c r="D305" s="154" t="s">
        <v>912</v>
      </c>
      <c r="E305" s="154" t="s">
        <v>913</v>
      </c>
      <c r="F305" s="154" t="s">
        <v>914</v>
      </c>
    </row>
    <row r="306" customFormat="false" ht="25.5" hidden="false" customHeight="false" outlineLevel="0" collapsed="false">
      <c r="A306" s="153" t="n">
        <v>5000</v>
      </c>
      <c r="B306" s="154" t="s">
        <v>205</v>
      </c>
      <c r="C306" s="153" t="n">
        <v>5809</v>
      </c>
      <c r="D306" s="154" t="s">
        <v>912</v>
      </c>
      <c r="E306" s="154" t="s">
        <v>915</v>
      </c>
      <c r="F306" s="154" t="s">
        <v>916</v>
      </c>
    </row>
    <row r="307" customFormat="false" ht="12.75" hidden="false" customHeight="false" outlineLevel="0" collapsed="false">
      <c r="A307" s="153" t="n">
        <v>5000</v>
      </c>
      <c r="B307" s="154" t="s">
        <v>205</v>
      </c>
      <c r="C307" s="153" t="n">
        <v>5819</v>
      </c>
      <c r="D307" s="154" t="s">
        <v>917</v>
      </c>
      <c r="E307" s="154" t="s">
        <v>918</v>
      </c>
      <c r="F307" s="154" t="s">
        <v>919</v>
      </c>
    </row>
    <row r="308" customFormat="false" ht="12.75" hidden="false" customHeight="false" outlineLevel="0" collapsed="false">
      <c r="A308" s="153" t="n">
        <v>5000</v>
      </c>
      <c r="B308" s="154" t="s">
        <v>205</v>
      </c>
      <c r="C308" s="153" t="n">
        <v>5837</v>
      </c>
      <c r="D308" s="154" t="s">
        <v>920</v>
      </c>
      <c r="E308" s="154" t="s">
        <v>921</v>
      </c>
      <c r="F308" s="154" t="s">
        <v>922</v>
      </c>
    </row>
    <row r="309" customFormat="false" ht="12.75" hidden="false" customHeight="false" outlineLevel="0" collapsed="false">
      <c r="A309" s="153" t="n">
        <v>5000</v>
      </c>
      <c r="B309" s="154" t="s">
        <v>205</v>
      </c>
      <c r="C309" s="153" t="n">
        <v>5837</v>
      </c>
      <c r="D309" s="154" t="s">
        <v>920</v>
      </c>
      <c r="E309" s="154" t="s">
        <v>923</v>
      </c>
      <c r="F309" s="154" t="s">
        <v>924</v>
      </c>
    </row>
    <row r="310" customFormat="false" ht="12.75" hidden="false" customHeight="false" outlineLevel="0" collapsed="false">
      <c r="A310" s="153" t="n">
        <v>5000</v>
      </c>
      <c r="B310" s="154" t="s">
        <v>205</v>
      </c>
      <c r="C310" s="153" t="n">
        <v>5837</v>
      </c>
      <c r="D310" s="154" t="s">
        <v>920</v>
      </c>
      <c r="E310" s="154" t="s">
        <v>925</v>
      </c>
      <c r="F310" s="154" t="s">
        <v>926</v>
      </c>
    </row>
    <row r="311" customFormat="false" ht="12.75" hidden="false" customHeight="false" outlineLevel="0" collapsed="false">
      <c r="A311" s="153" t="n">
        <v>5000</v>
      </c>
      <c r="B311" s="154" t="s">
        <v>205</v>
      </c>
      <c r="C311" s="153" t="n">
        <v>5842</v>
      </c>
      <c r="D311" s="154" t="s">
        <v>927</v>
      </c>
      <c r="E311" s="154" t="s">
        <v>928</v>
      </c>
      <c r="F311" s="154" t="s">
        <v>929</v>
      </c>
    </row>
    <row r="312" customFormat="false" ht="12.75" hidden="false" customHeight="false" outlineLevel="0" collapsed="false">
      <c r="A312" s="153" t="n">
        <v>5000</v>
      </c>
      <c r="B312" s="154" t="s">
        <v>205</v>
      </c>
      <c r="C312" s="153" t="n">
        <v>5847</v>
      </c>
      <c r="D312" s="154" t="s">
        <v>930</v>
      </c>
      <c r="E312" s="154" t="s">
        <v>931</v>
      </c>
      <c r="F312" s="154" t="s">
        <v>932</v>
      </c>
    </row>
    <row r="313" customFormat="false" ht="12.75" hidden="false" customHeight="false" outlineLevel="0" collapsed="false">
      <c r="A313" s="153" t="n">
        <v>5000</v>
      </c>
      <c r="B313" s="154" t="s">
        <v>205</v>
      </c>
      <c r="C313" s="153" t="n">
        <v>5847</v>
      </c>
      <c r="D313" s="154" t="s">
        <v>930</v>
      </c>
      <c r="E313" s="154" t="s">
        <v>933</v>
      </c>
      <c r="F313" s="154" t="s">
        <v>934</v>
      </c>
    </row>
    <row r="314" customFormat="false" ht="12.75" hidden="false" customHeight="false" outlineLevel="0" collapsed="false">
      <c r="A314" s="153" t="n">
        <v>5000</v>
      </c>
      <c r="B314" s="154" t="s">
        <v>205</v>
      </c>
      <c r="C314" s="153" t="n">
        <v>5847</v>
      </c>
      <c r="D314" s="154" t="s">
        <v>930</v>
      </c>
      <c r="E314" s="154" t="s">
        <v>935</v>
      </c>
      <c r="F314" s="154" t="s">
        <v>936</v>
      </c>
    </row>
    <row r="315" customFormat="false" ht="12.75" hidden="false" customHeight="false" outlineLevel="0" collapsed="false">
      <c r="A315" s="153" t="n">
        <v>5000</v>
      </c>
      <c r="B315" s="154" t="s">
        <v>205</v>
      </c>
      <c r="C315" s="153" t="n">
        <v>5847</v>
      </c>
      <c r="D315" s="154" t="s">
        <v>930</v>
      </c>
      <c r="E315" s="154" t="s">
        <v>937</v>
      </c>
      <c r="F315" s="154" t="s">
        <v>938</v>
      </c>
    </row>
    <row r="316" customFormat="false" ht="12.75" hidden="false" customHeight="false" outlineLevel="0" collapsed="false">
      <c r="A316" s="153" t="n">
        <v>5000</v>
      </c>
      <c r="B316" s="154" t="s">
        <v>205</v>
      </c>
      <c r="C316" s="153" t="n">
        <v>5854</v>
      </c>
      <c r="D316" s="154" t="s">
        <v>939</v>
      </c>
      <c r="E316" s="154" t="s">
        <v>940</v>
      </c>
      <c r="F316" s="154" t="s">
        <v>941</v>
      </c>
    </row>
    <row r="317" customFormat="false" ht="12.75" hidden="false" customHeight="false" outlineLevel="0" collapsed="false">
      <c r="A317" s="153" t="n">
        <v>5000</v>
      </c>
      <c r="B317" s="154" t="s">
        <v>205</v>
      </c>
      <c r="C317" s="153" t="n">
        <v>5856</v>
      </c>
      <c r="D317" s="154" t="s">
        <v>942</v>
      </c>
      <c r="E317" s="154" t="s">
        <v>943</v>
      </c>
      <c r="F317" s="154" t="s">
        <v>944</v>
      </c>
    </row>
    <row r="318" customFormat="false" ht="12.75" hidden="false" customHeight="false" outlineLevel="0" collapsed="false">
      <c r="A318" s="153" t="n">
        <v>5000</v>
      </c>
      <c r="B318" s="154" t="s">
        <v>205</v>
      </c>
      <c r="C318" s="153" t="n">
        <v>5858</v>
      </c>
      <c r="D318" s="154" t="s">
        <v>945</v>
      </c>
      <c r="E318" s="154" t="s">
        <v>946</v>
      </c>
      <c r="F318" s="154" t="s">
        <v>947</v>
      </c>
    </row>
    <row r="319" customFormat="false" ht="12.75" hidden="false" customHeight="false" outlineLevel="0" collapsed="false">
      <c r="A319" s="153" t="n">
        <v>5000</v>
      </c>
      <c r="B319" s="154" t="s">
        <v>205</v>
      </c>
      <c r="C319" s="153" t="n">
        <v>5861</v>
      </c>
      <c r="D319" s="154" t="s">
        <v>948</v>
      </c>
      <c r="E319" s="154" t="s">
        <v>949</v>
      </c>
      <c r="F319" s="154" t="s">
        <v>950</v>
      </c>
    </row>
    <row r="320" customFormat="false" ht="25.5" hidden="false" customHeight="false" outlineLevel="0" collapsed="false">
      <c r="A320" s="153" t="n">
        <v>5000</v>
      </c>
      <c r="B320" s="154" t="s">
        <v>205</v>
      </c>
      <c r="C320" s="153" t="n">
        <v>5861</v>
      </c>
      <c r="D320" s="154" t="s">
        <v>948</v>
      </c>
      <c r="E320" s="154" t="s">
        <v>951</v>
      </c>
      <c r="F320" s="154" t="s">
        <v>952</v>
      </c>
    </row>
    <row r="321" customFormat="false" ht="25.5" hidden="false" customHeight="false" outlineLevel="0" collapsed="false">
      <c r="A321" s="153" t="n">
        <v>5000</v>
      </c>
      <c r="B321" s="154" t="s">
        <v>205</v>
      </c>
      <c r="C321" s="153" t="n">
        <v>5873</v>
      </c>
      <c r="D321" s="154" t="s">
        <v>953</v>
      </c>
      <c r="E321" s="154" t="s">
        <v>954</v>
      </c>
      <c r="F321" s="154" t="s">
        <v>955</v>
      </c>
    </row>
    <row r="322" customFormat="false" ht="12.75" hidden="false" customHeight="false" outlineLevel="0" collapsed="false">
      <c r="A322" s="153" t="n">
        <v>5000</v>
      </c>
      <c r="B322" s="154" t="s">
        <v>205</v>
      </c>
      <c r="C322" s="153" t="n">
        <v>5873</v>
      </c>
      <c r="D322" s="154" t="s">
        <v>953</v>
      </c>
      <c r="E322" s="154" t="s">
        <v>956</v>
      </c>
      <c r="F322" s="154" t="s">
        <v>957</v>
      </c>
    </row>
    <row r="323" customFormat="false" ht="12.75" hidden="false" customHeight="false" outlineLevel="0" collapsed="false">
      <c r="A323" s="153" t="n">
        <v>5000</v>
      </c>
      <c r="B323" s="154" t="s">
        <v>205</v>
      </c>
      <c r="C323" s="153" t="n">
        <v>5885</v>
      </c>
      <c r="D323" s="154" t="s">
        <v>958</v>
      </c>
      <c r="E323" s="154" t="s">
        <v>959</v>
      </c>
      <c r="F323" s="154" t="s">
        <v>960</v>
      </c>
    </row>
    <row r="324" customFormat="false" ht="12.75" hidden="false" customHeight="false" outlineLevel="0" collapsed="false">
      <c r="A324" s="153" t="n">
        <v>5000</v>
      </c>
      <c r="B324" s="154" t="s">
        <v>205</v>
      </c>
      <c r="C324" s="153" t="n">
        <v>5887</v>
      </c>
      <c r="D324" s="154" t="s">
        <v>961</v>
      </c>
      <c r="E324" s="154" t="s">
        <v>962</v>
      </c>
      <c r="F324" s="154" t="s">
        <v>963</v>
      </c>
    </row>
    <row r="325" customFormat="false" ht="12.75" hidden="false" customHeight="false" outlineLevel="0" collapsed="false">
      <c r="A325" s="153" t="n">
        <v>5000</v>
      </c>
      <c r="B325" s="154" t="s">
        <v>205</v>
      </c>
      <c r="C325" s="153" t="n">
        <v>5887</v>
      </c>
      <c r="D325" s="154" t="s">
        <v>961</v>
      </c>
      <c r="E325" s="154" t="s">
        <v>964</v>
      </c>
      <c r="F325" s="154" t="s">
        <v>965</v>
      </c>
    </row>
    <row r="326" customFormat="false" ht="25.5" hidden="false" customHeight="false" outlineLevel="0" collapsed="false">
      <c r="A326" s="153" t="n">
        <v>5000</v>
      </c>
      <c r="B326" s="154" t="s">
        <v>205</v>
      </c>
      <c r="C326" s="153" t="n">
        <v>5887</v>
      </c>
      <c r="D326" s="154" t="s">
        <v>961</v>
      </c>
      <c r="E326" s="154" t="s">
        <v>966</v>
      </c>
      <c r="F326" s="154" t="s">
        <v>967</v>
      </c>
    </row>
    <row r="327" customFormat="false" ht="12.75" hidden="false" customHeight="false" outlineLevel="0" collapsed="false">
      <c r="A327" s="153" t="n">
        <v>5000</v>
      </c>
      <c r="B327" s="154" t="s">
        <v>205</v>
      </c>
      <c r="C327" s="153" t="n">
        <v>5890</v>
      </c>
      <c r="D327" s="154" t="s">
        <v>968</v>
      </c>
      <c r="E327" s="154" t="s">
        <v>969</v>
      </c>
      <c r="F327" s="154" t="s">
        <v>970</v>
      </c>
    </row>
    <row r="328" customFormat="false" ht="12.75" hidden="false" customHeight="false" outlineLevel="0" collapsed="false">
      <c r="A328" s="153" t="n">
        <v>5000</v>
      </c>
      <c r="B328" s="154" t="s">
        <v>205</v>
      </c>
      <c r="C328" s="153" t="n">
        <v>5890</v>
      </c>
      <c r="D328" s="154" t="s">
        <v>968</v>
      </c>
      <c r="E328" s="154" t="s">
        <v>971</v>
      </c>
      <c r="F328" s="154" t="s">
        <v>972</v>
      </c>
    </row>
    <row r="329" customFormat="false" ht="25.5" hidden="false" customHeight="false" outlineLevel="0" collapsed="false">
      <c r="A329" s="153" t="n">
        <v>5000</v>
      </c>
      <c r="B329" s="154" t="s">
        <v>205</v>
      </c>
      <c r="C329" s="153" t="n">
        <v>5890</v>
      </c>
      <c r="D329" s="154" t="s">
        <v>968</v>
      </c>
      <c r="E329" s="154" t="s">
        <v>973</v>
      </c>
      <c r="F329" s="154" t="s">
        <v>974</v>
      </c>
    </row>
    <row r="330" customFormat="false" ht="12.75" hidden="false" customHeight="false" outlineLevel="0" collapsed="false">
      <c r="A330" s="153" t="n">
        <v>5000</v>
      </c>
      <c r="B330" s="154" t="s">
        <v>205</v>
      </c>
      <c r="C330" s="153" t="n">
        <v>5893</v>
      </c>
      <c r="D330" s="154" t="s">
        <v>975</v>
      </c>
      <c r="E330" s="154" t="s">
        <v>976</v>
      </c>
      <c r="F330" s="154" t="s">
        <v>977</v>
      </c>
    </row>
    <row r="331" customFormat="false" ht="12.75" hidden="false" customHeight="false" outlineLevel="0" collapsed="false">
      <c r="A331" s="153" t="n">
        <v>5000</v>
      </c>
      <c r="B331" s="154" t="s">
        <v>205</v>
      </c>
      <c r="C331" s="153" t="n">
        <v>5893</v>
      </c>
      <c r="D331" s="154" t="s">
        <v>975</v>
      </c>
      <c r="E331" s="154" t="s">
        <v>978</v>
      </c>
      <c r="F331" s="154" t="s">
        <v>979</v>
      </c>
    </row>
    <row r="332" customFormat="false" ht="25.5" hidden="false" customHeight="false" outlineLevel="0" collapsed="false">
      <c r="A332" s="153" t="n">
        <v>5000</v>
      </c>
      <c r="B332" s="154" t="s">
        <v>205</v>
      </c>
      <c r="C332" s="153" t="n">
        <v>5893</v>
      </c>
      <c r="D332" s="154" t="s">
        <v>975</v>
      </c>
      <c r="E332" s="154" t="s">
        <v>980</v>
      </c>
      <c r="F332" s="154" t="s">
        <v>981</v>
      </c>
    </row>
    <row r="333" customFormat="false" ht="12.75" hidden="false" customHeight="false" outlineLevel="0" collapsed="false">
      <c r="A333" s="153" t="n">
        <v>5000</v>
      </c>
      <c r="B333" s="154" t="s">
        <v>205</v>
      </c>
      <c r="C333" s="153" t="n">
        <v>5895</v>
      </c>
      <c r="D333" s="154" t="s">
        <v>982</v>
      </c>
      <c r="E333" s="154" t="s">
        <v>983</v>
      </c>
      <c r="F333" s="154" t="s">
        <v>984</v>
      </c>
    </row>
    <row r="334" customFormat="false" ht="25.5" hidden="false" customHeight="false" outlineLevel="0" collapsed="false">
      <c r="A334" s="153" t="n">
        <v>81000</v>
      </c>
      <c r="B334" s="154" t="s">
        <v>985</v>
      </c>
      <c r="C334" s="153" t="n">
        <v>81001</v>
      </c>
      <c r="D334" s="154" t="s">
        <v>985</v>
      </c>
      <c r="E334" s="154" t="s">
        <v>986</v>
      </c>
      <c r="F334" s="154" t="s">
        <v>987</v>
      </c>
    </row>
    <row r="335" customFormat="false" ht="12.75" hidden="false" customHeight="false" outlineLevel="0" collapsed="false">
      <c r="A335" s="153" t="n">
        <v>81000</v>
      </c>
      <c r="B335" s="154" t="s">
        <v>985</v>
      </c>
      <c r="C335" s="153" t="n">
        <v>81001</v>
      </c>
      <c r="D335" s="154" t="s">
        <v>985</v>
      </c>
      <c r="E335" s="154" t="s">
        <v>988</v>
      </c>
      <c r="F335" s="154" t="s">
        <v>989</v>
      </c>
    </row>
    <row r="336" customFormat="false" ht="12.75" hidden="false" customHeight="false" outlineLevel="0" collapsed="false">
      <c r="A336" s="153" t="n">
        <v>81000</v>
      </c>
      <c r="B336" s="154" t="s">
        <v>985</v>
      </c>
      <c r="C336" s="153" t="n">
        <v>81001</v>
      </c>
      <c r="D336" s="154" t="s">
        <v>985</v>
      </c>
      <c r="E336" s="154" t="s">
        <v>990</v>
      </c>
      <c r="F336" s="154" t="s">
        <v>991</v>
      </c>
    </row>
    <row r="337" customFormat="false" ht="25.5" hidden="false" customHeight="false" outlineLevel="0" collapsed="false">
      <c r="A337" s="153" t="n">
        <v>81000</v>
      </c>
      <c r="B337" s="154" t="s">
        <v>985</v>
      </c>
      <c r="C337" s="153" t="n">
        <v>81001</v>
      </c>
      <c r="D337" s="154" t="s">
        <v>985</v>
      </c>
      <c r="E337" s="154" t="s">
        <v>992</v>
      </c>
      <c r="F337" s="154" t="s">
        <v>993</v>
      </c>
    </row>
    <row r="338" customFormat="false" ht="12.75" hidden="false" customHeight="false" outlineLevel="0" collapsed="false">
      <c r="A338" s="153" t="n">
        <v>81000</v>
      </c>
      <c r="B338" s="154" t="s">
        <v>985</v>
      </c>
      <c r="C338" s="153" t="n">
        <v>81001</v>
      </c>
      <c r="D338" s="154" t="s">
        <v>985</v>
      </c>
      <c r="E338" s="154" t="s">
        <v>994</v>
      </c>
      <c r="F338" s="154" t="s">
        <v>995</v>
      </c>
    </row>
    <row r="339" customFormat="false" ht="25.5" hidden="false" customHeight="false" outlineLevel="0" collapsed="false">
      <c r="A339" s="153" t="n">
        <v>81000</v>
      </c>
      <c r="B339" s="154" t="s">
        <v>985</v>
      </c>
      <c r="C339" s="153" t="n">
        <v>81065</v>
      </c>
      <c r="D339" s="154" t="s">
        <v>996</v>
      </c>
      <c r="E339" s="154" t="s">
        <v>997</v>
      </c>
      <c r="F339" s="154" t="s">
        <v>998</v>
      </c>
    </row>
    <row r="340" customFormat="false" ht="25.5" hidden="false" customHeight="false" outlineLevel="0" collapsed="false">
      <c r="A340" s="153" t="n">
        <v>81000</v>
      </c>
      <c r="B340" s="154" t="s">
        <v>985</v>
      </c>
      <c r="C340" s="153" t="n">
        <v>81000</v>
      </c>
      <c r="D340" s="154" t="s">
        <v>999</v>
      </c>
      <c r="E340" s="154" t="s">
        <v>1000</v>
      </c>
      <c r="F340" s="154" t="s">
        <v>1001</v>
      </c>
    </row>
    <row r="341" customFormat="false" ht="12.75" hidden="false" customHeight="false" outlineLevel="0" collapsed="false">
      <c r="A341" s="153" t="n">
        <v>81000</v>
      </c>
      <c r="B341" s="154" t="s">
        <v>985</v>
      </c>
      <c r="C341" s="153" t="n">
        <v>81000</v>
      </c>
      <c r="D341" s="154" t="s">
        <v>999</v>
      </c>
      <c r="E341" s="154" t="s">
        <v>1002</v>
      </c>
      <c r="F341" s="154" t="s">
        <v>1003</v>
      </c>
    </row>
    <row r="342" customFormat="false" ht="12.75" hidden="false" customHeight="false" outlineLevel="0" collapsed="false">
      <c r="A342" s="153" t="n">
        <v>81000</v>
      </c>
      <c r="B342" s="154" t="s">
        <v>985</v>
      </c>
      <c r="C342" s="153" t="n">
        <v>81000</v>
      </c>
      <c r="D342" s="154" t="s">
        <v>999</v>
      </c>
      <c r="E342" s="154" t="s">
        <v>1004</v>
      </c>
      <c r="F342" s="154" t="s">
        <v>1005</v>
      </c>
    </row>
    <row r="343" customFormat="false" ht="12.75" hidden="false" customHeight="false" outlineLevel="0" collapsed="false">
      <c r="A343" s="153" t="n">
        <v>81000</v>
      </c>
      <c r="B343" s="154" t="s">
        <v>985</v>
      </c>
      <c r="C343" s="153" t="n">
        <v>81000</v>
      </c>
      <c r="D343" s="154" t="s">
        <v>999</v>
      </c>
      <c r="E343" s="154" t="s">
        <v>1006</v>
      </c>
      <c r="F343" s="154" t="s">
        <v>1007</v>
      </c>
    </row>
    <row r="344" customFormat="false" ht="12.75" hidden="false" customHeight="false" outlineLevel="0" collapsed="false">
      <c r="A344" s="153" t="n">
        <v>81000</v>
      </c>
      <c r="B344" s="154" t="s">
        <v>985</v>
      </c>
      <c r="C344" s="153" t="n">
        <v>81000</v>
      </c>
      <c r="D344" s="154" t="s">
        <v>999</v>
      </c>
      <c r="E344" s="154" t="s">
        <v>1008</v>
      </c>
      <c r="F344" s="154" t="s">
        <v>1009</v>
      </c>
    </row>
    <row r="345" customFormat="false" ht="12.75" hidden="false" customHeight="false" outlineLevel="0" collapsed="false">
      <c r="A345" s="153" t="n">
        <v>81000</v>
      </c>
      <c r="B345" s="154" t="s">
        <v>985</v>
      </c>
      <c r="C345" s="153" t="n">
        <v>81000</v>
      </c>
      <c r="D345" s="154" t="s">
        <v>999</v>
      </c>
      <c r="E345" s="154" t="s">
        <v>1010</v>
      </c>
      <c r="F345" s="154" t="s">
        <v>1011</v>
      </c>
    </row>
    <row r="346" customFormat="false" ht="12.75" hidden="false" customHeight="false" outlineLevel="0" collapsed="false">
      <c r="A346" s="153" t="n">
        <v>81000</v>
      </c>
      <c r="B346" s="154" t="s">
        <v>985</v>
      </c>
      <c r="C346" s="153" t="n">
        <v>81000</v>
      </c>
      <c r="D346" s="154" t="s">
        <v>999</v>
      </c>
      <c r="E346" s="154" t="s">
        <v>1012</v>
      </c>
      <c r="F346" s="154" t="s">
        <v>1013</v>
      </c>
    </row>
    <row r="347" customFormat="false" ht="25.5" hidden="false" customHeight="false" outlineLevel="0" collapsed="false">
      <c r="A347" s="153" t="n">
        <v>81000</v>
      </c>
      <c r="B347" s="154" t="s">
        <v>985</v>
      </c>
      <c r="C347" s="153" t="n">
        <v>81000</v>
      </c>
      <c r="D347" s="154" t="s">
        <v>999</v>
      </c>
      <c r="E347" s="154" t="s">
        <v>1014</v>
      </c>
      <c r="F347" s="154" t="s">
        <v>1015</v>
      </c>
    </row>
    <row r="348" customFormat="false" ht="12.75" hidden="false" customHeight="false" outlineLevel="0" collapsed="false">
      <c r="A348" s="153" t="n">
        <v>81000</v>
      </c>
      <c r="B348" s="154" t="s">
        <v>985</v>
      </c>
      <c r="C348" s="153" t="n">
        <v>81000</v>
      </c>
      <c r="D348" s="154" t="s">
        <v>999</v>
      </c>
      <c r="E348" s="154" t="s">
        <v>1016</v>
      </c>
      <c r="F348" s="154" t="s">
        <v>1017</v>
      </c>
    </row>
    <row r="349" customFormat="false" ht="12.75" hidden="false" customHeight="false" outlineLevel="0" collapsed="false">
      <c r="A349" s="153" t="n">
        <v>81000</v>
      </c>
      <c r="B349" s="154" t="s">
        <v>985</v>
      </c>
      <c r="C349" s="153" t="n">
        <v>81736</v>
      </c>
      <c r="D349" s="154" t="s">
        <v>1018</v>
      </c>
      <c r="E349" s="154" t="s">
        <v>1019</v>
      </c>
      <c r="F349" s="154" t="s">
        <v>1020</v>
      </c>
    </row>
    <row r="350" customFormat="false" ht="12.75" hidden="false" customHeight="false" outlineLevel="0" collapsed="false">
      <c r="A350" s="153" t="n">
        <v>81000</v>
      </c>
      <c r="B350" s="154" t="s">
        <v>985</v>
      </c>
      <c r="C350" s="153" t="n">
        <v>81794</v>
      </c>
      <c r="D350" s="154" t="s">
        <v>1021</v>
      </c>
      <c r="E350" s="154" t="s">
        <v>1022</v>
      </c>
      <c r="F350" s="154" t="s">
        <v>1023</v>
      </c>
    </row>
    <row r="351" customFormat="false" ht="12.75" hidden="false" customHeight="false" outlineLevel="0" collapsed="false">
      <c r="A351" s="153" t="n">
        <v>8000</v>
      </c>
      <c r="B351" s="154" t="s">
        <v>1024</v>
      </c>
      <c r="C351" s="153" t="n">
        <v>8001</v>
      </c>
      <c r="D351" s="154" t="s">
        <v>1025</v>
      </c>
      <c r="E351" s="154" t="s">
        <v>1026</v>
      </c>
      <c r="F351" s="154" t="s">
        <v>1027</v>
      </c>
    </row>
    <row r="352" customFormat="false" ht="12.75" hidden="false" customHeight="false" outlineLevel="0" collapsed="false">
      <c r="A352" s="153" t="n">
        <v>8000</v>
      </c>
      <c r="B352" s="154" t="s">
        <v>1024</v>
      </c>
      <c r="C352" s="153" t="n">
        <v>8001</v>
      </c>
      <c r="D352" s="154" t="s">
        <v>1025</v>
      </c>
      <c r="E352" s="154" t="s">
        <v>1028</v>
      </c>
      <c r="F352" s="154" t="s">
        <v>1029</v>
      </c>
    </row>
    <row r="353" customFormat="false" ht="25.5" hidden="false" customHeight="false" outlineLevel="0" collapsed="false">
      <c r="A353" s="153" t="n">
        <v>8000</v>
      </c>
      <c r="B353" s="154" t="s">
        <v>1024</v>
      </c>
      <c r="C353" s="153" t="n">
        <v>8001</v>
      </c>
      <c r="D353" s="154" t="s">
        <v>1025</v>
      </c>
      <c r="E353" s="154" t="s">
        <v>1030</v>
      </c>
      <c r="F353" s="154" t="s">
        <v>1031</v>
      </c>
    </row>
    <row r="354" customFormat="false" ht="25.5" hidden="false" customHeight="false" outlineLevel="0" collapsed="false">
      <c r="A354" s="153" t="n">
        <v>8000</v>
      </c>
      <c r="B354" s="154" t="s">
        <v>1024</v>
      </c>
      <c r="C354" s="153" t="n">
        <v>8001</v>
      </c>
      <c r="D354" s="154" t="s">
        <v>1025</v>
      </c>
      <c r="E354" s="154" t="s">
        <v>1032</v>
      </c>
      <c r="F354" s="154" t="s">
        <v>1033</v>
      </c>
    </row>
    <row r="355" customFormat="false" ht="25.5" hidden="false" customHeight="false" outlineLevel="0" collapsed="false">
      <c r="A355" s="153" t="n">
        <v>8000</v>
      </c>
      <c r="B355" s="154" t="s">
        <v>1024</v>
      </c>
      <c r="C355" s="153" t="n">
        <v>8001</v>
      </c>
      <c r="D355" s="154" t="s">
        <v>1025</v>
      </c>
      <c r="E355" s="154" t="s">
        <v>1034</v>
      </c>
      <c r="F355" s="154" t="s">
        <v>1035</v>
      </c>
    </row>
    <row r="356" customFormat="false" ht="25.5" hidden="false" customHeight="false" outlineLevel="0" collapsed="false">
      <c r="A356" s="153" t="n">
        <v>8000</v>
      </c>
      <c r="B356" s="154" t="s">
        <v>1024</v>
      </c>
      <c r="C356" s="153" t="n">
        <v>8001</v>
      </c>
      <c r="D356" s="154" t="s">
        <v>1025</v>
      </c>
      <c r="E356" s="154" t="s">
        <v>1036</v>
      </c>
      <c r="F356" s="154" t="s">
        <v>1037</v>
      </c>
    </row>
    <row r="357" customFormat="false" ht="12.75" hidden="false" customHeight="false" outlineLevel="0" collapsed="false">
      <c r="A357" s="153" t="n">
        <v>8000</v>
      </c>
      <c r="B357" s="154" t="s">
        <v>1024</v>
      </c>
      <c r="C357" s="153" t="n">
        <v>8001</v>
      </c>
      <c r="D357" s="154" t="s">
        <v>1025</v>
      </c>
      <c r="E357" s="154" t="s">
        <v>1038</v>
      </c>
      <c r="F357" s="154" t="s">
        <v>1039</v>
      </c>
    </row>
    <row r="358" customFormat="false" ht="12.75" hidden="false" customHeight="false" outlineLevel="0" collapsed="false">
      <c r="A358" s="153" t="n">
        <v>8000</v>
      </c>
      <c r="B358" s="154" t="s">
        <v>1024</v>
      </c>
      <c r="C358" s="153" t="n">
        <v>8001</v>
      </c>
      <c r="D358" s="154" t="s">
        <v>1025</v>
      </c>
      <c r="E358" s="154" t="s">
        <v>1040</v>
      </c>
      <c r="F358" s="154" t="s">
        <v>1041</v>
      </c>
    </row>
    <row r="359" customFormat="false" ht="12.75" hidden="false" customHeight="false" outlineLevel="0" collapsed="false">
      <c r="A359" s="153" t="n">
        <v>8000</v>
      </c>
      <c r="B359" s="154" t="s">
        <v>1024</v>
      </c>
      <c r="C359" s="153" t="n">
        <v>8001</v>
      </c>
      <c r="D359" s="154" t="s">
        <v>1025</v>
      </c>
      <c r="E359" s="154" t="s">
        <v>1042</v>
      </c>
      <c r="F359" s="154" t="s">
        <v>1043</v>
      </c>
    </row>
    <row r="360" customFormat="false" ht="12.75" hidden="false" customHeight="false" outlineLevel="0" collapsed="false">
      <c r="A360" s="153" t="n">
        <v>8000</v>
      </c>
      <c r="B360" s="154" t="s">
        <v>1024</v>
      </c>
      <c r="C360" s="153" t="n">
        <v>8001</v>
      </c>
      <c r="D360" s="154" t="s">
        <v>1025</v>
      </c>
      <c r="E360" s="154" t="s">
        <v>1044</v>
      </c>
      <c r="F360" s="154" t="s">
        <v>1045</v>
      </c>
    </row>
    <row r="361" customFormat="false" ht="12.75" hidden="false" customHeight="false" outlineLevel="0" collapsed="false">
      <c r="A361" s="153" t="n">
        <v>8000</v>
      </c>
      <c r="B361" s="154" t="s">
        <v>1024</v>
      </c>
      <c r="C361" s="153" t="n">
        <v>8001</v>
      </c>
      <c r="D361" s="154" t="s">
        <v>1025</v>
      </c>
      <c r="E361" s="154" t="s">
        <v>1046</v>
      </c>
      <c r="F361" s="154" t="s">
        <v>1047</v>
      </c>
    </row>
    <row r="362" customFormat="false" ht="25.5" hidden="false" customHeight="false" outlineLevel="0" collapsed="false">
      <c r="A362" s="153" t="n">
        <v>8000</v>
      </c>
      <c r="B362" s="154" t="s">
        <v>1024</v>
      </c>
      <c r="C362" s="153" t="n">
        <v>8001</v>
      </c>
      <c r="D362" s="154" t="s">
        <v>1025</v>
      </c>
      <c r="E362" s="154" t="s">
        <v>1048</v>
      </c>
      <c r="F362" s="154" t="s">
        <v>1049</v>
      </c>
    </row>
    <row r="363" customFormat="false" ht="12.75" hidden="false" customHeight="false" outlineLevel="0" collapsed="false">
      <c r="A363" s="153" t="n">
        <v>8000</v>
      </c>
      <c r="B363" s="154" t="s">
        <v>1024</v>
      </c>
      <c r="C363" s="153" t="n">
        <v>8001</v>
      </c>
      <c r="D363" s="154" t="s">
        <v>1025</v>
      </c>
      <c r="E363" s="154" t="s">
        <v>1050</v>
      </c>
      <c r="F363" s="154" t="s">
        <v>1051</v>
      </c>
    </row>
    <row r="364" customFormat="false" ht="25.5" hidden="false" customHeight="false" outlineLevel="0" collapsed="false">
      <c r="A364" s="153" t="n">
        <v>8000</v>
      </c>
      <c r="B364" s="154" t="s">
        <v>1024</v>
      </c>
      <c r="C364" s="153" t="n">
        <v>8001</v>
      </c>
      <c r="D364" s="154" t="s">
        <v>1025</v>
      </c>
      <c r="E364" s="154" t="s">
        <v>1052</v>
      </c>
      <c r="F364" s="154" t="s">
        <v>1053</v>
      </c>
    </row>
    <row r="365" customFormat="false" ht="25.5" hidden="false" customHeight="false" outlineLevel="0" collapsed="false">
      <c r="A365" s="153" t="n">
        <v>8000</v>
      </c>
      <c r="B365" s="154" t="s">
        <v>1024</v>
      </c>
      <c r="C365" s="153" t="n">
        <v>8001</v>
      </c>
      <c r="D365" s="154" t="s">
        <v>1025</v>
      </c>
      <c r="E365" s="154" t="s">
        <v>1054</v>
      </c>
      <c r="F365" s="154" t="s">
        <v>1055</v>
      </c>
    </row>
    <row r="366" customFormat="false" ht="12.75" hidden="false" customHeight="false" outlineLevel="0" collapsed="false">
      <c r="A366" s="153" t="n">
        <v>8000</v>
      </c>
      <c r="B366" s="154" t="s">
        <v>1024</v>
      </c>
      <c r="C366" s="153" t="n">
        <v>8001</v>
      </c>
      <c r="D366" s="154" t="s">
        <v>1025</v>
      </c>
      <c r="E366" s="154" t="s">
        <v>1056</v>
      </c>
      <c r="F366" s="154" t="s">
        <v>1057</v>
      </c>
    </row>
    <row r="367" customFormat="false" ht="25.5" hidden="false" customHeight="false" outlineLevel="0" collapsed="false">
      <c r="A367" s="153" t="n">
        <v>8000</v>
      </c>
      <c r="B367" s="154" t="s">
        <v>1024</v>
      </c>
      <c r="C367" s="153" t="n">
        <v>8001</v>
      </c>
      <c r="D367" s="154" t="s">
        <v>1025</v>
      </c>
      <c r="E367" s="154" t="s">
        <v>1058</v>
      </c>
      <c r="F367" s="154" t="s">
        <v>1059</v>
      </c>
    </row>
    <row r="368" customFormat="false" ht="25.5" hidden="false" customHeight="false" outlineLevel="0" collapsed="false">
      <c r="A368" s="153" t="n">
        <v>8000</v>
      </c>
      <c r="B368" s="154" t="s">
        <v>1024</v>
      </c>
      <c r="C368" s="153" t="n">
        <v>8001</v>
      </c>
      <c r="D368" s="154" t="s">
        <v>1025</v>
      </c>
      <c r="E368" s="154" t="s">
        <v>1060</v>
      </c>
      <c r="F368" s="154" t="s">
        <v>1061</v>
      </c>
    </row>
    <row r="369" customFormat="false" ht="38.25" hidden="false" customHeight="false" outlineLevel="0" collapsed="false">
      <c r="A369" s="153" t="n">
        <v>8000</v>
      </c>
      <c r="B369" s="154" t="s">
        <v>1024</v>
      </c>
      <c r="C369" s="153" t="n">
        <v>8001</v>
      </c>
      <c r="D369" s="154" t="s">
        <v>1025</v>
      </c>
      <c r="E369" s="154" t="s">
        <v>1062</v>
      </c>
      <c r="F369" s="154" t="s">
        <v>1063</v>
      </c>
    </row>
    <row r="370" customFormat="false" ht="12.75" hidden="false" customHeight="false" outlineLevel="0" collapsed="false">
      <c r="A370" s="153" t="n">
        <v>8000</v>
      </c>
      <c r="B370" s="154" t="s">
        <v>1024</v>
      </c>
      <c r="C370" s="153" t="n">
        <v>8001</v>
      </c>
      <c r="D370" s="154" t="s">
        <v>1025</v>
      </c>
      <c r="E370" s="154" t="s">
        <v>1064</v>
      </c>
      <c r="F370" s="154" t="s">
        <v>1065</v>
      </c>
    </row>
    <row r="371" customFormat="false" ht="12.75" hidden="false" customHeight="false" outlineLevel="0" collapsed="false">
      <c r="A371" s="153" t="n">
        <v>8000</v>
      </c>
      <c r="B371" s="154" t="s">
        <v>1024</v>
      </c>
      <c r="C371" s="153" t="n">
        <v>8001</v>
      </c>
      <c r="D371" s="154" t="s">
        <v>1025</v>
      </c>
      <c r="E371" s="154" t="s">
        <v>1066</v>
      </c>
      <c r="F371" s="154" t="s">
        <v>1067</v>
      </c>
    </row>
    <row r="372" customFormat="false" ht="12.75" hidden="false" customHeight="false" outlineLevel="0" collapsed="false">
      <c r="A372" s="153" t="n">
        <v>8000</v>
      </c>
      <c r="B372" s="154" t="s">
        <v>1024</v>
      </c>
      <c r="C372" s="153" t="n">
        <v>8001</v>
      </c>
      <c r="D372" s="154" t="s">
        <v>1025</v>
      </c>
      <c r="E372" s="154" t="s">
        <v>1068</v>
      </c>
      <c r="F372" s="154" t="s">
        <v>1069</v>
      </c>
    </row>
    <row r="373" customFormat="false" ht="25.5" hidden="false" customHeight="false" outlineLevel="0" collapsed="false">
      <c r="A373" s="153" t="n">
        <v>8000</v>
      </c>
      <c r="B373" s="154" t="s">
        <v>1024</v>
      </c>
      <c r="C373" s="153" t="n">
        <v>8001</v>
      </c>
      <c r="D373" s="154" t="s">
        <v>1025</v>
      </c>
      <c r="E373" s="154" t="s">
        <v>1070</v>
      </c>
      <c r="F373" s="154" t="s">
        <v>1071</v>
      </c>
    </row>
    <row r="374" customFormat="false" ht="25.5" hidden="false" customHeight="false" outlineLevel="0" collapsed="false">
      <c r="A374" s="153" t="n">
        <v>8000</v>
      </c>
      <c r="B374" s="154" t="s">
        <v>1024</v>
      </c>
      <c r="C374" s="153" t="n">
        <v>8001</v>
      </c>
      <c r="D374" s="154" t="s">
        <v>1025</v>
      </c>
      <c r="E374" s="154" t="s">
        <v>1072</v>
      </c>
      <c r="F374" s="154" t="s">
        <v>1073</v>
      </c>
    </row>
    <row r="375" customFormat="false" ht="25.5" hidden="false" customHeight="false" outlineLevel="0" collapsed="false">
      <c r="A375" s="153" t="n">
        <v>8000</v>
      </c>
      <c r="B375" s="154" t="s">
        <v>1024</v>
      </c>
      <c r="C375" s="153" t="n">
        <v>8001</v>
      </c>
      <c r="D375" s="154" t="s">
        <v>1025</v>
      </c>
      <c r="E375" s="154" t="s">
        <v>1074</v>
      </c>
      <c r="F375" s="154" t="s">
        <v>1075</v>
      </c>
    </row>
    <row r="376" customFormat="false" ht="12.75" hidden="false" customHeight="false" outlineLevel="0" collapsed="false">
      <c r="A376" s="153" t="n">
        <v>8000</v>
      </c>
      <c r="B376" s="154" t="s">
        <v>1024</v>
      </c>
      <c r="C376" s="153" t="n">
        <v>8001</v>
      </c>
      <c r="D376" s="154" t="s">
        <v>1025</v>
      </c>
      <c r="E376" s="154" t="s">
        <v>1076</v>
      </c>
      <c r="F376" s="154" t="s">
        <v>1077</v>
      </c>
    </row>
    <row r="377" customFormat="false" ht="12.75" hidden="false" customHeight="false" outlineLevel="0" collapsed="false">
      <c r="A377" s="153" t="n">
        <v>8000</v>
      </c>
      <c r="B377" s="154" t="s">
        <v>1024</v>
      </c>
      <c r="C377" s="153" t="n">
        <v>8001</v>
      </c>
      <c r="D377" s="154" t="s">
        <v>1025</v>
      </c>
      <c r="E377" s="154" t="s">
        <v>1078</v>
      </c>
      <c r="F377" s="154" t="s">
        <v>1079</v>
      </c>
    </row>
    <row r="378" customFormat="false" ht="12.75" hidden="false" customHeight="false" outlineLevel="0" collapsed="false">
      <c r="A378" s="153" t="n">
        <v>8000</v>
      </c>
      <c r="B378" s="154" t="s">
        <v>1024</v>
      </c>
      <c r="C378" s="153" t="n">
        <v>8137</v>
      </c>
      <c r="D378" s="154" t="s">
        <v>1080</v>
      </c>
      <c r="E378" s="154" t="s">
        <v>1081</v>
      </c>
      <c r="F378" s="154" t="s">
        <v>1082</v>
      </c>
    </row>
    <row r="379" customFormat="false" ht="12.75" hidden="false" customHeight="false" outlineLevel="0" collapsed="false">
      <c r="A379" s="153" t="n">
        <v>8000</v>
      </c>
      <c r="B379" s="154" t="s">
        <v>1024</v>
      </c>
      <c r="C379" s="153" t="n">
        <v>8141</v>
      </c>
      <c r="D379" s="154" t="s">
        <v>1083</v>
      </c>
      <c r="E379" s="154" t="s">
        <v>1084</v>
      </c>
      <c r="F379" s="154" t="s">
        <v>1085</v>
      </c>
    </row>
    <row r="380" customFormat="false" ht="12.75" hidden="false" customHeight="false" outlineLevel="0" collapsed="false">
      <c r="A380" s="153" t="n">
        <v>8000</v>
      </c>
      <c r="B380" s="154" t="s">
        <v>1024</v>
      </c>
      <c r="C380" s="153" t="n">
        <v>8000</v>
      </c>
      <c r="D380" s="154" t="s">
        <v>1086</v>
      </c>
      <c r="E380" s="154" t="s">
        <v>1087</v>
      </c>
      <c r="F380" s="154" t="s">
        <v>1088</v>
      </c>
    </row>
    <row r="381" customFormat="false" ht="12.75" hidden="false" customHeight="false" outlineLevel="0" collapsed="false">
      <c r="A381" s="153" t="n">
        <v>8000</v>
      </c>
      <c r="B381" s="154" t="s">
        <v>1024</v>
      </c>
      <c r="C381" s="153" t="n">
        <v>8000</v>
      </c>
      <c r="D381" s="154" t="s">
        <v>1086</v>
      </c>
      <c r="E381" s="154" t="s">
        <v>1089</v>
      </c>
      <c r="F381" s="154" t="s">
        <v>1090</v>
      </c>
    </row>
    <row r="382" customFormat="false" ht="12.75" hidden="false" customHeight="false" outlineLevel="0" collapsed="false">
      <c r="A382" s="153" t="n">
        <v>8000</v>
      </c>
      <c r="B382" s="154" t="s">
        <v>1024</v>
      </c>
      <c r="C382" s="153" t="n">
        <v>8000</v>
      </c>
      <c r="D382" s="154" t="s">
        <v>1086</v>
      </c>
      <c r="E382" s="154" t="s">
        <v>1091</v>
      </c>
      <c r="F382" s="154" t="s">
        <v>1092</v>
      </c>
    </row>
    <row r="383" customFormat="false" ht="25.5" hidden="false" customHeight="false" outlineLevel="0" collapsed="false">
      <c r="A383" s="153" t="n">
        <v>8000</v>
      </c>
      <c r="B383" s="154" t="s">
        <v>1024</v>
      </c>
      <c r="C383" s="153" t="n">
        <v>8000</v>
      </c>
      <c r="D383" s="154" t="s">
        <v>1086</v>
      </c>
      <c r="E383" s="154" t="s">
        <v>1093</v>
      </c>
      <c r="F383" s="154" t="s">
        <v>1094</v>
      </c>
    </row>
    <row r="384" customFormat="false" ht="25.5" hidden="false" customHeight="false" outlineLevel="0" collapsed="false">
      <c r="A384" s="153" t="n">
        <v>8000</v>
      </c>
      <c r="B384" s="154" t="s">
        <v>1024</v>
      </c>
      <c r="C384" s="153" t="n">
        <v>8000</v>
      </c>
      <c r="D384" s="154" t="s">
        <v>1086</v>
      </c>
      <c r="E384" s="154" t="s">
        <v>1095</v>
      </c>
      <c r="F384" s="154" t="s">
        <v>1096</v>
      </c>
    </row>
    <row r="385" customFormat="false" ht="12.75" hidden="false" customHeight="false" outlineLevel="0" collapsed="false">
      <c r="A385" s="153" t="n">
        <v>8000</v>
      </c>
      <c r="B385" s="154" t="s">
        <v>1024</v>
      </c>
      <c r="C385" s="153" t="n">
        <v>8000</v>
      </c>
      <c r="D385" s="154" t="s">
        <v>1086</v>
      </c>
      <c r="E385" s="154" t="s">
        <v>1097</v>
      </c>
      <c r="F385" s="154" t="s">
        <v>1098</v>
      </c>
    </row>
    <row r="386" customFormat="false" ht="12.75" hidden="false" customHeight="false" outlineLevel="0" collapsed="false">
      <c r="A386" s="153" t="n">
        <v>8000</v>
      </c>
      <c r="B386" s="154" t="s">
        <v>1024</v>
      </c>
      <c r="C386" s="153" t="n">
        <v>8000</v>
      </c>
      <c r="D386" s="154" t="s">
        <v>1086</v>
      </c>
      <c r="E386" s="154" t="s">
        <v>1099</v>
      </c>
      <c r="F386" s="154" t="s">
        <v>1100</v>
      </c>
    </row>
    <row r="387" customFormat="false" ht="12.75" hidden="false" customHeight="false" outlineLevel="0" collapsed="false">
      <c r="A387" s="153" t="n">
        <v>8000</v>
      </c>
      <c r="B387" s="154" t="s">
        <v>1024</v>
      </c>
      <c r="C387" s="153" t="n">
        <v>8000</v>
      </c>
      <c r="D387" s="154" t="s">
        <v>1086</v>
      </c>
      <c r="E387" s="154" t="s">
        <v>1101</v>
      </c>
      <c r="F387" s="154" t="s">
        <v>1102</v>
      </c>
    </row>
    <row r="388" customFormat="false" ht="25.5" hidden="false" customHeight="false" outlineLevel="0" collapsed="false">
      <c r="A388" s="153" t="n">
        <v>8000</v>
      </c>
      <c r="B388" s="154" t="s">
        <v>1024</v>
      </c>
      <c r="C388" s="153" t="n">
        <v>8000</v>
      </c>
      <c r="D388" s="154" t="s">
        <v>1086</v>
      </c>
      <c r="E388" s="154" t="s">
        <v>1103</v>
      </c>
      <c r="F388" s="154" t="s">
        <v>1104</v>
      </c>
    </row>
    <row r="389" customFormat="false" ht="25.5" hidden="false" customHeight="false" outlineLevel="0" collapsed="false">
      <c r="A389" s="153" t="n">
        <v>8000</v>
      </c>
      <c r="B389" s="154" t="s">
        <v>1024</v>
      </c>
      <c r="C389" s="153" t="n">
        <v>8000</v>
      </c>
      <c r="D389" s="154" t="s">
        <v>1086</v>
      </c>
      <c r="E389" s="154" t="s">
        <v>1105</v>
      </c>
      <c r="F389" s="154" t="s">
        <v>1106</v>
      </c>
    </row>
    <row r="390" customFormat="false" ht="25.5" hidden="false" customHeight="false" outlineLevel="0" collapsed="false">
      <c r="A390" s="153" t="n">
        <v>8000</v>
      </c>
      <c r="B390" s="154" t="s">
        <v>1024</v>
      </c>
      <c r="C390" s="153" t="n">
        <v>8000</v>
      </c>
      <c r="D390" s="154" t="s">
        <v>1086</v>
      </c>
      <c r="E390" s="154" t="s">
        <v>1107</v>
      </c>
      <c r="F390" s="154" t="s">
        <v>1108</v>
      </c>
    </row>
    <row r="391" customFormat="false" ht="25.5" hidden="false" customHeight="false" outlineLevel="0" collapsed="false">
      <c r="A391" s="153" t="n">
        <v>8000</v>
      </c>
      <c r="B391" s="154" t="s">
        <v>1024</v>
      </c>
      <c r="C391" s="153" t="n">
        <v>8000</v>
      </c>
      <c r="D391" s="154" t="s">
        <v>1086</v>
      </c>
      <c r="E391" s="154" t="s">
        <v>1109</v>
      </c>
      <c r="F391" s="154" t="s">
        <v>1110</v>
      </c>
    </row>
    <row r="392" customFormat="false" ht="25.5" hidden="false" customHeight="false" outlineLevel="0" collapsed="false">
      <c r="A392" s="153" t="n">
        <v>8000</v>
      </c>
      <c r="B392" s="154" t="s">
        <v>1024</v>
      </c>
      <c r="C392" s="153" t="n">
        <v>8000</v>
      </c>
      <c r="D392" s="154" t="s">
        <v>1086</v>
      </c>
      <c r="E392" s="154" t="s">
        <v>1111</v>
      </c>
      <c r="F392" s="154" t="s">
        <v>1112</v>
      </c>
    </row>
    <row r="393" customFormat="false" ht="25.5" hidden="false" customHeight="false" outlineLevel="0" collapsed="false">
      <c r="A393" s="153" t="n">
        <v>8000</v>
      </c>
      <c r="B393" s="154" t="s">
        <v>1024</v>
      </c>
      <c r="C393" s="153" t="n">
        <v>8000</v>
      </c>
      <c r="D393" s="154" t="s">
        <v>1086</v>
      </c>
      <c r="E393" s="154" t="s">
        <v>1113</v>
      </c>
      <c r="F393" s="154" t="s">
        <v>1114</v>
      </c>
    </row>
    <row r="394" customFormat="false" ht="12.75" hidden="false" customHeight="false" outlineLevel="0" collapsed="false">
      <c r="A394" s="153" t="n">
        <v>8000</v>
      </c>
      <c r="B394" s="154" t="s">
        <v>1024</v>
      </c>
      <c r="C394" s="153" t="n">
        <v>8000</v>
      </c>
      <c r="D394" s="154" t="s">
        <v>1086</v>
      </c>
      <c r="E394" s="154" t="s">
        <v>1115</v>
      </c>
      <c r="F394" s="154" t="s">
        <v>1116</v>
      </c>
    </row>
    <row r="395" customFormat="false" ht="12.75" hidden="false" customHeight="false" outlineLevel="0" collapsed="false">
      <c r="A395" s="153" t="n">
        <v>8000</v>
      </c>
      <c r="B395" s="154" t="s">
        <v>1024</v>
      </c>
      <c r="C395" s="153" t="n">
        <v>8000</v>
      </c>
      <c r="D395" s="154" t="s">
        <v>1086</v>
      </c>
      <c r="E395" s="154" t="s">
        <v>1117</v>
      </c>
      <c r="F395" s="154" t="s">
        <v>1118</v>
      </c>
    </row>
    <row r="396" customFormat="false" ht="12.75" hidden="false" customHeight="false" outlineLevel="0" collapsed="false">
      <c r="A396" s="153" t="n">
        <v>8000</v>
      </c>
      <c r="B396" s="154" t="s">
        <v>1024</v>
      </c>
      <c r="C396" s="153" t="n">
        <v>8000</v>
      </c>
      <c r="D396" s="154" t="s">
        <v>1086</v>
      </c>
      <c r="E396" s="154" t="s">
        <v>1119</v>
      </c>
      <c r="F396" s="154" t="s">
        <v>1120</v>
      </c>
    </row>
    <row r="397" customFormat="false" ht="12.75" hidden="false" customHeight="false" outlineLevel="0" collapsed="false">
      <c r="A397" s="153" t="n">
        <v>8000</v>
      </c>
      <c r="B397" s="154" t="s">
        <v>1024</v>
      </c>
      <c r="C397" s="153" t="n">
        <v>8296</v>
      </c>
      <c r="D397" s="154" t="s">
        <v>1121</v>
      </c>
      <c r="E397" s="154" t="s">
        <v>1122</v>
      </c>
      <c r="F397" s="154" t="s">
        <v>1123</v>
      </c>
    </row>
    <row r="398" customFormat="false" ht="12.75" hidden="false" customHeight="false" outlineLevel="0" collapsed="false">
      <c r="A398" s="153" t="n">
        <v>8000</v>
      </c>
      <c r="B398" s="154" t="s">
        <v>1024</v>
      </c>
      <c r="C398" s="153" t="n">
        <v>8372</v>
      </c>
      <c r="D398" s="154" t="s">
        <v>1124</v>
      </c>
      <c r="E398" s="154" t="s">
        <v>1125</v>
      </c>
      <c r="F398" s="154" t="s">
        <v>1126</v>
      </c>
    </row>
    <row r="399" customFormat="false" ht="12.75" hidden="false" customHeight="false" outlineLevel="0" collapsed="false">
      <c r="A399" s="153" t="n">
        <v>8000</v>
      </c>
      <c r="B399" s="154" t="s">
        <v>1024</v>
      </c>
      <c r="C399" s="153" t="n">
        <v>8421</v>
      </c>
      <c r="D399" s="154" t="s">
        <v>1127</v>
      </c>
      <c r="E399" s="154" t="s">
        <v>1128</v>
      </c>
      <c r="F399" s="154" t="s">
        <v>1129</v>
      </c>
    </row>
    <row r="400" customFormat="false" ht="25.5" hidden="false" customHeight="false" outlineLevel="0" collapsed="false">
      <c r="A400" s="153" t="n">
        <v>8000</v>
      </c>
      <c r="B400" s="154" t="s">
        <v>1024</v>
      </c>
      <c r="C400" s="153" t="n">
        <v>8421</v>
      </c>
      <c r="D400" s="154" t="s">
        <v>1127</v>
      </c>
      <c r="E400" s="154" t="s">
        <v>1130</v>
      </c>
      <c r="F400" s="154" t="s">
        <v>1131</v>
      </c>
    </row>
    <row r="401" customFormat="false" ht="12.75" hidden="false" customHeight="false" outlineLevel="0" collapsed="false">
      <c r="A401" s="153" t="n">
        <v>8000</v>
      </c>
      <c r="B401" s="154" t="s">
        <v>1024</v>
      </c>
      <c r="C401" s="153" t="n">
        <v>8421</v>
      </c>
      <c r="D401" s="154" t="s">
        <v>1127</v>
      </c>
      <c r="E401" s="154" t="s">
        <v>1132</v>
      </c>
      <c r="F401" s="154" t="s">
        <v>1133</v>
      </c>
    </row>
    <row r="402" customFormat="false" ht="12.75" hidden="false" customHeight="false" outlineLevel="0" collapsed="false">
      <c r="A402" s="153" t="n">
        <v>8000</v>
      </c>
      <c r="B402" s="154" t="s">
        <v>1024</v>
      </c>
      <c r="C402" s="153" t="n">
        <v>8433</v>
      </c>
      <c r="D402" s="154" t="s">
        <v>1134</v>
      </c>
      <c r="E402" s="154" t="s">
        <v>1135</v>
      </c>
      <c r="F402" s="154" t="s">
        <v>1136</v>
      </c>
    </row>
    <row r="403" customFormat="false" ht="12.75" hidden="false" customHeight="false" outlineLevel="0" collapsed="false">
      <c r="A403" s="153" t="n">
        <v>8000</v>
      </c>
      <c r="B403" s="154" t="s">
        <v>1024</v>
      </c>
      <c r="C403" s="153" t="n">
        <v>8433</v>
      </c>
      <c r="D403" s="154" t="s">
        <v>1134</v>
      </c>
      <c r="E403" s="154" t="s">
        <v>1137</v>
      </c>
      <c r="F403" s="154" t="s">
        <v>1138</v>
      </c>
    </row>
    <row r="404" customFormat="false" ht="12.75" hidden="false" customHeight="false" outlineLevel="0" collapsed="false">
      <c r="A404" s="153" t="n">
        <v>8000</v>
      </c>
      <c r="B404" s="154" t="s">
        <v>1024</v>
      </c>
      <c r="C404" s="153" t="n">
        <v>8433</v>
      </c>
      <c r="D404" s="154" t="s">
        <v>1134</v>
      </c>
      <c r="E404" s="154" t="s">
        <v>1139</v>
      </c>
      <c r="F404" s="154" t="s">
        <v>1140</v>
      </c>
    </row>
    <row r="405" customFormat="false" ht="12.75" hidden="false" customHeight="false" outlineLevel="0" collapsed="false">
      <c r="A405" s="153" t="n">
        <v>8000</v>
      </c>
      <c r="B405" s="154" t="s">
        <v>1024</v>
      </c>
      <c r="C405" s="153" t="n">
        <v>8436</v>
      </c>
      <c r="D405" s="154" t="s">
        <v>1141</v>
      </c>
      <c r="E405" s="154" t="s">
        <v>1142</v>
      </c>
      <c r="F405" s="154" t="s">
        <v>1143</v>
      </c>
    </row>
    <row r="406" customFormat="false" ht="12.75" hidden="false" customHeight="false" outlineLevel="0" collapsed="false">
      <c r="A406" s="153" t="n">
        <v>8000</v>
      </c>
      <c r="B406" s="154" t="s">
        <v>1024</v>
      </c>
      <c r="C406" s="153" t="n">
        <v>8520</v>
      </c>
      <c r="D406" s="154" t="s">
        <v>1144</v>
      </c>
      <c r="E406" s="154" t="s">
        <v>1145</v>
      </c>
      <c r="F406" s="154" t="s">
        <v>1146</v>
      </c>
    </row>
    <row r="407" customFormat="false" ht="25.5" hidden="false" customHeight="false" outlineLevel="0" collapsed="false">
      <c r="A407" s="153" t="n">
        <v>8000</v>
      </c>
      <c r="B407" s="154" t="s">
        <v>1024</v>
      </c>
      <c r="C407" s="153" t="n">
        <v>8520</v>
      </c>
      <c r="D407" s="154" t="s">
        <v>1144</v>
      </c>
      <c r="E407" s="154" t="s">
        <v>1147</v>
      </c>
      <c r="F407" s="154" t="s">
        <v>1148</v>
      </c>
    </row>
    <row r="408" customFormat="false" ht="12.75" hidden="false" customHeight="false" outlineLevel="0" collapsed="false">
      <c r="A408" s="153" t="n">
        <v>8000</v>
      </c>
      <c r="B408" s="154" t="s">
        <v>1024</v>
      </c>
      <c r="C408" s="153" t="n">
        <v>8549</v>
      </c>
      <c r="D408" s="154" t="s">
        <v>1149</v>
      </c>
      <c r="E408" s="154" t="s">
        <v>1150</v>
      </c>
      <c r="F408" s="154" t="s">
        <v>1151</v>
      </c>
    </row>
    <row r="409" customFormat="false" ht="12.75" hidden="false" customHeight="false" outlineLevel="0" collapsed="false">
      <c r="A409" s="153" t="n">
        <v>8000</v>
      </c>
      <c r="B409" s="154" t="s">
        <v>1024</v>
      </c>
      <c r="C409" s="153" t="n">
        <v>8558</v>
      </c>
      <c r="D409" s="154" t="s">
        <v>1152</v>
      </c>
      <c r="E409" s="154" t="s">
        <v>1153</v>
      </c>
      <c r="F409" s="154" t="s">
        <v>1154</v>
      </c>
    </row>
    <row r="410" customFormat="false" ht="12.75" hidden="false" customHeight="false" outlineLevel="0" collapsed="false">
      <c r="A410" s="153" t="n">
        <v>8000</v>
      </c>
      <c r="B410" s="154" t="s">
        <v>1024</v>
      </c>
      <c r="C410" s="153" t="n">
        <v>8573</v>
      </c>
      <c r="D410" s="154" t="s">
        <v>1155</v>
      </c>
      <c r="E410" s="154" t="s">
        <v>1156</v>
      </c>
      <c r="F410" s="154" t="s">
        <v>1157</v>
      </c>
    </row>
    <row r="411" customFormat="false" ht="12.75" hidden="false" customHeight="false" outlineLevel="0" collapsed="false">
      <c r="A411" s="153" t="n">
        <v>8000</v>
      </c>
      <c r="B411" s="154" t="s">
        <v>1024</v>
      </c>
      <c r="C411" s="153" t="n">
        <v>8606</v>
      </c>
      <c r="D411" s="154" t="s">
        <v>1158</v>
      </c>
      <c r="E411" s="154" t="s">
        <v>1159</v>
      </c>
      <c r="F411" s="154" t="s">
        <v>1160</v>
      </c>
    </row>
    <row r="412" customFormat="false" ht="25.5" hidden="false" customHeight="false" outlineLevel="0" collapsed="false">
      <c r="A412" s="153" t="n">
        <v>8000</v>
      </c>
      <c r="B412" s="154" t="s">
        <v>1024</v>
      </c>
      <c r="C412" s="153" t="n">
        <v>8606</v>
      </c>
      <c r="D412" s="154" t="s">
        <v>1158</v>
      </c>
      <c r="E412" s="154" t="s">
        <v>1161</v>
      </c>
      <c r="F412" s="154" t="s">
        <v>1162</v>
      </c>
    </row>
    <row r="413" customFormat="false" ht="12.75" hidden="false" customHeight="false" outlineLevel="0" collapsed="false">
      <c r="A413" s="153" t="n">
        <v>8000</v>
      </c>
      <c r="B413" s="154" t="s">
        <v>1024</v>
      </c>
      <c r="C413" s="153" t="n">
        <v>8634</v>
      </c>
      <c r="D413" s="154" t="s">
        <v>1163</v>
      </c>
      <c r="E413" s="154" t="s">
        <v>1164</v>
      </c>
      <c r="F413" s="154" t="s">
        <v>1165</v>
      </c>
    </row>
    <row r="414" customFormat="false" ht="12.75" hidden="false" customHeight="false" outlineLevel="0" collapsed="false">
      <c r="A414" s="153" t="n">
        <v>8000</v>
      </c>
      <c r="B414" s="154" t="s">
        <v>1024</v>
      </c>
      <c r="C414" s="153" t="n">
        <v>8638</v>
      </c>
      <c r="D414" s="154" t="s">
        <v>787</v>
      </c>
      <c r="E414" s="154" t="s">
        <v>1166</v>
      </c>
      <c r="F414" s="154" t="s">
        <v>1167</v>
      </c>
    </row>
    <row r="415" customFormat="false" ht="12.75" hidden="false" customHeight="false" outlineLevel="0" collapsed="false">
      <c r="A415" s="153" t="n">
        <v>8000</v>
      </c>
      <c r="B415" s="154" t="s">
        <v>1024</v>
      </c>
      <c r="C415" s="153" t="n">
        <v>8675</v>
      </c>
      <c r="D415" s="154" t="s">
        <v>1168</v>
      </c>
      <c r="E415" s="154" t="s">
        <v>1169</v>
      </c>
      <c r="F415" s="154" t="s">
        <v>1170</v>
      </c>
    </row>
    <row r="416" customFormat="false" ht="12.75" hidden="false" customHeight="false" outlineLevel="0" collapsed="false">
      <c r="A416" s="153" t="n">
        <v>8000</v>
      </c>
      <c r="B416" s="154" t="s">
        <v>1024</v>
      </c>
      <c r="C416" s="153" t="n">
        <v>8685</v>
      </c>
      <c r="D416" s="154" t="s">
        <v>1171</v>
      </c>
      <c r="E416" s="154" t="s">
        <v>1172</v>
      </c>
      <c r="F416" s="154" t="s">
        <v>1173</v>
      </c>
    </row>
    <row r="417" customFormat="false" ht="25.5" hidden="false" customHeight="false" outlineLevel="0" collapsed="false">
      <c r="A417" s="153" t="n">
        <v>8000</v>
      </c>
      <c r="B417" s="154" t="s">
        <v>1024</v>
      </c>
      <c r="C417" s="153" t="n">
        <v>8758</v>
      </c>
      <c r="D417" s="154" t="s">
        <v>1174</v>
      </c>
      <c r="E417" s="154" t="s">
        <v>1175</v>
      </c>
      <c r="F417" s="154" t="s">
        <v>1176</v>
      </c>
    </row>
    <row r="418" customFormat="false" ht="25.5" hidden="false" customHeight="false" outlineLevel="0" collapsed="false">
      <c r="A418" s="153" t="n">
        <v>8000</v>
      </c>
      <c r="B418" s="154" t="s">
        <v>1024</v>
      </c>
      <c r="C418" s="153" t="n">
        <v>8758</v>
      </c>
      <c r="D418" s="154" t="s">
        <v>1174</v>
      </c>
      <c r="E418" s="154" t="s">
        <v>1177</v>
      </c>
      <c r="F418" s="154" t="s">
        <v>1178</v>
      </c>
    </row>
    <row r="419" customFormat="false" ht="25.5" hidden="false" customHeight="false" outlineLevel="0" collapsed="false">
      <c r="A419" s="153" t="n">
        <v>8000</v>
      </c>
      <c r="B419" s="154" t="s">
        <v>1024</v>
      </c>
      <c r="C419" s="153" t="n">
        <v>8758</v>
      </c>
      <c r="D419" s="154" t="s">
        <v>1174</v>
      </c>
      <c r="E419" s="154" t="s">
        <v>1179</v>
      </c>
      <c r="F419" s="154" t="s">
        <v>1180</v>
      </c>
    </row>
    <row r="420" customFormat="false" ht="12.75" hidden="false" customHeight="false" outlineLevel="0" collapsed="false">
      <c r="A420" s="153" t="n">
        <v>8000</v>
      </c>
      <c r="B420" s="154" t="s">
        <v>1024</v>
      </c>
      <c r="C420" s="153" t="n">
        <v>8758</v>
      </c>
      <c r="D420" s="154" t="s">
        <v>1174</v>
      </c>
      <c r="E420" s="154" t="s">
        <v>1181</v>
      </c>
      <c r="F420" s="154" t="s">
        <v>1182</v>
      </c>
    </row>
    <row r="421" customFormat="false" ht="12.75" hidden="false" customHeight="false" outlineLevel="0" collapsed="false">
      <c r="A421" s="153" t="n">
        <v>8000</v>
      </c>
      <c r="B421" s="154" t="s">
        <v>1024</v>
      </c>
      <c r="C421" s="153" t="n">
        <v>8758</v>
      </c>
      <c r="D421" s="154" t="s">
        <v>1174</v>
      </c>
      <c r="E421" s="154" t="s">
        <v>1183</v>
      </c>
      <c r="F421" s="154" t="s">
        <v>1184</v>
      </c>
    </row>
    <row r="422" customFormat="false" ht="12.75" hidden="false" customHeight="false" outlineLevel="0" collapsed="false">
      <c r="A422" s="153" t="n">
        <v>8000</v>
      </c>
      <c r="B422" s="154" t="s">
        <v>1024</v>
      </c>
      <c r="C422" s="153" t="n">
        <v>8770</v>
      </c>
      <c r="D422" s="154" t="s">
        <v>1185</v>
      </c>
      <c r="E422" s="154" t="s">
        <v>1186</v>
      </c>
      <c r="F422" s="154" t="s">
        <v>1187</v>
      </c>
    </row>
    <row r="423" customFormat="false" ht="12.75" hidden="false" customHeight="false" outlineLevel="0" collapsed="false">
      <c r="A423" s="153" t="n">
        <v>8000</v>
      </c>
      <c r="B423" s="154" t="s">
        <v>1024</v>
      </c>
      <c r="C423" s="153" t="n">
        <v>8770</v>
      </c>
      <c r="D423" s="154" t="s">
        <v>1185</v>
      </c>
      <c r="E423" s="154" t="s">
        <v>1188</v>
      </c>
      <c r="F423" s="154" t="s">
        <v>1189</v>
      </c>
    </row>
    <row r="424" customFormat="false" ht="12.75" hidden="false" customHeight="false" outlineLevel="0" collapsed="false">
      <c r="A424" s="153" t="n">
        <v>8000</v>
      </c>
      <c r="B424" s="154" t="s">
        <v>1024</v>
      </c>
      <c r="C424" s="153" t="n">
        <v>8770</v>
      </c>
      <c r="D424" s="154" t="s">
        <v>1185</v>
      </c>
      <c r="E424" s="154" t="s">
        <v>1190</v>
      </c>
      <c r="F424" s="154" t="s">
        <v>1191</v>
      </c>
    </row>
    <row r="425" customFormat="false" ht="12.75" hidden="false" customHeight="false" outlineLevel="0" collapsed="false">
      <c r="A425" s="153" t="n">
        <v>8000</v>
      </c>
      <c r="B425" s="154" t="s">
        <v>1024</v>
      </c>
      <c r="C425" s="153" t="n">
        <v>8832</v>
      </c>
      <c r="D425" s="154" t="s">
        <v>1192</v>
      </c>
      <c r="E425" s="154" t="s">
        <v>1193</v>
      </c>
      <c r="F425" s="154" t="s">
        <v>1194</v>
      </c>
    </row>
    <row r="426" customFormat="false" ht="25.5" hidden="false" customHeight="false" outlineLevel="0" collapsed="false">
      <c r="A426" s="153" t="n">
        <v>8000</v>
      </c>
      <c r="B426" s="154" t="s">
        <v>1024</v>
      </c>
      <c r="C426" s="153" t="n">
        <v>8832</v>
      </c>
      <c r="D426" s="154" t="s">
        <v>1192</v>
      </c>
      <c r="E426" s="154" t="s">
        <v>1195</v>
      </c>
      <c r="F426" s="154" t="s">
        <v>1196</v>
      </c>
    </row>
    <row r="427" customFormat="false" ht="12.75" hidden="false" customHeight="false" outlineLevel="0" collapsed="false">
      <c r="A427" s="153" t="n">
        <v>8000</v>
      </c>
      <c r="B427" s="154" t="s">
        <v>1024</v>
      </c>
      <c r="C427" s="153" t="n">
        <v>8849</v>
      </c>
      <c r="D427" s="154" t="s">
        <v>1197</v>
      </c>
      <c r="E427" s="154" t="s">
        <v>1198</v>
      </c>
      <c r="F427" s="154" t="s">
        <v>1199</v>
      </c>
    </row>
    <row r="428" customFormat="false" ht="12.75" hidden="false" customHeight="false" outlineLevel="0" collapsed="false">
      <c r="A428" s="153" t="n">
        <v>13000</v>
      </c>
      <c r="B428" s="154" t="s">
        <v>1200</v>
      </c>
      <c r="C428" s="153" t="n">
        <v>13006</v>
      </c>
      <c r="D428" s="154" t="s">
        <v>1201</v>
      </c>
      <c r="E428" s="154" t="s">
        <v>1202</v>
      </c>
      <c r="F428" s="154" t="s">
        <v>1203</v>
      </c>
    </row>
    <row r="429" customFormat="false" ht="12.75" hidden="false" customHeight="false" outlineLevel="0" collapsed="false">
      <c r="A429" s="153" t="n">
        <v>13000</v>
      </c>
      <c r="B429" s="154" t="s">
        <v>1200</v>
      </c>
      <c r="C429" s="153" t="n">
        <v>13030</v>
      </c>
      <c r="D429" s="154" t="s">
        <v>1204</v>
      </c>
      <c r="E429" s="154" t="s">
        <v>1205</v>
      </c>
      <c r="F429" s="154" t="s">
        <v>1206</v>
      </c>
    </row>
    <row r="430" customFormat="false" ht="25.5" hidden="false" customHeight="false" outlineLevel="0" collapsed="false">
      <c r="A430" s="153" t="n">
        <v>13000</v>
      </c>
      <c r="B430" s="154" t="s">
        <v>1200</v>
      </c>
      <c r="C430" s="153" t="n">
        <v>13042</v>
      </c>
      <c r="D430" s="154" t="s">
        <v>1207</v>
      </c>
      <c r="E430" s="154" t="s">
        <v>1208</v>
      </c>
      <c r="F430" s="154" t="s">
        <v>1209</v>
      </c>
    </row>
    <row r="431" customFormat="false" ht="12.75" hidden="false" customHeight="false" outlineLevel="0" collapsed="false">
      <c r="A431" s="153" t="n">
        <v>13000</v>
      </c>
      <c r="B431" s="154" t="s">
        <v>1200</v>
      </c>
      <c r="C431" s="153" t="n">
        <v>13052</v>
      </c>
      <c r="D431" s="154" t="s">
        <v>1210</v>
      </c>
      <c r="E431" s="154" t="s">
        <v>1211</v>
      </c>
      <c r="F431" s="154" t="s">
        <v>1212</v>
      </c>
    </row>
    <row r="432" customFormat="false" ht="12.75" hidden="false" customHeight="false" outlineLevel="0" collapsed="false">
      <c r="A432" s="153" t="n">
        <v>13000</v>
      </c>
      <c r="B432" s="154" t="s">
        <v>1200</v>
      </c>
      <c r="C432" s="153" t="n">
        <v>13052</v>
      </c>
      <c r="D432" s="154" t="s">
        <v>1210</v>
      </c>
      <c r="E432" s="154" t="s">
        <v>1213</v>
      </c>
      <c r="F432" s="154" t="s">
        <v>1214</v>
      </c>
    </row>
    <row r="433" customFormat="false" ht="12.75" hidden="false" customHeight="false" outlineLevel="0" collapsed="false">
      <c r="A433" s="153" t="n">
        <v>13000</v>
      </c>
      <c r="B433" s="154" t="s">
        <v>1200</v>
      </c>
      <c r="C433" s="153" t="n">
        <v>13062</v>
      </c>
      <c r="D433" s="154" t="s">
        <v>1215</v>
      </c>
      <c r="E433" s="154" t="s">
        <v>1216</v>
      </c>
      <c r="F433" s="154" t="s">
        <v>1217</v>
      </c>
    </row>
    <row r="434" customFormat="false" ht="25.5" hidden="false" customHeight="false" outlineLevel="0" collapsed="false">
      <c r="A434" s="153" t="n">
        <v>13000</v>
      </c>
      <c r="B434" s="154" t="s">
        <v>1200</v>
      </c>
      <c r="C434" s="153" t="n">
        <v>13074</v>
      </c>
      <c r="D434" s="154" t="s">
        <v>1218</v>
      </c>
      <c r="E434" s="154" t="s">
        <v>1219</v>
      </c>
      <c r="F434" s="154" t="s">
        <v>1220</v>
      </c>
    </row>
    <row r="435" customFormat="false" ht="12.75" hidden="false" customHeight="false" outlineLevel="0" collapsed="false">
      <c r="A435" s="153" t="n">
        <v>13000</v>
      </c>
      <c r="B435" s="154" t="s">
        <v>1200</v>
      </c>
      <c r="C435" s="153" t="n">
        <v>13140</v>
      </c>
      <c r="D435" s="154" t="s">
        <v>1221</v>
      </c>
      <c r="E435" s="154" t="s">
        <v>1222</v>
      </c>
      <c r="F435" s="154" t="s">
        <v>1223</v>
      </c>
    </row>
    <row r="436" customFormat="false" ht="12.75" hidden="false" customHeight="false" outlineLevel="0" collapsed="false">
      <c r="A436" s="153" t="n">
        <v>13000</v>
      </c>
      <c r="B436" s="154" t="s">
        <v>1200</v>
      </c>
      <c r="C436" s="153" t="n">
        <v>13001</v>
      </c>
      <c r="D436" s="154" t="s">
        <v>1224</v>
      </c>
      <c r="E436" s="154" t="s">
        <v>1225</v>
      </c>
      <c r="F436" s="154" t="s">
        <v>1226</v>
      </c>
    </row>
    <row r="437" customFormat="false" ht="12.75" hidden="false" customHeight="false" outlineLevel="0" collapsed="false">
      <c r="A437" s="153" t="n">
        <v>13000</v>
      </c>
      <c r="B437" s="154" t="s">
        <v>1200</v>
      </c>
      <c r="C437" s="153" t="n">
        <v>13001</v>
      </c>
      <c r="D437" s="154" t="s">
        <v>1224</v>
      </c>
      <c r="E437" s="154" t="s">
        <v>1227</v>
      </c>
      <c r="F437" s="154" t="s">
        <v>1228</v>
      </c>
    </row>
    <row r="438" customFormat="false" ht="25.5" hidden="false" customHeight="false" outlineLevel="0" collapsed="false">
      <c r="A438" s="153" t="n">
        <v>13000</v>
      </c>
      <c r="B438" s="154" t="s">
        <v>1200</v>
      </c>
      <c r="C438" s="153" t="n">
        <v>13001</v>
      </c>
      <c r="D438" s="154" t="s">
        <v>1224</v>
      </c>
      <c r="E438" s="154" t="s">
        <v>1229</v>
      </c>
      <c r="F438" s="154" t="s">
        <v>1230</v>
      </c>
    </row>
    <row r="439" customFormat="false" ht="12.75" hidden="false" customHeight="false" outlineLevel="0" collapsed="false">
      <c r="A439" s="153" t="n">
        <v>13000</v>
      </c>
      <c r="B439" s="154" t="s">
        <v>1200</v>
      </c>
      <c r="C439" s="153" t="n">
        <v>13001</v>
      </c>
      <c r="D439" s="154" t="s">
        <v>1224</v>
      </c>
      <c r="E439" s="154" t="s">
        <v>1231</v>
      </c>
      <c r="F439" s="154" t="s">
        <v>1232</v>
      </c>
    </row>
    <row r="440" customFormat="false" ht="12.75" hidden="false" customHeight="false" outlineLevel="0" collapsed="false">
      <c r="A440" s="153" t="n">
        <v>13000</v>
      </c>
      <c r="B440" s="154" t="s">
        <v>1200</v>
      </c>
      <c r="C440" s="153" t="n">
        <v>13001</v>
      </c>
      <c r="D440" s="154" t="s">
        <v>1224</v>
      </c>
      <c r="E440" s="154" t="s">
        <v>1233</v>
      </c>
      <c r="F440" s="154" t="s">
        <v>1234</v>
      </c>
    </row>
    <row r="441" customFormat="false" ht="12.75" hidden="false" customHeight="false" outlineLevel="0" collapsed="false">
      <c r="A441" s="153" t="n">
        <v>13000</v>
      </c>
      <c r="B441" s="154" t="s">
        <v>1200</v>
      </c>
      <c r="C441" s="153" t="n">
        <v>13001</v>
      </c>
      <c r="D441" s="154" t="s">
        <v>1224</v>
      </c>
      <c r="E441" s="154" t="s">
        <v>1235</v>
      </c>
      <c r="F441" s="154" t="s">
        <v>1236</v>
      </c>
    </row>
    <row r="442" customFormat="false" ht="12.75" hidden="false" customHeight="false" outlineLevel="0" collapsed="false">
      <c r="A442" s="153" t="n">
        <v>13000</v>
      </c>
      <c r="B442" s="154" t="s">
        <v>1200</v>
      </c>
      <c r="C442" s="153" t="n">
        <v>13001</v>
      </c>
      <c r="D442" s="154" t="s">
        <v>1224</v>
      </c>
      <c r="E442" s="154" t="s">
        <v>1237</v>
      </c>
      <c r="F442" s="154" t="s">
        <v>1238</v>
      </c>
    </row>
    <row r="443" customFormat="false" ht="12.75" hidden="false" customHeight="false" outlineLevel="0" collapsed="false">
      <c r="A443" s="153" t="n">
        <v>13000</v>
      </c>
      <c r="B443" s="154" t="s">
        <v>1200</v>
      </c>
      <c r="C443" s="153" t="n">
        <v>13001</v>
      </c>
      <c r="D443" s="154" t="s">
        <v>1224</v>
      </c>
      <c r="E443" s="154" t="s">
        <v>1239</v>
      </c>
      <c r="F443" s="154" t="s">
        <v>1240</v>
      </c>
    </row>
    <row r="444" customFormat="false" ht="25.5" hidden="false" customHeight="false" outlineLevel="0" collapsed="false">
      <c r="A444" s="153" t="n">
        <v>13000</v>
      </c>
      <c r="B444" s="154" t="s">
        <v>1200</v>
      </c>
      <c r="C444" s="153" t="n">
        <v>13001</v>
      </c>
      <c r="D444" s="154" t="s">
        <v>1224</v>
      </c>
      <c r="E444" s="154" t="s">
        <v>1241</v>
      </c>
      <c r="F444" s="154" t="s">
        <v>1242</v>
      </c>
    </row>
    <row r="445" customFormat="false" ht="12.75" hidden="false" customHeight="false" outlineLevel="0" collapsed="false">
      <c r="A445" s="153" t="n">
        <v>13000</v>
      </c>
      <c r="B445" s="154" t="s">
        <v>1200</v>
      </c>
      <c r="C445" s="153" t="n">
        <v>13001</v>
      </c>
      <c r="D445" s="154" t="s">
        <v>1224</v>
      </c>
      <c r="E445" s="154" t="s">
        <v>1243</v>
      </c>
      <c r="F445" s="154" t="s">
        <v>1244</v>
      </c>
    </row>
    <row r="446" customFormat="false" ht="25.5" hidden="false" customHeight="false" outlineLevel="0" collapsed="false">
      <c r="A446" s="153" t="n">
        <v>13000</v>
      </c>
      <c r="B446" s="154" t="s">
        <v>1200</v>
      </c>
      <c r="C446" s="153" t="n">
        <v>13001</v>
      </c>
      <c r="D446" s="154" t="s">
        <v>1224</v>
      </c>
      <c r="E446" s="154" t="s">
        <v>1245</v>
      </c>
      <c r="F446" s="154" t="s">
        <v>1246</v>
      </c>
    </row>
    <row r="447" customFormat="false" ht="25.5" hidden="false" customHeight="false" outlineLevel="0" collapsed="false">
      <c r="A447" s="153" t="n">
        <v>13000</v>
      </c>
      <c r="B447" s="154" t="s">
        <v>1200</v>
      </c>
      <c r="C447" s="153" t="n">
        <v>13001</v>
      </c>
      <c r="D447" s="154" t="s">
        <v>1224</v>
      </c>
      <c r="E447" s="154" t="s">
        <v>1247</v>
      </c>
      <c r="F447" s="154" t="s">
        <v>1248</v>
      </c>
    </row>
    <row r="448" customFormat="false" ht="12.75" hidden="false" customHeight="false" outlineLevel="0" collapsed="false">
      <c r="A448" s="153" t="n">
        <v>13000</v>
      </c>
      <c r="B448" s="154" t="s">
        <v>1200</v>
      </c>
      <c r="C448" s="153" t="n">
        <v>13001</v>
      </c>
      <c r="D448" s="154" t="s">
        <v>1224</v>
      </c>
      <c r="E448" s="154" t="s">
        <v>1249</v>
      </c>
      <c r="F448" s="154" t="s">
        <v>1250</v>
      </c>
    </row>
    <row r="449" customFormat="false" ht="25.5" hidden="false" customHeight="false" outlineLevel="0" collapsed="false">
      <c r="A449" s="153" t="n">
        <v>13000</v>
      </c>
      <c r="B449" s="154" t="s">
        <v>1200</v>
      </c>
      <c r="C449" s="153" t="n">
        <v>13001</v>
      </c>
      <c r="D449" s="154" t="s">
        <v>1224</v>
      </c>
      <c r="E449" s="154" t="s">
        <v>1251</v>
      </c>
      <c r="F449" s="154" t="s">
        <v>1252</v>
      </c>
    </row>
    <row r="450" customFormat="false" ht="12.75" hidden="false" customHeight="false" outlineLevel="0" collapsed="false">
      <c r="A450" s="153" t="n">
        <v>13000</v>
      </c>
      <c r="B450" s="154" t="s">
        <v>1200</v>
      </c>
      <c r="C450" s="153" t="n">
        <v>13001</v>
      </c>
      <c r="D450" s="154" t="s">
        <v>1224</v>
      </c>
      <c r="E450" s="154" t="s">
        <v>1253</v>
      </c>
      <c r="F450" s="154" t="s">
        <v>1254</v>
      </c>
    </row>
    <row r="451" customFormat="false" ht="12.75" hidden="false" customHeight="false" outlineLevel="0" collapsed="false">
      <c r="A451" s="153" t="n">
        <v>13000</v>
      </c>
      <c r="B451" s="154" t="s">
        <v>1200</v>
      </c>
      <c r="C451" s="153" t="n">
        <v>13001</v>
      </c>
      <c r="D451" s="154" t="s">
        <v>1224</v>
      </c>
      <c r="E451" s="154" t="s">
        <v>1255</v>
      </c>
      <c r="F451" s="154" t="s">
        <v>1256</v>
      </c>
    </row>
    <row r="452" customFormat="false" ht="12.75" hidden="false" customHeight="false" outlineLevel="0" collapsed="false">
      <c r="A452" s="153" t="n">
        <v>13000</v>
      </c>
      <c r="B452" s="154" t="s">
        <v>1200</v>
      </c>
      <c r="C452" s="153" t="n">
        <v>13188</v>
      </c>
      <c r="D452" s="154" t="s">
        <v>1257</v>
      </c>
      <c r="E452" s="154" t="s">
        <v>1258</v>
      </c>
      <c r="F452" s="154" t="s">
        <v>1259</v>
      </c>
    </row>
    <row r="453" customFormat="false" ht="12.75" hidden="false" customHeight="false" outlineLevel="0" collapsed="false">
      <c r="A453" s="153" t="n">
        <v>13000</v>
      </c>
      <c r="B453" s="154" t="s">
        <v>1200</v>
      </c>
      <c r="C453" s="153" t="n">
        <v>13212</v>
      </c>
      <c r="D453" s="154" t="s">
        <v>1260</v>
      </c>
      <c r="E453" s="154" t="s">
        <v>1261</v>
      </c>
      <c r="F453" s="154" t="s">
        <v>1262</v>
      </c>
    </row>
    <row r="454" customFormat="false" ht="25.5" hidden="false" customHeight="false" outlineLevel="0" collapsed="false">
      <c r="A454" s="153" t="n">
        <v>13000</v>
      </c>
      <c r="B454" s="154" t="s">
        <v>1200</v>
      </c>
      <c r="C454" s="153" t="n">
        <v>13000</v>
      </c>
      <c r="D454" s="154" t="s">
        <v>1263</v>
      </c>
      <c r="E454" s="154" t="s">
        <v>1264</v>
      </c>
      <c r="F454" s="154" t="s">
        <v>1265</v>
      </c>
    </row>
    <row r="455" customFormat="false" ht="12.75" hidden="false" customHeight="false" outlineLevel="0" collapsed="false">
      <c r="A455" s="153" t="n">
        <v>13000</v>
      </c>
      <c r="B455" s="154" t="s">
        <v>1200</v>
      </c>
      <c r="C455" s="153" t="n">
        <v>13000</v>
      </c>
      <c r="D455" s="154" t="s">
        <v>1263</v>
      </c>
      <c r="E455" s="154" t="s">
        <v>1266</v>
      </c>
      <c r="F455" s="154" t="s">
        <v>1267</v>
      </c>
    </row>
    <row r="456" customFormat="false" ht="12.75" hidden="false" customHeight="false" outlineLevel="0" collapsed="false">
      <c r="A456" s="153" t="n">
        <v>13000</v>
      </c>
      <c r="B456" s="154" t="s">
        <v>1200</v>
      </c>
      <c r="C456" s="153" t="n">
        <v>13000</v>
      </c>
      <c r="D456" s="154" t="s">
        <v>1263</v>
      </c>
      <c r="E456" s="154" t="s">
        <v>1268</v>
      </c>
      <c r="F456" s="154" t="s">
        <v>1269</v>
      </c>
    </row>
    <row r="457" customFormat="false" ht="12.75" hidden="false" customHeight="false" outlineLevel="0" collapsed="false">
      <c r="A457" s="153" t="n">
        <v>13000</v>
      </c>
      <c r="B457" s="154" t="s">
        <v>1200</v>
      </c>
      <c r="C457" s="153" t="n">
        <v>13000</v>
      </c>
      <c r="D457" s="154" t="s">
        <v>1263</v>
      </c>
      <c r="E457" s="154" t="s">
        <v>1270</v>
      </c>
      <c r="F457" s="154" t="s">
        <v>1271</v>
      </c>
    </row>
    <row r="458" customFormat="false" ht="12.75" hidden="false" customHeight="false" outlineLevel="0" collapsed="false">
      <c r="A458" s="153" t="n">
        <v>13000</v>
      </c>
      <c r="B458" s="154" t="s">
        <v>1200</v>
      </c>
      <c r="C458" s="153" t="n">
        <v>13000</v>
      </c>
      <c r="D458" s="154" t="s">
        <v>1263</v>
      </c>
      <c r="E458" s="154" t="s">
        <v>1272</v>
      </c>
      <c r="F458" s="154" t="s">
        <v>1273</v>
      </c>
    </row>
    <row r="459" customFormat="false" ht="12.75" hidden="false" customHeight="false" outlineLevel="0" collapsed="false">
      <c r="A459" s="153" t="n">
        <v>13000</v>
      </c>
      <c r="B459" s="154" t="s">
        <v>1200</v>
      </c>
      <c r="C459" s="153" t="n">
        <v>13000</v>
      </c>
      <c r="D459" s="154" t="s">
        <v>1263</v>
      </c>
      <c r="E459" s="154" t="s">
        <v>1274</v>
      </c>
      <c r="F459" s="154" t="s">
        <v>1275</v>
      </c>
    </row>
    <row r="460" customFormat="false" ht="12.75" hidden="false" customHeight="false" outlineLevel="0" collapsed="false">
      <c r="A460" s="153" t="n">
        <v>13000</v>
      </c>
      <c r="B460" s="154" t="s">
        <v>1200</v>
      </c>
      <c r="C460" s="153" t="n">
        <v>13000</v>
      </c>
      <c r="D460" s="154" t="s">
        <v>1263</v>
      </c>
      <c r="E460" s="154" t="s">
        <v>1276</v>
      </c>
      <c r="F460" s="154" t="s">
        <v>1277</v>
      </c>
    </row>
    <row r="461" customFormat="false" ht="25.5" hidden="false" customHeight="false" outlineLevel="0" collapsed="false">
      <c r="A461" s="153" t="n">
        <v>13000</v>
      </c>
      <c r="B461" s="154" t="s">
        <v>1200</v>
      </c>
      <c r="C461" s="153" t="n">
        <v>13000</v>
      </c>
      <c r="D461" s="154" t="s">
        <v>1263</v>
      </c>
      <c r="E461" s="154" t="s">
        <v>1278</v>
      </c>
      <c r="F461" s="154" t="s">
        <v>1279</v>
      </c>
    </row>
    <row r="462" customFormat="false" ht="25.5" hidden="false" customHeight="false" outlineLevel="0" collapsed="false">
      <c r="A462" s="153" t="n">
        <v>13000</v>
      </c>
      <c r="B462" s="154" t="s">
        <v>1200</v>
      </c>
      <c r="C462" s="153" t="n">
        <v>13000</v>
      </c>
      <c r="D462" s="154" t="s">
        <v>1263</v>
      </c>
      <c r="E462" s="154" t="s">
        <v>1280</v>
      </c>
      <c r="F462" s="154" t="s">
        <v>1281</v>
      </c>
    </row>
    <row r="463" customFormat="false" ht="12.75" hidden="false" customHeight="false" outlineLevel="0" collapsed="false">
      <c r="A463" s="153" t="n">
        <v>13000</v>
      </c>
      <c r="B463" s="154" t="s">
        <v>1200</v>
      </c>
      <c r="C463" s="153" t="n">
        <v>13000</v>
      </c>
      <c r="D463" s="154" t="s">
        <v>1263</v>
      </c>
      <c r="E463" s="154" t="s">
        <v>1282</v>
      </c>
      <c r="F463" s="154" t="s">
        <v>1283</v>
      </c>
    </row>
    <row r="464" customFormat="false" ht="12.75" hidden="false" customHeight="false" outlineLevel="0" collapsed="false">
      <c r="A464" s="153" t="n">
        <v>13000</v>
      </c>
      <c r="B464" s="154" t="s">
        <v>1200</v>
      </c>
      <c r="C464" s="153" t="n">
        <v>13000</v>
      </c>
      <c r="D464" s="154" t="s">
        <v>1263</v>
      </c>
      <c r="E464" s="154" t="s">
        <v>1284</v>
      </c>
      <c r="F464" s="154" t="s">
        <v>1285</v>
      </c>
    </row>
    <row r="465" customFormat="false" ht="25.5" hidden="false" customHeight="false" outlineLevel="0" collapsed="false">
      <c r="A465" s="153" t="n">
        <v>13000</v>
      </c>
      <c r="B465" s="154" t="s">
        <v>1200</v>
      </c>
      <c r="C465" s="153" t="n">
        <v>13000</v>
      </c>
      <c r="D465" s="154" t="s">
        <v>1263</v>
      </c>
      <c r="E465" s="154" t="s">
        <v>1286</v>
      </c>
      <c r="F465" s="154" t="s">
        <v>1287</v>
      </c>
    </row>
    <row r="466" customFormat="false" ht="25.5" hidden="false" customHeight="false" outlineLevel="0" collapsed="false">
      <c r="A466" s="153" t="n">
        <v>13000</v>
      </c>
      <c r="B466" s="154" t="s">
        <v>1200</v>
      </c>
      <c r="C466" s="153" t="n">
        <v>13000</v>
      </c>
      <c r="D466" s="154" t="s">
        <v>1263</v>
      </c>
      <c r="E466" s="154" t="s">
        <v>1288</v>
      </c>
      <c r="F466" s="154" t="s">
        <v>1289</v>
      </c>
    </row>
    <row r="467" customFormat="false" ht="25.5" hidden="false" customHeight="false" outlineLevel="0" collapsed="false">
      <c r="A467" s="153" t="n">
        <v>13000</v>
      </c>
      <c r="B467" s="154" t="s">
        <v>1200</v>
      </c>
      <c r="C467" s="153" t="n">
        <v>13000</v>
      </c>
      <c r="D467" s="154" t="s">
        <v>1263</v>
      </c>
      <c r="E467" s="154" t="s">
        <v>1290</v>
      </c>
      <c r="F467" s="154" t="s">
        <v>1291</v>
      </c>
    </row>
    <row r="468" customFormat="false" ht="12.75" hidden="false" customHeight="false" outlineLevel="0" collapsed="false">
      <c r="A468" s="153" t="n">
        <v>13000</v>
      </c>
      <c r="B468" s="154" t="s">
        <v>1200</v>
      </c>
      <c r="C468" s="153" t="n">
        <v>13000</v>
      </c>
      <c r="D468" s="154" t="s">
        <v>1263</v>
      </c>
      <c r="E468" s="154" t="s">
        <v>1292</v>
      </c>
      <c r="F468" s="154" t="s">
        <v>1293</v>
      </c>
    </row>
    <row r="469" customFormat="false" ht="25.5" hidden="false" customHeight="false" outlineLevel="0" collapsed="false">
      <c r="A469" s="153" t="n">
        <v>13000</v>
      </c>
      <c r="B469" s="154" t="s">
        <v>1200</v>
      </c>
      <c r="C469" s="153" t="n">
        <v>13000</v>
      </c>
      <c r="D469" s="154" t="s">
        <v>1263</v>
      </c>
      <c r="E469" s="154" t="s">
        <v>1294</v>
      </c>
      <c r="F469" s="154" t="s">
        <v>1295</v>
      </c>
    </row>
    <row r="470" customFormat="false" ht="12.75" hidden="false" customHeight="false" outlineLevel="0" collapsed="false">
      <c r="A470" s="153" t="n">
        <v>13000</v>
      </c>
      <c r="B470" s="154" t="s">
        <v>1200</v>
      </c>
      <c r="C470" s="153" t="n">
        <v>13000</v>
      </c>
      <c r="D470" s="154" t="s">
        <v>1263</v>
      </c>
      <c r="E470" s="154" t="s">
        <v>1296</v>
      </c>
      <c r="F470" s="154" t="s">
        <v>1297</v>
      </c>
    </row>
    <row r="471" customFormat="false" ht="12.75" hidden="false" customHeight="false" outlineLevel="0" collapsed="false">
      <c r="A471" s="153" t="n">
        <v>13000</v>
      </c>
      <c r="B471" s="154" t="s">
        <v>1200</v>
      </c>
      <c r="C471" s="153" t="n">
        <v>13000</v>
      </c>
      <c r="D471" s="154" t="s">
        <v>1263</v>
      </c>
      <c r="E471" s="154" t="s">
        <v>1298</v>
      </c>
      <c r="F471" s="154" t="s">
        <v>1299</v>
      </c>
    </row>
    <row r="472" customFormat="false" ht="12.75" hidden="false" customHeight="false" outlineLevel="0" collapsed="false">
      <c r="A472" s="153" t="n">
        <v>13000</v>
      </c>
      <c r="B472" s="154" t="s">
        <v>1200</v>
      </c>
      <c r="C472" s="153" t="n">
        <v>13000</v>
      </c>
      <c r="D472" s="154" t="s">
        <v>1263</v>
      </c>
      <c r="E472" s="154" t="s">
        <v>1300</v>
      </c>
      <c r="F472" s="154" t="s">
        <v>1301</v>
      </c>
    </row>
    <row r="473" customFormat="false" ht="25.5" hidden="false" customHeight="false" outlineLevel="0" collapsed="false">
      <c r="A473" s="153" t="n">
        <v>13000</v>
      </c>
      <c r="B473" s="154" t="s">
        <v>1200</v>
      </c>
      <c r="C473" s="153" t="n">
        <v>13244</v>
      </c>
      <c r="D473" s="154" t="s">
        <v>1302</v>
      </c>
      <c r="E473" s="154" t="s">
        <v>1303</v>
      </c>
      <c r="F473" s="154" t="s">
        <v>1304</v>
      </c>
    </row>
    <row r="474" customFormat="false" ht="25.5" hidden="false" customHeight="false" outlineLevel="0" collapsed="false">
      <c r="A474" s="153" t="n">
        <v>13000</v>
      </c>
      <c r="B474" s="154" t="s">
        <v>1200</v>
      </c>
      <c r="C474" s="153" t="n">
        <v>13268</v>
      </c>
      <c r="D474" s="154" t="s">
        <v>1305</v>
      </c>
      <c r="E474" s="154" t="s">
        <v>1306</v>
      </c>
      <c r="F474" s="154" t="s">
        <v>1307</v>
      </c>
    </row>
    <row r="475" customFormat="false" ht="12.75" hidden="false" customHeight="false" outlineLevel="0" collapsed="false">
      <c r="A475" s="153" t="n">
        <v>13000</v>
      </c>
      <c r="B475" s="154" t="s">
        <v>1200</v>
      </c>
      <c r="C475" s="153" t="n">
        <v>13300</v>
      </c>
      <c r="D475" s="154" t="s">
        <v>1308</v>
      </c>
      <c r="E475" s="154" t="s">
        <v>1309</v>
      </c>
      <c r="F475" s="154" t="s">
        <v>1310</v>
      </c>
    </row>
    <row r="476" customFormat="false" ht="12.75" hidden="false" customHeight="false" outlineLevel="0" collapsed="false">
      <c r="A476" s="153" t="n">
        <v>13000</v>
      </c>
      <c r="B476" s="154" t="s">
        <v>1200</v>
      </c>
      <c r="C476" s="153" t="n">
        <v>13430</v>
      </c>
      <c r="D476" s="154" t="s">
        <v>1311</v>
      </c>
      <c r="E476" s="154" t="s">
        <v>1312</v>
      </c>
      <c r="F476" s="154" t="s">
        <v>1313</v>
      </c>
    </row>
    <row r="477" customFormat="false" ht="25.5" hidden="false" customHeight="false" outlineLevel="0" collapsed="false">
      <c r="A477" s="153" t="n">
        <v>13000</v>
      </c>
      <c r="B477" s="154" t="s">
        <v>1200</v>
      </c>
      <c r="C477" s="153" t="n">
        <v>13430</v>
      </c>
      <c r="D477" s="154" t="s">
        <v>1311</v>
      </c>
      <c r="E477" s="154" t="s">
        <v>1314</v>
      </c>
      <c r="F477" s="154" t="s">
        <v>1315</v>
      </c>
    </row>
    <row r="478" customFormat="false" ht="25.5" hidden="false" customHeight="false" outlineLevel="0" collapsed="false">
      <c r="A478" s="153" t="n">
        <v>13000</v>
      </c>
      <c r="B478" s="154" t="s">
        <v>1200</v>
      </c>
      <c r="C478" s="153" t="n">
        <v>13430</v>
      </c>
      <c r="D478" s="154" t="s">
        <v>1311</v>
      </c>
      <c r="E478" s="154" t="s">
        <v>1316</v>
      </c>
      <c r="F478" s="154" t="s">
        <v>1317</v>
      </c>
    </row>
    <row r="479" customFormat="false" ht="25.5" hidden="false" customHeight="false" outlineLevel="0" collapsed="false">
      <c r="A479" s="153" t="n">
        <v>13000</v>
      </c>
      <c r="B479" s="154" t="s">
        <v>1200</v>
      </c>
      <c r="C479" s="153" t="n">
        <v>13430</v>
      </c>
      <c r="D479" s="154" t="s">
        <v>1311</v>
      </c>
      <c r="E479" s="154" t="s">
        <v>1318</v>
      </c>
      <c r="F479" s="154" t="s">
        <v>1319</v>
      </c>
    </row>
    <row r="480" customFormat="false" ht="12.75" hidden="false" customHeight="false" outlineLevel="0" collapsed="false">
      <c r="A480" s="153" t="n">
        <v>13000</v>
      </c>
      <c r="B480" s="154" t="s">
        <v>1200</v>
      </c>
      <c r="C480" s="153" t="n">
        <v>13433</v>
      </c>
      <c r="D480" s="154" t="s">
        <v>1320</v>
      </c>
      <c r="E480" s="154" t="s">
        <v>1321</v>
      </c>
      <c r="F480" s="154" t="s">
        <v>1322</v>
      </c>
    </row>
    <row r="481" customFormat="false" ht="25.5" hidden="false" customHeight="false" outlineLevel="0" collapsed="false">
      <c r="A481" s="153" t="n">
        <v>13000</v>
      </c>
      <c r="B481" s="154" t="s">
        <v>1200</v>
      </c>
      <c r="C481" s="153" t="n">
        <v>13440</v>
      </c>
      <c r="D481" s="154" t="s">
        <v>1323</v>
      </c>
      <c r="E481" s="154" t="s">
        <v>1324</v>
      </c>
      <c r="F481" s="154" t="s">
        <v>1325</v>
      </c>
    </row>
    <row r="482" customFormat="false" ht="12.75" hidden="false" customHeight="false" outlineLevel="0" collapsed="false">
      <c r="A482" s="153" t="n">
        <v>13000</v>
      </c>
      <c r="B482" s="154" t="s">
        <v>1200</v>
      </c>
      <c r="C482" s="153" t="n">
        <v>13442</v>
      </c>
      <c r="D482" s="154" t="s">
        <v>1326</v>
      </c>
      <c r="E482" s="154" t="s">
        <v>1327</v>
      </c>
      <c r="F482" s="154" t="s">
        <v>1328</v>
      </c>
    </row>
    <row r="483" customFormat="false" ht="25.5" hidden="false" customHeight="false" outlineLevel="0" collapsed="false">
      <c r="A483" s="153" t="n">
        <v>13000</v>
      </c>
      <c r="B483" s="154" t="s">
        <v>1200</v>
      </c>
      <c r="C483" s="153" t="n">
        <v>13468</v>
      </c>
      <c r="D483" s="154" t="s">
        <v>1329</v>
      </c>
      <c r="E483" s="154" t="s">
        <v>1330</v>
      </c>
      <c r="F483" s="154" t="s">
        <v>1331</v>
      </c>
    </row>
    <row r="484" customFormat="false" ht="25.5" hidden="false" customHeight="false" outlineLevel="0" collapsed="false">
      <c r="A484" s="153" t="n">
        <v>13000</v>
      </c>
      <c r="B484" s="154" t="s">
        <v>1200</v>
      </c>
      <c r="C484" s="153" t="n">
        <v>13468</v>
      </c>
      <c r="D484" s="154" t="s">
        <v>1329</v>
      </c>
      <c r="E484" s="154" t="s">
        <v>1332</v>
      </c>
      <c r="F484" s="154" t="s">
        <v>1333</v>
      </c>
    </row>
    <row r="485" customFormat="false" ht="12.75" hidden="false" customHeight="false" outlineLevel="0" collapsed="false">
      <c r="A485" s="153" t="n">
        <v>13000</v>
      </c>
      <c r="B485" s="154" t="s">
        <v>1200</v>
      </c>
      <c r="C485" s="153" t="n">
        <v>13458</v>
      </c>
      <c r="D485" s="154" t="s">
        <v>1334</v>
      </c>
      <c r="E485" s="154" t="s">
        <v>1335</v>
      </c>
      <c r="F485" s="154" t="s">
        <v>1336</v>
      </c>
    </row>
    <row r="486" customFormat="false" ht="12.75" hidden="false" customHeight="false" outlineLevel="0" collapsed="false">
      <c r="A486" s="153" t="n">
        <v>13000</v>
      </c>
      <c r="B486" s="154" t="s">
        <v>1200</v>
      </c>
      <c r="C486" s="153" t="n">
        <v>13473</v>
      </c>
      <c r="D486" s="154" t="s">
        <v>1337</v>
      </c>
      <c r="E486" s="154" t="s">
        <v>1338</v>
      </c>
      <c r="F486" s="154" t="s">
        <v>1339</v>
      </c>
    </row>
    <row r="487" customFormat="false" ht="12.75" hidden="false" customHeight="false" outlineLevel="0" collapsed="false">
      <c r="A487" s="153" t="n">
        <v>13000</v>
      </c>
      <c r="B487" s="154" t="s">
        <v>1200</v>
      </c>
      <c r="C487" s="153" t="n">
        <v>13549</v>
      </c>
      <c r="D487" s="154" t="s">
        <v>1340</v>
      </c>
      <c r="E487" s="154" t="s">
        <v>1341</v>
      </c>
      <c r="F487" s="154" t="s">
        <v>1342</v>
      </c>
    </row>
    <row r="488" customFormat="false" ht="12.75" hidden="false" customHeight="false" outlineLevel="0" collapsed="false">
      <c r="A488" s="153" t="n">
        <v>13000</v>
      </c>
      <c r="B488" s="154" t="s">
        <v>1200</v>
      </c>
      <c r="C488" s="153" t="n">
        <v>13600</v>
      </c>
      <c r="D488" s="154" t="s">
        <v>1343</v>
      </c>
      <c r="E488" s="154" t="s">
        <v>1344</v>
      </c>
      <c r="F488" s="154" t="s">
        <v>1345</v>
      </c>
    </row>
    <row r="489" customFormat="false" ht="25.5" hidden="false" customHeight="false" outlineLevel="0" collapsed="false">
      <c r="A489" s="153" t="n">
        <v>13000</v>
      </c>
      <c r="B489" s="154" t="s">
        <v>1200</v>
      </c>
      <c r="C489" s="153" t="n">
        <v>13647</v>
      </c>
      <c r="D489" s="154" t="s">
        <v>1346</v>
      </c>
      <c r="E489" s="154" t="s">
        <v>1347</v>
      </c>
      <c r="F489" s="154" t="s">
        <v>1348</v>
      </c>
    </row>
    <row r="490" customFormat="false" ht="12.75" hidden="false" customHeight="false" outlineLevel="0" collapsed="false">
      <c r="A490" s="153" t="n">
        <v>13000</v>
      </c>
      <c r="B490" s="154" t="s">
        <v>1200</v>
      </c>
      <c r="C490" s="153" t="n">
        <v>13650</v>
      </c>
      <c r="D490" s="154" t="s">
        <v>1349</v>
      </c>
      <c r="E490" s="154" t="s">
        <v>1350</v>
      </c>
      <c r="F490" s="154" t="s">
        <v>1351</v>
      </c>
    </row>
    <row r="491" customFormat="false" ht="12.75" hidden="false" customHeight="false" outlineLevel="0" collapsed="false">
      <c r="A491" s="153" t="n">
        <v>13000</v>
      </c>
      <c r="B491" s="154" t="s">
        <v>1200</v>
      </c>
      <c r="C491" s="153" t="n">
        <v>13654</v>
      </c>
      <c r="D491" s="154" t="s">
        <v>1352</v>
      </c>
      <c r="E491" s="154" t="s">
        <v>1353</v>
      </c>
      <c r="F491" s="154" t="s">
        <v>1354</v>
      </c>
    </row>
    <row r="492" customFormat="false" ht="25.5" hidden="false" customHeight="false" outlineLevel="0" collapsed="false">
      <c r="A492" s="153" t="n">
        <v>13000</v>
      </c>
      <c r="B492" s="154" t="s">
        <v>1200</v>
      </c>
      <c r="C492" s="153" t="n">
        <v>13655</v>
      </c>
      <c r="D492" s="154" t="s">
        <v>1355</v>
      </c>
      <c r="E492" s="154" t="s">
        <v>1356</v>
      </c>
      <c r="F492" s="154" t="s">
        <v>1357</v>
      </c>
    </row>
    <row r="493" customFormat="false" ht="12.75" hidden="false" customHeight="false" outlineLevel="0" collapsed="false">
      <c r="A493" s="153" t="n">
        <v>13000</v>
      </c>
      <c r="B493" s="154" t="s">
        <v>1200</v>
      </c>
      <c r="C493" s="153" t="n">
        <v>13657</v>
      </c>
      <c r="D493" s="154" t="s">
        <v>1358</v>
      </c>
      <c r="E493" s="154" t="s">
        <v>1359</v>
      </c>
      <c r="F493" s="154" t="s">
        <v>1360</v>
      </c>
    </row>
    <row r="494" customFormat="false" ht="12.75" hidden="false" customHeight="false" outlineLevel="0" collapsed="false">
      <c r="A494" s="153" t="n">
        <v>13000</v>
      </c>
      <c r="B494" s="154" t="s">
        <v>1200</v>
      </c>
      <c r="C494" s="153" t="n">
        <v>13657</v>
      </c>
      <c r="D494" s="154" t="s">
        <v>1358</v>
      </c>
      <c r="E494" s="154" t="s">
        <v>1361</v>
      </c>
      <c r="F494" s="154" t="s">
        <v>1362</v>
      </c>
    </row>
    <row r="495" customFormat="false" ht="25.5" hidden="false" customHeight="false" outlineLevel="0" collapsed="false">
      <c r="A495" s="153" t="n">
        <v>13000</v>
      </c>
      <c r="B495" s="154" t="s">
        <v>1200</v>
      </c>
      <c r="C495" s="153" t="n">
        <v>13657</v>
      </c>
      <c r="D495" s="154" t="s">
        <v>1358</v>
      </c>
      <c r="E495" s="154" t="s">
        <v>1363</v>
      </c>
      <c r="F495" s="154" t="s">
        <v>1364</v>
      </c>
    </row>
    <row r="496" customFormat="false" ht="25.5" hidden="false" customHeight="false" outlineLevel="0" collapsed="false">
      <c r="A496" s="153" t="n">
        <v>13000</v>
      </c>
      <c r="B496" s="154" t="s">
        <v>1200</v>
      </c>
      <c r="C496" s="153" t="n">
        <v>13657</v>
      </c>
      <c r="D496" s="154" t="s">
        <v>1358</v>
      </c>
      <c r="E496" s="154" t="s">
        <v>1365</v>
      </c>
      <c r="F496" s="154" t="s">
        <v>1366</v>
      </c>
    </row>
    <row r="497" customFormat="false" ht="12.75" hidden="false" customHeight="false" outlineLevel="0" collapsed="false">
      <c r="A497" s="153" t="n">
        <v>13000</v>
      </c>
      <c r="B497" s="154" t="s">
        <v>1200</v>
      </c>
      <c r="C497" s="153" t="n">
        <v>13667</v>
      </c>
      <c r="D497" s="154" t="s">
        <v>1367</v>
      </c>
      <c r="E497" s="154" t="s">
        <v>1368</v>
      </c>
      <c r="F497" s="154" t="s">
        <v>1369</v>
      </c>
    </row>
    <row r="498" customFormat="false" ht="12.75" hidden="false" customHeight="false" outlineLevel="0" collapsed="false">
      <c r="A498" s="153" t="n">
        <v>13000</v>
      </c>
      <c r="B498" s="154" t="s">
        <v>1200</v>
      </c>
      <c r="C498" s="153" t="n">
        <v>13670</v>
      </c>
      <c r="D498" s="154" t="s">
        <v>1370</v>
      </c>
      <c r="E498" s="154" t="s">
        <v>1371</v>
      </c>
      <c r="F498" s="154" t="s">
        <v>1372</v>
      </c>
    </row>
    <row r="499" customFormat="false" ht="12.75" hidden="false" customHeight="false" outlineLevel="0" collapsed="false">
      <c r="A499" s="153" t="n">
        <v>13000</v>
      </c>
      <c r="B499" s="154" t="s">
        <v>1200</v>
      </c>
      <c r="C499" s="153" t="n">
        <v>13688</v>
      </c>
      <c r="D499" s="154" t="s">
        <v>1373</v>
      </c>
      <c r="E499" s="154" t="s">
        <v>1374</v>
      </c>
      <c r="F499" s="154" t="s">
        <v>1375</v>
      </c>
    </row>
    <row r="500" customFormat="false" ht="25.5" hidden="false" customHeight="false" outlineLevel="0" collapsed="false">
      <c r="A500" s="153" t="n">
        <v>13000</v>
      </c>
      <c r="B500" s="154" t="s">
        <v>1200</v>
      </c>
      <c r="C500" s="153" t="n">
        <v>13688</v>
      </c>
      <c r="D500" s="154" t="s">
        <v>1373</v>
      </c>
      <c r="E500" s="154" t="s">
        <v>1376</v>
      </c>
      <c r="F500" s="154" t="s">
        <v>1377</v>
      </c>
    </row>
    <row r="501" customFormat="false" ht="25.5" hidden="false" customHeight="false" outlineLevel="0" collapsed="false">
      <c r="A501" s="153" t="n">
        <v>13000</v>
      </c>
      <c r="B501" s="154" t="s">
        <v>1200</v>
      </c>
      <c r="C501" s="153" t="n">
        <v>13688</v>
      </c>
      <c r="D501" s="154" t="s">
        <v>1373</v>
      </c>
      <c r="E501" s="154" t="s">
        <v>1378</v>
      </c>
      <c r="F501" s="154" t="s">
        <v>1379</v>
      </c>
    </row>
    <row r="502" customFormat="false" ht="25.5" hidden="false" customHeight="false" outlineLevel="0" collapsed="false">
      <c r="A502" s="153" t="n">
        <v>13000</v>
      </c>
      <c r="B502" s="154" t="s">
        <v>1200</v>
      </c>
      <c r="C502" s="153" t="n">
        <v>13760</v>
      </c>
      <c r="D502" s="154" t="s">
        <v>1380</v>
      </c>
      <c r="E502" s="154" t="s">
        <v>1381</v>
      </c>
      <c r="F502" s="154" t="s">
        <v>1382</v>
      </c>
    </row>
    <row r="503" customFormat="false" ht="12.75" hidden="false" customHeight="false" outlineLevel="0" collapsed="false">
      <c r="A503" s="153" t="n">
        <v>13000</v>
      </c>
      <c r="B503" s="154" t="s">
        <v>1200</v>
      </c>
      <c r="C503" s="153" t="n">
        <v>13780</v>
      </c>
      <c r="D503" s="154" t="s">
        <v>1383</v>
      </c>
      <c r="E503" s="154" t="s">
        <v>1384</v>
      </c>
      <c r="F503" s="154" t="s">
        <v>1385</v>
      </c>
    </row>
    <row r="504" customFormat="false" ht="12.75" hidden="false" customHeight="false" outlineLevel="0" collapsed="false">
      <c r="A504" s="153" t="n">
        <v>13000</v>
      </c>
      <c r="B504" s="154" t="s">
        <v>1200</v>
      </c>
      <c r="C504" s="153" t="n">
        <v>13810</v>
      </c>
      <c r="D504" s="154" t="s">
        <v>1386</v>
      </c>
      <c r="E504" s="154" t="s">
        <v>1387</v>
      </c>
      <c r="F504" s="154" t="s">
        <v>1388</v>
      </c>
    </row>
    <row r="505" customFormat="false" ht="12.75" hidden="false" customHeight="false" outlineLevel="0" collapsed="false">
      <c r="A505" s="153" t="n">
        <v>13000</v>
      </c>
      <c r="B505" s="154" t="s">
        <v>1200</v>
      </c>
      <c r="C505" s="153" t="n">
        <v>13836</v>
      </c>
      <c r="D505" s="154" t="s">
        <v>1389</v>
      </c>
      <c r="E505" s="154" t="s">
        <v>1390</v>
      </c>
      <c r="F505" s="154" t="s">
        <v>1391</v>
      </c>
    </row>
    <row r="506" customFormat="false" ht="12.75" hidden="false" customHeight="false" outlineLevel="0" collapsed="false">
      <c r="A506" s="153" t="n">
        <v>13000</v>
      </c>
      <c r="B506" s="154" t="s">
        <v>1200</v>
      </c>
      <c r="C506" s="153" t="n">
        <v>13838</v>
      </c>
      <c r="D506" s="154" t="s">
        <v>1392</v>
      </c>
      <c r="E506" s="154" t="s">
        <v>1393</v>
      </c>
      <c r="F506" s="154" t="s">
        <v>1394</v>
      </c>
    </row>
    <row r="507" customFormat="false" ht="25.5" hidden="false" customHeight="false" outlineLevel="0" collapsed="false">
      <c r="A507" s="153" t="n">
        <v>13000</v>
      </c>
      <c r="B507" s="154" t="s">
        <v>1200</v>
      </c>
      <c r="C507" s="153" t="n">
        <v>13873</v>
      </c>
      <c r="D507" s="154" t="s">
        <v>1395</v>
      </c>
      <c r="E507" s="154" t="s">
        <v>1396</v>
      </c>
      <c r="F507" s="154" t="s">
        <v>1397</v>
      </c>
    </row>
    <row r="508" customFormat="false" ht="25.5" hidden="false" customHeight="false" outlineLevel="0" collapsed="false">
      <c r="A508" s="153" t="n">
        <v>13000</v>
      </c>
      <c r="B508" s="154" t="s">
        <v>1200</v>
      </c>
      <c r="C508" s="153" t="n">
        <v>13894</v>
      </c>
      <c r="D508" s="154" t="s">
        <v>1398</v>
      </c>
      <c r="E508" s="154" t="s">
        <v>1399</v>
      </c>
      <c r="F508" s="154" t="s">
        <v>1400</v>
      </c>
    </row>
    <row r="509" customFormat="false" ht="12.75" hidden="false" customHeight="false" outlineLevel="0" collapsed="false">
      <c r="A509" s="153" t="n">
        <v>15000</v>
      </c>
      <c r="B509" s="154" t="s">
        <v>1401</v>
      </c>
      <c r="C509" s="153" t="n">
        <v>15047</v>
      </c>
      <c r="D509" s="154" t="s">
        <v>1402</v>
      </c>
      <c r="E509" s="154" t="s">
        <v>1403</v>
      </c>
      <c r="F509" s="154" t="s">
        <v>1404</v>
      </c>
    </row>
    <row r="510" customFormat="false" ht="12.75" hidden="false" customHeight="false" outlineLevel="0" collapsed="false">
      <c r="A510" s="153" t="n">
        <v>15000</v>
      </c>
      <c r="B510" s="154" t="s">
        <v>1401</v>
      </c>
      <c r="C510" s="153" t="n">
        <v>15051</v>
      </c>
      <c r="D510" s="154" t="s">
        <v>1405</v>
      </c>
      <c r="E510" s="154" t="s">
        <v>1406</v>
      </c>
      <c r="F510" s="154" t="s">
        <v>1407</v>
      </c>
    </row>
    <row r="511" customFormat="false" ht="12.75" hidden="false" customHeight="false" outlineLevel="0" collapsed="false">
      <c r="A511" s="153" t="n">
        <v>15000</v>
      </c>
      <c r="B511" s="154" t="s">
        <v>1401</v>
      </c>
      <c r="C511" s="153" t="n">
        <v>15087</v>
      </c>
      <c r="D511" s="154" t="s">
        <v>1408</v>
      </c>
      <c r="E511" s="154" t="s">
        <v>1409</v>
      </c>
      <c r="F511" s="154" t="s">
        <v>1410</v>
      </c>
    </row>
    <row r="512" customFormat="false" ht="12.75" hidden="false" customHeight="false" outlineLevel="0" collapsed="false">
      <c r="A512" s="153" t="n">
        <v>15000</v>
      </c>
      <c r="B512" s="154" t="s">
        <v>1401</v>
      </c>
      <c r="C512" s="153" t="n">
        <v>15090</v>
      </c>
      <c r="D512" s="154" t="s">
        <v>1411</v>
      </c>
      <c r="E512" s="154" t="s">
        <v>1412</v>
      </c>
      <c r="F512" s="154" t="s">
        <v>1413</v>
      </c>
    </row>
    <row r="513" customFormat="false" ht="12.75" hidden="false" customHeight="false" outlineLevel="0" collapsed="false">
      <c r="A513" s="153" t="n">
        <v>15000</v>
      </c>
      <c r="B513" s="154" t="s">
        <v>1401</v>
      </c>
      <c r="C513" s="153" t="n">
        <v>15092</v>
      </c>
      <c r="D513" s="154" t="s">
        <v>1414</v>
      </c>
      <c r="E513" s="154" t="s">
        <v>1415</v>
      </c>
      <c r="F513" s="154" t="s">
        <v>1416</v>
      </c>
    </row>
    <row r="514" customFormat="false" ht="12.75" hidden="false" customHeight="false" outlineLevel="0" collapsed="false">
      <c r="A514" s="153" t="n">
        <v>15000</v>
      </c>
      <c r="B514" s="154" t="s">
        <v>1401</v>
      </c>
      <c r="C514" s="153" t="n">
        <v>15104</v>
      </c>
      <c r="D514" s="154" t="s">
        <v>1401</v>
      </c>
      <c r="E514" s="154" t="s">
        <v>1417</v>
      </c>
      <c r="F514" s="154" t="s">
        <v>1418</v>
      </c>
    </row>
    <row r="515" customFormat="false" ht="12.75" hidden="false" customHeight="false" outlineLevel="0" collapsed="false">
      <c r="A515" s="153" t="n">
        <v>15000</v>
      </c>
      <c r="B515" s="154" t="s">
        <v>1401</v>
      </c>
      <c r="C515" s="153" t="n">
        <v>15106</v>
      </c>
      <c r="D515" s="154" t="s">
        <v>1419</v>
      </c>
      <c r="E515" s="154" t="s">
        <v>1420</v>
      </c>
      <c r="F515" s="154" t="s">
        <v>1421</v>
      </c>
    </row>
    <row r="516" customFormat="false" ht="12.75" hidden="false" customHeight="false" outlineLevel="0" collapsed="false">
      <c r="A516" s="153" t="n">
        <v>15000</v>
      </c>
      <c r="B516" s="154" t="s">
        <v>1401</v>
      </c>
      <c r="C516" s="153" t="n">
        <v>15109</v>
      </c>
      <c r="D516" s="154" t="s">
        <v>1422</v>
      </c>
      <c r="E516" s="154" t="s">
        <v>1423</v>
      </c>
      <c r="F516" s="154" t="s">
        <v>1424</v>
      </c>
    </row>
    <row r="517" customFormat="false" ht="12.75" hidden="false" customHeight="false" outlineLevel="0" collapsed="false">
      <c r="A517" s="153" t="n">
        <v>15000</v>
      </c>
      <c r="B517" s="154" t="s">
        <v>1401</v>
      </c>
      <c r="C517" s="153" t="n">
        <v>15114</v>
      </c>
      <c r="D517" s="154" t="s">
        <v>1425</v>
      </c>
      <c r="E517" s="154" t="s">
        <v>1426</v>
      </c>
      <c r="F517" s="154" t="s">
        <v>1427</v>
      </c>
    </row>
    <row r="518" customFormat="false" ht="25.5" hidden="false" customHeight="false" outlineLevel="0" collapsed="false">
      <c r="A518" s="153" t="n">
        <v>15000</v>
      </c>
      <c r="B518" s="154" t="s">
        <v>1401</v>
      </c>
      <c r="C518" s="153" t="n">
        <v>15131</v>
      </c>
      <c r="D518" s="154" t="s">
        <v>321</v>
      </c>
      <c r="E518" s="154" t="s">
        <v>1428</v>
      </c>
      <c r="F518" s="154" t="s">
        <v>1429</v>
      </c>
    </row>
    <row r="519" customFormat="false" ht="12.75" hidden="false" customHeight="false" outlineLevel="0" collapsed="false">
      <c r="A519" s="153" t="n">
        <v>15000</v>
      </c>
      <c r="B519" s="154" t="s">
        <v>1401</v>
      </c>
      <c r="C519" s="153" t="n">
        <v>15135</v>
      </c>
      <c r="D519" s="154" t="s">
        <v>1430</v>
      </c>
      <c r="E519" s="154" t="s">
        <v>1431</v>
      </c>
      <c r="F519" s="154" t="s">
        <v>1432</v>
      </c>
    </row>
    <row r="520" customFormat="false" ht="12.75" hidden="false" customHeight="false" outlineLevel="0" collapsed="false">
      <c r="A520" s="153" t="n">
        <v>15000</v>
      </c>
      <c r="B520" s="154" t="s">
        <v>1401</v>
      </c>
      <c r="C520" s="153" t="n">
        <v>15162</v>
      </c>
      <c r="D520" s="154" t="s">
        <v>1433</v>
      </c>
      <c r="E520" s="154" t="s">
        <v>1434</v>
      </c>
      <c r="F520" s="154" t="s">
        <v>1435</v>
      </c>
    </row>
    <row r="521" customFormat="false" ht="12.75" hidden="false" customHeight="false" outlineLevel="0" collapsed="false">
      <c r="A521" s="153" t="n">
        <v>15000</v>
      </c>
      <c r="B521" s="154" t="s">
        <v>1401</v>
      </c>
      <c r="C521" s="153" t="n">
        <v>15176</v>
      </c>
      <c r="D521" s="154" t="s">
        <v>1436</v>
      </c>
      <c r="E521" s="154" t="s">
        <v>1437</v>
      </c>
      <c r="F521" s="154" t="s">
        <v>1438</v>
      </c>
    </row>
    <row r="522" customFormat="false" ht="12.75" hidden="false" customHeight="false" outlineLevel="0" collapsed="false">
      <c r="A522" s="153" t="n">
        <v>15000</v>
      </c>
      <c r="B522" s="154" t="s">
        <v>1401</v>
      </c>
      <c r="C522" s="153" t="n">
        <v>15176</v>
      </c>
      <c r="D522" s="154" t="s">
        <v>1436</v>
      </c>
      <c r="E522" s="154" t="s">
        <v>1439</v>
      </c>
      <c r="F522" s="154" t="s">
        <v>1440</v>
      </c>
    </row>
    <row r="523" customFormat="false" ht="12.75" hidden="false" customHeight="false" outlineLevel="0" collapsed="false">
      <c r="A523" s="153" t="n">
        <v>15000</v>
      </c>
      <c r="B523" s="154" t="s">
        <v>1401</v>
      </c>
      <c r="C523" s="153" t="n">
        <v>15176</v>
      </c>
      <c r="D523" s="154" t="s">
        <v>1436</v>
      </c>
      <c r="E523" s="154" t="s">
        <v>1441</v>
      </c>
      <c r="F523" s="154" t="s">
        <v>1442</v>
      </c>
    </row>
    <row r="524" customFormat="false" ht="25.5" hidden="false" customHeight="false" outlineLevel="0" collapsed="false">
      <c r="A524" s="153" t="n">
        <v>15000</v>
      </c>
      <c r="B524" s="154" t="s">
        <v>1401</v>
      </c>
      <c r="C524" s="153" t="n">
        <v>15176</v>
      </c>
      <c r="D524" s="154" t="s">
        <v>1436</v>
      </c>
      <c r="E524" s="154" t="s">
        <v>1443</v>
      </c>
      <c r="F524" s="154" t="s">
        <v>1444</v>
      </c>
    </row>
    <row r="525" customFormat="false" ht="25.5" hidden="false" customHeight="false" outlineLevel="0" collapsed="false">
      <c r="A525" s="153" t="n">
        <v>15000</v>
      </c>
      <c r="B525" s="154" t="s">
        <v>1401</v>
      </c>
      <c r="C525" s="153" t="n">
        <v>15176</v>
      </c>
      <c r="D525" s="154" t="s">
        <v>1436</v>
      </c>
      <c r="E525" s="154" t="s">
        <v>1445</v>
      </c>
      <c r="F525" s="154" t="s">
        <v>1446</v>
      </c>
    </row>
    <row r="526" customFormat="false" ht="25.5" hidden="false" customHeight="false" outlineLevel="0" collapsed="false">
      <c r="A526" s="153" t="n">
        <v>15000</v>
      </c>
      <c r="B526" s="154" t="s">
        <v>1401</v>
      </c>
      <c r="C526" s="153" t="n">
        <v>15176</v>
      </c>
      <c r="D526" s="154" t="s">
        <v>1436</v>
      </c>
      <c r="E526" s="154" t="s">
        <v>1447</v>
      </c>
      <c r="F526" s="154" t="s">
        <v>1448</v>
      </c>
    </row>
    <row r="527" customFormat="false" ht="12.75" hidden="false" customHeight="false" outlineLevel="0" collapsed="false">
      <c r="A527" s="153" t="n">
        <v>15000</v>
      </c>
      <c r="B527" s="154" t="s">
        <v>1401</v>
      </c>
      <c r="C527" s="153" t="n">
        <v>15232</v>
      </c>
      <c r="D527" s="154" t="s">
        <v>1449</v>
      </c>
      <c r="E527" s="154" t="s">
        <v>1450</v>
      </c>
      <c r="F527" s="154" t="s">
        <v>1451</v>
      </c>
    </row>
    <row r="528" customFormat="false" ht="25.5" hidden="false" customHeight="false" outlineLevel="0" collapsed="false">
      <c r="A528" s="153" t="n">
        <v>15000</v>
      </c>
      <c r="B528" s="154" t="s">
        <v>1401</v>
      </c>
      <c r="C528" s="153" t="n">
        <v>15232</v>
      </c>
      <c r="D528" s="154" t="s">
        <v>1449</v>
      </c>
      <c r="E528" s="154" t="s">
        <v>1452</v>
      </c>
      <c r="F528" s="154" t="s">
        <v>1453</v>
      </c>
    </row>
    <row r="529" customFormat="false" ht="12.75" hidden="false" customHeight="false" outlineLevel="0" collapsed="false">
      <c r="A529" s="153" t="n">
        <v>15000</v>
      </c>
      <c r="B529" s="154" t="s">
        <v>1401</v>
      </c>
      <c r="C529" s="153" t="n">
        <v>15185</v>
      </c>
      <c r="D529" s="154" t="s">
        <v>1454</v>
      </c>
      <c r="E529" s="154" t="s">
        <v>1455</v>
      </c>
      <c r="F529" s="154" t="s">
        <v>1456</v>
      </c>
    </row>
    <row r="530" customFormat="false" ht="12.75" hidden="false" customHeight="false" outlineLevel="0" collapsed="false">
      <c r="A530" s="153" t="n">
        <v>15000</v>
      </c>
      <c r="B530" s="154" t="s">
        <v>1401</v>
      </c>
      <c r="C530" s="153" t="n">
        <v>15187</v>
      </c>
      <c r="D530" s="154" t="s">
        <v>1457</v>
      </c>
      <c r="E530" s="154" t="s">
        <v>1458</v>
      </c>
      <c r="F530" s="154" t="s">
        <v>1459</v>
      </c>
    </row>
    <row r="531" customFormat="false" ht="12.75" hidden="false" customHeight="false" outlineLevel="0" collapsed="false">
      <c r="A531" s="153" t="n">
        <v>15000</v>
      </c>
      <c r="B531" s="154" t="s">
        <v>1401</v>
      </c>
      <c r="C531" s="153" t="n">
        <v>15189</v>
      </c>
      <c r="D531" s="154" t="s">
        <v>1460</v>
      </c>
      <c r="E531" s="154" t="s">
        <v>1461</v>
      </c>
      <c r="F531" s="154" t="s">
        <v>1462</v>
      </c>
    </row>
    <row r="532" customFormat="false" ht="12.75" hidden="false" customHeight="false" outlineLevel="0" collapsed="false">
      <c r="A532" s="153" t="n">
        <v>15000</v>
      </c>
      <c r="B532" s="154" t="s">
        <v>1401</v>
      </c>
      <c r="C532" s="153" t="n">
        <v>15204</v>
      </c>
      <c r="D532" s="154" t="s">
        <v>1463</v>
      </c>
      <c r="E532" s="154" t="s">
        <v>1464</v>
      </c>
      <c r="F532" s="154" t="s">
        <v>1465</v>
      </c>
    </row>
    <row r="533" customFormat="false" ht="12.75" hidden="false" customHeight="false" outlineLevel="0" collapsed="false">
      <c r="A533" s="153" t="n">
        <v>15000</v>
      </c>
      <c r="B533" s="154" t="s">
        <v>1401</v>
      </c>
      <c r="C533" s="153" t="n">
        <v>15212</v>
      </c>
      <c r="D533" s="154" t="s">
        <v>1466</v>
      </c>
      <c r="E533" s="154" t="s">
        <v>1467</v>
      </c>
      <c r="F533" s="154" t="s">
        <v>1468</v>
      </c>
    </row>
    <row r="534" customFormat="false" ht="12.75" hidden="false" customHeight="false" outlineLevel="0" collapsed="false">
      <c r="A534" s="153" t="n">
        <v>15000</v>
      </c>
      <c r="B534" s="154" t="s">
        <v>1401</v>
      </c>
      <c r="C534" s="153" t="n">
        <v>15215</v>
      </c>
      <c r="D534" s="154" t="s">
        <v>1469</v>
      </c>
      <c r="E534" s="154" t="s">
        <v>1470</v>
      </c>
      <c r="F534" s="154" t="s">
        <v>1471</v>
      </c>
    </row>
    <row r="535" customFormat="false" ht="12.75" hidden="false" customHeight="false" outlineLevel="0" collapsed="false">
      <c r="A535" s="153" t="n">
        <v>15000</v>
      </c>
      <c r="B535" s="154" t="s">
        <v>1401</v>
      </c>
      <c r="C535" s="153" t="n">
        <v>15224</v>
      </c>
      <c r="D535" s="154" t="s">
        <v>1472</v>
      </c>
      <c r="E535" s="154" t="s">
        <v>1473</v>
      </c>
      <c r="F535" s="154" t="s">
        <v>1474</v>
      </c>
    </row>
    <row r="536" customFormat="false" ht="12.75" hidden="false" customHeight="false" outlineLevel="0" collapsed="false">
      <c r="A536" s="153" t="n">
        <v>15000</v>
      </c>
      <c r="B536" s="154" t="s">
        <v>1401</v>
      </c>
      <c r="C536" s="153" t="n">
        <v>15226</v>
      </c>
      <c r="D536" s="154" t="s">
        <v>1475</v>
      </c>
      <c r="E536" s="154" t="s">
        <v>1476</v>
      </c>
      <c r="F536" s="154" t="s">
        <v>1477</v>
      </c>
    </row>
    <row r="537" customFormat="false" ht="25.5" hidden="false" customHeight="false" outlineLevel="0" collapsed="false">
      <c r="A537" s="153" t="n">
        <v>15000</v>
      </c>
      <c r="B537" s="154" t="s">
        <v>1401</v>
      </c>
      <c r="C537" s="153" t="n">
        <v>15000</v>
      </c>
      <c r="D537" s="154" t="s">
        <v>1478</v>
      </c>
      <c r="E537" s="154" t="s">
        <v>1479</v>
      </c>
      <c r="F537" s="154" t="s">
        <v>1480</v>
      </c>
    </row>
    <row r="538" customFormat="false" ht="12.75" hidden="false" customHeight="false" outlineLevel="0" collapsed="false">
      <c r="A538" s="153" t="n">
        <v>15000</v>
      </c>
      <c r="B538" s="154" t="s">
        <v>1401</v>
      </c>
      <c r="C538" s="153" t="n">
        <v>15000</v>
      </c>
      <c r="D538" s="154" t="s">
        <v>1478</v>
      </c>
      <c r="E538" s="154" t="s">
        <v>1481</v>
      </c>
      <c r="F538" s="154" t="s">
        <v>1482</v>
      </c>
    </row>
    <row r="539" customFormat="false" ht="12.75" hidden="false" customHeight="false" outlineLevel="0" collapsed="false">
      <c r="A539" s="153" t="n">
        <v>15000</v>
      </c>
      <c r="B539" s="154" t="s">
        <v>1401</v>
      </c>
      <c r="C539" s="153" t="n">
        <v>15000</v>
      </c>
      <c r="D539" s="154" t="s">
        <v>1478</v>
      </c>
      <c r="E539" s="154" t="s">
        <v>1483</v>
      </c>
      <c r="F539" s="154" t="s">
        <v>1484</v>
      </c>
    </row>
    <row r="540" customFormat="false" ht="12.75" hidden="false" customHeight="false" outlineLevel="0" collapsed="false">
      <c r="A540" s="153" t="n">
        <v>15000</v>
      </c>
      <c r="B540" s="154" t="s">
        <v>1401</v>
      </c>
      <c r="C540" s="153" t="n">
        <v>15000</v>
      </c>
      <c r="D540" s="154" t="s">
        <v>1478</v>
      </c>
      <c r="E540" s="154" t="s">
        <v>1485</v>
      </c>
      <c r="F540" s="154" t="s">
        <v>1486</v>
      </c>
    </row>
    <row r="541" customFormat="false" ht="12.75" hidden="false" customHeight="false" outlineLevel="0" collapsed="false">
      <c r="A541" s="153" t="n">
        <v>15000</v>
      </c>
      <c r="B541" s="154" t="s">
        <v>1401</v>
      </c>
      <c r="C541" s="153" t="n">
        <v>15000</v>
      </c>
      <c r="D541" s="154" t="s">
        <v>1478</v>
      </c>
      <c r="E541" s="154" t="s">
        <v>1487</v>
      </c>
      <c r="F541" s="154" t="s">
        <v>1488</v>
      </c>
    </row>
    <row r="542" customFormat="false" ht="12.75" hidden="false" customHeight="false" outlineLevel="0" collapsed="false">
      <c r="A542" s="153" t="n">
        <v>15000</v>
      </c>
      <c r="B542" s="154" t="s">
        <v>1401</v>
      </c>
      <c r="C542" s="153" t="n">
        <v>15000</v>
      </c>
      <c r="D542" s="154" t="s">
        <v>1478</v>
      </c>
      <c r="E542" s="154" t="s">
        <v>1489</v>
      </c>
      <c r="F542" s="154" t="s">
        <v>1490</v>
      </c>
    </row>
    <row r="543" customFormat="false" ht="12.75" hidden="false" customHeight="false" outlineLevel="0" collapsed="false">
      <c r="A543" s="153" t="n">
        <v>15000</v>
      </c>
      <c r="B543" s="154" t="s">
        <v>1401</v>
      </c>
      <c r="C543" s="153" t="n">
        <v>15000</v>
      </c>
      <c r="D543" s="154" t="s">
        <v>1478</v>
      </c>
      <c r="E543" s="154" t="s">
        <v>1491</v>
      </c>
      <c r="F543" s="154" t="s">
        <v>1492</v>
      </c>
    </row>
    <row r="544" customFormat="false" ht="12.75" hidden="false" customHeight="false" outlineLevel="0" collapsed="false">
      <c r="A544" s="153" t="n">
        <v>15000</v>
      </c>
      <c r="B544" s="154" t="s">
        <v>1401</v>
      </c>
      <c r="C544" s="153" t="n">
        <v>15000</v>
      </c>
      <c r="D544" s="154" t="s">
        <v>1478</v>
      </c>
      <c r="E544" s="154" t="s">
        <v>1493</v>
      </c>
      <c r="F544" s="154" t="s">
        <v>1494</v>
      </c>
    </row>
    <row r="545" customFormat="false" ht="12.75" hidden="false" customHeight="false" outlineLevel="0" collapsed="false">
      <c r="A545" s="153" t="n">
        <v>15000</v>
      </c>
      <c r="B545" s="154" t="s">
        <v>1401</v>
      </c>
      <c r="C545" s="153" t="n">
        <v>15000</v>
      </c>
      <c r="D545" s="154" t="s">
        <v>1478</v>
      </c>
      <c r="E545" s="154" t="s">
        <v>1495</v>
      </c>
      <c r="F545" s="154" t="s">
        <v>1496</v>
      </c>
    </row>
    <row r="546" customFormat="false" ht="12.75" hidden="false" customHeight="false" outlineLevel="0" collapsed="false">
      <c r="A546" s="153" t="n">
        <v>15000</v>
      </c>
      <c r="B546" s="154" t="s">
        <v>1401</v>
      </c>
      <c r="C546" s="153" t="n">
        <v>15000</v>
      </c>
      <c r="D546" s="154" t="s">
        <v>1478</v>
      </c>
      <c r="E546" s="154" t="s">
        <v>1497</v>
      </c>
      <c r="F546" s="154" t="s">
        <v>1498</v>
      </c>
    </row>
    <row r="547" customFormat="false" ht="25.5" hidden="false" customHeight="false" outlineLevel="0" collapsed="false">
      <c r="A547" s="153" t="n">
        <v>15000</v>
      </c>
      <c r="B547" s="154" t="s">
        <v>1401</v>
      </c>
      <c r="C547" s="153" t="n">
        <v>15000</v>
      </c>
      <c r="D547" s="154" t="s">
        <v>1478</v>
      </c>
      <c r="E547" s="154" t="s">
        <v>1499</v>
      </c>
      <c r="F547" s="154" t="s">
        <v>1500</v>
      </c>
    </row>
    <row r="548" customFormat="false" ht="12.75" hidden="false" customHeight="false" outlineLevel="0" collapsed="false">
      <c r="A548" s="153" t="n">
        <v>15000</v>
      </c>
      <c r="B548" s="154" t="s">
        <v>1401</v>
      </c>
      <c r="C548" s="153" t="n">
        <v>15000</v>
      </c>
      <c r="D548" s="154" t="s">
        <v>1478</v>
      </c>
      <c r="E548" s="154" t="s">
        <v>1501</v>
      </c>
      <c r="F548" s="154" t="s">
        <v>1502</v>
      </c>
    </row>
    <row r="549" customFormat="false" ht="12.75" hidden="false" customHeight="false" outlineLevel="0" collapsed="false">
      <c r="A549" s="153" t="n">
        <v>15000</v>
      </c>
      <c r="B549" s="154" t="s">
        <v>1401</v>
      </c>
      <c r="C549" s="153" t="n">
        <v>15000</v>
      </c>
      <c r="D549" s="154" t="s">
        <v>1478</v>
      </c>
      <c r="E549" s="154" t="s">
        <v>1503</v>
      </c>
      <c r="F549" s="154" t="s">
        <v>1504</v>
      </c>
    </row>
    <row r="550" customFormat="false" ht="12.75" hidden="false" customHeight="false" outlineLevel="0" collapsed="false">
      <c r="A550" s="153" t="n">
        <v>15000</v>
      </c>
      <c r="B550" s="154" t="s">
        <v>1401</v>
      </c>
      <c r="C550" s="153" t="n">
        <v>15000</v>
      </c>
      <c r="D550" s="154" t="s">
        <v>1478</v>
      </c>
      <c r="E550" s="154" t="s">
        <v>1505</v>
      </c>
      <c r="F550" s="154" t="s">
        <v>1506</v>
      </c>
    </row>
    <row r="551" customFormat="false" ht="12.75" hidden="false" customHeight="false" outlineLevel="0" collapsed="false">
      <c r="A551" s="153" t="n">
        <v>15000</v>
      </c>
      <c r="B551" s="154" t="s">
        <v>1401</v>
      </c>
      <c r="C551" s="153" t="n">
        <v>15000</v>
      </c>
      <c r="D551" s="154" t="s">
        <v>1478</v>
      </c>
      <c r="E551" s="154" t="s">
        <v>1507</v>
      </c>
      <c r="F551" s="154" t="s">
        <v>1508</v>
      </c>
    </row>
    <row r="552" customFormat="false" ht="12.75" hidden="false" customHeight="false" outlineLevel="0" collapsed="false">
      <c r="A552" s="153" t="n">
        <v>15000</v>
      </c>
      <c r="B552" s="154" t="s">
        <v>1401</v>
      </c>
      <c r="C552" s="153" t="n">
        <v>15000</v>
      </c>
      <c r="D552" s="154" t="s">
        <v>1478</v>
      </c>
      <c r="E552" s="154" t="s">
        <v>1509</v>
      </c>
      <c r="F552" s="154" t="s">
        <v>1510</v>
      </c>
    </row>
    <row r="553" customFormat="false" ht="12.75" hidden="false" customHeight="false" outlineLevel="0" collapsed="false">
      <c r="A553" s="153" t="n">
        <v>15000</v>
      </c>
      <c r="B553" s="154" t="s">
        <v>1401</v>
      </c>
      <c r="C553" s="153" t="n">
        <v>15000</v>
      </c>
      <c r="D553" s="154" t="s">
        <v>1478</v>
      </c>
      <c r="E553" s="154" t="s">
        <v>1511</v>
      </c>
      <c r="F553" s="154" t="s">
        <v>1512</v>
      </c>
    </row>
    <row r="554" customFormat="false" ht="12.75" hidden="false" customHeight="false" outlineLevel="0" collapsed="false">
      <c r="A554" s="153" t="n">
        <v>15000</v>
      </c>
      <c r="B554" s="154" t="s">
        <v>1401</v>
      </c>
      <c r="C554" s="153" t="n">
        <v>15000</v>
      </c>
      <c r="D554" s="154" t="s">
        <v>1478</v>
      </c>
      <c r="E554" s="154" t="s">
        <v>1513</v>
      </c>
      <c r="F554" s="154" t="s">
        <v>1514</v>
      </c>
    </row>
    <row r="555" customFormat="false" ht="25.5" hidden="false" customHeight="false" outlineLevel="0" collapsed="false">
      <c r="A555" s="153" t="n">
        <v>15000</v>
      </c>
      <c r="B555" s="154" t="s">
        <v>1401</v>
      </c>
      <c r="C555" s="153" t="n">
        <v>15000</v>
      </c>
      <c r="D555" s="154" t="s">
        <v>1478</v>
      </c>
      <c r="E555" s="154" t="s">
        <v>1515</v>
      </c>
      <c r="F555" s="154" t="s">
        <v>1516</v>
      </c>
    </row>
    <row r="556" customFormat="false" ht="12.75" hidden="false" customHeight="false" outlineLevel="0" collapsed="false">
      <c r="A556" s="153" t="n">
        <v>15000</v>
      </c>
      <c r="B556" s="154" t="s">
        <v>1401</v>
      </c>
      <c r="C556" s="153" t="n">
        <v>15000</v>
      </c>
      <c r="D556" s="154" t="s">
        <v>1478</v>
      </c>
      <c r="E556" s="154" t="s">
        <v>1517</v>
      </c>
      <c r="F556" s="154" t="s">
        <v>1518</v>
      </c>
    </row>
    <row r="557" customFormat="false" ht="12.75" hidden="false" customHeight="false" outlineLevel="0" collapsed="false">
      <c r="A557" s="153" t="n">
        <v>15000</v>
      </c>
      <c r="B557" s="154" t="s">
        <v>1401</v>
      </c>
      <c r="C557" s="153" t="n">
        <v>15000</v>
      </c>
      <c r="D557" s="154" t="s">
        <v>1478</v>
      </c>
      <c r="E557" s="154" t="s">
        <v>1519</v>
      </c>
      <c r="F557" s="154" t="s">
        <v>1520</v>
      </c>
    </row>
    <row r="558" customFormat="false" ht="12.75" hidden="false" customHeight="false" outlineLevel="0" collapsed="false">
      <c r="A558" s="153" t="n">
        <v>15000</v>
      </c>
      <c r="B558" s="154" t="s">
        <v>1401</v>
      </c>
      <c r="C558" s="153" t="n">
        <v>15000</v>
      </c>
      <c r="D558" s="154" t="s">
        <v>1478</v>
      </c>
      <c r="E558" s="154" t="s">
        <v>1521</v>
      </c>
      <c r="F558" s="154" t="s">
        <v>1522</v>
      </c>
    </row>
    <row r="559" customFormat="false" ht="25.5" hidden="false" customHeight="false" outlineLevel="0" collapsed="false">
      <c r="A559" s="153" t="n">
        <v>15000</v>
      </c>
      <c r="B559" s="154" t="s">
        <v>1401</v>
      </c>
      <c r="C559" s="153" t="n">
        <v>15238</v>
      </c>
      <c r="D559" s="154" t="s">
        <v>1523</v>
      </c>
      <c r="E559" s="154" t="s">
        <v>1524</v>
      </c>
      <c r="F559" s="154" t="s">
        <v>1525</v>
      </c>
    </row>
    <row r="560" customFormat="false" ht="12.75" hidden="false" customHeight="false" outlineLevel="0" collapsed="false">
      <c r="A560" s="153" t="n">
        <v>15000</v>
      </c>
      <c r="B560" s="154" t="s">
        <v>1401</v>
      </c>
      <c r="C560" s="153" t="n">
        <v>15238</v>
      </c>
      <c r="D560" s="154" t="s">
        <v>1523</v>
      </c>
      <c r="E560" s="154" t="s">
        <v>1526</v>
      </c>
      <c r="F560" s="154" t="s">
        <v>1527</v>
      </c>
    </row>
    <row r="561" customFormat="false" ht="12.75" hidden="false" customHeight="false" outlineLevel="0" collapsed="false">
      <c r="A561" s="153" t="n">
        <v>15000</v>
      </c>
      <c r="B561" s="154" t="s">
        <v>1401</v>
      </c>
      <c r="C561" s="153" t="n">
        <v>15238</v>
      </c>
      <c r="D561" s="154" t="s">
        <v>1523</v>
      </c>
      <c r="E561" s="154" t="s">
        <v>1528</v>
      </c>
      <c r="F561" s="154" t="s">
        <v>1529</v>
      </c>
    </row>
    <row r="562" customFormat="false" ht="25.5" hidden="false" customHeight="false" outlineLevel="0" collapsed="false">
      <c r="A562" s="153" t="n">
        <v>15000</v>
      </c>
      <c r="B562" s="154" t="s">
        <v>1401</v>
      </c>
      <c r="C562" s="153" t="n">
        <v>15238</v>
      </c>
      <c r="D562" s="154" t="s">
        <v>1523</v>
      </c>
      <c r="E562" s="154" t="s">
        <v>1530</v>
      </c>
      <c r="F562" s="154" t="s">
        <v>1531</v>
      </c>
    </row>
    <row r="563" customFormat="false" ht="12.75" hidden="false" customHeight="false" outlineLevel="0" collapsed="false">
      <c r="A563" s="153" t="n">
        <v>15000</v>
      </c>
      <c r="B563" s="154" t="s">
        <v>1401</v>
      </c>
      <c r="C563" s="153" t="n">
        <v>15238</v>
      </c>
      <c r="D563" s="154" t="s">
        <v>1523</v>
      </c>
      <c r="E563" s="154" t="s">
        <v>1532</v>
      </c>
      <c r="F563" s="154" t="s">
        <v>1533</v>
      </c>
    </row>
    <row r="564" customFormat="false" ht="12.75" hidden="false" customHeight="false" outlineLevel="0" collapsed="false">
      <c r="A564" s="153" t="n">
        <v>15000</v>
      </c>
      <c r="B564" s="154" t="s">
        <v>1401</v>
      </c>
      <c r="C564" s="153" t="n">
        <v>15238</v>
      </c>
      <c r="D564" s="154" t="s">
        <v>1523</v>
      </c>
      <c r="E564" s="154" t="s">
        <v>1534</v>
      </c>
      <c r="F564" s="154" t="s">
        <v>1535</v>
      </c>
    </row>
    <row r="565" customFormat="false" ht="25.5" hidden="false" customHeight="false" outlineLevel="0" collapsed="false">
      <c r="A565" s="153" t="n">
        <v>15000</v>
      </c>
      <c r="B565" s="154" t="s">
        <v>1401</v>
      </c>
      <c r="C565" s="153" t="n">
        <v>15238</v>
      </c>
      <c r="D565" s="154" t="s">
        <v>1523</v>
      </c>
      <c r="E565" s="154" t="s">
        <v>1536</v>
      </c>
      <c r="F565" s="154" t="s">
        <v>1537</v>
      </c>
    </row>
    <row r="566" customFormat="false" ht="12.75" hidden="false" customHeight="false" outlineLevel="0" collapsed="false">
      <c r="A566" s="153" t="n">
        <v>15000</v>
      </c>
      <c r="B566" s="154" t="s">
        <v>1401</v>
      </c>
      <c r="C566" s="153" t="n">
        <v>15238</v>
      </c>
      <c r="D566" s="154" t="s">
        <v>1523</v>
      </c>
      <c r="E566" s="154" t="s">
        <v>1538</v>
      </c>
      <c r="F566" s="154" t="s">
        <v>1539</v>
      </c>
    </row>
    <row r="567" customFormat="false" ht="12.75" hidden="false" customHeight="false" outlineLevel="0" collapsed="false">
      <c r="A567" s="153" t="n">
        <v>15000</v>
      </c>
      <c r="B567" s="154" t="s">
        <v>1401</v>
      </c>
      <c r="C567" s="153" t="n">
        <v>15238</v>
      </c>
      <c r="D567" s="154" t="s">
        <v>1523</v>
      </c>
      <c r="E567" s="154" t="s">
        <v>1540</v>
      </c>
      <c r="F567" s="154" t="s">
        <v>1541</v>
      </c>
    </row>
    <row r="568" customFormat="false" ht="25.5" hidden="false" customHeight="false" outlineLevel="0" collapsed="false">
      <c r="A568" s="153" t="n">
        <v>15000</v>
      </c>
      <c r="B568" s="154" t="s">
        <v>1401</v>
      </c>
      <c r="C568" s="153" t="n">
        <v>15238</v>
      </c>
      <c r="D568" s="154" t="s">
        <v>1523</v>
      </c>
      <c r="E568" s="154" t="s">
        <v>1542</v>
      </c>
      <c r="F568" s="154" t="s">
        <v>1543</v>
      </c>
    </row>
    <row r="569" customFormat="false" ht="12.75" hidden="false" customHeight="false" outlineLevel="0" collapsed="false">
      <c r="A569" s="153" t="n">
        <v>15000</v>
      </c>
      <c r="B569" s="154" t="s">
        <v>1401</v>
      </c>
      <c r="C569" s="153" t="n">
        <v>15244</v>
      </c>
      <c r="D569" s="154" t="s">
        <v>1544</v>
      </c>
      <c r="E569" s="154" t="s">
        <v>1545</v>
      </c>
      <c r="F569" s="154" t="s">
        <v>1546</v>
      </c>
    </row>
    <row r="570" customFormat="false" ht="12.75" hidden="false" customHeight="false" outlineLevel="0" collapsed="false">
      <c r="A570" s="153" t="n">
        <v>15000</v>
      </c>
      <c r="B570" s="154" t="s">
        <v>1401</v>
      </c>
      <c r="C570" s="153" t="n">
        <v>15272</v>
      </c>
      <c r="D570" s="154" t="s">
        <v>1547</v>
      </c>
      <c r="E570" s="154" t="s">
        <v>1548</v>
      </c>
      <c r="F570" s="154" t="s">
        <v>1549</v>
      </c>
    </row>
    <row r="571" customFormat="false" ht="12.75" hidden="false" customHeight="false" outlineLevel="0" collapsed="false">
      <c r="A571" s="153" t="n">
        <v>15000</v>
      </c>
      <c r="B571" s="154" t="s">
        <v>1401</v>
      </c>
      <c r="C571" s="153" t="n">
        <v>15276</v>
      </c>
      <c r="D571" s="154" t="s">
        <v>1550</v>
      </c>
      <c r="E571" s="154" t="s">
        <v>1551</v>
      </c>
      <c r="F571" s="154" t="s">
        <v>1552</v>
      </c>
    </row>
    <row r="572" customFormat="false" ht="25.5" hidden="false" customHeight="false" outlineLevel="0" collapsed="false">
      <c r="A572" s="153" t="n">
        <v>15000</v>
      </c>
      <c r="B572" s="154" t="s">
        <v>1401</v>
      </c>
      <c r="C572" s="153" t="n">
        <v>15293</v>
      </c>
      <c r="D572" s="154" t="s">
        <v>1553</v>
      </c>
      <c r="E572" s="154" t="s">
        <v>1554</v>
      </c>
      <c r="F572" s="154" t="s">
        <v>1555</v>
      </c>
    </row>
    <row r="573" customFormat="false" ht="12.75" hidden="false" customHeight="false" outlineLevel="0" collapsed="false">
      <c r="A573" s="153" t="n">
        <v>15000</v>
      </c>
      <c r="B573" s="154" t="s">
        <v>1401</v>
      </c>
      <c r="C573" s="153" t="n">
        <v>15296</v>
      </c>
      <c r="D573" s="154" t="s">
        <v>1556</v>
      </c>
      <c r="E573" s="154" t="s">
        <v>1557</v>
      </c>
      <c r="F573" s="154" t="s">
        <v>1558</v>
      </c>
    </row>
    <row r="574" customFormat="false" ht="12.75" hidden="false" customHeight="false" outlineLevel="0" collapsed="false">
      <c r="A574" s="153" t="n">
        <v>15000</v>
      </c>
      <c r="B574" s="154" t="s">
        <v>1401</v>
      </c>
      <c r="C574" s="153" t="n">
        <v>15299</v>
      </c>
      <c r="D574" s="154" t="s">
        <v>1559</v>
      </c>
      <c r="E574" s="154" t="s">
        <v>1560</v>
      </c>
      <c r="F574" s="154" t="s">
        <v>1561</v>
      </c>
    </row>
    <row r="575" customFormat="false" ht="12.75" hidden="false" customHeight="false" outlineLevel="0" collapsed="false">
      <c r="A575" s="153" t="n">
        <v>15000</v>
      </c>
      <c r="B575" s="154" t="s">
        <v>1401</v>
      </c>
      <c r="C575" s="153" t="n">
        <v>15299</v>
      </c>
      <c r="D575" s="154" t="s">
        <v>1559</v>
      </c>
      <c r="E575" s="154" t="s">
        <v>1562</v>
      </c>
      <c r="F575" s="154" t="s">
        <v>1563</v>
      </c>
    </row>
    <row r="576" customFormat="false" ht="12.75" hidden="false" customHeight="false" outlineLevel="0" collapsed="false">
      <c r="A576" s="153" t="n">
        <v>15000</v>
      </c>
      <c r="B576" s="154" t="s">
        <v>1401</v>
      </c>
      <c r="C576" s="153" t="n">
        <v>15322</v>
      </c>
      <c r="D576" s="154" t="s">
        <v>1564</v>
      </c>
      <c r="E576" s="154" t="s">
        <v>1565</v>
      </c>
      <c r="F576" s="154" t="s">
        <v>1566</v>
      </c>
    </row>
    <row r="577" customFormat="false" ht="12.75" hidden="false" customHeight="false" outlineLevel="0" collapsed="false">
      <c r="A577" s="153" t="n">
        <v>15000</v>
      </c>
      <c r="B577" s="154" t="s">
        <v>1401</v>
      </c>
      <c r="C577" s="153" t="n">
        <v>15325</v>
      </c>
      <c r="D577" s="154" t="s">
        <v>1567</v>
      </c>
      <c r="E577" s="154" t="s">
        <v>1568</v>
      </c>
      <c r="F577" s="154" t="s">
        <v>1569</v>
      </c>
    </row>
    <row r="578" customFormat="false" ht="12.75" hidden="false" customHeight="false" outlineLevel="0" collapsed="false">
      <c r="A578" s="153" t="n">
        <v>15000</v>
      </c>
      <c r="B578" s="154" t="s">
        <v>1401</v>
      </c>
      <c r="C578" s="153" t="n">
        <v>15332</v>
      </c>
      <c r="D578" s="154" t="s">
        <v>1570</v>
      </c>
      <c r="E578" s="154" t="s">
        <v>1571</v>
      </c>
      <c r="F578" s="154" t="s">
        <v>1572</v>
      </c>
    </row>
    <row r="579" customFormat="false" ht="12.75" hidden="false" customHeight="false" outlineLevel="0" collapsed="false">
      <c r="A579" s="153" t="n">
        <v>15000</v>
      </c>
      <c r="B579" s="154" t="s">
        <v>1401</v>
      </c>
      <c r="C579" s="153" t="n">
        <v>15362</v>
      </c>
      <c r="D579" s="154" t="s">
        <v>1573</v>
      </c>
      <c r="E579" s="154" t="s">
        <v>1574</v>
      </c>
      <c r="F579" s="154" t="s">
        <v>1575</v>
      </c>
    </row>
    <row r="580" customFormat="false" ht="12.75" hidden="false" customHeight="false" outlineLevel="0" collapsed="false">
      <c r="A580" s="153" t="n">
        <v>15000</v>
      </c>
      <c r="B580" s="154" t="s">
        <v>1401</v>
      </c>
      <c r="C580" s="153" t="n">
        <v>15367</v>
      </c>
      <c r="D580" s="154" t="s">
        <v>1576</v>
      </c>
      <c r="E580" s="154" t="s">
        <v>1577</v>
      </c>
      <c r="F580" s="154" t="s">
        <v>1578</v>
      </c>
    </row>
    <row r="581" customFormat="false" ht="25.5" hidden="false" customHeight="false" outlineLevel="0" collapsed="false">
      <c r="A581" s="153" t="n">
        <v>15000</v>
      </c>
      <c r="B581" s="154" t="s">
        <v>1401</v>
      </c>
      <c r="C581" s="153" t="n">
        <v>15368</v>
      </c>
      <c r="D581" s="154" t="s">
        <v>580</v>
      </c>
      <c r="E581" s="154" t="s">
        <v>1579</v>
      </c>
      <c r="F581" s="154" t="s">
        <v>1580</v>
      </c>
    </row>
    <row r="582" customFormat="false" ht="12.75" hidden="false" customHeight="false" outlineLevel="0" collapsed="false">
      <c r="A582" s="153" t="n">
        <v>15000</v>
      </c>
      <c r="B582" s="154" t="s">
        <v>1401</v>
      </c>
      <c r="C582" s="153" t="n">
        <v>15368</v>
      </c>
      <c r="D582" s="154" t="s">
        <v>580</v>
      </c>
      <c r="E582" s="154" t="s">
        <v>1581</v>
      </c>
      <c r="F582" s="154" t="s">
        <v>1582</v>
      </c>
    </row>
    <row r="583" customFormat="false" ht="12.75" hidden="false" customHeight="false" outlineLevel="0" collapsed="false">
      <c r="A583" s="153" t="n">
        <v>15000</v>
      </c>
      <c r="B583" s="154" t="s">
        <v>1401</v>
      </c>
      <c r="C583" s="153" t="n">
        <v>15380</v>
      </c>
      <c r="D583" s="154" t="s">
        <v>1583</v>
      </c>
      <c r="E583" s="154" t="s">
        <v>1584</v>
      </c>
      <c r="F583" s="154" t="s">
        <v>1585</v>
      </c>
    </row>
    <row r="584" customFormat="false" ht="25.5" hidden="false" customHeight="false" outlineLevel="0" collapsed="false">
      <c r="A584" s="153" t="n">
        <v>15000</v>
      </c>
      <c r="B584" s="154" t="s">
        <v>1401</v>
      </c>
      <c r="C584" s="153" t="n">
        <v>15380</v>
      </c>
      <c r="D584" s="154" t="s">
        <v>1583</v>
      </c>
      <c r="E584" s="154" t="s">
        <v>1586</v>
      </c>
      <c r="F584" s="154" t="s">
        <v>1587</v>
      </c>
    </row>
    <row r="585" customFormat="false" ht="12.75" hidden="false" customHeight="false" outlineLevel="0" collapsed="false">
      <c r="A585" s="153" t="n">
        <v>15000</v>
      </c>
      <c r="B585" s="154" t="s">
        <v>1401</v>
      </c>
      <c r="C585" s="153" t="n">
        <v>15403</v>
      </c>
      <c r="D585" s="154" t="s">
        <v>1588</v>
      </c>
      <c r="E585" s="154" t="s">
        <v>1589</v>
      </c>
      <c r="F585" s="154" t="s">
        <v>1590</v>
      </c>
    </row>
    <row r="586" customFormat="false" ht="12.75" hidden="false" customHeight="false" outlineLevel="0" collapsed="false">
      <c r="A586" s="153" t="n">
        <v>15000</v>
      </c>
      <c r="B586" s="154" t="s">
        <v>1401</v>
      </c>
      <c r="C586" s="153" t="n">
        <v>15401</v>
      </c>
      <c r="D586" s="154" t="s">
        <v>1591</v>
      </c>
      <c r="E586" s="154" t="s">
        <v>1592</v>
      </c>
      <c r="F586" s="154" t="s">
        <v>1593</v>
      </c>
    </row>
    <row r="587" customFormat="false" ht="25.5" hidden="false" customHeight="false" outlineLevel="0" collapsed="false">
      <c r="A587" s="153" t="n">
        <v>15000</v>
      </c>
      <c r="B587" s="154" t="s">
        <v>1401</v>
      </c>
      <c r="C587" s="153" t="n">
        <v>15377</v>
      </c>
      <c r="D587" s="154" t="s">
        <v>1594</v>
      </c>
      <c r="E587" s="154" t="s">
        <v>1595</v>
      </c>
      <c r="F587" s="154" t="s">
        <v>1596</v>
      </c>
    </row>
    <row r="588" customFormat="false" ht="12.75" hidden="false" customHeight="false" outlineLevel="0" collapsed="false">
      <c r="A588" s="153" t="n">
        <v>15000</v>
      </c>
      <c r="B588" s="154" t="s">
        <v>1401</v>
      </c>
      <c r="C588" s="153" t="n">
        <v>15425</v>
      </c>
      <c r="D588" s="154" t="s">
        <v>1597</v>
      </c>
      <c r="E588" s="154" t="s">
        <v>1598</v>
      </c>
      <c r="F588" s="154" t="s">
        <v>1599</v>
      </c>
    </row>
    <row r="589" customFormat="false" ht="12.75" hidden="false" customHeight="false" outlineLevel="0" collapsed="false">
      <c r="A589" s="153" t="n">
        <v>15000</v>
      </c>
      <c r="B589" s="154" t="s">
        <v>1401</v>
      </c>
      <c r="C589" s="153" t="n">
        <v>15442</v>
      </c>
      <c r="D589" s="154" t="s">
        <v>1600</v>
      </c>
      <c r="E589" s="154" t="s">
        <v>1601</v>
      </c>
      <c r="F589" s="154" t="s">
        <v>1602</v>
      </c>
    </row>
    <row r="590" customFormat="false" ht="12.75" hidden="false" customHeight="false" outlineLevel="0" collapsed="false">
      <c r="A590" s="153" t="n">
        <v>15000</v>
      </c>
      <c r="B590" s="154" t="s">
        <v>1401</v>
      </c>
      <c r="C590" s="153" t="n">
        <v>15455</v>
      </c>
      <c r="D590" s="154" t="s">
        <v>1603</v>
      </c>
      <c r="E590" s="154" t="s">
        <v>1604</v>
      </c>
      <c r="F590" s="154" t="s">
        <v>1605</v>
      </c>
    </row>
    <row r="591" customFormat="false" ht="12.75" hidden="false" customHeight="false" outlineLevel="0" collapsed="false">
      <c r="A591" s="153" t="n">
        <v>15000</v>
      </c>
      <c r="B591" s="154" t="s">
        <v>1401</v>
      </c>
      <c r="C591" s="153" t="n">
        <v>15455</v>
      </c>
      <c r="D591" s="154" t="s">
        <v>1603</v>
      </c>
      <c r="E591" s="154" t="s">
        <v>1606</v>
      </c>
      <c r="F591" s="154" t="s">
        <v>1607</v>
      </c>
    </row>
    <row r="592" customFormat="false" ht="12.75" hidden="false" customHeight="false" outlineLevel="0" collapsed="false">
      <c r="A592" s="153" t="n">
        <v>15000</v>
      </c>
      <c r="B592" s="154" t="s">
        <v>1401</v>
      </c>
      <c r="C592" s="153" t="n">
        <v>15464</v>
      </c>
      <c r="D592" s="154" t="s">
        <v>1608</v>
      </c>
      <c r="E592" s="154" t="s">
        <v>1609</v>
      </c>
      <c r="F592" s="154" t="s">
        <v>1610</v>
      </c>
    </row>
    <row r="593" customFormat="false" ht="12.75" hidden="false" customHeight="false" outlineLevel="0" collapsed="false">
      <c r="A593" s="153" t="n">
        <v>15000</v>
      </c>
      <c r="B593" s="154" t="s">
        <v>1401</v>
      </c>
      <c r="C593" s="153" t="n">
        <v>15466</v>
      </c>
      <c r="D593" s="154" t="s">
        <v>1611</v>
      </c>
      <c r="E593" s="154" t="s">
        <v>1612</v>
      </c>
      <c r="F593" s="154" t="s">
        <v>1613</v>
      </c>
    </row>
    <row r="594" customFormat="false" ht="25.5" hidden="false" customHeight="false" outlineLevel="0" collapsed="false">
      <c r="A594" s="153" t="n">
        <v>15000</v>
      </c>
      <c r="B594" s="154" t="s">
        <v>1401</v>
      </c>
      <c r="C594" s="153" t="n">
        <v>15469</v>
      </c>
      <c r="D594" s="154" t="s">
        <v>1614</v>
      </c>
      <c r="E594" s="154" t="s">
        <v>1615</v>
      </c>
      <c r="F594" s="154" t="s">
        <v>1616</v>
      </c>
    </row>
    <row r="595" customFormat="false" ht="12.75" hidden="false" customHeight="false" outlineLevel="0" collapsed="false">
      <c r="A595" s="153" t="n">
        <v>15000</v>
      </c>
      <c r="B595" s="154" t="s">
        <v>1401</v>
      </c>
      <c r="C595" s="153" t="n">
        <v>15469</v>
      </c>
      <c r="D595" s="154" t="s">
        <v>1614</v>
      </c>
      <c r="E595" s="154" t="s">
        <v>1617</v>
      </c>
      <c r="F595" s="154" t="s">
        <v>1618</v>
      </c>
    </row>
    <row r="596" customFormat="false" ht="12.75" hidden="false" customHeight="false" outlineLevel="0" collapsed="false">
      <c r="A596" s="153" t="n">
        <v>15000</v>
      </c>
      <c r="B596" s="154" t="s">
        <v>1401</v>
      </c>
      <c r="C596" s="153" t="n">
        <v>15476</v>
      </c>
      <c r="D596" s="154" t="s">
        <v>1619</v>
      </c>
      <c r="E596" s="154" t="s">
        <v>1620</v>
      </c>
      <c r="F596" s="154" t="s">
        <v>1621</v>
      </c>
    </row>
    <row r="597" customFormat="false" ht="12.75" hidden="false" customHeight="false" outlineLevel="0" collapsed="false">
      <c r="A597" s="153" t="n">
        <v>15000</v>
      </c>
      <c r="B597" s="154" t="s">
        <v>1401</v>
      </c>
      <c r="C597" s="153" t="n">
        <v>15480</v>
      </c>
      <c r="D597" s="154" t="s">
        <v>1622</v>
      </c>
      <c r="E597" s="154" t="s">
        <v>1623</v>
      </c>
      <c r="F597" s="154" t="s">
        <v>1624</v>
      </c>
    </row>
    <row r="598" customFormat="false" ht="12.75" hidden="false" customHeight="false" outlineLevel="0" collapsed="false">
      <c r="A598" s="153" t="n">
        <v>15000</v>
      </c>
      <c r="B598" s="154" t="s">
        <v>1401</v>
      </c>
      <c r="C598" s="153" t="n">
        <v>15491</v>
      </c>
      <c r="D598" s="154" t="s">
        <v>1625</v>
      </c>
      <c r="E598" s="154" t="s">
        <v>1626</v>
      </c>
      <c r="F598" s="154" t="s">
        <v>1627</v>
      </c>
    </row>
    <row r="599" customFormat="false" ht="12.75" hidden="false" customHeight="false" outlineLevel="0" collapsed="false">
      <c r="A599" s="153" t="n">
        <v>15000</v>
      </c>
      <c r="B599" s="154" t="s">
        <v>1401</v>
      </c>
      <c r="C599" s="153" t="n">
        <v>15494</v>
      </c>
      <c r="D599" s="154" t="s">
        <v>1628</v>
      </c>
      <c r="E599" s="154" t="s">
        <v>1629</v>
      </c>
      <c r="F599" s="154" t="s">
        <v>1630</v>
      </c>
    </row>
    <row r="600" customFormat="false" ht="12.75" hidden="false" customHeight="false" outlineLevel="0" collapsed="false">
      <c r="A600" s="153" t="n">
        <v>15000</v>
      </c>
      <c r="B600" s="154" t="s">
        <v>1401</v>
      </c>
      <c r="C600" s="153" t="n">
        <v>15500</v>
      </c>
      <c r="D600" s="154" t="s">
        <v>1631</v>
      </c>
      <c r="E600" s="154" t="s">
        <v>1632</v>
      </c>
      <c r="F600" s="154" t="s">
        <v>1633</v>
      </c>
    </row>
    <row r="601" customFormat="false" ht="25.5" hidden="false" customHeight="false" outlineLevel="0" collapsed="false">
      <c r="A601" s="153" t="n">
        <v>15000</v>
      </c>
      <c r="B601" s="154" t="s">
        <v>1401</v>
      </c>
      <c r="C601" s="153" t="n">
        <v>15507</v>
      </c>
      <c r="D601" s="154" t="s">
        <v>1634</v>
      </c>
      <c r="E601" s="154" t="s">
        <v>1635</v>
      </c>
      <c r="F601" s="154" t="s">
        <v>1636</v>
      </c>
    </row>
    <row r="602" customFormat="false" ht="25.5" hidden="false" customHeight="false" outlineLevel="0" collapsed="false">
      <c r="A602" s="153" t="n">
        <v>15000</v>
      </c>
      <c r="B602" s="154" t="s">
        <v>1401</v>
      </c>
      <c r="C602" s="153" t="n">
        <v>15511</v>
      </c>
      <c r="D602" s="154" t="s">
        <v>1637</v>
      </c>
      <c r="E602" s="154" t="s">
        <v>1638</v>
      </c>
      <c r="F602" s="154" t="s">
        <v>1639</v>
      </c>
    </row>
    <row r="603" customFormat="false" ht="12.75" hidden="false" customHeight="false" outlineLevel="0" collapsed="false">
      <c r="A603" s="153" t="n">
        <v>15000</v>
      </c>
      <c r="B603" s="154" t="s">
        <v>1401</v>
      </c>
      <c r="C603" s="153" t="n">
        <v>15514</v>
      </c>
      <c r="D603" s="154" t="s">
        <v>1640</v>
      </c>
      <c r="E603" s="154" t="s">
        <v>1641</v>
      </c>
      <c r="F603" s="154" t="s">
        <v>1642</v>
      </c>
    </row>
    <row r="604" customFormat="false" ht="12.75" hidden="false" customHeight="false" outlineLevel="0" collapsed="false">
      <c r="A604" s="153" t="n">
        <v>15000</v>
      </c>
      <c r="B604" s="154" t="s">
        <v>1401</v>
      </c>
      <c r="C604" s="153" t="n">
        <v>15516</v>
      </c>
      <c r="D604" s="154" t="s">
        <v>1643</v>
      </c>
      <c r="E604" s="154" t="s">
        <v>1644</v>
      </c>
      <c r="F604" s="154" t="s">
        <v>1645</v>
      </c>
    </row>
    <row r="605" customFormat="false" ht="25.5" hidden="false" customHeight="false" outlineLevel="0" collapsed="false">
      <c r="A605" s="153" t="n">
        <v>15000</v>
      </c>
      <c r="B605" s="154" t="s">
        <v>1401</v>
      </c>
      <c r="C605" s="153" t="n">
        <v>15516</v>
      </c>
      <c r="D605" s="154" t="s">
        <v>1643</v>
      </c>
      <c r="E605" s="154" t="s">
        <v>1646</v>
      </c>
      <c r="F605" s="154" t="s">
        <v>1647</v>
      </c>
    </row>
    <row r="606" customFormat="false" ht="25.5" hidden="false" customHeight="false" outlineLevel="0" collapsed="false">
      <c r="A606" s="153" t="n">
        <v>15000</v>
      </c>
      <c r="B606" s="154" t="s">
        <v>1401</v>
      </c>
      <c r="C606" s="153" t="n">
        <v>15516</v>
      </c>
      <c r="D606" s="154" t="s">
        <v>1643</v>
      </c>
      <c r="E606" s="154" t="s">
        <v>1648</v>
      </c>
      <c r="F606" s="154" t="s">
        <v>1649</v>
      </c>
    </row>
    <row r="607" customFormat="false" ht="12.75" hidden="false" customHeight="false" outlineLevel="0" collapsed="false">
      <c r="A607" s="153" t="n">
        <v>15000</v>
      </c>
      <c r="B607" s="154" t="s">
        <v>1401</v>
      </c>
      <c r="C607" s="153" t="n">
        <v>15518</v>
      </c>
      <c r="D607" s="154" t="s">
        <v>1650</v>
      </c>
      <c r="E607" s="154" t="s">
        <v>1651</v>
      </c>
      <c r="F607" s="154" t="s">
        <v>1652</v>
      </c>
    </row>
    <row r="608" customFormat="false" ht="12.75" hidden="false" customHeight="false" outlineLevel="0" collapsed="false">
      <c r="A608" s="153" t="n">
        <v>15000</v>
      </c>
      <c r="B608" s="154" t="s">
        <v>1401</v>
      </c>
      <c r="C608" s="153" t="n">
        <v>15531</v>
      </c>
      <c r="D608" s="154" t="s">
        <v>1653</v>
      </c>
      <c r="E608" s="154" t="s">
        <v>1654</v>
      </c>
      <c r="F608" s="154" t="s">
        <v>1655</v>
      </c>
    </row>
    <row r="609" customFormat="false" ht="12.75" hidden="false" customHeight="false" outlineLevel="0" collapsed="false">
      <c r="A609" s="153" t="n">
        <v>15000</v>
      </c>
      <c r="B609" s="154" t="s">
        <v>1401</v>
      </c>
      <c r="C609" s="153" t="n">
        <v>15533</v>
      </c>
      <c r="D609" s="154" t="s">
        <v>1656</v>
      </c>
      <c r="E609" s="154" t="s">
        <v>1657</v>
      </c>
      <c r="F609" s="154" t="s">
        <v>1658</v>
      </c>
    </row>
    <row r="610" customFormat="false" ht="12.75" hidden="false" customHeight="false" outlineLevel="0" collapsed="false">
      <c r="A610" s="153" t="n">
        <v>15000</v>
      </c>
      <c r="B610" s="154" t="s">
        <v>1401</v>
      </c>
      <c r="C610" s="153" t="n">
        <v>15537</v>
      </c>
      <c r="D610" s="154" t="s">
        <v>1659</v>
      </c>
      <c r="E610" s="154" t="s">
        <v>1660</v>
      </c>
      <c r="F610" s="154" t="s">
        <v>1661</v>
      </c>
    </row>
    <row r="611" customFormat="false" ht="25.5" hidden="false" customHeight="false" outlineLevel="0" collapsed="false">
      <c r="A611" s="153" t="n">
        <v>15000</v>
      </c>
      <c r="B611" s="154" t="s">
        <v>1401</v>
      </c>
      <c r="C611" s="153" t="n">
        <v>15542</v>
      </c>
      <c r="D611" s="154" t="s">
        <v>1662</v>
      </c>
      <c r="E611" s="154" t="s">
        <v>1663</v>
      </c>
      <c r="F611" s="154" t="s">
        <v>1664</v>
      </c>
    </row>
    <row r="612" customFormat="false" ht="12.75" hidden="false" customHeight="false" outlineLevel="0" collapsed="false">
      <c r="A612" s="153" t="n">
        <v>15000</v>
      </c>
      <c r="B612" s="154" t="s">
        <v>1401</v>
      </c>
      <c r="C612" s="153" t="n">
        <v>15550</v>
      </c>
      <c r="D612" s="154" t="s">
        <v>1665</v>
      </c>
      <c r="E612" s="154" t="s">
        <v>1666</v>
      </c>
      <c r="F612" s="154" t="s">
        <v>1667</v>
      </c>
    </row>
    <row r="613" customFormat="false" ht="25.5" hidden="false" customHeight="false" outlineLevel="0" collapsed="false">
      <c r="A613" s="153" t="n">
        <v>15000</v>
      </c>
      <c r="B613" s="154" t="s">
        <v>1401</v>
      </c>
      <c r="C613" s="153" t="n">
        <v>15572</v>
      </c>
      <c r="D613" s="154" t="s">
        <v>1668</v>
      </c>
      <c r="E613" s="154" t="s">
        <v>1669</v>
      </c>
      <c r="F613" s="154" t="s">
        <v>1670</v>
      </c>
    </row>
    <row r="614" customFormat="false" ht="12.75" hidden="false" customHeight="false" outlineLevel="0" collapsed="false">
      <c r="A614" s="153" t="n">
        <v>15000</v>
      </c>
      <c r="B614" s="154" t="s">
        <v>1401</v>
      </c>
      <c r="C614" s="153" t="n">
        <v>15572</v>
      </c>
      <c r="D614" s="154" t="s">
        <v>1668</v>
      </c>
      <c r="E614" s="154" t="s">
        <v>1671</v>
      </c>
      <c r="F614" s="154" t="s">
        <v>1672</v>
      </c>
    </row>
    <row r="615" customFormat="false" ht="25.5" hidden="false" customHeight="false" outlineLevel="0" collapsed="false">
      <c r="A615" s="153" t="n">
        <v>15000</v>
      </c>
      <c r="B615" s="154" t="s">
        <v>1401</v>
      </c>
      <c r="C615" s="153" t="n">
        <v>15572</v>
      </c>
      <c r="D615" s="154" t="s">
        <v>1668</v>
      </c>
      <c r="E615" s="154" t="s">
        <v>1673</v>
      </c>
      <c r="F615" s="154" t="s">
        <v>1674</v>
      </c>
    </row>
    <row r="616" customFormat="false" ht="12.75" hidden="false" customHeight="false" outlineLevel="0" collapsed="false">
      <c r="A616" s="153" t="n">
        <v>15000</v>
      </c>
      <c r="B616" s="154" t="s">
        <v>1401</v>
      </c>
      <c r="C616" s="153" t="n">
        <v>15580</v>
      </c>
      <c r="D616" s="154" t="s">
        <v>1675</v>
      </c>
      <c r="E616" s="154" t="s">
        <v>1676</v>
      </c>
      <c r="F616" s="154" t="s">
        <v>1677</v>
      </c>
    </row>
    <row r="617" customFormat="false" ht="12.75" hidden="false" customHeight="false" outlineLevel="0" collapsed="false">
      <c r="A617" s="153" t="n">
        <v>15000</v>
      </c>
      <c r="B617" s="154" t="s">
        <v>1401</v>
      </c>
      <c r="C617" s="153" t="n">
        <v>15599</v>
      </c>
      <c r="D617" s="154" t="s">
        <v>1678</v>
      </c>
      <c r="E617" s="154" t="s">
        <v>1679</v>
      </c>
      <c r="F617" s="154" t="s">
        <v>1680</v>
      </c>
    </row>
    <row r="618" customFormat="false" ht="25.5" hidden="false" customHeight="false" outlineLevel="0" collapsed="false">
      <c r="A618" s="153" t="n">
        <v>15000</v>
      </c>
      <c r="B618" s="154" t="s">
        <v>1401</v>
      </c>
      <c r="C618" s="153" t="n">
        <v>15600</v>
      </c>
      <c r="D618" s="154" t="s">
        <v>1681</v>
      </c>
      <c r="E618" s="154" t="s">
        <v>1682</v>
      </c>
      <c r="F618" s="154" t="s">
        <v>1683</v>
      </c>
    </row>
    <row r="619" customFormat="false" ht="12.75" hidden="false" customHeight="false" outlineLevel="0" collapsed="false">
      <c r="A619" s="153" t="n">
        <v>15000</v>
      </c>
      <c r="B619" s="154" t="s">
        <v>1401</v>
      </c>
      <c r="C619" s="153" t="n">
        <v>15621</v>
      </c>
      <c r="D619" s="154" t="s">
        <v>1684</v>
      </c>
      <c r="E619" s="154" t="s">
        <v>1685</v>
      </c>
      <c r="F619" s="154" t="s">
        <v>1686</v>
      </c>
    </row>
    <row r="620" customFormat="false" ht="25.5" hidden="false" customHeight="false" outlineLevel="0" collapsed="false">
      <c r="A620" s="153" t="n">
        <v>15000</v>
      </c>
      <c r="B620" s="154" t="s">
        <v>1401</v>
      </c>
      <c r="C620" s="153" t="n">
        <v>15632</v>
      </c>
      <c r="D620" s="154" t="s">
        <v>1687</v>
      </c>
      <c r="E620" s="154" t="s">
        <v>1688</v>
      </c>
      <c r="F620" s="154" t="s">
        <v>1689</v>
      </c>
    </row>
    <row r="621" customFormat="false" ht="12.75" hidden="false" customHeight="false" outlineLevel="0" collapsed="false">
      <c r="A621" s="153" t="n">
        <v>15000</v>
      </c>
      <c r="B621" s="154" t="s">
        <v>1401</v>
      </c>
      <c r="C621" s="153" t="n">
        <v>15638</v>
      </c>
      <c r="D621" s="154" t="s">
        <v>1690</v>
      </c>
      <c r="E621" s="154" t="s">
        <v>1691</v>
      </c>
      <c r="F621" s="154" t="s">
        <v>1692</v>
      </c>
    </row>
    <row r="622" customFormat="false" ht="12.75" hidden="false" customHeight="false" outlineLevel="0" collapsed="false">
      <c r="A622" s="153" t="n">
        <v>15000</v>
      </c>
      <c r="B622" s="154" t="s">
        <v>1401</v>
      </c>
      <c r="C622" s="153" t="n">
        <v>15638</v>
      </c>
      <c r="D622" s="154" t="s">
        <v>1690</v>
      </c>
      <c r="E622" s="154" t="s">
        <v>1693</v>
      </c>
      <c r="F622" s="154" t="s">
        <v>1694</v>
      </c>
    </row>
    <row r="623" customFormat="false" ht="12.75" hidden="false" customHeight="false" outlineLevel="0" collapsed="false">
      <c r="A623" s="153" t="n">
        <v>15000</v>
      </c>
      <c r="B623" s="154" t="s">
        <v>1401</v>
      </c>
      <c r="C623" s="153" t="n">
        <v>15646</v>
      </c>
      <c r="D623" s="154" t="s">
        <v>1695</v>
      </c>
      <c r="E623" s="154" t="s">
        <v>1696</v>
      </c>
      <c r="F623" s="154" t="s">
        <v>1697</v>
      </c>
    </row>
    <row r="624" customFormat="false" ht="12.75" hidden="false" customHeight="false" outlineLevel="0" collapsed="false">
      <c r="A624" s="153" t="n">
        <v>15000</v>
      </c>
      <c r="B624" s="154" t="s">
        <v>1401</v>
      </c>
      <c r="C624" s="153" t="n">
        <v>15660</v>
      </c>
      <c r="D624" s="154" t="s">
        <v>1698</v>
      </c>
      <c r="E624" s="154" t="s">
        <v>1699</v>
      </c>
      <c r="F624" s="154" t="s">
        <v>1700</v>
      </c>
    </row>
    <row r="625" customFormat="false" ht="12.75" hidden="false" customHeight="false" outlineLevel="0" collapsed="false">
      <c r="A625" s="153" t="n">
        <v>15000</v>
      </c>
      <c r="B625" s="154" t="s">
        <v>1401</v>
      </c>
      <c r="C625" s="153" t="n">
        <v>15664</v>
      </c>
      <c r="D625" s="154" t="s">
        <v>1701</v>
      </c>
      <c r="E625" s="154" t="s">
        <v>1702</v>
      </c>
      <c r="F625" s="154" t="s">
        <v>1703</v>
      </c>
    </row>
    <row r="626" customFormat="false" ht="12.75" hidden="false" customHeight="false" outlineLevel="0" collapsed="false">
      <c r="A626" s="153" t="n">
        <v>15000</v>
      </c>
      <c r="B626" s="154" t="s">
        <v>1401</v>
      </c>
      <c r="C626" s="153" t="n">
        <v>15667</v>
      </c>
      <c r="D626" s="154" t="s">
        <v>1704</v>
      </c>
      <c r="E626" s="154" t="s">
        <v>1705</v>
      </c>
      <c r="F626" s="154" t="s">
        <v>1706</v>
      </c>
    </row>
    <row r="627" customFormat="false" ht="12.75" hidden="false" customHeight="false" outlineLevel="0" collapsed="false">
      <c r="A627" s="153" t="n">
        <v>15000</v>
      </c>
      <c r="B627" s="154" t="s">
        <v>1401</v>
      </c>
      <c r="C627" s="153" t="n">
        <v>15676</v>
      </c>
      <c r="D627" s="154" t="s">
        <v>1707</v>
      </c>
      <c r="E627" s="154" t="s">
        <v>1708</v>
      </c>
      <c r="F627" s="154" t="s">
        <v>1709</v>
      </c>
    </row>
    <row r="628" customFormat="false" ht="12.75" hidden="false" customHeight="false" outlineLevel="0" collapsed="false">
      <c r="A628" s="153" t="n">
        <v>15000</v>
      </c>
      <c r="B628" s="154" t="s">
        <v>1401</v>
      </c>
      <c r="C628" s="153" t="n">
        <v>15681</v>
      </c>
      <c r="D628" s="154" t="s">
        <v>1710</v>
      </c>
      <c r="E628" s="154" t="s">
        <v>1711</v>
      </c>
      <c r="F628" s="154" t="s">
        <v>1712</v>
      </c>
    </row>
    <row r="629" customFormat="false" ht="12.75" hidden="false" customHeight="false" outlineLevel="0" collapsed="false">
      <c r="A629" s="153" t="n">
        <v>15000</v>
      </c>
      <c r="B629" s="154" t="s">
        <v>1401</v>
      </c>
      <c r="C629" s="153" t="n">
        <v>15693</v>
      </c>
      <c r="D629" s="154" t="s">
        <v>1713</v>
      </c>
      <c r="E629" s="154" t="s">
        <v>1714</v>
      </c>
      <c r="F629" s="154" t="s">
        <v>1715</v>
      </c>
    </row>
    <row r="630" customFormat="false" ht="12.75" hidden="false" customHeight="false" outlineLevel="0" collapsed="false">
      <c r="A630" s="153" t="n">
        <v>15000</v>
      </c>
      <c r="B630" s="154" t="s">
        <v>1401</v>
      </c>
      <c r="C630" s="153" t="n">
        <v>15696</v>
      </c>
      <c r="D630" s="154" t="s">
        <v>1716</v>
      </c>
      <c r="E630" s="154" t="s">
        <v>1717</v>
      </c>
      <c r="F630" s="154" t="s">
        <v>1718</v>
      </c>
    </row>
    <row r="631" customFormat="false" ht="12.75" hidden="false" customHeight="false" outlineLevel="0" collapsed="false">
      <c r="A631" s="153" t="n">
        <v>15000</v>
      </c>
      <c r="B631" s="154" t="s">
        <v>1401</v>
      </c>
      <c r="C631" s="153" t="n">
        <v>15686</v>
      </c>
      <c r="D631" s="154" t="s">
        <v>1719</v>
      </c>
      <c r="E631" s="154" t="s">
        <v>1720</v>
      </c>
      <c r="F631" s="154" t="s">
        <v>1721</v>
      </c>
    </row>
    <row r="632" customFormat="false" ht="12.75" hidden="false" customHeight="false" outlineLevel="0" collapsed="false">
      <c r="A632" s="153" t="n">
        <v>15000</v>
      </c>
      <c r="B632" s="154" t="s">
        <v>1401</v>
      </c>
      <c r="C632" s="153" t="n">
        <v>15720</v>
      </c>
      <c r="D632" s="154" t="s">
        <v>1722</v>
      </c>
      <c r="E632" s="154" t="s">
        <v>1723</v>
      </c>
      <c r="F632" s="154" t="s">
        <v>1724</v>
      </c>
    </row>
    <row r="633" customFormat="false" ht="12.75" hidden="false" customHeight="false" outlineLevel="0" collapsed="false">
      <c r="A633" s="153" t="n">
        <v>15000</v>
      </c>
      <c r="B633" s="154" t="s">
        <v>1401</v>
      </c>
      <c r="C633" s="153" t="n">
        <v>15723</v>
      </c>
      <c r="D633" s="154" t="s">
        <v>1725</v>
      </c>
      <c r="E633" s="154" t="s">
        <v>1726</v>
      </c>
      <c r="F633" s="154" t="s">
        <v>1727</v>
      </c>
    </row>
    <row r="634" customFormat="false" ht="12.75" hidden="false" customHeight="false" outlineLevel="0" collapsed="false">
      <c r="A634" s="153" t="n">
        <v>15000</v>
      </c>
      <c r="B634" s="154" t="s">
        <v>1401</v>
      </c>
      <c r="C634" s="153" t="n">
        <v>15740</v>
      </c>
      <c r="D634" s="154" t="s">
        <v>1728</v>
      </c>
      <c r="E634" s="154" t="s">
        <v>1729</v>
      </c>
      <c r="F634" s="154" t="s">
        <v>1730</v>
      </c>
    </row>
    <row r="635" customFormat="false" ht="12.75" hidden="false" customHeight="false" outlineLevel="0" collapsed="false">
      <c r="A635" s="153" t="n">
        <v>15000</v>
      </c>
      <c r="B635" s="154" t="s">
        <v>1401</v>
      </c>
      <c r="C635" s="153" t="n">
        <v>15753</v>
      </c>
      <c r="D635" s="154" t="s">
        <v>1731</v>
      </c>
      <c r="E635" s="154" t="s">
        <v>1732</v>
      </c>
      <c r="F635" s="154" t="s">
        <v>1733</v>
      </c>
    </row>
    <row r="636" customFormat="false" ht="12.75" hidden="false" customHeight="false" outlineLevel="0" collapsed="false">
      <c r="A636" s="153" t="n">
        <v>15000</v>
      </c>
      <c r="B636" s="154" t="s">
        <v>1401</v>
      </c>
      <c r="C636" s="153" t="n">
        <v>15753</v>
      </c>
      <c r="D636" s="154" t="s">
        <v>1731</v>
      </c>
      <c r="E636" s="154" t="s">
        <v>1734</v>
      </c>
      <c r="F636" s="154" t="s">
        <v>1735</v>
      </c>
    </row>
    <row r="637" customFormat="false" ht="12.75" hidden="false" customHeight="false" outlineLevel="0" collapsed="false">
      <c r="A637" s="153" t="n">
        <v>15000</v>
      </c>
      <c r="B637" s="154" t="s">
        <v>1401</v>
      </c>
      <c r="C637" s="153" t="n">
        <v>15757</v>
      </c>
      <c r="D637" s="154" t="s">
        <v>1736</v>
      </c>
      <c r="E637" s="154" t="s">
        <v>1737</v>
      </c>
      <c r="F637" s="154" t="s">
        <v>1738</v>
      </c>
    </row>
    <row r="638" customFormat="false" ht="25.5" hidden="false" customHeight="false" outlineLevel="0" collapsed="false">
      <c r="A638" s="153" t="n">
        <v>15000</v>
      </c>
      <c r="B638" s="154" t="s">
        <v>1401</v>
      </c>
      <c r="C638" s="153" t="n">
        <v>15755</v>
      </c>
      <c r="D638" s="154" t="s">
        <v>1739</v>
      </c>
      <c r="E638" s="154" t="s">
        <v>1740</v>
      </c>
      <c r="F638" s="154" t="s">
        <v>1741</v>
      </c>
    </row>
    <row r="639" customFormat="false" ht="12.75" hidden="false" customHeight="false" outlineLevel="0" collapsed="false">
      <c r="A639" s="153" t="n">
        <v>15000</v>
      </c>
      <c r="B639" s="154" t="s">
        <v>1401</v>
      </c>
      <c r="C639" s="153" t="n">
        <v>15759</v>
      </c>
      <c r="D639" s="154" t="s">
        <v>1742</v>
      </c>
      <c r="E639" s="154" t="s">
        <v>1743</v>
      </c>
      <c r="F639" s="154" t="s">
        <v>1744</v>
      </c>
    </row>
    <row r="640" customFormat="false" ht="12.75" hidden="false" customHeight="false" outlineLevel="0" collapsed="false">
      <c r="A640" s="153" t="n">
        <v>15000</v>
      </c>
      <c r="B640" s="154" t="s">
        <v>1401</v>
      </c>
      <c r="C640" s="153" t="n">
        <v>15759</v>
      </c>
      <c r="D640" s="154" t="s">
        <v>1742</v>
      </c>
      <c r="E640" s="154" t="s">
        <v>1745</v>
      </c>
      <c r="F640" s="154" t="s">
        <v>1746</v>
      </c>
    </row>
    <row r="641" customFormat="false" ht="12.75" hidden="false" customHeight="false" outlineLevel="0" collapsed="false">
      <c r="A641" s="153" t="n">
        <v>15000</v>
      </c>
      <c r="B641" s="154" t="s">
        <v>1401</v>
      </c>
      <c r="C641" s="153" t="n">
        <v>15759</v>
      </c>
      <c r="D641" s="154" t="s">
        <v>1742</v>
      </c>
      <c r="E641" s="154" t="s">
        <v>1747</v>
      </c>
      <c r="F641" s="154" t="s">
        <v>1748</v>
      </c>
    </row>
    <row r="642" customFormat="false" ht="12.75" hidden="false" customHeight="false" outlineLevel="0" collapsed="false">
      <c r="A642" s="153" t="n">
        <v>15000</v>
      </c>
      <c r="B642" s="154" t="s">
        <v>1401</v>
      </c>
      <c r="C642" s="153" t="n">
        <v>15759</v>
      </c>
      <c r="D642" s="154" t="s">
        <v>1742</v>
      </c>
      <c r="E642" s="154" t="s">
        <v>1749</v>
      </c>
      <c r="F642" s="154" t="s">
        <v>1750</v>
      </c>
    </row>
    <row r="643" customFormat="false" ht="25.5" hidden="false" customHeight="false" outlineLevel="0" collapsed="false">
      <c r="A643" s="153" t="n">
        <v>15000</v>
      </c>
      <c r="B643" s="154" t="s">
        <v>1401</v>
      </c>
      <c r="C643" s="153" t="n">
        <v>15759</v>
      </c>
      <c r="D643" s="154" t="s">
        <v>1742</v>
      </c>
      <c r="E643" s="154" t="s">
        <v>1751</v>
      </c>
      <c r="F643" s="154" t="s">
        <v>1752</v>
      </c>
    </row>
    <row r="644" customFormat="false" ht="12.75" hidden="false" customHeight="false" outlineLevel="0" collapsed="false">
      <c r="A644" s="153" t="n">
        <v>15000</v>
      </c>
      <c r="B644" s="154" t="s">
        <v>1401</v>
      </c>
      <c r="C644" s="153" t="n">
        <v>15759</v>
      </c>
      <c r="D644" s="154" t="s">
        <v>1742</v>
      </c>
      <c r="E644" s="154" t="s">
        <v>1753</v>
      </c>
      <c r="F644" s="154" t="s">
        <v>1754</v>
      </c>
    </row>
    <row r="645" customFormat="false" ht="25.5" hidden="false" customHeight="false" outlineLevel="0" collapsed="false">
      <c r="A645" s="153" t="n">
        <v>15000</v>
      </c>
      <c r="B645" s="154" t="s">
        <v>1401</v>
      </c>
      <c r="C645" s="153" t="n">
        <v>15759</v>
      </c>
      <c r="D645" s="154" t="s">
        <v>1742</v>
      </c>
      <c r="E645" s="154" t="s">
        <v>1755</v>
      </c>
      <c r="F645" s="154" t="s">
        <v>1756</v>
      </c>
    </row>
    <row r="646" customFormat="false" ht="12.75" hidden="false" customHeight="false" outlineLevel="0" collapsed="false">
      <c r="A646" s="153" t="n">
        <v>15000</v>
      </c>
      <c r="B646" s="154" t="s">
        <v>1401</v>
      </c>
      <c r="C646" s="153" t="n">
        <v>15759</v>
      </c>
      <c r="D646" s="154" t="s">
        <v>1742</v>
      </c>
      <c r="E646" s="154" t="s">
        <v>1757</v>
      </c>
      <c r="F646" s="154" t="s">
        <v>1758</v>
      </c>
    </row>
    <row r="647" customFormat="false" ht="12.75" hidden="false" customHeight="false" outlineLevel="0" collapsed="false">
      <c r="A647" s="153" t="n">
        <v>15000</v>
      </c>
      <c r="B647" s="154" t="s">
        <v>1401</v>
      </c>
      <c r="C647" s="153" t="n">
        <v>15759</v>
      </c>
      <c r="D647" s="154" t="s">
        <v>1742</v>
      </c>
      <c r="E647" s="154" t="s">
        <v>1759</v>
      </c>
      <c r="F647" s="154" t="s">
        <v>1760</v>
      </c>
    </row>
    <row r="648" customFormat="false" ht="12.75" hidden="false" customHeight="false" outlineLevel="0" collapsed="false">
      <c r="A648" s="153" t="n">
        <v>15000</v>
      </c>
      <c r="B648" s="154" t="s">
        <v>1401</v>
      </c>
      <c r="C648" s="153" t="n">
        <v>15761</v>
      </c>
      <c r="D648" s="154" t="s">
        <v>1761</v>
      </c>
      <c r="E648" s="154" t="s">
        <v>1762</v>
      </c>
      <c r="F648" s="154" t="s">
        <v>1763</v>
      </c>
    </row>
    <row r="649" customFormat="false" ht="12.75" hidden="false" customHeight="false" outlineLevel="0" collapsed="false">
      <c r="A649" s="153" t="n">
        <v>15000</v>
      </c>
      <c r="B649" s="154" t="s">
        <v>1401</v>
      </c>
      <c r="C649" s="153" t="n">
        <v>15762</v>
      </c>
      <c r="D649" s="154" t="s">
        <v>1764</v>
      </c>
      <c r="E649" s="154" t="s">
        <v>1765</v>
      </c>
      <c r="F649" s="154" t="s">
        <v>1766</v>
      </c>
    </row>
    <row r="650" customFormat="false" ht="12.75" hidden="false" customHeight="false" outlineLevel="0" collapsed="false">
      <c r="A650" s="153" t="n">
        <v>15000</v>
      </c>
      <c r="B650" s="154" t="s">
        <v>1401</v>
      </c>
      <c r="C650" s="153" t="n">
        <v>15764</v>
      </c>
      <c r="D650" s="154" t="s">
        <v>1767</v>
      </c>
      <c r="E650" s="154" t="s">
        <v>1768</v>
      </c>
      <c r="F650" s="154" t="s">
        <v>1769</v>
      </c>
    </row>
    <row r="651" customFormat="false" ht="25.5" hidden="false" customHeight="false" outlineLevel="0" collapsed="false">
      <c r="A651" s="153" t="n">
        <v>15000</v>
      </c>
      <c r="B651" s="154" t="s">
        <v>1401</v>
      </c>
      <c r="C651" s="153" t="n">
        <v>15763</v>
      </c>
      <c r="D651" s="154" t="s">
        <v>1770</v>
      </c>
      <c r="E651" s="154" t="s">
        <v>1771</v>
      </c>
      <c r="F651" s="154" t="s">
        <v>1772</v>
      </c>
    </row>
    <row r="652" customFormat="false" ht="12.75" hidden="false" customHeight="false" outlineLevel="0" collapsed="false">
      <c r="A652" s="153" t="n">
        <v>15000</v>
      </c>
      <c r="B652" s="154" t="s">
        <v>1401</v>
      </c>
      <c r="C652" s="153" t="n">
        <v>15774</v>
      </c>
      <c r="D652" s="154" t="s">
        <v>1773</v>
      </c>
      <c r="E652" s="154" t="s">
        <v>1774</v>
      </c>
      <c r="F652" s="154" t="s">
        <v>1775</v>
      </c>
    </row>
    <row r="653" customFormat="false" ht="12.75" hidden="false" customHeight="false" outlineLevel="0" collapsed="false">
      <c r="A653" s="153" t="n">
        <v>15000</v>
      </c>
      <c r="B653" s="154" t="s">
        <v>1401</v>
      </c>
      <c r="C653" s="153" t="n">
        <v>15776</v>
      </c>
      <c r="D653" s="154" t="s">
        <v>1776</v>
      </c>
      <c r="E653" s="154" t="s">
        <v>1777</v>
      </c>
      <c r="F653" s="154" t="s">
        <v>1778</v>
      </c>
    </row>
    <row r="654" customFormat="false" ht="25.5" hidden="false" customHeight="false" outlineLevel="0" collapsed="false">
      <c r="A654" s="153" t="n">
        <v>15000</v>
      </c>
      <c r="B654" s="154" t="s">
        <v>1401</v>
      </c>
      <c r="C654" s="153" t="n">
        <v>15790</v>
      </c>
      <c r="D654" s="154" t="s">
        <v>1779</v>
      </c>
      <c r="E654" s="154" t="s">
        <v>1780</v>
      </c>
      <c r="F654" s="154" t="s">
        <v>1781</v>
      </c>
    </row>
    <row r="655" customFormat="false" ht="12.75" hidden="false" customHeight="false" outlineLevel="0" collapsed="false">
      <c r="A655" s="153" t="n">
        <v>15000</v>
      </c>
      <c r="B655" s="154" t="s">
        <v>1401</v>
      </c>
      <c r="C655" s="153" t="n">
        <v>15798</v>
      </c>
      <c r="D655" s="154" t="s">
        <v>1782</v>
      </c>
      <c r="E655" s="154" t="s">
        <v>1783</v>
      </c>
      <c r="F655" s="154" t="s">
        <v>1784</v>
      </c>
    </row>
    <row r="656" customFormat="false" ht="25.5" hidden="false" customHeight="false" outlineLevel="0" collapsed="false">
      <c r="A656" s="153" t="n">
        <v>15000</v>
      </c>
      <c r="B656" s="154" t="s">
        <v>1401</v>
      </c>
      <c r="C656" s="153" t="n">
        <v>15804</v>
      </c>
      <c r="D656" s="154" t="s">
        <v>1785</v>
      </c>
      <c r="E656" s="154" t="s">
        <v>1786</v>
      </c>
      <c r="F656" s="154" t="s">
        <v>1787</v>
      </c>
    </row>
    <row r="657" customFormat="false" ht="25.5" hidden="false" customHeight="false" outlineLevel="0" collapsed="false">
      <c r="A657" s="153" t="n">
        <v>15000</v>
      </c>
      <c r="B657" s="154" t="s">
        <v>1401</v>
      </c>
      <c r="C657" s="153" t="n">
        <v>15804</v>
      </c>
      <c r="D657" s="154" t="s">
        <v>1785</v>
      </c>
      <c r="E657" s="154" t="s">
        <v>1788</v>
      </c>
      <c r="F657" s="154" t="s">
        <v>1789</v>
      </c>
    </row>
    <row r="658" customFormat="false" ht="12.75" hidden="false" customHeight="false" outlineLevel="0" collapsed="false">
      <c r="A658" s="153" t="n">
        <v>15000</v>
      </c>
      <c r="B658" s="154" t="s">
        <v>1401</v>
      </c>
      <c r="C658" s="153" t="n">
        <v>15806</v>
      </c>
      <c r="D658" s="154" t="s">
        <v>1790</v>
      </c>
      <c r="E658" s="154" t="s">
        <v>1791</v>
      </c>
      <c r="F658" s="154" t="s">
        <v>1792</v>
      </c>
    </row>
    <row r="659" customFormat="false" ht="12.75" hidden="false" customHeight="false" outlineLevel="0" collapsed="false">
      <c r="A659" s="153" t="n">
        <v>15000</v>
      </c>
      <c r="B659" s="154" t="s">
        <v>1401</v>
      </c>
      <c r="C659" s="153" t="n">
        <v>15806</v>
      </c>
      <c r="D659" s="154" t="s">
        <v>1790</v>
      </c>
      <c r="E659" s="154" t="s">
        <v>1793</v>
      </c>
      <c r="F659" s="154" t="s">
        <v>1794</v>
      </c>
    </row>
    <row r="660" customFormat="false" ht="12.75" hidden="false" customHeight="false" outlineLevel="0" collapsed="false">
      <c r="A660" s="153" t="n">
        <v>15000</v>
      </c>
      <c r="B660" s="154" t="s">
        <v>1401</v>
      </c>
      <c r="C660" s="153" t="n">
        <v>15806</v>
      </c>
      <c r="D660" s="154" t="s">
        <v>1790</v>
      </c>
      <c r="E660" s="154" t="s">
        <v>1795</v>
      </c>
      <c r="F660" s="154" t="s">
        <v>1796</v>
      </c>
    </row>
    <row r="661" customFormat="false" ht="12.75" hidden="false" customHeight="false" outlineLevel="0" collapsed="false">
      <c r="A661" s="153" t="n">
        <v>15000</v>
      </c>
      <c r="B661" s="154" t="s">
        <v>1401</v>
      </c>
      <c r="C661" s="153" t="n">
        <v>15808</v>
      </c>
      <c r="D661" s="154" t="s">
        <v>1797</v>
      </c>
      <c r="E661" s="154" t="s">
        <v>1798</v>
      </c>
      <c r="F661" s="154" t="s">
        <v>1799</v>
      </c>
    </row>
    <row r="662" customFormat="false" ht="12.75" hidden="false" customHeight="false" outlineLevel="0" collapsed="false">
      <c r="A662" s="153" t="n">
        <v>15000</v>
      </c>
      <c r="B662" s="154" t="s">
        <v>1401</v>
      </c>
      <c r="C662" s="153" t="n">
        <v>15810</v>
      </c>
      <c r="D662" s="154" t="s">
        <v>1800</v>
      </c>
      <c r="E662" s="154" t="s">
        <v>1801</v>
      </c>
      <c r="F662" s="154" t="s">
        <v>1802</v>
      </c>
    </row>
    <row r="663" customFormat="false" ht="12.75" hidden="false" customHeight="false" outlineLevel="0" collapsed="false">
      <c r="A663" s="153" t="n">
        <v>15000</v>
      </c>
      <c r="B663" s="154" t="s">
        <v>1401</v>
      </c>
      <c r="C663" s="153" t="n">
        <v>15814</v>
      </c>
      <c r="D663" s="154" t="s">
        <v>1803</v>
      </c>
      <c r="E663" s="154" t="s">
        <v>1804</v>
      </c>
      <c r="F663" s="154" t="s">
        <v>1805</v>
      </c>
    </row>
    <row r="664" customFormat="false" ht="12.75" hidden="false" customHeight="false" outlineLevel="0" collapsed="false">
      <c r="A664" s="153" t="n">
        <v>15000</v>
      </c>
      <c r="B664" s="154" t="s">
        <v>1401</v>
      </c>
      <c r="C664" s="153" t="n">
        <v>15816</v>
      </c>
      <c r="D664" s="154" t="s">
        <v>1806</v>
      </c>
      <c r="E664" s="154" t="s">
        <v>1807</v>
      </c>
      <c r="F664" s="154" t="s">
        <v>1808</v>
      </c>
    </row>
    <row r="665" customFormat="false" ht="12.75" hidden="false" customHeight="false" outlineLevel="0" collapsed="false">
      <c r="A665" s="153" t="n">
        <v>15000</v>
      </c>
      <c r="B665" s="154" t="s">
        <v>1401</v>
      </c>
      <c r="C665" s="153" t="n">
        <v>15820</v>
      </c>
      <c r="D665" s="154" t="s">
        <v>1809</v>
      </c>
      <c r="E665" s="154" t="s">
        <v>1810</v>
      </c>
      <c r="F665" s="154" t="s">
        <v>1811</v>
      </c>
    </row>
    <row r="666" customFormat="false" ht="12.75" hidden="false" customHeight="false" outlineLevel="0" collapsed="false">
      <c r="A666" s="153" t="n">
        <v>15000</v>
      </c>
      <c r="B666" s="154" t="s">
        <v>1401</v>
      </c>
      <c r="C666" s="153" t="n">
        <v>15822</v>
      </c>
      <c r="D666" s="154" t="s">
        <v>1812</v>
      </c>
      <c r="E666" s="154" t="s">
        <v>1813</v>
      </c>
      <c r="F666" s="154" t="s">
        <v>1814</v>
      </c>
    </row>
    <row r="667" customFormat="false" ht="25.5" hidden="false" customHeight="false" outlineLevel="0" collapsed="false">
      <c r="A667" s="153" t="n">
        <v>15000</v>
      </c>
      <c r="B667" s="154" t="s">
        <v>1401</v>
      </c>
      <c r="C667" s="153" t="n">
        <v>15001</v>
      </c>
      <c r="D667" s="154" t="s">
        <v>1815</v>
      </c>
      <c r="E667" s="154" t="s">
        <v>1816</v>
      </c>
      <c r="F667" s="154" t="s">
        <v>1817</v>
      </c>
    </row>
    <row r="668" customFormat="false" ht="12.75" hidden="false" customHeight="false" outlineLevel="0" collapsed="false">
      <c r="A668" s="153" t="n">
        <v>15000</v>
      </c>
      <c r="B668" s="154" t="s">
        <v>1401</v>
      </c>
      <c r="C668" s="153" t="n">
        <v>15001</v>
      </c>
      <c r="D668" s="154" t="s">
        <v>1815</v>
      </c>
      <c r="E668" s="154" t="s">
        <v>1818</v>
      </c>
      <c r="F668" s="154" t="s">
        <v>1819</v>
      </c>
    </row>
    <row r="669" customFormat="false" ht="25.5" hidden="false" customHeight="false" outlineLevel="0" collapsed="false">
      <c r="A669" s="153" t="n">
        <v>15000</v>
      </c>
      <c r="B669" s="154" t="s">
        <v>1401</v>
      </c>
      <c r="C669" s="153" t="n">
        <v>15001</v>
      </c>
      <c r="D669" s="154" t="s">
        <v>1815</v>
      </c>
      <c r="E669" s="154" t="s">
        <v>1820</v>
      </c>
      <c r="F669" s="154" t="s">
        <v>1821</v>
      </c>
    </row>
    <row r="670" customFormat="false" ht="12.75" hidden="false" customHeight="false" outlineLevel="0" collapsed="false">
      <c r="A670" s="153" t="n">
        <v>15000</v>
      </c>
      <c r="B670" s="154" t="s">
        <v>1401</v>
      </c>
      <c r="C670" s="153" t="n">
        <v>15001</v>
      </c>
      <c r="D670" s="154" t="s">
        <v>1815</v>
      </c>
      <c r="E670" s="154" t="s">
        <v>1822</v>
      </c>
      <c r="F670" s="154" t="s">
        <v>1823</v>
      </c>
    </row>
    <row r="671" customFormat="false" ht="25.5" hidden="false" customHeight="false" outlineLevel="0" collapsed="false">
      <c r="A671" s="153" t="n">
        <v>15000</v>
      </c>
      <c r="B671" s="154" t="s">
        <v>1401</v>
      </c>
      <c r="C671" s="153" t="n">
        <v>15001</v>
      </c>
      <c r="D671" s="154" t="s">
        <v>1815</v>
      </c>
      <c r="E671" s="154" t="s">
        <v>1824</v>
      </c>
      <c r="F671" s="154" t="s">
        <v>1825</v>
      </c>
    </row>
    <row r="672" customFormat="false" ht="25.5" hidden="false" customHeight="false" outlineLevel="0" collapsed="false">
      <c r="A672" s="153" t="n">
        <v>15000</v>
      </c>
      <c r="B672" s="154" t="s">
        <v>1401</v>
      </c>
      <c r="C672" s="153" t="n">
        <v>15001</v>
      </c>
      <c r="D672" s="154" t="s">
        <v>1815</v>
      </c>
      <c r="E672" s="154" t="s">
        <v>1826</v>
      </c>
      <c r="F672" s="154" t="s">
        <v>1827</v>
      </c>
    </row>
    <row r="673" customFormat="false" ht="12.75" hidden="false" customHeight="false" outlineLevel="0" collapsed="false">
      <c r="A673" s="153" t="n">
        <v>15000</v>
      </c>
      <c r="B673" s="154" t="s">
        <v>1401</v>
      </c>
      <c r="C673" s="153" t="n">
        <v>15832</v>
      </c>
      <c r="D673" s="154" t="s">
        <v>1828</v>
      </c>
      <c r="E673" s="154" t="s">
        <v>1829</v>
      </c>
      <c r="F673" s="154" t="s">
        <v>1830</v>
      </c>
    </row>
    <row r="674" customFormat="false" ht="12.75" hidden="false" customHeight="false" outlineLevel="0" collapsed="false">
      <c r="A674" s="153" t="n">
        <v>15000</v>
      </c>
      <c r="B674" s="154" t="s">
        <v>1401</v>
      </c>
      <c r="C674" s="153" t="n">
        <v>15835</v>
      </c>
      <c r="D674" s="154" t="s">
        <v>1831</v>
      </c>
      <c r="E674" s="154" t="s">
        <v>1832</v>
      </c>
      <c r="F674" s="154" t="s">
        <v>1833</v>
      </c>
    </row>
    <row r="675" customFormat="false" ht="12.75" hidden="false" customHeight="false" outlineLevel="0" collapsed="false">
      <c r="A675" s="153" t="n">
        <v>15000</v>
      </c>
      <c r="B675" s="154" t="s">
        <v>1401</v>
      </c>
      <c r="C675" s="153" t="n">
        <v>15837</v>
      </c>
      <c r="D675" s="154" t="s">
        <v>1834</v>
      </c>
      <c r="E675" s="154" t="s">
        <v>1835</v>
      </c>
      <c r="F675" s="154" t="s">
        <v>1836</v>
      </c>
    </row>
    <row r="676" customFormat="false" ht="12.75" hidden="false" customHeight="false" outlineLevel="0" collapsed="false">
      <c r="A676" s="153" t="n">
        <v>15000</v>
      </c>
      <c r="B676" s="154" t="s">
        <v>1401</v>
      </c>
      <c r="C676" s="153" t="n">
        <v>15839</v>
      </c>
      <c r="D676" s="154" t="s">
        <v>1837</v>
      </c>
      <c r="E676" s="154" t="s">
        <v>1838</v>
      </c>
      <c r="F676" s="154" t="s">
        <v>1839</v>
      </c>
    </row>
    <row r="677" customFormat="false" ht="12.75" hidden="false" customHeight="false" outlineLevel="0" collapsed="false">
      <c r="A677" s="153" t="n">
        <v>15000</v>
      </c>
      <c r="B677" s="154" t="s">
        <v>1401</v>
      </c>
      <c r="C677" s="153" t="n">
        <v>15842</v>
      </c>
      <c r="D677" s="154" t="s">
        <v>1840</v>
      </c>
      <c r="E677" s="154" t="s">
        <v>1841</v>
      </c>
      <c r="F677" s="154" t="s">
        <v>1842</v>
      </c>
    </row>
    <row r="678" customFormat="false" ht="12.75" hidden="false" customHeight="false" outlineLevel="0" collapsed="false">
      <c r="A678" s="153" t="n">
        <v>15000</v>
      </c>
      <c r="B678" s="154" t="s">
        <v>1401</v>
      </c>
      <c r="C678" s="153" t="n">
        <v>15861</v>
      </c>
      <c r="D678" s="154" t="s">
        <v>1843</v>
      </c>
      <c r="E678" s="154" t="s">
        <v>1844</v>
      </c>
      <c r="F678" s="154" t="s">
        <v>1845</v>
      </c>
    </row>
    <row r="679" customFormat="false" ht="25.5" hidden="false" customHeight="false" outlineLevel="0" collapsed="false">
      <c r="A679" s="153" t="n">
        <v>15000</v>
      </c>
      <c r="B679" s="154" t="s">
        <v>1401</v>
      </c>
      <c r="C679" s="153" t="n">
        <v>15861</v>
      </c>
      <c r="D679" s="154" t="s">
        <v>1843</v>
      </c>
      <c r="E679" s="154" t="s">
        <v>1846</v>
      </c>
      <c r="F679" s="154" t="s">
        <v>1847</v>
      </c>
    </row>
    <row r="680" customFormat="false" ht="12.75" hidden="false" customHeight="false" outlineLevel="0" collapsed="false">
      <c r="A680" s="153" t="n">
        <v>15000</v>
      </c>
      <c r="B680" s="154" t="s">
        <v>1401</v>
      </c>
      <c r="C680" s="153" t="n">
        <v>15407</v>
      </c>
      <c r="D680" s="154" t="s">
        <v>1848</v>
      </c>
      <c r="E680" s="154" t="s">
        <v>1849</v>
      </c>
      <c r="F680" s="154" t="s">
        <v>1850</v>
      </c>
    </row>
    <row r="681" customFormat="false" ht="25.5" hidden="false" customHeight="false" outlineLevel="0" collapsed="false">
      <c r="A681" s="153" t="n">
        <v>15000</v>
      </c>
      <c r="B681" s="154" t="s">
        <v>1401</v>
      </c>
      <c r="C681" s="153" t="n">
        <v>15407</v>
      </c>
      <c r="D681" s="154" t="s">
        <v>1848</v>
      </c>
      <c r="E681" s="154" t="s">
        <v>1851</v>
      </c>
      <c r="F681" s="154" t="s">
        <v>1852</v>
      </c>
    </row>
    <row r="682" customFormat="false" ht="12.75" hidden="false" customHeight="false" outlineLevel="0" collapsed="false">
      <c r="A682" s="153" t="n">
        <v>15000</v>
      </c>
      <c r="B682" s="154" t="s">
        <v>1401</v>
      </c>
      <c r="C682" s="153" t="n">
        <v>15407</v>
      </c>
      <c r="D682" s="154" t="s">
        <v>1848</v>
      </c>
      <c r="E682" s="154" t="s">
        <v>1853</v>
      </c>
      <c r="F682" s="154" t="s">
        <v>1854</v>
      </c>
    </row>
    <row r="683" customFormat="false" ht="12.75" hidden="false" customHeight="false" outlineLevel="0" collapsed="false">
      <c r="A683" s="153" t="n">
        <v>15000</v>
      </c>
      <c r="B683" s="154" t="s">
        <v>1401</v>
      </c>
      <c r="C683" s="153" t="n">
        <v>15879</v>
      </c>
      <c r="D683" s="154" t="s">
        <v>1855</v>
      </c>
      <c r="E683" s="154" t="s">
        <v>1856</v>
      </c>
      <c r="F683" s="154" t="s">
        <v>1857</v>
      </c>
    </row>
    <row r="684" customFormat="false" ht="12.75" hidden="false" customHeight="false" outlineLevel="0" collapsed="false">
      <c r="A684" s="153" t="n">
        <v>15000</v>
      </c>
      <c r="B684" s="154" t="s">
        <v>1401</v>
      </c>
      <c r="C684" s="153" t="n">
        <v>15897</v>
      </c>
      <c r="D684" s="154" t="s">
        <v>1858</v>
      </c>
      <c r="E684" s="154" t="s">
        <v>1859</v>
      </c>
      <c r="F684" s="154" t="s">
        <v>1860</v>
      </c>
    </row>
    <row r="685" customFormat="false" ht="12.75" hidden="false" customHeight="false" outlineLevel="0" collapsed="false">
      <c r="A685" s="153" t="n">
        <v>17000</v>
      </c>
      <c r="B685" s="154" t="s">
        <v>321</v>
      </c>
      <c r="C685" s="153" t="n">
        <v>17013</v>
      </c>
      <c r="D685" s="154" t="s">
        <v>1861</v>
      </c>
      <c r="E685" s="154" t="s">
        <v>1862</v>
      </c>
      <c r="F685" s="154" t="s">
        <v>1863</v>
      </c>
    </row>
    <row r="686" customFormat="false" ht="12.75" hidden="false" customHeight="false" outlineLevel="0" collapsed="false">
      <c r="A686" s="153" t="n">
        <v>17000</v>
      </c>
      <c r="B686" s="154" t="s">
        <v>321</v>
      </c>
      <c r="C686" s="153" t="n">
        <v>17042</v>
      </c>
      <c r="D686" s="154" t="s">
        <v>1864</v>
      </c>
      <c r="E686" s="154" t="s">
        <v>1865</v>
      </c>
      <c r="F686" s="154" t="s">
        <v>1866</v>
      </c>
    </row>
    <row r="687" customFormat="false" ht="12.75" hidden="false" customHeight="false" outlineLevel="0" collapsed="false">
      <c r="A687" s="153" t="n">
        <v>17000</v>
      </c>
      <c r="B687" s="154" t="s">
        <v>321</v>
      </c>
      <c r="C687" s="153" t="n">
        <v>17050</v>
      </c>
      <c r="D687" s="154" t="s">
        <v>1867</v>
      </c>
      <c r="E687" s="154" t="s">
        <v>1868</v>
      </c>
      <c r="F687" s="154" t="s">
        <v>1869</v>
      </c>
    </row>
    <row r="688" customFormat="false" ht="12.75" hidden="false" customHeight="false" outlineLevel="0" collapsed="false">
      <c r="A688" s="153" t="n">
        <v>17000</v>
      </c>
      <c r="B688" s="154" t="s">
        <v>321</v>
      </c>
      <c r="C688" s="153" t="n">
        <v>17088</v>
      </c>
      <c r="D688" s="154" t="s">
        <v>1870</v>
      </c>
      <c r="E688" s="154" t="s">
        <v>1871</v>
      </c>
      <c r="F688" s="154" t="s">
        <v>1872</v>
      </c>
    </row>
    <row r="689" customFormat="false" ht="12.75" hidden="false" customHeight="false" outlineLevel="0" collapsed="false">
      <c r="A689" s="153" t="n">
        <v>17000</v>
      </c>
      <c r="B689" s="154" t="s">
        <v>321</v>
      </c>
      <c r="C689" s="153" t="n">
        <v>17174</v>
      </c>
      <c r="D689" s="154" t="s">
        <v>1873</v>
      </c>
      <c r="E689" s="154" t="s">
        <v>1874</v>
      </c>
      <c r="F689" s="154" t="s">
        <v>1875</v>
      </c>
    </row>
    <row r="690" customFormat="false" ht="25.5" hidden="false" customHeight="false" outlineLevel="0" collapsed="false">
      <c r="A690" s="153" t="n">
        <v>17000</v>
      </c>
      <c r="B690" s="154" t="s">
        <v>321</v>
      </c>
      <c r="C690" s="153" t="n">
        <v>17174</v>
      </c>
      <c r="D690" s="154" t="s">
        <v>1873</v>
      </c>
      <c r="E690" s="154" t="s">
        <v>1876</v>
      </c>
      <c r="F690" s="154" t="s">
        <v>1877</v>
      </c>
    </row>
    <row r="691" customFormat="false" ht="25.5" hidden="false" customHeight="false" outlineLevel="0" collapsed="false">
      <c r="A691" s="153" t="n">
        <v>17000</v>
      </c>
      <c r="B691" s="154" t="s">
        <v>321</v>
      </c>
      <c r="C691" s="153" t="n">
        <v>17000</v>
      </c>
      <c r="D691" s="154" t="s">
        <v>1878</v>
      </c>
      <c r="E691" s="154" t="s">
        <v>1879</v>
      </c>
      <c r="F691" s="154" t="s">
        <v>1880</v>
      </c>
    </row>
    <row r="692" customFormat="false" ht="12.75" hidden="false" customHeight="false" outlineLevel="0" collapsed="false">
      <c r="A692" s="153" t="n">
        <v>17000</v>
      </c>
      <c r="B692" s="154" t="s">
        <v>321</v>
      </c>
      <c r="C692" s="153" t="n">
        <v>17000</v>
      </c>
      <c r="D692" s="154" t="s">
        <v>1878</v>
      </c>
      <c r="E692" s="154" t="s">
        <v>1881</v>
      </c>
      <c r="F692" s="154" t="s">
        <v>1882</v>
      </c>
    </row>
    <row r="693" customFormat="false" ht="25.5" hidden="false" customHeight="false" outlineLevel="0" collapsed="false">
      <c r="A693" s="153" t="n">
        <v>17000</v>
      </c>
      <c r="B693" s="154" t="s">
        <v>321</v>
      </c>
      <c r="C693" s="153" t="n">
        <v>17000</v>
      </c>
      <c r="D693" s="154" t="s">
        <v>1878</v>
      </c>
      <c r="E693" s="154" t="s">
        <v>1883</v>
      </c>
      <c r="F693" s="154" t="s">
        <v>1884</v>
      </c>
    </row>
    <row r="694" customFormat="false" ht="12.75" hidden="false" customHeight="false" outlineLevel="0" collapsed="false">
      <c r="A694" s="153" t="n">
        <v>17000</v>
      </c>
      <c r="B694" s="154" t="s">
        <v>321</v>
      </c>
      <c r="C694" s="153" t="n">
        <v>17000</v>
      </c>
      <c r="D694" s="154" t="s">
        <v>1878</v>
      </c>
      <c r="E694" s="154" t="s">
        <v>1885</v>
      </c>
      <c r="F694" s="154" t="s">
        <v>1886</v>
      </c>
    </row>
    <row r="695" customFormat="false" ht="25.5" hidden="false" customHeight="false" outlineLevel="0" collapsed="false">
      <c r="A695" s="153" t="n">
        <v>17000</v>
      </c>
      <c r="B695" s="154" t="s">
        <v>321</v>
      </c>
      <c r="C695" s="153" t="n">
        <v>17000</v>
      </c>
      <c r="D695" s="154" t="s">
        <v>1878</v>
      </c>
      <c r="E695" s="154" t="s">
        <v>1887</v>
      </c>
      <c r="F695" s="154" t="s">
        <v>1888</v>
      </c>
    </row>
    <row r="696" customFormat="false" ht="12.75" hidden="false" customHeight="false" outlineLevel="0" collapsed="false">
      <c r="A696" s="153" t="n">
        <v>17000</v>
      </c>
      <c r="B696" s="154" t="s">
        <v>321</v>
      </c>
      <c r="C696" s="153" t="n">
        <v>17000</v>
      </c>
      <c r="D696" s="154" t="s">
        <v>1878</v>
      </c>
      <c r="E696" s="154" t="s">
        <v>1889</v>
      </c>
      <c r="F696" s="154" t="s">
        <v>1890</v>
      </c>
    </row>
    <row r="697" customFormat="false" ht="12.75" hidden="false" customHeight="false" outlineLevel="0" collapsed="false">
      <c r="A697" s="153" t="n">
        <v>17000</v>
      </c>
      <c r="B697" s="154" t="s">
        <v>321</v>
      </c>
      <c r="C697" s="153" t="n">
        <v>17000</v>
      </c>
      <c r="D697" s="154" t="s">
        <v>1878</v>
      </c>
      <c r="E697" s="154" t="s">
        <v>1891</v>
      </c>
      <c r="F697" s="154" t="s">
        <v>1892</v>
      </c>
    </row>
    <row r="698" customFormat="false" ht="12.75" hidden="false" customHeight="false" outlineLevel="0" collapsed="false">
      <c r="A698" s="153" t="n">
        <v>17000</v>
      </c>
      <c r="B698" s="154" t="s">
        <v>321</v>
      </c>
      <c r="C698" s="153" t="n">
        <v>17000</v>
      </c>
      <c r="D698" s="154" t="s">
        <v>1878</v>
      </c>
      <c r="E698" s="154" t="s">
        <v>1893</v>
      </c>
      <c r="F698" s="154" t="s">
        <v>1894</v>
      </c>
    </row>
    <row r="699" customFormat="false" ht="12.75" hidden="false" customHeight="false" outlineLevel="0" collapsed="false">
      <c r="A699" s="153" t="n">
        <v>17000</v>
      </c>
      <c r="B699" s="154" t="s">
        <v>321</v>
      </c>
      <c r="C699" s="153" t="n">
        <v>17000</v>
      </c>
      <c r="D699" s="154" t="s">
        <v>1878</v>
      </c>
      <c r="E699" s="154" t="s">
        <v>1895</v>
      </c>
      <c r="F699" s="154" t="s">
        <v>1896</v>
      </c>
    </row>
    <row r="700" customFormat="false" ht="12.75" hidden="false" customHeight="false" outlineLevel="0" collapsed="false">
      <c r="A700" s="153" t="n">
        <v>17000</v>
      </c>
      <c r="B700" s="154" t="s">
        <v>321</v>
      </c>
      <c r="C700" s="153" t="n">
        <v>17000</v>
      </c>
      <c r="D700" s="154" t="s">
        <v>1878</v>
      </c>
      <c r="E700" s="154" t="s">
        <v>1897</v>
      </c>
      <c r="F700" s="154" t="s">
        <v>1898</v>
      </c>
    </row>
    <row r="701" customFormat="false" ht="25.5" hidden="false" customHeight="false" outlineLevel="0" collapsed="false">
      <c r="A701" s="153" t="n">
        <v>17000</v>
      </c>
      <c r="B701" s="154" t="s">
        <v>321</v>
      </c>
      <c r="C701" s="153" t="n">
        <v>17000</v>
      </c>
      <c r="D701" s="154" t="s">
        <v>1878</v>
      </c>
      <c r="E701" s="154" t="s">
        <v>1899</v>
      </c>
      <c r="F701" s="154" t="s">
        <v>1900</v>
      </c>
    </row>
    <row r="702" customFormat="false" ht="25.5" hidden="false" customHeight="false" outlineLevel="0" collapsed="false">
      <c r="A702" s="153" t="n">
        <v>17000</v>
      </c>
      <c r="B702" s="154" t="s">
        <v>321</v>
      </c>
      <c r="C702" s="153" t="n">
        <v>17000</v>
      </c>
      <c r="D702" s="154" t="s">
        <v>1878</v>
      </c>
      <c r="E702" s="154" t="s">
        <v>1901</v>
      </c>
      <c r="F702" s="154" t="s">
        <v>1902</v>
      </c>
    </row>
    <row r="703" customFormat="false" ht="25.5" hidden="false" customHeight="false" outlineLevel="0" collapsed="false">
      <c r="A703" s="153" t="n">
        <v>17000</v>
      </c>
      <c r="B703" s="154" t="s">
        <v>321</v>
      </c>
      <c r="C703" s="153" t="n">
        <v>17000</v>
      </c>
      <c r="D703" s="154" t="s">
        <v>1878</v>
      </c>
      <c r="E703" s="154" t="s">
        <v>1903</v>
      </c>
      <c r="F703" s="154" t="s">
        <v>1904</v>
      </c>
    </row>
    <row r="704" customFormat="false" ht="25.5" hidden="false" customHeight="false" outlineLevel="0" collapsed="false">
      <c r="A704" s="153" t="n">
        <v>17000</v>
      </c>
      <c r="B704" s="154" t="s">
        <v>321</v>
      </c>
      <c r="C704" s="153" t="n">
        <v>17000</v>
      </c>
      <c r="D704" s="154" t="s">
        <v>1878</v>
      </c>
      <c r="E704" s="154" t="s">
        <v>1905</v>
      </c>
      <c r="F704" s="154" t="s">
        <v>1906</v>
      </c>
    </row>
    <row r="705" customFormat="false" ht="12.75" hidden="false" customHeight="false" outlineLevel="0" collapsed="false">
      <c r="A705" s="153" t="n">
        <v>17000</v>
      </c>
      <c r="B705" s="154" t="s">
        <v>321</v>
      </c>
      <c r="C705" s="153" t="n">
        <v>17000</v>
      </c>
      <c r="D705" s="154" t="s">
        <v>1878</v>
      </c>
      <c r="E705" s="154" t="s">
        <v>1907</v>
      </c>
      <c r="F705" s="154" t="s">
        <v>1908</v>
      </c>
    </row>
    <row r="706" customFormat="false" ht="12.75" hidden="false" customHeight="false" outlineLevel="0" collapsed="false">
      <c r="A706" s="153" t="n">
        <v>17000</v>
      </c>
      <c r="B706" s="154" t="s">
        <v>321</v>
      </c>
      <c r="C706" s="153" t="n">
        <v>17000</v>
      </c>
      <c r="D706" s="154" t="s">
        <v>1878</v>
      </c>
      <c r="E706" s="154" t="s">
        <v>1909</v>
      </c>
      <c r="F706" s="154" t="s">
        <v>1910</v>
      </c>
    </row>
    <row r="707" customFormat="false" ht="12.75" hidden="false" customHeight="false" outlineLevel="0" collapsed="false">
      <c r="A707" s="153" t="n">
        <v>17000</v>
      </c>
      <c r="B707" s="154" t="s">
        <v>321</v>
      </c>
      <c r="C707" s="153" t="n">
        <v>17272</v>
      </c>
      <c r="D707" s="154" t="s">
        <v>1911</v>
      </c>
      <c r="E707" s="154" t="s">
        <v>1912</v>
      </c>
      <c r="F707" s="154" t="s">
        <v>1913</v>
      </c>
    </row>
    <row r="708" customFormat="false" ht="12.75" hidden="false" customHeight="false" outlineLevel="0" collapsed="false">
      <c r="A708" s="153" t="n">
        <v>17000</v>
      </c>
      <c r="B708" s="154" t="s">
        <v>321</v>
      </c>
      <c r="C708" s="153" t="n">
        <v>17380</v>
      </c>
      <c r="D708" s="154" t="s">
        <v>1914</v>
      </c>
      <c r="E708" s="154" t="s">
        <v>1915</v>
      </c>
      <c r="F708" s="154" t="s">
        <v>1916</v>
      </c>
    </row>
    <row r="709" customFormat="false" ht="12.75" hidden="false" customHeight="false" outlineLevel="0" collapsed="false">
      <c r="A709" s="153" t="n">
        <v>17000</v>
      </c>
      <c r="B709" s="154" t="s">
        <v>321</v>
      </c>
      <c r="C709" s="153" t="n">
        <v>17380</v>
      </c>
      <c r="D709" s="154" t="s">
        <v>1914</v>
      </c>
      <c r="E709" s="154" t="s">
        <v>1917</v>
      </c>
      <c r="F709" s="154" t="s">
        <v>1918</v>
      </c>
    </row>
    <row r="710" customFormat="false" ht="25.5" hidden="false" customHeight="false" outlineLevel="0" collapsed="false">
      <c r="A710" s="153" t="n">
        <v>17000</v>
      </c>
      <c r="B710" s="154" t="s">
        <v>321</v>
      </c>
      <c r="C710" s="153" t="n">
        <v>17380</v>
      </c>
      <c r="D710" s="154" t="s">
        <v>1914</v>
      </c>
      <c r="E710" s="154" t="s">
        <v>1919</v>
      </c>
      <c r="F710" s="154" t="s">
        <v>1920</v>
      </c>
    </row>
    <row r="711" customFormat="false" ht="12.75" hidden="false" customHeight="false" outlineLevel="0" collapsed="false">
      <c r="A711" s="153" t="n">
        <v>17000</v>
      </c>
      <c r="B711" s="154" t="s">
        <v>321</v>
      </c>
      <c r="C711" s="153" t="n">
        <v>17388</v>
      </c>
      <c r="D711" s="154" t="s">
        <v>1921</v>
      </c>
      <c r="E711" s="154" t="s">
        <v>1922</v>
      </c>
      <c r="F711" s="154" t="s">
        <v>1923</v>
      </c>
    </row>
    <row r="712" customFormat="false" ht="12.75" hidden="false" customHeight="false" outlineLevel="0" collapsed="false">
      <c r="A712" s="153" t="n">
        <v>17000</v>
      </c>
      <c r="B712" s="154" t="s">
        <v>321</v>
      </c>
      <c r="C712" s="153" t="n">
        <v>17388</v>
      </c>
      <c r="D712" s="154" t="s">
        <v>1921</v>
      </c>
      <c r="E712" s="154" t="s">
        <v>1924</v>
      </c>
      <c r="F712" s="154" t="s">
        <v>1925</v>
      </c>
    </row>
    <row r="713" customFormat="false" ht="12.75" hidden="false" customHeight="false" outlineLevel="0" collapsed="false">
      <c r="A713" s="153" t="n">
        <v>17000</v>
      </c>
      <c r="B713" s="154" t="s">
        <v>321</v>
      </c>
      <c r="C713" s="153" t="n">
        <v>17001</v>
      </c>
      <c r="D713" s="154" t="s">
        <v>1926</v>
      </c>
      <c r="E713" s="154" t="s">
        <v>1927</v>
      </c>
      <c r="F713" s="154" t="s">
        <v>1928</v>
      </c>
    </row>
    <row r="714" customFormat="false" ht="12.75" hidden="false" customHeight="false" outlineLevel="0" collapsed="false">
      <c r="A714" s="153" t="n">
        <v>17000</v>
      </c>
      <c r="B714" s="154" t="s">
        <v>321</v>
      </c>
      <c r="C714" s="153" t="n">
        <v>17001</v>
      </c>
      <c r="D714" s="154" t="s">
        <v>1926</v>
      </c>
      <c r="E714" s="154" t="s">
        <v>1929</v>
      </c>
      <c r="F714" s="154" t="s">
        <v>1930</v>
      </c>
    </row>
    <row r="715" customFormat="false" ht="12.75" hidden="false" customHeight="false" outlineLevel="0" collapsed="false">
      <c r="A715" s="153" t="n">
        <v>17000</v>
      </c>
      <c r="B715" s="154" t="s">
        <v>321</v>
      </c>
      <c r="C715" s="153" t="n">
        <v>17001</v>
      </c>
      <c r="D715" s="154" t="s">
        <v>1926</v>
      </c>
      <c r="E715" s="154" t="s">
        <v>1931</v>
      </c>
      <c r="F715" s="154" t="s">
        <v>1932</v>
      </c>
    </row>
    <row r="716" customFormat="false" ht="12.75" hidden="false" customHeight="false" outlineLevel="0" collapsed="false">
      <c r="A716" s="153" t="n">
        <v>17000</v>
      </c>
      <c r="B716" s="154" t="s">
        <v>321</v>
      </c>
      <c r="C716" s="153" t="n">
        <v>17001</v>
      </c>
      <c r="D716" s="154" t="s">
        <v>1926</v>
      </c>
      <c r="E716" s="154" t="s">
        <v>1933</v>
      </c>
      <c r="F716" s="154" t="s">
        <v>1934</v>
      </c>
    </row>
    <row r="717" customFormat="false" ht="12.75" hidden="false" customHeight="false" outlineLevel="0" collapsed="false">
      <c r="A717" s="153" t="n">
        <v>17000</v>
      </c>
      <c r="B717" s="154" t="s">
        <v>321</v>
      </c>
      <c r="C717" s="153" t="n">
        <v>17001</v>
      </c>
      <c r="D717" s="154" t="s">
        <v>1926</v>
      </c>
      <c r="E717" s="154" t="s">
        <v>1935</v>
      </c>
      <c r="F717" s="154" t="s">
        <v>1936</v>
      </c>
    </row>
    <row r="718" customFormat="false" ht="12.75" hidden="false" customHeight="false" outlineLevel="0" collapsed="false">
      <c r="A718" s="153" t="n">
        <v>17000</v>
      </c>
      <c r="B718" s="154" t="s">
        <v>321</v>
      </c>
      <c r="C718" s="153" t="n">
        <v>17001</v>
      </c>
      <c r="D718" s="154" t="s">
        <v>1926</v>
      </c>
      <c r="E718" s="154" t="s">
        <v>1937</v>
      </c>
      <c r="F718" s="154" t="s">
        <v>1938</v>
      </c>
    </row>
    <row r="719" customFormat="false" ht="12.75" hidden="false" customHeight="false" outlineLevel="0" collapsed="false">
      <c r="A719" s="153" t="n">
        <v>17000</v>
      </c>
      <c r="B719" s="154" t="s">
        <v>321</v>
      </c>
      <c r="C719" s="153" t="n">
        <v>17001</v>
      </c>
      <c r="D719" s="154" t="s">
        <v>1926</v>
      </c>
      <c r="E719" s="154" t="s">
        <v>1939</v>
      </c>
      <c r="F719" s="154" t="s">
        <v>1940</v>
      </c>
    </row>
    <row r="720" customFormat="false" ht="12.75" hidden="false" customHeight="false" outlineLevel="0" collapsed="false">
      <c r="A720" s="153" t="n">
        <v>17000</v>
      </c>
      <c r="B720" s="154" t="s">
        <v>321</v>
      </c>
      <c r="C720" s="153" t="n">
        <v>17001</v>
      </c>
      <c r="D720" s="154" t="s">
        <v>1926</v>
      </c>
      <c r="E720" s="154" t="s">
        <v>1941</v>
      </c>
      <c r="F720" s="154" t="s">
        <v>1942</v>
      </c>
    </row>
    <row r="721" customFormat="false" ht="25.5" hidden="false" customHeight="false" outlineLevel="0" collapsed="false">
      <c r="A721" s="153" t="n">
        <v>17000</v>
      </c>
      <c r="B721" s="154" t="s">
        <v>321</v>
      </c>
      <c r="C721" s="153" t="n">
        <v>17001</v>
      </c>
      <c r="D721" s="154" t="s">
        <v>1926</v>
      </c>
      <c r="E721" s="154" t="s">
        <v>1943</v>
      </c>
      <c r="F721" s="154" t="s">
        <v>1944</v>
      </c>
    </row>
    <row r="722" customFormat="false" ht="12.75" hidden="false" customHeight="false" outlineLevel="0" collapsed="false">
      <c r="A722" s="153" t="n">
        <v>17000</v>
      </c>
      <c r="B722" s="154" t="s">
        <v>321</v>
      </c>
      <c r="C722" s="153" t="n">
        <v>17001</v>
      </c>
      <c r="D722" s="154" t="s">
        <v>1926</v>
      </c>
      <c r="E722" s="154" t="s">
        <v>1945</v>
      </c>
      <c r="F722" s="154" t="s">
        <v>1946</v>
      </c>
    </row>
    <row r="723" customFormat="false" ht="12.75" hidden="false" customHeight="false" outlineLevel="0" collapsed="false">
      <c r="A723" s="153" t="n">
        <v>17000</v>
      </c>
      <c r="B723" s="154" t="s">
        <v>321</v>
      </c>
      <c r="C723" s="153" t="n">
        <v>17001</v>
      </c>
      <c r="D723" s="154" t="s">
        <v>1926</v>
      </c>
      <c r="E723" s="154" t="s">
        <v>1947</v>
      </c>
      <c r="F723" s="154" t="s">
        <v>1948</v>
      </c>
    </row>
    <row r="724" customFormat="false" ht="12.75" hidden="false" customHeight="false" outlineLevel="0" collapsed="false">
      <c r="A724" s="153" t="n">
        <v>17000</v>
      </c>
      <c r="B724" s="154" t="s">
        <v>321</v>
      </c>
      <c r="C724" s="153" t="n">
        <v>17001</v>
      </c>
      <c r="D724" s="154" t="s">
        <v>1926</v>
      </c>
      <c r="E724" s="154" t="s">
        <v>1949</v>
      </c>
      <c r="F724" s="154" t="s">
        <v>1950</v>
      </c>
    </row>
    <row r="725" customFormat="false" ht="25.5" hidden="false" customHeight="false" outlineLevel="0" collapsed="false">
      <c r="A725" s="153" t="n">
        <v>17000</v>
      </c>
      <c r="B725" s="154" t="s">
        <v>321</v>
      </c>
      <c r="C725" s="153" t="n">
        <v>17001</v>
      </c>
      <c r="D725" s="154" t="s">
        <v>1926</v>
      </c>
      <c r="E725" s="154" t="s">
        <v>1951</v>
      </c>
      <c r="F725" s="154" t="s">
        <v>1952</v>
      </c>
    </row>
    <row r="726" customFormat="false" ht="12.75" hidden="false" customHeight="false" outlineLevel="0" collapsed="false">
      <c r="A726" s="153" t="n">
        <v>17000</v>
      </c>
      <c r="B726" s="154" t="s">
        <v>321</v>
      </c>
      <c r="C726" s="153" t="n">
        <v>17001</v>
      </c>
      <c r="D726" s="154" t="s">
        <v>1926</v>
      </c>
      <c r="E726" s="154" t="s">
        <v>1953</v>
      </c>
      <c r="F726" s="154" t="s">
        <v>1954</v>
      </c>
    </row>
    <row r="727" customFormat="false" ht="12.75" hidden="false" customHeight="false" outlineLevel="0" collapsed="false">
      <c r="A727" s="153" t="n">
        <v>17000</v>
      </c>
      <c r="B727" s="154" t="s">
        <v>321</v>
      </c>
      <c r="C727" s="153" t="n">
        <v>17001</v>
      </c>
      <c r="D727" s="154" t="s">
        <v>1926</v>
      </c>
      <c r="E727" s="154" t="s">
        <v>1955</v>
      </c>
      <c r="F727" s="154" t="s">
        <v>1956</v>
      </c>
    </row>
    <row r="728" customFormat="false" ht="12.75" hidden="false" customHeight="false" outlineLevel="0" collapsed="false">
      <c r="A728" s="153" t="n">
        <v>17000</v>
      </c>
      <c r="B728" s="154" t="s">
        <v>321</v>
      </c>
      <c r="C728" s="153" t="n">
        <v>17433</v>
      </c>
      <c r="D728" s="154" t="s">
        <v>1957</v>
      </c>
      <c r="E728" s="154" t="s">
        <v>1958</v>
      </c>
      <c r="F728" s="154" t="s">
        <v>1959</v>
      </c>
    </row>
    <row r="729" customFormat="false" ht="12.75" hidden="false" customHeight="false" outlineLevel="0" collapsed="false">
      <c r="A729" s="153" t="n">
        <v>17000</v>
      </c>
      <c r="B729" s="154" t="s">
        <v>321</v>
      </c>
      <c r="C729" s="153" t="n">
        <v>17442</v>
      </c>
      <c r="D729" s="154" t="s">
        <v>1960</v>
      </c>
      <c r="E729" s="154" t="s">
        <v>1961</v>
      </c>
      <c r="F729" s="154" t="s">
        <v>1962</v>
      </c>
    </row>
    <row r="730" customFormat="false" ht="12.75" hidden="false" customHeight="false" outlineLevel="0" collapsed="false">
      <c r="A730" s="153" t="n">
        <v>17000</v>
      </c>
      <c r="B730" s="154" t="s">
        <v>321</v>
      </c>
      <c r="C730" s="153" t="n">
        <v>17513</v>
      </c>
      <c r="D730" s="154" t="s">
        <v>1963</v>
      </c>
      <c r="E730" s="154" t="s">
        <v>1964</v>
      </c>
      <c r="F730" s="154" t="s">
        <v>1965</v>
      </c>
    </row>
    <row r="731" customFormat="false" ht="12.75" hidden="false" customHeight="false" outlineLevel="0" collapsed="false">
      <c r="A731" s="153" t="n">
        <v>17000</v>
      </c>
      <c r="B731" s="154" t="s">
        <v>321</v>
      </c>
      <c r="C731" s="153" t="n">
        <v>17513</v>
      </c>
      <c r="D731" s="154" t="s">
        <v>1963</v>
      </c>
      <c r="E731" s="154" t="s">
        <v>1966</v>
      </c>
      <c r="F731" s="154" t="s">
        <v>1967</v>
      </c>
    </row>
    <row r="732" customFormat="false" ht="12.75" hidden="false" customHeight="false" outlineLevel="0" collapsed="false">
      <c r="A732" s="153" t="n">
        <v>17000</v>
      </c>
      <c r="B732" s="154" t="s">
        <v>321</v>
      </c>
      <c r="C732" s="153" t="n">
        <v>17524</v>
      </c>
      <c r="D732" s="154" t="s">
        <v>1968</v>
      </c>
      <c r="E732" s="154" t="s">
        <v>1969</v>
      </c>
      <c r="F732" s="154" t="s">
        <v>1970</v>
      </c>
    </row>
    <row r="733" customFormat="false" ht="12.75" hidden="false" customHeight="false" outlineLevel="0" collapsed="false">
      <c r="A733" s="153" t="n">
        <v>17000</v>
      </c>
      <c r="B733" s="154" t="s">
        <v>321</v>
      </c>
      <c r="C733" s="153" t="n">
        <v>17541</v>
      </c>
      <c r="D733" s="154" t="s">
        <v>1971</v>
      </c>
      <c r="E733" s="154" t="s">
        <v>1972</v>
      </c>
      <c r="F733" s="154" t="s">
        <v>1973</v>
      </c>
    </row>
    <row r="734" customFormat="false" ht="12.75" hidden="false" customHeight="false" outlineLevel="0" collapsed="false">
      <c r="A734" s="153" t="n">
        <v>17000</v>
      </c>
      <c r="B734" s="154" t="s">
        <v>321</v>
      </c>
      <c r="C734" s="153" t="n">
        <v>17541</v>
      </c>
      <c r="D734" s="154" t="s">
        <v>1971</v>
      </c>
      <c r="E734" s="154" t="s">
        <v>1974</v>
      </c>
      <c r="F734" s="154" t="s">
        <v>1975</v>
      </c>
    </row>
    <row r="735" customFormat="false" ht="12.75" hidden="false" customHeight="false" outlineLevel="0" collapsed="false">
      <c r="A735" s="153" t="n">
        <v>17000</v>
      </c>
      <c r="B735" s="154" t="s">
        <v>321</v>
      </c>
      <c r="C735" s="153" t="n">
        <v>17614</v>
      </c>
      <c r="D735" s="154" t="s">
        <v>1976</v>
      </c>
      <c r="E735" s="154" t="s">
        <v>1977</v>
      </c>
      <c r="F735" s="154" t="s">
        <v>1978</v>
      </c>
    </row>
    <row r="736" customFormat="false" ht="25.5" hidden="false" customHeight="false" outlineLevel="0" collapsed="false">
      <c r="A736" s="153" t="n">
        <v>17000</v>
      </c>
      <c r="B736" s="154" t="s">
        <v>321</v>
      </c>
      <c r="C736" s="153" t="n">
        <v>17614</v>
      </c>
      <c r="D736" s="154" t="s">
        <v>1976</v>
      </c>
      <c r="E736" s="154" t="s">
        <v>1979</v>
      </c>
      <c r="F736" s="154" t="s">
        <v>1980</v>
      </c>
    </row>
    <row r="737" customFormat="false" ht="12.75" hidden="false" customHeight="false" outlineLevel="0" collapsed="false">
      <c r="A737" s="153" t="n">
        <v>17000</v>
      </c>
      <c r="B737" s="154" t="s">
        <v>321</v>
      </c>
      <c r="C737" s="153" t="n">
        <v>17653</v>
      </c>
      <c r="D737" s="154" t="s">
        <v>1981</v>
      </c>
      <c r="E737" s="154" t="s">
        <v>1982</v>
      </c>
      <c r="F737" s="154" t="s">
        <v>1983</v>
      </c>
    </row>
    <row r="738" customFormat="false" ht="12.75" hidden="false" customHeight="false" outlineLevel="0" collapsed="false">
      <c r="A738" s="153" t="n">
        <v>17000</v>
      </c>
      <c r="B738" s="154" t="s">
        <v>321</v>
      </c>
      <c r="C738" s="153" t="n">
        <v>17665</v>
      </c>
      <c r="D738" s="154" t="s">
        <v>1984</v>
      </c>
      <c r="E738" s="154" t="s">
        <v>1985</v>
      </c>
      <c r="F738" s="154" t="s">
        <v>1986</v>
      </c>
    </row>
    <row r="739" customFormat="false" ht="12.75" hidden="false" customHeight="false" outlineLevel="0" collapsed="false">
      <c r="A739" s="153" t="n">
        <v>17000</v>
      </c>
      <c r="B739" s="154" t="s">
        <v>321</v>
      </c>
      <c r="C739" s="153" t="n">
        <v>17777</v>
      </c>
      <c r="D739" s="154" t="s">
        <v>1987</v>
      </c>
      <c r="E739" s="154" t="s">
        <v>1988</v>
      </c>
      <c r="F739" s="154" t="s">
        <v>1989</v>
      </c>
    </row>
    <row r="740" customFormat="false" ht="12.75" hidden="false" customHeight="false" outlineLevel="0" collapsed="false">
      <c r="A740" s="153" t="n">
        <v>17000</v>
      </c>
      <c r="B740" s="154" t="s">
        <v>321</v>
      </c>
      <c r="C740" s="153" t="n">
        <v>17777</v>
      </c>
      <c r="D740" s="154" t="s">
        <v>1987</v>
      </c>
      <c r="E740" s="154" t="s">
        <v>1990</v>
      </c>
      <c r="F740" s="154" t="s">
        <v>1991</v>
      </c>
    </row>
    <row r="741" customFormat="false" ht="12.75" hidden="false" customHeight="false" outlineLevel="0" collapsed="false">
      <c r="A741" s="153" t="n">
        <v>17000</v>
      </c>
      <c r="B741" s="154" t="s">
        <v>321</v>
      </c>
      <c r="C741" s="153" t="n">
        <v>17867</v>
      </c>
      <c r="D741" s="154" t="s">
        <v>1992</v>
      </c>
      <c r="E741" s="154" t="s">
        <v>1993</v>
      </c>
      <c r="F741" s="154" t="s">
        <v>1994</v>
      </c>
    </row>
    <row r="742" customFormat="false" ht="25.5" hidden="false" customHeight="false" outlineLevel="0" collapsed="false">
      <c r="A742" s="153" t="n">
        <v>17000</v>
      </c>
      <c r="B742" s="154" t="s">
        <v>321</v>
      </c>
      <c r="C742" s="153" t="n">
        <v>17873</v>
      </c>
      <c r="D742" s="154" t="s">
        <v>1995</v>
      </c>
      <c r="E742" s="154" t="s">
        <v>1996</v>
      </c>
      <c r="F742" s="154" t="s">
        <v>1997</v>
      </c>
    </row>
    <row r="743" customFormat="false" ht="12.75" hidden="false" customHeight="false" outlineLevel="0" collapsed="false">
      <c r="A743" s="153" t="n">
        <v>17000</v>
      </c>
      <c r="B743" s="154" t="s">
        <v>321</v>
      </c>
      <c r="C743" s="153" t="n">
        <v>17877</v>
      </c>
      <c r="D743" s="154" t="s">
        <v>1998</v>
      </c>
      <c r="E743" s="154" t="s">
        <v>1999</v>
      </c>
      <c r="F743" s="154" t="s">
        <v>2000</v>
      </c>
    </row>
    <row r="744" customFormat="false" ht="12.75" hidden="false" customHeight="false" outlineLevel="0" collapsed="false">
      <c r="A744" s="153" t="n">
        <v>18000</v>
      </c>
      <c r="B744" s="154" t="s">
        <v>2001</v>
      </c>
      <c r="C744" s="153" t="n">
        <v>18150</v>
      </c>
      <c r="D744" s="154" t="s">
        <v>2002</v>
      </c>
      <c r="E744" s="154" t="s">
        <v>2003</v>
      </c>
      <c r="F744" s="154" t="s">
        <v>2004</v>
      </c>
    </row>
    <row r="745" customFormat="false" ht="25.5" hidden="false" customHeight="false" outlineLevel="0" collapsed="false">
      <c r="A745" s="153" t="n">
        <v>18000</v>
      </c>
      <c r="B745" s="154" t="s">
        <v>2001</v>
      </c>
      <c r="C745" s="153" t="n">
        <v>18150</v>
      </c>
      <c r="D745" s="154" t="s">
        <v>2002</v>
      </c>
      <c r="E745" s="154" t="s">
        <v>2005</v>
      </c>
      <c r="F745" s="154" t="s">
        <v>2006</v>
      </c>
    </row>
    <row r="746" customFormat="false" ht="12.75" hidden="false" customHeight="false" outlineLevel="0" collapsed="false">
      <c r="A746" s="153" t="n">
        <v>18000</v>
      </c>
      <c r="B746" s="154" t="s">
        <v>2001</v>
      </c>
      <c r="C746" s="153" t="n">
        <v>18205</v>
      </c>
      <c r="D746" s="154" t="s">
        <v>2007</v>
      </c>
      <c r="E746" s="154" t="s">
        <v>2008</v>
      </c>
      <c r="F746" s="154" t="s">
        <v>2009</v>
      </c>
    </row>
    <row r="747" customFormat="false" ht="12.75" hidden="false" customHeight="false" outlineLevel="0" collapsed="false">
      <c r="A747" s="153" t="n">
        <v>18000</v>
      </c>
      <c r="B747" s="154" t="s">
        <v>2001</v>
      </c>
      <c r="C747" s="153" t="n">
        <v>18000</v>
      </c>
      <c r="D747" s="154" t="s">
        <v>2010</v>
      </c>
      <c r="E747" s="154" t="s">
        <v>2011</v>
      </c>
      <c r="F747" s="154" t="s">
        <v>2012</v>
      </c>
    </row>
    <row r="748" customFormat="false" ht="12.75" hidden="false" customHeight="false" outlineLevel="0" collapsed="false">
      <c r="A748" s="153" t="n">
        <v>18000</v>
      </c>
      <c r="B748" s="154" t="s">
        <v>2001</v>
      </c>
      <c r="C748" s="153" t="n">
        <v>18000</v>
      </c>
      <c r="D748" s="154" t="s">
        <v>2010</v>
      </c>
      <c r="E748" s="154" t="s">
        <v>2013</v>
      </c>
      <c r="F748" s="154" t="s">
        <v>2014</v>
      </c>
    </row>
    <row r="749" customFormat="false" ht="12.75" hidden="false" customHeight="false" outlineLevel="0" collapsed="false">
      <c r="A749" s="153" t="n">
        <v>18000</v>
      </c>
      <c r="B749" s="154" t="s">
        <v>2001</v>
      </c>
      <c r="C749" s="153" t="n">
        <v>18000</v>
      </c>
      <c r="D749" s="154" t="s">
        <v>2010</v>
      </c>
      <c r="E749" s="154" t="s">
        <v>2015</v>
      </c>
      <c r="F749" s="154" t="s">
        <v>2016</v>
      </c>
    </row>
    <row r="750" customFormat="false" ht="12.75" hidden="false" customHeight="false" outlineLevel="0" collapsed="false">
      <c r="A750" s="153" t="n">
        <v>18000</v>
      </c>
      <c r="B750" s="154" t="s">
        <v>2001</v>
      </c>
      <c r="C750" s="153" t="n">
        <v>18000</v>
      </c>
      <c r="D750" s="154" t="s">
        <v>2010</v>
      </c>
      <c r="E750" s="154" t="s">
        <v>2017</v>
      </c>
      <c r="F750" s="154" t="s">
        <v>2018</v>
      </c>
    </row>
    <row r="751" customFormat="false" ht="12.75" hidden="false" customHeight="false" outlineLevel="0" collapsed="false">
      <c r="A751" s="153" t="n">
        <v>18000</v>
      </c>
      <c r="B751" s="154" t="s">
        <v>2001</v>
      </c>
      <c r="C751" s="153" t="n">
        <v>18000</v>
      </c>
      <c r="D751" s="154" t="s">
        <v>2010</v>
      </c>
      <c r="E751" s="154" t="s">
        <v>2019</v>
      </c>
      <c r="F751" s="154" t="s">
        <v>2020</v>
      </c>
    </row>
    <row r="752" customFormat="false" ht="12.75" hidden="false" customHeight="false" outlineLevel="0" collapsed="false">
      <c r="A752" s="153" t="n">
        <v>18000</v>
      </c>
      <c r="B752" s="154" t="s">
        <v>2001</v>
      </c>
      <c r="C752" s="153" t="n">
        <v>18000</v>
      </c>
      <c r="D752" s="154" t="s">
        <v>2010</v>
      </c>
      <c r="E752" s="154" t="s">
        <v>2021</v>
      </c>
      <c r="F752" s="154" t="s">
        <v>2022</v>
      </c>
    </row>
    <row r="753" customFormat="false" ht="12.75" hidden="false" customHeight="false" outlineLevel="0" collapsed="false">
      <c r="A753" s="153" t="n">
        <v>18000</v>
      </c>
      <c r="B753" s="154" t="s">
        <v>2001</v>
      </c>
      <c r="C753" s="153" t="n">
        <v>18000</v>
      </c>
      <c r="D753" s="154" t="s">
        <v>2010</v>
      </c>
      <c r="E753" s="154" t="s">
        <v>2023</v>
      </c>
      <c r="F753" s="154" t="s">
        <v>2024</v>
      </c>
    </row>
    <row r="754" customFormat="false" ht="12.75" hidden="false" customHeight="false" outlineLevel="0" collapsed="false">
      <c r="A754" s="153" t="n">
        <v>18000</v>
      </c>
      <c r="B754" s="154" t="s">
        <v>2001</v>
      </c>
      <c r="C754" s="153" t="n">
        <v>18000</v>
      </c>
      <c r="D754" s="154" t="s">
        <v>2010</v>
      </c>
      <c r="E754" s="154" t="s">
        <v>2025</v>
      </c>
      <c r="F754" s="154" t="s">
        <v>2026</v>
      </c>
    </row>
    <row r="755" customFormat="false" ht="25.5" hidden="false" customHeight="false" outlineLevel="0" collapsed="false">
      <c r="A755" s="153" t="n">
        <v>18000</v>
      </c>
      <c r="B755" s="154" t="s">
        <v>2001</v>
      </c>
      <c r="C755" s="153" t="n">
        <v>18000</v>
      </c>
      <c r="D755" s="154" t="s">
        <v>2010</v>
      </c>
      <c r="E755" s="154" t="s">
        <v>2027</v>
      </c>
      <c r="F755" s="154" t="s">
        <v>2028</v>
      </c>
    </row>
    <row r="756" customFormat="false" ht="12.75" hidden="false" customHeight="false" outlineLevel="0" collapsed="false">
      <c r="A756" s="153" t="n">
        <v>18000</v>
      </c>
      <c r="B756" s="154" t="s">
        <v>2001</v>
      </c>
      <c r="C756" s="153" t="n">
        <v>18000</v>
      </c>
      <c r="D756" s="154" t="s">
        <v>2010</v>
      </c>
      <c r="E756" s="154" t="s">
        <v>2029</v>
      </c>
      <c r="F756" s="154" t="s">
        <v>2030</v>
      </c>
    </row>
    <row r="757" customFormat="false" ht="12.75" hidden="false" customHeight="false" outlineLevel="0" collapsed="false">
      <c r="A757" s="153" t="n">
        <v>18000</v>
      </c>
      <c r="B757" s="154" t="s">
        <v>2001</v>
      </c>
      <c r="C757" s="153" t="n">
        <v>18247</v>
      </c>
      <c r="D757" s="154" t="s">
        <v>2031</v>
      </c>
      <c r="E757" s="154" t="s">
        <v>2032</v>
      </c>
      <c r="F757" s="154" t="s">
        <v>2033</v>
      </c>
    </row>
    <row r="758" customFormat="false" ht="12.75" hidden="false" customHeight="false" outlineLevel="0" collapsed="false">
      <c r="A758" s="153" t="n">
        <v>18000</v>
      </c>
      <c r="B758" s="154" t="s">
        <v>2001</v>
      </c>
      <c r="C758" s="153" t="n">
        <v>18247</v>
      </c>
      <c r="D758" s="154" t="s">
        <v>2031</v>
      </c>
      <c r="E758" s="154" t="s">
        <v>2034</v>
      </c>
      <c r="F758" s="154" t="s">
        <v>2035</v>
      </c>
    </row>
    <row r="759" customFormat="false" ht="25.5" hidden="false" customHeight="false" outlineLevel="0" collapsed="false">
      <c r="A759" s="153" t="n">
        <v>18000</v>
      </c>
      <c r="B759" s="154" t="s">
        <v>2001</v>
      </c>
      <c r="C759" s="153" t="n">
        <v>18256</v>
      </c>
      <c r="D759" s="154" t="s">
        <v>2036</v>
      </c>
      <c r="E759" s="154" t="s">
        <v>2037</v>
      </c>
      <c r="F759" s="154" t="s">
        <v>2038</v>
      </c>
    </row>
    <row r="760" customFormat="false" ht="25.5" hidden="false" customHeight="false" outlineLevel="0" collapsed="false">
      <c r="A760" s="153" t="n">
        <v>18000</v>
      </c>
      <c r="B760" s="154" t="s">
        <v>2001</v>
      </c>
      <c r="C760" s="153" t="n">
        <v>18256</v>
      </c>
      <c r="D760" s="154" t="s">
        <v>2036</v>
      </c>
      <c r="E760" s="154" t="s">
        <v>2039</v>
      </c>
      <c r="F760" s="154" t="s">
        <v>2040</v>
      </c>
    </row>
    <row r="761" customFormat="false" ht="12.75" hidden="false" customHeight="false" outlineLevel="0" collapsed="false">
      <c r="A761" s="153" t="n">
        <v>18000</v>
      </c>
      <c r="B761" s="154" t="s">
        <v>2001</v>
      </c>
      <c r="C761" s="153" t="n">
        <v>18001</v>
      </c>
      <c r="D761" s="154" t="s">
        <v>2041</v>
      </c>
      <c r="E761" s="154" t="s">
        <v>2042</v>
      </c>
      <c r="F761" s="154" t="s">
        <v>2043</v>
      </c>
    </row>
    <row r="762" customFormat="false" ht="12.75" hidden="false" customHeight="false" outlineLevel="0" collapsed="false">
      <c r="A762" s="153" t="n">
        <v>18000</v>
      </c>
      <c r="B762" s="154" t="s">
        <v>2001</v>
      </c>
      <c r="C762" s="153" t="n">
        <v>18001</v>
      </c>
      <c r="D762" s="154" t="s">
        <v>2041</v>
      </c>
      <c r="E762" s="154" t="s">
        <v>2044</v>
      </c>
      <c r="F762" s="154" t="s">
        <v>2045</v>
      </c>
    </row>
    <row r="763" customFormat="false" ht="12.75" hidden="false" customHeight="false" outlineLevel="0" collapsed="false">
      <c r="A763" s="153" t="n">
        <v>18000</v>
      </c>
      <c r="B763" s="154" t="s">
        <v>2001</v>
      </c>
      <c r="C763" s="153" t="n">
        <v>18001</v>
      </c>
      <c r="D763" s="154" t="s">
        <v>2041</v>
      </c>
      <c r="E763" s="154" t="s">
        <v>2046</v>
      </c>
      <c r="F763" s="154" t="s">
        <v>2047</v>
      </c>
    </row>
    <row r="764" customFormat="false" ht="25.5" hidden="false" customHeight="false" outlineLevel="0" collapsed="false">
      <c r="A764" s="153" t="n">
        <v>18000</v>
      </c>
      <c r="B764" s="154" t="s">
        <v>2001</v>
      </c>
      <c r="C764" s="153" t="n">
        <v>18001</v>
      </c>
      <c r="D764" s="154" t="s">
        <v>2041</v>
      </c>
      <c r="E764" s="154" t="s">
        <v>2048</v>
      </c>
      <c r="F764" s="154" t="s">
        <v>2049</v>
      </c>
    </row>
    <row r="765" customFormat="false" ht="12.75" hidden="false" customHeight="false" outlineLevel="0" collapsed="false">
      <c r="A765" s="153" t="n">
        <v>18000</v>
      </c>
      <c r="B765" s="154" t="s">
        <v>2001</v>
      </c>
      <c r="C765" s="153" t="n">
        <v>18001</v>
      </c>
      <c r="D765" s="154" t="s">
        <v>2041</v>
      </c>
      <c r="E765" s="154" t="s">
        <v>2050</v>
      </c>
      <c r="F765" s="154" t="s">
        <v>2051</v>
      </c>
    </row>
    <row r="766" customFormat="false" ht="12.75" hidden="false" customHeight="false" outlineLevel="0" collapsed="false">
      <c r="A766" s="153" t="n">
        <v>18000</v>
      </c>
      <c r="B766" s="154" t="s">
        <v>2001</v>
      </c>
      <c r="C766" s="153" t="n">
        <v>18001</v>
      </c>
      <c r="D766" s="154" t="s">
        <v>2041</v>
      </c>
      <c r="E766" s="154" t="s">
        <v>2052</v>
      </c>
      <c r="F766" s="154" t="s">
        <v>2053</v>
      </c>
    </row>
    <row r="767" customFormat="false" ht="12.75" hidden="false" customHeight="false" outlineLevel="0" collapsed="false">
      <c r="A767" s="153" t="n">
        <v>18000</v>
      </c>
      <c r="B767" s="154" t="s">
        <v>2001</v>
      </c>
      <c r="C767" s="153" t="n">
        <v>18001</v>
      </c>
      <c r="D767" s="154" t="s">
        <v>2041</v>
      </c>
      <c r="E767" s="154" t="s">
        <v>2054</v>
      </c>
      <c r="F767" s="154" t="s">
        <v>2055</v>
      </c>
    </row>
    <row r="768" customFormat="false" ht="25.5" hidden="false" customHeight="false" outlineLevel="0" collapsed="false">
      <c r="A768" s="153" t="n">
        <v>18000</v>
      </c>
      <c r="B768" s="154" t="s">
        <v>2001</v>
      </c>
      <c r="C768" s="153" t="n">
        <v>18410</v>
      </c>
      <c r="D768" s="154" t="s">
        <v>2056</v>
      </c>
      <c r="E768" s="154" t="s">
        <v>2057</v>
      </c>
      <c r="F768" s="154" t="s">
        <v>2058</v>
      </c>
    </row>
    <row r="769" customFormat="false" ht="25.5" hidden="false" customHeight="false" outlineLevel="0" collapsed="false">
      <c r="A769" s="153" t="n">
        <v>18000</v>
      </c>
      <c r="B769" s="154" t="s">
        <v>2001</v>
      </c>
      <c r="C769" s="153" t="n">
        <v>18610</v>
      </c>
      <c r="D769" s="154" t="s">
        <v>2059</v>
      </c>
      <c r="E769" s="154" t="s">
        <v>2060</v>
      </c>
      <c r="F769" s="154" t="s">
        <v>2061</v>
      </c>
    </row>
    <row r="770" customFormat="false" ht="12.75" hidden="false" customHeight="false" outlineLevel="0" collapsed="false">
      <c r="A770" s="153" t="n">
        <v>18000</v>
      </c>
      <c r="B770" s="154" t="s">
        <v>2001</v>
      </c>
      <c r="C770" s="153" t="n">
        <v>18753</v>
      </c>
      <c r="D770" s="154" t="s">
        <v>2062</v>
      </c>
      <c r="E770" s="154" t="s">
        <v>2063</v>
      </c>
      <c r="F770" s="154" t="s">
        <v>2064</v>
      </c>
    </row>
    <row r="771" customFormat="false" ht="25.5" hidden="false" customHeight="false" outlineLevel="0" collapsed="false">
      <c r="A771" s="153" t="n">
        <v>18000</v>
      </c>
      <c r="B771" s="154" t="s">
        <v>2001</v>
      </c>
      <c r="C771" s="153" t="n">
        <v>18753</v>
      </c>
      <c r="D771" s="154" t="s">
        <v>2062</v>
      </c>
      <c r="E771" s="154" t="s">
        <v>2065</v>
      </c>
      <c r="F771" s="154" t="s">
        <v>2066</v>
      </c>
    </row>
    <row r="772" customFormat="false" ht="25.5" hidden="false" customHeight="false" outlineLevel="0" collapsed="false">
      <c r="A772" s="153" t="n">
        <v>18000</v>
      </c>
      <c r="B772" s="154" t="s">
        <v>2001</v>
      </c>
      <c r="C772" s="153" t="n">
        <v>18753</v>
      </c>
      <c r="D772" s="154" t="s">
        <v>2062</v>
      </c>
      <c r="E772" s="154" t="s">
        <v>2067</v>
      </c>
      <c r="F772" s="154" t="s">
        <v>2068</v>
      </c>
    </row>
    <row r="773" customFormat="false" ht="25.5" hidden="false" customHeight="false" outlineLevel="0" collapsed="false">
      <c r="A773" s="153" t="n">
        <v>18000</v>
      </c>
      <c r="B773" s="154" t="s">
        <v>2001</v>
      </c>
      <c r="C773" s="153" t="n">
        <v>18753</v>
      </c>
      <c r="D773" s="154" t="s">
        <v>2062</v>
      </c>
      <c r="E773" s="154" t="s">
        <v>2069</v>
      </c>
      <c r="F773" s="154" t="s">
        <v>2070</v>
      </c>
    </row>
    <row r="774" customFormat="false" ht="12.75" hidden="false" customHeight="false" outlineLevel="0" collapsed="false">
      <c r="A774" s="153" t="n">
        <v>18000</v>
      </c>
      <c r="B774" s="154" t="s">
        <v>2001</v>
      </c>
      <c r="C774" s="153" t="n">
        <v>18756</v>
      </c>
      <c r="D774" s="154" t="s">
        <v>2071</v>
      </c>
      <c r="E774" s="154" t="s">
        <v>2072</v>
      </c>
      <c r="F774" s="154" t="s">
        <v>2071</v>
      </c>
    </row>
    <row r="775" customFormat="false" ht="25.5" hidden="false" customHeight="false" outlineLevel="0" collapsed="false">
      <c r="A775" s="153" t="n">
        <v>18000</v>
      </c>
      <c r="B775" s="154" t="s">
        <v>2001</v>
      </c>
      <c r="C775" s="153" t="n">
        <v>18860</v>
      </c>
      <c r="D775" s="154" t="s">
        <v>942</v>
      </c>
      <c r="E775" s="154" t="s">
        <v>2073</v>
      </c>
      <c r="F775" s="154" t="s">
        <v>2074</v>
      </c>
    </row>
    <row r="776" customFormat="false" ht="12.75" hidden="false" customHeight="false" outlineLevel="0" collapsed="false">
      <c r="A776" s="153" t="n">
        <v>85000</v>
      </c>
      <c r="B776" s="154" t="s">
        <v>2075</v>
      </c>
      <c r="C776" s="153" t="n">
        <v>85010</v>
      </c>
      <c r="D776" s="154" t="s">
        <v>2076</v>
      </c>
      <c r="E776" s="154" t="s">
        <v>2077</v>
      </c>
      <c r="F776" s="154" t="s">
        <v>2078</v>
      </c>
    </row>
    <row r="777" customFormat="false" ht="25.5" hidden="false" customHeight="false" outlineLevel="0" collapsed="false">
      <c r="A777" s="153" t="n">
        <v>85000</v>
      </c>
      <c r="B777" s="154" t="s">
        <v>2075</v>
      </c>
      <c r="C777" s="153" t="n">
        <v>85010</v>
      </c>
      <c r="D777" s="154" t="s">
        <v>2076</v>
      </c>
      <c r="E777" s="154" t="s">
        <v>2079</v>
      </c>
      <c r="F777" s="154" t="s">
        <v>2080</v>
      </c>
    </row>
    <row r="778" customFormat="false" ht="25.5" hidden="false" customHeight="false" outlineLevel="0" collapsed="false">
      <c r="A778" s="153" t="n">
        <v>85000</v>
      </c>
      <c r="B778" s="154" t="s">
        <v>2075</v>
      </c>
      <c r="C778" s="153" t="n">
        <v>85010</v>
      </c>
      <c r="D778" s="154" t="s">
        <v>2076</v>
      </c>
      <c r="E778" s="154" t="s">
        <v>2081</v>
      </c>
      <c r="F778" s="154" t="s">
        <v>2082</v>
      </c>
    </row>
    <row r="779" customFormat="false" ht="12.75" hidden="false" customHeight="false" outlineLevel="0" collapsed="false">
      <c r="A779" s="153" t="n">
        <v>85000</v>
      </c>
      <c r="B779" s="154" t="s">
        <v>2075</v>
      </c>
      <c r="C779" s="153" t="n">
        <v>85010</v>
      </c>
      <c r="D779" s="154" t="s">
        <v>2076</v>
      </c>
      <c r="E779" s="154" t="s">
        <v>2083</v>
      </c>
      <c r="F779" s="154" t="s">
        <v>2084</v>
      </c>
    </row>
    <row r="780" customFormat="false" ht="12.75" hidden="false" customHeight="false" outlineLevel="0" collapsed="false">
      <c r="A780" s="153" t="n">
        <v>85000</v>
      </c>
      <c r="B780" s="154" t="s">
        <v>2075</v>
      </c>
      <c r="C780" s="153" t="n">
        <v>85010</v>
      </c>
      <c r="D780" s="154" t="s">
        <v>2076</v>
      </c>
      <c r="E780" s="154" t="s">
        <v>2085</v>
      </c>
      <c r="F780" s="154" t="s">
        <v>2086</v>
      </c>
    </row>
    <row r="781" customFormat="false" ht="25.5" hidden="false" customHeight="false" outlineLevel="0" collapsed="false">
      <c r="A781" s="153" t="n">
        <v>85000</v>
      </c>
      <c r="B781" s="154" t="s">
        <v>2075</v>
      </c>
      <c r="C781" s="153" t="n">
        <v>85000</v>
      </c>
      <c r="D781" s="154" t="s">
        <v>2087</v>
      </c>
      <c r="E781" s="154" t="s">
        <v>2088</v>
      </c>
      <c r="F781" s="154" t="s">
        <v>2089</v>
      </c>
    </row>
    <row r="782" customFormat="false" ht="12.75" hidden="false" customHeight="false" outlineLevel="0" collapsed="false">
      <c r="A782" s="153" t="n">
        <v>85000</v>
      </c>
      <c r="B782" s="154" t="s">
        <v>2075</v>
      </c>
      <c r="C782" s="153" t="n">
        <v>85000</v>
      </c>
      <c r="D782" s="154" t="s">
        <v>2087</v>
      </c>
      <c r="E782" s="154" t="s">
        <v>2090</v>
      </c>
      <c r="F782" s="154" t="s">
        <v>2091</v>
      </c>
    </row>
    <row r="783" customFormat="false" ht="12.75" hidden="false" customHeight="false" outlineLevel="0" collapsed="false">
      <c r="A783" s="153" t="n">
        <v>85000</v>
      </c>
      <c r="B783" s="154" t="s">
        <v>2075</v>
      </c>
      <c r="C783" s="153" t="n">
        <v>85000</v>
      </c>
      <c r="D783" s="154" t="s">
        <v>2087</v>
      </c>
      <c r="E783" s="154" t="s">
        <v>2092</v>
      </c>
      <c r="F783" s="154" t="s">
        <v>2093</v>
      </c>
    </row>
    <row r="784" customFormat="false" ht="12.75" hidden="false" customHeight="false" outlineLevel="0" collapsed="false">
      <c r="A784" s="153" t="n">
        <v>85000</v>
      </c>
      <c r="B784" s="154" t="s">
        <v>2075</v>
      </c>
      <c r="C784" s="153" t="n">
        <v>85000</v>
      </c>
      <c r="D784" s="154" t="s">
        <v>2087</v>
      </c>
      <c r="E784" s="154" t="s">
        <v>2094</v>
      </c>
      <c r="F784" s="154" t="s">
        <v>2095</v>
      </c>
    </row>
    <row r="785" customFormat="false" ht="25.5" hidden="false" customHeight="false" outlineLevel="0" collapsed="false">
      <c r="A785" s="153" t="n">
        <v>85000</v>
      </c>
      <c r="B785" s="154" t="s">
        <v>2075</v>
      </c>
      <c r="C785" s="153" t="n">
        <v>85000</v>
      </c>
      <c r="D785" s="154" t="s">
        <v>2087</v>
      </c>
      <c r="E785" s="154" t="s">
        <v>2096</v>
      </c>
      <c r="F785" s="154" t="s">
        <v>2097</v>
      </c>
    </row>
    <row r="786" customFormat="false" ht="25.5" hidden="false" customHeight="false" outlineLevel="0" collapsed="false">
      <c r="A786" s="153" t="n">
        <v>85000</v>
      </c>
      <c r="B786" s="154" t="s">
        <v>2075</v>
      </c>
      <c r="C786" s="153" t="n">
        <v>85000</v>
      </c>
      <c r="D786" s="154" t="s">
        <v>2087</v>
      </c>
      <c r="E786" s="154" t="s">
        <v>2098</v>
      </c>
      <c r="F786" s="154" t="s">
        <v>2099</v>
      </c>
    </row>
    <row r="787" customFormat="false" ht="12.75" hidden="false" customHeight="false" outlineLevel="0" collapsed="false">
      <c r="A787" s="153" t="n">
        <v>85000</v>
      </c>
      <c r="B787" s="154" t="s">
        <v>2075</v>
      </c>
      <c r="C787" s="153" t="n">
        <v>85000</v>
      </c>
      <c r="D787" s="154" t="s">
        <v>2087</v>
      </c>
      <c r="E787" s="154" t="s">
        <v>2100</v>
      </c>
      <c r="F787" s="154" t="s">
        <v>2101</v>
      </c>
    </row>
    <row r="788" customFormat="false" ht="12.75" hidden="false" customHeight="false" outlineLevel="0" collapsed="false">
      <c r="A788" s="153" t="n">
        <v>85000</v>
      </c>
      <c r="B788" s="154" t="s">
        <v>2075</v>
      </c>
      <c r="C788" s="153" t="n">
        <v>85000</v>
      </c>
      <c r="D788" s="154" t="s">
        <v>2087</v>
      </c>
      <c r="E788" s="154" t="s">
        <v>2102</v>
      </c>
      <c r="F788" s="154" t="s">
        <v>2103</v>
      </c>
    </row>
    <row r="789" customFormat="false" ht="38.25" hidden="false" customHeight="false" outlineLevel="0" collapsed="false">
      <c r="A789" s="153" t="n">
        <v>85000</v>
      </c>
      <c r="B789" s="154" t="s">
        <v>2075</v>
      </c>
      <c r="C789" s="153" t="n">
        <v>85000</v>
      </c>
      <c r="D789" s="154" t="s">
        <v>2087</v>
      </c>
      <c r="E789" s="154" t="s">
        <v>2104</v>
      </c>
      <c r="F789" s="154" t="s">
        <v>2105</v>
      </c>
    </row>
    <row r="790" customFormat="false" ht="12.75" hidden="false" customHeight="false" outlineLevel="0" collapsed="false">
      <c r="A790" s="153" t="n">
        <v>85000</v>
      </c>
      <c r="B790" s="154" t="s">
        <v>2075</v>
      </c>
      <c r="C790" s="153" t="n">
        <v>85139</v>
      </c>
      <c r="D790" s="154" t="s">
        <v>2106</v>
      </c>
      <c r="E790" s="154" t="s">
        <v>2107</v>
      </c>
      <c r="F790" s="154" t="s">
        <v>2108</v>
      </c>
    </row>
    <row r="791" customFormat="false" ht="12.75" hidden="false" customHeight="false" outlineLevel="0" collapsed="false">
      <c r="A791" s="153" t="n">
        <v>85000</v>
      </c>
      <c r="B791" s="154" t="s">
        <v>2075</v>
      </c>
      <c r="C791" s="153" t="n">
        <v>85162</v>
      </c>
      <c r="D791" s="154" t="s">
        <v>2109</v>
      </c>
      <c r="E791" s="154" t="s">
        <v>2110</v>
      </c>
      <c r="F791" s="154" t="s">
        <v>2111</v>
      </c>
    </row>
    <row r="792" customFormat="false" ht="12.75" hidden="false" customHeight="false" outlineLevel="0" collapsed="false">
      <c r="A792" s="153" t="n">
        <v>85000</v>
      </c>
      <c r="B792" s="154" t="s">
        <v>2075</v>
      </c>
      <c r="C792" s="153" t="n">
        <v>85230</v>
      </c>
      <c r="D792" s="154" t="s">
        <v>2112</v>
      </c>
      <c r="E792" s="154" t="s">
        <v>2113</v>
      </c>
      <c r="F792" s="154" t="s">
        <v>2114</v>
      </c>
    </row>
    <row r="793" customFormat="false" ht="12.75" hidden="false" customHeight="false" outlineLevel="0" collapsed="false">
      <c r="A793" s="153" t="n">
        <v>85000</v>
      </c>
      <c r="B793" s="154" t="s">
        <v>2075</v>
      </c>
      <c r="C793" s="153" t="n">
        <v>85230</v>
      </c>
      <c r="D793" s="154" t="s">
        <v>2112</v>
      </c>
      <c r="E793" s="154" t="s">
        <v>2115</v>
      </c>
      <c r="F793" s="154" t="s">
        <v>2116</v>
      </c>
    </row>
    <row r="794" customFormat="false" ht="25.5" hidden="false" customHeight="false" outlineLevel="0" collapsed="false">
      <c r="A794" s="153" t="n">
        <v>85000</v>
      </c>
      <c r="B794" s="154" t="s">
        <v>2075</v>
      </c>
      <c r="C794" s="153" t="n">
        <v>85230</v>
      </c>
      <c r="D794" s="154" t="s">
        <v>2112</v>
      </c>
      <c r="E794" s="154" t="s">
        <v>2117</v>
      </c>
      <c r="F794" s="154" t="s">
        <v>2118</v>
      </c>
    </row>
    <row r="795" customFormat="false" ht="12.75" hidden="false" customHeight="false" outlineLevel="0" collapsed="false">
      <c r="A795" s="153" t="n">
        <v>85000</v>
      </c>
      <c r="B795" s="154" t="s">
        <v>2075</v>
      </c>
      <c r="C795" s="153" t="n">
        <v>85250</v>
      </c>
      <c r="D795" s="154" t="s">
        <v>2119</v>
      </c>
      <c r="E795" s="154" t="s">
        <v>2120</v>
      </c>
      <c r="F795" s="154" t="s">
        <v>2121</v>
      </c>
    </row>
    <row r="796" customFormat="false" ht="25.5" hidden="false" customHeight="false" outlineLevel="0" collapsed="false">
      <c r="A796" s="153" t="n">
        <v>85000</v>
      </c>
      <c r="B796" s="154" t="s">
        <v>2075</v>
      </c>
      <c r="C796" s="153" t="n">
        <v>85250</v>
      </c>
      <c r="D796" s="154" t="s">
        <v>2119</v>
      </c>
      <c r="E796" s="154" t="s">
        <v>2122</v>
      </c>
      <c r="F796" s="154" t="s">
        <v>2123</v>
      </c>
    </row>
    <row r="797" customFormat="false" ht="25.5" hidden="false" customHeight="false" outlineLevel="0" collapsed="false">
      <c r="A797" s="153" t="n">
        <v>85000</v>
      </c>
      <c r="B797" s="154" t="s">
        <v>2075</v>
      </c>
      <c r="C797" s="153" t="n">
        <v>85250</v>
      </c>
      <c r="D797" s="154" t="s">
        <v>2119</v>
      </c>
      <c r="E797" s="154" t="s">
        <v>2124</v>
      </c>
      <c r="F797" s="154" t="s">
        <v>2125</v>
      </c>
    </row>
    <row r="798" customFormat="false" ht="25.5" hidden="false" customHeight="false" outlineLevel="0" collapsed="false">
      <c r="A798" s="153" t="n">
        <v>85000</v>
      </c>
      <c r="B798" s="154" t="s">
        <v>2075</v>
      </c>
      <c r="C798" s="153" t="n">
        <v>85300</v>
      </c>
      <c r="D798" s="154" t="s">
        <v>787</v>
      </c>
      <c r="E798" s="154" t="s">
        <v>2126</v>
      </c>
      <c r="F798" s="154" t="s">
        <v>2127</v>
      </c>
    </row>
    <row r="799" customFormat="false" ht="12.75" hidden="false" customHeight="false" outlineLevel="0" collapsed="false">
      <c r="A799" s="153" t="n">
        <v>85000</v>
      </c>
      <c r="B799" s="154" t="s">
        <v>2075</v>
      </c>
      <c r="C799" s="153" t="n">
        <v>85410</v>
      </c>
      <c r="D799" s="154" t="s">
        <v>2128</v>
      </c>
      <c r="E799" s="154" t="s">
        <v>2129</v>
      </c>
      <c r="F799" s="154" t="s">
        <v>2130</v>
      </c>
    </row>
    <row r="800" customFormat="false" ht="25.5" hidden="false" customHeight="false" outlineLevel="0" collapsed="false">
      <c r="A800" s="153" t="n">
        <v>85000</v>
      </c>
      <c r="B800" s="154" t="s">
        <v>2075</v>
      </c>
      <c r="C800" s="153" t="n">
        <v>85410</v>
      </c>
      <c r="D800" s="154" t="s">
        <v>2128</v>
      </c>
      <c r="E800" s="154" t="s">
        <v>2131</v>
      </c>
      <c r="F800" s="154" t="s">
        <v>2132</v>
      </c>
    </row>
    <row r="801" customFormat="false" ht="12.75" hidden="false" customHeight="false" outlineLevel="0" collapsed="false">
      <c r="A801" s="153" t="n">
        <v>85000</v>
      </c>
      <c r="B801" s="154" t="s">
        <v>2075</v>
      </c>
      <c r="C801" s="153" t="n">
        <v>85410</v>
      </c>
      <c r="D801" s="154" t="s">
        <v>2128</v>
      </c>
      <c r="E801" s="154" t="s">
        <v>2133</v>
      </c>
      <c r="F801" s="154" t="s">
        <v>2134</v>
      </c>
    </row>
    <row r="802" customFormat="false" ht="12.75" hidden="false" customHeight="false" outlineLevel="0" collapsed="false">
      <c r="A802" s="153" t="n">
        <v>85000</v>
      </c>
      <c r="B802" s="154" t="s">
        <v>2075</v>
      </c>
      <c r="C802" s="153" t="n">
        <v>85410</v>
      </c>
      <c r="D802" s="154" t="s">
        <v>2128</v>
      </c>
      <c r="E802" s="154" t="s">
        <v>2135</v>
      </c>
      <c r="F802" s="154" t="s">
        <v>2136</v>
      </c>
    </row>
    <row r="803" customFormat="false" ht="25.5" hidden="false" customHeight="false" outlineLevel="0" collapsed="false">
      <c r="A803" s="153" t="n">
        <v>85000</v>
      </c>
      <c r="B803" s="154" t="s">
        <v>2075</v>
      </c>
      <c r="C803" s="153" t="n">
        <v>85430</v>
      </c>
      <c r="D803" s="154" t="s">
        <v>2137</v>
      </c>
      <c r="E803" s="154" t="s">
        <v>2138</v>
      </c>
      <c r="F803" s="154" t="s">
        <v>2139</v>
      </c>
    </row>
    <row r="804" customFormat="false" ht="25.5" hidden="false" customHeight="false" outlineLevel="0" collapsed="false">
      <c r="A804" s="153" t="n">
        <v>85000</v>
      </c>
      <c r="B804" s="154" t="s">
        <v>2075</v>
      </c>
      <c r="C804" s="153" t="n">
        <v>85440</v>
      </c>
      <c r="D804" s="154" t="s">
        <v>1395</v>
      </c>
      <c r="E804" s="154" t="s">
        <v>2140</v>
      </c>
      <c r="F804" s="154" t="s">
        <v>2141</v>
      </c>
    </row>
    <row r="805" customFormat="false" ht="12.75" hidden="false" customHeight="false" outlineLevel="0" collapsed="false">
      <c r="A805" s="153" t="n">
        <v>85000</v>
      </c>
      <c r="B805" s="154" t="s">
        <v>2075</v>
      </c>
      <c r="C805" s="153" t="n">
        <v>85001</v>
      </c>
      <c r="D805" s="154" t="s">
        <v>2142</v>
      </c>
      <c r="E805" s="154" t="s">
        <v>2143</v>
      </c>
      <c r="F805" s="154" t="s">
        <v>2144</v>
      </c>
    </row>
    <row r="806" customFormat="false" ht="12.75" hidden="false" customHeight="false" outlineLevel="0" collapsed="false">
      <c r="A806" s="153" t="n">
        <v>85000</v>
      </c>
      <c r="B806" s="154" t="s">
        <v>2075</v>
      </c>
      <c r="C806" s="153" t="n">
        <v>85001</v>
      </c>
      <c r="D806" s="154" t="s">
        <v>2142</v>
      </c>
      <c r="E806" s="154" t="s">
        <v>2145</v>
      </c>
      <c r="F806" s="154" t="s">
        <v>2146</v>
      </c>
    </row>
    <row r="807" customFormat="false" ht="12.75" hidden="false" customHeight="false" outlineLevel="0" collapsed="false">
      <c r="A807" s="153" t="n">
        <v>85000</v>
      </c>
      <c r="B807" s="154" t="s">
        <v>2075</v>
      </c>
      <c r="C807" s="153" t="n">
        <v>85001</v>
      </c>
      <c r="D807" s="154" t="s">
        <v>2142</v>
      </c>
      <c r="E807" s="154" t="s">
        <v>2147</v>
      </c>
      <c r="F807" s="154" t="s">
        <v>2148</v>
      </c>
    </row>
    <row r="808" customFormat="false" ht="25.5" hidden="false" customHeight="false" outlineLevel="0" collapsed="false">
      <c r="A808" s="153" t="n">
        <v>85000</v>
      </c>
      <c r="B808" s="154" t="s">
        <v>2075</v>
      </c>
      <c r="C808" s="153" t="n">
        <v>85001</v>
      </c>
      <c r="D808" s="154" t="s">
        <v>2142</v>
      </c>
      <c r="E808" s="154" t="s">
        <v>2149</v>
      </c>
      <c r="F808" s="154" t="s">
        <v>2150</v>
      </c>
    </row>
    <row r="809" customFormat="false" ht="25.5" hidden="false" customHeight="false" outlineLevel="0" collapsed="false">
      <c r="A809" s="153" t="n">
        <v>85000</v>
      </c>
      <c r="B809" s="154" t="s">
        <v>2075</v>
      </c>
      <c r="C809" s="153" t="n">
        <v>85001</v>
      </c>
      <c r="D809" s="154" t="s">
        <v>2142</v>
      </c>
      <c r="E809" s="154" t="s">
        <v>2151</v>
      </c>
      <c r="F809" s="154" t="s">
        <v>2152</v>
      </c>
    </row>
    <row r="810" customFormat="false" ht="12.75" hidden="false" customHeight="false" outlineLevel="0" collapsed="false">
      <c r="A810" s="153" t="n">
        <v>85000</v>
      </c>
      <c r="B810" s="154" t="s">
        <v>2075</v>
      </c>
      <c r="C810" s="153" t="n">
        <v>85001</v>
      </c>
      <c r="D810" s="154" t="s">
        <v>2142</v>
      </c>
      <c r="E810" s="154" t="s">
        <v>2153</v>
      </c>
      <c r="F810" s="154" t="s">
        <v>2154</v>
      </c>
    </row>
    <row r="811" customFormat="false" ht="12.75" hidden="false" customHeight="false" outlineLevel="0" collapsed="false">
      <c r="A811" s="153" t="n">
        <v>19000</v>
      </c>
      <c r="B811" s="154" t="s">
        <v>2155</v>
      </c>
      <c r="C811" s="153" t="n">
        <v>19100</v>
      </c>
      <c r="D811" s="154" t="s">
        <v>1200</v>
      </c>
      <c r="E811" s="154" t="s">
        <v>2156</v>
      </c>
      <c r="F811" s="154" t="s">
        <v>2157</v>
      </c>
    </row>
    <row r="812" customFormat="false" ht="12.75" hidden="false" customHeight="false" outlineLevel="0" collapsed="false">
      <c r="A812" s="153" t="n">
        <v>19000</v>
      </c>
      <c r="B812" s="154" t="s">
        <v>2155</v>
      </c>
      <c r="C812" s="153" t="n">
        <v>19142</v>
      </c>
      <c r="D812" s="154" t="s">
        <v>2158</v>
      </c>
      <c r="E812" s="154" t="s">
        <v>2159</v>
      </c>
      <c r="F812" s="154" t="s">
        <v>2160</v>
      </c>
    </row>
    <row r="813" customFormat="false" ht="25.5" hidden="false" customHeight="false" outlineLevel="0" collapsed="false">
      <c r="A813" s="153" t="n">
        <v>19000</v>
      </c>
      <c r="B813" s="154" t="s">
        <v>2155</v>
      </c>
      <c r="C813" s="153" t="n">
        <v>19212</v>
      </c>
      <c r="D813" s="154" t="s">
        <v>2161</v>
      </c>
      <c r="E813" s="154" t="s">
        <v>2162</v>
      </c>
      <c r="F813" s="154" t="s">
        <v>2163</v>
      </c>
    </row>
    <row r="814" customFormat="false" ht="12.75" hidden="false" customHeight="false" outlineLevel="0" collapsed="false">
      <c r="A814" s="153" t="n">
        <v>19000</v>
      </c>
      <c r="B814" s="154" t="s">
        <v>2155</v>
      </c>
      <c r="C814" s="153" t="n">
        <v>19000</v>
      </c>
      <c r="D814" s="154" t="s">
        <v>2164</v>
      </c>
      <c r="E814" s="154" t="s">
        <v>2165</v>
      </c>
      <c r="F814" s="154" t="s">
        <v>2166</v>
      </c>
    </row>
    <row r="815" customFormat="false" ht="12.75" hidden="false" customHeight="false" outlineLevel="0" collapsed="false">
      <c r="A815" s="153" t="n">
        <v>19000</v>
      </c>
      <c r="B815" s="154" t="s">
        <v>2155</v>
      </c>
      <c r="C815" s="153" t="n">
        <v>19000</v>
      </c>
      <c r="D815" s="154" t="s">
        <v>2164</v>
      </c>
      <c r="E815" s="154" t="s">
        <v>2167</v>
      </c>
      <c r="F815" s="154" t="s">
        <v>2168</v>
      </c>
    </row>
    <row r="816" customFormat="false" ht="12.75" hidden="false" customHeight="false" outlineLevel="0" collapsed="false">
      <c r="A816" s="153" t="n">
        <v>19000</v>
      </c>
      <c r="B816" s="154" t="s">
        <v>2155</v>
      </c>
      <c r="C816" s="153" t="n">
        <v>19000</v>
      </c>
      <c r="D816" s="154" t="s">
        <v>2164</v>
      </c>
      <c r="E816" s="154" t="s">
        <v>2169</v>
      </c>
      <c r="F816" s="154" t="s">
        <v>2170</v>
      </c>
    </row>
    <row r="817" customFormat="false" ht="25.5" hidden="false" customHeight="false" outlineLevel="0" collapsed="false">
      <c r="A817" s="153" t="n">
        <v>19000</v>
      </c>
      <c r="B817" s="154" t="s">
        <v>2155</v>
      </c>
      <c r="C817" s="153" t="n">
        <v>19000</v>
      </c>
      <c r="D817" s="154" t="s">
        <v>2164</v>
      </c>
      <c r="E817" s="154" t="s">
        <v>2171</v>
      </c>
      <c r="F817" s="154" t="s">
        <v>2172</v>
      </c>
    </row>
    <row r="818" customFormat="false" ht="12.75" hidden="false" customHeight="false" outlineLevel="0" collapsed="false">
      <c r="A818" s="153" t="n">
        <v>19000</v>
      </c>
      <c r="B818" s="154" t="s">
        <v>2155</v>
      </c>
      <c r="C818" s="153" t="n">
        <v>19000</v>
      </c>
      <c r="D818" s="154" t="s">
        <v>2164</v>
      </c>
      <c r="E818" s="154" t="s">
        <v>2173</v>
      </c>
      <c r="F818" s="154" t="s">
        <v>2174</v>
      </c>
    </row>
    <row r="819" customFormat="false" ht="25.5" hidden="false" customHeight="false" outlineLevel="0" collapsed="false">
      <c r="A819" s="153" t="n">
        <v>19000</v>
      </c>
      <c r="B819" s="154" t="s">
        <v>2155</v>
      </c>
      <c r="C819" s="153" t="n">
        <v>19000</v>
      </c>
      <c r="D819" s="154" t="s">
        <v>2164</v>
      </c>
      <c r="E819" s="154" t="s">
        <v>2175</v>
      </c>
      <c r="F819" s="154" t="s">
        <v>2176</v>
      </c>
    </row>
    <row r="820" customFormat="false" ht="12.75" hidden="false" customHeight="false" outlineLevel="0" collapsed="false">
      <c r="A820" s="153" t="n">
        <v>19000</v>
      </c>
      <c r="B820" s="154" t="s">
        <v>2155</v>
      </c>
      <c r="C820" s="153" t="n">
        <v>19000</v>
      </c>
      <c r="D820" s="154" t="s">
        <v>2164</v>
      </c>
      <c r="E820" s="154" t="s">
        <v>2177</v>
      </c>
      <c r="F820" s="154" t="s">
        <v>2178</v>
      </c>
    </row>
    <row r="821" customFormat="false" ht="12.75" hidden="false" customHeight="false" outlineLevel="0" collapsed="false">
      <c r="A821" s="153" t="n">
        <v>19000</v>
      </c>
      <c r="B821" s="154" t="s">
        <v>2155</v>
      </c>
      <c r="C821" s="153" t="n">
        <v>19000</v>
      </c>
      <c r="D821" s="154" t="s">
        <v>2164</v>
      </c>
      <c r="E821" s="154" t="s">
        <v>2179</v>
      </c>
      <c r="F821" s="154" t="s">
        <v>2180</v>
      </c>
    </row>
    <row r="822" customFormat="false" ht="12.75" hidden="false" customHeight="false" outlineLevel="0" collapsed="false">
      <c r="A822" s="153" t="n">
        <v>19000</v>
      </c>
      <c r="B822" s="154" t="s">
        <v>2155</v>
      </c>
      <c r="C822" s="153" t="n">
        <v>19000</v>
      </c>
      <c r="D822" s="154" t="s">
        <v>2164</v>
      </c>
      <c r="E822" s="154" t="s">
        <v>2181</v>
      </c>
      <c r="F822" s="154" t="s">
        <v>2182</v>
      </c>
    </row>
    <row r="823" customFormat="false" ht="25.5" hidden="false" customHeight="false" outlineLevel="0" collapsed="false">
      <c r="A823" s="153" t="n">
        <v>19000</v>
      </c>
      <c r="B823" s="154" t="s">
        <v>2155</v>
      </c>
      <c r="C823" s="153" t="n">
        <v>19000</v>
      </c>
      <c r="D823" s="154" t="s">
        <v>2164</v>
      </c>
      <c r="E823" s="154" t="s">
        <v>2183</v>
      </c>
      <c r="F823" s="154" t="s">
        <v>2184</v>
      </c>
    </row>
    <row r="824" customFormat="false" ht="12.75" hidden="false" customHeight="false" outlineLevel="0" collapsed="false">
      <c r="A824" s="153" t="n">
        <v>19000</v>
      </c>
      <c r="B824" s="154" t="s">
        <v>2155</v>
      </c>
      <c r="C824" s="153" t="n">
        <v>19256</v>
      </c>
      <c r="D824" s="154" t="s">
        <v>2185</v>
      </c>
      <c r="E824" s="154" t="s">
        <v>2186</v>
      </c>
      <c r="F824" s="154" t="s">
        <v>2187</v>
      </c>
    </row>
    <row r="825" customFormat="false" ht="25.5" hidden="false" customHeight="false" outlineLevel="0" collapsed="false">
      <c r="A825" s="153" t="n">
        <v>19000</v>
      </c>
      <c r="B825" s="154" t="s">
        <v>2155</v>
      </c>
      <c r="C825" s="153" t="n">
        <v>19418</v>
      </c>
      <c r="D825" s="154" t="s">
        <v>2188</v>
      </c>
      <c r="E825" s="154" t="s">
        <v>2189</v>
      </c>
      <c r="F825" s="154" t="s">
        <v>2190</v>
      </c>
    </row>
    <row r="826" customFormat="false" ht="12.75" hidden="false" customHeight="false" outlineLevel="0" collapsed="false">
      <c r="A826" s="153" t="n">
        <v>19000</v>
      </c>
      <c r="B826" s="154" t="s">
        <v>2155</v>
      </c>
      <c r="C826" s="153" t="n">
        <v>19455</v>
      </c>
      <c r="D826" s="154" t="s">
        <v>2191</v>
      </c>
      <c r="E826" s="154" t="s">
        <v>2192</v>
      </c>
      <c r="F826" s="154" t="s">
        <v>2193</v>
      </c>
    </row>
    <row r="827" customFormat="false" ht="12.75" hidden="false" customHeight="false" outlineLevel="0" collapsed="false">
      <c r="A827" s="153" t="n">
        <v>19000</v>
      </c>
      <c r="B827" s="154" t="s">
        <v>2155</v>
      </c>
      <c r="C827" s="153" t="n">
        <v>19532</v>
      </c>
      <c r="D827" s="154" t="s">
        <v>2194</v>
      </c>
      <c r="E827" s="154" t="s">
        <v>2195</v>
      </c>
      <c r="F827" s="154" t="s">
        <v>2196</v>
      </c>
    </row>
    <row r="828" customFormat="false" ht="25.5" hidden="false" customHeight="false" outlineLevel="0" collapsed="false">
      <c r="A828" s="153" t="n">
        <v>19000</v>
      </c>
      <c r="B828" s="154" t="s">
        <v>2155</v>
      </c>
      <c r="C828" s="153" t="n">
        <v>19532</v>
      </c>
      <c r="D828" s="154" t="s">
        <v>2194</v>
      </c>
      <c r="E828" s="154" t="s">
        <v>2197</v>
      </c>
      <c r="F828" s="154" t="s">
        <v>2198</v>
      </c>
    </row>
    <row r="829" customFormat="false" ht="12.75" hidden="false" customHeight="false" outlineLevel="0" collapsed="false">
      <c r="A829" s="153" t="n">
        <v>19000</v>
      </c>
      <c r="B829" s="154" t="s">
        <v>2155</v>
      </c>
      <c r="C829" s="153" t="n">
        <v>19548</v>
      </c>
      <c r="D829" s="154" t="s">
        <v>2199</v>
      </c>
      <c r="E829" s="154" t="s">
        <v>2200</v>
      </c>
      <c r="F829" s="154" t="s">
        <v>2201</v>
      </c>
    </row>
    <row r="830" customFormat="false" ht="25.5" hidden="false" customHeight="false" outlineLevel="0" collapsed="false">
      <c r="A830" s="153" t="n">
        <v>19000</v>
      </c>
      <c r="B830" s="154" t="s">
        <v>2155</v>
      </c>
      <c r="C830" s="153" t="n">
        <v>19548</v>
      </c>
      <c r="D830" s="154" t="s">
        <v>2199</v>
      </c>
      <c r="E830" s="154" t="s">
        <v>2202</v>
      </c>
      <c r="F830" s="154" t="s">
        <v>2203</v>
      </c>
    </row>
    <row r="831" customFormat="false" ht="12.75" hidden="false" customHeight="false" outlineLevel="0" collapsed="false">
      <c r="A831" s="153" t="n">
        <v>19000</v>
      </c>
      <c r="B831" s="154" t="s">
        <v>2155</v>
      </c>
      <c r="C831" s="153" t="n">
        <v>19001</v>
      </c>
      <c r="D831" s="154" t="s">
        <v>2204</v>
      </c>
      <c r="E831" s="154" t="s">
        <v>2205</v>
      </c>
      <c r="F831" s="154" t="s">
        <v>2206</v>
      </c>
    </row>
    <row r="832" customFormat="false" ht="12.75" hidden="false" customHeight="false" outlineLevel="0" collapsed="false">
      <c r="A832" s="153" t="n">
        <v>19000</v>
      </c>
      <c r="B832" s="154" t="s">
        <v>2155</v>
      </c>
      <c r="C832" s="153" t="n">
        <v>19001</v>
      </c>
      <c r="D832" s="154" t="s">
        <v>2204</v>
      </c>
      <c r="E832" s="154" t="s">
        <v>2207</v>
      </c>
      <c r="F832" s="154" t="s">
        <v>2208</v>
      </c>
    </row>
    <row r="833" customFormat="false" ht="12.75" hidden="false" customHeight="false" outlineLevel="0" collapsed="false">
      <c r="A833" s="153" t="n">
        <v>19000</v>
      </c>
      <c r="B833" s="154" t="s">
        <v>2155</v>
      </c>
      <c r="C833" s="153" t="n">
        <v>19001</v>
      </c>
      <c r="D833" s="154" t="s">
        <v>2204</v>
      </c>
      <c r="E833" s="154" t="s">
        <v>2209</v>
      </c>
      <c r="F833" s="154" t="s">
        <v>2210</v>
      </c>
    </row>
    <row r="834" customFormat="false" ht="12.75" hidden="false" customHeight="false" outlineLevel="0" collapsed="false">
      <c r="A834" s="153" t="n">
        <v>19000</v>
      </c>
      <c r="B834" s="154" t="s">
        <v>2155</v>
      </c>
      <c r="C834" s="153" t="n">
        <v>19001</v>
      </c>
      <c r="D834" s="154" t="s">
        <v>2204</v>
      </c>
      <c r="E834" s="154" t="s">
        <v>2211</v>
      </c>
      <c r="F834" s="154" t="s">
        <v>2212</v>
      </c>
    </row>
    <row r="835" customFormat="false" ht="25.5" hidden="false" customHeight="false" outlineLevel="0" collapsed="false">
      <c r="A835" s="153" t="n">
        <v>19000</v>
      </c>
      <c r="B835" s="154" t="s">
        <v>2155</v>
      </c>
      <c r="C835" s="153" t="n">
        <v>19001</v>
      </c>
      <c r="D835" s="154" t="s">
        <v>2204</v>
      </c>
      <c r="E835" s="154" t="s">
        <v>2213</v>
      </c>
      <c r="F835" s="154" t="s">
        <v>2214</v>
      </c>
    </row>
    <row r="836" customFormat="false" ht="12.75" hidden="false" customHeight="false" outlineLevel="0" collapsed="false">
      <c r="A836" s="153" t="n">
        <v>19000</v>
      </c>
      <c r="B836" s="154" t="s">
        <v>2155</v>
      </c>
      <c r="C836" s="153" t="n">
        <v>19001</v>
      </c>
      <c r="D836" s="154" t="s">
        <v>2204</v>
      </c>
      <c r="E836" s="154" t="s">
        <v>2215</v>
      </c>
      <c r="F836" s="154" t="s">
        <v>2216</v>
      </c>
    </row>
    <row r="837" customFormat="false" ht="25.5" hidden="false" customHeight="false" outlineLevel="0" collapsed="false">
      <c r="A837" s="153" t="n">
        <v>19000</v>
      </c>
      <c r="B837" s="154" t="s">
        <v>2155</v>
      </c>
      <c r="C837" s="153" t="n">
        <v>19001</v>
      </c>
      <c r="D837" s="154" t="s">
        <v>2204</v>
      </c>
      <c r="E837" s="154" t="s">
        <v>2217</v>
      </c>
      <c r="F837" s="154" t="s">
        <v>2218</v>
      </c>
    </row>
    <row r="838" customFormat="false" ht="25.5" hidden="false" customHeight="false" outlineLevel="0" collapsed="false">
      <c r="A838" s="153" t="n">
        <v>19000</v>
      </c>
      <c r="B838" s="154" t="s">
        <v>2155</v>
      </c>
      <c r="C838" s="153" t="n">
        <v>19001</v>
      </c>
      <c r="D838" s="154" t="s">
        <v>2204</v>
      </c>
      <c r="E838" s="154" t="s">
        <v>2219</v>
      </c>
      <c r="F838" s="154" t="s">
        <v>2220</v>
      </c>
    </row>
    <row r="839" customFormat="false" ht="25.5" hidden="false" customHeight="false" outlineLevel="0" collapsed="false">
      <c r="A839" s="153" t="n">
        <v>19000</v>
      </c>
      <c r="B839" s="154" t="s">
        <v>2155</v>
      </c>
      <c r="C839" s="153" t="n">
        <v>19573</v>
      </c>
      <c r="D839" s="154" t="s">
        <v>2221</v>
      </c>
      <c r="E839" s="154" t="s">
        <v>2222</v>
      </c>
      <c r="F839" s="154" t="s">
        <v>2223</v>
      </c>
    </row>
    <row r="840" customFormat="false" ht="12.75" hidden="false" customHeight="false" outlineLevel="0" collapsed="false">
      <c r="A840" s="153" t="n">
        <v>19000</v>
      </c>
      <c r="B840" s="154" t="s">
        <v>2155</v>
      </c>
      <c r="C840" s="153" t="n">
        <v>19622</v>
      </c>
      <c r="D840" s="154" t="s">
        <v>2224</v>
      </c>
      <c r="E840" s="154" t="s">
        <v>2225</v>
      </c>
      <c r="F840" s="154" t="s">
        <v>2226</v>
      </c>
    </row>
    <row r="841" customFormat="false" ht="25.5" hidden="false" customHeight="false" outlineLevel="0" collapsed="false">
      <c r="A841" s="153" t="n">
        <v>19000</v>
      </c>
      <c r="B841" s="154" t="s">
        <v>2155</v>
      </c>
      <c r="C841" s="153" t="n">
        <v>19698</v>
      </c>
      <c r="D841" s="154" t="s">
        <v>2227</v>
      </c>
      <c r="E841" s="154" t="s">
        <v>2228</v>
      </c>
      <c r="F841" s="154" t="s">
        <v>2229</v>
      </c>
    </row>
    <row r="842" customFormat="false" ht="12.75" hidden="false" customHeight="false" outlineLevel="0" collapsed="false">
      <c r="A842" s="153" t="n">
        <v>19000</v>
      </c>
      <c r="B842" s="154" t="s">
        <v>2155</v>
      </c>
      <c r="C842" s="153" t="n">
        <v>19698</v>
      </c>
      <c r="D842" s="154" t="s">
        <v>2227</v>
      </c>
      <c r="E842" s="154" t="s">
        <v>2230</v>
      </c>
      <c r="F842" s="154" t="s">
        <v>2231</v>
      </c>
    </row>
    <row r="843" customFormat="false" ht="25.5" hidden="false" customHeight="false" outlineLevel="0" collapsed="false">
      <c r="A843" s="153" t="n">
        <v>19000</v>
      </c>
      <c r="B843" s="154" t="s">
        <v>2155</v>
      </c>
      <c r="C843" s="153" t="n">
        <v>19698</v>
      </c>
      <c r="D843" s="154" t="s">
        <v>2227</v>
      </c>
      <c r="E843" s="154" t="s">
        <v>2232</v>
      </c>
      <c r="F843" s="154" t="s">
        <v>2233</v>
      </c>
    </row>
    <row r="844" customFormat="false" ht="25.5" hidden="false" customHeight="false" outlineLevel="0" collapsed="false">
      <c r="A844" s="153" t="n">
        <v>19000</v>
      </c>
      <c r="B844" s="154" t="s">
        <v>2155</v>
      </c>
      <c r="C844" s="153" t="n">
        <v>19698</v>
      </c>
      <c r="D844" s="154" t="s">
        <v>2227</v>
      </c>
      <c r="E844" s="154" t="s">
        <v>2234</v>
      </c>
      <c r="F844" s="154" t="s">
        <v>2235</v>
      </c>
    </row>
    <row r="845" customFormat="false" ht="25.5" hidden="false" customHeight="false" outlineLevel="0" collapsed="false">
      <c r="A845" s="153" t="n">
        <v>19000</v>
      </c>
      <c r="B845" s="154" t="s">
        <v>2155</v>
      </c>
      <c r="C845" s="153" t="n">
        <v>19743</v>
      </c>
      <c r="D845" s="154" t="s">
        <v>2236</v>
      </c>
      <c r="E845" s="154" t="s">
        <v>2237</v>
      </c>
      <c r="F845" s="154" t="s">
        <v>2238</v>
      </c>
    </row>
    <row r="846" customFormat="false" ht="12.75" hidden="false" customHeight="false" outlineLevel="0" collapsed="false">
      <c r="A846" s="153" t="n">
        <v>19000</v>
      </c>
      <c r="B846" s="154" t="s">
        <v>2155</v>
      </c>
      <c r="C846" s="153" t="n">
        <v>19760</v>
      </c>
      <c r="D846" s="154" t="s">
        <v>2239</v>
      </c>
      <c r="E846" s="154" t="s">
        <v>2240</v>
      </c>
      <c r="F846" s="154" t="s">
        <v>2241</v>
      </c>
    </row>
    <row r="847" customFormat="false" ht="12.75" hidden="false" customHeight="false" outlineLevel="0" collapsed="false">
      <c r="A847" s="153" t="n">
        <v>19000</v>
      </c>
      <c r="B847" s="154" t="s">
        <v>2155</v>
      </c>
      <c r="C847" s="153" t="n">
        <v>19780</v>
      </c>
      <c r="D847" s="154" t="s">
        <v>2242</v>
      </c>
      <c r="E847" s="154" t="s">
        <v>2243</v>
      </c>
      <c r="F847" s="154" t="s">
        <v>2244</v>
      </c>
    </row>
    <row r="848" customFormat="false" ht="38.25" hidden="false" customHeight="false" outlineLevel="0" collapsed="false">
      <c r="A848" s="153" t="n">
        <v>19000</v>
      </c>
      <c r="B848" s="154" t="s">
        <v>2155</v>
      </c>
      <c r="C848" s="153" t="n">
        <v>19780</v>
      </c>
      <c r="D848" s="154" t="s">
        <v>2242</v>
      </c>
      <c r="E848" s="154" t="s">
        <v>2245</v>
      </c>
      <c r="F848" s="154" t="s">
        <v>2246</v>
      </c>
    </row>
    <row r="849" customFormat="false" ht="12.75" hidden="false" customHeight="false" outlineLevel="0" collapsed="false">
      <c r="A849" s="153" t="n">
        <v>19000</v>
      </c>
      <c r="B849" s="154" t="s">
        <v>2155</v>
      </c>
      <c r="C849" s="153" t="n">
        <v>19807</v>
      </c>
      <c r="D849" s="154" t="s">
        <v>2247</v>
      </c>
      <c r="E849" s="154" t="s">
        <v>2248</v>
      </c>
      <c r="F849" s="154" t="s">
        <v>2249</v>
      </c>
    </row>
    <row r="850" customFormat="false" ht="25.5" hidden="false" customHeight="false" outlineLevel="0" collapsed="false">
      <c r="A850" s="153" t="n">
        <v>19000</v>
      </c>
      <c r="B850" s="154" t="s">
        <v>2155</v>
      </c>
      <c r="C850" s="153" t="n">
        <v>19807</v>
      </c>
      <c r="D850" s="154" t="s">
        <v>2247</v>
      </c>
      <c r="E850" s="154" t="s">
        <v>2250</v>
      </c>
      <c r="F850" s="154" t="s">
        <v>2251</v>
      </c>
    </row>
    <row r="851" customFormat="false" ht="12.75" hidden="false" customHeight="false" outlineLevel="0" collapsed="false">
      <c r="A851" s="153" t="n">
        <v>19000</v>
      </c>
      <c r="B851" s="154" t="s">
        <v>2155</v>
      </c>
      <c r="C851" s="153" t="n">
        <v>19821</v>
      </c>
      <c r="D851" s="154" t="s">
        <v>2252</v>
      </c>
      <c r="E851" s="154" t="s">
        <v>2253</v>
      </c>
      <c r="F851" s="154" t="s">
        <v>2254</v>
      </c>
    </row>
    <row r="852" customFormat="false" ht="12.75" hidden="false" customHeight="false" outlineLevel="0" collapsed="false">
      <c r="A852" s="153" t="n">
        <v>19000</v>
      </c>
      <c r="B852" s="154" t="s">
        <v>2155</v>
      </c>
      <c r="C852" s="153" t="n">
        <v>19845</v>
      </c>
      <c r="D852" s="154" t="s">
        <v>2255</v>
      </c>
      <c r="E852" s="154" t="s">
        <v>2256</v>
      </c>
      <c r="F852" s="154" t="s">
        <v>2257</v>
      </c>
    </row>
    <row r="853" customFormat="false" ht="12.75" hidden="false" customHeight="false" outlineLevel="0" collapsed="false">
      <c r="A853" s="153" t="n">
        <v>20000</v>
      </c>
      <c r="B853" s="154" t="s">
        <v>2258</v>
      </c>
      <c r="C853" s="153" t="n">
        <v>20011</v>
      </c>
      <c r="D853" s="154" t="s">
        <v>2259</v>
      </c>
      <c r="E853" s="154" t="s">
        <v>2260</v>
      </c>
      <c r="F853" s="154" t="s">
        <v>2261</v>
      </c>
    </row>
    <row r="854" customFormat="false" ht="12.75" hidden="false" customHeight="false" outlineLevel="0" collapsed="false">
      <c r="A854" s="153" t="n">
        <v>20000</v>
      </c>
      <c r="B854" s="154" t="s">
        <v>2258</v>
      </c>
      <c r="C854" s="153" t="n">
        <v>20011</v>
      </c>
      <c r="D854" s="154" t="s">
        <v>2259</v>
      </c>
      <c r="E854" s="154" t="s">
        <v>2262</v>
      </c>
      <c r="F854" s="154" t="s">
        <v>2263</v>
      </c>
    </row>
    <row r="855" customFormat="false" ht="12.75" hidden="false" customHeight="false" outlineLevel="0" collapsed="false">
      <c r="A855" s="153" t="n">
        <v>20000</v>
      </c>
      <c r="B855" s="154" t="s">
        <v>2258</v>
      </c>
      <c r="C855" s="153" t="n">
        <v>20011</v>
      </c>
      <c r="D855" s="154" t="s">
        <v>2259</v>
      </c>
      <c r="E855" s="154" t="s">
        <v>2264</v>
      </c>
      <c r="F855" s="154" t="s">
        <v>2265</v>
      </c>
    </row>
    <row r="856" customFormat="false" ht="12.75" hidden="false" customHeight="false" outlineLevel="0" collapsed="false">
      <c r="A856" s="153" t="n">
        <v>20000</v>
      </c>
      <c r="B856" s="154" t="s">
        <v>2258</v>
      </c>
      <c r="C856" s="153" t="n">
        <v>20011</v>
      </c>
      <c r="D856" s="154" t="s">
        <v>2259</v>
      </c>
      <c r="E856" s="154" t="s">
        <v>2266</v>
      </c>
      <c r="F856" s="154" t="s">
        <v>2267</v>
      </c>
    </row>
    <row r="857" customFormat="false" ht="12.75" hidden="false" customHeight="false" outlineLevel="0" collapsed="false">
      <c r="A857" s="153" t="n">
        <v>20000</v>
      </c>
      <c r="B857" s="154" t="s">
        <v>2258</v>
      </c>
      <c r="C857" s="153" t="n">
        <v>20011</v>
      </c>
      <c r="D857" s="154" t="s">
        <v>2259</v>
      </c>
      <c r="E857" s="154" t="s">
        <v>2268</v>
      </c>
      <c r="F857" s="154" t="s">
        <v>2269</v>
      </c>
    </row>
    <row r="858" customFormat="false" ht="12.75" hidden="false" customHeight="false" outlineLevel="0" collapsed="false">
      <c r="A858" s="153" t="n">
        <v>20000</v>
      </c>
      <c r="B858" s="154" t="s">
        <v>2258</v>
      </c>
      <c r="C858" s="153" t="n">
        <v>20013</v>
      </c>
      <c r="D858" s="154" t="s">
        <v>2270</v>
      </c>
      <c r="E858" s="154" t="s">
        <v>2271</v>
      </c>
      <c r="F858" s="154" t="s">
        <v>2272</v>
      </c>
    </row>
    <row r="859" customFormat="false" ht="25.5" hidden="false" customHeight="false" outlineLevel="0" collapsed="false">
      <c r="A859" s="153" t="n">
        <v>20000</v>
      </c>
      <c r="B859" s="154" t="s">
        <v>2258</v>
      </c>
      <c r="C859" s="153" t="n">
        <v>20013</v>
      </c>
      <c r="D859" s="154" t="s">
        <v>2270</v>
      </c>
      <c r="E859" s="154" t="s">
        <v>2273</v>
      </c>
      <c r="F859" s="154" t="s">
        <v>2274</v>
      </c>
    </row>
    <row r="860" customFormat="false" ht="12.75" hidden="false" customHeight="false" outlineLevel="0" collapsed="false">
      <c r="A860" s="153" t="n">
        <v>20000</v>
      </c>
      <c r="B860" s="154" t="s">
        <v>2258</v>
      </c>
      <c r="C860" s="153" t="n">
        <v>20032</v>
      </c>
      <c r="D860" s="154" t="s">
        <v>2275</v>
      </c>
      <c r="E860" s="154" t="s">
        <v>2276</v>
      </c>
      <c r="F860" s="154" t="s">
        <v>2277</v>
      </c>
    </row>
    <row r="861" customFormat="false" ht="12.75" hidden="false" customHeight="false" outlineLevel="0" collapsed="false">
      <c r="A861" s="153" t="n">
        <v>20000</v>
      </c>
      <c r="B861" s="154" t="s">
        <v>2258</v>
      </c>
      <c r="C861" s="153" t="n">
        <v>20045</v>
      </c>
      <c r="D861" s="154" t="s">
        <v>2278</v>
      </c>
      <c r="E861" s="154" t="s">
        <v>2279</v>
      </c>
      <c r="F861" s="154" t="s">
        <v>2280</v>
      </c>
    </row>
    <row r="862" customFormat="false" ht="12.75" hidden="false" customHeight="false" outlineLevel="0" collapsed="false">
      <c r="A862" s="153" t="n">
        <v>20000</v>
      </c>
      <c r="B862" s="154" t="s">
        <v>2258</v>
      </c>
      <c r="C862" s="153" t="n">
        <v>20060</v>
      </c>
      <c r="D862" s="154" t="s">
        <v>2281</v>
      </c>
      <c r="E862" s="154" t="s">
        <v>2282</v>
      </c>
      <c r="F862" s="154" t="s">
        <v>2283</v>
      </c>
    </row>
    <row r="863" customFormat="false" ht="12.75" hidden="false" customHeight="false" outlineLevel="0" collapsed="false">
      <c r="A863" s="153" t="n">
        <v>20000</v>
      </c>
      <c r="B863" s="154" t="s">
        <v>2258</v>
      </c>
      <c r="C863" s="153" t="n">
        <v>20060</v>
      </c>
      <c r="D863" s="154" t="s">
        <v>2281</v>
      </c>
      <c r="E863" s="154" t="s">
        <v>2284</v>
      </c>
      <c r="F863" s="154" t="s">
        <v>2285</v>
      </c>
    </row>
    <row r="864" customFormat="false" ht="12.75" hidden="false" customHeight="false" outlineLevel="0" collapsed="false">
      <c r="A864" s="153" t="n">
        <v>20000</v>
      </c>
      <c r="B864" s="154" t="s">
        <v>2258</v>
      </c>
      <c r="C864" s="153" t="n">
        <v>20175</v>
      </c>
      <c r="D864" s="154" t="s">
        <v>2286</v>
      </c>
      <c r="E864" s="154" t="s">
        <v>2287</v>
      </c>
      <c r="F864" s="154" t="s">
        <v>2288</v>
      </c>
    </row>
    <row r="865" customFormat="false" ht="25.5" hidden="false" customHeight="false" outlineLevel="0" collapsed="false">
      <c r="A865" s="153" t="n">
        <v>20000</v>
      </c>
      <c r="B865" s="154" t="s">
        <v>2258</v>
      </c>
      <c r="C865" s="153" t="n">
        <v>20175</v>
      </c>
      <c r="D865" s="154" t="s">
        <v>2286</v>
      </c>
      <c r="E865" s="154" t="s">
        <v>2289</v>
      </c>
      <c r="F865" s="154" t="s">
        <v>2290</v>
      </c>
    </row>
    <row r="866" customFormat="false" ht="12.75" hidden="false" customHeight="false" outlineLevel="0" collapsed="false">
      <c r="A866" s="153" t="n">
        <v>20000</v>
      </c>
      <c r="B866" s="154" t="s">
        <v>2258</v>
      </c>
      <c r="C866" s="153" t="n">
        <v>20178</v>
      </c>
      <c r="D866" s="154" t="s">
        <v>2291</v>
      </c>
      <c r="E866" s="154" t="s">
        <v>2292</v>
      </c>
      <c r="F866" s="154" t="s">
        <v>2293</v>
      </c>
    </row>
    <row r="867" customFormat="false" ht="12.75" hidden="false" customHeight="false" outlineLevel="0" collapsed="false">
      <c r="A867" s="153" t="n">
        <v>20000</v>
      </c>
      <c r="B867" s="154" t="s">
        <v>2258</v>
      </c>
      <c r="C867" s="153" t="n">
        <v>20228</v>
      </c>
      <c r="D867" s="154" t="s">
        <v>2294</v>
      </c>
      <c r="E867" s="154" t="s">
        <v>2295</v>
      </c>
      <c r="F867" s="154" t="s">
        <v>2296</v>
      </c>
    </row>
    <row r="868" customFormat="false" ht="38.25" hidden="false" customHeight="false" outlineLevel="0" collapsed="false">
      <c r="A868" s="153" t="n">
        <v>20000</v>
      </c>
      <c r="B868" s="154" t="s">
        <v>2258</v>
      </c>
      <c r="C868" s="153" t="n">
        <v>20228</v>
      </c>
      <c r="D868" s="154" t="s">
        <v>2294</v>
      </c>
      <c r="E868" s="154" t="s">
        <v>2297</v>
      </c>
      <c r="F868" s="154" t="s">
        <v>2298</v>
      </c>
    </row>
    <row r="869" customFormat="false" ht="12.75" hidden="false" customHeight="false" outlineLevel="0" collapsed="false">
      <c r="A869" s="153" t="n">
        <v>20000</v>
      </c>
      <c r="B869" s="154" t="s">
        <v>2258</v>
      </c>
      <c r="C869" s="153" t="n">
        <v>20228</v>
      </c>
      <c r="D869" s="154" t="s">
        <v>2294</v>
      </c>
      <c r="E869" s="154" t="s">
        <v>2299</v>
      </c>
      <c r="F869" s="154" t="s">
        <v>2300</v>
      </c>
    </row>
    <row r="870" customFormat="false" ht="25.5" hidden="false" customHeight="false" outlineLevel="0" collapsed="false">
      <c r="A870" s="153" t="n">
        <v>20000</v>
      </c>
      <c r="B870" s="154" t="s">
        <v>2258</v>
      </c>
      <c r="C870" s="153" t="n">
        <v>20228</v>
      </c>
      <c r="D870" s="154" t="s">
        <v>2294</v>
      </c>
      <c r="E870" s="154" t="s">
        <v>2301</v>
      </c>
      <c r="F870" s="154" t="s">
        <v>2302</v>
      </c>
    </row>
    <row r="871" customFormat="false" ht="25.5" hidden="false" customHeight="false" outlineLevel="0" collapsed="false">
      <c r="A871" s="153" t="n">
        <v>20000</v>
      </c>
      <c r="B871" s="154" t="s">
        <v>2258</v>
      </c>
      <c r="C871" s="153" t="n">
        <v>20000</v>
      </c>
      <c r="D871" s="154" t="s">
        <v>2303</v>
      </c>
      <c r="E871" s="154" t="s">
        <v>2304</v>
      </c>
      <c r="F871" s="154" t="s">
        <v>2305</v>
      </c>
    </row>
    <row r="872" customFormat="false" ht="25.5" hidden="false" customHeight="false" outlineLevel="0" collapsed="false">
      <c r="A872" s="153" t="n">
        <v>20000</v>
      </c>
      <c r="B872" s="154" t="s">
        <v>2258</v>
      </c>
      <c r="C872" s="153" t="n">
        <v>20000</v>
      </c>
      <c r="D872" s="154" t="s">
        <v>2303</v>
      </c>
      <c r="E872" s="154" t="s">
        <v>2306</v>
      </c>
      <c r="F872" s="154" t="s">
        <v>2307</v>
      </c>
    </row>
    <row r="873" customFormat="false" ht="12.75" hidden="false" customHeight="false" outlineLevel="0" collapsed="false">
      <c r="A873" s="153" t="n">
        <v>20000</v>
      </c>
      <c r="B873" s="154" t="s">
        <v>2258</v>
      </c>
      <c r="C873" s="153" t="n">
        <v>20000</v>
      </c>
      <c r="D873" s="154" t="s">
        <v>2303</v>
      </c>
      <c r="E873" s="154" t="s">
        <v>2308</v>
      </c>
      <c r="F873" s="154" t="s">
        <v>2309</v>
      </c>
    </row>
    <row r="874" customFormat="false" ht="12.75" hidden="false" customHeight="false" outlineLevel="0" collapsed="false">
      <c r="A874" s="153" t="n">
        <v>20000</v>
      </c>
      <c r="B874" s="154" t="s">
        <v>2258</v>
      </c>
      <c r="C874" s="153" t="n">
        <v>20000</v>
      </c>
      <c r="D874" s="154" t="s">
        <v>2303</v>
      </c>
      <c r="E874" s="154" t="s">
        <v>2310</v>
      </c>
      <c r="F874" s="154" t="s">
        <v>2311</v>
      </c>
    </row>
    <row r="875" customFormat="false" ht="25.5" hidden="false" customHeight="false" outlineLevel="0" collapsed="false">
      <c r="A875" s="153" t="n">
        <v>20000</v>
      </c>
      <c r="B875" s="154" t="s">
        <v>2258</v>
      </c>
      <c r="C875" s="153" t="n">
        <v>20000</v>
      </c>
      <c r="D875" s="154" t="s">
        <v>2303</v>
      </c>
      <c r="E875" s="154" t="s">
        <v>2312</v>
      </c>
      <c r="F875" s="154" t="s">
        <v>2313</v>
      </c>
    </row>
    <row r="876" customFormat="false" ht="12.75" hidden="false" customHeight="false" outlineLevel="0" collapsed="false">
      <c r="A876" s="153" t="n">
        <v>20000</v>
      </c>
      <c r="B876" s="154" t="s">
        <v>2258</v>
      </c>
      <c r="C876" s="153" t="n">
        <v>20000</v>
      </c>
      <c r="D876" s="154" t="s">
        <v>2303</v>
      </c>
      <c r="E876" s="154" t="s">
        <v>2314</v>
      </c>
      <c r="F876" s="154" t="s">
        <v>2315</v>
      </c>
    </row>
    <row r="877" customFormat="false" ht="25.5" hidden="false" customHeight="false" outlineLevel="0" collapsed="false">
      <c r="A877" s="153" t="n">
        <v>20000</v>
      </c>
      <c r="B877" s="154" t="s">
        <v>2258</v>
      </c>
      <c r="C877" s="153" t="n">
        <v>20000</v>
      </c>
      <c r="D877" s="154" t="s">
        <v>2303</v>
      </c>
      <c r="E877" s="154" t="s">
        <v>2316</v>
      </c>
      <c r="F877" s="154" t="s">
        <v>2317</v>
      </c>
    </row>
    <row r="878" customFormat="false" ht="12.75" hidden="false" customHeight="false" outlineLevel="0" collapsed="false">
      <c r="A878" s="153" t="n">
        <v>20000</v>
      </c>
      <c r="B878" s="154" t="s">
        <v>2258</v>
      </c>
      <c r="C878" s="153" t="n">
        <v>20238</v>
      </c>
      <c r="D878" s="154" t="s">
        <v>2318</v>
      </c>
      <c r="E878" s="154" t="s">
        <v>2319</v>
      </c>
      <c r="F878" s="154" t="s">
        <v>2320</v>
      </c>
    </row>
    <row r="879" customFormat="false" ht="25.5" hidden="false" customHeight="false" outlineLevel="0" collapsed="false">
      <c r="A879" s="153" t="n">
        <v>20000</v>
      </c>
      <c r="B879" s="154" t="s">
        <v>2258</v>
      </c>
      <c r="C879" s="153" t="n">
        <v>20238</v>
      </c>
      <c r="D879" s="154" t="s">
        <v>2318</v>
      </c>
      <c r="E879" s="154" t="s">
        <v>2321</v>
      </c>
      <c r="F879" s="154" t="s">
        <v>2322</v>
      </c>
    </row>
    <row r="880" customFormat="false" ht="25.5" hidden="false" customHeight="false" outlineLevel="0" collapsed="false">
      <c r="A880" s="153" t="n">
        <v>20000</v>
      </c>
      <c r="B880" s="154" t="s">
        <v>2258</v>
      </c>
      <c r="C880" s="153" t="n">
        <v>20250</v>
      </c>
      <c r="D880" s="154" t="s">
        <v>2323</v>
      </c>
      <c r="E880" s="154" t="s">
        <v>2324</v>
      </c>
      <c r="F880" s="154" t="s">
        <v>2325</v>
      </c>
    </row>
    <row r="881" customFormat="false" ht="12.75" hidden="false" customHeight="false" outlineLevel="0" collapsed="false">
      <c r="A881" s="153" t="n">
        <v>20000</v>
      </c>
      <c r="B881" s="154" t="s">
        <v>2258</v>
      </c>
      <c r="C881" s="153" t="n">
        <v>20295</v>
      </c>
      <c r="D881" s="154" t="s">
        <v>2326</v>
      </c>
      <c r="E881" s="154" t="s">
        <v>2327</v>
      </c>
      <c r="F881" s="154" t="s">
        <v>2328</v>
      </c>
    </row>
    <row r="882" customFormat="false" ht="12.75" hidden="false" customHeight="false" outlineLevel="0" collapsed="false">
      <c r="A882" s="153" t="n">
        <v>20000</v>
      </c>
      <c r="B882" s="154" t="s">
        <v>2258</v>
      </c>
      <c r="C882" s="153" t="n">
        <v>20310</v>
      </c>
      <c r="D882" s="154" t="s">
        <v>2329</v>
      </c>
      <c r="E882" s="154" t="s">
        <v>2330</v>
      </c>
      <c r="F882" s="154" t="s">
        <v>2331</v>
      </c>
    </row>
    <row r="883" customFormat="false" ht="12.75" hidden="false" customHeight="false" outlineLevel="0" collapsed="false">
      <c r="A883" s="153" t="n">
        <v>20000</v>
      </c>
      <c r="B883" s="154" t="s">
        <v>2258</v>
      </c>
      <c r="C883" s="153" t="n">
        <v>20383</v>
      </c>
      <c r="D883" s="154" t="s">
        <v>2332</v>
      </c>
      <c r="E883" s="154" t="s">
        <v>2333</v>
      </c>
      <c r="F883" s="154" t="s">
        <v>2334</v>
      </c>
    </row>
    <row r="884" customFormat="false" ht="12.75" hidden="false" customHeight="false" outlineLevel="0" collapsed="false">
      <c r="A884" s="153" t="n">
        <v>20000</v>
      </c>
      <c r="B884" s="154" t="s">
        <v>2258</v>
      </c>
      <c r="C884" s="153" t="n">
        <v>20383</v>
      </c>
      <c r="D884" s="154" t="s">
        <v>2332</v>
      </c>
      <c r="E884" s="154" t="s">
        <v>2335</v>
      </c>
      <c r="F884" s="154" t="s">
        <v>2336</v>
      </c>
    </row>
    <row r="885" customFormat="false" ht="12.75" hidden="false" customHeight="false" outlineLevel="0" collapsed="false">
      <c r="A885" s="153" t="n">
        <v>20000</v>
      </c>
      <c r="B885" s="154" t="s">
        <v>2258</v>
      </c>
      <c r="C885" s="153" t="n">
        <v>20400</v>
      </c>
      <c r="D885" s="154" t="s">
        <v>2337</v>
      </c>
      <c r="E885" s="154" t="s">
        <v>2338</v>
      </c>
      <c r="F885" s="154" t="s">
        <v>2339</v>
      </c>
    </row>
    <row r="886" customFormat="false" ht="12.75" hidden="false" customHeight="false" outlineLevel="0" collapsed="false">
      <c r="A886" s="153" t="n">
        <v>20000</v>
      </c>
      <c r="B886" s="154" t="s">
        <v>2258</v>
      </c>
      <c r="C886" s="153" t="n">
        <v>20621</v>
      </c>
      <c r="D886" s="154" t="s">
        <v>2340</v>
      </c>
      <c r="E886" s="154" t="s">
        <v>2341</v>
      </c>
      <c r="F886" s="154" t="s">
        <v>2342</v>
      </c>
    </row>
    <row r="887" customFormat="false" ht="12.75" hidden="false" customHeight="false" outlineLevel="0" collapsed="false">
      <c r="A887" s="153" t="n">
        <v>20000</v>
      </c>
      <c r="B887" s="154" t="s">
        <v>2258</v>
      </c>
      <c r="C887" s="153" t="n">
        <v>20621</v>
      </c>
      <c r="D887" s="154" t="s">
        <v>2340</v>
      </c>
      <c r="E887" s="154" t="s">
        <v>2343</v>
      </c>
      <c r="F887" s="154" t="s">
        <v>2344</v>
      </c>
    </row>
    <row r="888" customFormat="false" ht="12.75" hidden="false" customHeight="false" outlineLevel="0" collapsed="false">
      <c r="A888" s="153" t="n">
        <v>20000</v>
      </c>
      <c r="B888" s="154" t="s">
        <v>2258</v>
      </c>
      <c r="C888" s="153" t="n">
        <v>20443</v>
      </c>
      <c r="D888" s="154" t="s">
        <v>2345</v>
      </c>
      <c r="E888" s="154" t="s">
        <v>2346</v>
      </c>
      <c r="F888" s="154" t="s">
        <v>2347</v>
      </c>
    </row>
    <row r="889" customFormat="false" ht="12.75" hidden="false" customHeight="false" outlineLevel="0" collapsed="false">
      <c r="A889" s="153" t="n">
        <v>20000</v>
      </c>
      <c r="B889" s="154" t="s">
        <v>2258</v>
      </c>
      <c r="C889" s="153" t="n">
        <v>20517</v>
      </c>
      <c r="D889" s="154" t="s">
        <v>2348</v>
      </c>
      <c r="E889" s="154" t="s">
        <v>2349</v>
      </c>
      <c r="F889" s="154" t="s">
        <v>2350</v>
      </c>
    </row>
    <row r="890" customFormat="false" ht="12.75" hidden="false" customHeight="false" outlineLevel="0" collapsed="false">
      <c r="A890" s="153" t="n">
        <v>20000</v>
      </c>
      <c r="B890" s="154" t="s">
        <v>2258</v>
      </c>
      <c r="C890" s="153" t="n">
        <v>20550</v>
      </c>
      <c r="D890" s="154" t="s">
        <v>2351</v>
      </c>
      <c r="E890" s="154" t="s">
        <v>2352</v>
      </c>
      <c r="F890" s="154" t="s">
        <v>2353</v>
      </c>
    </row>
    <row r="891" customFormat="false" ht="12.75" hidden="false" customHeight="false" outlineLevel="0" collapsed="false">
      <c r="A891" s="153" t="n">
        <v>20000</v>
      </c>
      <c r="B891" s="154" t="s">
        <v>2258</v>
      </c>
      <c r="C891" s="153" t="n">
        <v>20614</v>
      </c>
      <c r="D891" s="154" t="s">
        <v>2354</v>
      </c>
      <c r="E891" s="154" t="s">
        <v>2355</v>
      </c>
      <c r="F891" s="154" t="s">
        <v>2356</v>
      </c>
    </row>
    <row r="892" customFormat="false" ht="25.5" hidden="false" customHeight="false" outlineLevel="0" collapsed="false">
      <c r="A892" s="153" t="n">
        <v>20000</v>
      </c>
      <c r="B892" s="154" t="s">
        <v>2258</v>
      </c>
      <c r="C892" s="153" t="n">
        <v>20710</v>
      </c>
      <c r="D892" s="154" t="s">
        <v>2357</v>
      </c>
      <c r="E892" s="154" t="s">
        <v>2358</v>
      </c>
      <c r="F892" s="154" t="s">
        <v>2359</v>
      </c>
    </row>
    <row r="893" customFormat="false" ht="25.5" hidden="false" customHeight="false" outlineLevel="0" collapsed="false">
      <c r="A893" s="153" t="n">
        <v>20000</v>
      </c>
      <c r="B893" s="154" t="s">
        <v>2258</v>
      </c>
      <c r="C893" s="153" t="n">
        <v>20710</v>
      </c>
      <c r="D893" s="154" t="s">
        <v>2357</v>
      </c>
      <c r="E893" s="154" t="s">
        <v>2360</v>
      </c>
      <c r="F893" s="154" t="s">
        <v>2361</v>
      </c>
    </row>
    <row r="894" customFormat="false" ht="12.75" hidden="false" customHeight="false" outlineLevel="0" collapsed="false">
      <c r="A894" s="153" t="n">
        <v>20000</v>
      </c>
      <c r="B894" s="154" t="s">
        <v>2258</v>
      </c>
      <c r="C894" s="153" t="n">
        <v>20750</v>
      </c>
      <c r="D894" s="154" t="s">
        <v>2362</v>
      </c>
      <c r="E894" s="154" t="s">
        <v>2363</v>
      </c>
      <c r="F894" s="154" t="s">
        <v>2364</v>
      </c>
    </row>
    <row r="895" customFormat="false" ht="12.75" hidden="false" customHeight="false" outlineLevel="0" collapsed="false">
      <c r="A895" s="153" t="n">
        <v>20000</v>
      </c>
      <c r="B895" s="154" t="s">
        <v>2258</v>
      </c>
      <c r="C895" s="153" t="n">
        <v>20770</v>
      </c>
      <c r="D895" s="154" t="s">
        <v>2365</v>
      </c>
      <c r="E895" s="154" t="s">
        <v>2366</v>
      </c>
      <c r="F895" s="154" t="s">
        <v>2367</v>
      </c>
    </row>
    <row r="896" customFormat="false" ht="12.75" hidden="false" customHeight="false" outlineLevel="0" collapsed="false">
      <c r="A896" s="153" t="n">
        <v>20000</v>
      </c>
      <c r="B896" s="154" t="s">
        <v>2258</v>
      </c>
      <c r="C896" s="153" t="n">
        <v>20787</v>
      </c>
      <c r="D896" s="154" t="s">
        <v>2368</v>
      </c>
      <c r="E896" s="154" t="s">
        <v>2369</v>
      </c>
      <c r="F896" s="154" t="s">
        <v>2370</v>
      </c>
    </row>
    <row r="897" customFormat="false" ht="12.75" hidden="false" customHeight="false" outlineLevel="0" collapsed="false">
      <c r="A897" s="153" t="n">
        <v>20000</v>
      </c>
      <c r="B897" s="154" t="s">
        <v>2258</v>
      </c>
      <c r="C897" s="153" t="n">
        <v>20001</v>
      </c>
      <c r="D897" s="154" t="s">
        <v>2371</v>
      </c>
      <c r="E897" s="154" t="s">
        <v>2372</v>
      </c>
      <c r="F897" s="154" t="s">
        <v>2373</v>
      </c>
    </row>
    <row r="898" customFormat="false" ht="25.5" hidden="false" customHeight="false" outlineLevel="0" collapsed="false">
      <c r="A898" s="153" t="n">
        <v>20000</v>
      </c>
      <c r="B898" s="154" t="s">
        <v>2258</v>
      </c>
      <c r="C898" s="153" t="n">
        <v>20001</v>
      </c>
      <c r="D898" s="154" t="s">
        <v>2371</v>
      </c>
      <c r="E898" s="154" t="s">
        <v>2374</v>
      </c>
      <c r="F898" s="154" t="s">
        <v>2375</v>
      </c>
    </row>
    <row r="899" customFormat="false" ht="25.5" hidden="false" customHeight="false" outlineLevel="0" collapsed="false">
      <c r="A899" s="153" t="n">
        <v>20000</v>
      </c>
      <c r="B899" s="154" t="s">
        <v>2258</v>
      </c>
      <c r="C899" s="153" t="n">
        <v>20001</v>
      </c>
      <c r="D899" s="154" t="s">
        <v>2371</v>
      </c>
      <c r="E899" s="154" t="s">
        <v>2376</v>
      </c>
      <c r="F899" s="154" t="s">
        <v>2377</v>
      </c>
    </row>
    <row r="900" customFormat="false" ht="12.75" hidden="false" customHeight="false" outlineLevel="0" collapsed="false">
      <c r="A900" s="153" t="n">
        <v>20000</v>
      </c>
      <c r="B900" s="154" t="s">
        <v>2258</v>
      </c>
      <c r="C900" s="153" t="n">
        <v>20001</v>
      </c>
      <c r="D900" s="154" t="s">
        <v>2371</v>
      </c>
      <c r="E900" s="154" t="s">
        <v>2378</v>
      </c>
      <c r="F900" s="154" t="s">
        <v>2379</v>
      </c>
    </row>
    <row r="901" customFormat="false" ht="25.5" hidden="false" customHeight="false" outlineLevel="0" collapsed="false">
      <c r="A901" s="153" t="n">
        <v>20000</v>
      </c>
      <c r="B901" s="154" t="s">
        <v>2258</v>
      </c>
      <c r="C901" s="153" t="n">
        <v>20001</v>
      </c>
      <c r="D901" s="154" t="s">
        <v>2371</v>
      </c>
      <c r="E901" s="154" t="s">
        <v>2380</v>
      </c>
      <c r="F901" s="154" t="s">
        <v>2381</v>
      </c>
    </row>
    <row r="902" customFormat="false" ht="25.5" hidden="false" customHeight="false" outlineLevel="0" collapsed="false">
      <c r="A902" s="153" t="n">
        <v>20000</v>
      </c>
      <c r="B902" s="154" t="s">
        <v>2258</v>
      </c>
      <c r="C902" s="153" t="n">
        <v>20001</v>
      </c>
      <c r="D902" s="154" t="s">
        <v>2371</v>
      </c>
      <c r="E902" s="154" t="s">
        <v>2382</v>
      </c>
      <c r="F902" s="154" t="s">
        <v>2383</v>
      </c>
    </row>
    <row r="903" customFormat="false" ht="12.75" hidden="false" customHeight="false" outlineLevel="0" collapsed="false">
      <c r="A903" s="153" t="n">
        <v>20000</v>
      </c>
      <c r="B903" s="154" t="s">
        <v>2258</v>
      </c>
      <c r="C903" s="153" t="n">
        <v>20001</v>
      </c>
      <c r="D903" s="154" t="s">
        <v>2371</v>
      </c>
      <c r="E903" s="154" t="s">
        <v>2384</v>
      </c>
      <c r="F903" s="154" t="s">
        <v>2385</v>
      </c>
    </row>
    <row r="904" customFormat="false" ht="12.75" hidden="false" customHeight="false" outlineLevel="0" collapsed="false">
      <c r="A904" s="153" t="n">
        <v>20000</v>
      </c>
      <c r="B904" s="154" t="s">
        <v>2258</v>
      </c>
      <c r="C904" s="153" t="n">
        <v>20001</v>
      </c>
      <c r="D904" s="154" t="s">
        <v>2371</v>
      </c>
      <c r="E904" s="154" t="s">
        <v>2386</v>
      </c>
      <c r="F904" s="154" t="s">
        <v>2387</v>
      </c>
    </row>
    <row r="905" customFormat="false" ht="25.5" hidden="false" customHeight="false" outlineLevel="0" collapsed="false">
      <c r="A905" s="153" t="n">
        <v>20000</v>
      </c>
      <c r="B905" s="154" t="s">
        <v>2258</v>
      </c>
      <c r="C905" s="153" t="n">
        <v>20001</v>
      </c>
      <c r="D905" s="154" t="s">
        <v>2371</v>
      </c>
      <c r="E905" s="154" t="s">
        <v>2388</v>
      </c>
      <c r="F905" s="154" t="s">
        <v>2389</v>
      </c>
    </row>
    <row r="906" customFormat="false" ht="25.5" hidden="false" customHeight="false" outlineLevel="0" collapsed="false">
      <c r="A906" s="153" t="n">
        <v>20000</v>
      </c>
      <c r="B906" s="154" t="s">
        <v>2258</v>
      </c>
      <c r="C906" s="153" t="n">
        <v>20001</v>
      </c>
      <c r="D906" s="154" t="s">
        <v>2371</v>
      </c>
      <c r="E906" s="154" t="s">
        <v>2390</v>
      </c>
      <c r="F906" s="154" t="s">
        <v>2391</v>
      </c>
    </row>
    <row r="907" customFormat="false" ht="12.75" hidden="false" customHeight="false" outlineLevel="0" collapsed="false">
      <c r="A907" s="153" t="n">
        <v>20000</v>
      </c>
      <c r="B907" s="154" t="s">
        <v>2258</v>
      </c>
      <c r="C907" s="153" t="n">
        <v>20001</v>
      </c>
      <c r="D907" s="154" t="s">
        <v>2371</v>
      </c>
      <c r="E907" s="154" t="s">
        <v>2392</v>
      </c>
      <c r="F907" s="154" t="s">
        <v>2393</v>
      </c>
    </row>
    <row r="908" customFormat="false" ht="25.5" hidden="false" customHeight="false" outlineLevel="0" collapsed="false">
      <c r="A908" s="153" t="n">
        <v>27000</v>
      </c>
      <c r="B908" s="154" t="s">
        <v>2394</v>
      </c>
      <c r="C908" s="153" t="n">
        <v>27006</v>
      </c>
      <c r="D908" s="154" t="s">
        <v>2395</v>
      </c>
      <c r="E908" s="154" t="s">
        <v>2396</v>
      </c>
      <c r="F908" s="154" t="s">
        <v>2397</v>
      </c>
    </row>
    <row r="909" customFormat="false" ht="25.5" hidden="false" customHeight="false" outlineLevel="0" collapsed="false">
      <c r="A909" s="153" t="n">
        <v>27000</v>
      </c>
      <c r="B909" s="154" t="s">
        <v>2394</v>
      </c>
      <c r="C909" s="153" t="n">
        <v>27075</v>
      </c>
      <c r="D909" s="154" t="s">
        <v>2398</v>
      </c>
      <c r="E909" s="154" t="s">
        <v>2399</v>
      </c>
      <c r="F909" s="154" t="s">
        <v>2400</v>
      </c>
    </row>
    <row r="910" customFormat="false" ht="12.75" hidden="false" customHeight="false" outlineLevel="0" collapsed="false">
      <c r="A910" s="153" t="n">
        <v>27000</v>
      </c>
      <c r="B910" s="154" t="s">
        <v>2394</v>
      </c>
      <c r="C910" s="153" t="n">
        <v>27205</v>
      </c>
      <c r="D910" s="154" t="s">
        <v>2401</v>
      </c>
      <c r="E910" s="154" t="s">
        <v>2402</v>
      </c>
      <c r="F910" s="154" t="s">
        <v>2403</v>
      </c>
    </row>
    <row r="911" customFormat="false" ht="12.75" hidden="false" customHeight="false" outlineLevel="0" collapsed="false">
      <c r="A911" s="153" t="n">
        <v>27000</v>
      </c>
      <c r="B911" s="154" t="s">
        <v>2394</v>
      </c>
      <c r="C911" s="153" t="n">
        <v>27205</v>
      </c>
      <c r="D911" s="154" t="s">
        <v>2401</v>
      </c>
      <c r="E911" s="154" t="s">
        <v>2404</v>
      </c>
      <c r="F911" s="154" t="s">
        <v>2405</v>
      </c>
    </row>
    <row r="912" customFormat="false" ht="12.75" hidden="false" customHeight="false" outlineLevel="0" collapsed="false">
      <c r="A912" s="153" t="n">
        <v>27000</v>
      </c>
      <c r="B912" s="154" t="s">
        <v>2394</v>
      </c>
      <c r="C912" s="153" t="n">
        <v>27000</v>
      </c>
      <c r="D912" s="154" t="s">
        <v>2406</v>
      </c>
      <c r="E912" s="154" t="s">
        <v>2407</v>
      </c>
      <c r="F912" s="154" t="s">
        <v>2408</v>
      </c>
    </row>
    <row r="913" customFormat="false" ht="12.75" hidden="false" customHeight="false" outlineLevel="0" collapsed="false">
      <c r="A913" s="153" t="n">
        <v>27000</v>
      </c>
      <c r="B913" s="154" t="s">
        <v>2394</v>
      </c>
      <c r="C913" s="153" t="n">
        <v>27000</v>
      </c>
      <c r="D913" s="154" t="s">
        <v>2406</v>
      </c>
      <c r="E913" s="154" t="s">
        <v>2409</v>
      </c>
      <c r="F913" s="154" t="s">
        <v>2410</v>
      </c>
    </row>
    <row r="914" customFormat="false" ht="25.5" hidden="false" customHeight="false" outlineLevel="0" collapsed="false">
      <c r="A914" s="153" t="n">
        <v>27000</v>
      </c>
      <c r="B914" s="154" t="s">
        <v>2394</v>
      </c>
      <c r="C914" s="153" t="n">
        <v>27000</v>
      </c>
      <c r="D914" s="154" t="s">
        <v>2406</v>
      </c>
      <c r="E914" s="154" t="s">
        <v>2411</v>
      </c>
      <c r="F914" s="154" t="s">
        <v>2412</v>
      </c>
    </row>
    <row r="915" customFormat="false" ht="12.75" hidden="false" customHeight="false" outlineLevel="0" collapsed="false">
      <c r="A915" s="153" t="n">
        <v>27000</v>
      </c>
      <c r="B915" s="154" t="s">
        <v>2394</v>
      </c>
      <c r="C915" s="153" t="n">
        <v>27000</v>
      </c>
      <c r="D915" s="154" t="s">
        <v>2406</v>
      </c>
      <c r="E915" s="154" t="s">
        <v>2413</v>
      </c>
      <c r="F915" s="154" t="s">
        <v>2414</v>
      </c>
    </row>
    <row r="916" customFormat="false" ht="12.75" hidden="false" customHeight="false" outlineLevel="0" collapsed="false">
      <c r="A916" s="153" t="n">
        <v>27000</v>
      </c>
      <c r="B916" s="154" t="s">
        <v>2394</v>
      </c>
      <c r="C916" s="153" t="n">
        <v>27000</v>
      </c>
      <c r="D916" s="154" t="s">
        <v>2406</v>
      </c>
      <c r="E916" s="154" t="s">
        <v>2415</v>
      </c>
      <c r="F916" s="154" t="s">
        <v>2416</v>
      </c>
    </row>
    <row r="917" customFormat="false" ht="12.75" hidden="false" customHeight="false" outlineLevel="0" collapsed="false">
      <c r="A917" s="153" t="n">
        <v>27000</v>
      </c>
      <c r="B917" s="154" t="s">
        <v>2394</v>
      </c>
      <c r="C917" s="153" t="n">
        <v>27245</v>
      </c>
      <c r="D917" s="154" t="s">
        <v>2417</v>
      </c>
      <c r="E917" s="154" t="s">
        <v>2418</v>
      </c>
      <c r="F917" s="154" t="s">
        <v>2419</v>
      </c>
    </row>
    <row r="918" customFormat="false" ht="25.5" hidden="false" customHeight="false" outlineLevel="0" collapsed="false">
      <c r="A918" s="153" t="n">
        <v>27000</v>
      </c>
      <c r="B918" s="154" t="s">
        <v>2394</v>
      </c>
      <c r="C918" s="153" t="n">
        <v>27245</v>
      </c>
      <c r="D918" s="154" t="s">
        <v>2417</v>
      </c>
      <c r="E918" s="154" t="s">
        <v>2420</v>
      </c>
      <c r="F918" s="154" t="s">
        <v>2421</v>
      </c>
    </row>
    <row r="919" customFormat="false" ht="12.75" hidden="false" customHeight="false" outlineLevel="0" collapsed="false">
      <c r="A919" s="153" t="n">
        <v>27000</v>
      </c>
      <c r="B919" s="154" t="s">
        <v>2394</v>
      </c>
      <c r="C919" s="153" t="n">
        <v>27361</v>
      </c>
      <c r="D919" s="154" t="s">
        <v>2422</v>
      </c>
      <c r="E919" s="154" t="s">
        <v>2423</v>
      </c>
      <c r="F919" s="154" t="s">
        <v>2424</v>
      </c>
    </row>
    <row r="920" customFormat="false" ht="12.75" hidden="false" customHeight="false" outlineLevel="0" collapsed="false">
      <c r="A920" s="153" t="n">
        <v>27000</v>
      </c>
      <c r="B920" s="154" t="s">
        <v>2394</v>
      </c>
      <c r="C920" s="153" t="n">
        <v>27495</v>
      </c>
      <c r="D920" s="154" t="s">
        <v>2425</v>
      </c>
      <c r="E920" s="154" t="s">
        <v>2426</v>
      </c>
      <c r="F920" s="154" t="s">
        <v>2427</v>
      </c>
    </row>
    <row r="921" customFormat="false" ht="12.75" hidden="false" customHeight="false" outlineLevel="0" collapsed="false">
      <c r="A921" s="153" t="n">
        <v>27000</v>
      </c>
      <c r="B921" s="154" t="s">
        <v>2394</v>
      </c>
      <c r="C921" s="153" t="n">
        <v>27001</v>
      </c>
      <c r="D921" s="154" t="s">
        <v>2428</v>
      </c>
      <c r="E921" s="154" t="s">
        <v>2429</v>
      </c>
      <c r="F921" s="154" t="s">
        <v>2430</v>
      </c>
    </row>
    <row r="922" customFormat="false" ht="12.75" hidden="false" customHeight="false" outlineLevel="0" collapsed="false">
      <c r="A922" s="153" t="n">
        <v>27000</v>
      </c>
      <c r="B922" s="154" t="s">
        <v>2394</v>
      </c>
      <c r="C922" s="153" t="n">
        <v>27001</v>
      </c>
      <c r="D922" s="154" t="s">
        <v>2428</v>
      </c>
      <c r="E922" s="154" t="s">
        <v>2431</v>
      </c>
      <c r="F922" s="154" t="s">
        <v>2432</v>
      </c>
    </row>
    <row r="923" customFormat="false" ht="12.75" hidden="false" customHeight="false" outlineLevel="0" collapsed="false">
      <c r="A923" s="153" t="n">
        <v>27000</v>
      </c>
      <c r="B923" s="154" t="s">
        <v>2394</v>
      </c>
      <c r="C923" s="153" t="n">
        <v>27001</v>
      </c>
      <c r="D923" s="154" t="s">
        <v>2428</v>
      </c>
      <c r="E923" s="154" t="s">
        <v>2433</v>
      </c>
      <c r="F923" s="154" t="s">
        <v>2434</v>
      </c>
    </row>
    <row r="924" customFormat="false" ht="25.5" hidden="false" customHeight="false" outlineLevel="0" collapsed="false">
      <c r="A924" s="153" t="n">
        <v>27000</v>
      </c>
      <c r="B924" s="154" t="s">
        <v>2394</v>
      </c>
      <c r="C924" s="153" t="n">
        <v>27001</v>
      </c>
      <c r="D924" s="154" t="s">
        <v>2428</v>
      </c>
      <c r="E924" s="154" t="s">
        <v>2435</v>
      </c>
      <c r="F924" s="154" t="s">
        <v>2436</v>
      </c>
    </row>
    <row r="925" customFormat="false" ht="25.5" hidden="false" customHeight="false" outlineLevel="0" collapsed="false">
      <c r="A925" s="153" t="n">
        <v>27000</v>
      </c>
      <c r="B925" s="154" t="s">
        <v>2394</v>
      </c>
      <c r="C925" s="153" t="n">
        <v>27001</v>
      </c>
      <c r="D925" s="154" t="s">
        <v>2428</v>
      </c>
      <c r="E925" s="154" t="s">
        <v>2437</v>
      </c>
      <c r="F925" s="154" t="s">
        <v>2438</v>
      </c>
    </row>
    <row r="926" customFormat="false" ht="25.5" hidden="false" customHeight="false" outlineLevel="0" collapsed="false">
      <c r="A926" s="153" t="n">
        <v>27000</v>
      </c>
      <c r="B926" s="154" t="s">
        <v>2394</v>
      </c>
      <c r="C926" s="153" t="n">
        <v>27001</v>
      </c>
      <c r="D926" s="154" t="s">
        <v>2428</v>
      </c>
      <c r="E926" s="154" t="s">
        <v>2439</v>
      </c>
      <c r="F926" s="154" t="s">
        <v>2440</v>
      </c>
    </row>
    <row r="927" customFormat="false" ht="12.75" hidden="false" customHeight="false" outlineLevel="0" collapsed="false">
      <c r="A927" s="153" t="n">
        <v>27000</v>
      </c>
      <c r="B927" s="154" t="s">
        <v>2394</v>
      </c>
      <c r="C927" s="153" t="n">
        <v>27787</v>
      </c>
      <c r="D927" s="154" t="s">
        <v>2441</v>
      </c>
      <c r="E927" s="154" t="s">
        <v>2442</v>
      </c>
      <c r="F927" s="154" t="s">
        <v>2443</v>
      </c>
    </row>
    <row r="928" customFormat="false" ht="12.75" hidden="false" customHeight="false" outlineLevel="0" collapsed="false">
      <c r="A928" s="153" t="n">
        <v>27000</v>
      </c>
      <c r="B928" s="154" t="s">
        <v>2394</v>
      </c>
      <c r="C928" s="153" t="n">
        <v>27800</v>
      </c>
      <c r="D928" s="154" t="s">
        <v>2444</v>
      </c>
      <c r="E928" s="154" t="s">
        <v>2445</v>
      </c>
      <c r="F928" s="154" t="s">
        <v>2446</v>
      </c>
    </row>
    <row r="929" customFormat="false" ht="12.75" hidden="false" customHeight="false" outlineLevel="0" collapsed="false">
      <c r="A929" s="153" t="n">
        <v>23000</v>
      </c>
      <c r="B929" s="154" t="s">
        <v>1260</v>
      </c>
      <c r="C929" s="153" t="n">
        <v>23068</v>
      </c>
      <c r="D929" s="154" t="s">
        <v>2447</v>
      </c>
      <c r="E929" s="154" t="s">
        <v>2448</v>
      </c>
      <c r="F929" s="154" t="s">
        <v>2449</v>
      </c>
    </row>
    <row r="930" customFormat="false" ht="12.75" hidden="false" customHeight="false" outlineLevel="0" collapsed="false">
      <c r="A930" s="153" t="n">
        <v>23000</v>
      </c>
      <c r="B930" s="154" t="s">
        <v>1260</v>
      </c>
      <c r="C930" s="153" t="n">
        <v>23068</v>
      </c>
      <c r="D930" s="154" t="s">
        <v>2447</v>
      </c>
      <c r="E930" s="154" t="s">
        <v>2450</v>
      </c>
      <c r="F930" s="154" t="s">
        <v>2451</v>
      </c>
    </row>
    <row r="931" customFormat="false" ht="12.75" hidden="false" customHeight="false" outlineLevel="0" collapsed="false">
      <c r="A931" s="153" t="n">
        <v>23000</v>
      </c>
      <c r="B931" s="154" t="s">
        <v>1260</v>
      </c>
      <c r="C931" s="153" t="n">
        <v>23079</v>
      </c>
      <c r="D931" s="154" t="s">
        <v>1422</v>
      </c>
      <c r="E931" s="154" t="s">
        <v>2452</v>
      </c>
      <c r="F931" s="154" t="s">
        <v>2453</v>
      </c>
    </row>
    <row r="932" customFormat="false" ht="12.75" hidden="false" customHeight="false" outlineLevel="0" collapsed="false">
      <c r="A932" s="153" t="n">
        <v>23000</v>
      </c>
      <c r="B932" s="154" t="s">
        <v>1260</v>
      </c>
      <c r="C932" s="153" t="n">
        <v>23090</v>
      </c>
      <c r="D932" s="154" t="s">
        <v>2454</v>
      </c>
      <c r="E932" s="154" t="s">
        <v>2455</v>
      </c>
      <c r="F932" s="154" t="s">
        <v>2456</v>
      </c>
    </row>
    <row r="933" customFormat="false" ht="12.75" hidden="false" customHeight="false" outlineLevel="0" collapsed="false">
      <c r="A933" s="153" t="n">
        <v>23000</v>
      </c>
      <c r="B933" s="154" t="s">
        <v>1260</v>
      </c>
      <c r="C933" s="153" t="n">
        <v>23162</v>
      </c>
      <c r="D933" s="154" t="s">
        <v>2457</v>
      </c>
      <c r="E933" s="154" t="s">
        <v>2458</v>
      </c>
      <c r="F933" s="154" t="s">
        <v>2459</v>
      </c>
    </row>
    <row r="934" customFormat="false" ht="12.75" hidden="false" customHeight="false" outlineLevel="0" collapsed="false">
      <c r="A934" s="153" t="n">
        <v>23000</v>
      </c>
      <c r="B934" s="154" t="s">
        <v>1260</v>
      </c>
      <c r="C934" s="153" t="n">
        <v>23162</v>
      </c>
      <c r="D934" s="154" t="s">
        <v>2457</v>
      </c>
      <c r="E934" s="154" t="s">
        <v>2460</v>
      </c>
      <c r="F934" s="154" t="s">
        <v>2461</v>
      </c>
    </row>
    <row r="935" customFormat="false" ht="38.25" hidden="false" customHeight="false" outlineLevel="0" collapsed="false">
      <c r="A935" s="153" t="n">
        <v>23000</v>
      </c>
      <c r="B935" s="154" t="s">
        <v>1260</v>
      </c>
      <c r="C935" s="153" t="n">
        <v>23162</v>
      </c>
      <c r="D935" s="154" t="s">
        <v>2457</v>
      </c>
      <c r="E935" s="154" t="s">
        <v>2462</v>
      </c>
      <c r="F935" s="154" t="s">
        <v>2463</v>
      </c>
    </row>
    <row r="936" customFormat="false" ht="12.75" hidden="false" customHeight="false" outlineLevel="0" collapsed="false">
      <c r="A936" s="153" t="n">
        <v>23000</v>
      </c>
      <c r="B936" s="154" t="s">
        <v>1260</v>
      </c>
      <c r="C936" s="153" t="n">
        <v>23162</v>
      </c>
      <c r="D936" s="154" t="s">
        <v>2457</v>
      </c>
      <c r="E936" s="154" t="s">
        <v>2464</v>
      </c>
      <c r="F936" s="154" t="s">
        <v>2465</v>
      </c>
    </row>
    <row r="937" customFormat="false" ht="12.75" hidden="false" customHeight="false" outlineLevel="0" collapsed="false">
      <c r="A937" s="153" t="n">
        <v>23000</v>
      </c>
      <c r="B937" s="154" t="s">
        <v>1260</v>
      </c>
      <c r="C937" s="153" t="n">
        <v>23168</v>
      </c>
      <c r="D937" s="154" t="s">
        <v>2466</v>
      </c>
      <c r="E937" s="154" t="s">
        <v>2467</v>
      </c>
      <c r="F937" s="154" t="s">
        <v>2468</v>
      </c>
    </row>
    <row r="938" customFormat="false" ht="25.5" hidden="false" customHeight="false" outlineLevel="0" collapsed="false">
      <c r="A938" s="153" t="n">
        <v>23000</v>
      </c>
      <c r="B938" s="154" t="s">
        <v>1260</v>
      </c>
      <c r="C938" s="153" t="n">
        <v>23182</v>
      </c>
      <c r="D938" s="154" t="s">
        <v>2469</v>
      </c>
      <c r="E938" s="154" t="s">
        <v>2470</v>
      </c>
      <c r="F938" s="154" t="s">
        <v>2471</v>
      </c>
    </row>
    <row r="939" customFormat="false" ht="12.75" hidden="false" customHeight="false" outlineLevel="0" collapsed="false">
      <c r="A939" s="153" t="n">
        <v>23000</v>
      </c>
      <c r="B939" s="154" t="s">
        <v>1260</v>
      </c>
      <c r="C939" s="153" t="n">
        <v>23182</v>
      </c>
      <c r="D939" s="154" t="s">
        <v>2469</v>
      </c>
      <c r="E939" s="154" t="s">
        <v>2472</v>
      </c>
      <c r="F939" s="154" t="s">
        <v>2473</v>
      </c>
    </row>
    <row r="940" customFormat="false" ht="12.75" hidden="false" customHeight="false" outlineLevel="0" collapsed="false">
      <c r="A940" s="153" t="n">
        <v>23000</v>
      </c>
      <c r="B940" s="154" t="s">
        <v>1260</v>
      </c>
      <c r="C940" s="153" t="n">
        <v>23189</v>
      </c>
      <c r="D940" s="154" t="s">
        <v>2474</v>
      </c>
      <c r="E940" s="154" t="s">
        <v>2475</v>
      </c>
      <c r="F940" s="154" t="s">
        <v>2476</v>
      </c>
    </row>
    <row r="941" customFormat="false" ht="12.75" hidden="false" customHeight="false" outlineLevel="0" collapsed="false">
      <c r="A941" s="153" t="n">
        <v>23000</v>
      </c>
      <c r="B941" s="154" t="s">
        <v>1260</v>
      </c>
      <c r="C941" s="153" t="n">
        <v>23189</v>
      </c>
      <c r="D941" s="154" t="s">
        <v>2474</v>
      </c>
      <c r="E941" s="154" t="s">
        <v>2477</v>
      </c>
      <c r="F941" s="154" t="s">
        <v>2478</v>
      </c>
    </row>
    <row r="942" customFormat="false" ht="12.75" hidden="false" customHeight="false" outlineLevel="0" collapsed="false">
      <c r="A942" s="153" t="n">
        <v>23000</v>
      </c>
      <c r="B942" s="154" t="s">
        <v>1260</v>
      </c>
      <c r="C942" s="153" t="n">
        <v>23300</v>
      </c>
      <c r="D942" s="154" t="s">
        <v>2479</v>
      </c>
      <c r="E942" s="154" t="s">
        <v>2480</v>
      </c>
      <c r="F942" s="154" t="s">
        <v>2481</v>
      </c>
    </row>
    <row r="943" customFormat="false" ht="12.75" hidden="false" customHeight="false" outlineLevel="0" collapsed="false">
      <c r="A943" s="153" t="n">
        <v>23000</v>
      </c>
      <c r="B943" s="154" t="s">
        <v>1260</v>
      </c>
      <c r="C943" s="153" t="n">
        <v>23000</v>
      </c>
      <c r="D943" s="154" t="s">
        <v>2482</v>
      </c>
      <c r="E943" s="154" t="s">
        <v>2483</v>
      </c>
      <c r="F943" s="154" t="s">
        <v>2484</v>
      </c>
    </row>
    <row r="944" customFormat="false" ht="12.75" hidden="false" customHeight="false" outlineLevel="0" collapsed="false">
      <c r="A944" s="153" t="n">
        <v>23000</v>
      </c>
      <c r="B944" s="154" t="s">
        <v>1260</v>
      </c>
      <c r="C944" s="153" t="n">
        <v>23000</v>
      </c>
      <c r="D944" s="154" t="s">
        <v>2482</v>
      </c>
      <c r="E944" s="154" t="s">
        <v>2485</v>
      </c>
      <c r="F944" s="154" t="s">
        <v>2486</v>
      </c>
    </row>
    <row r="945" customFormat="false" ht="25.5" hidden="false" customHeight="false" outlineLevel="0" collapsed="false">
      <c r="A945" s="153" t="n">
        <v>23000</v>
      </c>
      <c r="B945" s="154" t="s">
        <v>1260</v>
      </c>
      <c r="C945" s="153" t="n">
        <v>23000</v>
      </c>
      <c r="D945" s="154" t="s">
        <v>2482</v>
      </c>
      <c r="E945" s="154" t="s">
        <v>2487</v>
      </c>
      <c r="F945" s="154" t="s">
        <v>2488</v>
      </c>
    </row>
    <row r="946" customFormat="false" ht="25.5" hidden="false" customHeight="false" outlineLevel="0" collapsed="false">
      <c r="A946" s="153" t="n">
        <v>23000</v>
      </c>
      <c r="B946" s="154" t="s">
        <v>1260</v>
      </c>
      <c r="C946" s="153" t="n">
        <v>23000</v>
      </c>
      <c r="D946" s="154" t="s">
        <v>2482</v>
      </c>
      <c r="E946" s="154" t="s">
        <v>2489</v>
      </c>
      <c r="F946" s="154" t="s">
        <v>2490</v>
      </c>
    </row>
    <row r="947" customFormat="false" ht="12.75" hidden="false" customHeight="false" outlineLevel="0" collapsed="false">
      <c r="A947" s="153" t="n">
        <v>23000</v>
      </c>
      <c r="B947" s="154" t="s">
        <v>1260</v>
      </c>
      <c r="C947" s="153" t="n">
        <v>23000</v>
      </c>
      <c r="D947" s="154" t="s">
        <v>2482</v>
      </c>
      <c r="E947" s="154" t="s">
        <v>2491</v>
      </c>
      <c r="F947" s="154" t="s">
        <v>2492</v>
      </c>
    </row>
    <row r="948" customFormat="false" ht="12.75" hidden="false" customHeight="false" outlineLevel="0" collapsed="false">
      <c r="A948" s="153" t="n">
        <v>23000</v>
      </c>
      <c r="B948" s="154" t="s">
        <v>1260</v>
      </c>
      <c r="C948" s="153" t="n">
        <v>23000</v>
      </c>
      <c r="D948" s="154" t="s">
        <v>2482</v>
      </c>
      <c r="E948" s="154" t="s">
        <v>2493</v>
      </c>
      <c r="F948" s="154" t="s">
        <v>2494</v>
      </c>
    </row>
    <row r="949" customFormat="false" ht="25.5" hidden="false" customHeight="false" outlineLevel="0" collapsed="false">
      <c r="A949" s="153" t="n">
        <v>23000</v>
      </c>
      <c r="B949" s="154" t="s">
        <v>1260</v>
      </c>
      <c r="C949" s="153" t="n">
        <v>23350</v>
      </c>
      <c r="D949" s="154" t="s">
        <v>2495</v>
      </c>
      <c r="E949" s="154" t="s">
        <v>2496</v>
      </c>
      <c r="F949" s="154" t="s">
        <v>2497</v>
      </c>
    </row>
    <row r="950" customFormat="false" ht="12.75" hidden="false" customHeight="false" outlineLevel="0" collapsed="false">
      <c r="A950" s="153" t="n">
        <v>23000</v>
      </c>
      <c r="B950" s="154" t="s">
        <v>1260</v>
      </c>
      <c r="C950" s="153" t="n">
        <v>23417</v>
      </c>
      <c r="D950" s="154" t="s">
        <v>2498</v>
      </c>
      <c r="E950" s="154" t="s">
        <v>2499</v>
      </c>
      <c r="F950" s="154" t="s">
        <v>2500</v>
      </c>
    </row>
    <row r="951" customFormat="false" ht="12.75" hidden="false" customHeight="false" outlineLevel="0" collapsed="false">
      <c r="A951" s="153" t="n">
        <v>23000</v>
      </c>
      <c r="B951" s="154" t="s">
        <v>1260</v>
      </c>
      <c r="C951" s="153" t="n">
        <v>23417</v>
      </c>
      <c r="D951" s="154" t="s">
        <v>2498</v>
      </c>
      <c r="E951" s="154" t="s">
        <v>2501</v>
      </c>
      <c r="F951" s="154" t="s">
        <v>2502</v>
      </c>
    </row>
    <row r="952" customFormat="false" ht="25.5" hidden="false" customHeight="false" outlineLevel="0" collapsed="false">
      <c r="A952" s="153" t="n">
        <v>23000</v>
      </c>
      <c r="B952" s="154" t="s">
        <v>1260</v>
      </c>
      <c r="C952" s="153" t="n">
        <v>23417</v>
      </c>
      <c r="D952" s="154" t="s">
        <v>2498</v>
      </c>
      <c r="E952" s="154" t="s">
        <v>2503</v>
      </c>
      <c r="F952" s="154" t="s">
        <v>2504</v>
      </c>
    </row>
    <row r="953" customFormat="false" ht="25.5" hidden="false" customHeight="false" outlineLevel="0" collapsed="false">
      <c r="A953" s="153" t="n">
        <v>23000</v>
      </c>
      <c r="B953" s="154" t="s">
        <v>1260</v>
      </c>
      <c r="C953" s="153" t="n">
        <v>23417</v>
      </c>
      <c r="D953" s="154" t="s">
        <v>2498</v>
      </c>
      <c r="E953" s="154" t="s">
        <v>2505</v>
      </c>
      <c r="F953" s="154" t="s">
        <v>2506</v>
      </c>
    </row>
    <row r="954" customFormat="false" ht="25.5" hidden="false" customHeight="false" outlineLevel="0" collapsed="false">
      <c r="A954" s="153" t="n">
        <v>23000</v>
      </c>
      <c r="B954" s="154" t="s">
        <v>1260</v>
      </c>
      <c r="C954" s="153" t="n">
        <v>23417</v>
      </c>
      <c r="D954" s="154" t="s">
        <v>2498</v>
      </c>
      <c r="E954" s="154" t="s">
        <v>2507</v>
      </c>
      <c r="F954" s="154" t="s">
        <v>2508</v>
      </c>
    </row>
    <row r="955" customFormat="false" ht="12.75" hidden="false" customHeight="false" outlineLevel="0" collapsed="false">
      <c r="A955" s="153" t="n">
        <v>23000</v>
      </c>
      <c r="B955" s="154" t="s">
        <v>1260</v>
      </c>
      <c r="C955" s="153" t="n">
        <v>23417</v>
      </c>
      <c r="D955" s="154" t="s">
        <v>2498</v>
      </c>
      <c r="E955" s="154" t="s">
        <v>2509</v>
      </c>
      <c r="F955" s="154" t="s">
        <v>2510</v>
      </c>
    </row>
    <row r="956" customFormat="false" ht="12.75" hidden="false" customHeight="false" outlineLevel="0" collapsed="false">
      <c r="A956" s="153" t="n">
        <v>23000</v>
      </c>
      <c r="B956" s="154" t="s">
        <v>1260</v>
      </c>
      <c r="C956" s="153" t="n">
        <v>23419</v>
      </c>
      <c r="D956" s="154" t="s">
        <v>2511</v>
      </c>
      <c r="E956" s="154" t="s">
        <v>2512</v>
      </c>
      <c r="F956" s="154" t="s">
        <v>2513</v>
      </c>
    </row>
    <row r="957" customFormat="false" ht="12.75" hidden="false" customHeight="false" outlineLevel="0" collapsed="false">
      <c r="A957" s="153" t="n">
        <v>23000</v>
      </c>
      <c r="B957" s="154" t="s">
        <v>1260</v>
      </c>
      <c r="C957" s="153" t="n">
        <v>23464</v>
      </c>
      <c r="D957" s="154" t="s">
        <v>2514</v>
      </c>
      <c r="E957" s="154" t="s">
        <v>2515</v>
      </c>
      <c r="F957" s="154" t="s">
        <v>2516</v>
      </c>
    </row>
    <row r="958" customFormat="false" ht="12.75" hidden="false" customHeight="false" outlineLevel="0" collapsed="false">
      <c r="A958" s="153" t="n">
        <v>23000</v>
      </c>
      <c r="B958" s="154" t="s">
        <v>1260</v>
      </c>
      <c r="C958" s="153" t="n">
        <v>23466</v>
      </c>
      <c r="D958" s="154" t="s">
        <v>2517</v>
      </c>
      <c r="E958" s="154" t="s">
        <v>2518</v>
      </c>
      <c r="F958" s="154" t="s">
        <v>2519</v>
      </c>
    </row>
    <row r="959" customFormat="false" ht="12.75" hidden="false" customHeight="false" outlineLevel="0" collapsed="false">
      <c r="A959" s="153" t="n">
        <v>23000</v>
      </c>
      <c r="B959" s="154" t="s">
        <v>1260</v>
      </c>
      <c r="C959" s="153" t="n">
        <v>23466</v>
      </c>
      <c r="D959" s="154" t="s">
        <v>2517</v>
      </c>
      <c r="E959" s="154" t="s">
        <v>2520</v>
      </c>
      <c r="F959" s="154" t="s">
        <v>2521</v>
      </c>
    </row>
    <row r="960" customFormat="false" ht="12.75" hidden="false" customHeight="false" outlineLevel="0" collapsed="false">
      <c r="A960" s="153" t="n">
        <v>23000</v>
      </c>
      <c r="B960" s="154" t="s">
        <v>1260</v>
      </c>
      <c r="C960" s="153" t="n">
        <v>23001</v>
      </c>
      <c r="D960" s="154" t="s">
        <v>2522</v>
      </c>
      <c r="E960" s="154" t="s">
        <v>2523</v>
      </c>
      <c r="F960" s="154" t="s">
        <v>2524</v>
      </c>
    </row>
    <row r="961" customFormat="false" ht="25.5" hidden="false" customHeight="false" outlineLevel="0" collapsed="false">
      <c r="A961" s="153" t="n">
        <v>23000</v>
      </c>
      <c r="B961" s="154" t="s">
        <v>1260</v>
      </c>
      <c r="C961" s="153" t="n">
        <v>23001</v>
      </c>
      <c r="D961" s="154" t="s">
        <v>2522</v>
      </c>
      <c r="E961" s="154" t="s">
        <v>2525</v>
      </c>
      <c r="F961" s="154" t="s">
        <v>2526</v>
      </c>
    </row>
    <row r="962" customFormat="false" ht="12.75" hidden="false" customHeight="false" outlineLevel="0" collapsed="false">
      <c r="A962" s="153" t="n">
        <v>23000</v>
      </c>
      <c r="B962" s="154" t="s">
        <v>1260</v>
      </c>
      <c r="C962" s="153" t="n">
        <v>23555</v>
      </c>
      <c r="D962" s="154" t="s">
        <v>2527</v>
      </c>
      <c r="E962" s="154" t="s">
        <v>2528</v>
      </c>
      <c r="F962" s="154" t="s">
        <v>2529</v>
      </c>
    </row>
    <row r="963" customFormat="false" ht="25.5" hidden="false" customHeight="false" outlineLevel="0" collapsed="false">
      <c r="A963" s="153" t="n">
        <v>23000</v>
      </c>
      <c r="B963" s="154" t="s">
        <v>1260</v>
      </c>
      <c r="C963" s="153" t="n">
        <v>23555</v>
      </c>
      <c r="D963" s="154" t="s">
        <v>2527</v>
      </c>
      <c r="E963" s="154" t="s">
        <v>2530</v>
      </c>
      <c r="F963" s="154" t="s">
        <v>2531</v>
      </c>
    </row>
    <row r="964" customFormat="false" ht="12.75" hidden="false" customHeight="false" outlineLevel="0" collapsed="false">
      <c r="A964" s="153" t="n">
        <v>23000</v>
      </c>
      <c r="B964" s="154" t="s">
        <v>1260</v>
      </c>
      <c r="C964" s="153" t="n">
        <v>23570</v>
      </c>
      <c r="D964" s="154" t="s">
        <v>2532</v>
      </c>
      <c r="E964" s="154" t="s">
        <v>2533</v>
      </c>
      <c r="F964" s="154" t="s">
        <v>2534</v>
      </c>
    </row>
    <row r="965" customFormat="false" ht="12.75" hidden="false" customHeight="false" outlineLevel="0" collapsed="false">
      <c r="A965" s="153" t="n">
        <v>23000</v>
      </c>
      <c r="B965" s="154" t="s">
        <v>1260</v>
      </c>
      <c r="C965" s="153" t="n">
        <v>23574</v>
      </c>
      <c r="D965" s="154" t="s">
        <v>2535</v>
      </c>
      <c r="E965" s="154" t="s">
        <v>2536</v>
      </c>
      <c r="F965" s="154" t="s">
        <v>2537</v>
      </c>
    </row>
    <row r="966" customFormat="false" ht="12.75" hidden="false" customHeight="false" outlineLevel="0" collapsed="false">
      <c r="A966" s="153" t="n">
        <v>23000</v>
      </c>
      <c r="B966" s="154" t="s">
        <v>1260</v>
      </c>
      <c r="C966" s="153" t="n">
        <v>23580</v>
      </c>
      <c r="D966" s="154" t="s">
        <v>2538</v>
      </c>
      <c r="E966" s="154" t="s">
        <v>2539</v>
      </c>
      <c r="F966" s="154" t="s">
        <v>2540</v>
      </c>
    </row>
    <row r="967" customFormat="false" ht="12.75" hidden="false" customHeight="false" outlineLevel="0" collapsed="false">
      <c r="A967" s="153" t="n">
        <v>23000</v>
      </c>
      <c r="B967" s="154" t="s">
        <v>1260</v>
      </c>
      <c r="C967" s="153" t="n">
        <v>23580</v>
      </c>
      <c r="D967" s="154" t="s">
        <v>2538</v>
      </c>
      <c r="E967" s="154" t="s">
        <v>2541</v>
      </c>
      <c r="F967" s="154" t="s">
        <v>2542</v>
      </c>
    </row>
    <row r="968" customFormat="false" ht="12.75" hidden="false" customHeight="false" outlineLevel="0" collapsed="false">
      <c r="A968" s="153" t="n">
        <v>23000</v>
      </c>
      <c r="B968" s="154" t="s">
        <v>1260</v>
      </c>
      <c r="C968" s="153" t="n">
        <v>23586</v>
      </c>
      <c r="D968" s="154" t="s">
        <v>2543</v>
      </c>
      <c r="E968" s="154" t="s">
        <v>2544</v>
      </c>
      <c r="F968" s="154" t="s">
        <v>2545</v>
      </c>
    </row>
    <row r="969" customFormat="false" ht="12.75" hidden="false" customHeight="false" outlineLevel="0" collapsed="false">
      <c r="A969" s="153" t="n">
        <v>23000</v>
      </c>
      <c r="B969" s="154" t="s">
        <v>1260</v>
      </c>
      <c r="C969" s="153" t="n">
        <v>23660</v>
      </c>
      <c r="D969" s="154" t="s">
        <v>2546</v>
      </c>
      <c r="E969" s="154" t="s">
        <v>2547</v>
      </c>
      <c r="F969" s="154" t="s">
        <v>2548</v>
      </c>
    </row>
    <row r="970" customFormat="false" ht="25.5" hidden="false" customHeight="false" outlineLevel="0" collapsed="false">
      <c r="A970" s="153" t="n">
        <v>23000</v>
      </c>
      <c r="B970" s="154" t="s">
        <v>1260</v>
      </c>
      <c r="C970" s="153" t="n">
        <v>23660</v>
      </c>
      <c r="D970" s="154" t="s">
        <v>2546</v>
      </c>
      <c r="E970" s="154" t="s">
        <v>2549</v>
      </c>
      <c r="F970" s="154" t="s">
        <v>2550</v>
      </c>
    </row>
    <row r="971" customFormat="false" ht="38.25" hidden="false" customHeight="false" outlineLevel="0" collapsed="false">
      <c r="A971" s="153" t="n">
        <v>23000</v>
      </c>
      <c r="B971" s="154" t="s">
        <v>1260</v>
      </c>
      <c r="C971" s="153" t="n">
        <v>23670</v>
      </c>
      <c r="D971" s="154" t="s">
        <v>2551</v>
      </c>
      <c r="E971" s="154" t="s">
        <v>2552</v>
      </c>
      <c r="F971" s="154" t="s">
        <v>2553</v>
      </c>
    </row>
    <row r="972" customFormat="false" ht="12.75" hidden="false" customHeight="false" outlineLevel="0" collapsed="false">
      <c r="A972" s="153" t="n">
        <v>23000</v>
      </c>
      <c r="B972" s="154" t="s">
        <v>1260</v>
      </c>
      <c r="C972" s="153" t="n">
        <v>23670</v>
      </c>
      <c r="D972" s="154" t="s">
        <v>2551</v>
      </c>
      <c r="E972" s="154" t="s">
        <v>2554</v>
      </c>
      <c r="F972" s="154" t="s">
        <v>2555</v>
      </c>
    </row>
    <row r="973" customFormat="false" ht="12.75" hidden="false" customHeight="false" outlineLevel="0" collapsed="false">
      <c r="A973" s="153" t="n">
        <v>23000</v>
      </c>
      <c r="B973" s="154" t="s">
        <v>1260</v>
      </c>
      <c r="C973" s="153" t="n">
        <v>23672</v>
      </c>
      <c r="D973" s="154" t="s">
        <v>2556</v>
      </c>
      <c r="E973" s="154" t="s">
        <v>2557</v>
      </c>
      <c r="F973" s="154" t="s">
        <v>2558</v>
      </c>
    </row>
    <row r="974" customFormat="false" ht="12.75" hidden="false" customHeight="false" outlineLevel="0" collapsed="false">
      <c r="A974" s="153" t="n">
        <v>23000</v>
      </c>
      <c r="B974" s="154" t="s">
        <v>1260</v>
      </c>
      <c r="C974" s="153" t="n">
        <v>23675</v>
      </c>
      <c r="D974" s="154" t="s">
        <v>2559</v>
      </c>
      <c r="E974" s="154" t="s">
        <v>2560</v>
      </c>
      <c r="F974" s="154" t="s">
        <v>2561</v>
      </c>
    </row>
    <row r="975" customFormat="false" ht="12.75" hidden="false" customHeight="false" outlineLevel="0" collapsed="false">
      <c r="A975" s="153" t="n">
        <v>23000</v>
      </c>
      <c r="B975" s="154" t="s">
        <v>1260</v>
      </c>
      <c r="C975" s="153" t="n">
        <v>23686</v>
      </c>
      <c r="D975" s="154" t="s">
        <v>2562</v>
      </c>
      <c r="E975" s="154" t="s">
        <v>2563</v>
      </c>
      <c r="F975" s="154" t="s">
        <v>2564</v>
      </c>
    </row>
    <row r="976" customFormat="false" ht="12.75" hidden="false" customHeight="false" outlineLevel="0" collapsed="false">
      <c r="A976" s="153" t="n">
        <v>23000</v>
      </c>
      <c r="B976" s="154" t="s">
        <v>1260</v>
      </c>
      <c r="C976" s="153" t="n">
        <v>23807</v>
      </c>
      <c r="D976" s="154" t="s">
        <v>2565</v>
      </c>
      <c r="E976" s="154" t="s">
        <v>2566</v>
      </c>
      <c r="F976" s="154" t="s">
        <v>2567</v>
      </c>
    </row>
    <row r="977" customFormat="false" ht="12.75" hidden="false" customHeight="false" outlineLevel="0" collapsed="false">
      <c r="A977" s="153" t="n">
        <v>23000</v>
      </c>
      <c r="B977" s="154" t="s">
        <v>1260</v>
      </c>
      <c r="C977" s="153" t="n">
        <v>23855</v>
      </c>
      <c r="D977" s="154" t="s">
        <v>2568</v>
      </c>
      <c r="E977" s="154" t="s">
        <v>2569</v>
      </c>
      <c r="F977" s="154" t="s">
        <v>2570</v>
      </c>
    </row>
    <row r="978" customFormat="false" ht="12.75" hidden="false" customHeight="false" outlineLevel="0" collapsed="false">
      <c r="A978" s="153" t="n">
        <v>25000</v>
      </c>
      <c r="B978" s="154" t="s">
        <v>19</v>
      </c>
      <c r="C978" s="153" t="n">
        <v>25001</v>
      </c>
      <c r="D978" s="154" t="s">
        <v>2571</v>
      </c>
      <c r="E978" s="154" t="s">
        <v>2572</v>
      </c>
      <c r="F978" s="154" t="s">
        <v>2573</v>
      </c>
    </row>
    <row r="979" customFormat="false" ht="25.5" hidden="false" customHeight="false" outlineLevel="0" collapsed="false">
      <c r="A979" s="153" t="n">
        <v>25000</v>
      </c>
      <c r="B979" s="154" t="s">
        <v>19</v>
      </c>
      <c r="C979" s="153" t="n">
        <v>25001</v>
      </c>
      <c r="D979" s="154" t="s">
        <v>2571</v>
      </c>
      <c r="E979" s="154" t="s">
        <v>2574</v>
      </c>
      <c r="F979" s="154" t="s">
        <v>2575</v>
      </c>
    </row>
    <row r="980" customFormat="false" ht="12.75" hidden="false" customHeight="false" outlineLevel="0" collapsed="false">
      <c r="A980" s="153" t="n">
        <v>25000</v>
      </c>
      <c r="B980" s="154" t="s">
        <v>19</v>
      </c>
      <c r="C980" s="153" t="n">
        <v>25001</v>
      </c>
      <c r="D980" s="154" t="s">
        <v>2571</v>
      </c>
      <c r="E980" s="154" t="s">
        <v>2576</v>
      </c>
      <c r="F980" s="154" t="s">
        <v>2577</v>
      </c>
    </row>
    <row r="981" customFormat="false" ht="12.75" hidden="false" customHeight="false" outlineLevel="0" collapsed="false">
      <c r="A981" s="153" t="n">
        <v>25000</v>
      </c>
      <c r="B981" s="154" t="s">
        <v>19</v>
      </c>
      <c r="C981" s="153" t="n">
        <v>25035</v>
      </c>
      <c r="D981" s="154" t="s">
        <v>2578</v>
      </c>
      <c r="E981" s="154" t="s">
        <v>2579</v>
      </c>
      <c r="F981" s="154" t="s">
        <v>2580</v>
      </c>
    </row>
    <row r="982" customFormat="false" ht="25.5" hidden="false" customHeight="false" outlineLevel="0" collapsed="false">
      <c r="A982" s="153" t="n">
        <v>25000</v>
      </c>
      <c r="B982" s="154" t="s">
        <v>19</v>
      </c>
      <c r="C982" s="153" t="n">
        <v>25035</v>
      </c>
      <c r="D982" s="154" t="s">
        <v>2578</v>
      </c>
      <c r="E982" s="154" t="s">
        <v>2581</v>
      </c>
      <c r="F982" s="154" t="s">
        <v>2582</v>
      </c>
    </row>
    <row r="983" customFormat="false" ht="12.75" hidden="false" customHeight="false" outlineLevel="0" collapsed="false">
      <c r="A983" s="153" t="n">
        <v>25000</v>
      </c>
      <c r="B983" s="154" t="s">
        <v>19</v>
      </c>
      <c r="C983" s="153" t="n">
        <v>25599</v>
      </c>
      <c r="D983" s="154" t="s">
        <v>2583</v>
      </c>
      <c r="E983" s="154" t="s">
        <v>2584</v>
      </c>
      <c r="F983" s="154" t="s">
        <v>2585</v>
      </c>
    </row>
    <row r="984" customFormat="false" ht="25.5" hidden="false" customHeight="false" outlineLevel="0" collapsed="false">
      <c r="A984" s="153" t="n">
        <v>25000</v>
      </c>
      <c r="B984" s="154" t="s">
        <v>19</v>
      </c>
      <c r="C984" s="153" t="n">
        <v>25053</v>
      </c>
      <c r="D984" s="154" t="s">
        <v>2586</v>
      </c>
      <c r="E984" s="154" t="s">
        <v>2587</v>
      </c>
      <c r="F984" s="154" t="s">
        <v>2588</v>
      </c>
    </row>
    <row r="985" customFormat="false" ht="12.75" hidden="false" customHeight="false" outlineLevel="0" collapsed="false">
      <c r="A985" s="153" t="n">
        <v>25000</v>
      </c>
      <c r="B985" s="154" t="s">
        <v>19</v>
      </c>
      <c r="C985" s="153" t="n">
        <v>25126</v>
      </c>
      <c r="D985" s="154" t="s">
        <v>2589</v>
      </c>
      <c r="E985" s="154" t="s">
        <v>2590</v>
      </c>
      <c r="F985" s="154" t="s">
        <v>2591</v>
      </c>
    </row>
    <row r="986" customFormat="false" ht="12.75" hidden="false" customHeight="false" outlineLevel="0" collapsed="false">
      <c r="A986" s="153" t="n">
        <v>25000</v>
      </c>
      <c r="B986" s="154" t="s">
        <v>19</v>
      </c>
      <c r="C986" s="153" t="n">
        <v>25126</v>
      </c>
      <c r="D986" s="154" t="s">
        <v>2589</v>
      </c>
      <c r="E986" s="154" t="s">
        <v>2592</v>
      </c>
      <c r="F986" s="154" t="s">
        <v>2593</v>
      </c>
    </row>
    <row r="987" customFormat="false" ht="12.75" hidden="false" customHeight="false" outlineLevel="0" collapsed="false">
      <c r="A987" s="153" t="n">
        <v>25000</v>
      </c>
      <c r="B987" s="154" t="s">
        <v>19</v>
      </c>
      <c r="C987" s="153" t="n">
        <v>25126</v>
      </c>
      <c r="D987" s="154" t="s">
        <v>2589</v>
      </c>
      <c r="E987" s="154" t="s">
        <v>2594</v>
      </c>
      <c r="F987" s="154" t="s">
        <v>2595</v>
      </c>
    </row>
    <row r="988" customFormat="false" ht="25.5" hidden="false" customHeight="false" outlineLevel="0" collapsed="false">
      <c r="A988" s="153" t="n">
        <v>25000</v>
      </c>
      <c r="B988" s="154" t="s">
        <v>19</v>
      </c>
      <c r="C988" s="153" t="n">
        <v>25126</v>
      </c>
      <c r="D988" s="154" t="s">
        <v>2589</v>
      </c>
      <c r="E988" s="154" t="s">
        <v>2596</v>
      </c>
      <c r="F988" s="154" t="s">
        <v>2597</v>
      </c>
    </row>
    <row r="989" customFormat="false" ht="25.5" hidden="false" customHeight="false" outlineLevel="0" collapsed="false">
      <c r="A989" s="153" t="n">
        <v>25000</v>
      </c>
      <c r="B989" s="154" t="s">
        <v>19</v>
      </c>
      <c r="C989" s="153" t="n">
        <v>25151</v>
      </c>
      <c r="D989" s="154" t="s">
        <v>2598</v>
      </c>
      <c r="E989" s="154" t="s">
        <v>2599</v>
      </c>
      <c r="F989" s="154" t="s">
        <v>2600</v>
      </c>
    </row>
    <row r="990" customFormat="false" ht="25.5" hidden="false" customHeight="false" outlineLevel="0" collapsed="false">
      <c r="A990" s="153" t="n">
        <v>25000</v>
      </c>
      <c r="B990" s="154" t="s">
        <v>19</v>
      </c>
      <c r="C990" s="153" t="n">
        <v>25151</v>
      </c>
      <c r="D990" s="154" t="s">
        <v>2598</v>
      </c>
      <c r="E990" s="154" t="s">
        <v>2601</v>
      </c>
      <c r="F990" s="154" t="s">
        <v>2602</v>
      </c>
    </row>
    <row r="991" customFormat="false" ht="12.75" hidden="false" customHeight="false" outlineLevel="0" collapsed="false">
      <c r="A991" s="153" t="n">
        <v>25000</v>
      </c>
      <c r="B991" s="154" t="s">
        <v>19</v>
      </c>
      <c r="C991" s="153" t="n">
        <v>25154</v>
      </c>
      <c r="D991" s="154" t="s">
        <v>2603</v>
      </c>
      <c r="E991" s="154" t="s">
        <v>2604</v>
      </c>
      <c r="F991" s="154" t="s">
        <v>2605</v>
      </c>
    </row>
    <row r="992" customFormat="false" ht="12.75" hidden="false" customHeight="false" outlineLevel="0" collapsed="false">
      <c r="A992" s="153" t="n">
        <v>25000</v>
      </c>
      <c r="B992" s="154" t="s">
        <v>19</v>
      </c>
      <c r="C992" s="153" t="n">
        <v>25154</v>
      </c>
      <c r="D992" s="154" t="s">
        <v>2603</v>
      </c>
      <c r="E992" s="154" t="s">
        <v>2606</v>
      </c>
      <c r="F992" s="154" t="s">
        <v>2607</v>
      </c>
    </row>
    <row r="993" customFormat="false" ht="12.75" hidden="false" customHeight="false" outlineLevel="0" collapsed="false">
      <c r="A993" s="153" t="n">
        <v>25000</v>
      </c>
      <c r="B993" s="154" t="s">
        <v>19</v>
      </c>
      <c r="C993" s="153" t="n">
        <v>25175</v>
      </c>
      <c r="D993" s="154" t="s">
        <v>2608</v>
      </c>
      <c r="E993" s="154" t="s">
        <v>2609</v>
      </c>
      <c r="F993" s="154" t="s">
        <v>2610</v>
      </c>
    </row>
    <row r="994" customFormat="false" ht="25.5" hidden="false" customHeight="false" outlineLevel="0" collapsed="false">
      <c r="A994" s="153" t="n">
        <v>25000</v>
      </c>
      <c r="B994" s="154" t="s">
        <v>19</v>
      </c>
      <c r="C994" s="153" t="n">
        <v>25175</v>
      </c>
      <c r="D994" s="154" t="s">
        <v>2608</v>
      </c>
      <c r="E994" s="154" t="s">
        <v>2611</v>
      </c>
      <c r="F994" s="154" t="s">
        <v>2612</v>
      </c>
    </row>
    <row r="995" customFormat="false" ht="12.75" hidden="false" customHeight="false" outlineLevel="0" collapsed="false">
      <c r="A995" s="153" t="n">
        <v>25000</v>
      </c>
      <c r="B995" s="154" t="s">
        <v>19</v>
      </c>
      <c r="C995" s="153" t="n">
        <v>25175</v>
      </c>
      <c r="D995" s="154" t="s">
        <v>2608</v>
      </c>
      <c r="E995" s="154" t="s">
        <v>2613</v>
      </c>
      <c r="F995" s="154" t="s">
        <v>2614</v>
      </c>
    </row>
    <row r="996" customFormat="false" ht="25.5" hidden="false" customHeight="false" outlineLevel="0" collapsed="false">
      <c r="A996" s="153" t="n">
        <v>25000</v>
      </c>
      <c r="B996" s="154" t="s">
        <v>19</v>
      </c>
      <c r="C996" s="153" t="n">
        <v>25175</v>
      </c>
      <c r="D996" s="154" t="s">
        <v>2608</v>
      </c>
      <c r="E996" s="154" t="s">
        <v>2615</v>
      </c>
      <c r="F996" s="154" t="s">
        <v>2616</v>
      </c>
    </row>
    <row r="997" customFormat="false" ht="12.75" hidden="false" customHeight="false" outlineLevel="0" collapsed="false">
      <c r="A997" s="153" t="n">
        <v>25000</v>
      </c>
      <c r="B997" s="154" t="s">
        <v>19</v>
      </c>
      <c r="C997" s="153" t="n">
        <v>25175</v>
      </c>
      <c r="D997" s="154" t="s">
        <v>2608</v>
      </c>
      <c r="E997" s="154" t="s">
        <v>2617</v>
      </c>
      <c r="F997" s="154" t="s">
        <v>2618</v>
      </c>
    </row>
    <row r="998" customFormat="false" ht="12.75" hidden="false" customHeight="false" outlineLevel="0" collapsed="false">
      <c r="A998" s="153" t="n">
        <v>25000</v>
      </c>
      <c r="B998" s="154" t="s">
        <v>19</v>
      </c>
      <c r="C998" s="153" t="n">
        <v>25178</v>
      </c>
      <c r="D998" s="154" t="s">
        <v>2619</v>
      </c>
      <c r="E998" s="154" t="s">
        <v>2620</v>
      </c>
      <c r="F998" s="154" t="s">
        <v>2621</v>
      </c>
    </row>
    <row r="999" customFormat="false" ht="25.5" hidden="false" customHeight="false" outlineLevel="0" collapsed="false">
      <c r="A999" s="153" t="n">
        <v>25000</v>
      </c>
      <c r="B999" s="154" t="s">
        <v>19</v>
      </c>
      <c r="C999" s="153" t="n">
        <v>25181</v>
      </c>
      <c r="D999" s="154" t="s">
        <v>2622</v>
      </c>
      <c r="E999" s="154" t="s">
        <v>2623</v>
      </c>
      <c r="F999" s="154" t="s">
        <v>2624</v>
      </c>
    </row>
    <row r="1000" customFormat="false" ht="25.5" hidden="false" customHeight="false" outlineLevel="0" collapsed="false">
      <c r="A1000" s="153" t="n">
        <v>25000</v>
      </c>
      <c r="B1000" s="154" t="s">
        <v>19</v>
      </c>
      <c r="C1000" s="153" t="n">
        <v>25181</v>
      </c>
      <c r="D1000" s="154" t="s">
        <v>2622</v>
      </c>
      <c r="E1000" s="154" t="s">
        <v>2625</v>
      </c>
      <c r="F1000" s="154" t="s">
        <v>2626</v>
      </c>
    </row>
    <row r="1001" customFormat="false" ht="25.5" hidden="false" customHeight="false" outlineLevel="0" collapsed="false">
      <c r="A1001" s="153" t="n">
        <v>25000</v>
      </c>
      <c r="B1001" s="154" t="s">
        <v>19</v>
      </c>
      <c r="C1001" s="153" t="n">
        <v>25183</v>
      </c>
      <c r="D1001" s="154" t="s">
        <v>2627</v>
      </c>
      <c r="E1001" s="154" t="s">
        <v>2628</v>
      </c>
      <c r="F1001" s="154" t="s">
        <v>2629</v>
      </c>
    </row>
    <row r="1002" customFormat="false" ht="25.5" hidden="false" customHeight="false" outlineLevel="0" collapsed="false">
      <c r="A1002" s="153" t="n">
        <v>25000</v>
      </c>
      <c r="B1002" s="154" t="s">
        <v>19</v>
      </c>
      <c r="C1002" s="153" t="n">
        <v>25200</v>
      </c>
      <c r="D1002" s="154" t="s">
        <v>2630</v>
      </c>
      <c r="E1002" s="154" t="s">
        <v>2631</v>
      </c>
      <c r="F1002" s="154" t="s">
        <v>2632</v>
      </c>
    </row>
    <row r="1003" customFormat="false" ht="25.5" hidden="false" customHeight="false" outlineLevel="0" collapsed="false">
      <c r="A1003" s="153" t="n">
        <v>25000</v>
      </c>
      <c r="B1003" s="154" t="s">
        <v>19</v>
      </c>
      <c r="C1003" s="153" t="n">
        <v>25214</v>
      </c>
      <c r="D1003" s="154" t="s">
        <v>2633</v>
      </c>
      <c r="E1003" s="154" t="s">
        <v>2634</v>
      </c>
      <c r="F1003" s="154" t="s">
        <v>2635</v>
      </c>
    </row>
    <row r="1004" customFormat="false" ht="12.75" hidden="false" customHeight="false" outlineLevel="0" collapsed="false">
      <c r="A1004" s="153" t="n">
        <v>25000</v>
      </c>
      <c r="B1004" s="154" t="s">
        <v>19</v>
      </c>
      <c r="C1004" s="153" t="n">
        <v>25214</v>
      </c>
      <c r="D1004" s="154" t="s">
        <v>2633</v>
      </c>
      <c r="E1004" s="154" t="s">
        <v>2636</v>
      </c>
      <c r="F1004" s="154" t="s">
        <v>2637</v>
      </c>
    </row>
    <row r="1005" customFormat="false" ht="25.5" hidden="false" customHeight="false" outlineLevel="0" collapsed="false">
      <c r="A1005" s="153" t="n">
        <v>25000</v>
      </c>
      <c r="B1005" s="154" t="s">
        <v>19</v>
      </c>
      <c r="C1005" s="153" t="n">
        <v>25214</v>
      </c>
      <c r="D1005" s="154" t="s">
        <v>2633</v>
      </c>
      <c r="E1005" s="154" t="s">
        <v>2638</v>
      </c>
      <c r="F1005" s="154" t="s">
        <v>2639</v>
      </c>
    </row>
    <row r="1006" customFormat="false" ht="12.75" hidden="false" customHeight="false" outlineLevel="0" collapsed="false">
      <c r="A1006" s="153" t="n">
        <v>25000</v>
      </c>
      <c r="B1006" s="154" t="s">
        <v>19</v>
      </c>
      <c r="C1006" s="153" t="n">
        <v>25224</v>
      </c>
      <c r="D1006" s="154" t="s">
        <v>2640</v>
      </c>
      <c r="E1006" s="154" t="s">
        <v>2641</v>
      </c>
      <c r="F1006" s="154" t="s">
        <v>2642</v>
      </c>
    </row>
    <row r="1007" customFormat="false" ht="12.75" hidden="false" customHeight="false" outlineLevel="0" collapsed="false">
      <c r="A1007" s="153" t="n">
        <v>25000</v>
      </c>
      <c r="B1007" s="154" t="s">
        <v>19</v>
      </c>
      <c r="C1007" s="153" t="n">
        <v>25000</v>
      </c>
      <c r="D1007" s="154" t="s">
        <v>2643</v>
      </c>
      <c r="E1007" s="154" t="s">
        <v>2644</v>
      </c>
      <c r="F1007" s="154" t="s">
        <v>2645</v>
      </c>
    </row>
    <row r="1008" customFormat="false" ht="25.5" hidden="false" customHeight="false" outlineLevel="0" collapsed="false">
      <c r="A1008" s="153" t="n">
        <v>25000</v>
      </c>
      <c r="B1008" s="154" t="s">
        <v>19</v>
      </c>
      <c r="C1008" s="153" t="n">
        <v>25000</v>
      </c>
      <c r="D1008" s="154" t="s">
        <v>2643</v>
      </c>
      <c r="E1008" s="154" t="s">
        <v>2646</v>
      </c>
      <c r="F1008" s="154" t="s">
        <v>2647</v>
      </c>
    </row>
    <row r="1009" customFormat="false" ht="12.75" hidden="false" customHeight="false" outlineLevel="0" collapsed="false">
      <c r="A1009" s="153" t="n">
        <v>25000</v>
      </c>
      <c r="B1009" s="154" t="s">
        <v>19</v>
      </c>
      <c r="C1009" s="153" t="n">
        <v>25000</v>
      </c>
      <c r="D1009" s="154" t="s">
        <v>2643</v>
      </c>
      <c r="E1009" s="154" t="s">
        <v>2648</v>
      </c>
      <c r="F1009" s="154" t="s">
        <v>2649</v>
      </c>
    </row>
    <row r="1010" customFormat="false" ht="12.75" hidden="false" customHeight="false" outlineLevel="0" collapsed="false">
      <c r="A1010" s="153" t="n">
        <v>25000</v>
      </c>
      <c r="B1010" s="154" t="s">
        <v>19</v>
      </c>
      <c r="C1010" s="153" t="n">
        <v>25000</v>
      </c>
      <c r="D1010" s="154" t="s">
        <v>2643</v>
      </c>
      <c r="E1010" s="154" t="s">
        <v>2650</v>
      </c>
      <c r="F1010" s="154" t="s">
        <v>2651</v>
      </c>
    </row>
    <row r="1011" customFormat="false" ht="25.5" hidden="false" customHeight="false" outlineLevel="0" collapsed="false">
      <c r="A1011" s="153" t="n">
        <v>25000</v>
      </c>
      <c r="B1011" s="154" t="s">
        <v>19</v>
      </c>
      <c r="C1011" s="153" t="n">
        <v>25000</v>
      </c>
      <c r="D1011" s="154" t="s">
        <v>2643</v>
      </c>
      <c r="E1011" s="154" t="s">
        <v>2652</v>
      </c>
      <c r="F1011" s="154" t="s">
        <v>2653</v>
      </c>
    </row>
    <row r="1012" customFormat="false" ht="12.75" hidden="false" customHeight="false" outlineLevel="0" collapsed="false">
      <c r="A1012" s="153" t="n">
        <v>25000</v>
      </c>
      <c r="B1012" s="154" t="s">
        <v>19</v>
      </c>
      <c r="C1012" s="153" t="n">
        <v>25000</v>
      </c>
      <c r="D1012" s="154" t="s">
        <v>2643</v>
      </c>
      <c r="E1012" s="154" t="s">
        <v>2654</v>
      </c>
      <c r="F1012" s="154" t="s">
        <v>2655</v>
      </c>
    </row>
    <row r="1013" customFormat="false" ht="12.75" hidden="false" customHeight="false" outlineLevel="0" collapsed="false">
      <c r="A1013" s="153" t="n">
        <v>25000</v>
      </c>
      <c r="B1013" s="154" t="s">
        <v>19</v>
      </c>
      <c r="C1013" s="153" t="n">
        <v>25000</v>
      </c>
      <c r="D1013" s="154" t="s">
        <v>2643</v>
      </c>
      <c r="E1013" s="154" t="s">
        <v>2656</v>
      </c>
      <c r="F1013" s="154" t="s">
        <v>2657</v>
      </c>
    </row>
    <row r="1014" customFormat="false" ht="12.75" hidden="false" customHeight="false" outlineLevel="0" collapsed="false">
      <c r="A1014" s="153" t="n">
        <v>25000</v>
      </c>
      <c r="B1014" s="154" t="s">
        <v>19</v>
      </c>
      <c r="C1014" s="153" t="n">
        <v>25000</v>
      </c>
      <c r="D1014" s="154" t="s">
        <v>2643</v>
      </c>
      <c r="E1014" s="154" t="s">
        <v>2658</v>
      </c>
      <c r="F1014" s="154" t="s">
        <v>2659</v>
      </c>
    </row>
    <row r="1015" customFormat="false" ht="12.75" hidden="false" customHeight="false" outlineLevel="0" collapsed="false">
      <c r="A1015" s="153" t="n">
        <v>25000</v>
      </c>
      <c r="B1015" s="154" t="s">
        <v>19</v>
      </c>
      <c r="C1015" s="153" t="n">
        <v>25000</v>
      </c>
      <c r="D1015" s="154" t="s">
        <v>2643</v>
      </c>
      <c r="E1015" s="154" t="s">
        <v>2660</v>
      </c>
      <c r="F1015" s="154" t="s">
        <v>2661</v>
      </c>
    </row>
    <row r="1016" customFormat="false" ht="12.75" hidden="false" customHeight="false" outlineLevel="0" collapsed="false">
      <c r="A1016" s="153" t="n">
        <v>25000</v>
      </c>
      <c r="B1016" s="154" t="s">
        <v>19</v>
      </c>
      <c r="C1016" s="153" t="n">
        <v>25000</v>
      </c>
      <c r="D1016" s="154" t="s">
        <v>2643</v>
      </c>
      <c r="E1016" s="154" t="s">
        <v>2662</v>
      </c>
      <c r="F1016" s="154" t="s">
        <v>2663</v>
      </c>
    </row>
    <row r="1017" customFormat="false" ht="12.75" hidden="false" customHeight="false" outlineLevel="0" collapsed="false">
      <c r="A1017" s="153" t="n">
        <v>25000</v>
      </c>
      <c r="B1017" s="154" t="s">
        <v>19</v>
      </c>
      <c r="C1017" s="153" t="n">
        <v>25000</v>
      </c>
      <c r="D1017" s="154" t="s">
        <v>2643</v>
      </c>
      <c r="E1017" s="154" t="s">
        <v>2664</v>
      </c>
      <c r="F1017" s="154" t="s">
        <v>2665</v>
      </c>
    </row>
    <row r="1018" customFormat="false" ht="12.75" hidden="false" customHeight="false" outlineLevel="0" collapsed="false">
      <c r="A1018" s="153" t="n">
        <v>25000</v>
      </c>
      <c r="B1018" s="154" t="s">
        <v>19</v>
      </c>
      <c r="C1018" s="153" t="n">
        <v>25000</v>
      </c>
      <c r="D1018" s="154" t="s">
        <v>2643</v>
      </c>
      <c r="E1018" s="154" t="s">
        <v>2666</v>
      </c>
      <c r="F1018" s="154" t="s">
        <v>2667</v>
      </c>
    </row>
    <row r="1019" customFormat="false" ht="12.75" hidden="false" customHeight="false" outlineLevel="0" collapsed="false">
      <c r="A1019" s="153" t="n">
        <v>25000</v>
      </c>
      <c r="B1019" s="154" t="s">
        <v>19</v>
      </c>
      <c r="C1019" s="153" t="n">
        <v>25000</v>
      </c>
      <c r="D1019" s="154" t="s">
        <v>2643</v>
      </c>
      <c r="E1019" s="154" t="s">
        <v>2668</v>
      </c>
      <c r="F1019" s="154" t="s">
        <v>2669</v>
      </c>
    </row>
    <row r="1020" customFormat="false" ht="12.75" hidden="false" customHeight="false" outlineLevel="0" collapsed="false">
      <c r="A1020" s="153" t="n">
        <v>25000</v>
      </c>
      <c r="B1020" s="154" t="s">
        <v>19</v>
      </c>
      <c r="C1020" s="153" t="n">
        <v>25000</v>
      </c>
      <c r="D1020" s="154" t="s">
        <v>2643</v>
      </c>
      <c r="E1020" s="154" t="s">
        <v>2670</v>
      </c>
      <c r="F1020" s="154" t="s">
        <v>2671</v>
      </c>
    </row>
    <row r="1021" customFormat="false" ht="12.75" hidden="false" customHeight="false" outlineLevel="0" collapsed="false">
      <c r="A1021" s="153" t="n">
        <v>25000</v>
      </c>
      <c r="B1021" s="154" t="s">
        <v>19</v>
      </c>
      <c r="C1021" s="153" t="n">
        <v>25000</v>
      </c>
      <c r="D1021" s="154" t="s">
        <v>2643</v>
      </c>
      <c r="E1021" s="154" t="s">
        <v>2672</v>
      </c>
      <c r="F1021" s="154" t="s">
        <v>2673</v>
      </c>
    </row>
    <row r="1022" customFormat="false" ht="12.75" hidden="false" customHeight="false" outlineLevel="0" collapsed="false">
      <c r="A1022" s="153" t="n">
        <v>25000</v>
      </c>
      <c r="B1022" s="154" t="s">
        <v>19</v>
      </c>
      <c r="C1022" s="153" t="n">
        <v>25000</v>
      </c>
      <c r="D1022" s="154" t="s">
        <v>2643</v>
      </c>
      <c r="E1022" s="154" t="s">
        <v>2674</v>
      </c>
      <c r="F1022" s="154" t="s">
        <v>2675</v>
      </c>
    </row>
    <row r="1023" customFormat="false" ht="25.5" hidden="false" customHeight="false" outlineLevel="0" collapsed="false">
      <c r="A1023" s="153" t="n">
        <v>25000</v>
      </c>
      <c r="B1023" s="154" t="s">
        <v>19</v>
      </c>
      <c r="C1023" s="153" t="n">
        <v>25000</v>
      </c>
      <c r="D1023" s="154" t="s">
        <v>2643</v>
      </c>
      <c r="E1023" s="154" t="s">
        <v>2676</v>
      </c>
      <c r="F1023" s="154" t="s">
        <v>2677</v>
      </c>
    </row>
    <row r="1024" customFormat="false" ht="12.75" hidden="false" customHeight="false" outlineLevel="0" collapsed="false">
      <c r="A1024" s="153" t="n">
        <v>25000</v>
      </c>
      <c r="B1024" s="154" t="s">
        <v>19</v>
      </c>
      <c r="C1024" s="153" t="n">
        <v>25000</v>
      </c>
      <c r="D1024" s="154" t="s">
        <v>2643</v>
      </c>
      <c r="E1024" s="154" t="s">
        <v>2678</v>
      </c>
      <c r="F1024" s="154" t="s">
        <v>2679</v>
      </c>
    </row>
    <row r="1025" customFormat="false" ht="12.75" hidden="false" customHeight="false" outlineLevel="0" collapsed="false">
      <c r="A1025" s="153" t="n">
        <v>25000</v>
      </c>
      <c r="B1025" s="154" t="s">
        <v>19</v>
      </c>
      <c r="C1025" s="153" t="n">
        <v>25000</v>
      </c>
      <c r="D1025" s="154" t="s">
        <v>2643</v>
      </c>
      <c r="E1025" s="154" t="s">
        <v>2680</v>
      </c>
      <c r="F1025" s="154" t="s">
        <v>2681</v>
      </c>
    </row>
    <row r="1026" customFormat="false" ht="12.75" hidden="false" customHeight="false" outlineLevel="0" collapsed="false">
      <c r="A1026" s="153" t="n">
        <v>25000</v>
      </c>
      <c r="B1026" s="154" t="s">
        <v>19</v>
      </c>
      <c r="C1026" s="153" t="n">
        <v>25000</v>
      </c>
      <c r="D1026" s="154" t="s">
        <v>2643</v>
      </c>
      <c r="E1026" s="154" t="s">
        <v>2682</v>
      </c>
      <c r="F1026" s="154" t="s">
        <v>2683</v>
      </c>
    </row>
    <row r="1027" customFormat="false" ht="12.75" hidden="false" customHeight="false" outlineLevel="0" collapsed="false">
      <c r="A1027" s="153" t="n">
        <v>25000</v>
      </c>
      <c r="B1027" s="154" t="s">
        <v>19</v>
      </c>
      <c r="C1027" s="153" t="n">
        <v>25000</v>
      </c>
      <c r="D1027" s="154" t="s">
        <v>2643</v>
      </c>
      <c r="E1027" s="154" t="s">
        <v>2684</v>
      </c>
      <c r="F1027" s="154" t="s">
        <v>2685</v>
      </c>
    </row>
    <row r="1028" customFormat="false" ht="12.75" hidden="false" customHeight="false" outlineLevel="0" collapsed="false">
      <c r="A1028" s="153" t="n">
        <v>25000</v>
      </c>
      <c r="B1028" s="154" t="s">
        <v>19</v>
      </c>
      <c r="C1028" s="153" t="n">
        <v>25000</v>
      </c>
      <c r="D1028" s="154" t="s">
        <v>2643</v>
      </c>
      <c r="E1028" s="154" t="s">
        <v>2686</v>
      </c>
      <c r="F1028" s="154" t="s">
        <v>2687</v>
      </c>
    </row>
    <row r="1029" customFormat="false" ht="25.5" hidden="false" customHeight="false" outlineLevel="0" collapsed="false">
      <c r="A1029" s="153" t="n">
        <v>25000</v>
      </c>
      <c r="B1029" s="154" t="s">
        <v>19</v>
      </c>
      <c r="C1029" s="153" t="n">
        <v>25000</v>
      </c>
      <c r="D1029" s="154" t="s">
        <v>2643</v>
      </c>
      <c r="E1029" s="154" t="s">
        <v>2688</v>
      </c>
      <c r="F1029" s="154" t="s">
        <v>2689</v>
      </c>
    </row>
    <row r="1030" customFormat="false" ht="25.5" hidden="false" customHeight="false" outlineLevel="0" collapsed="false">
      <c r="A1030" s="153" t="n">
        <v>25000</v>
      </c>
      <c r="B1030" s="154" t="s">
        <v>19</v>
      </c>
      <c r="C1030" s="153" t="n">
        <v>25000</v>
      </c>
      <c r="D1030" s="154" t="s">
        <v>2643</v>
      </c>
      <c r="E1030" s="154" t="s">
        <v>2690</v>
      </c>
      <c r="F1030" s="154" t="s">
        <v>2691</v>
      </c>
    </row>
    <row r="1031" customFormat="false" ht="12.75" hidden="false" customHeight="false" outlineLevel="0" collapsed="false">
      <c r="A1031" s="153" t="n">
        <v>25000</v>
      </c>
      <c r="B1031" s="154" t="s">
        <v>19</v>
      </c>
      <c r="C1031" s="153" t="n">
        <v>25000</v>
      </c>
      <c r="D1031" s="154" t="s">
        <v>2643</v>
      </c>
      <c r="E1031" s="154" t="s">
        <v>2692</v>
      </c>
      <c r="F1031" s="154" t="s">
        <v>2693</v>
      </c>
    </row>
    <row r="1032" customFormat="false" ht="25.5" hidden="false" customHeight="false" outlineLevel="0" collapsed="false">
      <c r="A1032" s="153" t="n">
        <v>25000</v>
      </c>
      <c r="B1032" s="154" t="s">
        <v>19</v>
      </c>
      <c r="C1032" s="153" t="n">
        <v>25000</v>
      </c>
      <c r="D1032" s="154" t="s">
        <v>2643</v>
      </c>
      <c r="E1032" s="154" t="s">
        <v>2694</v>
      </c>
      <c r="F1032" s="154" t="s">
        <v>2695</v>
      </c>
    </row>
    <row r="1033" customFormat="false" ht="25.5" hidden="false" customHeight="false" outlineLevel="0" collapsed="false">
      <c r="A1033" s="153" t="n">
        <v>25000</v>
      </c>
      <c r="B1033" s="154" t="s">
        <v>19</v>
      </c>
      <c r="C1033" s="153" t="n">
        <v>25000</v>
      </c>
      <c r="D1033" s="154" t="s">
        <v>2643</v>
      </c>
      <c r="E1033" s="154" t="s">
        <v>2696</v>
      </c>
      <c r="F1033" s="154" t="s">
        <v>2697</v>
      </c>
    </row>
    <row r="1034" customFormat="false" ht="12.75" hidden="false" customHeight="false" outlineLevel="0" collapsed="false">
      <c r="A1034" s="153" t="n">
        <v>25000</v>
      </c>
      <c r="B1034" s="154" t="s">
        <v>19</v>
      </c>
      <c r="C1034" s="153" t="n">
        <v>25000</v>
      </c>
      <c r="D1034" s="154" t="s">
        <v>2643</v>
      </c>
      <c r="E1034" s="154" t="s">
        <v>2698</v>
      </c>
      <c r="F1034" s="154" t="s">
        <v>2699</v>
      </c>
    </row>
    <row r="1035" customFormat="false" ht="25.5" hidden="false" customHeight="false" outlineLevel="0" collapsed="false">
      <c r="A1035" s="153" t="n">
        <v>25000</v>
      </c>
      <c r="B1035" s="154" t="s">
        <v>19</v>
      </c>
      <c r="C1035" s="153" t="n">
        <v>25000</v>
      </c>
      <c r="D1035" s="154" t="s">
        <v>2643</v>
      </c>
      <c r="E1035" s="154" t="s">
        <v>2700</v>
      </c>
      <c r="F1035" s="154" t="s">
        <v>2701</v>
      </c>
    </row>
    <row r="1036" customFormat="false" ht="25.5" hidden="false" customHeight="false" outlineLevel="0" collapsed="false">
      <c r="A1036" s="153" t="n">
        <v>25000</v>
      </c>
      <c r="B1036" s="154" t="s">
        <v>19</v>
      </c>
      <c r="C1036" s="153" t="n">
        <v>25000</v>
      </c>
      <c r="D1036" s="154" t="s">
        <v>2643</v>
      </c>
      <c r="E1036" s="154" t="s">
        <v>2702</v>
      </c>
      <c r="F1036" s="154" t="s">
        <v>2703</v>
      </c>
    </row>
    <row r="1037" customFormat="false" ht="12.75" hidden="false" customHeight="false" outlineLevel="0" collapsed="false">
      <c r="A1037" s="153" t="n">
        <v>25000</v>
      </c>
      <c r="B1037" s="154" t="s">
        <v>19</v>
      </c>
      <c r="C1037" s="153" t="n">
        <v>25000</v>
      </c>
      <c r="D1037" s="154" t="s">
        <v>2643</v>
      </c>
      <c r="E1037" s="154" t="s">
        <v>2704</v>
      </c>
      <c r="F1037" s="154" t="s">
        <v>2705</v>
      </c>
    </row>
    <row r="1038" customFormat="false" ht="25.5" hidden="false" customHeight="false" outlineLevel="0" collapsed="false">
      <c r="A1038" s="153" t="n">
        <v>25000</v>
      </c>
      <c r="B1038" s="154" t="s">
        <v>19</v>
      </c>
      <c r="C1038" s="153" t="n">
        <v>25000</v>
      </c>
      <c r="D1038" s="154" t="s">
        <v>2643</v>
      </c>
      <c r="E1038" s="154" t="s">
        <v>2706</v>
      </c>
      <c r="F1038" s="154" t="s">
        <v>2707</v>
      </c>
    </row>
    <row r="1039" customFormat="false" ht="12.75" hidden="false" customHeight="false" outlineLevel="0" collapsed="false">
      <c r="A1039" s="153" t="n">
        <v>25000</v>
      </c>
      <c r="B1039" s="154" t="s">
        <v>19</v>
      </c>
      <c r="C1039" s="153" t="n">
        <v>25000</v>
      </c>
      <c r="D1039" s="154" t="s">
        <v>2643</v>
      </c>
      <c r="E1039" s="154" t="s">
        <v>2708</v>
      </c>
      <c r="F1039" s="154" t="s">
        <v>2709</v>
      </c>
    </row>
    <row r="1040" customFormat="false" ht="12.75" hidden="false" customHeight="false" outlineLevel="0" collapsed="false">
      <c r="A1040" s="153" t="n">
        <v>25000</v>
      </c>
      <c r="B1040" s="154" t="s">
        <v>19</v>
      </c>
      <c r="C1040" s="153" t="n">
        <v>25000</v>
      </c>
      <c r="D1040" s="154" t="s">
        <v>2643</v>
      </c>
      <c r="E1040" s="154" t="s">
        <v>2710</v>
      </c>
      <c r="F1040" s="154" t="s">
        <v>2711</v>
      </c>
    </row>
    <row r="1041" customFormat="false" ht="25.5" hidden="false" customHeight="false" outlineLevel="0" collapsed="false">
      <c r="A1041" s="153" t="n">
        <v>25000</v>
      </c>
      <c r="B1041" s="154" t="s">
        <v>19</v>
      </c>
      <c r="C1041" s="153" t="n">
        <v>25245</v>
      </c>
      <c r="D1041" s="154" t="s">
        <v>2712</v>
      </c>
      <c r="E1041" s="154" t="s">
        <v>2713</v>
      </c>
      <c r="F1041" s="154" t="s">
        <v>2714</v>
      </c>
    </row>
    <row r="1042" customFormat="false" ht="25.5" hidden="false" customHeight="false" outlineLevel="0" collapsed="false">
      <c r="A1042" s="153" t="n">
        <v>25000</v>
      </c>
      <c r="B1042" s="154" t="s">
        <v>19</v>
      </c>
      <c r="C1042" s="153" t="n">
        <v>25245</v>
      </c>
      <c r="D1042" s="154" t="s">
        <v>2712</v>
      </c>
      <c r="E1042" s="154" t="s">
        <v>2715</v>
      </c>
      <c r="F1042" s="154" t="s">
        <v>2716</v>
      </c>
    </row>
    <row r="1043" customFormat="false" ht="12.75" hidden="false" customHeight="false" outlineLevel="0" collapsed="false">
      <c r="A1043" s="153" t="n">
        <v>25000</v>
      </c>
      <c r="B1043" s="154" t="s">
        <v>19</v>
      </c>
      <c r="C1043" s="153" t="n">
        <v>25258</v>
      </c>
      <c r="D1043" s="154" t="s">
        <v>2717</v>
      </c>
      <c r="E1043" s="154" t="s">
        <v>2718</v>
      </c>
      <c r="F1043" s="154" t="s">
        <v>2719</v>
      </c>
    </row>
    <row r="1044" customFormat="false" ht="12.75" hidden="false" customHeight="false" outlineLevel="0" collapsed="false">
      <c r="A1044" s="153" t="n">
        <v>25000</v>
      </c>
      <c r="B1044" s="154" t="s">
        <v>19</v>
      </c>
      <c r="C1044" s="153" t="n">
        <v>25260</v>
      </c>
      <c r="D1044" s="154" t="s">
        <v>2720</v>
      </c>
      <c r="E1044" s="154" t="s">
        <v>2721</v>
      </c>
      <c r="F1044" s="154" t="s">
        <v>2722</v>
      </c>
    </row>
    <row r="1045" customFormat="false" ht="25.5" hidden="false" customHeight="false" outlineLevel="0" collapsed="false">
      <c r="A1045" s="153" t="n">
        <v>25000</v>
      </c>
      <c r="B1045" s="154" t="s">
        <v>19</v>
      </c>
      <c r="C1045" s="153" t="n">
        <v>25260</v>
      </c>
      <c r="D1045" s="154" t="s">
        <v>2720</v>
      </c>
      <c r="E1045" s="154" t="s">
        <v>2723</v>
      </c>
      <c r="F1045" s="154" t="s">
        <v>2724</v>
      </c>
    </row>
    <row r="1046" customFormat="false" ht="12.75" hidden="false" customHeight="false" outlineLevel="0" collapsed="false">
      <c r="A1046" s="153" t="n">
        <v>25000</v>
      </c>
      <c r="B1046" s="154" t="s">
        <v>19</v>
      </c>
      <c r="C1046" s="153" t="n">
        <v>25260</v>
      </c>
      <c r="D1046" s="154" t="s">
        <v>2720</v>
      </c>
      <c r="E1046" s="154" t="s">
        <v>2725</v>
      </c>
      <c r="F1046" s="154" t="s">
        <v>2726</v>
      </c>
    </row>
    <row r="1047" customFormat="false" ht="12.75" hidden="false" customHeight="false" outlineLevel="0" collapsed="false">
      <c r="A1047" s="153" t="n">
        <v>25000</v>
      </c>
      <c r="B1047" s="154" t="s">
        <v>19</v>
      </c>
      <c r="C1047" s="153" t="n">
        <v>25269</v>
      </c>
      <c r="D1047" s="154" t="s">
        <v>2727</v>
      </c>
      <c r="E1047" s="154" t="s">
        <v>2728</v>
      </c>
      <c r="F1047" s="154" t="s">
        <v>2729</v>
      </c>
    </row>
    <row r="1048" customFormat="false" ht="25.5" hidden="false" customHeight="false" outlineLevel="0" collapsed="false">
      <c r="A1048" s="153" t="n">
        <v>25000</v>
      </c>
      <c r="B1048" s="154" t="s">
        <v>19</v>
      </c>
      <c r="C1048" s="153" t="n">
        <v>25269</v>
      </c>
      <c r="D1048" s="154" t="s">
        <v>2727</v>
      </c>
      <c r="E1048" s="154" t="s">
        <v>2730</v>
      </c>
      <c r="F1048" s="154" t="s">
        <v>2731</v>
      </c>
    </row>
    <row r="1049" customFormat="false" ht="12.75" hidden="false" customHeight="false" outlineLevel="0" collapsed="false">
      <c r="A1049" s="153" t="n">
        <v>25000</v>
      </c>
      <c r="B1049" s="154" t="s">
        <v>19</v>
      </c>
      <c r="C1049" s="153" t="n">
        <v>25269</v>
      </c>
      <c r="D1049" s="154" t="s">
        <v>2727</v>
      </c>
      <c r="E1049" s="154" t="s">
        <v>2732</v>
      </c>
      <c r="F1049" s="154" t="s">
        <v>2733</v>
      </c>
    </row>
    <row r="1050" customFormat="false" ht="12.75" hidden="false" customHeight="false" outlineLevel="0" collapsed="false">
      <c r="A1050" s="153" t="n">
        <v>25000</v>
      </c>
      <c r="B1050" s="154" t="s">
        <v>19</v>
      </c>
      <c r="C1050" s="153" t="n">
        <v>25279</v>
      </c>
      <c r="D1050" s="154" t="s">
        <v>2734</v>
      </c>
      <c r="E1050" s="154" t="s">
        <v>2735</v>
      </c>
      <c r="F1050" s="154" t="s">
        <v>2736</v>
      </c>
    </row>
    <row r="1051" customFormat="false" ht="25.5" hidden="false" customHeight="false" outlineLevel="0" collapsed="false">
      <c r="A1051" s="153" t="n">
        <v>25000</v>
      </c>
      <c r="B1051" s="154" t="s">
        <v>19</v>
      </c>
      <c r="C1051" s="153" t="n">
        <v>25279</v>
      </c>
      <c r="D1051" s="154" t="s">
        <v>2734</v>
      </c>
      <c r="E1051" s="154" t="s">
        <v>2737</v>
      </c>
      <c r="F1051" s="154" t="s">
        <v>2738</v>
      </c>
    </row>
    <row r="1052" customFormat="false" ht="12.75" hidden="false" customHeight="false" outlineLevel="0" collapsed="false">
      <c r="A1052" s="153" t="n">
        <v>25000</v>
      </c>
      <c r="B1052" s="154" t="s">
        <v>19</v>
      </c>
      <c r="C1052" s="153" t="n">
        <v>25279</v>
      </c>
      <c r="D1052" s="154" t="s">
        <v>2734</v>
      </c>
      <c r="E1052" s="154" t="s">
        <v>2739</v>
      </c>
      <c r="F1052" s="154" t="s">
        <v>2740</v>
      </c>
    </row>
    <row r="1053" customFormat="false" ht="12.75" hidden="false" customHeight="false" outlineLevel="0" collapsed="false">
      <c r="A1053" s="153" t="n">
        <v>25000</v>
      </c>
      <c r="B1053" s="154" t="s">
        <v>19</v>
      </c>
      <c r="C1053" s="153" t="n">
        <v>25286</v>
      </c>
      <c r="D1053" s="154" t="s">
        <v>2741</v>
      </c>
      <c r="E1053" s="154" t="s">
        <v>2742</v>
      </c>
      <c r="F1053" s="154" t="s">
        <v>2743</v>
      </c>
    </row>
    <row r="1054" customFormat="false" ht="25.5" hidden="false" customHeight="false" outlineLevel="0" collapsed="false">
      <c r="A1054" s="153" t="n">
        <v>25000</v>
      </c>
      <c r="B1054" s="154" t="s">
        <v>19</v>
      </c>
      <c r="C1054" s="153" t="n">
        <v>25286</v>
      </c>
      <c r="D1054" s="154" t="s">
        <v>2741</v>
      </c>
      <c r="E1054" s="154" t="s">
        <v>2744</v>
      </c>
      <c r="F1054" s="154" t="s">
        <v>2745</v>
      </c>
    </row>
    <row r="1055" customFormat="false" ht="25.5" hidden="false" customHeight="false" outlineLevel="0" collapsed="false">
      <c r="A1055" s="153" t="n">
        <v>25000</v>
      </c>
      <c r="B1055" s="154" t="s">
        <v>19</v>
      </c>
      <c r="C1055" s="153" t="n">
        <v>25286</v>
      </c>
      <c r="D1055" s="154" t="s">
        <v>2741</v>
      </c>
      <c r="E1055" s="154" t="s">
        <v>2746</v>
      </c>
      <c r="F1055" s="154" t="s">
        <v>2747</v>
      </c>
    </row>
    <row r="1056" customFormat="false" ht="25.5" hidden="false" customHeight="false" outlineLevel="0" collapsed="false">
      <c r="A1056" s="153" t="n">
        <v>25000</v>
      </c>
      <c r="B1056" s="154" t="s">
        <v>19</v>
      </c>
      <c r="C1056" s="153" t="n">
        <v>25286</v>
      </c>
      <c r="D1056" s="154" t="s">
        <v>2741</v>
      </c>
      <c r="E1056" s="154" t="s">
        <v>2748</v>
      </c>
      <c r="F1056" s="154" t="s">
        <v>2749</v>
      </c>
    </row>
    <row r="1057" customFormat="false" ht="12.75" hidden="false" customHeight="false" outlineLevel="0" collapsed="false">
      <c r="A1057" s="153" t="n">
        <v>25000</v>
      </c>
      <c r="B1057" s="154" t="s">
        <v>19</v>
      </c>
      <c r="C1057" s="153" t="n">
        <v>25288</v>
      </c>
      <c r="D1057" s="154" t="s">
        <v>2750</v>
      </c>
      <c r="E1057" s="154" t="s">
        <v>2751</v>
      </c>
      <c r="F1057" s="154" t="s">
        <v>2752</v>
      </c>
    </row>
    <row r="1058" customFormat="false" ht="12.75" hidden="false" customHeight="false" outlineLevel="0" collapsed="false">
      <c r="A1058" s="153" t="n">
        <v>25000</v>
      </c>
      <c r="B1058" s="154" t="s">
        <v>19</v>
      </c>
      <c r="C1058" s="153" t="n">
        <v>25290</v>
      </c>
      <c r="D1058" s="154" t="s">
        <v>2753</v>
      </c>
      <c r="E1058" s="154" t="s">
        <v>2754</v>
      </c>
      <c r="F1058" s="154" t="s">
        <v>2755</v>
      </c>
    </row>
    <row r="1059" customFormat="false" ht="25.5" hidden="false" customHeight="false" outlineLevel="0" collapsed="false">
      <c r="A1059" s="153" t="n">
        <v>25000</v>
      </c>
      <c r="B1059" s="154" t="s">
        <v>19</v>
      </c>
      <c r="C1059" s="153" t="n">
        <v>25290</v>
      </c>
      <c r="D1059" s="154" t="s">
        <v>2753</v>
      </c>
      <c r="E1059" s="154" t="s">
        <v>2756</v>
      </c>
      <c r="F1059" s="154" t="s">
        <v>2757</v>
      </c>
    </row>
    <row r="1060" customFormat="false" ht="25.5" hidden="false" customHeight="false" outlineLevel="0" collapsed="false">
      <c r="A1060" s="153" t="n">
        <v>25000</v>
      </c>
      <c r="B1060" s="154" t="s">
        <v>19</v>
      </c>
      <c r="C1060" s="153" t="n">
        <v>25290</v>
      </c>
      <c r="D1060" s="154" t="s">
        <v>2753</v>
      </c>
      <c r="E1060" s="154" t="s">
        <v>2758</v>
      </c>
      <c r="F1060" s="154" t="s">
        <v>2759</v>
      </c>
    </row>
    <row r="1061" customFormat="false" ht="12.75" hidden="false" customHeight="false" outlineLevel="0" collapsed="false">
      <c r="A1061" s="153" t="n">
        <v>25000</v>
      </c>
      <c r="B1061" s="154" t="s">
        <v>19</v>
      </c>
      <c r="C1061" s="153" t="n">
        <v>25290</v>
      </c>
      <c r="D1061" s="154" t="s">
        <v>2753</v>
      </c>
      <c r="E1061" s="154" t="s">
        <v>2760</v>
      </c>
      <c r="F1061" s="154" t="s">
        <v>2761</v>
      </c>
    </row>
    <row r="1062" customFormat="false" ht="12.75" hidden="false" customHeight="false" outlineLevel="0" collapsed="false">
      <c r="A1062" s="153" t="n">
        <v>25000</v>
      </c>
      <c r="B1062" s="154" t="s">
        <v>19</v>
      </c>
      <c r="C1062" s="153" t="n">
        <v>25290</v>
      </c>
      <c r="D1062" s="154" t="s">
        <v>2753</v>
      </c>
      <c r="E1062" s="154" t="s">
        <v>2762</v>
      </c>
      <c r="F1062" s="154" t="s">
        <v>2763</v>
      </c>
    </row>
    <row r="1063" customFormat="false" ht="25.5" hidden="false" customHeight="false" outlineLevel="0" collapsed="false">
      <c r="A1063" s="153" t="n">
        <v>25000</v>
      </c>
      <c r="B1063" s="154" t="s">
        <v>19</v>
      </c>
      <c r="C1063" s="153" t="n">
        <v>25293</v>
      </c>
      <c r="D1063" s="154" t="s">
        <v>2764</v>
      </c>
      <c r="E1063" s="154" t="s">
        <v>2765</v>
      </c>
      <c r="F1063" s="154" t="s">
        <v>2766</v>
      </c>
    </row>
    <row r="1064" customFormat="false" ht="25.5" hidden="false" customHeight="false" outlineLevel="0" collapsed="false">
      <c r="A1064" s="153" t="n">
        <v>25000</v>
      </c>
      <c r="B1064" s="154" t="s">
        <v>19</v>
      </c>
      <c r="C1064" s="153" t="n">
        <v>25295</v>
      </c>
      <c r="D1064" s="154" t="s">
        <v>2767</v>
      </c>
      <c r="E1064" s="154" t="s">
        <v>2768</v>
      </c>
      <c r="F1064" s="154" t="s">
        <v>2769</v>
      </c>
    </row>
    <row r="1065" customFormat="false" ht="25.5" hidden="false" customHeight="false" outlineLevel="0" collapsed="false">
      <c r="A1065" s="153" t="n">
        <v>25000</v>
      </c>
      <c r="B1065" s="154" t="s">
        <v>19</v>
      </c>
      <c r="C1065" s="153" t="n">
        <v>25297</v>
      </c>
      <c r="D1065" s="154" t="s">
        <v>2770</v>
      </c>
      <c r="E1065" s="154" t="s">
        <v>2771</v>
      </c>
      <c r="F1065" s="154" t="s">
        <v>2772</v>
      </c>
    </row>
    <row r="1066" customFormat="false" ht="25.5" hidden="false" customHeight="false" outlineLevel="0" collapsed="false">
      <c r="A1066" s="153" t="n">
        <v>25000</v>
      </c>
      <c r="B1066" s="154" t="s">
        <v>19</v>
      </c>
      <c r="C1066" s="153" t="n">
        <v>25299</v>
      </c>
      <c r="D1066" s="154" t="s">
        <v>2773</v>
      </c>
      <c r="E1066" s="154" t="s">
        <v>2774</v>
      </c>
      <c r="F1066" s="154" t="s">
        <v>2775</v>
      </c>
    </row>
    <row r="1067" customFormat="false" ht="12.75" hidden="false" customHeight="false" outlineLevel="0" collapsed="false">
      <c r="A1067" s="153" t="n">
        <v>25000</v>
      </c>
      <c r="B1067" s="154" t="s">
        <v>19</v>
      </c>
      <c r="C1067" s="153" t="n">
        <v>25307</v>
      </c>
      <c r="D1067" s="154" t="s">
        <v>2776</v>
      </c>
      <c r="E1067" s="154" t="s">
        <v>2777</v>
      </c>
      <c r="F1067" s="154" t="s">
        <v>2778</v>
      </c>
    </row>
    <row r="1068" customFormat="false" ht="25.5" hidden="false" customHeight="false" outlineLevel="0" collapsed="false">
      <c r="A1068" s="153" t="n">
        <v>25000</v>
      </c>
      <c r="B1068" s="154" t="s">
        <v>19</v>
      </c>
      <c r="C1068" s="153" t="n">
        <v>25307</v>
      </c>
      <c r="D1068" s="154" t="s">
        <v>2776</v>
      </c>
      <c r="E1068" s="154" t="s">
        <v>2779</v>
      </c>
      <c r="F1068" s="154" t="s">
        <v>2780</v>
      </c>
    </row>
    <row r="1069" customFormat="false" ht="12.75" hidden="false" customHeight="false" outlineLevel="0" collapsed="false">
      <c r="A1069" s="153" t="n">
        <v>25000</v>
      </c>
      <c r="B1069" s="154" t="s">
        <v>19</v>
      </c>
      <c r="C1069" s="153" t="n">
        <v>25307</v>
      </c>
      <c r="D1069" s="154" t="s">
        <v>2776</v>
      </c>
      <c r="E1069" s="154" t="s">
        <v>2781</v>
      </c>
      <c r="F1069" s="154" t="s">
        <v>2782</v>
      </c>
    </row>
    <row r="1070" customFormat="false" ht="25.5" hidden="false" customHeight="false" outlineLevel="0" collapsed="false">
      <c r="A1070" s="153" t="n">
        <v>25000</v>
      </c>
      <c r="B1070" s="154" t="s">
        <v>19</v>
      </c>
      <c r="C1070" s="153" t="n">
        <v>25307</v>
      </c>
      <c r="D1070" s="154" t="s">
        <v>2776</v>
      </c>
      <c r="E1070" s="154" t="s">
        <v>2783</v>
      </c>
      <c r="F1070" s="154" t="s">
        <v>2784</v>
      </c>
    </row>
    <row r="1071" customFormat="false" ht="25.5" hidden="false" customHeight="false" outlineLevel="0" collapsed="false">
      <c r="A1071" s="153" t="n">
        <v>25000</v>
      </c>
      <c r="B1071" s="154" t="s">
        <v>19</v>
      </c>
      <c r="C1071" s="153" t="n">
        <v>25307</v>
      </c>
      <c r="D1071" s="154" t="s">
        <v>2776</v>
      </c>
      <c r="E1071" s="154" t="s">
        <v>2785</v>
      </c>
      <c r="F1071" s="154" t="s">
        <v>2786</v>
      </c>
    </row>
    <row r="1072" customFormat="false" ht="12.75" hidden="false" customHeight="false" outlineLevel="0" collapsed="false">
      <c r="A1072" s="153" t="n">
        <v>25000</v>
      </c>
      <c r="B1072" s="154" t="s">
        <v>19</v>
      </c>
      <c r="C1072" s="153" t="n">
        <v>25307</v>
      </c>
      <c r="D1072" s="154" t="s">
        <v>2776</v>
      </c>
      <c r="E1072" s="154" t="s">
        <v>2787</v>
      </c>
      <c r="F1072" s="154" t="s">
        <v>2788</v>
      </c>
    </row>
    <row r="1073" customFormat="false" ht="25.5" hidden="false" customHeight="false" outlineLevel="0" collapsed="false">
      <c r="A1073" s="153" t="n">
        <v>25000</v>
      </c>
      <c r="B1073" s="154" t="s">
        <v>19</v>
      </c>
      <c r="C1073" s="153" t="n">
        <v>25307</v>
      </c>
      <c r="D1073" s="154" t="s">
        <v>2776</v>
      </c>
      <c r="E1073" s="154" t="s">
        <v>2789</v>
      </c>
      <c r="F1073" s="154" t="s">
        <v>2790</v>
      </c>
    </row>
    <row r="1074" customFormat="false" ht="12.75" hidden="false" customHeight="false" outlineLevel="0" collapsed="false">
      <c r="A1074" s="153" t="n">
        <v>25000</v>
      </c>
      <c r="B1074" s="154" t="s">
        <v>19</v>
      </c>
      <c r="C1074" s="153" t="n">
        <v>25307</v>
      </c>
      <c r="D1074" s="154" t="s">
        <v>2776</v>
      </c>
      <c r="E1074" s="154" t="s">
        <v>2791</v>
      </c>
      <c r="F1074" s="154" t="s">
        <v>2792</v>
      </c>
    </row>
    <row r="1075" customFormat="false" ht="12.75" hidden="false" customHeight="false" outlineLevel="0" collapsed="false">
      <c r="A1075" s="153" t="n">
        <v>25000</v>
      </c>
      <c r="B1075" s="154" t="s">
        <v>19</v>
      </c>
      <c r="C1075" s="153" t="n">
        <v>25312</v>
      </c>
      <c r="D1075" s="154" t="s">
        <v>533</v>
      </c>
      <c r="E1075" s="154" t="s">
        <v>2793</v>
      </c>
      <c r="F1075" s="154" t="s">
        <v>2794</v>
      </c>
    </row>
    <row r="1076" customFormat="false" ht="12.75" hidden="false" customHeight="false" outlineLevel="0" collapsed="false">
      <c r="A1076" s="153" t="n">
        <v>25000</v>
      </c>
      <c r="B1076" s="154" t="s">
        <v>19</v>
      </c>
      <c r="C1076" s="153" t="n">
        <v>25322</v>
      </c>
      <c r="D1076" s="154" t="s">
        <v>2795</v>
      </c>
      <c r="E1076" s="154" t="s">
        <v>2796</v>
      </c>
      <c r="F1076" s="154" t="s">
        <v>2797</v>
      </c>
    </row>
    <row r="1077" customFormat="false" ht="12.75" hidden="false" customHeight="false" outlineLevel="0" collapsed="false">
      <c r="A1077" s="153" t="n">
        <v>25000</v>
      </c>
      <c r="B1077" s="154" t="s">
        <v>19</v>
      </c>
      <c r="C1077" s="153" t="n">
        <v>25324</v>
      </c>
      <c r="D1077" s="154" t="s">
        <v>2798</v>
      </c>
      <c r="E1077" s="154" t="s">
        <v>2799</v>
      </c>
      <c r="F1077" s="154" t="s">
        <v>2800</v>
      </c>
    </row>
    <row r="1078" customFormat="false" ht="12.75" hidden="false" customHeight="false" outlineLevel="0" collapsed="false">
      <c r="A1078" s="153" t="n">
        <v>25000</v>
      </c>
      <c r="B1078" s="154" t="s">
        <v>19</v>
      </c>
      <c r="C1078" s="153" t="n">
        <v>25326</v>
      </c>
      <c r="D1078" s="154" t="s">
        <v>2801</v>
      </c>
      <c r="E1078" s="154" t="s">
        <v>2802</v>
      </c>
      <c r="F1078" s="154" t="s">
        <v>2803</v>
      </c>
    </row>
    <row r="1079" customFormat="false" ht="12.75" hidden="false" customHeight="false" outlineLevel="0" collapsed="false">
      <c r="A1079" s="153" t="n">
        <v>25000</v>
      </c>
      <c r="B1079" s="154" t="s">
        <v>19</v>
      </c>
      <c r="C1079" s="153" t="n">
        <v>25328</v>
      </c>
      <c r="D1079" s="154" t="s">
        <v>2804</v>
      </c>
      <c r="E1079" s="154" t="s">
        <v>2805</v>
      </c>
      <c r="F1079" s="154" t="s">
        <v>2806</v>
      </c>
    </row>
    <row r="1080" customFormat="false" ht="25.5" hidden="false" customHeight="false" outlineLevel="0" collapsed="false">
      <c r="A1080" s="153" t="n">
        <v>25000</v>
      </c>
      <c r="B1080" s="154" t="s">
        <v>19</v>
      </c>
      <c r="C1080" s="153" t="n">
        <v>25339</v>
      </c>
      <c r="D1080" s="154" t="s">
        <v>2807</v>
      </c>
      <c r="E1080" s="154" t="s">
        <v>2808</v>
      </c>
      <c r="F1080" s="154" t="s">
        <v>2809</v>
      </c>
    </row>
    <row r="1081" customFormat="false" ht="12.75" hidden="false" customHeight="false" outlineLevel="0" collapsed="false">
      <c r="A1081" s="153" t="n">
        <v>25000</v>
      </c>
      <c r="B1081" s="154" t="s">
        <v>19</v>
      </c>
      <c r="C1081" s="153" t="n">
        <v>25372</v>
      </c>
      <c r="D1081" s="154" t="s">
        <v>2810</v>
      </c>
      <c r="E1081" s="154" t="s">
        <v>2811</v>
      </c>
      <c r="F1081" s="154" t="s">
        <v>2812</v>
      </c>
    </row>
    <row r="1082" customFormat="false" ht="12.75" hidden="false" customHeight="false" outlineLevel="0" collapsed="false">
      <c r="A1082" s="153" t="n">
        <v>25000</v>
      </c>
      <c r="B1082" s="154" t="s">
        <v>19</v>
      </c>
      <c r="C1082" s="153" t="n">
        <v>25372</v>
      </c>
      <c r="D1082" s="154" t="s">
        <v>2810</v>
      </c>
      <c r="E1082" s="154" t="s">
        <v>2813</v>
      </c>
      <c r="F1082" s="154" t="s">
        <v>2814</v>
      </c>
    </row>
    <row r="1083" customFormat="false" ht="12.75" hidden="false" customHeight="false" outlineLevel="0" collapsed="false">
      <c r="A1083" s="153" t="n">
        <v>25000</v>
      </c>
      <c r="B1083" s="154" t="s">
        <v>19</v>
      </c>
      <c r="C1083" s="153" t="n">
        <v>25377</v>
      </c>
      <c r="D1083" s="154" t="s">
        <v>2815</v>
      </c>
      <c r="E1083" s="154" t="s">
        <v>2816</v>
      </c>
      <c r="F1083" s="154" t="s">
        <v>2817</v>
      </c>
    </row>
    <row r="1084" customFormat="false" ht="25.5" hidden="false" customHeight="false" outlineLevel="0" collapsed="false">
      <c r="A1084" s="153" t="n">
        <v>25000</v>
      </c>
      <c r="B1084" s="154" t="s">
        <v>19</v>
      </c>
      <c r="C1084" s="153" t="n">
        <v>25377</v>
      </c>
      <c r="D1084" s="154" t="s">
        <v>2815</v>
      </c>
      <c r="E1084" s="154" t="s">
        <v>2818</v>
      </c>
      <c r="F1084" s="154" t="s">
        <v>2819</v>
      </c>
    </row>
    <row r="1085" customFormat="false" ht="25.5" hidden="false" customHeight="false" outlineLevel="0" collapsed="false">
      <c r="A1085" s="153" t="n">
        <v>25000</v>
      </c>
      <c r="B1085" s="154" t="s">
        <v>19</v>
      </c>
      <c r="C1085" s="153" t="n">
        <v>25377</v>
      </c>
      <c r="D1085" s="154" t="s">
        <v>2815</v>
      </c>
      <c r="E1085" s="154" t="s">
        <v>2820</v>
      </c>
      <c r="F1085" s="154" t="s">
        <v>2821</v>
      </c>
    </row>
    <row r="1086" customFormat="false" ht="12.75" hidden="false" customHeight="false" outlineLevel="0" collapsed="false">
      <c r="A1086" s="153" t="n">
        <v>25000</v>
      </c>
      <c r="B1086" s="154" t="s">
        <v>19</v>
      </c>
      <c r="C1086" s="153" t="n">
        <v>25386</v>
      </c>
      <c r="D1086" s="154" t="s">
        <v>2822</v>
      </c>
      <c r="E1086" s="154" t="s">
        <v>2823</v>
      </c>
      <c r="F1086" s="154" t="s">
        <v>2824</v>
      </c>
    </row>
    <row r="1087" customFormat="false" ht="25.5" hidden="false" customHeight="false" outlineLevel="0" collapsed="false">
      <c r="A1087" s="153" t="n">
        <v>25000</v>
      </c>
      <c r="B1087" s="154" t="s">
        <v>19</v>
      </c>
      <c r="C1087" s="153" t="n">
        <v>25398</v>
      </c>
      <c r="D1087" s="154" t="s">
        <v>2825</v>
      </c>
      <c r="E1087" s="154" t="s">
        <v>2826</v>
      </c>
      <c r="F1087" s="154" t="s">
        <v>2827</v>
      </c>
    </row>
    <row r="1088" customFormat="false" ht="25.5" hidden="false" customHeight="false" outlineLevel="0" collapsed="false">
      <c r="A1088" s="153" t="n">
        <v>25000</v>
      </c>
      <c r="B1088" s="154" t="s">
        <v>19</v>
      </c>
      <c r="C1088" s="153" t="n">
        <v>25402</v>
      </c>
      <c r="D1088" s="154" t="s">
        <v>2828</v>
      </c>
      <c r="E1088" s="154" t="s">
        <v>2829</v>
      </c>
      <c r="F1088" s="154" t="s">
        <v>2830</v>
      </c>
    </row>
    <row r="1089" customFormat="false" ht="12.75" hidden="false" customHeight="false" outlineLevel="0" collapsed="false">
      <c r="A1089" s="153" t="n">
        <v>25000</v>
      </c>
      <c r="B1089" s="154" t="s">
        <v>19</v>
      </c>
      <c r="C1089" s="153" t="n">
        <v>25402</v>
      </c>
      <c r="D1089" s="154" t="s">
        <v>2828</v>
      </c>
      <c r="E1089" s="154" t="s">
        <v>2831</v>
      </c>
      <c r="F1089" s="154" t="s">
        <v>2832</v>
      </c>
    </row>
    <row r="1090" customFormat="false" ht="12.75" hidden="false" customHeight="false" outlineLevel="0" collapsed="false">
      <c r="A1090" s="153" t="n">
        <v>25000</v>
      </c>
      <c r="B1090" s="154" t="s">
        <v>19</v>
      </c>
      <c r="C1090" s="153" t="n">
        <v>25407</v>
      </c>
      <c r="D1090" s="154" t="s">
        <v>2833</v>
      </c>
      <c r="E1090" s="154" t="s">
        <v>2834</v>
      </c>
      <c r="F1090" s="154" t="s">
        <v>2835</v>
      </c>
    </row>
    <row r="1091" customFormat="false" ht="12.75" hidden="false" customHeight="false" outlineLevel="0" collapsed="false">
      <c r="A1091" s="153" t="n">
        <v>25000</v>
      </c>
      <c r="B1091" s="154" t="s">
        <v>19</v>
      </c>
      <c r="C1091" s="153" t="n">
        <v>25426</v>
      </c>
      <c r="D1091" s="154" t="s">
        <v>2836</v>
      </c>
      <c r="E1091" s="154" t="s">
        <v>2837</v>
      </c>
      <c r="F1091" s="154" t="s">
        <v>2838</v>
      </c>
    </row>
    <row r="1092" customFormat="false" ht="25.5" hidden="false" customHeight="false" outlineLevel="0" collapsed="false">
      <c r="A1092" s="153" t="n">
        <v>25000</v>
      </c>
      <c r="B1092" s="154" t="s">
        <v>19</v>
      </c>
      <c r="C1092" s="153" t="n">
        <v>25430</v>
      </c>
      <c r="D1092" s="154" t="s">
        <v>2839</v>
      </c>
      <c r="E1092" s="154" t="s">
        <v>2840</v>
      </c>
      <c r="F1092" s="154" t="s">
        <v>2841</v>
      </c>
    </row>
    <row r="1093" customFormat="false" ht="25.5" hidden="false" customHeight="false" outlineLevel="0" collapsed="false">
      <c r="A1093" s="153" t="n">
        <v>25000</v>
      </c>
      <c r="B1093" s="154" t="s">
        <v>19</v>
      </c>
      <c r="C1093" s="153" t="n">
        <v>25430</v>
      </c>
      <c r="D1093" s="154" t="s">
        <v>2839</v>
      </c>
      <c r="E1093" s="154" t="s">
        <v>2842</v>
      </c>
      <c r="F1093" s="154" t="s">
        <v>2843</v>
      </c>
    </row>
    <row r="1094" customFormat="false" ht="12.75" hidden="false" customHeight="false" outlineLevel="0" collapsed="false">
      <c r="A1094" s="153" t="n">
        <v>25000</v>
      </c>
      <c r="B1094" s="154" t="s">
        <v>19</v>
      </c>
      <c r="C1094" s="153" t="n">
        <v>25430</v>
      </c>
      <c r="D1094" s="154" t="s">
        <v>2839</v>
      </c>
      <c r="E1094" s="154" t="s">
        <v>2844</v>
      </c>
      <c r="F1094" s="154" t="s">
        <v>2845</v>
      </c>
    </row>
    <row r="1095" customFormat="false" ht="25.5" hidden="false" customHeight="false" outlineLevel="0" collapsed="false">
      <c r="A1095" s="153" t="n">
        <v>25000</v>
      </c>
      <c r="B1095" s="154" t="s">
        <v>19</v>
      </c>
      <c r="C1095" s="153" t="n">
        <v>25438</v>
      </c>
      <c r="D1095" s="154" t="s">
        <v>2846</v>
      </c>
      <c r="E1095" s="154" t="s">
        <v>2847</v>
      </c>
      <c r="F1095" s="154" t="s">
        <v>2848</v>
      </c>
    </row>
    <row r="1096" customFormat="false" ht="12.75" hidden="false" customHeight="false" outlineLevel="0" collapsed="false">
      <c r="A1096" s="153" t="n">
        <v>25000</v>
      </c>
      <c r="B1096" s="154" t="s">
        <v>19</v>
      </c>
      <c r="C1096" s="153" t="n">
        <v>25438</v>
      </c>
      <c r="D1096" s="154" t="s">
        <v>2846</v>
      </c>
      <c r="E1096" s="154" t="s">
        <v>2849</v>
      </c>
      <c r="F1096" s="154" t="s">
        <v>2850</v>
      </c>
    </row>
    <row r="1097" customFormat="false" ht="25.5" hidden="false" customHeight="false" outlineLevel="0" collapsed="false">
      <c r="A1097" s="153" t="n">
        <v>25000</v>
      </c>
      <c r="B1097" s="154" t="s">
        <v>19</v>
      </c>
      <c r="C1097" s="153" t="n">
        <v>25473</v>
      </c>
      <c r="D1097" s="154" t="s">
        <v>2851</v>
      </c>
      <c r="E1097" s="154" t="s">
        <v>2852</v>
      </c>
      <c r="F1097" s="154" t="s">
        <v>2853</v>
      </c>
    </row>
    <row r="1098" customFormat="false" ht="25.5" hidden="false" customHeight="false" outlineLevel="0" collapsed="false">
      <c r="A1098" s="153" t="n">
        <v>25000</v>
      </c>
      <c r="B1098" s="154" t="s">
        <v>19</v>
      </c>
      <c r="C1098" s="153" t="n">
        <v>25473</v>
      </c>
      <c r="D1098" s="154" t="s">
        <v>2851</v>
      </c>
      <c r="E1098" s="154" t="s">
        <v>2854</v>
      </c>
      <c r="F1098" s="154" t="s">
        <v>2855</v>
      </c>
    </row>
    <row r="1099" customFormat="false" ht="12.75" hidden="false" customHeight="false" outlineLevel="0" collapsed="false">
      <c r="A1099" s="153" t="n">
        <v>25000</v>
      </c>
      <c r="B1099" s="154" t="s">
        <v>19</v>
      </c>
      <c r="C1099" s="153" t="n">
        <v>25473</v>
      </c>
      <c r="D1099" s="154" t="s">
        <v>2851</v>
      </c>
      <c r="E1099" s="154" t="s">
        <v>2856</v>
      </c>
      <c r="F1099" s="154" t="s">
        <v>2857</v>
      </c>
    </row>
    <row r="1100" customFormat="false" ht="25.5" hidden="false" customHeight="false" outlineLevel="0" collapsed="false">
      <c r="A1100" s="153" t="n">
        <v>25000</v>
      </c>
      <c r="B1100" s="154" t="s">
        <v>19</v>
      </c>
      <c r="C1100" s="153" t="n">
        <v>25473</v>
      </c>
      <c r="D1100" s="154" t="s">
        <v>2851</v>
      </c>
      <c r="E1100" s="154" t="s">
        <v>2858</v>
      </c>
      <c r="F1100" s="154" t="s">
        <v>2859</v>
      </c>
    </row>
    <row r="1101" customFormat="false" ht="25.5" hidden="false" customHeight="false" outlineLevel="0" collapsed="false">
      <c r="A1101" s="153" t="n">
        <v>25000</v>
      </c>
      <c r="B1101" s="154" t="s">
        <v>19</v>
      </c>
      <c r="C1101" s="153" t="n">
        <v>25473</v>
      </c>
      <c r="D1101" s="154" t="s">
        <v>2851</v>
      </c>
      <c r="E1101" s="154" t="s">
        <v>2860</v>
      </c>
      <c r="F1101" s="154" t="s">
        <v>2861</v>
      </c>
    </row>
    <row r="1102" customFormat="false" ht="25.5" hidden="false" customHeight="false" outlineLevel="0" collapsed="false">
      <c r="A1102" s="153" t="n">
        <v>25000</v>
      </c>
      <c r="B1102" s="154" t="s">
        <v>19</v>
      </c>
      <c r="C1102" s="153" t="n">
        <v>25486</v>
      </c>
      <c r="D1102" s="154" t="s">
        <v>2862</v>
      </c>
      <c r="E1102" s="154" t="s">
        <v>2863</v>
      </c>
      <c r="F1102" s="154" t="s">
        <v>2864</v>
      </c>
    </row>
    <row r="1103" customFormat="false" ht="12.75" hidden="false" customHeight="false" outlineLevel="0" collapsed="false">
      <c r="A1103" s="153" t="n">
        <v>25000</v>
      </c>
      <c r="B1103" s="154" t="s">
        <v>19</v>
      </c>
      <c r="C1103" s="153" t="n">
        <v>25489</v>
      </c>
      <c r="D1103" s="154" t="s">
        <v>2865</v>
      </c>
      <c r="E1103" s="154" t="s">
        <v>2866</v>
      </c>
      <c r="F1103" s="154" t="s">
        <v>2867</v>
      </c>
    </row>
    <row r="1104" customFormat="false" ht="25.5" hidden="false" customHeight="false" outlineLevel="0" collapsed="false">
      <c r="A1104" s="153" t="n">
        <v>25000</v>
      </c>
      <c r="B1104" s="154" t="s">
        <v>19</v>
      </c>
      <c r="C1104" s="153" t="n">
        <v>25491</v>
      </c>
      <c r="D1104" s="154" t="s">
        <v>2868</v>
      </c>
      <c r="E1104" s="154" t="s">
        <v>2869</v>
      </c>
      <c r="F1104" s="154" t="s">
        <v>2870</v>
      </c>
    </row>
    <row r="1105" customFormat="false" ht="25.5" hidden="false" customHeight="false" outlineLevel="0" collapsed="false">
      <c r="A1105" s="153" t="n">
        <v>25000</v>
      </c>
      <c r="B1105" s="154" t="s">
        <v>19</v>
      </c>
      <c r="C1105" s="153" t="n">
        <v>25513</v>
      </c>
      <c r="D1105" s="154" t="s">
        <v>2871</v>
      </c>
      <c r="E1105" s="154" t="s">
        <v>2872</v>
      </c>
      <c r="F1105" s="154" t="s">
        <v>2873</v>
      </c>
    </row>
    <row r="1106" customFormat="false" ht="25.5" hidden="false" customHeight="false" outlineLevel="0" collapsed="false">
      <c r="A1106" s="153" t="n">
        <v>25000</v>
      </c>
      <c r="B1106" s="154" t="s">
        <v>19</v>
      </c>
      <c r="C1106" s="153" t="n">
        <v>25513</v>
      </c>
      <c r="D1106" s="154" t="s">
        <v>2871</v>
      </c>
      <c r="E1106" s="154" t="s">
        <v>2874</v>
      </c>
      <c r="F1106" s="154" t="s">
        <v>2875</v>
      </c>
    </row>
    <row r="1107" customFormat="false" ht="12.75" hidden="false" customHeight="false" outlineLevel="0" collapsed="false">
      <c r="A1107" s="153" t="n">
        <v>25000</v>
      </c>
      <c r="B1107" s="154" t="s">
        <v>19</v>
      </c>
      <c r="C1107" s="153" t="n">
        <v>25530</v>
      </c>
      <c r="D1107" s="154" t="s">
        <v>2876</v>
      </c>
      <c r="E1107" s="154" t="s">
        <v>2877</v>
      </c>
      <c r="F1107" s="154" t="s">
        <v>2878</v>
      </c>
    </row>
    <row r="1108" customFormat="false" ht="25.5" hidden="false" customHeight="false" outlineLevel="0" collapsed="false">
      <c r="A1108" s="153" t="n">
        <v>25000</v>
      </c>
      <c r="B1108" s="154" t="s">
        <v>19</v>
      </c>
      <c r="C1108" s="153" t="n">
        <v>25535</v>
      </c>
      <c r="D1108" s="154" t="s">
        <v>2879</v>
      </c>
      <c r="E1108" s="154" t="s">
        <v>2880</v>
      </c>
      <c r="F1108" s="154" t="s">
        <v>2881</v>
      </c>
    </row>
    <row r="1109" customFormat="false" ht="12.75" hidden="false" customHeight="false" outlineLevel="0" collapsed="false">
      <c r="A1109" s="153" t="n">
        <v>25000</v>
      </c>
      <c r="B1109" s="154" t="s">
        <v>19</v>
      </c>
      <c r="C1109" s="153" t="n">
        <v>25572</v>
      </c>
      <c r="D1109" s="154" t="s">
        <v>2882</v>
      </c>
      <c r="E1109" s="154" t="s">
        <v>2883</v>
      </c>
      <c r="F1109" s="154" t="s">
        <v>2884</v>
      </c>
    </row>
    <row r="1110" customFormat="false" ht="12.75" hidden="false" customHeight="false" outlineLevel="0" collapsed="false">
      <c r="A1110" s="153" t="n">
        <v>25000</v>
      </c>
      <c r="B1110" s="154" t="s">
        <v>19</v>
      </c>
      <c r="C1110" s="153" t="n">
        <v>25572</v>
      </c>
      <c r="D1110" s="154" t="s">
        <v>2882</v>
      </c>
      <c r="E1110" s="154" t="s">
        <v>2885</v>
      </c>
      <c r="F1110" s="154" t="s">
        <v>2886</v>
      </c>
    </row>
    <row r="1111" customFormat="false" ht="25.5" hidden="false" customHeight="false" outlineLevel="0" collapsed="false">
      <c r="A1111" s="153" t="n">
        <v>25000</v>
      </c>
      <c r="B1111" s="154" t="s">
        <v>19</v>
      </c>
      <c r="C1111" s="153" t="n">
        <v>25592</v>
      </c>
      <c r="D1111" s="154" t="s">
        <v>2887</v>
      </c>
      <c r="E1111" s="154" t="s">
        <v>2888</v>
      </c>
      <c r="F1111" s="154" t="s">
        <v>2889</v>
      </c>
    </row>
    <row r="1112" customFormat="false" ht="12.75" hidden="false" customHeight="false" outlineLevel="0" collapsed="false">
      <c r="A1112" s="153" t="n">
        <v>25000</v>
      </c>
      <c r="B1112" s="154" t="s">
        <v>19</v>
      </c>
      <c r="C1112" s="153" t="n">
        <v>25612</v>
      </c>
      <c r="D1112" s="154" t="s">
        <v>2890</v>
      </c>
      <c r="E1112" s="154" t="s">
        <v>2891</v>
      </c>
      <c r="F1112" s="154" t="s">
        <v>2892</v>
      </c>
    </row>
    <row r="1113" customFormat="false" ht="25.5" hidden="false" customHeight="false" outlineLevel="0" collapsed="false">
      <c r="A1113" s="153" t="n">
        <v>25000</v>
      </c>
      <c r="B1113" s="154" t="s">
        <v>19</v>
      </c>
      <c r="C1113" s="153" t="n">
        <v>25612</v>
      </c>
      <c r="D1113" s="154" t="s">
        <v>2890</v>
      </c>
      <c r="E1113" s="154" t="s">
        <v>2893</v>
      </c>
      <c r="F1113" s="154" t="s">
        <v>2894</v>
      </c>
    </row>
    <row r="1114" customFormat="false" ht="12.75" hidden="false" customHeight="false" outlineLevel="0" collapsed="false">
      <c r="A1114" s="153" t="n">
        <v>25000</v>
      </c>
      <c r="B1114" s="154" t="s">
        <v>19</v>
      </c>
      <c r="C1114" s="153" t="n">
        <v>25645</v>
      </c>
      <c r="D1114" s="154" t="s">
        <v>2895</v>
      </c>
      <c r="E1114" s="154" t="s">
        <v>2896</v>
      </c>
      <c r="F1114" s="154" t="s">
        <v>2897</v>
      </c>
    </row>
    <row r="1115" customFormat="false" ht="25.5" hidden="false" customHeight="false" outlineLevel="0" collapsed="false">
      <c r="A1115" s="153" t="n">
        <v>25000</v>
      </c>
      <c r="B1115" s="154" t="s">
        <v>19</v>
      </c>
      <c r="C1115" s="153" t="n">
        <v>25645</v>
      </c>
      <c r="D1115" s="154" t="s">
        <v>2895</v>
      </c>
      <c r="E1115" s="154" t="s">
        <v>2898</v>
      </c>
      <c r="F1115" s="154" t="s">
        <v>2899</v>
      </c>
    </row>
    <row r="1116" customFormat="false" ht="25.5" hidden="false" customHeight="false" outlineLevel="0" collapsed="false">
      <c r="A1116" s="153" t="n">
        <v>25000</v>
      </c>
      <c r="B1116" s="154" t="s">
        <v>19</v>
      </c>
      <c r="C1116" s="153" t="n">
        <v>25645</v>
      </c>
      <c r="D1116" s="154" t="s">
        <v>2895</v>
      </c>
      <c r="E1116" s="154" t="s">
        <v>2900</v>
      </c>
      <c r="F1116" s="154" t="s">
        <v>2901</v>
      </c>
    </row>
    <row r="1117" customFormat="false" ht="25.5" hidden="false" customHeight="false" outlineLevel="0" collapsed="false">
      <c r="A1117" s="153" t="n">
        <v>25000</v>
      </c>
      <c r="B1117" s="154" t="s">
        <v>19</v>
      </c>
      <c r="C1117" s="153" t="n">
        <v>25653</v>
      </c>
      <c r="D1117" s="154" t="s">
        <v>2902</v>
      </c>
      <c r="E1117" s="154" t="s">
        <v>2903</v>
      </c>
      <c r="F1117" s="154" t="s">
        <v>2904</v>
      </c>
    </row>
    <row r="1118" customFormat="false" ht="12.75" hidden="false" customHeight="false" outlineLevel="0" collapsed="false">
      <c r="A1118" s="153" t="n">
        <v>25000</v>
      </c>
      <c r="B1118" s="154" t="s">
        <v>19</v>
      </c>
      <c r="C1118" s="153" t="n">
        <v>25658</v>
      </c>
      <c r="D1118" s="154" t="s">
        <v>810</v>
      </c>
      <c r="E1118" s="154" t="s">
        <v>2905</v>
      </c>
      <c r="F1118" s="154" t="s">
        <v>2906</v>
      </c>
    </row>
    <row r="1119" customFormat="false" ht="25.5" hidden="false" customHeight="false" outlineLevel="0" collapsed="false">
      <c r="A1119" s="153" t="n">
        <v>25000</v>
      </c>
      <c r="B1119" s="154" t="s">
        <v>19</v>
      </c>
      <c r="C1119" s="153" t="n">
        <v>25662</v>
      </c>
      <c r="D1119" s="154" t="s">
        <v>2907</v>
      </c>
      <c r="E1119" s="154" t="s">
        <v>2908</v>
      </c>
      <c r="F1119" s="154" t="s">
        <v>2909</v>
      </c>
    </row>
    <row r="1120" customFormat="false" ht="12.75" hidden="false" customHeight="false" outlineLevel="0" collapsed="false">
      <c r="A1120" s="153" t="n">
        <v>25000</v>
      </c>
      <c r="B1120" s="154" t="s">
        <v>19</v>
      </c>
      <c r="C1120" s="153" t="n">
        <v>11001</v>
      </c>
      <c r="D1120" s="154" t="s">
        <v>2910</v>
      </c>
      <c r="E1120" s="154" t="s">
        <v>2911</v>
      </c>
      <c r="F1120" s="154" t="s">
        <v>2912</v>
      </c>
    </row>
    <row r="1121" customFormat="false" ht="12.75" hidden="false" customHeight="false" outlineLevel="0" collapsed="false">
      <c r="A1121" s="153" t="n">
        <v>25000</v>
      </c>
      <c r="B1121" s="154" t="s">
        <v>19</v>
      </c>
      <c r="C1121" s="153" t="n">
        <v>11001</v>
      </c>
      <c r="D1121" s="154" t="s">
        <v>2910</v>
      </c>
      <c r="E1121" s="154" t="s">
        <v>2913</v>
      </c>
      <c r="F1121" s="154" t="s">
        <v>2914</v>
      </c>
    </row>
    <row r="1122" customFormat="false" ht="12.75" hidden="false" customHeight="false" outlineLevel="0" collapsed="false">
      <c r="A1122" s="153" t="n">
        <v>25000</v>
      </c>
      <c r="B1122" s="154" t="s">
        <v>19</v>
      </c>
      <c r="C1122" s="153" t="n">
        <v>11001</v>
      </c>
      <c r="D1122" s="154" t="s">
        <v>2910</v>
      </c>
      <c r="E1122" s="154" t="s">
        <v>2915</v>
      </c>
      <c r="F1122" s="154" t="s">
        <v>2916</v>
      </c>
    </row>
    <row r="1123" customFormat="false" ht="25.5" hidden="false" customHeight="false" outlineLevel="0" collapsed="false">
      <c r="A1123" s="153" t="n">
        <v>25000</v>
      </c>
      <c r="B1123" s="154" t="s">
        <v>19</v>
      </c>
      <c r="C1123" s="153" t="n">
        <v>11001</v>
      </c>
      <c r="D1123" s="154" t="s">
        <v>2910</v>
      </c>
      <c r="E1123" s="154" t="s">
        <v>2917</v>
      </c>
      <c r="F1123" s="154" t="s">
        <v>2918</v>
      </c>
    </row>
    <row r="1124" customFormat="false" ht="12.75" hidden="false" customHeight="false" outlineLevel="0" collapsed="false">
      <c r="A1124" s="153" t="n">
        <v>25000</v>
      </c>
      <c r="B1124" s="154" t="s">
        <v>19</v>
      </c>
      <c r="C1124" s="153" t="n">
        <v>11001</v>
      </c>
      <c r="D1124" s="154" t="s">
        <v>2910</v>
      </c>
      <c r="E1124" s="154" t="s">
        <v>2919</v>
      </c>
      <c r="F1124" s="154" t="s">
        <v>2920</v>
      </c>
    </row>
    <row r="1125" customFormat="false" ht="12.75" hidden="false" customHeight="false" outlineLevel="0" collapsed="false">
      <c r="A1125" s="153" t="n">
        <v>25000</v>
      </c>
      <c r="B1125" s="154" t="s">
        <v>19</v>
      </c>
      <c r="C1125" s="153" t="n">
        <v>11001</v>
      </c>
      <c r="D1125" s="154" t="s">
        <v>2910</v>
      </c>
      <c r="E1125" s="154" t="s">
        <v>2921</v>
      </c>
      <c r="F1125" s="154" t="s">
        <v>2922</v>
      </c>
    </row>
    <row r="1126" customFormat="false" ht="12.75" hidden="false" customHeight="false" outlineLevel="0" collapsed="false">
      <c r="A1126" s="153" t="n">
        <v>25000</v>
      </c>
      <c r="B1126" s="154" t="s">
        <v>19</v>
      </c>
      <c r="C1126" s="153" t="n">
        <v>11001</v>
      </c>
      <c r="D1126" s="154" t="s">
        <v>2910</v>
      </c>
      <c r="E1126" s="154" t="s">
        <v>2923</v>
      </c>
      <c r="F1126" s="154" t="s">
        <v>2924</v>
      </c>
    </row>
    <row r="1127" customFormat="false" ht="12.75" hidden="false" customHeight="false" outlineLevel="0" collapsed="false">
      <c r="A1127" s="153" t="n">
        <v>25000</v>
      </c>
      <c r="B1127" s="154" t="s">
        <v>19</v>
      </c>
      <c r="C1127" s="153" t="n">
        <v>11001</v>
      </c>
      <c r="D1127" s="154" t="s">
        <v>2910</v>
      </c>
      <c r="E1127" s="154" t="s">
        <v>2925</v>
      </c>
      <c r="F1127" s="154" t="s">
        <v>2926</v>
      </c>
    </row>
    <row r="1128" customFormat="false" ht="12.75" hidden="false" customHeight="false" outlineLevel="0" collapsed="false">
      <c r="A1128" s="153" t="n">
        <v>25000</v>
      </c>
      <c r="B1128" s="154" t="s">
        <v>19</v>
      </c>
      <c r="C1128" s="153" t="n">
        <v>11001</v>
      </c>
      <c r="D1128" s="154" t="s">
        <v>2910</v>
      </c>
      <c r="E1128" s="154" t="s">
        <v>2927</v>
      </c>
      <c r="F1128" s="154" t="s">
        <v>2928</v>
      </c>
    </row>
    <row r="1129" customFormat="false" ht="12.75" hidden="false" customHeight="false" outlineLevel="0" collapsed="false">
      <c r="A1129" s="153" t="n">
        <v>25000</v>
      </c>
      <c r="B1129" s="154" t="s">
        <v>19</v>
      </c>
      <c r="C1129" s="153" t="n">
        <v>11001</v>
      </c>
      <c r="D1129" s="154" t="s">
        <v>2910</v>
      </c>
      <c r="E1129" s="154" t="s">
        <v>2929</v>
      </c>
      <c r="F1129" s="154" t="s">
        <v>2930</v>
      </c>
    </row>
    <row r="1130" customFormat="false" ht="12.75" hidden="false" customHeight="false" outlineLevel="0" collapsed="false">
      <c r="A1130" s="153" t="n">
        <v>25000</v>
      </c>
      <c r="B1130" s="154" t="s">
        <v>19</v>
      </c>
      <c r="C1130" s="153" t="n">
        <v>11001</v>
      </c>
      <c r="D1130" s="154" t="s">
        <v>2910</v>
      </c>
      <c r="E1130" s="154" t="s">
        <v>2931</v>
      </c>
      <c r="F1130" s="154" t="s">
        <v>2932</v>
      </c>
    </row>
    <row r="1131" customFormat="false" ht="12.75" hidden="false" customHeight="false" outlineLevel="0" collapsed="false">
      <c r="A1131" s="153" t="n">
        <v>25000</v>
      </c>
      <c r="B1131" s="154" t="s">
        <v>19</v>
      </c>
      <c r="C1131" s="153" t="n">
        <v>11001</v>
      </c>
      <c r="D1131" s="154" t="s">
        <v>2910</v>
      </c>
      <c r="E1131" s="154" t="s">
        <v>2933</v>
      </c>
      <c r="F1131" s="154" t="s">
        <v>2934</v>
      </c>
    </row>
    <row r="1132" customFormat="false" ht="12.75" hidden="false" customHeight="false" outlineLevel="0" collapsed="false">
      <c r="A1132" s="153" t="n">
        <v>25000</v>
      </c>
      <c r="B1132" s="154" t="s">
        <v>19</v>
      </c>
      <c r="C1132" s="153" t="n">
        <v>11001</v>
      </c>
      <c r="D1132" s="154" t="s">
        <v>2910</v>
      </c>
      <c r="E1132" s="154" t="s">
        <v>2935</v>
      </c>
      <c r="F1132" s="154" t="s">
        <v>2936</v>
      </c>
    </row>
    <row r="1133" customFormat="false" ht="12.75" hidden="false" customHeight="false" outlineLevel="0" collapsed="false">
      <c r="A1133" s="153" t="n">
        <v>25000</v>
      </c>
      <c r="B1133" s="154" t="s">
        <v>19</v>
      </c>
      <c r="C1133" s="153" t="n">
        <v>11001</v>
      </c>
      <c r="D1133" s="154" t="s">
        <v>2910</v>
      </c>
      <c r="E1133" s="154" t="s">
        <v>2937</v>
      </c>
      <c r="F1133" s="154" t="s">
        <v>2938</v>
      </c>
    </row>
    <row r="1134" customFormat="false" ht="12.75" hidden="false" customHeight="false" outlineLevel="0" collapsed="false">
      <c r="A1134" s="153" t="n">
        <v>25000</v>
      </c>
      <c r="B1134" s="154" t="s">
        <v>19</v>
      </c>
      <c r="C1134" s="153" t="n">
        <v>11001</v>
      </c>
      <c r="D1134" s="154" t="s">
        <v>2910</v>
      </c>
      <c r="E1134" s="154" t="s">
        <v>2939</v>
      </c>
      <c r="F1134" s="154" t="s">
        <v>2940</v>
      </c>
    </row>
    <row r="1135" customFormat="false" ht="12.75" hidden="false" customHeight="false" outlineLevel="0" collapsed="false">
      <c r="A1135" s="153" t="n">
        <v>25000</v>
      </c>
      <c r="B1135" s="154" t="s">
        <v>19</v>
      </c>
      <c r="C1135" s="153" t="n">
        <v>11001</v>
      </c>
      <c r="D1135" s="154" t="s">
        <v>2910</v>
      </c>
      <c r="E1135" s="154" t="s">
        <v>2941</v>
      </c>
      <c r="F1135" s="154" t="s">
        <v>2942</v>
      </c>
    </row>
    <row r="1136" customFormat="false" ht="12.75" hidden="false" customHeight="false" outlineLevel="0" collapsed="false">
      <c r="A1136" s="153" t="n">
        <v>25000</v>
      </c>
      <c r="B1136" s="154" t="s">
        <v>19</v>
      </c>
      <c r="C1136" s="153" t="n">
        <v>11001</v>
      </c>
      <c r="D1136" s="154" t="s">
        <v>2910</v>
      </c>
      <c r="E1136" s="154" t="s">
        <v>2943</v>
      </c>
      <c r="F1136" s="154" t="s">
        <v>2944</v>
      </c>
    </row>
    <row r="1137" customFormat="false" ht="12.75" hidden="false" customHeight="false" outlineLevel="0" collapsed="false">
      <c r="A1137" s="153" t="n">
        <v>25000</v>
      </c>
      <c r="B1137" s="154" t="s">
        <v>19</v>
      </c>
      <c r="C1137" s="153" t="n">
        <v>11001</v>
      </c>
      <c r="D1137" s="154" t="s">
        <v>2910</v>
      </c>
      <c r="E1137" s="154" t="s">
        <v>2945</v>
      </c>
      <c r="F1137" s="154" t="s">
        <v>2946</v>
      </c>
    </row>
    <row r="1138" customFormat="false" ht="12.75" hidden="false" customHeight="false" outlineLevel="0" collapsed="false">
      <c r="A1138" s="153" t="n">
        <v>25000</v>
      </c>
      <c r="B1138" s="154" t="s">
        <v>19</v>
      </c>
      <c r="C1138" s="153" t="n">
        <v>11001</v>
      </c>
      <c r="D1138" s="154" t="s">
        <v>2910</v>
      </c>
      <c r="E1138" s="154" t="s">
        <v>2947</v>
      </c>
      <c r="F1138" s="154" t="s">
        <v>2948</v>
      </c>
    </row>
    <row r="1139" customFormat="false" ht="12.75" hidden="false" customHeight="false" outlineLevel="0" collapsed="false">
      <c r="A1139" s="153" t="n">
        <v>25000</v>
      </c>
      <c r="B1139" s="154" t="s">
        <v>19</v>
      </c>
      <c r="C1139" s="153" t="n">
        <v>11001</v>
      </c>
      <c r="D1139" s="154" t="s">
        <v>2910</v>
      </c>
      <c r="E1139" s="154" t="s">
        <v>2949</v>
      </c>
      <c r="F1139" s="154" t="s">
        <v>2950</v>
      </c>
    </row>
    <row r="1140" customFormat="false" ht="12.75" hidden="false" customHeight="false" outlineLevel="0" collapsed="false">
      <c r="A1140" s="153" t="n">
        <v>25000</v>
      </c>
      <c r="B1140" s="154" t="s">
        <v>19</v>
      </c>
      <c r="C1140" s="153" t="n">
        <v>11001</v>
      </c>
      <c r="D1140" s="154" t="s">
        <v>2910</v>
      </c>
      <c r="E1140" s="154" t="s">
        <v>2951</v>
      </c>
      <c r="F1140" s="154" t="s">
        <v>2952</v>
      </c>
    </row>
    <row r="1141" customFormat="false" ht="12.75" hidden="false" customHeight="false" outlineLevel="0" collapsed="false">
      <c r="A1141" s="153" t="n">
        <v>25000</v>
      </c>
      <c r="B1141" s="154" t="s">
        <v>19</v>
      </c>
      <c r="C1141" s="153" t="n">
        <v>11001</v>
      </c>
      <c r="D1141" s="154" t="s">
        <v>2910</v>
      </c>
      <c r="E1141" s="154" t="s">
        <v>2953</v>
      </c>
      <c r="F1141" s="154" t="s">
        <v>2954</v>
      </c>
    </row>
    <row r="1142" customFormat="false" ht="12.75" hidden="false" customHeight="false" outlineLevel="0" collapsed="false">
      <c r="A1142" s="153" t="n">
        <v>25000</v>
      </c>
      <c r="B1142" s="154" t="s">
        <v>19</v>
      </c>
      <c r="C1142" s="153" t="n">
        <v>11001</v>
      </c>
      <c r="D1142" s="154" t="s">
        <v>2910</v>
      </c>
      <c r="E1142" s="154" t="s">
        <v>2955</v>
      </c>
      <c r="F1142" s="154" t="s">
        <v>2956</v>
      </c>
    </row>
    <row r="1143" customFormat="false" ht="12.75" hidden="false" customHeight="false" outlineLevel="0" collapsed="false">
      <c r="A1143" s="153" t="n">
        <v>25000</v>
      </c>
      <c r="B1143" s="154" t="s">
        <v>19</v>
      </c>
      <c r="C1143" s="153" t="n">
        <v>11001</v>
      </c>
      <c r="D1143" s="154" t="s">
        <v>2910</v>
      </c>
      <c r="E1143" s="154" t="s">
        <v>2957</v>
      </c>
      <c r="F1143" s="154" t="s">
        <v>2958</v>
      </c>
    </row>
    <row r="1144" customFormat="false" ht="12.75" hidden="false" customHeight="false" outlineLevel="0" collapsed="false">
      <c r="A1144" s="153" t="n">
        <v>25000</v>
      </c>
      <c r="B1144" s="154" t="s">
        <v>19</v>
      </c>
      <c r="C1144" s="153" t="n">
        <v>11001</v>
      </c>
      <c r="D1144" s="154" t="s">
        <v>2910</v>
      </c>
      <c r="E1144" s="154" t="s">
        <v>2959</v>
      </c>
      <c r="F1144" s="154" t="s">
        <v>2960</v>
      </c>
    </row>
    <row r="1145" customFormat="false" ht="12.75" hidden="false" customHeight="false" outlineLevel="0" collapsed="false">
      <c r="A1145" s="153" t="n">
        <v>25000</v>
      </c>
      <c r="B1145" s="154" t="s">
        <v>19</v>
      </c>
      <c r="C1145" s="153" t="n">
        <v>11001</v>
      </c>
      <c r="D1145" s="154" t="s">
        <v>2910</v>
      </c>
      <c r="E1145" s="154" t="s">
        <v>2961</v>
      </c>
      <c r="F1145" s="154" t="s">
        <v>2962</v>
      </c>
    </row>
    <row r="1146" customFormat="false" ht="12.75" hidden="false" customHeight="false" outlineLevel="0" collapsed="false">
      <c r="A1146" s="153" t="n">
        <v>25000</v>
      </c>
      <c r="B1146" s="154" t="s">
        <v>19</v>
      </c>
      <c r="C1146" s="153" t="n">
        <v>11001</v>
      </c>
      <c r="D1146" s="154" t="s">
        <v>2910</v>
      </c>
      <c r="E1146" s="154" t="s">
        <v>2963</v>
      </c>
      <c r="F1146" s="154" t="s">
        <v>2964</v>
      </c>
    </row>
    <row r="1147" customFormat="false" ht="12.75" hidden="false" customHeight="false" outlineLevel="0" collapsed="false">
      <c r="A1147" s="153" t="n">
        <v>25000</v>
      </c>
      <c r="B1147" s="154" t="s">
        <v>19</v>
      </c>
      <c r="C1147" s="153" t="n">
        <v>11001</v>
      </c>
      <c r="D1147" s="154" t="s">
        <v>2910</v>
      </c>
      <c r="E1147" s="154" t="s">
        <v>2965</v>
      </c>
      <c r="F1147" s="154" t="s">
        <v>2966</v>
      </c>
    </row>
    <row r="1148" customFormat="false" ht="12.75" hidden="false" customHeight="false" outlineLevel="0" collapsed="false">
      <c r="A1148" s="153" t="n">
        <v>25000</v>
      </c>
      <c r="B1148" s="154" t="s">
        <v>19</v>
      </c>
      <c r="C1148" s="153" t="n">
        <v>11001</v>
      </c>
      <c r="D1148" s="154" t="s">
        <v>2910</v>
      </c>
      <c r="E1148" s="154" t="s">
        <v>2967</v>
      </c>
      <c r="F1148" s="154" t="s">
        <v>2968</v>
      </c>
    </row>
    <row r="1149" customFormat="false" ht="12.75" hidden="false" customHeight="false" outlineLevel="0" collapsed="false">
      <c r="A1149" s="153" t="n">
        <v>25000</v>
      </c>
      <c r="B1149" s="154" t="s">
        <v>19</v>
      </c>
      <c r="C1149" s="153" t="n">
        <v>11001</v>
      </c>
      <c r="D1149" s="154" t="s">
        <v>2910</v>
      </c>
      <c r="E1149" s="154" t="s">
        <v>2969</v>
      </c>
      <c r="F1149" s="154" t="s">
        <v>2970</v>
      </c>
    </row>
    <row r="1150" customFormat="false" ht="12.75" hidden="false" customHeight="false" outlineLevel="0" collapsed="false">
      <c r="A1150" s="153" t="n">
        <v>25000</v>
      </c>
      <c r="B1150" s="154" t="s">
        <v>19</v>
      </c>
      <c r="C1150" s="153" t="n">
        <v>11001</v>
      </c>
      <c r="D1150" s="154" t="s">
        <v>2910</v>
      </c>
      <c r="E1150" s="154" t="s">
        <v>2971</v>
      </c>
      <c r="F1150" s="154" t="s">
        <v>2972</v>
      </c>
    </row>
    <row r="1151" customFormat="false" ht="12.75" hidden="false" customHeight="false" outlineLevel="0" collapsed="false">
      <c r="A1151" s="153" t="n">
        <v>25000</v>
      </c>
      <c r="B1151" s="154" t="s">
        <v>19</v>
      </c>
      <c r="C1151" s="153" t="n">
        <v>11001</v>
      </c>
      <c r="D1151" s="154" t="s">
        <v>2910</v>
      </c>
      <c r="E1151" s="154" t="s">
        <v>2973</v>
      </c>
      <c r="F1151" s="154" t="s">
        <v>2974</v>
      </c>
    </row>
    <row r="1152" customFormat="false" ht="12.75" hidden="false" customHeight="false" outlineLevel="0" collapsed="false">
      <c r="A1152" s="153" t="n">
        <v>25000</v>
      </c>
      <c r="B1152" s="154" t="s">
        <v>19</v>
      </c>
      <c r="C1152" s="153" t="n">
        <v>11001</v>
      </c>
      <c r="D1152" s="154" t="s">
        <v>2910</v>
      </c>
      <c r="E1152" s="154" t="s">
        <v>2975</v>
      </c>
      <c r="F1152" s="154" t="s">
        <v>2976</v>
      </c>
    </row>
    <row r="1153" customFormat="false" ht="12.75" hidden="false" customHeight="false" outlineLevel="0" collapsed="false">
      <c r="A1153" s="153" t="n">
        <v>25000</v>
      </c>
      <c r="B1153" s="154" t="s">
        <v>19</v>
      </c>
      <c r="C1153" s="153" t="n">
        <v>11001</v>
      </c>
      <c r="D1153" s="154" t="s">
        <v>2910</v>
      </c>
      <c r="E1153" s="154" t="s">
        <v>2977</v>
      </c>
      <c r="F1153" s="154" t="s">
        <v>2978</v>
      </c>
    </row>
    <row r="1154" customFormat="false" ht="12.75" hidden="false" customHeight="false" outlineLevel="0" collapsed="false">
      <c r="A1154" s="153" t="n">
        <v>25000</v>
      </c>
      <c r="B1154" s="154" t="s">
        <v>19</v>
      </c>
      <c r="C1154" s="153" t="n">
        <v>11001</v>
      </c>
      <c r="D1154" s="154" t="s">
        <v>2910</v>
      </c>
      <c r="E1154" s="154" t="s">
        <v>2979</v>
      </c>
      <c r="F1154" s="154" t="s">
        <v>2980</v>
      </c>
    </row>
    <row r="1155" customFormat="false" ht="12.75" hidden="false" customHeight="false" outlineLevel="0" collapsed="false">
      <c r="A1155" s="153" t="n">
        <v>25000</v>
      </c>
      <c r="B1155" s="154" t="s">
        <v>19</v>
      </c>
      <c r="C1155" s="153" t="n">
        <v>11001</v>
      </c>
      <c r="D1155" s="154" t="s">
        <v>2910</v>
      </c>
      <c r="E1155" s="154" t="s">
        <v>2981</v>
      </c>
      <c r="F1155" s="154" t="s">
        <v>2982</v>
      </c>
    </row>
    <row r="1156" customFormat="false" ht="12.75" hidden="false" customHeight="false" outlineLevel="0" collapsed="false">
      <c r="A1156" s="153" t="n">
        <v>25000</v>
      </c>
      <c r="B1156" s="154" t="s">
        <v>19</v>
      </c>
      <c r="C1156" s="153" t="n">
        <v>11001</v>
      </c>
      <c r="D1156" s="154" t="s">
        <v>2910</v>
      </c>
      <c r="E1156" s="154" t="s">
        <v>2983</v>
      </c>
      <c r="F1156" s="154" t="s">
        <v>2984</v>
      </c>
    </row>
    <row r="1157" customFormat="false" ht="12.75" hidden="false" customHeight="false" outlineLevel="0" collapsed="false">
      <c r="A1157" s="153" t="n">
        <v>25000</v>
      </c>
      <c r="B1157" s="154" t="s">
        <v>19</v>
      </c>
      <c r="C1157" s="153" t="n">
        <v>11001</v>
      </c>
      <c r="D1157" s="154" t="s">
        <v>2910</v>
      </c>
      <c r="E1157" s="154" t="s">
        <v>2985</v>
      </c>
      <c r="F1157" s="154" t="s">
        <v>2986</v>
      </c>
    </row>
    <row r="1158" customFormat="false" ht="12.75" hidden="false" customHeight="false" outlineLevel="0" collapsed="false">
      <c r="A1158" s="153" t="n">
        <v>25000</v>
      </c>
      <c r="B1158" s="154" t="s">
        <v>19</v>
      </c>
      <c r="C1158" s="153" t="n">
        <v>11001</v>
      </c>
      <c r="D1158" s="154" t="s">
        <v>2910</v>
      </c>
      <c r="E1158" s="154" t="s">
        <v>2987</v>
      </c>
      <c r="F1158" s="154" t="s">
        <v>2988</v>
      </c>
    </row>
    <row r="1159" customFormat="false" ht="12.75" hidden="false" customHeight="false" outlineLevel="0" collapsed="false">
      <c r="A1159" s="153" t="n">
        <v>25000</v>
      </c>
      <c r="B1159" s="154" t="s">
        <v>19</v>
      </c>
      <c r="C1159" s="153" t="n">
        <v>11001</v>
      </c>
      <c r="D1159" s="154" t="s">
        <v>2910</v>
      </c>
      <c r="E1159" s="154" t="s">
        <v>2989</v>
      </c>
      <c r="F1159" s="154" t="s">
        <v>2990</v>
      </c>
    </row>
    <row r="1160" customFormat="false" ht="12.75" hidden="false" customHeight="false" outlineLevel="0" collapsed="false">
      <c r="A1160" s="153" t="n">
        <v>25000</v>
      </c>
      <c r="B1160" s="154" t="s">
        <v>19</v>
      </c>
      <c r="C1160" s="153" t="n">
        <v>11001</v>
      </c>
      <c r="D1160" s="154" t="s">
        <v>2910</v>
      </c>
      <c r="E1160" s="154" t="s">
        <v>2991</v>
      </c>
      <c r="F1160" s="154" t="s">
        <v>2992</v>
      </c>
    </row>
    <row r="1161" customFormat="false" ht="12.75" hidden="false" customHeight="false" outlineLevel="0" collapsed="false">
      <c r="A1161" s="153" t="n">
        <v>25000</v>
      </c>
      <c r="B1161" s="154" t="s">
        <v>19</v>
      </c>
      <c r="C1161" s="153" t="n">
        <v>11001</v>
      </c>
      <c r="D1161" s="154" t="s">
        <v>2910</v>
      </c>
      <c r="E1161" s="154" t="s">
        <v>2993</v>
      </c>
      <c r="F1161" s="154" t="s">
        <v>2994</v>
      </c>
    </row>
    <row r="1162" customFormat="false" ht="12.75" hidden="false" customHeight="false" outlineLevel="0" collapsed="false">
      <c r="A1162" s="153" t="n">
        <v>25000</v>
      </c>
      <c r="B1162" s="154" t="s">
        <v>19</v>
      </c>
      <c r="C1162" s="153" t="n">
        <v>11001</v>
      </c>
      <c r="D1162" s="154" t="s">
        <v>2910</v>
      </c>
      <c r="E1162" s="154" t="s">
        <v>2995</v>
      </c>
      <c r="F1162" s="154" t="s">
        <v>2996</v>
      </c>
    </row>
    <row r="1163" customFormat="false" ht="12.75" hidden="false" customHeight="false" outlineLevel="0" collapsed="false">
      <c r="A1163" s="153" t="n">
        <v>25000</v>
      </c>
      <c r="B1163" s="154" t="s">
        <v>19</v>
      </c>
      <c r="C1163" s="153" t="n">
        <v>11001</v>
      </c>
      <c r="D1163" s="154" t="s">
        <v>2910</v>
      </c>
      <c r="E1163" s="154" t="s">
        <v>2997</v>
      </c>
      <c r="F1163" s="154" t="s">
        <v>2998</v>
      </c>
    </row>
    <row r="1164" customFormat="false" ht="12.75" hidden="false" customHeight="false" outlineLevel="0" collapsed="false">
      <c r="A1164" s="153" t="n">
        <v>25000</v>
      </c>
      <c r="B1164" s="154" t="s">
        <v>19</v>
      </c>
      <c r="C1164" s="153" t="n">
        <v>11001</v>
      </c>
      <c r="D1164" s="154" t="s">
        <v>2910</v>
      </c>
      <c r="E1164" s="154" t="s">
        <v>2999</v>
      </c>
      <c r="F1164" s="154" t="s">
        <v>3000</v>
      </c>
    </row>
    <row r="1165" customFormat="false" ht="12.75" hidden="false" customHeight="false" outlineLevel="0" collapsed="false">
      <c r="A1165" s="153" t="n">
        <v>25000</v>
      </c>
      <c r="B1165" s="154" t="s">
        <v>19</v>
      </c>
      <c r="C1165" s="153" t="n">
        <v>11001</v>
      </c>
      <c r="D1165" s="154" t="s">
        <v>2910</v>
      </c>
      <c r="E1165" s="154" t="s">
        <v>3001</v>
      </c>
      <c r="F1165" s="154" t="s">
        <v>3002</v>
      </c>
    </row>
    <row r="1166" customFormat="false" ht="25.5" hidden="false" customHeight="false" outlineLevel="0" collapsed="false">
      <c r="A1166" s="153" t="n">
        <v>25000</v>
      </c>
      <c r="B1166" s="154" t="s">
        <v>19</v>
      </c>
      <c r="C1166" s="153" t="n">
        <v>11001</v>
      </c>
      <c r="D1166" s="154" t="s">
        <v>2910</v>
      </c>
      <c r="E1166" s="154" t="s">
        <v>3003</v>
      </c>
      <c r="F1166" s="154" t="s">
        <v>3004</v>
      </c>
    </row>
    <row r="1167" customFormat="false" ht="12.75" hidden="false" customHeight="false" outlineLevel="0" collapsed="false">
      <c r="A1167" s="153" t="n">
        <v>25000</v>
      </c>
      <c r="B1167" s="154" t="s">
        <v>19</v>
      </c>
      <c r="C1167" s="153" t="n">
        <v>11001</v>
      </c>
      <c r="D1167" s="154" t="s">
        <v>2910</v>
      </c>
      <c r="E1167" s="154" t="s">
        <v>3005</v>
      </c>
      <c r="F1167" s="154" t="s">
        <v>3006</v>
      </c>
    </row>
    <row r="1168" customFormat="false" ht="25.5" hidden="false" customHeight="false" outlineLevel="0" collapsed="false">
      <c r="A1168" s="153" t="n">
        <v>25000</v>
      </c>
      <c r="B1168" s="154" t="s">
        <v>19</v>
      </c>
      <c r="C1168" s="153" t="n">
        <v>11001</v>
      </c>
      <c r="D1168" s="154" t="s">
        <v>2910</v>
      </c>
      <c r="E1168" s="154" t="s">
        <v>3007</v>
      </c>
      <c r="F1168" s="154" t="s">
        <v>3008</v>
      </c>
    </row>
    <row r="1169" customFormat="false" ht="12.75" hidden="false" customHeight="false" outlineLevel="0" collapsed="false">
      <c r="A1169" s="153" t="n">
        <v>25000</v>
      </c>
      <c r="B1169" s="154" t="s">
        <v>19</v>
      </c>
      <c r="C1169" s="153" t="n">
        <v>11001</v>
      </c>
      <c r="D1169" s="154" t="s">
        <v>2910</v>
      </c>
      <c r="E1169" s="154" t="s">
        <v>3009</v>
      </c>
      <c r="F1169" s="154" t="s">
        <v>3010</v>
      </c>
    </row>
    <row r="1170" customFormat="false" ht="12.75" hidden="false" customHeight="false" outlineLevel="0" collapsed="false">
      <c r="A1170" s="153" t="n">
        <v>25000</v>
      </c>
      <c r="B1170" s="154" t="s">
        <v>19</v>
      </c>
      <c r="C1170" s="153" t="n">
        <v>11001</v>
      </c>
      <c r="D1170" s="154" t="s">
        <v>2910</v>
      </c>
      <c r="E1170" s="154" t="s">
        <v>3011</v>
      </c>
      <c r="F1170" s="154" t="s">
        <v>3012</v>
      </c>
    </row>
    <row r="1171" customFormat="false" ht="25.5" hidden="false" customHeight="false" outlineLevel="0" collapsed="false">
      <c r="A1171" s="153" t="n">
        <v>25000</v>
      </c>
      <c r="B1171" s="154" t="s">
        <v>19</v>
      </c>
      <c r="C1171" s="153" t="n">
        <v>11001</v>
      </c>
      <c r="D1171" s="154" t="s">
        <v>2910</v>
      </c>
      <c r="E1171" s="154" t="s">
        <v>3013</v>
      </c>
      <c r="F1171" s="154" t="s">
        <v>3014</v>
      </c>
    </row>
    <row r="1172" customFormat="false" ht="12.75" hidden="false" customHeight="false" outlineLevel="0" collapsed="false">
      <c r="A1172" s="153" t="n">
        <v>25000</v>
      </c>
      <c r="B1172" s="154" t="s">
        <v>19</v>
      </c>
      <c r="C1172" s="153" t="n">
        <v>11001</v>
      </c>
      <c r="D1172" s="154" t="s">
        <v>2910</v>
      </c>
      <c r="E1172" s="154" t="s">
        <v>3015</v>
      </c>
      <c r="F1172" s="154" t="s">
        <v>3016</v>
      </c>
    </row>
    <row r="1173" customFormat="false" ht="25.5" hidden="false" customHeight="false" outlineLevel="0" collapsed="false">
      <c r="A1173" s="153" t="n">
        <v>25000</v>
      </c>
      <c r="B1173" s="154" t="s">
        <v>19</v>
      </c>
      <c r="C1173" s="153" t="n">
        <v>11001</v>
      </c>
      <c r="D1173" s="154" t="s">
        <v>2910</v>
      </c>
      <c r="E1173" s="154" t="s">
        <v>3017</v>
      </c>
      <c r="F1173" s="154" t="s">
        <v>3018</v>
      </c>
    </row>
    <row r="1174" customFormat="false" ht="12.75" hidden="false" customHeight="false" outlineLevel="0" collapsed="false">
      <c r="A1174" s="153" t="n">
        <v>25000</v>
      </c>
      <c r="B1174" s="154" t="s">
        <v>19</v>
      </c>
      <c r="C1174" s="153" t="n">
        <v>11001</v>
      </c>
      <c r="D1174" s="154" t="s">
        <v>2910</v>
      </c>
      <c r="E1174" s="154" t="s">
        <v>3019</v>
      </c>
      <c r="F1174" s="154" t="s">
        <v>3020</v>
      </c>
    </row>
    <row r="1175" customFormat="false" ht="12.75" hidden="false" customHeight="false" outlineLevel="0" collapsed="false">
      <c r="A1175" s="153" t="n">
        <v>25000</v>
      </c>
      <c r="B1175" s="154" t="s">
        <v>19</v>
      </c>
      <c r="C1175" s="153" t="n">
        <v>11001</v>
      </c>
      <c r="D1175" s="154" t="s">
        <v>2910</v>
      </c>
      <c r="E1175" s="154" t="s">
        <v>3021</v>
      </c>
      <c r="F1175" s="154" t="s">
        <v>3022</v>
      </c>
    </row>
    <row r="1176" customFormat="false" ht="12.75" hidden="false" customHeight="false" outlineLevel="0" collapsed="false">
      <c r="A1176" s="153" t="n">
        <v>25000</v>
      </c>
      <c r="B1176" s="154" t="s">
        <v>19</v>
      </c>
      <c r="C1176" s="153" t="n">
        <v>11001</v>
      </c>
      <c r="D1176" s="154" t="s">
        <v>2910</v>
      </c>
      <c r="E1176" s="154" t="s">
        <v>3023</v>
      </c>
      <c r="F1176" s="154" t="s">
        <v>3024</v>
      </c>
    </row>
    <row r="1177" customFormat="false" ht="12.75" hidden="false" customHeight="false" outlineLevel="0" collapsed="false">
      <c r="A1177" s="153" t="n">
        <v>25000</v>
      </c>
      <c r="B1177" s="154" t="s">
        <v>19</v>
      </c>
      <c r="C1177" s="153" t="n">
        <v>11001</v>
      </c>
      <c r="D1177" s="154" t="s">
        <v>2910</v>
      </c>
      <c r="E1177" s="154" t="s">
        <v>3025</v>
      </c>
      <c r="F1177" s="154" t="s">
        <v>3026</v>
      </c>
    </row>
    <row r="1178" customFormat="false" ht="25.5" hidden="false" customHeight="false" outlineLevel="0" collapsed="false">
      <c r="A1178" s="153" t="n">
        <v>25000</v>
      </c>
      <c r="B1178" s="154" t="s">
        <v>19</v>
      </c>
      <c r="C1178" s="153" t="n">
        <v>11001</v>
      </c>
      <c r="D1178" s="154" t="s">
        <v>2910</v>
      </c>
      <c r="E1178" s="154" t="s">
        <v>3027</v>
      </c>
      <c r="F1178" s="154" t="s">
        <v>3028</v>
      </c>
    </row>
    <row r="1179" customFormat="false" ht="12.75" hidden="false" customHeight="false" outlineLevel="0" collapsed="false">
      <c r="A1179" s="153" t="n">
        <v>25000</v>
      </c>
      <c r="B1179" s="154" t="s">
        <v>19</v>
      </c>
      <c r="C1179" s="153" t="n">
        <v>11001</v>
      </c>
      <c r="D1179" s="154" t="s">
        <v>2910</v>
      </c>
      <c r="E1179" s="154" t="s">
        <v>3029</v>
      </c>
      <c r="F1179" s="154" t="s">
        <v>3030</v>
      </c>
    </row>
    <row r="1180" customFormat="false" ht="12.75" hidden="false" customHeight="false" outlineLevel="0" collapsed="false">
      <c r="A1180" s="153" t="n">
        <v>25000</v>
      </c>
      <c r="B1180" s="154" t="s">
        <v>19</v>
      </c>
      <c r="C1180" s="153" t="n">
        <v>11001</v>
      </c>
      <c r="D1180" s="154" t="s">
        <v>2910</v>
      </c>
      <c r="E1180" s="154" t="s">
        <v>3031</v>
      </c>
      <c r="F1180" s="154" t="s">
        <v>3032</v>
      </c>
    </row>
    <row r="1181" customFormat="false" ht="12.75" hidden="false" customHeight="false" outlineLevel="0" collapsed="false">
      <c r="A1181" s="153" t="n">
        <v>25000</v>
      </c>
      <c r="B1181" s="154" t="s">
        <v>19</v>
      </c>
      <c r="C1181" s="153" t="n">
        <v>11001</v>
      </c>
      <c r="D1181" s="154" t="s">
        <v>2910</v>
      </c>
      <c r="E1181" s="154" t="s">
        <v>3033</v>
      </c>
      <c r="F1181" s="154" t="s">
        <v>3034</v>
      </c>
    </row>
    <row r="1182" customFormat="false" ht="25.5" hidden="false" customHeight="false" outlineLevel="0" collapsed="false">
      <c r="A1182" s="153" t="n">
        <v>25000</v>
      </c>
      <c r="B1182" s="154" t="s">
        <v>19</v>
      </c>
      <c r="C1182" s="153" t="n">
        <v>11001</v>
      </c>
      <c r="D1182" s="154" t="s">
        <v>2910</v>
      </c>
      <c r="E1182" s="154" t="s">
        <v>3035</v>
      </c>
      <c r="F1182" s="154" t="s">
        <v>3036</v>
      </c>
    </row>
    <row r="1183" customFormat="false" ht="25.5" hidden="false" customHeight="false" outlineLevel="0" collapsed="false">
      <c r="A1183" s="153" t="n">
        <v>25000</v>
      </c>
      <c r="B1183" s="154" t="s">
        <v>19</v>
      </c>
      <c r="C1183" s="153" t="n">
        <v>11001</v>
      </c>
      <c r="D1183" s="154" t="s">
        <v>2910</v>
      </c>
      <c r="E1183" s="154" t="s">
        <v>3037</v>
      </c>
      <c r="F1183" s="154" t="s">
        <v>3038</v>
      </c>
    </row>
    <row r="1184" customFormat="false" ht="25.5" hidden="false" customHeight="false" outlineLevel="0" collapsed="false">
      <c r="A1184" s="153" t="n">
        <v>25000</v>
      </c>
      <c r="B1184" s="154" t="s">
        <v>19</v>
      </c>
      <c r="C1184" s="153" t="n">
        <v>11001</v>
      </c>
      <c r="D1184" s="154" t="s">
        <v>2910</v>
      </c>
      <c r="E1184" s="154" t="s">
        <v>3039</v>
      </c>
      <c r="F1184" s="154" t="s">
        <v>3040</v>
      </c>
    </row>
    <row r="1185" customFormat="false" ht="12.75" hidden="false" customHeight="false" outlineLevel="0" collapsed="false">
      <c r="A1185" s="153" t="n">
        <v>25000</v>
      </c>
      <c r="B1185" s="154" t="s">
        <v>19</v>
      </c>
      <c r="C1185" s="153" t="n">
        <v>11001</v>
      </c>
      <c r="D1185" s="154" t="s">
        <v>2910</v>
      </c>
      <c r="E1185" s="154" t="s">
        <v>3041</v>
      </c>
      <c r="F1185" s="154" t="s">
        <v>3042</v>
      </c>
    </row>
    <row r="1186" customFormat="false" ht="12.75" hidden="false" customHeight="false" outlineLevel="0" collapsed="false">
      <c r="A1186" s="153" t="n">
        <v>25000</v>
      </c>
      <c r="B1186" s="154" t="s">
        <v>19</v>
      </c>
      <c r="C1186" s="153" t="n">
        <v>11001</v>
      </c>
      <c r="D1186" s="154" t="s">
        <v>2910</v>
      </c>
      <c r="E1186" s="154" t="s">
        <v>3043</v>
      </c>
      <c r="F1186" s="154" t="s">
        <v>3044</v>
      </c>
    </row>
    <row r="1187" customFormat="false" ht="12.75" hidden="false" customHeight="false" outlineLevel="0" collapsed="false">
      <c r="A1187" s="153" t="n">
        <v>25000</v>
      </c>
      <c r="B1187" s="154" t="s">
        <v>19</v>
      </c>
      <c r="C1187" s="153" t="n">
        <v>11001</v>
      </c>
      <c r="D1187" s="154" t="s">
        <v>2910</v>
      </c>
      <c r="E1187" s="154" t="s">
        <v>3045</v>
      </c>
      <c r="F1187" s="154" t="s">
        <v>3046</v>
      </c>
    </row>
    <row r="1188" customFormat="false" ht="25.5" hidden="false" customHeight="false" outlineLevel="0" collapsed="false">
      <c r="A1188" s="153" t="n">
        <v>25000</v>
      </c>
      <c r="B1188" s="154" t="s">
        <v>19</v>
      </c>
      <c r="C1188" s="153" t="n">
        <v>11001</v>
      </c>
      <c r="D1188" s="154" t="s">
        <v>2910</v>
      </c>
      <c r="E1188" s="154" t="s">
        <v>3047</v>
      </c>
      <c r="F1188" s="154" t="s">
        <v>3048</v>
      </c>
    </row>
    <row r="1189" customFormat="false" ht="12.75" hidden="false" customHeight="false" outlineLevel="0" collapsed="false">
      <c r="A1189" s="153" t="n">
        <v>25000</v>
      </c>
      <c r="B1189" s="154" t="s">
        <v>19</v>
      </c>
      <c r="C1189" s="153" t="n">
        <v>11001</v>
      </c>
      <c r="D1189" s="154" t="s">
        <v>2910</v>
      </c>
      <c r="E1189" s="154" t="s">
        <v>3049</v>
      </c>
      <c r="F1189" s="154" t="s">
        <v>3050</v>
      </c>
    </row>
    <row r="1190" customFormat="false" ht="12.75" hidden="false" customHeight="false" outlineLevel="0" collapsed="false">
      <c r="A1190" s="153" t="n">
        <v>25000</v>
      </c>
      <c r="B1190" s="154" t="s">
        <v>19</v>
      </c>
      <c r="C1190" s="153" t="n">
        <v>11001</v>
      </c>
      <c r="D1190" s="154" t="s">
        <v>2910</v>
      </c>
      <c r="E1190" s="154" t="s">
        <v>3051</v>
      </c>
      <c r="F1190" s="154" t="s">
        <v>3052</v>
      </c>
    </row>
    <row r="1191" customFormat="false" ht="25.5" hidden="false" customHeight="false" outlineLevel="0" collapsed="false">
      <c r="A1191" s="153" t="n">
        <v>25000</v>
      </c>
      <c r="B1191" s="154" t="s">
        <v>19</v>
      </c>
      <c r="C1191" s="153" t="n">
        <v>11001</v>
      </c>
      <c r="D1191" s="154" t="s">
        <v>2910</v>
      </c>
      <c r="E1191" s="154" t="s">
        <v>3053</v>
      </c>
      <c r="F1191" s="154" t="s">
        <v>3054</v>
      </c>
    </row>
    <row r="1192" customFormat="false" ht="25.5" hidden="false" customHeight="false" outlineLevel="0" collapsed="false">
      <c r="A1192" s="153" t="n">
        <v>25000</v>
      </c>
      <c r="B1192" s="154" t="s">
        <v>19</v>
      </c>
      <c r="C1192" s="153" t="n">
        <v>11001</v>
      </c>
      <c r="D1192" s="154" t="s">
        <v>2910</v>
      </c>
      <c r="E1192" s="154" t="s">
        <v>3055</v>
      </c>
      <c r="F1192" s="154" t="s">
        <v>3056</v>
      </c>
    </row>
    <row r="1193" customFormat="false" ht="25.5" hidden="false" customHeight="false" outlineLevel="0" collapsed="false">
      <c r="A1193" s="153" t="n">
        <v>25000</v>
      </c>
      <c r="B1193" s="154" t="s">
        <v>19</v>
      </c>
      <c r="C1193" s="153" t="n">
        <v>11001</v>
      </c>
      <c r="D1193" s="154" t="s">
        <v>2910</v>
      </c>
      <c r="E1193" s="154" t="s">
        <v>3057</v>
      </c>
      <c r="F1193" s="154" t="s">
        <v>3058</v>
      </c>
    </row>
    <row r="1194" customFormat="false" ht="12.75" hidden="false" customHeight="false" outlineLevel="0" collapsed="false">
      <c r="A1194" s="153" t="n">
        <v>25000</v>
      </c>
      <c r="B1194" s="154" t="s">
        <v>19</v>
      </c>
      <c r="C1194" s="153" t="n">
        <v>11001</v>
      </c>
      <c r="D1194" s="154" t="s">
        <v>2910</v>
      </c>
      <c r="E1194" s="154" t="s">
        <v>3059</v>
      </c>
      <c r="F1194" s="154" t="s">
        <v>3060</v>
      </c>
    </row>
    <row r="1195" customFormat="false" ht="12.75" hidden="false" customHeight="false" outlineLevel="0" collapsed="false">
      <c r="A1195" s="153" t="n">
        <v>25000</v>
      </c>
      <c r="B1195" s="154" t="s">
        <v>19</v>
      </c>
      <c r="C1195" s="153" t="n">
        <v>11001</v>
      </c>
      <c r="D1195" s="154" t="s">
        <v>2910</v>
      </c>
      <c r="E1195" s="154" t="s">
        <v>3061</v>
      </c>
      <c r="F1195" s="154" t="s">
        <v>3062</v>
      </c>
    </row>
    <row r="1196" customFormat="false" ht="12.75" hidden="false" customHeight="false" outlineLevel="0" collapsed="false">
      <c r="A1196" s="153" t="n">
        <v>25000</v>
      </c>
      <c r="B1196" s="154" t="s">
        <v>19</v>
      </c>
      <c r="C1196" s="153" t="n">
        <v>11001</v>
      </c>
      <c r="D1196" s="154" t="s">
        <v>2910</v>
      </c>
      <c r="E1196" s="154" t="s">
        <v>3063</v>
      </c>
      <c r="F1196" s="154" t="s">
        <v>3064</v>
      </c>
    </row>
    <row r="1197" customFormat="false" ht="12.75" hidden="false" customHeight="false" outlineLevel="0" collapsed="false">
      <c r="A1197" s="153" t="n">
        <v>25000</v>
      </c>
      <c r="B1197" s="154" t="s">
        <v>19</v>
      </c>
      <c r="C1197" s="153" t="n">
        <v>11001</v>
      </c>
      <c r="D1197" s="154" t="s">
        <v>2910</v>
      </c>
      <c r="E1197" s="154" t="s">
        <v>3065</v>
      </c>
      <c r="F1197" s="154" t="s">
        <v>3066</v>
      </c>
    </row>
    <row r="1198" customFormat="false" ht="12.75" hidden="false" customHeight="false" outlineLevel="0" collapsed="false">
      <c r="A1198" s="153" t="n">
        <v>25000</v>
      </c>
      <c r="B1198" s="154" t="s">
        <v>19</v>
      </c>
      <c r="C1198" s="153" t="n">
        <v>11001</v>
      </c>
      <c r="D1198" s="154" t="s">
        <v>2910</v>
      </c>
      <c r="E1198" s="154" t="s">
        <v>3067</v>
      </c>
      <c r="F1198" s="154" t="s">
        <v>3068</v>
      </c>
    </row>
    <row r="1199" customFormat="false" ht="12.75" hidden="false" customHeight="false" outlineLevel="0" collapsed="false">
      <c r="A1199" s="153" t="n">
        <v>25000</v>
      </c>
      <c r="B1199" s="154" t="s">
        <v>19</v>
      </c>
      <c r="C1199" s="153" t="n">
        <v>11001</v>
      </c>
      <c r="D1199" s="154" t="s">
        <v>2910</v>
      </c>
      <c r="E1199" s="154" t="s">
        <v>3069</v>
      </c>
      <c r="F1199" s="154" t="s">
        <v>3070</v>
      </c>
    </row>
    <row r="1200" customFormat="false" ht="12.75" hidden="false" customHeight="false" outlineLevel="0" collapsed="false">
      <c r="A1200" s="153" t="n">
        <v>25000</v>
      </c>
      <c r="B1200" s="154" t="s">
        <v>19</v>
      </c>
      <c r="C1200" s="153" t="n">
        <v>11001</v>
      </c>
      <c r="D1200" s="154" t="s">
        <v>2910</v>
      </c>
      <c r="E1200" s="154" t="s">
        <v>3071</v>
      </c>
      <c r="F1200" s="154" t="s">
        <v>3072</v>
      </c>
    </row>
    <row r="1201" customFormat="false" ht="12.75" hidden="false" customHeight="false" outlineLevel="0" collapsed="false">
      <c r="A1201" s="153" t="n">
        <v>25000</v>
      </c>
      <c r="B1201" s="154" t="s">
        <v>19</v>
      </c>
      <c r="C1201" s="153" t="n">
        <v>11001</v>
      </c>
      <c r="D1201" s="154" t="s">
        <v>2910</v>
      </c>
      <c r="E1201" s="154" t="s">
        <v>3073</v>
      </c>
      <c r="F1201" s="154" t="s">
        <v>3074</v>
      </c>
    </row>
    <row r="1202" customFormat="false" ht="12.75" hidden="false" customHeight="false" outlineLevel="0" collapsed="false">
      <c r="A1202" s="153" t="n">
        <v>25000</v>
      </c>
      <c r="B1202" s="154" t="s">
        <v>19</v>
      </c>
      <c r="C1202" s="153" t="n">
        <v>11001</v>
      </c>
      <c r="D1202" s="154" t="s">
        <v>2910</v>
      </c>
      <c r="E1202" s="154" t="s">
        <v>3075</v>
      </c>
      <c r="F1202" s="154" t="s">
        <v>3076</v>
      </c>
    </row>
    <row r="1203" customFormat="false" ht="12.75" hidden="false" customHeight="false" outlineLevel="0" collapsed="false">
      <c r="A1203" s="153" t="n">
        <v>25000</v>
      </c>
      <c r="B1203" s="154" t="s">
        <v>19</v>
      </c>
      <c r="C1203" s="153" t="n">
        <v>11001</v>
      </c>
      <c r="D1203" s="154" t="s">
        <v>2910</v>
      </c>
      <c r="E1203" s="154" t="s">
        <v>3077</v>
      </c>
      <c r="F1203" s="154" t="s">
        <v>3078</v>
      </c>
    </row>
    <row r="1204" customFormat="false" ht="25.5" hidden="false" customHeight="false" outlineLevel="0" collapsed="false">
      <c r="A1204" s="153" t="n">
        <v>25000</v>
      </c>
      <c r="B1204" s="154" t="s">
        <v>19</v>
      </c>
      <c r="C1204" s="153" t="n">
        <v>25718</v>
      </c>
      <c r="D1204" s="154" t="s">
        <v>3079</v>
      </c>
      <c r="E1204" s="154" t="s">
        <v>3080</v>
      </c>
      <c r="F1204" s="154" t="s">
        <v>3081</v>
      </c>
    </row>
    <row r="1205" customFormat="false" ht="12.75" hidden="false" customHeight="false" outlineLevel="0" collapsed="false">
      <c r="A1205" s="153" t="n">
        <v>25000</v>
      </c>
      <c r="B1205" s="154" t="s">
        <v>19</v>
      </c>
      <c r="C1205" s="153" t="n">
        <v>25736</v>
      </c>
      <c r="D1205" s="154" t="s">
        <v>3082</v>
      </c>
      <c r="E1205" s="154" t="s">
        <v>3083</v>
      </c>
      <c r="F1205" s="154" t="s">
        <v>3084</v>
      </c>
    </row>
    <row r="1206" customFormat="false" ht="25.5" hidden="false" customHeight="false" outlineLevel="0" collapsed="false">
      <c r="A1206" s="153" t="n">
        <v>25000</v>
      </c>
      <c r="B1206" s="154" t="s">
        <v>19</v>
      </c>
      <c r="C1206" s="153" t="n">
        <v>25736</v>
      </c>
      <c r="D1206" s="154" t="s">
        <v>3082</v>
      </c>
      <c r="E1206" s="154" t="s">
        <v>3085</v>
      </c>
      <c r="F1206" s="154" t="s">
        <v>3086</v>
      </c>
    </row>
    <row r="1207" customFormat="false" ht="25.5" hidden="false" customHeight="false" outlineLevel="0" collapsed="false">
      <c r="A1207" s="153" t="n">
        <v>25000</v>
      </c>
      <c r="B1207" s="154" t="s">
        <v>19</v>
      </c>
      <c r="C1207" s="153" t="n">
        <v>25740</v>
      </c>
      <c r="D1207" s="154" t="s">
        <v>3087</v>
      </c>
      <c r="E1207" s="154" t="s">
        <v>3088</v>
      </c>
      <c r="F1207" s="154" t="s">
        <v>3089</v>
      </c>
    </row>
    <row r="1208" customFormat="false" ht="38.25" hidden="false" customHeight="false" outlineLevel="0" collapsed="false">
      <c r="A1208" s="153" t="n">
        <v>25000</v>
      </c>
      <c r="B1208" s="154" t="s">
        <v>19</v>
      </c>
      <c r="C1208" s="153" t="n">
        <v>25740</v>
      </c>
      <c r="D1208" s="154" t="s">
        <v>3087</v>
      </c>
      <c r="E1208" s="154" t="s">
        <v>3090</v>
      </c>
      <c r="F1208" s="154" t="s">
        <v>3091</v>
      </c>
    </row>
    <row r="1209" customFormat="false" ht="12.75" hidden="false" customHeight="false" outlineLevel="0" collapsed="false">
      <c r="A1209" s="153" t="n">
        <v>25000</v>
      </c>
      <c r="B1209" s="154" t="s">
        <v>19</v>
      </c>
      <c r="C1209" s="153" t="n">
        <v>25740</v>
      </c>
      <c r="D1209" s="154" t="s">
        <v>3087</v>
      </c>
      <c r="E1209" s="154" t="s">
        <v>3092</v>
      </c>
      <c r="F1209" s="154" t="s">
        <v>3093</v>
      </c>
    </row>
    <row r="1210" customFormat="false" ht="12.75" hidden="false" customHeight="false" outlineLevel="0" collapsed="false">
      <c r="A1210" s="153" t="n">
        <v>25000</v>
      </c>
      <c r="B1210" s="154" t="s">
        <v>19</v>
      </c>
      <c r="C1210" s="153" t="n">
        <v>25743</v>
      </c>
      <c r="D1210" s="154" t="s">
        <v>3094</v>
      </c>
      <c r="E1210" s="154" t="s">
        <v>3095</v>
      </c>
      <c r="F1210" s="154" t="s">
        <v>3096</v>
      </c>
    </row>
    <row r="1211" customFormat="false" ht="25.5" hidden="false" customHeight="false" outlineLevel="0" collapsed="false">
      <c r="A1211" s="153" t="n">
        <v>25000</v>
      </c>
      <c r="B1211" s="154" t="s">
        <v>19</v>
      </c>
      <c r="C1211" s="153" t="n">
        <v>25743</v>
      </c>
      <c r="D1211" s="154" t="s">
        <v>3094</v>
      </c>
      <c r="E1211" s="154" t="s">
        <v>3097</v>
      </c>
      <c r="F1211" s="154" t="s">
        <v>3098</v>
      </c>
    </row>
    <row r="1212" customFormat="false" ht="25.5" hidden="false" customHeight="false" outlineLevel="0" collapsed="false">
      <c r="A1212" s="153" t="n">
        <v>25000</v>
      </c>
      <c r="B1212" s="154" t="s">
        <v>19</v>
      </c>
      <c r="C1212" s="153" t="n">
        <v>25754</v>
      </c>
      <c r="D1212" s="154" t="s">
        <v>3099</v>
      </c>
      <c r="E1212" s="154" t="s">
        <v>3100</v>
      </c>
      <c r="F1212" s="154" t="s">
        <v>3101</v>
      </c>
    </row>
    <row r="1213" customFormat="false" ht="12.75" hidden="false" customHeight="false" outlineLevel="0" collapsed="false">
      <c r="A1213" s="153" t="n">
        <v>25000</v>
      </c>
      <c r="B1213" s="154" t="s">
        <v>19</v>
      </c>
      <c r="C1213" s="153" t="n">
        <v>25754</v>
      </c>
      <c r="D1213" s="154" t="s">
        <v>3099</v>
      </c>
      <c r="E1213" s="154" t="s">
        <v>3102</v>
      </c>
      <c r="F1213" s="154" t="s">
        <v>3103</v>
      </c>
    </row>
    <row r="1214" customFormat="false" ht="25.5" hidden="false" customHeight="false" outlineLevel="0" collapsed="false">
      <c r="A1214" s="153" t="n">
        <v>25000</v>
      </c>
      <c r="B1214" s="154" t="s">
        <v>19</v>
      </c>
      <c r="C1214" s="153" t="n">
        <v>25754</v>
      </c>
      <c r="D1214" s="154" t="s">
        <v>3099</v>
      </c>
      <c r="E1214" s="154" t="s">
        <v>3104</v>
      </c>
      <c r="F1214" s="154" t="s">
        <v>3105</v>
      </c>
    </row>
    <row r="1215" customFormat="false" ht="12.75" hidden="false" customHeight="false" outlineLevel="0" collapsed="false">
      <c r="A1215" s="153" t="n">
        <v>25000</v>
      </c>
      <c r="B1215" s="154" t="s">
        <v>19</v>
      </c>
      <c r="C1215" s="153" t="n">
        <v>25758</v>
      </c>
      <c r="D1215" s="154" t="s">
        <v>3106</v>
      </c>
      <c r="E1215" s="154" t="s">
        <v>3107</v>
      </c>
      <c r="F1215" s="154" t="s">
        <v>3108</v>
      </c>
    </row>
    <row r="1216" customFormat="false" ht="12.75" hidden="false" customHeight="false" outlineLevel="0" collapsed="false">
      <c r="A1216" s="153" t="n">
        <v>25000</v>
      </c>
      <c r="B1216" s="154" t="s">
        <v>19</v>
      </c>
      <c r="C1216" s="153" t="n">
        <v>25769</v>
      </c>
      <c r="D1216" s="154" t="s">
        <v>3109</v>
      </c>
      <c r="E1216" s="154" t="s">
        <v>3110</v>
      </c>
      <c r="F1216" s="154" t="s">
        <v>3111</v>
      </c>
    </row>
    <row r="1217" customFormat="false" ht="12.75" hidden="false" customHeight="false" outlineLevel="0" collapsed="false">
      <c r="A1217" s="153" t="n">
        <v>25000</v>
      </c>
      <c r="B1217" s="154" t="s">
        <v>19</v>
      </c>
      <c r="C1217" s="153" t="n">
        <v>25772</v>
      </c>
      <c r="D1217" s="154" t="s">
        <v>3112</v>
      </c>
      <c r="E1217" s="154" t="s">
        <v>3113</v>
      </c>
      <c r="F1217" s="154" t="s">
        <v>3114</v>
      </c>
    </row>
    <row r="1218" customFormat="false" ht="25.5" hidden="false" customHeight="false" outlineLevel="0" collapsed="false">
      <c r="A1218" s="153" t="n">
        <v>25000</v>
      </c>
      <c r="B1218" s="154" t="s">
        <v>19</v>
      </c>
      <c r="C1218" s="153" t="n">
        <v>25772</v>
      </c>
      <c r="D1218" s="154" t="s">
        <v>3112</v>
      </c>
      <c r="E1218" s="154" t="s">
        <v>3115</v>
      </c>
      <c r="F1218" s="154" t="s">
        <v>3116</v>
      </c>
    </row>
    <row r="1219" customFormat="false" ht="25.5" hidden="false" customHeight="false" outlineLevel="0" collapsed="false">
      <c r="A1219" s="153" t="n">
        <v>25000</v>
      </c>
      <c r="B1219" s="154" t="s">
        <v>19</v>
      </c>
      <c r="C1219" s="153" t="n">
        <v>25772</v>
      </c>
      <c r="D1219" s="154" t="s">
        <v>3112</v>
      </c>
      <c r="E1219" s="154" t="s">
        <v>3117</v>
      </c>
      <c r="F1219" s="154" t="s">
        <v>3118</v>
      </c>
    </row>
    <row r="1220" customFormat="false" ht="12.75" hidden="false" customHeight="false" outlineLevel="0" collapsed="false">
      <c r="A1220" s="153" t="n">
        <v>25000</v>
      </c>
      <c r="B1220" s="154" t="s">
        <v>19</v>
      </c>
      <c r="C1220" s="153" t="n">
        <v>25777</v>
      </c>
      <c r="D1220" s="154" t="s">
        <v>3119</v>
      </c>
      <c r="E1220" s="154" t="s">
        <v>3120</v>
      </c>
      <c r="F1220" s="154" t="s">
        <v>3121</v>
      </c>
    </row>
    <row r="1221" customFormat="false" ht="12.75" hidden="false" customHeight="false" outlineLevel="0" collapsed="false">
      <c r="A1221" s="153" t="n">
        <v>25000</v>
      </c>
      <c r="B1221" s="154" t="s">
        <v>19</v>
      </c>
      <c r="C1221" s="153" t="n">
        <v>25779</v>
      </c>
      <c r="D1221" s="154" t="s">
        <v>3122</v>
      </c>
      <c r="E1221" s="154" t="s">
        <v>3123</v>
      </c>
      <c r="F1221" s="154" t="s">
        <v>3124</v>
      </c>
    </row>
    <row r="1222" customFormat="false" ht="12.75" hidden="false" customHeight="false" outlineLevel="0" collapsed="false">
      <c r="A1222" s="153" t="n">
        <v>25000</v>
      </c>
      <c r="B1222" s="154" t="s">
        <v>19</v>
      </c>
      <c r="C1222" s="153" t="n">
        <v>25781</v>
      </c>
      <c r="D1222" s="154" t="s">
        <v>3125</v>
      </c>
      <c r="E1222" s="154" t="s">
        <v>3126</v>
      </c>
      <c r="F1222" s="154" t="s">
        <v>3127</v>
      </c>
    </row>
    <row r="1223" customFormat="false" ht="12.75" hidden="false" customHeight="false" outlineLevel="0" collapsed="false">
      <c r="A1223" s="153" t="n">
        <v>25000</v>
      </c>
      <c r="B1223" s="154" t="s">
        <v>19</v>
      </c>
      <c r="C1223" s="153" t="n">
        <v>25785</v>
      </c>
      <c r="D1223" s="154" t="s">
        <v>3128</v>
      </c>
      <c r="E1223" s="154" t="s">
        <v>3129</v>
      </c>
      <c r="F1223" s="154" t="s">
        <v>3130</v>
      </c>
    </row>
    <row r="1224" customFormat="false" ht="12.75" hidden="false" customHeight="false" outlineLevel="0" collapsed="false">
      <c r="A1224" s="153" t="n">
        <v>25000</v>
      </c>
      <c r="B1224" s="154" t="s">
        <v>19</v>
      </c>
      <c r="C1224" s="153" t="n">
        <v>25785</v>
      </c>
      <c r="D1224" s="154" t="s">
        <v>3128</v>
      </c>
      <c r="E1224" s="154" t="s">
        <v>3131</v>
      </c>
      <c r="F1224" s="154" t="s">
        <v>3132</v>
      </c>
    </row>
    <row r="1225" customFormat="false" ht="12.75" hidden="false" customHeight="false" outlineLevel="0" collapsed="false">
      <c r="A1225" s="153" t="n">
        <v>25000</v>
      </c>
      <c r="B1225" s="154" t="s">
        <v>19</v>
      </c>
      <c r="C1225" s="153" t="n">
        <v>25785</v>
      </c>
      <c r="D1225" s="154" t="s">
        <v>3128</v>
      </c>
      <c r="E1225" s="154" t="s">
        <v>3133</v>
      </c>
      <c r="F1225" s="154" t="s">
        <v>3134</v>
      </c>
    </row>
    <row r="1226" customFormat="false" ht="12.75" hidden="false" customHeight="false" outlineLevel="0" collapsed="false">
      <c r="A1226" s="153" t="n">
        <v>25000</v>
      </c>
      <c r="B1226" s="154" t="s">
        <v>19</v>
      </c>
      <c r="C1226" s="153" t="n">
        <v>25793</v>
      </c>
      <c r="D1226" s="154" t="s">
        <v>3135</v>
      </c>
      <c r="E1226" s="154" t="s">
        <v>3136</v>
      </c>
      <c r="F1226" s="154" t="s">
        <v>3137</v>
      </c>
    </row>
    <row r="1227" customFormat="false" ht="12.75" hidden="false" customHeight="false" outlineLevel="0" collapsed="false">
      <c r="A1227" s="153" t="n">
        <v>25000</v>
      </c>
      <c r="B1227" s="154" t="s">
        <v>19</v>
      </c>
      <c r="C1227" s="153" t="n">
        <v>25797</v>
      </c>
      <c r="D1227" s="154" t="s">
        <v>3138</v>
      </c>
      <c r="E1227" s="154" t="s">
        <v>3139</v>
      </c>
      <c r="F1227" s="154" t="s">
        <v>3140</v>
      </c>
    </row>
    <row r="1228" customFormat="false" ht="25.5" hidden="false" customHeight="false" outlineLevel="0" collapsed="false">
      <c r="A1228" s="153" t="n">
        <v>25000</v>
      </c>
      <c r="B1228" s="154" t="s">
        <v>19</v>
      </c>
      <c r="C1228" s="153" t="n">
        <v>25799</v>
      </c>
      <c r="D1228" s="154" t="s">
        <v>3141</v>
      </c>
      <c r="E1228" s="154" t="s">
        <v>3142</v>
      </c>
      <c r="F1228" s="154" t="s">
        <v>3143</v>
      </c>
    </row>
    <row r="1229" customFormat="false" ht="25.5" hidden="false" customHeight="false" outlineLevel="0" collapsed="false">
      <c r="A1229" s="153" t="n">
        <v>25000</v>
      </c>
      <c r="B1229" s="154" t="s">
        <v>19</v>
      </c>
      <c r="C1229" s="153" t="n">
        <v>25805</v>
      </c>
      <c r="D1229" s="154" t="s">
        <v>3144</v>
      </c>
      <c r="E1229" s="154" t="s">
        <v>3145</v>
      </c>
      <c r="F1229" s="154" t="s">
        <v>3146</v>
      </c>
    </row>
    <row r="1230" customFormat="false" ht="25.5" hidden="false" customHeight="false" outlineLevel="0" collapsed="false">
      <c r="A1230" s="153" t="n">
        <v>25000</v>
      </c>
      <c r="B1230" s="154" t="s">
        <v>19</v>
      </c>
      <c r="C1230" s="153" t="n">
        <v>25815</v>
      </c>
      <c r="D1230" s="154" t="s">
        <v>3147</v>
      </c>
      <c r="E1230" s="154" t="s">
        <v>3148</v>
      </c>
      <c r="F1230" s="154" t="s">
        <v>3149</v>
      </c>
    </row>
    <row r="1231" customFormat="false" ht="25.5" hidden="false" customHeight="false" outlineLevel="0" collapsed="false">
      <c r="A1231" s="153" t="n">
        <v>25000</v>
      </c>
      <c r="B1231" s="154" t="s">
        <v>19</v>
      </c>
      <c r="C1231" s="153" t="n">
        <v>25817</v>
      </c>
      <c r="D1231" s="154" t="s">
        <v>3150</v>
      </c>
      <c r="E1231" s="154" t="s">
        <v>3151</v>
      </c>
      <c r="F1231" s="154" t="s">
        <v>3152</v>
      </c>
    </row>
    <row r="1232" customFormat="false" ht="25.5" hidden="false" customHeight="false" outlineLevel="0" collapsed="false">
      <c r="A1232" s="153" t="n">
        <v>25000</v>
      </c>
      <c r="B1232" s="154" t="s">
        <v>19</v>
      </c>
      <c r="C1232" s="153" t="n">
        <v>25839</v>
      </c>
      <c r="D1232" s="154" t="s">
        <v>3153</v>
      </c>
      <c r="E1232" s="154" t="s">
        <v>3154</v>
      </c>
      <c r="F1232" s="154" t="s">
        <v>3155</v>
      </c>
    </row>
    <row r="1233" customFormat="false" ht="12.75" hidden="false" customHeight="false" outlineLevel="0" collapsed="false">
      <c r="A1233" s="153" t="n">
        <v>25000</v>
      </c>
      <c r="B1233" s="154" t="s">
        <v>19</v>
      </c>
      <c r="C1233" s="153" t="n">
        <v>25841</v>
      </c>
      <c r="D1233" s="154" t="s">
        <v>3156</v>
      </c>
      <c r="E1233" s="154" t="s">
        <v>3157</v>
      </c>
      <c r="F1233" s="154" t="s">
        <v>3158</v>
      </c>
    </row>
    <row r="1234" customFormat="false" ht="12.75" hidden="false" customHeight="false" outlineLevel="0" collapsed="false">
      <c r="A1234" s="153" t="n">
        <v>25000</v>
      </c>
      <c r="B1234" s="154" t="s">
        <v>19</v>
      </c>
      <c r="C1234" s="153" t="n">
        <v>25843</v>
      </c>
      <c r="D1234" s="154" t="s">
        <v>3159</v>
      </c>
      <c r="E1234" s="154" t="s">
        <v>3160</v>
      </c>
      <c r="F1234" s="154" t="s">
        <v>3161</v>
      </c>
    </row>
    <row r="1235" customFormat="false" ht="25.5" hidden="false" customHeight="false" outlineLevel="0" collapsed="false">
      <c r="A1235" s="153" t="n">
        <v>25000</v>
      </c>
      <c r="B1235" s="154" t="s">
        <v>19</v>
      </c>
      <c r="C1235" s="153" t="n">
        <v>25843</v>
      </c>
      <c r="D1235" s="154" t="s">
        <v>3159</v>
      </c>
      <c r="E1235" s="154" t="s">
        <v>3162</v>
      </c>
      <c r="F1235" s="154" t="s">
        <v>3163</v>
      </c>
    </row>
    <row r="1236" customFormat="false" ht="12.75" hidden="false" customHeight="false" outlineLevel="0" collapsed="false">
      <c r="A1236" s="153" t="n">
        <v>25000</v>
      </c>
      <c r="B1236" s="154" t="s">
        <v>19</v>
      </c>
      <c r="C1236" s="153" t="n">
        <v>25845</v>
      </c>
      <c r="D1236" s="154" t="s">
        <v>3164</v>
      </c>
      <c r="E1236" s="154" t="s">
        <v>3165</v>
      </c>
      <c r="F1236" s="154" t="s">
        <v>3166</v>
      </c>
    </row>
    <row r="1237" customFormat="false" ht="25.5" hidden="false" customHeight="false" outlineLevel="0" collapsed="false">
      <c r="A1237" s="153" t="n">
        <v>25000</v>
      </c>
      <c r="B1237" s="154" t="s">
        <v>19</v>
      </c>
      <c r="C1237" s="153" t="n">
        <v>25851</v>
      </c>
      <c r="D1237" s="154" t="s">
        <v>3167</v>
      </c>
      <c r="E1237" s="154" t="s">
        <v>3168</v>
      </c>
      <c r="F1237" s="154" t="s">
        <v>3169</v>
      </c>
    </row>
    <row r="1238" customFormat="false" ht="25.5" hidden="false" customHeight="false" outlineLevel="0" collapsed="false">
      <c r="A1238" s="153" t="n">
        <v>25000</v>
      </c>
      <c r="B1238" s="154" t="s">
        <v>19</v>
      </c>
      <c r="C1238" s="153" t="n">
        <v>25862</v>
      </c>
      <c r="D1238" s="154" t="s">
        <v>3170</v>
      </c>
      <c r="E1238" s="154" t="s">
        <v>3171</v>
      </c>
      <c r="F1238" s="154" t="s">
        <v>3172</v>
      </c>
    </row>
    <row r="1239" customFormat="false" ht="38.25" hidden="false" customHeight="false" outlineLevel="0" collapsed="false">
      <c r="A1239" s="153" t="n">
        <v>25000</v>
      </c>
      <c r="B1239" s="154" t="s">
        <v>19</v>
      </c>
      <c r="C1239" s="153" t="n">
        <v>25873</v>
      </c>
      <c r="D1239" s="154" t="s">
        <v>3173</v>
      </c>
      <c r="E1239" s="154" t="s">
        <v>3174</v>
      </c>
      <c r="F1239" s="154" t="s">
        <v>3175</v>
      </c>
    </row>
    <row r="1240" customFormat="false" ht="12.75" hidden="false" customHeight="false" outlineLevel="0" collapsed="false">
      <c r="A1240" s="153" t="n">
        <v>25000</v>
      </c>
      <c r="B1240" s="154" t="s">
        <v>19</v>
      </c>
      <c r="C1240" s="153" t="n">
        <v>25875</v>
      </c>
      <c r="D1240" s="154" t="s">
        <v>3176</v>
      </c>
      <c r="E1240" s="154" t="s">
        <v>3177</v>
      </c>
      <c r="F1240" s="154" t="s">
        <v>3178</v>
      </c>
    </row>
    <row r="1241" customFormat="false" ht="12.75" hidden="false" customHeight="false" outlineLevel="0" collapsed="false">
      <c r="A1241" s="153" t="n">
        <v>25000</v>
      </c>
      <c r="B1241" s="154" t="s">
        <v>19</v>
      </c>
      <c r="C1241" s="153" t="n">
        <v>25875</v>
      </c>
      <c r="D1241" s="154" t="s">
        <v>3176</v>
      </c>
      <c r="E1241" s="154" t="s">
        <v>3179</v>
      </c>
      <c r="F1241" s="154" t="s">
        <v>3180</v>
      </c>
    </row>
    <row r="1242" customFormat="false" ht="38.25" hidden="false" customHeight="false" outlineLevel="0" collapsed="false">
      <c r="A1242" s="153" t="n">
        <v>25000</v>
      </c>
      <c r="B1242" s="154" t="s">
        <v>19</v>
      </c>
      <c r="C1242" s="153" t="n">
        <v>25875</v>
      </c>
      <c r="D1242" s="154" t="s">
        <v>3176</v>
      </c>
      <c r="E1242" s="154" t="s">
        <v>3181</v>
      </c>
      <c r="F1242" s="154" t="s">
        <v>3182</v>
      </c>
    </row>
    <row r="1243" customFormat="false" ht="12.75" hidden="false" customHeight="false" outlineLevel="0" collapsed="false">
      <c r="A1243" s="153" t="n">
        <v>25000</v>
      </c>
      <c r="B1243" s="154" t="s">
        <v>19</v>
      </c>
      <c r="C1243" s="153" t="n">
        <v>25875</v>
      </c>
      <c r="D1243" s="154" t="s">
        <v>3176</v>
      </c>
      <c r="E1243" s="154" t="s">
        <v>3183</v>
      </c>
      <c r="F1243" s="154" t="s">
        <v>3184</v>
      </c>
    </row>
    <row r="1244" customFormat="false" ht="12.75" hidden="false" customHeight="false" outlineLevel="0" collapsed="false">
      <c r="A1244" s="153" t="n">
        <v>25000</v>
      </c>
      <c r="B1244" s="154" t="s">
        <v>19</v>
      </c>
      <c r="C1244" s="153" t="n">
        <v>25875</v>
      </c>
      <c r="D1244" s="154" t="s">
        <v>3176</v>
      </c>
      <c r="E1244" s="154" t="s">
        <v>3185</v>
      </c>
      <c r="F1244" s="154" t="s">
        <v>3186</v>
      </c>
    </row>
    <row r="1245" customFormat="false" ht="25.5" hidden="false" customHeight="false" outlineLevel="0" collapsed="false">
      <c r="A1245" s="153" t="n">
        <v>25000</v>
      </c>
      <c r="B1245" s="154" t="s">
        <v>19</v>
      </c>
      <c r="C1245" s="153" t="n">
        <v>25875</v>
      </c>
      <c r="D1245" s="154" t="s">
        <v>3176</v>
      </c>
      <c r="E1245" s="154" t="s">
        <v>3187</v>
      </c>
      <c r="F1245" s="154" t="s">
        <v>3188</v>
      </c>
    </row>
    <row r="1246" customFormat="false" ht="12.75" hidden="false" customHeight="false" outlineLevel="0" collapsed="false">
      <c r="A1246" s="153" t="n">
        <v>25000</v>
      </c>
      <c r="B1246" s="154" t="s">
        <v>19</v>
      </c>
      <c r="C1246" s="153" t="n">
        <v>25878</v>
      </c>
      <c r="D1246" s="154" t="s">
        <v>3189</v>
      </c>
      <c r="E1246" s="154" t="s">
        <v>3190</v>
      </c>
      <c r="F1246" s="154" t="s">
        <v>3191</v>
      </c>
    </row>
    <row r="1247" customFormat="false" ht="25.5" hidden="false" customHeight="false" outlineLevel="0" collapsed="false">
      <c r="A1247" s="153" t="n">
        <v>25000</v>
      </c>
      <c r="B1247" s="154" t="s">
        <v>19</v>
      </c>
      <c r="C1247" s="153" t="n">
        <v>25878</v>
      </c>
      <c r="D1247" s="154" t="s">
        <v>3189</v>
      </c>
      <c r="E1247" s="154" t="s">
        <v>3192</v>
      </c>
      <c r="F1247" s="154" t="s">
        <v>3193</v>
      </c>
    </row>
    <row r="1248" customFormat="false" ht="12.75" hidden="false" customHeight="false" outlineLevel="0" collapsed="false">
      <c r="A1248" s="153" t="n">
        <v>25000</v>
      </c>
      <c r="B1248" s="154" t="s">
        <v>19</v>
      </c>
      <c r="C1248" s="153" t="n">
        <v>25899</v>
      </c>
      <c r="D1248" s="154" t="s">
        <v>3194</v>
      </c>
      <c r="E1248" s="154" t="s">
        <v>3195</v>
      </c>
      <c r="F1248" s="154" t="s">
        <v>3196</v>
      </c>
    </row>
    <row r="1249" customFormat="false" ht="12.75" hidden="false" customHeight="false" outlineLevel="0" collapsed="false">
      <c r="A1249" s="153" t="n">
        <v>25000</v>
      </c>
      <c r="B1249" s="154" t="s">
        <v>19</v>
      </c>
      <c r="C1249" s="153" t="n">
        <v>25899</v>
      </c>
      <c r="D1249" s="154" t="s">
        <v>3194</v>
      </c>
      <c r="E1249" s="154" t="s">
        <v>3197</v>
      </c>
      <c r="F1249" s="154" t="s">
        <v>3198</v>
      </c>
    </row>
    <row r="1250" customFormat="false" ht="12.75" hidden="false" customHeight="false" outlineLevel="0" collapsed="false">
      <c r="A1250" s="153" t="n">
        <v>25000</v>
      </c>
      <c r="B1250" s="154" t="s">
        <v>19</v>
      </c>
      <c r="C1250" s="153" t="n">
        <v>25899</v>
      </c>
      <c r="D1250" s="154" t="s">
        <v>3194</v>
      </c>
      <c r="E1250" s="154" t="s">
        <v>3199</v>
      </c>
      <c r="F1250" s="154" t="s">
        <v>3200</v>
      </c>
    </row>
    <row r="1251" customFormat="false" ht="12.75" hidden="false" customHeight="false" outlineLevel="0" collapsed="false">
      <c r="A1251" s="153" t="n">
        <v>25000</v>
      </c>
      <c r="B1251" s="154" t="s">
        <v>19</v>
      </c>
      <c r="C1251" s="153" t="n">
        <v>25899</v>
      </c>
      <c r="D1251" s="154" t="s">
        <v>3194</v>
      </c>
      <c r="E1251" s="154" t="s">
        <v>3201</v>
      </c>
      <c r="F1251" s="154" t="s">
        <v>3202</v>
      </c>
    </row>
    <row r="1252" customFormat="false" ht="25.5" hidden="false" customHeight="false" outlineLevel="0" collapsed="false">
      <c r="A1252" s="153" t="n">
        <v>25000</v>
      </c>
      <c r="B1252" s="154" t="s">
        <v>19</v>
      </c>
      <c r="C1252" s="153" t="n">
        <v>25899</v>
      </c>
      <c r="D1252" s="154" t="s">
        <v>3194</v>
      </c>
      <c r="E1252" s="154" t="s">
        <v>3203</v>
      </c>
      <c r="F1252" s="154" t="s">
        <v>3204</v>
      </c>
    </row>
    <row r="1253" customFormat="false" ht="25.5" hidden="false" customHeight="false" outlineLevel="0" collapsed="false">
      <c r="A1253" s="153" t="n">
        <v>94000</v>
      </c>
      <c r="B1253" s="154" t="s">
        <v>3205</v>
      </c>
      <c r="C1253" s="153" t="n">
        <v>94000</v>
      </c>
      <c r="D1253" s="154" t="s">
        <v>3206</v>
      </c>
      <c r="E1253" s="154" t="s">
        <v>3207</v>
      </c>
      <c r="F1253" s="154" t="s">
        <v>3208</v>
      </c>
    </row>
    <row r="1254" customFormat="false" ht="12.75" hidden="false" customHeight="false" outlineLevel="0" collapsed="false">
      <c r="A1254" s="153" t="n">
        <v>94000</v>
      </c>
      <c r="B1254" s="154" t="s">
        <v>3205</v>
      </c>
      <c r="C1254" s="153" t="n">
        <v>94000</v>
      </c>
      <c r="D1254" s="154" t="s">
        <v>3206</v>
      </c>
      <c r="E1254" s="154" t="s">
        <v>3209</v>
      </c>
      <c r="F1254" s="154" t="s">
        <v>3210</v>
      </c>
    </row>
    <row r="1255" customFormat="false" ht="25.5" hidden="false" customHeight="false" outlineLevel="0" collapsed="false">
      <c r="A1255" s="153" t="n">
        <v>94000</v>
      </c>
      <c r="B1255" s="154" t="s">
        <v>3205</v>
      </c>
      <c r="C1255" s="153" t="n">
        <v>94000</v>
      </c>
      <c r="D1255" s="154" t="s">
        <v>3206</v>
      </c>
      <c r="E1255" s="154" t="s">
        <v>3211</v>
      </c>
      <c r="F1255" s="154" t="s">
        <v>3212</v>
      </c>
    </row>
    <row r="1256" customFormat="false" ht="25.5" hidden="false" customHeight="false" outlineLevel="0" collapsed="false">
      <c r="A1256" s="153" t="n">
        <v>95000</v>
      </c>
      <c r="B1256" s="154" t="s">
        <v>3213</v>
      </c>
      <c r="C1256" s="153" t="n">
        <v>95015</v>
      </c>
      <c r="D1256" s="154" t="s">
        <v>1221</v>
      </c>
      <c r="E1256" s="154" t="s">
        <v>3214</v>
      </c>
      <c r="F1256" s="154" t="s">
        <v>3215</v>
      </c>
    </row>
    <row r="1257" customFormat="false" ht="25.5" hidden="false" customHeight="false" outlineLevel="0" collapsed="false">
      <c r="A1257" s="153" t="n">
        <v>95000</v>
      </c>
      <c r="B1257" s="154" t="s">
        <v>3213</v>
      </c>
      <c r="C1257" s="153" t="n">
        <v>95000</v>
      </c>
      <c r="D1257" s="154" t="s">
        <v>3216</v>
      </c>
      <c r="E1257" s="154" t="s">
        <v>3217</v>
      </c>
      <c r="F1257" s="154" t="s">
        <v>3218</v>
      </c>
    </row>
    <row r="1258" customFormat="false" ht="25.5" hidden="false" customHeight="false" outlineLevel="0" collapsed="false">
      <c r="A1258" s="153" t="n">
        <v>95000</v>
      </c>
      <c r="B1258" s="154" t="s">
        <v>3213</v>
      </c>
      <c r="C1258" s="153" t="n">
        <v>95000</v>
      </c>
      <c r="D1258" s="154" t="s">
        <v>3216</v>
      </c>
      <c r="E1258" s="154" t="s">
        <v>3219</v>
      </c>
      <c r="F1258" s="154" t="s">
        <v>3220</v>
      </c>
    </row>
    <row r="1259" customFormat="false" ht="12.75" hidden="false" customHeight="false" outlineLevel="0" collapsed="false">
      <c r="A1259" s="153" t="n">
        <v>95000</v>
      </c>
      <c r="B1259" s="154" t="s">
        <v>3213</v>
      </c>
      <c r="C1259" s="153" t="n">
        <v>95000</v>
      </c>
      <c r="D1259" s="154" t="s">
        <v>3216</v>
      </c>
      <c r="E1259" s="154" t="s">
        <v>3221</v>
      </c>
      <c r="F1259" s="154" t="s">
        <v>3222</v>
      </c>
    </row>
    <row r="1260" customFormat="false" ht="25.5" hidden="false" customHeight="false" outlineLevel="0" collapsed="false">
      <c r="A1260" s="153" t="n">
        <v>95000</v>
      </c>
      <c r="B1260" s="154" t="s">
        <v>3213</v>
      </c>
      <c r="C1260" s="153" t="n">
        <v>95000</v>
      </c>
      <c r="D1260" s="154" t="s">
        <v>3216</v>
      </c>
      <c r="E1260" s="154" t="s">
        <v>3223</v>
      </c>
      <c r="F1260" s="154" t="s">
        <v>3224</v>
      </c>
    </row>
    <row r="1261" customFormat="false" ht="12.75" hidden="false" customHeight="false" outlineLevel="0" collapsed="false">
      <c r="A1261" s="153" t="n">
        <v>95000</v>
      </c>
      <c r="B1261" s="154" t="s">
        <v>3213</v>
      </c>
      <c r="C1261" s="153" t="n">
        <v>95000</v>
      </c>
      <c r="D1261" s="154" t="s">
        <v>3216</v>
      </c>
      <c r="E1261" s="154" t="s">
        <v>3225</v>
      </c>
      <c r="F1261" s="154" t="s">
        <v>3226</v>
      </c>
    </row>
    <row r="1262" customFormat="false" ht="12.75" hidden="false" customHeight="false" outlineLevel="0" collapsed="false">
      <c r="A1262" s="153" t="n">
        <v>95000</v>
      </c>
      <c r="B1262" s="154" t="s">
        <v>3213</v>
      </c>
      <c r="C1262" s="153" t="n">
        <v>95025</v>
      </c>
      <c r="D1262" s="154" t="s">
        <v>3227</v>
      </c>
      <c r="E1262" s="154" t="s">
        <v>3228</v>
      </c>
      <c r="F1262" s="154" t="s">
        <v>3229</v>
      </c>
    </row>
    <row r="1263" customFormat="false" ht="12.75" hidden="false" customHeight="false" outlineLevel="0" collapsed="false">
      <c r="A1263" s="153" t="n">
        <v>95000</v>
      </c>
      <c r="B1263" s="154" t="s">
        <v>3213</v>
      </c>
      <c r="C1263" s="153" t="n">
        <v>95200</v>
      </c>
      <c r="D1263" s="154" t="s">
        <v>1603</v>
      </c>
      <c r="E1263" s="154" t="s">
        <v>3230</v>
      </c>
      <c r="F1263" s="154" t="s">
        <v>3231</v>
      </c>
    </row>
    <row r="1264" customFormat="false" ht="12.75" hidden="false" customHeight="false" outlineLevel="0" collapsed="false">
      <c r="A1264" s="153" t="n">
        <v>95000</v>
      </c>
      <c r="B1264" s="154" t="s">
        <v>3213</v>
      </c>
      <c r="C1264" s="153" t="n">
        <v>95001</v>
      </c>
      <c r="D1264" s="154" t="s">
        <v>3232</v>
      </c>
      <c r="E1264" s="154" t="s">
        <v>3233</v>
      </c>
      <c r="F1264" s="154" t="s">
        <v>3234</v>
      </c>
    </row>
    <row r="1265" customFormat="false" ht="25.5" hidden="false" customHeight="false" outlineLevel="0" collapsed="false">
      <c r="A1265" s="153" t="n">
        <v>95000</v>
      </c>
      <c r="B1265" s="154" t="s">
        <v>3213</v>
      </c>
      <c r="C1265" s="153" t="n">
        <v>95001</v>
      </c>
      <c r="D1265" s="154" t="s">
        <v>3232</v>
      </c>
      <c r="E1265" s="154" t="s">
        <v>3235</v>
      </c>
      <c r="F1265" s="154" t="s">
        <v>3236</v>
      </c>
    </row>
    <row r="1266" customFormat="false" ht="25.5" hidden="false" customHeight="false" outlineLevel="0" collapsed="false">
      <c r="A1266" s="153" t="n">
        <v>95000</v>
      </c>
      <c r="B1266" s="154" t="s">
        <v>3213</v>
      </c>
      <c r="C1266" s="153" t="n">
        <v>95001</v>
      </c>
      <c r="D1266" s="154" t="s">
        <v>3232</v>
      </c>
      <c r="E1266" s="154" t="s">
        <v>3237</v>
      </c>
      <c r="F1266" s="154" t="s">
        <v>3238</v>
      </c>
    </row>
    <row r="1267" customFormat="false" ht="25.5" hidden="false" customHeight="false" outlineLevel="0" collapsed="false">
      <c r="A1267" s="153" t="n">
        <v>95000</v>
      </c>
      <c r="B1267" s="154" t="s">
        <v>3213</v>
      </c>
      <c r="C1267" s="153" t="n">
        <v>95001</v>
      </c>
      <c r="D1267" s="154" t="s">
        <v>3232</v>
      </c>
      <c r="E1267" s="154" t="s">
        <v>3239</v>
      </c>
      <c r="F1267" s="154" t="s">
        <v>3240</v>
      </c>
    </row>
    <row r="1268" customFormat="false" ht="25.5" hidden="false" customHeight="false" outlineLevel="0" collapsed="false">
      <c r="A1268" s="153" t="n">
        <v>95000</v>
      </c>
      <c r="B1268" s="154" t="s">
        <v>3213</v>
      </c>
      <c r="C1268" s="153" t="n">
        <v>95001</v>
      </c>
      <c r="D1268" s="154" t="s">
        <v>3232</v>
      </c>
      <c r="E1268" s="154" t="s">
        <v>3241</v>
      </c>
      <c r="F1268" s="154" t="s">
        <v>3242</v>
      </c>
    </row>
    <row r="1269" customFormat="false" ht="12.75" hidden="false" customHeight="false" outlineLevel="0" collapsed="false">
      <c r="A1269" s="153" t="n">
        <v>41000</v>
      </c>
      <c r="B1269" s="154" t="s">
        <v>3243</v>
      </c>
      <c r="C1269" s="153" t="n">
        <v>41006</v>
      </c>
      <c r="D1269" s="154" t="s">
        <v>3244</v>
      </c>
      <c r="E1269" s="154" t="s">
        <v>3245</v>
      </c>
      <c r="F1269" s="154" t="s">
        <v>3246</v>
      </c>
    </row>
    <row r="1270" customFormat="false" ht="12.75" hidden="false" customHeight="false" outlineLevel="0" collapsed="false">
      <c r="A1270" s="153" t="n">
        <v>41000</v>
      </c>
      <c r="B1270" s="154" t="s">
        <v>3243</v>
      </c>
      <c r="C1270" s="153" t="n">
        <v>41013</v>
      </c>
      <c r="D1270" s="154" t="s">
        <v>3247</v>
      </c>
      <c r="E1270" s="154" t="s">
        <v>3248</v>
      </c>
      <c r="F1270" s="154" t="s">
        <v>3249</v>
      </c>
    </row>
    <row r="1271" customFormat="false" ht="12.75" hidden="false" customHeight="false" outlineLevel="0" collapsed="false">
      <c r="A1271" s="153" t="n">
        <v>41000</v>
      </c>
      <c r="B1271" s="154" t="s">
        <v>3243</v>
      </c>
      <c r="C1271" s="153" t="n">
        <v>41016</v>
      </c>
      <c r="D1271" s="154" t="s">
        <v>3250</v>
      </c>
      <c r="E1271" s="154" t="s">
        <v>3251</v>
      </c>
      <c r="F1271" s="154" t="s">
        <v>3252</v>
      </c>
    </row>
    <row r="1272" customFormat="false" ht="12.75" hidden="false" customHeight="false" outlineLevel="0" collapsed="false">
      <c r="A1272" s="153" t="n">
        <v>41000</v>
      </c>
      <c r="B1272" s="154" t="s">
        <v>3243</v>
      </c>
      <c r="C1272" s="153" t="n">
        <v>41016</v>
      </c>
      <c r="D1272" s="154" t="s">
        <v>3250</v>
      </c>
      <c r="E1272" s="154" t="s">
        <v>3253</v>
      </c>
      <c r="F1272" s="154" t="s">
        <v>3254</v>
      </c>
    </row>
    <row r="1273" customFormat="false" ht="12.75" hidden="false" customHeight="false" outlineLevel="0" collapsed="false">
      <c r="A1273" s="153" t="n">
        <v>41000</v>
      </c>
      <c r="B1273" s="154" t="s">
        <v>3243</v>
      </c>
      <c r="C1273" s="153" t="n">
        <v>41020</v>
      </c>
      <c r="D1273" s="154" t="s">
        <v>3255</v>
      </c>
      <c r="E1273" s="154" t="s">
        <v>3256</v>
      </c>
      <c r="F1273" s="154" t="s">
        <v>3257</v>
      </c>
    </row>
    <row r="1274" customFormat="false" ht="25.5" hidden="false" customHeight="false" outlineLevel="0" collapsed="false">
      <c r="A1274" s="153" t="n">
        <v>41000</v>
      </c>
      <c r="B1274" s="154" t="s">
        <v>3243</v>
      </c>
      <c r="C1274" s="153" t="n">
        <v>41020</v>
      </c>
      <c r="D1274" s="154" t="s">
        <v>3255</v>
      </c>
      <c r="E1274" s="154" t="s">
        <v>3258</v>
      </c>
      <c r="F1274" s="154" t="s">
        <v>3259</v>
      </c>
    </row>
    <row r="1275" customFormat="false" ht="25.5" hidden="false" customHeight="false" outlineLevel="0" collapsed="false">
      <c r="A1275" s="153" t="n">
        <v>41000</v>
      </c>
      <c r="B1275" s="154" t="s">
        <v>3243</v>
      </c>
      <c r="C1275" s="153" t="n">
        <v>41026</v>
      </c>
      <c r="D1275" s="154" t="s">
        <v>3260</v>
      </c>
      <c r="E1275" s="154" t="s">
        <v>3261</v>
      </c>
      <c r="F1275" s="154" t="s">
        <v>3262</v>
      </c>
    </row>
    <row r="1276" customFormat="false" ht="12.75" hidden="false" customHeight="false" outlineLevel="0" collapsed="false">
      <c r="A1276" s="153" t="n">
        <v>41000</v>
      </c>
      <c r="B1276" s="154" t="s">
        <v>3243</v>
      </c>
      <c r="C1276" s="153" t="n">
        <v>41026</v>
      </c>
      <c r="D1276" s="154" t="s">
        <v>3260</v>
      </c>
      <c r="E1276" s="154" t="s">
        <v>3263</v>
      </c>
      <c r="F1276" s="154" t="s">
        <v>3264</v>
      </c>
    </row>
    <row r="1277" customFormat="false" ht="12.75" hidden="false" customHeight="false" outlineLevel="0" collapsed="false">
      <c r="A1277" s="153" t="n">
        <v>41000</v>
      </c>
      <c r="B1277" s="154" t="s">
        <v>3243</v>
      </c>
      <c r="C1277" s="153" t="n">
        <v>41078</v>
      </c>
      <c r="D1277" s="154" t="s">
        <v>3265</v>
      </c>
      <c r="E1277" s="154" t="s">
        <v>3266</v>
      </c>
      <c r="F1277" s="154" t="s">
        <v>3267</v>
      </c>
    </row>
    <row r="1278" customFormat="false" ht="12.75" hidden="false" customHeight="false" outlineLevel="0" collapsed="false">
      <c r="A1278" s="153" t="n">
        <v>41000</v>
      </c>
      <c r="B1278" s="154" t="s">
        <v>3243</v>
      </c>
      <c r="C1278" s="153" t="n">
        <v>41078</v>
      </c>
      <c r="D1278" s="154" t="s">
        <v>3265</v>
      </c>
      <c r="E1278" s="154" t="s">
        <v>3268</v>
      </c>
      <c r="F1278" s="154" t="s">
        <v>3269</v>
      </c>
    </row>
    <row r="1279" customFormat="false" ht="25.5" hidden="false" customHeight="false" outlineLevel="0" collapsed="false">
      <c r="A1279" s="153" t="n">
        <v>41000</v>
      </c>
      <c r="B1279" s="154" t="s">
        <v>3243</v>
      </c>
      <c r="C1279" s="153" t="n">
        <v>41078</v>
      </c>
      <c r="D1279" s="154" t="s">
        <v>3265</v>
      </c>
      <c r="E1279" s="154" t="s">
        <v>3270</v>
      </c>
      <c r="F1279" s="154" t="s">
        <v>3271</v>
      </c>
    </row>
    <row r="1280" customFormat="false" ht="25.5" hidden="false" customHeight="false" outlineLevel="0" collapsed="false">
      <c r="A1280" s="153" t="n">
        <v>41000</v>
      </c>
      <c r="B1280" s="154" t="s">
        <v>3243</v>
      </c>
      <c r="C1280" s="153" t="n">
        <v>41132</v>
      </c>
      <c r="D1280" s="154" t="s">
        <v>3272</v>
      </c>
      <c r="E1280" s="154" t="s">
        <v>3273</v>
      </c>
      <c r="F1280" s="154" t="s">
        <v>3274</v>
      </c>
    </row>
    <row r="1281" customFormat="false" ht="12.75" hidden="false" customHeight="false" outlineLevel="0" collapsed="false">
      <c r="A1281" s="153" t="n">
        <v>41000</v>
      </c>
      <c r="B1281" s="154" t="s">
        <v>3243</v>
      </c>
      <c r="C1281" s="153" t="n">
        <v>41132</v>
      </c>
      <c r="D1281" s="154" t="s">
        <v>3272</v>
      </c>
      <c r="E1281" s="154" t="s">
        <v>3275</v>
      </c>
      <c r="F1281" s="154" t="s">
        <v>3276</v>
      </c>
    </row>
    <row r="1282" customFormat="false" ht="12.75" hidden="false" customHeight="false" outlineLevel="0" collapsed="false">
      <c r="A1282" s="153" t="n">
        <v>41000</v>
      </c>
      <c r="B1282" s="154" t="s">
        <v>3243</v>
      </c>
      <c r="C1282" s="153" t="n">
        <v>41206</v>
      </c>
      <c r="D1282" s="154" t="s">
        <v>3277</v>
      </c>
      <c r="E1282" s="154" t="s">
        <v>3278</v>
      </c>
      <c r="F1282" s="154" t="s">
        <v>3279</v>
      </c>
    </row>
    <row r="1283" customFormat="false" ht="25.5" hidden="false" customHeight="false" outlineLevel="0" collapsed="false">
      <c r="A1283" s="153" t="n">
        <v>41000</v>
      </c>
      <c r="B1283" s="154" t="s">
        <v>3243</v>
      </c>
      <c r="C1283" s="153" t="n">
        <v>41000</v>
      </c>
      <c r="D1283" s="154" t="s">
        <v>3280</v>
      </c>
      <c r="E1283" s="154" t="s">
        <v>3281</v>
      </c>
      <c r="F1283" s="154" t="s">
        <v>3282</v>
      </c>
    </row>
    <row r="1284" customFormat="false" ht="12.75" hidden="false" customHeight="false" outlineLevel="0" collapsed="false">
      <c r="A1284" s="153" t="n">
        <v>41000</v>
      </c>
      <c r="B1284" s="154" t="s">
        <v>3243</v>
      </c>
      <c r="C1284" s="153" t="n">
        <v>41000</v>
      </c>
      <c r="D1284" s="154" t="s">
        <v>3280</v>
      </c>
      <c r="E1284" s="154" t="s">
        <v>3283</v>
      </c>
      <c r="F1284" s="154" t="s">
        <v>3284</v>
      </c>
    </row>
    <row r="1285" customFormat="false" ht="25.5" hidden="false" customHeight="false" outlineLevel="0" collapsed="false">
      <c r="A1285" s="153" t="n">
        <v>41000</v>
      </c>
      <c r="B1285" s="154" t="s">
        <v>3243</v>
      </c>
      <c r="C1285" s="153" t="n">
        <v>41000</v>
      </c>
      <c r="D1285" s="154" t="s">
        <v>3280</v>
      </c>
      <c r="E1285" s="154" t="s">
        <v>3285</v>
      </c>
      <c r="F1285" s="154" t="s">
        <v>3286</v>
      </c>
    </row>
    <row r="1286" customFormat="false" ht="25.5" hidden="false" customHeight="false" outlineLevel="0" collapsed="false">
      <c r="A1286" s="153" t="n">
        <v>41000</v>
      </c>
      <c r="B1286" s="154" t="s">
        <v>3243</v>
      </c>
      <c r="C1286" s="153" t="n">
        <v>41000</v>
      </c>
      <c r="D1286" s="154" t="s">
        <v>3280</v>
      </c>
      <c r="E1286" s="154" t="s">
        <v>3287</v>
      </c>
      <c r="F1286" s="154" t="s">
        <v>3288</v>
      </c>
    </row>
    <row r="1287" customFormat="false" ht="12.75" hidden="false" customHeight="false" outlineLevel="0" collapsed="false">
      <c r="A1287" s="153" t="n">
        <v>41000</v>
      </c>
      <c r="B1287" s="154" t="s">
        <v>3243</v>
      </c>
      <c r="C1287" s="153" t="n">
        <v>41000</v>
      </c>
      <c r="D1287" s="154" t="s">
        <v>3280</v>
      </c>
      <c r="E1287" s="154" t="s">
        <v>3289</v>
      </c>
      <c r="F1287" s="154" t="s">
        <v>3290</v>
      </c>
    </row>
    <row r="1288" customFormat="false" ht="25.5" hidden="false" customHeight="false" outlineLevel="0" collapsed="false">
      <c r="A1288" s="153" t="n">
        <v>41000</v>
      </c>
      <c r="B1288" s="154" t="s">
        <v>3243</v>
      </c>
      <c r="C1288" s="153" t="n">
        <v>41000</v>
      </c>
      <c r="D1288" s="154" t="s">
        <v>3280</v>
      </c>
      <c r="E1288" s="154" t="s">
        <v>3291</v>
      </c>
      <c r="F1288" s="154" t="s">
        <v>3292</v>
      </c>
    </row>
    <row r="1289" customFormat="false" ht="25.5" hidden="false" customHeight="false" outlineLevel="0" collapsed="false">
      <c r="A1289" s="153" t="n">
        <v>41000</v>
      </c>
      <c r="B1289" s="154" t="s">
        <v>3243</v>
      </c>
      <c r="C1289" s="153" t="n">
        <v>41000</v>
      </c>
      <c r="D1289" s="154" t="s">
        <v>3280</v>
      </c>
      <c r="E1289" s="154" t="s">
        <v>3293</v>
      </c>
      <c r="F1289" s="154" t="s">
        <v>3294</v>
      </c>
    </row>
    <row r="1290" customFormat="false" ht="12.75" hidden="false" customHeight="false" outlineLevel="0" collapsed="false">
      <c r="A1290" s="153" t="n">
        <v>41000</v>
      </c>
      <c r="B1290" s="154" t="s">
        <v>3243</v>
      </c>
      <c r="C1290" s="153" t="n">
        <v>41000</v>
      </c>
      <c r="D1290" s="154" t="s">
        <v>3280</v>
      </c>
      <c r="E1290" s="154" t="s">
        <v>3295</v>
      </c>
      <c r="F1290" s="154" t="s">
        <v>3296</v>
      </c>
    </row>
    <row r="1291" customFormat="false" ht="25.5" hidden="false" customHeight="false" outlineLevel="0" collapsed="false">
      <c r="A1291" s="153" t="n">
        <v>41000</v>
      </c>
      <c r="B1291" s="154" t="s">
        <v>3243</v>
      </c>
      <c r="C1291" s="153" t="n">
        <v>41000</v>
      </c>
      <c r="D1291" s="154" t="s">
        <v>3280</v>
      </c>
      <c r="E1291" s="154" t="s">
        <v>3297</v>
      </c>
      <c r="F1291" s="154" t="s">
        <v>3298</v>
      </c>
    </row>
    <row r="1292" customFormat="false" ht="12.75" hidden="false" customHeight="false" outlineLevel="0" collapsed="false">
      <c r="A1292" s="153" t="n">
        <v>41000</v>
      </c>
      <c r="B1292" s="154" t="s">
        <v>3243</v>
      </c>
      <c r="C1292" s="153" t="n">
        <v>41000</v>
      </c>
      <c r="D1292" s="154" t="s">
        <v>3280</v>
      </c>
      <c r="E1292" s="154" t="s">
        <v>3299</v>
      </c>
      <c r="F1292" s="154" t="s">
        <v>3300</v>
      </c>
    </row>
    <row r="1293" customFormat="false" ht="25.5" hidden="false" customHeight="false" outlineLevel="0" collapsed="false">
      <c r="A1293" s="153" t="n">
        <v>41000</v>
      </c>
      <c r="B1293" s="154" t="s">
        <v>3243</v>
      </c>
      <c r="C1293" s="153" t="n">
        <v>41000</v>
      </c>
      <c r="D1293" s="154" t="s">
        <v>3280</v>
      </c>
      <c r="E1293" s="154" t="s">
        <v>3301</v>
      </c>
      <c r="F1293" s="154" t="s">
        <v>3302</v>
      </c>
    </row>
    <row r="1294" customFormat="false" ht="25.5" hidden="false" customHeight="false" outlineLevel="0" collapsed="false">
      <c r="A1294" s="153" t="n">
        <v>41000</v>
      </c>
      <c r="B1294" s="154" t="s">
        <v>3243</v>
      </c>
      <c r="C1294" s="153" t="n">
        <v>41000</v>
      </c>
      <c r="D1294" s="154" t="s">
        <v>3280</v>
      </c>
      <c r="E1294" s="154" t="s">
        <v>3303</v>
      </c>
      <c r="F1294" s="154" t="s">
        <v>3304</v>
      </c>
    </row>
    <row r="1295" customFormat="false" ht="12.75" hidden="false" customHeight="false" outlineLevel="0" collapsed="false">
      <c r="A1295" s="153" t="n">
        <v>41000</v>
      </c>
      <c r="B1295" s="154" t="s">
        <v>3243</v>
      </c>
      <c r="C1295" s="153" t="n">
        <v>41000</v>
      </c>
      <c r="D1295" s="154" t="s">
        <v>3280</v>
      </c>
      <c r="E1295" s="154" t="s">
        <v>3305</v>
      </c>
      <c r="F1295" s="154" t="s">
        <v>3306</v>
      </c>
    </row>
    <row r="1296" customFormat="false" ht="12.75" hidden="false" customHeight="false" outlineLevel="0" collapsed="false">
      <c r="A1296" s="153" t="n">
        <v>41000</v>
      </c>
      <c r="B1296" s="154" t="s">
        <v>3243</v>
      </c>
      <c r="C1296" s="153" t="n">
        <v>41244</v>
      </c>
      <c r="D1296" s="154" t="s">
        <v>3307</v>
      </c>
      <c r="E1296" s="154" t="s">
        <v>3308</v>
      </c>
      <c r="F1296" s="154" t="s">
        <v>3309</v>
      </c>
    </row>
    <row r="1297" customFormat="false" ht="12.75" hidden="false" customHeight="false" outlineLevel="0" collapsed="false">
      <c r="A1297" s="153" t="n">
        <v>41000</v>
      </c>
      <c r="B1297" s="154" t="s">
        <v>3243</v>
      </c>
      <c r="C1297" s="153" t="n">
        <v>41298</v>
      </c>
      <c r="D1297" s="154" t="s">
        <v>3310</v>
      </c>
      <c r="E1297" s="154" t="s">
        <v>3311</v>
      </c>
      <c r="F1297" s="154" t="s">
        <v>3312</v>
      </c>
    </row>
    <row r="1298" customFormat="false" ht="12.75" hidden="false" customHeight="false" outlineLevel="0" collapsed="false">
      <c r="A1298" s="153" t="n">
        <v>41000</v>
      </c>
      <c r="B1298" s="154" t="s">
        <v>3243</v>
      </c>
      <c r="C1298" s="153" t="n">
        <v>41298</v>
      </c>
      <c r="D1298" s="154" t="s">
        <v>3310</v>
      </c>
      <c r="E1298" s="154" t="s">
        <v>3313</v>
      </c>
      <c r="F1298" s="154" t="s">
        <v>3314</v>
      </c>
    </row>
    <row r="1299" customFormat="false" ht="12.75" hidden="false" customHeight="false" outlineLevel="0" collapsed="false">
      <c r="A1299" s="153" t="n">
        <v>41000</v>
      </c>
      <c r="B1299" s="154" t="s">
        <v>3243</v>
      </c>
      <c r="C1299" s="153" t="n">
        <v>41306</v>
      </c>
      <c r="D1299" s="154" t="s">
        <v>3315</v>
      </c>
      <c r="E1299" s="154" t="s">
        <v>3316</v>
      </c>
      <c r="F1299" s="154" t="s">
        <v>3317</v>
      </c>
    </row>
    <row r="1300" customFormat="false" ht="12.75" hidden="false" customHeight="false" outlineLevel="0" collapsed="false">
      <c r="A1300" s="153" t="n">
        <v>41000</v>
      </c>
      <c r="B1300" s="154" t="s">
        <v>3243</v>
      </c>
      <c r="C1300" s="153" t="n">
        <v>41306</v>
      </c>
      <c r="D1300" s="154" t="s">
        <v>3315</v>
      </c>
      <c r="E1300" s="154" t="s">
        <v>3318</v>
      </c>
      <c r="F1300" s="154" t="s">
        <v>3319</v>
      </c>
    </row>
    <row r="1301" customFormat="false" ht="25.5" hidden="false" customHeight="false" outlineLevel="0" collapsed="false">
      <c r="A1301" s="153" t="n">
        <v>41000</v>
      </c>
      <c r="B1301" s="154" t="s">
        <v>3243</v>
      </c>
      <c r="C1301" s="153" t="n">
        <v>41306</v>
      </c>
      <c r="D1301" s="154" t="s">
        <v>3315</v>
      </c>
      <c r="E1301" s="154" t="s">
        <v>3320</v>
      </c>
      <c r="F1301" s="154" t="s">
        <v>3321</v>
      </c>
    </row>
    <row r="1302" customFormat="false" ht="25.5" hidden="false" customHeight="false" outlineLevel="0" collapsed="false">
      <c r="A1302" s="153" t="n">
        <v>41000</v>
      </c>
      <c r="B1302" s="154" t="s">
        <v>3243</v>
      </c>
      <c r="C1302" s="153" t="n">
        <v>41319</v>
      </c>
      <c r="D1302" s="154" t="s">
        <v>538</v>
      </c>
      <c r="E1302" s="154" t="s">
        <v>3322</v>
      </c>
      <c r="F1302" s="154" t="s">
        <v>3323</v>
      </c>
    </row>
    <row r="1303" customFormat="false" ht="12.75" hidden="false" customHeight="false" outlineLevel="0" collapsed="false">
      <c r="A1303" s="153" t="n">
        <v>41000</v>
      </c>
      <c r="B1303" s="154" t="s">
        <v>3243</v>
      </c>
      <c r="C1303" s="153" t="n">
        <v>41319</v>
      </c>
      <c r="D1303" s="154" t="s">
        <v>538</v>
      </c>
      <c r="E1303" s="154" t="s">
        <v>3324</v>
      </c>
      <c r="F1303" s="154" t="s">
        <v>3325</v>
      </c>
    </row>
    <row r="1304" customFormat="false" ht="12.75" hidden="false" customHeight="false" outlineLevel="0" collapsed="false">
      <c r="A1304" s="153" t="n">
        <v>41000</v>
      </c>
      <c r="B1304" s="154" t="s">
        <v>3243</v>
      </c>
      <c r="C1304" s="153" t="n">
        <v>41349</v>
      </c>
      <c r="D1304" s="154" t="s">
        <v>3326</v>
      </c>
      <c r="E1304" s="154" t="s">
        <v>3327</v>
      </c>
      <c r="F1304" s="154" t="s">
        <v>3328</v>
      </c>
    </row>
    <row r="1305" customFormat="false" ht="12.75" hidden="false" customHeight="false" outlineLevel="0" collapsed="false">
      <c r="A1305" s="153" t="n">
        <v>41000</v>
      </c>
      <c r="B1305" s="154" t="s">
        <v>3243</v>
      </c>
      <c r="C1305" s="153" t="n">
        <v>41349</v>
      </c>
      <c r="D1305" s="154" t="s">
        <v>3326</v>
      </c>
      <c r="E1305" s="154" t="s">
        <v>3329</v>
      </c>
      <c r="F1305" s="154" t="s">
        <v>3330</v>
      </c>
    </row>
    <row r="1306" customFormat="false" ht="12.75" hidden="false" customHeight="false" outlineLevel="0" collapsed="false">
      <c r="A1306" s="153" t="n">
        <v>41000</v>
      </c>
      <c r="B1306" s="154" t="s">
        <v>3243</v>
      </c>
      <c r="C1306" s="153" t="n">
        <v>41357</v>
      </c>
      <c r="D1306" s="154" t="s">
        <v>3331</v>
      </c>
      <c r="E1306" s="154" t="s">
        <v>3332</v>
      </c>
      <c r="F1306" s="154" t="s">
        <v>3333</v>
      </c>
    </row>
    <row r="1307" customFormat="false" ht="12.75" hidden="false" customHeight="false" outlineLevel="0" collapsed="false">
      <c r="A1307" s="153" t="n">
        <v>41000</v>
      </c>
      <c r="B1307" s="154" t="s">
        <v>3243</v>
      </c>
      <c r="C1307" s="153" t="n">
        <v>41359</v>
      </c>
      <c r="D1307" s="154" t="s">
        <v>3334</v>
      </c>
      <c r="E1307" s="154" t="s">
        <v>3335</v>
      </c>
      <c r="F1307" s="154" t="s">
        <v>3336</v>
      </c>
    </row>
    <row r="1308" customFormat="false" ht="12.75" hidden="false" customHeight="false" outlineLevel="0" collapsed="false">
      <c r="A1308" s="153" t="n">
        <v>41000</v>
      </c>
      <c r="B1308" s="154" t="s">
        <v>3243</v>
      </c>
      <c r="C1308" s="153" t="n">
        <v>41378</v>
      </c>
      <c r="D1308" s="154" t="s">
        <v>3337</v>
      </c>
      <c r="E1308" s="154" t="s">
        <v>3338</v>
      </c>
      <c r="F1308" s="154" t="s">
        <v>3339</v>
      </c>
    </row>
    <row r="1309" customFormat="false" ht="25.5" hidden="false" customHeight="false" outlineLevel="0" collapsed="false">
      <c r="A1309" s="153" t="n">
        <v>41000</v>
      </c>
      <c r="B1309" s="154" t="s">
        <v>3243</v>
      </c>
      <c r="C1309" s="153" t="n">
        <v>41396</v>
      </c>
      <c r="D1309" s="154" t="s">
        <v>3340</v>
      </c>
      <c r="E1309" s="154" t="s">
        <v>3341</v>
      </c>
      <c r="F1309" s="154" t="s">
        <v>3342</v>
      </c>
    </row>
    <row r="1310" customFormat="false" ht="12.75" hidden="false" customHeight="false" outlineLevel="0" collapsed="false">
      <c r="A1310" s="153" t="n">
        <v>41000</v>
      </c>
      <c r="B1310" s="154" t="s">
        <v>3243</v>
      </c>
      <c r="C1310" s="153" t="n">
        <v>41396</v>
      </c>
      <c r="D1310" s="154" t="s">
        <v>3340</v>
      </c>
      <c r="E1310" s="154" t="s">
        <v>3343</v>
      </c>
      <c r="F1310" s="154" t="s">
        <v>3344</v>
      </c>
    </row>
    <row r="1311" customFormat="false" ht="25.5" hidden="false" customHeight="false" outlineLevel="0" collapsed="false">
      <c r="A1311" s="153" t="n">
        <v>41000</v>
      </c>
      <c r="B1311" s="154" t="s">
        <v>3243</v>
      </c>
      <c r="C1311" s="153" t="n">
        <v>41396</v>
      </c>
      <c r="D1311" s="154" t="s">
        <v>3340</v>
      </c>
      <c r="E1311" s="154" t="s">
        <v>3345</v>
      </c>
      <c r="F1311" s="154" t="s">
        <v>3346</v>
      </c>
    </row>
    <row r="1312" customFormat="false" ht="25.5" hidden="false" customHeight="false" outlineLevel="0" collapsed="false">
      <c r="A1312" s="153" t="n">
        <v>41000</v>
      </c>
      <c r="B1312" s="154" t="s">
        <v>3243</v>
      </c>
      <c r="C1312" s="153" t="n">
        <v>41396</v>
      </c>
      <c r="D1312" s="154" t="s">
        <v>3340</v>
      </c>
      <c r="E1312" s="154" t="s">
        <v>3347</v>
      </c>
      <c r="F1312" s="154" t="s">
        <v>3348</v>
      </c>
    </row>
    <row r="1313" customFormat="false" ht="12.75" hidden="false" customHeight="false" outlineLevel="0" collapsed="false">
      <c r="A1313" s="153" t="n">
        <v>41000</v>
      </c>
      <c r="B1313" s="154" t="s">
        <v>3243</v>
      </c>
      <c r="C1313" s="153" t="n">
        <v>41396</v>
      </c>
      <c r="D1313" s="154" t="s">
        <v>3340</v>
      </c>
      <c r="E1313" s="154" t="s">
        <v>3349</v>
      </c>
      <c r="F1313" s="154" t="s">
        <v>3350</v>
      </c>
    </row>
    <row r="1314" customFormat="false" ht="12.75" hidden="false" customHeight="false" outlineLevel="0" collapsed="false">
      <c r="A1314" s="153" t="n">
        <v>41000</v>
      </c>
      <c r="B1314" s="154" t="s">
        <v>3243</v>
      </c>
      <c r="C1314" s="153" t="n">
        <v>41396</v>
      </c>
      <c r="D1314" s="154" t="s">
        <v>3340</v>
      </c>
      <c r="E1314" s="154" t="s">
        <v>3351</v>
      </c>
      <c r="F1314" s="154" t="s">
        <v>3352</v>
      </c>
    </row>
    <row r="1315" customFormat="false" ht="12.75" hidden="false" customHeight="false" outlineLevel="0" collapsed="false">
      <c r="A1315" s="153" t="n">
        <v>41000</v>
      </c>
      <c r="B1315" s="154" t="s">
        <v>3243</v>
      </c>
      <c r="C1315" s="153" t="n">
        <v>41396</v>
      </c>
      <c r="D1315" s="154" t="s">
        <v>3340</v>
      </c>
      <c r="E1315" s="154" t="s">
        <v>3353</v>
      </c>
      <c r="F1315" s="154" t="s">
        <v>3354</v>
      </c>
    </row>
    <row r="1316" customFormat="false" ht="12.75" hidden="false" customHeight="false" outlineLevel="0" collapsed="false">
      <c r="A1316" s="153" t="n">
        <v>41000</v>
      </c>
      <c r="B1316" s="154" t="s">
        <v>3243</v>
      </c>
      <c r="C1316" s="153" t="n">
        <v>41483</v>
      </c>
      <c r="D1316" s="154" t="s">
        <v>3355</v>
      </c>
      <c r="E1316" s="154" t="s">
        <v>3356</v>
      </c>
      <c r="F1316" s="154" t="s">
        <v>3357</v>
      </c>
    </row>
    <row r="1317" customFormat="false" ht="12.75" hidden="false" customHeight="false" outlineLevel="0" collapsed="false">
      <c r="A1317" s="153" t="n">
        <v>41000</v>
      </c>
      <c r="B1317" s="154" t="s">
        <v>3243</v>
      </c>
      <c r="C1317" s="153" t="n">
        <v>41001</v>
      </c>
      <c r="D1317" s="154" t="s">
        <v>3358</v>
      </c>
      <c r="E1317" s="154" t="s">
        <v>3359</v>
      </c>
      <c r="F1317" s="154" t="s">
        <v>3360</v>
      </c>
    </row>
    <row r="1318" customFormat="false" ht="25.5" hidden="false" customHeight="false" outlineLevel="0" collapsed="false">
      <c r="A1318" s="153" t="n">
        <v>41000</v>
      </c>
      <c r="B1318" s="154" t="s">
        <v>3243</v>
      </c>
      <c r="C1318" s="153" t="n">
        <v>41001</v>
      </c>
      <c r="D1318" s="154" t="s">
        <v>3358</v>
      </c>
      <c r="E1318" s="154" t="s">
        <v>3361</v>
      </c>
      <c r="F1318" s="154" t="s">
        <v>3362</v>
      </c>
    </row>
    <row r="1319" customFormat="false" ht="12.75" hidden="false" customHeight="false" outlineLevel="0" collapsed="false">
      <c r="A1319" s="153" t="n">
        <v>41000</v>
      </c>
      <c r="B1319" s="154" t="s">
        <v>3243</v>
      </c>
      <c r="C1319" s="153" t="n">
        <v>41001</v>
      </c>
      <c r="D1319" s="154" t="s">
        <v>3358</v>
      </c>
      <c r="E1319" s="154" t="s">
        <v>3363</v>
      </c>
      <c r="F1319" s="154" t="s">
        <v>3364</v>
      </c>
    </row>
    <row r="1320" customFormat="false" ht="25.5" hidden="false" customHeight="false" outlineLevel="0" collapsed="false">
      <c r="A1320" s="153" t="n">
        <v>41000</v>
      </c>
      <c r="B1320" s="154" t="s">
        <v>3243</v>
      </c>
      <c r="C1320" s="153" t="n">
        <v>41001</v>
      </c>
      <c r="D1320" s="154" t="s">
        <v>3358</v>
      </c>
      <c r="E1320" s="154" t="s">
        <v>3365</v>
      </c>
      <c r="F1320" s="154" t="s">
        <v>3366</v>
      </c>
    </row>
    <row r="1321" customFormat="false" ht="12.75" hidden="false" customHeight="false" outlineLevel="0" collapsed="false">
      <c r="A1321" s="153" t="n">
        <v>41000</v>
      </c>
      <c r="B1321" s="154" t="s">
        <v>3243</v>
      </c>
      <c r="C1321" s="153" t="n">
        <v>41001</v>
      </c>
      <c r="D1321" s="154" t="s">
        <v>3358</v>
      </c>
      <c r="E1321" s="154" t="s">
        <v>3367</v>
      </c>
      <c r="F1321" s="154" t="s">
        <v>3368</v>
      </c>
    </row>
    <row r="1322" customFormat="false" ht="12.75" hidden="false" customHeight="false" outlineLevel="0" collapsed="false">
      <c r="A1322" s="153" t="n">
        <v>41000</v>
      </c>
      <c r="B1322" s="154" t="s">
        <v>3243</v>
      </c>
      <c r="C1322" s="153" t="n">
        <v>41001</v>
      </c>
      <c r="D1322" s="154" t="s">
        <v>3358</v>
      </c>
      <c r="E1322" s="154" t="s">
        <v>3369</v>
      </c>
      <c r="F1322" s="154" t="s">
        <v>3370</v>
      </c>
    </row>
    <row r="1323" customFormat="false" ht="25.5" hidden="false" customHeight="false" outlineLevel="0" collapsed="false">
      <c r="A1323" s="153" t="n">
        <v>41000</v>
      </c>
      <c r="B1323" s="154" t="s">
        <v>3243</v>
      </c>
      <c r="C1323" s="153" t="n">
        <v>41001</v>
      </c>
      <c r="D1323" s="154" t="s">
        <v>3358</v>
      </c>
      <c r="E1323" s="154" t="s">
        <v>3371</v>
      </c>
      <c r="F1323" s="154" t="s">
        <v>3372</v>
      </c>
    </row>
    <row r="1324" customFormat="false" ht="12.75" hidden="false" customHeight="false" outlineLevel="0" collapsed="false">
      <c r="A1324" s="153" t="n">
        <v>41000</v>
      </c>
      <c r="B1324" s="154" t="s">
        <v>3243</v>
      </c>
      <c r="C1324" s="153" t="n">
        <v>41001</v>
      </c>
      <c r="D1324" s="154" t="s">
        <v>3358</v>
      </c>
      <c r="E1324" s="154" t="s">
        <v>3373</v>
      </c>
      <c r="F1324" s="154" t="s">
        <v>3374</v>
      </c>
    </row>
    <row r="1325" customFormat="false" ht="25.5" hidden="false" customHeight="false" outlineLevel="0" collapsed="false">
      <c r="A1325" s="153" t="n">
        <v>41000</v>
      </c>
      <c r="B1325" s="154" t="s">
        <v>3243</v>
      </c>
      <c r="C1325" s="153" t="n">
        <v>41001</v>
      </c>
      <c r="D1325" s="154" t="s">
        <v>3358</v>
      </c>
      <c r="E1325" s="154" t="s">
        <v>3375</v>
      </c>
      <c r="F1325" s="154" t="s">
        <v>3376</v>
      </c>
    </row>
    <row r="1326" customFormat="false" ht="12.75" hidden="false" customHeight="false" outlineLevel="0" collapsed="false">
      <c r="A1326" s="153" t="n">
        <v>41000</v>
      </c>
      <c r="B1326" s="154" t="s">
        <v>3243</v>
      </c>
      <c r="C1326" s="153" t="n">
        <v>41001</v>
      </c>
      <c r="D1326" s="154" t="s">
        <v>3358</v>
      </c>
      <c r="E1326" s="154" t="s">
        <v>3377</v>
      </c>
      <c r="F1326" s="154" t="s">
        <v>3378</v>
      </c>
    </row>
    <row r="1327" customFormat="false" ht="12.75" hidden="false" customHeight="false" outlineLevel="0" collapsed="false">
      <c r="A1327" s="153" t="n">
        <v>41000</v>
      </c>
      <c r="B1327" s="154" t="s">
        <v>3243</v>
      </c>
      <c r="C1327" s="153" t="n">
        <v>41503</v>
      </c>
      <c r="D1327" s="154" t="s">
        <v>3379</v>
      </c>
      <c r="E1327" s="154" t="s">
        <v>3380</v>
      </c>
      <c r="F1327" s="154" t="s">
        <v>3381</v>
      </c>
    </row>
    <row r="1328" customFormat="false" ht="12.75" hidden="false" customHeight="false" outlineLevel="0" collapsed="false">
      <c r="A1328" s="153" t="n">
        <v>41000</v>
      </c>
      <c r="B1328" s="154" t="s">
        <v>3243</v>
      </c>
      <c r="C1328" s="153" t="n">
        <v>41518</v>
      </c>
      <c r="D1328" s="154" t="s">
        <v>3382</v>
      </c>
      <c r="E1328" s="154" t="s">
        <v>3383</v>
      </c>
      <c r="F1328" s="154" t="s">
        <v>3384</v>
      </c>
    </row>
    <row r="1329" customFormat="false" ht="12.75" hidden="false" customHeight="false" outlineLevel="0" collapsed="false">
      <c r="A1329" s="153" t="n">
        <v>41000</v>
      </c>
      <c r="B1329" s="154" t="s">
        <v>3243</v>
      </c>
      <c r="C1329" s="153" t="n">
        <v>41524</v>
      </c>
      <c r="D1329" s="154" t="s">
        <v>3385</v>
      </c>
      <c r="E1329" s="154" t="s">
        <v>3386</v>
      </c>
      <c r="F1329" s="154" t="s">
        <v>3387</v>
      </c>
    </row>
    <row r="1330" customFormat="false" ht="12.75" hidden="false" customHeight="false" outlineLevel="0" collapsed="false">
      <c r="A1330" s="153" t="n">
        <v>41000</v>
      </c>
      <c r="B1330" s="154" t="s">
        <v>3243</v>
      </c>
      <c r="C1330" s="153" t="n">
        <v>41524</v>
      </c>
      <c r="D1330" s="154" t="s">
        <v>3385</v>
      </c>
      <c r="E1330" s="154" t="s">
        <v>3388</v>
      </c>
      <c r="F1330" s="154" t="s">
        <v>3389</v>
      </c>
    </row>
    <row r="1331" customFormat="false" ht="25.5" hidden="false" customHeight="false" outlineLevel="0" collapsed="false">
      <c r="A1331" s="153" t="n">
        <v>41000</v>
      </c>
      <c r="B1331" s="154" t="s">
        <v>3243</v>
      </c>
      <c r="C1331" s="153" t="n">
        <v>41524</v>
      </c>
      <c r="D1331" s="154" t="s">
        <v>3385</v>
      </c>
      <c r="E1331" s="154" t="s">
        <v>3390</v>
      </c>
      <c r="F1331" s="154" t="s">
        <v>3391</v>
      </c>
    </row>
    <row r="1332" customFormat="false" ht="25.5" hidden="false" customHeight="false" outlineLevel="0" collapsed="false">
      <c r="A1332" s="153" t="n">
        <v>41000</v>
      </c>
      <c r="B1332" s="154" t="s">
        <v>3243</v>
      </c>
      <c r="C1332" s="153" t="n">
        <v>41524</v>
      </c>
      <c r="D1332" s="154" t="s">
        <v>3385</v>
      </c>
      <c r="E1332" s="154" t="s">
        <v>3392</v>
      </c>
      <c r="F1332" s="154" t="s">
        <v>3393</v>
      </c>
    </row>
    <row r="1333" customFormat="false" ht="12.75" hidden="false" customHeight="false" outlineLevel="0" collapsed="false">
      <c r="A1333" s="153" t="n">
        <v>41000</v>
      </c>
      <c r="B1333" s="154" t="s">
        <v>3243</v>
      </c>
      <c r="C1333" s="153" t="n">
        <v>41530</v>
      </c>
      <c r="D1333" s="154" t="s">
        <v>1968</v>
      </c>
      <c r="E1333" s="154" t="s">
        <v>3394</v>
      </c>
      <c r="F1333" s="154" t="s">
        <v>3395</v>
      </c>
    </row>
    <row r="1334" customFormat="false" ht="12.75" hidden="false" customHeight="false" outlineLevel="0" collapsed="false">
      <c r="A1334" s="153" t="n">
        <v>41000</v>
      </c>
      <c r="B1334" s="154" t="s">
        <v>3243</v>
      </c>
      <c r="C1334" s="153" t="n">
        <v>41548</v>
      </c>
      <c r="D1334" s="154" t="s">
        <v>3396</v>
      </c>
      <c r="E1334" s="154" t="s">
        <v>3397</v>
      </c>
      <c r="F1334" s="154" t="s">
        <v>3398</v>
      </c>
    </row>
    <row r="1335" customFormat="false" ht="12.75" hidden="false" customHeight="false" outlineLevel="0" collapsed="false">
      <c r="A1335" s="153" t="n">
        <v>41000</v>
      </c>
      <c r="B1335" s="154" t="s">
        <v>3243</v>
      </c>
      <c r="C1335" s="153" t="n">
        <v>41548</v>
      </c>
      <c r="D1335" s="154" t="s">
        <v>3396</v>
      </c>
      <c r="E1335" s="154" t="s">
        <v>3399</v>
      </c>
      <c r="F1335" s="154" t="s">
        <v>3400</v>
      </c>
    </row>
    <row r="1336" customFormat="false" ht="12.75" hidden="false" customHeight="false" outlineLevel="0" collapsed="false">
      <c r="A1336" s="153" t="n">
        <v>41000</v>
      </c>
      <c r="B1336" s="154" t="s">
        <v>3243</v>
      </c>
      <c r="C1336" s="153" t="n">
        <v>41551</v>
      </c>
      <c r="D1336" s="154" t="s">
        <v>3401</v>
      </c>
      <c r="E1336" s="154" t="s">
        <v>3402</v>
      </c>
      <c r="F1336" s="154" t="s">
        <v>3403</v>
      </c>
    </row>
    <row r="1337" customFormat="false" ht="12.75" hidden="false" customHeight="false" outlineLevel="0" collapsed="false">
      <c r="A1337" s="153" t="n">
        <v>41000</v>
      </c>
      <c r="B1337" s="154" t="s">
        <v>3243</v>
      </c>
      <c r="C1337" s="153" t="n">
        <v>41551</v>
      </c>
      <c r="D1337" s="154" t="s">
        <v>3401</v>
      </c>
      <c r="E1337" s="154" t="s">
        <v>3404</v>
      </c>
      <c r="F1337" s="154" t="s">
        <v>3405</v>
      </c>
    </row>
    <row r="1338" customFormat="false" ht="12.75" hidden="false" customHeight="false" outlineLevel="0" collapsed="false">
      <c r="A1338" s="153" t="n">
        <v>41000</v>
      </c>
      <c r="B1338" s="154" t="s">
        <v>3243</v>
      </c>
      <c r="C1338" s="153" t="n">
        <v>41551</v>
      </c>
      <c r="D1338" s="154" t="s">
        <v>3401</v>
      </c>
      <c r="E1338" s="154" t="s">
        <v>3406</v>
      </c>
      <c r="F1338" s="154" t="s">
        <v>3407</v>
      </c>
    </row>
    <row r="1339" customFormat="false" ht="12.75" hidden="false" customHeight="false" outlineLevel="0" collapsed="false">
      <c r="A1339" s="153" t="n">
        <v>41000</v>
      </c>
      <c r="B1339" s="154" t="s">
        <v>3243</v>
      </c>
      <c r="C1339" s="153" t="n">
        <v>41551</v>
      </c>
      <c r="D1339" s="154" t="s">
        <v>3401</v>
      </c>
      <c r="E1339" s="154" t="s">
        <v>3408</v>
      </c>
      <c r="F1339" s="154" t="s">
        <v>3409</v>
      </c>
    </row>
    <row r="1340" customFormat="false" ht="12.75" hidden="false" customHeight="false" outlineLevel="0" collapsed="false">
      <c r="A1340" s="153" t="n">
        <v>41000</v>
      </c>
      <c r="B1340" s="154" t="s">
        <v>3243</v>
      </c>
      <c r="C1340" s="153" t="n">
        <v>41551</v>
      </c>
      <c r="D1340" s="154" t="s">
        <v>3401</v>
      </c>
      <c r="E1340" s="154" t="s">
        <v>3410</v>
      </c>
      <c r="F1340" s="154" t="s">
        <v>3411</v>
      </c>
    </row>
    <row r="1341" customFormat="false" ht="25.5" hidden="false" customHeight="false" outlineLevel="0" collapsed="false">
      <c r="A1341" s="153" t="n">
        <v>41000</v>
      </c>
      <c r="B1341" s="154" t="s">
        <v>3243</v>
      </c>
      <c r="C1341" s="153" t="n">
        <v>41551</v>
      </c>
      <c r="D1341" s="154" t="s">
        <v>3401</v>
      </c>
      <c r="E1341" s="154" t="s">
        <v>3412</v>
      </c>
      <c r="F1341" s="154" t="s">
        <v>3413</v>
      </c>
    </row>
    <row r="1342" customFormat="false" ht="12.75" hidden="false" customHeight="false" outlineLevel="0" collapsed="false">
      <c r="A1342" s="153" t="n">
        <v>41000</v>
      </c>
      <c r="B1342" s="154" t="s">
        <v>3243</v>
      </c>
      <c r="C1342" s="153" t="n">
        <v>41551</v>
      </c>
      <c r="D1342" s="154" t="s">
        <v>3401</v>
      </c>
      <c r="E1342" s="154" t="s">
        <v>3414</v>
      </c>
      <c r="F1342" s="154" t="s">
        <v>3415</v>
      </c>
    </row>
    <row r="1343" customFormat="false" ht="25.5" hidden="false" customHeight="false" outlineLevel="0" collapsed="false">
      <c r="A1343" s="153" t="n">
        <v>41000</v>
      </c>
      <c r="B1343" s="154" t="s">
        <v>3243</v>
      </c>
      <c r="C1343" s="153" t="n">
        <v>41615</v>
      </c>
      <c r="D1343" s="154" t="s">
        <v>3416</v>
      </c>
      <c r="E1343" s="154" t="s">
        <v>3417</v>
      </c>
      <c r="F1343" s="154" t="s">
        <v>3418</v>
      </c>
    </row>
    <row r="1344" customFormat="false" ht="12.75" hidden="false" customHeight="false" outlineLevel="0" collapsed="false">
      <c r="A1344" s="153" t="n">
        <v>41000</v>
      </c>
      <c r="B1344" s="154" t="s">
        <v>3243</v>
      </c>
      <c r="C1344" s="153" t="n">
        <v>41660</v>
      </c>
      <c r="D1344" s="154" t="s">
        <v>3419</v>
      </c>
      <c r="E1344" s="154" t="s">
        <v>3420</v>
      </c>
      <c r="F1344" s="154" t="s">
        <v>3421</v>
      </c>
    </row>
    <row r="1345" customFormat="false" ht="12.75" hidden="false" customHeight="false" outlineLevel="0" collapsed="false">
      <c r="A1345" s="153" t="n">
        <v>41000</v>
      </c>
      <c r="B1345" s="154" t="s">
        <v>3243</v>
      </c>
      <c r="C1345" s="153" t="n">
        <v>41668</v>
      </c>
      <c r="D1345" s="154" t="s">
        <v>3422</v>
      </c>
      <c r="E1345" s="154" t="s">
        <v>3423</v>
      </c>
      <c r="F1345" s="154" t="s">
        <v>3424</v>
      </c>
    </row>
    <row r="1346" customFormat="false" ht="12.75" hidden="false" customHeight="false" outlineLevel="0" collapsed="false">
      <c r="A1346" s="153" t="n">
        <v>41000</v>
      </c>
      <c r="B1346" s="154" t="s">
        <v>3243</v>
      </c>
      <c r="C1346" s="153" t="n">
        <v>41668</v>
      </c>
      <c r="D1346" s="154" t="s">
        <v>3422</v>
      </c>
      <c r="E1346" s="154" t="s">
        <v>3425</v>
      </c>
      <c r="F1346" s="154" t="s">
        <v>3426</v>
      </c>
    </row>
    <row r="1347" customFormat="false" ht="12.75" hidden="false" customHeight="false" outlineLevel="0" collapsed="false">
      <c r="A1347" s="153" t="n">
        <v>41000</v>
      </c>
      <c r="B1347" s="154" t="s">
        <v>3243</v>
      </c>
      <c r="C1347" s="153" t="n">
        <v>41770</v>
      </c>
      <c r="D1347" s="154" t="s">
        <v>3427</v>
      </c>
      <c r="E1347" s="154" t="s">
        <v>3428</v>
      </c>
      <c r="F1347" s="154" t="s">
        <v>3429</v>
      </c>
    </row>
    <row r="1348" customFormat="false" ht="12.75" hidden="false" customHeight="false" outlineLevel="0" collapsed="false">
      <c r="A1348" s="153" t="n">
        <v>41000</v>
      </c>
      <c r="B1348" s="154" t="s">
        <v>3243</v>
      </c>
      <c r="C1348" s="153" t="n">
        <v>41791</v>
      </c>
      <c r="D1348" s="154" t="s">
        <v>3430</v>
      </c>
      <c r="E1348" s="154" t="s">
        <v>3431</v>
      </c>
      <c r="F1348" s="154" t="s">
        <v>3432</v>
      </c>
    </row>
    <row r="1349" customFormat="false" ht="12.75" hidden="false" customHeight="false" outlineLevel="0" collapsed="false">
      <c r="A1349" s="153" t="n">
        <v>41000</v>
      </c>
      <c r="B1349" s="154" t="s">
        <v>3243</v>
      </c>
      <c r="C1349" s="153" t="n">
        <v>41799</v>
      </c>
      <c r="D1349" s="154" t="s">
        <v>3433</v>
      </c>
      <c r="E1349" s="154" t="s">
        <v>3434</v>
      </c>
      <c r="F1349" s="154" t="s">
        <v>3435</v>
      </c>
    </row>
    <row r="1350" customFormat="false" ht="12.75" hidden="false" customHeight="false" outlineLevel="0" collapsed="false">
      <c r="A1350" s="153" t="n">
        <v>41000</v>
      </c>
      <c r="B1350" s="154" t="s">
        <v>3243</v>
      </c>
      <c r="C1350" s="153" t="n">
        <v>41801</v>
      </c>
      <c r="D1350" s="154" t="s">
        <v>3436</v>
      </c>
      <c r="E1350" s="154" t="s">
        <v>3437</v>
      </c>
      <c r="F1350" s="154" t="s">
        <v>3438</v>
      </c>
    </row>
    <row r="1351" customFormat="false" ht="12.75" hidden="false" customHeight="false" outlineLevel="0" collapsed="false">
      <c r="A1351" s="153" t="n">
        <v>41000</v>
      </c>
      <c r="B1351" s="154" t="s">
        <v>3243</v>
      </c>
      <c r="C1351" s="153" t="n">
        <v>41797</v>
      </c>
      <c r="D1351" s="154" t="s">
        <v>3439</v>
      </c>
      <c r="E1351" s="154" t="s">
        <v>3440</v>
      </c>
      <c r="F1351" s="154" t="s">
        <v>3441</v>
      </c>
    </row>
    <row r="1352" customFormat="false" ht="12.75" hidden="false" customHeight="false" outlineLevel="0" collapsed="false">
      <c r="A1352" s="153" t="n">
        <v>41000</v>
      </c>
      <c r="B1352" s="154" t="s">
        <v>3243</v>
      </c>
      <c r="C1352" s="153" t="n">
        <v>41807</v>
      </c>
      <c r="D1352" s="154" t="s">
        <v>3442</v>
      </c>
      <c r="E1352" s="154" t="s">
        <v>3443</v>
      </c>
      <c r="F1352" s="154" t="s">
        <v>3444</v>
      </c>
    </row>
    <row r="1353" customFormat="false" ht="12.75" hidden="false" customHeight="false" outlineLevel="0" collapsed="false">
      <c r="A1353" s="153" t="n">
        <v>41000</v>
      </c>
      <c r="B1353" s="154" t="s">
        <v>3243</v>
      </c>
      <c r="C1353" s="153" t="n">
        <v>41872</v>
      </c>
      <c r="D1353" s="154" t="s">
        <v>3445</v>
      </c>
      <c r="E1353" s="154" t="s">
        <v>3446</v>
      </c>
      <c r="F1353" s="154" t="s">
        <v>3447</v>
      </c>
    </row>
    <row r="1354" customFormat="false" ht="12.75" hidden="false" customHeight="false" outlineLevel="0" collapsed="false">
      <c r="A1354" s="153" t="n">
        <v>41000</v>
      </c>
      <c r="B1354" s="154" t="s">
        <v>3243</v>
      </c>
      <c r="C1354" s="153" t="n">
        <v>41885</v>
      </c>
      <c r="D1354" s="154" t="s">
        <v>3448</v>
      </c>
      <c r="E1354" s="154" t="s">
        <v>3449</v>
      </c>
      <c r="F1354" s="154" t="s">
        <v>3450</v>
      </c>
    </row>
    <row r="1355" customFormat="false" ht="25.5" hidden="false" customHeight="false" outlineLevel="0" collapsed="false">
      <c r="A1355" s="153" t="n">
        <v>41000</v>
      </c>
      <c r="B1355" s="154" t="s">
        <v>3243</v>
      </c>
      <c r="C1355" s="153" t="n">
        <v>41885</v>
      </c>
      <c r="D1355" s="154" t="s">
        <v>3448</v>
      </c>
      <c r="E1355" s="154" t="s">
        <v>3451</v>
      </c>
      <c r="F1355" s="154" t="s">
        <v>3452</v>
      </c>
    </row>
    <row r="1356" customFormat="false" ht="12.75" hidden="false" customHeight="false" outlineLevel="0" collapsed="false">
      <c r="A1356" s="153" t="n">
        <v>44000</v>
      </c>
      <c r="B1356" s="154" t="s">
        <v>3453</v>
      </c>
      <c r="C1356" s="153" t="n">
        <v>44078</v>
      </c>
      <c r="D1356" s="154" t="s">
        <v>3454</v>
      </c>
      <c r="E1356" s="154" t="s">
        <v>3455</v>
      </c>
      <c r="F1356" s="154" t="s">
        <v>3456</v>
      </c>
    </row>
    <row r="1357" customFormat="false" ht="25.5" hidden="false" customHeight="false" outlineLevel="0" collapsed="false">
      <c r="A1357" s="153" t="n">
        <v>44000</v>
      </c>
      <c r="B1357" s="154" t="s">
        <v>3453</v>
      </c>
      <c r="C1357" s="153" t="n">
        <v>44078</v>
      </c>
      <c r="D1357" s="154" t="s">
        <v>3454</v>
      </c>
      <c r="E1357" s="154" t="s">
        <v>3457</v>
      </c>
      <c r="F1357" s="154" t="s">
        <v>3458</v>
      </c>
    </row>
    <row r="1358" customFormat="false" ht="12.75" hidden="false" customHeight="false" outlineLevel="0" collapsed="false">
      <c r="A1358" s="153" t="n">
        <v>44000</v>
      </c>
      <c r="B1358" s="154" t="s">
        <v>3453</v>
      </c>
      <c r="C1358" s="153" t="n">
        <v>44000</v>
      </c>
      <c r="D1358" s="154" t="s">
        <v>3459</v>
      </c>
      <c r="E1358" s="154" t="s">
        <v>3460</v>
      </c>
      <c r="F1358" s="154" t="s">
        <v>3461</v>
      </c>
    </row>
    <row r="1359" customFormat="false" ht="12.75" hidden="false" customHeight="false" outlineLevel="0" collapsed="false">
      <c r="A1359" s="153" t="n">
        <v>44000</v>
      </c>
      <c r="B1359" s="154" t="s">
        <v>3453</v>
      </c>
      <c r="C1359" s="153" t="n">
        <v>44000</v>
      </c>
      <c r="D1359" s="154" t="s">
        <v>3459</v>
      </c>
      <c r="E1359" s="154" t="s">
        <v>3462</v>
      </c>
      <c r="F1359" s="154" t="s">
        <v>3463</v>
      </c>
    </row>
    <row r="1360" customFormat="false" ht="12.75" hidden="false" customHeight="false" outlineLevel="0" collapsed="false">
      <c r="A1360" s="153" t="n">
        <v>44000</v>
      </c>
      <c r="B1360" s="154" t="s">
        <v>3453</v>
      </c>
      <c r="C1360" s="153" t="n">
        <v>44000</v>
      </c>
      <c r="D1360" s="154" t="s">
        <v>3459</v>
      </c>
      <c r="E1360" s="154" t="s">
        <v>3464</v>
      </c>
      <c r="F1360" s="154" t="s">
        <v>3465</v>
      </c>
    </row>
    <row r="1361" customFormat="false" ht="12.75" hidden="false" customHeight="false" outlineLevel="0" collapsed="false">
      <c r="A1361" s="153" t="n">
        <v>44000</v>
      </c>
      <c r="B1361" s="154" t="s">
        <v>3453</v>
      </c>
      <c r="C1361" s="153" t="n">
        <v>44000</v>
      </c>
      <c r="D1361" s="154" t="s">
        <v>3459</v>
      </c>
      <c r="E1361" s="154" t="s">
        <v>3466</v>
      </c>
      <c r="F1361" s="154" t="s">
        <v>3467</v>
      </c>
    </row>
    <row r="1362" customFormat="false" ht="12.75" hidden="false" customHeight="false" outlineLevel="0" collapsed="false">
      <c r="A1362" s="153" t="n">
        <v>44000</v>
      </c>
      <c r="B1362" s="154" t="s">
        <v>3453</v>
      </c>
      <c r="C1362" s="153" t="n">
        <v>44000</v>
      </c>
      <c r="D1362" s="154" t="s">
        <v>3459</v>
      </c>
      <c r="E1362" s="154" t="s">
        <v>3468</v>
      </c>
      <c r="F1362" s="154" t="s">
        <v>3469</v>
      </c>
    </row>
    <row r="1363" customFormat="false" ht="12.75" hidden="false" customHeight="false" outlineLevel="0" collapsed="false">
      <c r="A1363" s="153" t="n">
        <v>44000</v>
      </c>
      <c r="B1363" s="154" t="s">
        <v>3453</v>
      </c>
      <c r="C1363" s="153" t="n">
        <v>44000</v>
      </c>
      <c r="D1363" s="154" t="s">
        <v>3459</v>
      </c>
      <c r="E1363" s="154" t="s">
        <v>3470</v>
      </c>
      <c r="F1363" s="154" t="s">
        <v>3471</v>
      </c>
    </row>
    <row r="1364" customFormat="false" ht="12.75" hidden="false" customHeight="false" outlineLevel="0" collapsed="false">
      <c r="A1364" s="153" t="n">
        <v>44000</v>
      </c>
      <c r="B1364" s="154" t="s">
        <v>3453</v>
      </c>
      <c r="C1364" s="153" t="n">
        <v>44000</v>
      </c>
      <c r="D1364" s="154" t="s">
        <v>3459</v>
      </c>
      <c r="E1364" s="154" t="s">
        <v>3472</v>
      </c>
      <c r="F1364" s="154" t="s">
        <v>3473</v>
      </c>
    </row>
    <row r="1365" customFormat="false" ht="12.75" hidden="false" customHeight="false" outlineLevel="0" collapsed="false">
      <c r="A1365" s="153" t="n">
        <v>44000</v>
      </c>
      <c r="B1365" s="154" t="s">
        <v>3453</v>
      </c>
      <c r="C1365" s="153" t="n">
        <v>44000</v>
      </c>
      <c r="D1365" s="154" t="s">
        <v>3459</v>
      </c>
      <c r="E1365" s="154" t="s">
        <v>3474</v>
      </c>
      <c r="F1365" s="154" t="s">
        <v>3475</v>
      </c>
    </row>
    <row r="1366" customFormat="false" ht="25.5" hidden="false" customHeight="false" outlineLevel="0" collapsed="false">
      <c r="A1366" s="153" t="n">
        <v>44000</v>
      </c>
      <c r="B1366" s="154" t="s">
        <v>3453</v>
      </c>
      <c r="C1366" s="153" t="n">
        <v>44000</v>
      </c>
      <c r="D1366" s="154" t="s">
        <v>3459</v>
      </c>
      <c r="E1366" s="154" t="s">
        <v>3476</v>
      </c>
      <c r="F1366" s="154" t="s">
        <v>3477</v>
      </c>
    </row>
    <row r="1367" customFormat="false" ht="25.5" hidden="false" customHeight="false" outlineLevel="0" collapsed="false">
      <c r="A1367" s="153" t="n">
        <v>44000</v>
      </c>
      <c r="B1367" s="154" t="s">
        <v>3453</v>
      </c>
      <c r="C1367" s="153" t="n">
        <v>44000</v>
      </c>
      <c r="D1367" s="154" t="s">
        <v>3459</v>
      </c>
      <c r="E1367" s="154" t="s">
        <v>3478</v>
      </c>
      <c r="F1367" s="154" t="s">
        <v>3479</v>
      </c>
    </row>
    <row r="1368" customFormat="false" ht="12.75" hidden="false" customHeight="false" outlineLevel="0" collapsed="false">
      <c r="A1368" s="153" t="n">
        <v>44000</v>
      </c>
      <c r="B1368" s="154" t="s">
        <v>3453</v>
      </c>
      <c r="C1368" s="153" t="n">
        <v>44000</v>
      </c>
      <c r="D1368" s="154" t="s">
        <v>3459</v>
      </c>
      <c r="E1368" s="154" t="s">
        <v>3480</v>
      </c>
      <c r="F1368" s="154" t="s">
        <v>3481</v>
      </c>
    </row>
    <row r="1369" customFormat="false" ht="12.75" hidden="false" customHeight="false" outlineLevel="0" collapsed="false">
      <c r="A1369" s="153" t="n">
        <v>44000</v>
      </c>
      <c r="B1369" s="154" t="s">
        <v>3453</v>
      </c>
      <c r="C1369" s="153" t="n">
        <v>44000</v>
      </c>
      <c r="D1369" s="154" t="s">
        <v>3459</v>
      </c>
      <c r="E1369" s="154" t="s">
        <v>3482</v>
      </c>
      <c r="F1369" s="154" t="s">
        <v>3483</v>
      </c>
    </row>
    <row r="1370" customFormat="false" ht="12.75" hidden="false" customHeight="false" outlineLevel="0" collapsed="false">
      <c r="A1370" s="153" t="n">
        <v>44000</v>
      </c>
      <c r="B1370" s="154" t="s">
        <v>3453</v>
      </c>
      <c r="C1370" s="153" t="n">
        <v>44090</v>
      </c>
      <c r="D1370" s="154" t="s">
        <v>3484</v>
      </c>
      <c r="E1370" s="154" t="s">
        <v>3485</v>
      </c>
      <c r="F1370" s="154" t="s">
        <v>3486</v>
      </c>
    </row>
    <row r="1371" customFormat="false" ht="12.75" hidden="false" customHeight="false" outlineLevel="0" collapsed="false">
      <c r="A1371" s="153" t="n">
        <v>44000</v>
      </c>
      <c r="B1371" s="154" t="s">
        <v>3453</v>
      </c>
      <c r="C1371" s="153" t="n">
        <v>44098</v>
      </c>
      <c r="D1371" s="154" t="s">
        <v>3487</v>
      </c>
      <c r="E1371" s="154" t="s">
        <v>3488</v>
      </c>
      <c r="F1371" s="154" t="s">
        <v>3489</v>
      </c>
    </row>
    <row r="1372" customFormat="false" ht="25.5" hidden="false" customHeight="false" outlineLevel="0" collapsed="false">
      <c r="A1372" s="153" t="n">
        <v>44000</v>
      </c>
      <c r="B1372" s="154" t="s">
        <v>3453</v>
      </c>
      <c r="C1372" s="153" t="n">
        <v>44279</v>
      </c>
      <c r="D1372" s="154" t="s">
        <v>3490</v>
      </c>
      <c r="E1372" s="154" t="s">
        <v>3491</v>
      </c>
      <c r="F1372" s="154" t="s">
        <v>3492</v>
      </c>
    </row>
    <row r="1373" customFormat="false" ht="25.5" hidden="false" customHeight="false" outlineLevel="0" collapsed="false">
      <c r="A1373" s="153" t="n">
        <v>44000</v>
      </c>
      <c r="B1373" s="154" t="s">
        <v>3453</v>
      </c>
      <c r="C1373" s="153" t="n">
        <v>44378</v>
      </c>
      <c r="D1373" s="154" t="s">
        <v>3493</v>
      </c>
      <c r="E1373" s="154" t="s">
        <v>3494</v>
      </c>
      <c r="F1373" s="154" t="s">
        <v>3495</v>
      </c>
    </row>
    <row r="1374" customFormat="false" ht="25.5" hidden="false" customHeight="false" outlineLevel="0" collapsed="false">
      <c r="A1374" s="153" t="n">
        <v>44000</v>
      </c>
      <c r="B1374" s="154" t="s">
        <v>3453</v>
      </c>
      <c r="C1374" s="153" t="n">
        <v>44420</v>
      </c>
      <c r="D1374" s="154" t="s">
        <v>3496</v>
      </c>
      <c r="E1374" s="154" t="s">
        <v>3497</v>
      </c>
      <c r="F1374" s="154" t="s">
        <v>3498</v>
      </c>
    </row>
    <row r="1375" customFormat="false" ht="12.75" hidden="false" customHeight="false" outlineLevel="0" collapsed="false">
      <c r="A1375" s="153" t="n">
        <v>44000</v>
      </c>
      <c r="B1375" s="154" t="s">
        <v>3453</v>
      </c>
      <c r="C1375" s="153" t="n">
        <v>44420</v>
      </c>
      <c r="D1375" s="154" t="s">
        <v>3496</v>
      </c>
      <c r="E1375" s="154" t="s">
        <v>3499</v>
      </c>
      <c r="F1375" s="154" t="s">
        <v>3500</v>
      </c>
    </row>
    <row r="1376" customFormat="false" ht="25.5" hidden="false" customHeight="false" outlineLevel="0" collapsed="false">
      <c r="A1376" s="153" t="n">
        <v>44000</v>
      </c>
      <c r="B1376" s="154" t="s">
        <v>3453</v>
      </c>
      <c r="C1376" s="153" t="n">
        <v>44430</v>
      </c>
      <c r="D1376" s="154" t="s">
        <v>3501</v>
      </c>
      <c r="E1376" s="154" t="s">
        <v>3502</v>
      </c>
      <c r="F1376" s="154" t="s">
        <v>3503</v>
      </c>
    </row>
    <row r="1377" customFormat="false" ht="25.5" hidden="false" customHeight="false" outlineLevel="0" collapsed="false">
      <c r="A1377" s="153" t="n">
        <v>44000</v>
      </c>
      <c r="B1377" s="154" t="s">
        <v>3453</v>
      </c>
      <c r="C1377" s="153" t="n">
        <v>44430</v>
      </c>
      <c r="D1377" s="154" t="s">
        <v>3501</v>
      </c>
      <c r="E1377" s="154" t="s">
        <v>3504</v>
      </c>
      <c r="F1377" s="154" t="s">
        <v>3505</v>
      </c>
    </row>
    <row r="1378" customFormat="false" ht="25.5" hidden="false" customHeight="false" outlineLevel="0" collapsed="false">
      <c r="A1378" s="153" t="n">
        <v>44000</v>
      </c>
      <c r="B1378" s="154" t="s">
        <v>3453</v>
      </c>
      <c r="C1378" s="153" t="n">
        <v>44430</v>
      </c>
      <c r="D1378" s="154" t="s">
        <v>3501</v>
      </c>
      <c r="E1378" s="154" t="s">
        <v>3506</v>
      </c>
      <c r="F1378" s="154" t="s">
        <v>3507</v>
      </c>
    </row>
    <row r="1379" customFormat="false" ht="12.75" hidden="false" customHeight="false" outlineLevel="0" collapsed="false">
      <c r="A1379" s="153" t="n">
        <v>44000</v>
      </c>
      <c r="B1379" s="154" t="s">
        <v>3453</v>
      </c>
      <c r="C1379" s="153" t="n">
        <v>44430</v>
      </c>
      <c r="D1379" s="154" t="s">
        <v>3501</v>
      </c>
      <c r="E1379" s="154" t="s">
        <v>3508</v>
      </c>
      <c r="F1379" s="154" t="s">
        <v>3509</v>
      </c>
    </row>
    <row r="1380" customFormat="false" ht="12.75" hidden="false" customHeight="false" outlineLevel="0" collapsed="false">
      <c r="A1380" s="153" t="n">
        <v>44000</v>
      </c>
      <c r="B1380" s="154" t="s">
        <v>3453</v>
      </c>
      <c r="C1380" s="153" t="n">
        <v>44430</v>
      </c>
      <c r="D1380" s="154" t="s">
        <v>3501</v>
      </c>
      <c r="E1380" s="154" t="s">
        <v>3510</v>
      </c>
      <c r="F1380" s="154" t="s">
        <v>3511</v>
      </c>
    </row>
    <row r="1381" customFormat="false" ht="12.75" hidden="false" customHeight="false" outlineLevel="0" collapsed="false">
      <c r="A1381" s="153" t="n">
        <v>44000</v>
      </c>
      <c r="B1381" s="154" t="s">
        <v>3453</v>
      </c>
      <c r="C1381" s="153" t="n">
        <v>44560</v>
      </c>
      <c r="D1381" s="154" t="s">
        <v>3512</v>
      </c>
      <c r="E1381" s="154" t="s">
        <v>3513</v>
      </c>
      <c r="F1381" s="154" t="s">
        <v>3514</v>
      </c>
    </row>
    <row r="1382" customFormat="false" ht="12.75" hidden="false" customHeight="false" outlineLevel="0" collapsed="false">
      <c r="A1382" s="153" t="n">
        <v>44000</v>
      </c>
      <c r="B1382" s="154" t="s">
        <v>3453</v>
      </c>
      <c r="C1382" s="153" t="n">
        <v>44560</v>
      </c>
      <c r="D1382" s="154" t="s">
        <v>3512</v>
      </c>
      <c r="E1382" s="154" t="s">
        <v>3515</v>
      </c>
      <c r="F1382" s="154" t="s">
        <v>3516</v>
      </c>
    </row>
    <row r="1383" customFormat="false" ht="25.5" hidden="false" customHeight="false" outlineLevel="0" collapsed="false">
      <c r="A1383" s="153" t="n">
        <v>44000</v>
      </c>
      <c r="B1383" s="154" t="s">
        <v>3453</v>
      </c>
      <c r="C1383" s="153" t="n">
        <v>44001</v>
      </c>
      <c r="D1383" s="154" t="s">
        <v>3517</v>
      </c>
      <c r="E1383" s="154" t="s">
        <v>3518</v>
      </c>
      <c r="F1383" s="154" t="s">
        <v>3519</v>
      </c>
    </row>
    <row r="1384" customFormat="false" ht="12.75" hidden="false" customHeight="false" outlineLevel="0" collapsed="false">
      <c r="A1384" s="153" t="n">
        <v>44000</v>
      </c>
      <c r="B1384" s="154" t="s">
        <v>3453</v>
      </c>
      <c r="C1384" s="153" t="n">
        <v>44001</v>
      </c>
      <c r="D1384" s="154" t="s">
        <v>3517</v>
      </c>
      <c r="E1384" s="154" t="s">
        <v>3520</v>
      </c>
      <c r="F1384" s="154" t="s">
        <v>3521</v>
      </c>
    </row>
    <row r="1385" customFormat="false" ht="25.5" hidden="false" customHeight="false" outlineLevel="0" collapsed="false">
      <c r="A1385" s="153" t="n">
        <v>44000</v>
      </c>
      <c r="B1385" s="154" t="s">
        <v>3453</v>
      </c>
      <c r="C1385" s="153" t="n">
        <v>44001</v>
      </c>
      <c r="D1385" s="154" t="s">
        <v>3517</v>
      </c>
      <c r="E1385" s="154" t="s">
        <v>3522</v>
      </c>
      <c r="F1385" s="154" t="s">
        <v>3523</v>
      </c>
    </row>
    <row r="1386" customFormat="false" ht="12.75" hidden="false" customHeight="false" outlineLevel="0" collapsed="false">
      <c r="A1386" s="153" t="n">
        <v>44000</v>
      </c>
      <c r="B1386" s="154" t="s">
        <v>3453</v>
      </c>
      <c r="C1386" s="153" t="n">
        <v>44001</v>
      </c>
      <c r="D1386" s="154" t="s">
        <v>3517</v>
      </c>
      <c r="E1386" s="154" t="s">
        <v>3524</v>
      </c>
      <c r="F1386" s="154" t="s">
        <v>3525</v>
      </c>
    </row>
    <row r="1387" customFormat="false" ht="25.5" hidden="false" customHeight="false" outlineLevel="0" collapsed="false">
      <c r="A1387" s="153" t="n">
        <v>44000</v>
      </c>
      <c r="B1387" s="154" t="s">
        <v>3453</v>
      </c>
      <c r="C1387" s="153" t="n">
        <v>44650</v>
      </c>
      <c r="D1387" s="154" t="s">
        <v>3526</v>
      </c>
      <c r="E1387" s="154" t="s">
        <v>3527</v>
      </c>
      <c r="F1387" s="154" t="s">
        <v>3528</v>
      </c>
    </row>
    <row r="1388" customFormat="false" ht="25.5" hidden="false" customHeight="false" outlineLevel="0" collapsed="false">
      <c r="A1388" s="153" t="n">
        <v>44000</v>
      </c>
      <c r="B1388" s="154" t="s">
        <v>3453</v>
      </c>
      <c r="C1388" s="153" t="n">
        <v>44847</v>
      </c>
      <c r="D1388" s="154" t="s">
        <v>3529</v>
      </c>
      <c r="E1388" s="154" t="s">
        <v>3530</v>
      </c>
      <c r="F1388" s="154" t="s">
        <v>3531</v>
      </c>
    </row>
    <row r="1389" customFormat="false" ht="12.75" hidden="false" customHeight="false" outlineLevel="0" collapsed="false">
      <c r="A1389" s="153" t="n">
        <v>47000</v>
      </c>
      <c r="B1389" s="154" t="s">
        <v>3532</v>
      </c>
      <c r="C1389" s="153" t="n">
        <v>47053</v>
      </c>
      <c r="D1389" s="154" t="s">
        <v>3533</v>
      </c>
      <c r="E1389" s="154" t="s">
        <v>3534</v>
      </c>
      <c r="F1389" s="154" t="s">
        <v>3535</v>
      </c>
    </row>
    <row r="1390" customFormat="false" ht="25.5" hidden="false" customHeight="false" outlineLevel="0" collapsed="false">
      <c r="A1390" s="153" t="n">
        <v>47000</v>
      </c>
      <c r="B1390" s="154" t="s">
        <v>3532</v>
      </c>
      <c r="C1390" s="153" t="n">
        <v>47161</v>
      </c>
      <c r="D1390" s="154" t="s">
        <v>3536</v>
      </c>
      <c r="E1390" s="154" t="s">
        <v>3537</v>
      </c>
      <c r="F1390" s="154" t="s">
        <v>3538</v>
      </c>
    </row>
    <row r="1391" customFormat="false" ht="25.5" hidden="false" customHeight="false" outlineLevel="0" collapsed="false">
      <c r="A1391" s="153" t="n">
        <v>47000</v>
      </c>
      <c r="B1391" s="154" t="s">
        <v>3532</v>
      </c>
      <c r="C1391" s="153" t="n">
        <v>47189</v>
      </c>
      <c r="D1391" s="154" t="s">
        <v>3539</v>
      </c>
      <c r="E1391" s="154" t="s">
        <v>3540</v>
      </c>
      <c r="F1391" s="154" t="s">
        <v>3541</v>
      </c>
    </row>
    <row r="1392" customFormat="false" ht="12.75" hidden="false" customHeight="false" outlineLevel="0" collapsed="false">
      <c r="A1392" s="153" t="n">
        <v>47000</v>
      </c>
      <c r="B1392" s="154" t="s">
        <v>3532</v>
      </c>
      <c r="C1392" s="153" t="n">
        <v>47000</v>
      </c>
      <c r="D1392" s="154" t="s">
        <v>3542</v>
      </c>
      <c r="E1392" s="154" t="s">
        <v>3543</v>
      </c>
      <c r="F1392" s="154" t="s">
        <v>3544</v>
      </c>
    </row>
    <row r="1393" customFormat="false" ht="12.75" hidden="false" customHeight="false" outlineLevel="0" collapsed="false">
      <c r="A1393" s="153" t="n">
        <v>47000</v>
      </c>
      <c r="B1393" s="154" t="s">
        <v>3532</v>
      </c>
      <c r="C1393" s="153" t="n">
        <v>47000</v>
      </c>
      <c r="D1393" s="154" t="s">
        <v>3542</v>
      </c>
      <c r="E1393" s="154" t="s">
        <v>3545</v>
      </c>
      <c r="F1393" s="154" t="s">
        <v>3546</v>
      </c>
    </row>
    <row r="1394" customFormat="false" ht="12.75" hidden="false" customHeight="false" outlineLevel="0" collapsed="false">
      <c r="A1394" s="153" t="n">
        <v>47000</v>
      </c>
      <c r="B1394" s="154" t="s">
        <v>3532</v>
      </c>
      <c r="C1394" s="153" t="n">
        <v>47000</v>
      </c>
      <c r="D1394" s="154" t="s">
        <v>3542</v>
      </c>
      <c r="E1394" s="154" t="s">
        <v>3547</v>
      </c>
      <c r="F1394" s="154" t="s">
        <v>3548</v>
      </c>
    </row>
    <row r="1395" customFormat="false" ht="12.75" hidden="false" customHeight="false" outlineLevel="0" collapsed="false">
      <c r="A1395" s="153" t="n">
        <v>47000</v>
      </c>
      <c r="B1395" s="154" t="s">
        <v>3532</v>
      </c>
      <c r="C1395" s="153" t="n">
        <v>47000</v>
      </c>
      <c r="D1395" s="154" t="s">
        <v>3542</v>
      </c>
      <c r="E1395" s="154" t="s">
        <v>3549</v>
      </c>
      <c r="F1395" s="154" t="s">
        <v>3550</v>
      </c>
    </row>
    <row r="1396" customFormat="false" ht="12.75" hidden="false" customHeight="false" outlineLevel="0" collapsed="false">
      <c r="A1396" s="153" t="n">
        <v>47000</v>
      </c>
      <c r="B1396" s="154" t="s">
        <v>3532</v>
      </c>
      <c r="C1396" s="153" t="n">
        <v>47000</v>
      </c>
      <c r="D1396" s="154" t="s">
        <v>3542</v>
      </c>
      <c r="E1396" s="154" t="s">
        <v>3551</v>
      </c>
      <c r="F1396" s="154" t="s">
        <v>3552</v>
      </c>
    </row>
    <row r="1397" customFormat="false" ht="12.75" hidden="false" customHeight="false" outlineLevel="0" collapsed="false">
      <c r="A1397" s="153" t="n">
        <v>47000</v>
      </c>
      <c r="B1397" s="154" t="s">
        <v>3532</v>
      </c>
      <c r="C1397" s="153" t="n">
        <v>47000</v>
      </c>
      <c r="D1397" s="154" t="s">
        <v>3542</v>
      </c>
      <c r="E1397" s="154" t="s">
        <v>3553</v>
      </c>
      <c r="F1397" s="154" t="s">
        <v>3554</v>
      </c>
    </row>
    <row r="1398" customFormat="false" ht="12.75" hidden="false" customHeight="false" outlineLevel="0" collapsed="false">
      <c r="A1398" s="153" t="n">
        <v>47000</v>
      </c>
      <c r="B1398" s="154" t="s">
        <v>3532</v>
      </c>
      <c r="C1398" s="153" t="n">
        <v>47000</v>
      </c>
      <c r="D1398" s="154" t="s">
        <v>3542</v>
      </c>
      <c r="E1398" s="154" t="s">
        <v>3555</v>
      </c>
      <c r="F1398" s="154" t="s">
        <v>3556</v>
      </c>
    </row>
    <row r="1399" customFormat="false" ht="12.75" hidden="false" customHeight="false" outlineLevel="0" collapsed="false">
      <c r="A1399" s="153" t="n">
        <v>47000</v>
      </c>
      <c r="B1399" s="154" t="s">
        <v>3532</v>
      </c>
      <c r="C1399" s="153" t="n">
        <v>47000</v>
      </c>
      <c r="D1399" s="154" t="s">
        <v>3542</v>
      </c>
      <c r="E1399" s="154" t="s">
        <v>3557</v>
      </c>
      <c r="F1399" s="154" t="s">
        <v>3558</v>
      </c>
    </row>
    <row r="1400" customFormat="false" ht="25.5" hidden="false" customHeight="false" outlineLevel="0" collapsed="false">
      <c r="A1400" s="153" t="n">
        <v>47000</v>
      </c>
      <c r="B1400" s="154" t="s">
        <v>3532</v>
      </c>
      <c r="C1400" s="153" t="n">
        <v>47000</v>
      </c>
      <c r="D1400" s="154" t="s">
        <v>3542</v>
      </c>
      <c r="E1400" s="154" t="s">
        <v>3559</v>
      </c>
      <c r="F1400" s="154" t="s">
        <v>3560</v>
      </c>
    </row>
    <row r="1401" customFormat="false" ht="12.75" hidden="false" customHeight="false" outlineLevel="0" collapsed="false">
      <c r="A1401" s="153" t="n">
        <v>47000</v>
      </c>
      <c r="B1401" s="154" t="s">
        <v>3532</v>
      </c>
      <c r="C1401" s="153" t="n">
        <v>47000</v>
      </c>
      <c r="D1401" s="154" t="s">
        <v>3542</v>
      </c>
      <c r="E1401" s="154" t="s">
        <v>3561</v>
      </c>
      <c r="F1401" s="154" t="s">
        <v>3562</v>
      </c>
    </row>
    <row r="1402" customFormat="false" ht="12.75" hidden="false" customHeight="false" outlineLevel="0" collapsed="false">
      <c r="A1402" s="153" t="n">
        <v>47000</v>
      </c>
      <c r="B1402" s="154" t="s">
        <v>3532</v>
      </c>
      <c r="C1402" s="153" t="n">
        <v>47000</v>
      </c>
      <c r="D1402" s="154" t="s">
        <v>3542</v>
      </c>
      <c r="E1402" s="154" t="s">
        <v>3563</v>
      </c>
      <c r="F1402" s="154" t="s">
        <v>3564</v>
      </c>
    </row>
    <row r="1403" customFormat="false" ht="12.75" hidden="false" customHeight="false" outlineLevel="0" collapsed="false">
      <c r="A1403" s="153" t="n">
        <v>47000</v>
      </c>
      <c r="B1403" s="154" t="s">
        <v>3532</v>
      </c>
      <c r="C1403" s="153" t="n">
        <v>47000</v>
      </c>
      <c r="D1403" s="154" t="s">
        <v>3542</v>
      </c>
      <c r="E1403" s="154" t="s">
        <v>3565</v>
      </c>
      <c r="F1403" s="154" t="s">
        <v>3566</v>
      </c>
    </row>
    <row r="1404" customFormat="false" ht="12.75" hidden="false" customHeight="false" outlineLevel="0" collapsed="false">
      <c r="A1404" s="153" t="n">
        <v>47000</v>
      </c>
      <c r="B1404" s="154" t="s">
        <v>3532</v>
      </c>
      <c r="C1404" s="153" t="n">
        <v>47000</v>
      </c>
      <c r="D1404" s="154" t="s">
        <v>3542</v>
      </c>
      <c r="E1404" s="154" t="s">
        <v>3567</v>
      </c>
      <c r="F1404" s="154" t="s">
        <v>3568</v>
      </c>
    </row>
    <row r="1405" customFormat="false" ht="12.75" hidden="false" customHeight="false" outlineLevel="0" collapsed="false">
      <c r="A1405" s="153" t="n">
        <v>47000</v>
      </c>
      <c r="B1405" s="154" t="s">
        <v>3532</v>
      </c>
      <c r="C1405" s="153" t="n">
        <v>47000</v>
      </c>
      <c r="D1405" s="154" t="s">
        <v>3542</v>
      </c>
      <c r="E1405" s="154" t="s">
        <v>3569</v>
      </c>
      <c r="F1405" s="154" t="s">
        <v>3570</v>
      </c>
    </row>
    <row r="1406" customFormat="false" ht="12.75" hidden="false" customHeight="false" outlineLevel="0" collapsed="false">
      <c r="A1406" s="153" t="n">
        <v>47000</v>
      </c>
      <c r="B1406" s="154" t="s">
        <v>3532</v>
      </c>
      <c r="C1406" s="153" t="n">
        <v>47000</v>
      </c>
      <c r="D1406" s="154" t="s">
        <v>3542</v>
      </c>
      <c r="E1406" s="154" t="s">
        <v>3571</v>
      </c>
      <c r="F1406" s="154" t="s">
        <v>3572</v>
      </c>
    </row>
    <row r="1407" customFormat="false" ht="12.75" hidden="false" customHeight="false" outlineLevel="0" collapsed="false">
      <c r="A1407" s="153" t="n">
        <v>47000</v>
      </c>
      <c r="B1407" s="154" t="s">
        <v>3532</v>
      </c>
      <c r="C1407" s="153" t="n">
        <v>47000</v>
      </c>
      <c r="D1407" s="154" t="s">
        <v>3542</v>
      </c>
      <c r="E1407" s="154" t="s">
        <v>3573</v>
      </c>
      <c r="F1407" s="154" t="s">
        <v>3574</v>
      </c>
    </row>
    <row r="1408" customFormat="false" ht="25.5" hidden="false" customHeight="false" outlineLevel="0" collapsed="false">
      <c r="A1408" s="153" t="n">
        <v>47000</v>
      </c>
      <c r="B1408" s="154" t="s">
        <v>3532</v>
      </c>
      <c r="C1408" s="153" t="n">
        <v>47000</v>
      </c>
      <c r="D1408" s="154" t="s">
        <v>3542</v>
      </c>
      <c r="E1408" s="154" t="s">
        <v>3575</v>
      </c>
      <c r="F1408" s="154" t="s">
        <v>3576</v>
      </c>
    </row>
    <row r="1409" customFormat="false" ht="25.5" hidden="false" customHeight="false" outlineLevel="0" collapsed="false">
      <c r="A1409" s="153" t="n">
        <v>47000</v>
      </c>
      <c r="B1409" s="154" t="s">
        <v>3532</v>
      </c>
      <c r="C1409" s="153" t="n">
        <v>47000</v>
      </c>
      <c r="D1409" s="154" t="s">
        <v>3542</v>
      </c>
      <c r="E1409" s="154" t="s">
        <v>3577</v>
      </c>
      <c r="F1409" s="154" t="s">
        <v>3578</v>
      </c>
    </row>
    <row r="1410" customFormat="false" ht="25.5" hidden="false" customHeight="false" outlineLevel="0" collapsed="false">
      <c r="A1410" s="153" t="n">
        <v>47000</v>
      </c>
      <c r="B1410" s="154" t="s">
        <v>3532</v>
      </c>
      <c r="C1410" s="153" t="n">
        <v>47000</v>
      </c>
      <c r="D1410" s="154" t="s">
        <v>3542</v>
      </c>
      <c r="E1410" s="154" t="s">
        <v>3579</v>
      </c>
      <c r="F1410" s="154" t="s">
        <v>3580</v>
      </c>
    </row>
    <row r="1411" customFormat="false" ht="12.75" hidden="false" customHeight="false" outlineLevel="0" collapsed="false">
      <c r="A1411" s="153" t="n">
        <v>47000</v>
      </c>
      <c r="B1411" s="154" t="s">
        <v>3532</v>
      </c>
      <c r="C1411" s="153" t="n">
        <v>47000</v>
      </c>
      <c r="D1411" s="154" t="s">
        <v>3542</v>
      </c>
      <c r="E1411" s="154" t="s">
        <v>3581</v>
      </c>
      <c r="F1411" s="154" t="s">
        <v>3582</v>
      </c>
    </row>
    <row r="1412" customFormat="false" ht="12.75" hidden="false" customHeight="false" outlineLevel="0" collapsed="false">
      <c r="A1412" s="153" t="n">
        <v>47000</v>
      </c>
      <c r="B1412" s="154" t="s">
        <v>3532</v>
      </c>
      <c r="C1412" s="153" t="n">
        <v>47000</v>
      </c>
      <c r="D1412" s="154" t="s">
        <v>3542</v>
      </c>
      <c r="E1412" s="154" t="s">
        <v>3583</v>
      </c>
      <c r="F1412" s="154" t="s">
        <v>3584</v>
      </c>
    </row>
    <row r="1413" customFormat="false" ht="25.5" hidden="false" customHeight="false" outlineLevel="0" collapsed="false">
      <c r="A1413" s="153" t="n">
        <v>47000</v>
      </c>
      <c r="B1413" s="154" t="s">
        <v>3532</v>
      </c>
      <c r="C1413" s="153" t="n">
        <v>47000</v>
      </c>
      <c r="D1413" s="154" t="s">
        <v>3542</v>
      </c>
      <c r="E1413" s="154" t="s">
        <v>3585</v>
      </c>
      <c r="F1413" s="154" t="s">
        <v>3586</v>
      </c>
    </row>
    <row r="1414" customFormat="false" ht="12.75" hidden="false" customHeight="false" outlineLevel="0" collapsed="false">
      <c r="A1414" s="153" t="n">
        <v>47000</v>
      </c>
      <c r="B1414" s="154" t="s">
        <v>3532</v>
      </c>
      <c r="C1414" s="153" t="n">
        <v>47000</v>
      </c>
      <c r="D1414" s="154" t="s">
        <v>3542</v>
      </c>
      <c r="E1414" s="154" t="s">
        <v>3587</v>
      </c>
      <c r="F1414" s="154" t="s">
        <v>3588</v>
      </c>
    </row>
    <row r="1415" customFormat="false" ht="12.75" hidden="false" customHeight="false" outlineLevel="0" collapsed="false">
      <c r="A1415" s="153" t="n">
        <v>47000</v>
      </c>
      <c r="B1415" s="154" t="s">
        <v>3532</v>
      </c>
      <c r="C1415" s="153" t="n">
        <v>47000</v>
      </c>
      <c r="D1415" s="154" t="s">
        <v>3542</v>
      </c>
      <c r="E1415" s="154" t="s">
        <v>3589</v>
      </c>
      <c r="F1415" s="154" t="s">
        <v>3590</v>
      </c>
    </row>
    <row r="1416" customFormat="false" ht="12.75" hidden="false" customHeight="false" outlineLevel="0" collapsed="false">
      <c r="A1416" s="153" t="n">
        <v>47000</v>
      </c>
      <c r="B1416" s="154" t="s">
        <v>3532</v>
      </c>
      <c r="C1416" s="153" t="n">
        <v>47000</v>
      </c>
      <c r="D1416" s="154" t="s">
        <v>3542</v>
      </c>
      <c r="E1416" s="154" t="s">
        <v>3591</v>
      </c>
      <c r="F1416" s="154" t="s">
        <v>3592</v>
      </c>
    </row>
    <row r="1417" customFormat="false" ht="25.5" hidden="false" customHeight="false" outlineLevel="0" collapsed="false">
      <c r="A1417" s="153" t="n">
        <v>47000</v>
      </c>
      <c r="B1417" s="154" t="s">
        <v>3532</v>
      </c>
      <c r="C1417" s="153" t="n">
        <v>47245</v>
      </c>
      <c r="D1417" s="154" t="s">
        <v>3593</v>
      </c>
      <c r="E1417" s="154" t="s">
        <v>3594</v>
      </c>
      <c r="F1417" s="154" t="s">
        <v>3595</v>
      </c>
    </row>
    <row r="1418" customFormat="false" ht="12.75" hidden="false" customHeight="false" outlineLevel="0" collapsed="false">
      <c r="A1418" s="153" t="n">
        <v>47000</v>
      </c>
      <c r="B1418" s="154" t="s">
        <v>3532</v>
      </c>
      <c r="C1418" s="153" t="n">
        <v>47245</v>
      </c>
      <c r="D1418" s="154" t="s">
        <v>3593</v>
      </c>
      <c r="E1418" s="154" t="s">
        <v>3596</v>
      </c>
      <c r="F1418" s="154" t="s">
        <v>3597</v>
      </c>
    </row>
    <row r="1419" customFormat="false" ht="12.75" hidden="false" customHeight="false" outlineLevel="0" collapsed="false">
      <c r="A1419" s="153" t="n">
        <v>47000</v>
      </c>
      <c r="B1419" s="154" t="s">
        <v>3532</v>
      </c>
      <c r="C1419" s="153" t="n">
        <v>47258</v>
      </c>
      <c r="D1419" s="154" t="s">
        <v>3598</v>
      </c>
      <c r="E1419" s="154" t="s">
        <v>3599</v>
      </c>
      <c r="F1419" s="154" t="s">
        <v>3600</v>
      </c>
    </row>
    <row r="1420" customFormat="false" ht="12.75" hidden="false" customHeight="false" outlineLevel="0" collapsed="false">
      <c r="A1420" s="153" t="n">
        <v>47000</v>
      </c>
      <c r="B1420" s="154" t="s">
        <v>3532</v>
      </c>
      <c r="C1420" s="153" t="n">
        <v>47288</v>
      </c>
      <c r="D1420" s="154" t="s">
        <v>3601</v>
      </c>
      <c r="E1420" s="154" t="s">
        <v>3602</v>
      </c>
      <c r="F1420" s="154" t="s">
        <v>3603</v>
      </c>
    </row>
    <row r="1421" customFormat="false" ht="12.75" hidden="false" customHeight="false" outlineLevel="0" collapsed="false">
      <c r="A1421" s="153" t="n">
        <v>47000</v>
      </c>
      <c r="B1421" s="154" t="s">
        <v>3532</v>
      </c>
      <c r="C1421" s="153" t="n">
        <v>47460</v>
      </c>
      <c r="D1421" s="154" t="s">
        <v>3604</v>
      </c>
      <c r="E1421" s="154" t="s">
        <v>3605</v>
      </c>
      <c r="F1421" s="154" t="s">
        <v>3606</v>
      </c>
    </row>
    <row r="1422" customFormat="false" ht="12.75" hidden="false" customHeight="false" outlineLevel="0" collapsed="false">
      <c r="A1422" s="153" t="n">
        <v>47000</v>
      </c>
      <c r="B1422" s="154" t="s">
        <v>3532</v>
      </c>
      <c r="C1422" s="153" t="n">
        <v>47541</v>
      </c>
      <c r="D1422" s="154" t="s">
        <v>3607</v>
      </c>
      <c r="E1422" s="154" t="s">
        <v>3608</v>
      </c>
      <c r="F1422" s="154" t="s">
        <v>3609</v>
      </c>
    </row>
    <row r="1423" customFormat="false" ht="25.5" hidden="false" customHeight="false" outlineLevel="0" collapsed="false">
      <c r="A1423" s="153" t="n">
        <v>47000</v>
      </c>
      <c r="B1423" s="154" t="s">
        <v>3532</v>
      </c>
      <c r="C1423" s="153" t="n">
        <v>47545</v>
      </c>
      <c r="D1423" s="154" t="s">
        <v>3610</v>
      </c>
      <c r="E1423" s="154" t="s">
        <v>3611</v>
      </c>
      <c r="F1423" s="154" t="s">
        <v>3612</v>
      </c>
    </row>
    <row r="1424" customFormat="false" ht="12.75" hidden="false" customHeight="false" outlineLevel="0" collapsed="false">
      <c r="A1424" s="153" t="n">
        <v>47000</v>
      </c>
      <c r="B1424" s="154" t="s">
        <v>3532</v>
      </c>
      <c r="C1424" s="153" t="n">
        <v>47551</v>
      </c>
      <c r="D1424" s="154" t="s">
        <v>3613</v>
      </c>
      <c r="E1424" s="154" t="s">
        <v>3614</v>
      </c>
      <c r="F1424" s="154" t="s">
        <v>3615</v>
      </c>
    </row>
    <row r="1425" customFormat="false" ht="12.75" hidden="false" customHeight="false" outlineLevel="0" collapsed="false">
      <c r="A1425" s="153" t="n">
        <v>47000</v>
      </c>
      <c r="B1425" s="154" t="s">
        <v>3532</v>
      </c>
      <c r="C1425" s="153" t="n">
        <v>47555</v>
      </c>
      <c r="D1425" s="154" t="s">
        <v>3616</v>
      </c>
      <c r="E1425" s="154" t="s">
        <v>3617</v>
      </c>
      <c r="F1425" s="154" t="s">
        <v>3618</v>
      </c>
    </row>
    <row r="1426" customFormat="false" ht="12.75" hidden="false" customHeight="false" outlineLevel="0" collapsed="false">
      <c r="A1426" s="153" t="n">
        <v>47000</v>
      </c>
      <c r="B1426" s="154" t="s">
        <v>3532</v>
      </c>
      <c r="C1426" s="153" t="n">
        <v>47555</v>
      </c>
      <c r="D1426" s="154" t="s">
        <v>3616</v>
      </c>
      <c r="E1426" s="154" t="s">
        <v>3619</v>
      </c>
      <c r="F1426" s="154" t="s">
        <v>3620</v>
      </c>
    </row>
    <row r="1427" customFormat="false" ht="12.75" hidden="false" customHeight="false" outlineLevel="0" collapsed="false">
      <c r="A1427" s="153" t="n">
        <v>47000</v>
      </c>
      <c r="B1427" s="154" t="s">
        <v>3532</v>
      </c>
      <c r="C1427" s="153" t="n">
        <v>47570</v>
      </c>
      <c r="D1427" s="154" t="s">
        <v>3621</v>
      </c>
      <c r="E1427" s="154" t="s">
        <v>3622</v>
      </c>
      <c r="F1427" s="154" t="s">
        <v>3623</v>
      </c>
    </row>
    <row r="1428" customFormat="false" ht="12.75" hidden="false" customHeight="false" outlineLevel="0" collapsed="false">
      <c r="A1428" s="153" t="n">
        <v>47000</v>
      </c>
      <c r="B1428" s="154" t="s">
        <v>3532</v>
      </c>
      <c r="C1428" s="153" t="n">
        <v>47675</v>
      </c>
      <c r="D1428" s="154" t="s">
        <v>1981</v>
      </c>
      <c r="E1428" s="154" t="s">
        <v>3624</v>
      </c>
      <c r="F1428" s="154" t="s">
        <v>3625</v>
      </c>
    </row>
    <row r="1429" customFormat="false" ht="12.75" hidden="false" customHeight="false" outlineLevel="0" collapsed="false">
      <c r="A1429" s="153" t="n">
        <v>47000</v>
      </c>
      <c r="B1429" s="154" t="s">
        <v>3532</v>
      </c>
      <c r="C1429" s="153" t="n">
        <v>47692</v>
      </c>
      <c r="D1429" s="154" t="s">
        <v>3626</v>
      </c>
      <c r="E1429" s="154" t="s">
        <v>3627</v>
      </c>
      <c r="F1429" s="154" t="s">
        <v>3628</v>
      </c>
    </row>
    <row r="1430" customFormat="false" ht="12.75" hidden="false" customHeight="false" outlineLevel="0" collapsed="false">
      <c r="A1430" s="153" t="n">
        <v>47000</v>
      </c>
      <c r="B1430" s="154" t="s">
        <v>3532</v>
      </c>
      <c r="C1430" s="153" t="n">
        <v>47703</v>
      </c>
      <c r="D1430" s="154" t="s">
        <v>3629</v>
      </c>
      <c r="E1430" s="154" t="s">
        <v>3630</v>
      </c>
      <c r="F1430" s="154" t="s">
        <v>3631</v>
      </c>
    </row>
    <row r="1431" customFormat="false" ht="12.75" hidden="false" customHeight="false" outlineLevel="0" collapsed="false">
      <c r="A1431" s="153" t="n">
        <v>47000</v>
      </c>
      <c r="B1431" s="154" t="s">
        <v>3532</v>
      </c>
      <c r="C1431" s="153" t="n">
        <v>47707</v>
      </c>
      <c r="D1431" s="154" t="s">
        <v>3632</v>
      </c>
      <c r="E1431" s="154" t="s">
        <v>3633</v>
      </c>
      <c r="F1431" s="154" t="s">
        <v>3634</v>
      </c>
    </row>
    <row r="1432" customFormat="false" ht="12.75" hidden="false" customHeight="false" outlineLevel="0" collapsed="false">
      <c r="A1432" s="153" t="n">
        <v>47000</v>
      </c>
      <c r="B1432" s="154" t="s">
        <v>3532</v>
      </c>
      <c r="C1432" s="153" t="n">
        <v>47001</v>
      </c>
      <c r="D1432" s="154" t="s">
        <v>3635</v>
      </c>
      <c r="E1432" s="154" t="s">
        <v>3636</v>
      </c>
      <c r="F1432" s="154" t="s">
        <v>3637</v>
      </c>
    </row>
    <row r="1433" customFormat="false" ht="25.5" hidden="false" customHeight="false" outlineLevel="0" collapsed="false">
      <c r="A1433" s="153" t="n">
        <v>47000</v>
      </c>
      <c r="B1433" s="154" t="s">
        <v>3532</v>
      </c>
      <c r="C1433" s="153" t="n">
        <v>47001</v>
      </c>
      <c r="D1433" s="154" t="s">
        <v>3635</v>
      </c>
      <c r="E1433" s="154" t="s">
        <v>3638</v>
      </c>
      <c r="F1433" s="154" t="s">
        <v>3639</v>
      </c>
    </row>
    <row r="1434" customFormat="false" ht="12.75" hidden="false" customHeight="false" outlineLevel="0" collapsed="false">
      <c r="A1434" s="153" t="n">
        <v>47000</v>
      </c>
      <c r="B1434" s="154" t="s">
        <v>3532</v>
      </c>
      <c r="C1434" s="153" t="n">
        <v>47001</v>
      </c>
      <c r="D1434" s="154" t="s">
        <v>3635</v>
      </c>
      <c r="E1434" s="154" t="s">
        <v>3640</v>
      </c>
      <c r="F1434" s="154" t="s">
        <v>3641</v>
      </c>
    </row>
    <row r="1435" customFormat="false" ht="12.75" hidden="false" customHeight="false" outlineLevel="0" collapsed="false">
      <c r="A1435" s="153" t="n">
        <v>47000</v>
      </c>
      <c r="B1435" s="154" t="s">
        <v>3532</v>
      </c>
      <c r="C1435" s="153" t="n">
        <v>47001</v>
      </c>
      <c r="D1435" s="154" t="s">
        <v>3635</v>
      </c>
      <c r="E1435" s="154" t="s">
        <v>3642</v>
      </c>
      <c r="F1435" s="154" t="s">
        <v>3643</v>
      </c>
    </row>
    <row r="1436" customFormat="false" ht="25.5" hidden="false" customHeight="false" outlineLevel="0" collapsed="false">
      <c r="A1436" s="153" t="n">
        <v>47000</v>
      </c>
      <c r="B1436" s="154" t="s">
        <v>3532</v>
      </c>
      <c r="C1436" s="153" t="n">
        <v>47001</v>
      </c>
      <c r="D1436" s="154" t="s">
        <v>3635</v>
      </c>
      <c r="E1436" s="154" t="s">
        <v>3644</v>
      </c>
      <c r="F1436" s="154" t="s">
        <v>3645</v>
      </c>
    </row>
    <row r="1437" customFormat="false" ht="25.5" hidden="false" customHeight="false" outlineLevel="0" collapsed="false">
      <c r="A1437" s="153" t="n">
        <v>47000</v>
      </c>
      <c r="B1437" s="154" t="s">
        <v>3532</v>
      </c>
      <c r="C1437" s="153" t="n">
        <v>47001</v>
      </c>
      <c r="D1437" s="154" t="s">
        <v>3635</v>
      </c>
      <c r="E1437" s="154" t="s">
        <v>3646</v>
      </c>
      <c r="F1437" s="154" t="s">
        <v>3647</v>
      </c>
    </row>
    <row r="1438" customFormat="false" ht="12.75" hidden="false" customHeight="false" outlineLevel="0" collapsed="false">
      <c r="A1438" s="153" t="n">
        <v>47000</v>
      </c>
      <c r="B1438" s="154" t="s">
        <v>3532</v>
      </c>
      <c r="C1438" s="153" t="n">
        <v>47001</v>
      </c>
      <c r="D1438" s="154" t="s">
        <v>3635</v>
      </c>
      <c r="E1438" s="154" t="s">
        <v>3648</v>
      </c>
      <c r="F1438" s="154" t="s">
        <v>3649</v>
      </c>
    </row>
    <row r="1439" customFormat="false" ht="25.5" hidden="false" customHeight="false" outlineLevel="0" collapsed="false">
      <c r="A1439" s="153" t="n">
        <v>47000</v>
      </c>
      <c r="B1439" s="154" t="s">
        <v>3532</v>
      </c>
      <c r="C1439" s="153" t="n">
        <v>47001</v>
      </c>
      <c r="D1439" s="154" t="s">
        <v>3635</v>
      </c>
      <c r="E1439" s="154" t="s">
        <v>3650</v>
      </c>
      <c r="F1439" s="154" t="s">
        <v>3651</v>
      </c>
    </row>
    <row r="1440" customFormat="false" ht="25.5" hidden="false" customHeight="false" outlineLevel="0" collapsed="false">
      <c r="A1440" s="153" t="n">
        <v>47000</v>
      </c>
      <c r="B1440" s="154" t="s">
        <v>3532</v>
      </c>
      <c r="C1440" s="153" t="n">
        <v>47001</v>
      </c>
      <c r="D1440" s="154" t="s">
        <v>3635</v>
      </c>
      <c r="E1440" s="154" t="s">
        <v>3652</v>
      </c>
      <c r="F1440" s="154" t="s">
        <v>3653</v>
      </c>
    </row>
    <row r="1441" customFormat="false" ht="25.5" hidden="false" customHeight="false" outlineLevel="0" collapsed="false">
      <c r="A1441" s="153" t="n">
        <v>47000</v>
      </c>
      <c r="B1441" s="154" t="s">
        <v>3532</v>
      </c>
      <c r="C1441" s="153" t="n">
        <v>47001</v>
      </c>
      <c r="D1441" s="154" t="s">
        <v>3635</v>
      </c>
      <c r="E1441" s="154" t="s">
        <v>3654</v>
      </c>
      <c r="F1441" s="154" t="s">
        <v>3655</v>
      </c>
    </row>
    <row r="1442" customFormat="false" ht="25.5" hidden="false" customHeight="false" outlineLevel="0" collapsed="false">
      <c r="A1442" s="153" t="n">
        <v>47000</v>
      </c>
      <c r="B1442" s="154" t="s">
        <v>3532</v>
      </c>
      <c r="C1442" s="153" t="n">
        <v>47001</v>
      </c>
      <c r="D1442" s="154" t="s">
        <v>3635</v>
      </c>
      <c r="E1442" s="154" t="s">
        <v>3656</v>
      </c>
      <c r="F1442" s="154" t="s">
        <v>3657</v>
      </c>
    </row>
    <row r="1443" customFormat="false" ht="12.75" hidden="false" customHeight="false" outlineLevel="0" collapsed="false">
      <c r="A1443" s="153" t="n">
        <v>47000</v>
      </c>
      <c r="B1443" s="154" t="s">
        <v>3532</v>
      </c>
      <c r="C1443" s="153" t="n">
        <v>47745</v>
      </c>
      <c r="D1443" s="154" t="s">
        <v>3658</v>
      </c>
      <c r="E1443" s="154" t="s">
        <v>3659</v>
      </c>
      <c r="F1443" s="154" t="s">
        <v>3660</v>
      </c>
    </row>
    <row r="1444" customFormat="false" ht="12.75" hidden="false" customHeight="false" outlineLevel="0" collapsed="false">
      <c r="A1444" s="153" t="n">
        <v>50000</v>
      </c>
      <c r="B1444" s="154" t="s">
        <v>3661</v>
      </c>
      <c r="C1444" s="153" t="n">
        <v>50006</v>
      </c>
      <c r="D1444" s="154" t="s">
        <v>3662</v>
      </c>
      <c r="E1444" s="154" t="s">
        <v>3663</v>
      </c>
      <c r="F1444" s="154" t="s">
        <v>3664</v>
      </c>
    </row>
    <row r="1445" customFormat="false" ht="25.5" hidden="false" customHeight="false" outlineLevel="0" collapsed="false">
      <c r="A1445" s="153" t="n">
        <v>50000</v>
      </c>
      <c r="B1445" s="154" t="s">
        <v>3661</v>
      </c>
      <c r="C1445" s="153" t="n">
        <v>50006</v>
      </c>
      <c r="D1445" s="154" t="s">
        <v>3662</v>
      </c>
      <c r="E1445" s="154" t="s">
        <v>3665</v>
      </c>
      <c r="F1445" s="154" t="s">
        <v>3666</v>
      </c>
    </row>
    <row r="1446" customFormat="false" ht="25.5" hidden="false" customHeight="false" outlineLevel="0" collapsed="false">
      <c r="A1446" s="153" t="n">
        <v>50000</v>
      </c>
      <c r="B1446" s="154" t="s">
        <v>3661</v>
      </c>
      <c r="C1446" s="153" t="n">
        <v>50006</v>
      </c>
      <c r="D1446" s="154" t="s">
        <v>3662</v>
      </c>
      <c r="E1446" s="154" t="s">
        <v>3667</v>
      </c>
      <c r="F1446" s="154" t="s">
        <v>3668</v>
      </c>
    </row>
    <row r="1447" customFormat="false" ht="12.75" hidden="false" customHeight="false" outlineLevel="0" collapsed="false">
      <c r="A1447" s="153" t="n">
        <v>50000</v>
      </c>
      <c r="B1447" s="154" t="s">
        <v>3661</v>
      </c>
      <c r="C1447" s="153" t="n">
        <v>50006</v>
      </c>
      <c r="D1447" s="154" t="s">
        <v>3662</v>
      </c>
      <c r="E1447" s="154" t="s">
        <v>3669</v>
      </c>
      <c r="F1447" s="154" t="s">
        <v>3670</v>
      </c>
    </row>
    <row r="1448" customFormat="false" ht="12.75" hidden="false" customHeight="false" outlineLevel="0" collapsed="false">
      <c r="A1448" s="153" t="n">
        <v>50000</v>
      </c>
      <c r="B1448" s="154" t="s">
        <v>3661</v>
      </c>
      <c r="C1448" s="153" t="n">
        <v>50006</v>
      </c>
      <c r="D1448" s="154" t="s">
        <v>3662</v>
      </c>
      <c r="E1448" s="154" t="s">
        <v>3671</v>
      </c>
      <c r="F1448" s="154" t="s">
        <v>3672</v>
      </c>
    </row>
    <row r="1449" customFormat="false" ht="12.75" hidden="false" customHeight="false" outlineLevel="0" collapsed="false">
      <c r="A1449" s="153" t="n">
        <v>50000</v>
      </c>
      <c r="B1449" s="154" t="s">
        <v>3661</v>
      </c>
      <c r="C1449" s="153" t="n">
        <v>50006</v>
      </c>
      <c r="D1449" s="154" t="s">
        <v>3662</v>
      </c>
      <c r="E1449" s="154" t="s">
        <v>3673</v>
      </c>
      <c r="F1449" s="154" t="s">
        <v>3674</v>
      </c>
    </row>
    <row r="1450" customFormat="false" ht="12.75" hidden="false" customHeight="false" outlineLevel="0" collapsed="false">
      <c r="A1450" s="153" t="n">
        <v>50000</v>
      </c>
      <c r="B1450" s="154" t="s">
        <v>3661</v>
      </c>
      <c r="C1450" s="153" t="n">
        <v>50150</v>
      </c>
      <c r="D1450" s="154" t="s">
        <v>3675</v>
      </c>
      <c r="E1450" s="154" t="s">
        <v>3676</v>
      </c>
      <c r="F1450" s="154" t="s">
        <v>3677</v>
      </c>
    </row>
    <row r="1451" customFormat="false" ht="25.5" hidden="false" customHeight="false" outlineLevel="0" collapsed="false">
      <c r="A1451" s="153" t="n">
        <v>50000</v>
      </c>
      <c r="B1451" s="154" t="s">
        <v>3661</v>
      </c>
      <c r="C1451" s="153" t="n">
        <v>50150</v>
      </c>
      <c r="D1451" s="154" t="s">
        <v>3675</v>
      </c>
      <c r="E1451" s="154" t="s">
        <v>3678</v>
      </c>
      <c r="F1451" s="154" t="s">
        <v>3679</v>
      </c>
    </row>
    <row r="1452" customFormat="false" ht="12.75" hidden="false" customHeight="false" outlineLevel="0" collapsed="false">
      <c r="A1452" s="153" t="n">
        <v>50000</v>
      </c>
      <c r="B1452" s="154" t="s">
        <v>3661</v>
      </c>
      <c r="C1452" s="153" t="n">
        <v>50223</v>
      </c>
      <c r="D1452" s="154" t="s">
        <v>3680</v>
      </c>
      <c r="E1452" s="154" t="s">
        <v>3681</v>
      </c>
      <c r="F1452" s="154" t="s">
        <v>3682</v>
      </c>
    </row>
    <row r="1453" customFormat="false" ht="12.75" hidden="false" customHeight="false" outlineLevel="0" collapsed="false">
      <c r="A1453" s="153" t="n">
        <v>50000</v>
      </c>
      <c r="B1453" s="154" t="s">
        <v>3661</v>
      </c>
      <c r="C1453" s="153" t="n">
        <v>50226</v>
      </c>
      <c r="D1453" s="154" t="s">
        <v>3683</v>
      </c>
      <c r="E1453" s="154" t="s">
        <v>3684</v>
      </c>
      <c r="F1453" s="154" t="s">
        <v>3685</v>
      </c>
    </row>
    <row r="1454" customFormat="false" ht="25.5" hidden="false" customHeight="false" outlineLevel="0" collapsed="false">
      <c r="A1454" s="153" t="n">
        <v>50000</v>
      </c>
      <c r="B1454" s="154" t="s">
        <v>3661</v>
      </c>
      <c r="C1454" s="153" t="n">
        <v>50000</v>
      </c>
      <c r="D1454" s="154" t="s">
        <v>3686</v>
      </c>
      <c r="E1454" s="154" t="s">
        <v>3687</v>
      </c>
      <c r="F1454" s="154" t="s">
        <v>3688</v>
      </c>
    </row>
    <row r="1455" customFormat="false" ht="12.75" hidden="false" customHeight="false" outlineLevel="0" collapsed="false">
      <c r="A1455" s="153" t="n">
        <v>50000</v>
      </c>
      <c r="B1455" s="154" t="s">
        <v>3661</v>
      </c>
      <c r="C1455" s="153" t="n">
        <v>50000</v>
      </c>
      <c r="D1455" s="154" t="s">
        <v>3686</v>
      </c>
      <c r="E1455" s="154" t="s">
        <v>3689</v>
      </c>
      <c r="F1455" s="154" t="s">
        <v>3690</v>
      </c>
    </row>
    <row r="1456" customFormat="false" ht="12.75" hidden="false" customHeight="false" outlineLevel="0" collapsed="false">
      <c r="A1456" s="153" t="n">
        <v>50000</v>
      </c>
      <c r="B1456" s="154" t="s">
        <v>3661</v>
      </c>
      <c r="C1456" s="153" t="n">
        <v>50000</v>
      </c>
      <c r="D1456" s="154" t="s">
        <v>3686</v>
      </c>
      <c r="E1456" s="154" t="s">
        <v>3691</v>
      </c>
      <c r="F1456" s="154" t="s">
        <v>3692</v>
      </c>
    </row>
    <row r="1457" customFormat="false" ht="25.5" hidden="false" customHeight="false" outlineLevel="0" collapsed="false">
      <c r="A1457" s="153" t="n">
        <v>50000</v>
      </c>
      <c r="B1457" s="154" t="s">
        <v>3661</v>
      </c>
      <c r="C1457" s="153" t="n">
        <v>50000</v>
      </c>
      <c r="D1457" s="154" t="s">
        <v>3686</v>
      </c>
      <c r="E1457" s="154" t="s">
        <v>3693</v>
      </c>
      <c r="F1457" s="154" t="s">
        <v>3694</v>
      </c>
    </row>
    <row r="1458" customFormat="false" ht="12.75" hidden="false" customHeight="false" outlineLevel="0" collapsed="false">
      <c r="A1458" s="153" t="n">
        <v>50000</v>
      </c>
      <c r="B1458" s="154" t="s">
        <v>3661</v>
      </c>
      <c r="C1458" s="153" t="n">
        <v>50000</v>
      </c>
      <c r="D1458" s="154" t="s">
        <v>3686</v>
      </c>
      <c r="E1458" s="154" t="s">
        <v>3695</v>
      </c>
      <c r="F1458" s="154" t="s">
        <v>3696</v>
      </c>
    </row>
    <row r="1459" customFormat="false" ht="12.75" hidden="false" customHeight="false" outlineLevel="0" collapsed="false">
      <c r="A1459" s="153" t="n">
        <v>50000</v>
      </c>
      <c r="B1459" s="154" t="s">
        <v>3661</v>
      </c>
      <c r="C1459" s="153" t="n">
        <v>50000</v>
      </c>
      <c r="D1459" s="154" t="s">
        <v>3686</v>
      </c>
      <c r="E1459" s="154" t="s">
        <v>3697</v>
      </c>
      <c r="F1459" s="154" t="s">
        <v>3698</v>
      </c>
    </row>
    <row r="1460" customFormat="false" ht="25.5" hidden="false" customHeight="false" outlineLevel="0" collapsed="false">
      <c r="A1460" s="153" t="n">
        <v>50000</v>
      </c>
      <c r="B1460" s="154" t="s">
        <v>3661</v>
      </c>
      <c r="C1460" s="153" t="n">
        <v>50000</v>
      </c>
      <c r="D1460" s="154" t="s">
        <v>3686</v>
      </c>
      <c r="E1460" s="154" t="s">
        <v>3699</v>
      </c>
      <c r="F1460" s="154" t="s">
        <v>3700</v>
      </c>
    </row>
    <row r="1461" customFormat="false" ht="12.75" hidden="false" customHeight="false" outlineLevel="0" collapsed="false">
      <c r="A1461" s="153" t="n">
        <v>50000</v>
      </c>
      <c r="B1461" s="154" t="s">
        <v>3661</v>
      </c>
      <c r="C1461" s="153" t="n">
        <v>50000</v>
      </c>
      <c r="D1461" s="154" t="s">
        <v>3686</v>
      </c>
      <c r="E1461" s="154" t="s">
        <v>3701</v>
      </c>
      <c r="F1461" s="154" t="s">
        <v>3702</v>
      </c>
    </row>
    <row r="1462" customFormat="false" ht="25.5" hidden="false" customHeight="false" outlineLevel="0" collapsed="false">
      <c r="A1462" s="153" t="n">
        <v>50000</v>
      </c>
      <c r="B1462" s="154" t="s">
        <v>3661</v>
      </c>
      <c r="C1462" s="153" t="n">
        <v>50000</v>
      </c>
      <c r="D1462" s="154" t="s">
        <v>3686</v>
      </c>
      <c r="E1462" s="154" t="s">
        <v>3703</v>
      </c>
      <c r="F1462" s="154" t="s">
        <v>3704</v>
      </c>
    </row>
    <row r="1463" customFormat="false" ht="12.75" hidden="false" customHeight="false" outlineLevel="0" collapsed="false">
      <c r="A1463" s="153" t="n">
        <v>50000</v>
      </c>
      <c r="B1463" s="154" t="s">
        <v>3661</v>
      </c>
      <c r="C1463" s="153" t="n">
        <v>50000</v>
      </c>
      <c r="D1463" s="154" t="s">
        <v>3686</v>
      </c>
      <c r="E1463" s="154" t="s">
        <v>3705</v>
      </c>
      <c r="F1463" s="154" t="s">
        <v>3706</v>
      </c>
    </row>
    <row r="1464" customFormat="false" ht="12.75" hidden="false" customHeight="false" outlineLevel="0" collapsed="false">
      <c r="A1464" s="153" t="n">
        <v>50000</v>
      </c>
      <c r="B1464" s="154" t="s">
        <v>3661</v>
      </c>
      <c r="C1464" s="153" t="n">
        <v>50000</v>
      </c>
      <c r="D1464" s="154" t="s">
        <v>3686</v>
      </c>
      <c r="E1464" s="154" t="s">
        <v>3707</v>
      </c>
      <c r="F1464" s="154" t="s">
        <v>3708</v>
      </c>
    </row>
    <row r="1465" customFormat="false" ht="12.75" hidden="false" customHeight="false" outlineLevel="0" collapsed="false">
      <c r="A1465" s="153" t="n">
        <v>50000</v>
      </c>
      <c r="B1465" s="154" t="s">
        <v>3661</v>
      </c>
      <c r="C1465" s="153" t="n">
        <v>50000</v>
      </c>
      <c r="D1465" s="154" t="s">
        <v>3686</v>
      </c>
      <c r="E1465" s="154" t="s">
        <v>3709</v>
      </c>
      <c r="F1465" s="154" t="s">
        <v>3710</v>
      </c>
    </row>
    <row r="1466" customFormat="false" ht="12.75" hidden="false" customHeight="false" outlineLevel="0" collapsed="false">
      <c r="A1466" s="153" t="n">
        <v>50000</v>
      </c>
      <c r="B1466" s="154" t="s">
        <v>3661</v>
      </c>
      <c r="C1466" s="153" t="n">
        <v>50000</v>
      </c>
      <c r="D1466" s="154" t="s">
        <v>3686</v>
      </c>
      <c r="E1466" s="154" t="s">
        <v>3711</v>
      </c>
      <c r="F1466" s="154" t="s">
        <v>3712</v>
      </c>
    </row>
    <row r="1467" customFormat="false" ht="12.75" hidden="false" customHeight="false" outlineLevel="0" collapsed="false">
      <c r="A1467" s="153" t="n">
        <v>50000</v>
      </c>
      <c r="B1467" s="154" t="s">
        <v>3661</v>
      </c>
      <c r="C1467" s="153" t="n">
        <v>50270</v>
      </c>
      <c r="D1467" s="154" t="s">
        <v>3713</v>
      </c>
      <c r="E1467" s="154" t="s">
        <v>3714</v>
      </c>
      <c r="F1467" s="154" t="s">
        <v>3715</v>
      </c>
    </row>
    <row r="1468" customFormat="false" ht="12.75" hidden="false" customHeight="false" outlineLevel="0" collapsed="false">
      <c r="A1468" s="153" t="n">
        <v>50000</v>
      </c>
      <c r="B1468" s="154" t="s">
        <v>3661</v>
      </c>
      <c r="C1468" s="153" t="n">
        <v>50287</v>
      </c>
      <c r="D1468" s="154" t="s">
        <v>3716</v>
      </c>
      <c r="E1468" s="154" t="s">
        <v>3717</v>
      </c>
      <c r="F1468" s="154" t="s">
        <v>3718</v>
      </c>
    </row>
    <row r="1469" customFormat="false" ht="12.75" hidden="false" customHeight="false" outlineLevel="0" collapsed="false">
      <c r="A1469" s="153" t="n">
        <v>50000</v>
      </c>
      <c r="B1469" s="154" t="s">
        <v>3661</v>
      </c>
      <c r="C1469" s="153" t="n">
        <v>50313</v>
      </c>
      <c r="D1469" s="154" t="s">
        <v>533</v>
      </c>
      <c r="E1469" s="154" t="s">
        <v>3719</v>
      </c>
      <c r="F1469" s="154" t="s">
        <v>3720</v>
      </c>
    </row>
    <row r="1470" customFormat="false" ht="12.75" hidden="false" customHeight="false" outlineLevel="0" collapsed="false">
      <c r="A1470" s="153" t="n">
        <v>50000</v>
      </c>
      <c r="B1470" s="154" t="s">
        <v>3661</v>
      </c>
      <c r="C1470" s="153" t="n">
        <v>50313</v>
      </c>
      <c r="D1470" s="154" t="s">
        <v>533</v>
      </c>
      <c r="E1470" s="154" t="s">
        <v>3721</v>
      </c>
      <c r="F1470" s="154" t="s">
        <v>3722</v>
      </c>
    </row>
    <row r="1471" customFormat="false" ht="12.75" hidden="false" customHeight="false" outlineLevel="0" collapsed="false">
      <c r="A1471" s="153" t="n">
        <v>50000</v>
      </c>
      <c r="B1471" s="154" t="s">
        <v>3661</v>
      </c>
      <c r="C1471" s="153" t="n">
        <v>50313</v>
      </c>
      <c r="D1471" s="154" t="s">
        <v>533</v>
      </c>
      <c r="E1471" s="154" t="s">
        <v>3723</v>
      </c>
      <c r="F1471" s="154" t="s">
        <v>3724</v>
      </c>
    </row>
    <row r="1472" customFormat="false" ht="12.75" hidden="false" customHeight="false" outlineLevel="0" collapsed="false">
      <c r="A1472" s="153" t="n">
        <v>50000</v>
      </c>
      <c r="B1472" s="154" t="s">
        <v>3661</v>
      </c>
      <c r="C1472" s="153" t="n">
        <v>50318</v>
      </c>
      <c r="D1472" s="154" t="s">
        <v>3725</v>
      </c>
      <c r="E1472" s="154" t="s">
        <v>3726</v>
      </c>
      <c r="F1472" s="154" t="s">
        <v>3727</v>
      </c>
    </row>
    <row r="1473" customFormat="false" ht="25.5" hidden="false" customHeight="false" outlineLevel="0" collapsed="false">
      <c r="A1473" s="153" t="n">
        <v>50000</v>
      </c>
      <c r="B1473" s="154" t="s">
        <v>3661</v>
      </c>
      <c r="C1473" s="153" t="n">
        <v>50318</v>
      </c>
      <c r="D1473" s="154" t="s">
        <v>3725</v>
      </c>
      <c r="E1473" s="154" t="s">
        <v>3728</v>
      </c>
      <c r="F1473" s="154" t="s">
        <v>3729</v>
      </c>
    </row>
    <row r="1474" customFormat="false" ht="12.75" hidden="false" customHeight="false" outlineLevel="0" collapsed="false">
      <c r="A1474" s="153" t="n">
        <v>50000</v>
      </c>
      <c r="B1474" s="154" t="s">
        <v>3661</v>
      </c>
      <c r="C1474" s="153" t="n">
        <v>50568</v>
      </c>
      <c r="D1474" s="154" t="s">
        <v>3730</v>
      </c>
      <c r="E1474" s="154" t="s">
        <v>3731</v>
      </c>
      <c r="F1474" s="154" t="s">
        <v>3732</v>
      </c>
    </row>
    <row r="1475" customFormat="false" ht="12.75" hidden="false" customHeight="false" outlineLevel="0" collapsed="false">
      <c r="A1475" s="153" t="n">
        <v>50000</v>
      </c>
      <c r="B1475" s="154" t="s">
        <v>3661</v>
      </c>
      <c r="C1475" s="153" t="n">
        <v>50573</v>
      </c>
      <c r="D1475" s="154" t="s">
        <v>3733</v>
      </c>
      <c r="E1475" s="154" t="s">
        <v>3734</v>
      </c>
      <c r="F1475" s="154" t="s">
        <v>3735</v>
      </c>
    </row>
    <row r="1476" customFormat="false" ht="25.5" hidden="false" customHeight="false" outlineLevel="0" collapsed="false">
      <c r="A1476" s="153" t="n">
        <v>50000</v>
      </c>
      <c r="B1476" s="154" t="s">
        <v>3661</v>
      </c>
      <c r="C1476" s="153" t="n">
        <v>50573</v>
      </c>
      <c r="D1476" s="154" t="s">
        <v>3733</v>
      </c>
      <c r="E1476" s="154" t="s">
        <v>3736</v>
      </c>
      <c r="F1476" s="154" t="s">
        <v>3737</v>
      </c>
    </row>
    <row r="1477" customFormat="false" ht="25.5" hidden="false" customHeight="false" outlineLevel="0" collapsed="false">
      <c r="A1477" s="153" t="n">
        <v>50000</v>
      </c>
      <c r="B1477" s="154" t="s">
        <v>3661</v>
      </c>
      <c r="C1477" s="153" t="n">
        <v>50573</v>
      </c>
      <c r="D1477" s="154" t="s">
        <v>3733</v>
      </c>
      <c r="E1477" s="154" t="s">
        <v>3738</v>
      </c>
      <c r="F1477" s="154" t="s">
        <v>3739</v>
      </c>
    </row>
    <row r="1478" customFormat="false" ht="25.5" hidden="false" customHeight="false" outlineLevel="0" collapsed="false">
      <c r="A1478" s="153" t="n">
        <v>50000</v>
      </c>
      <c r="B1478" s="154" t="s">
        <v>3661</v>
      </c>
      <c r="C1478" s="153" t="n">
        <v>50573</v>
      </c>
      <c r="D1478" s="154" t="s">
        <v>3733</v>
      </c>
      <c r="E1478" s="154" t="s">
        <v>3740</v>
      </c>
      <c r="F1478" s="154" t="s">
        <v>3741</v>
      </c>
    </row>
    <row r="1479" customFormat="false" ht="12.75" hidden="false" customHeight="false" outlineLevel="0" collapsed="false">
      <c r="A1479" s="153" t="n">
        <v>50000</v>
      </c>
      <c r="B1479" s="154" t="s">
        <v>3661</v>
      </c>
      <c r="C1479" s="153" t="n">
        <v>50573</v>
      </c>
      <c r="D1479" s="154" t="s">
        <v>3733</v>
      </c>
      <c r="E1479" s="154" t="s">
        <v>3742</v>
      </c>
      <c r="F1479" s="154" t="s">
        <v>3743</v>
      </c>
    </row>
    <row r="1480" customFormat="false" ht="12.75" hidden="false" customHeight="false" outlineLevel="0" collapsed="false">
      <c r="A1480" s="153" t="n">
        <v>50000</v>
      </c>
      <c r="B1480" s="154" t="s">
        <v>3661</v>
      </c>
      <c r="C1480" s="153" t="n">
        <v>50590</v>
      </c>
      <c r="D1480" s="154" t="s">
        <v>3744</v>
      </c>
      <c r="E1480" s="154" t="s">
        <v>3745</v>
      </c>
      <c r="F1480" s="154" t="s">
        <v>3746</v>
      </c>
    </row>
    <row r="1481" customFormat="false" ht="25.5" hidden="false" customHeight="false" outlineLevel="0" collapsed="false">
      <c r="A1481" s="153" t="n">
        <v>50000</v>
      </c>
      <c r="B1481" s="154" t="s">
        <v>3661</v>
      </c>
      <c r="C1481" s="153" t="n">
        <v>50590</v>
      </c>
      <c r="D1481" s="154" t="s">
        <v>3744</v>
      </c>
      <c r="E1481" s="154" t="s">
        <v>3747</v>
      </c>
      <c r="F1481" s="154" t="s">
        <v>3748</v>
      </c>
    </row>
    <row r="1482" customFormat="false" ht="12.75" hidden="false" customHeight="false" outlineLevel="0" collapsed="false">
      <c r="A1482" s="153" t="n">
        <v>50000</v>
      </c>
      <c r="B1482" s="154" t="s">
        <v>3661</v>
      </c>
      <c r="C1482" s="153" t="n">
        <v>50590</v>
      </c>
      <c r="D1482" s="154" t="s">
        <v>3744</v>
      </c>
      <c r="E1482" s="154" t="s">
        <v>3749</v>
      </c>
      <c r="F1482" s="154" t="s">
        <v>3750</v>
      </c>
    </row>
    <row r="1483" customFormat="false" ht="12.75" hidden="false" customHeight="false" outlineLevel="0" collapsed="false">
      <c r="A1483" s="153" t="n">
        <v>50000</v>
      </c>
      <c r="B1483" s="154" t="s">
        <v>3661</v>
      </c>
      <c r="C1483" s="153" t="n">
        <v>50680</v>
      </c>
      <c r="D1483" s="154" t="s">
        <v>3751</v>
      </c>
      <c r="E1483" s="154" t="s">
        <v>3752</v>
      </c>
      <c r="F1483" s="154" t="s">
        <v>3753</v>
      </c>
    </row>
    <row r="1484" customFormat="false" ht="12.75" hidden="false" customHeight="false" outlineLevel="0" collapsed="false">
      <c r="A1484" s="153" t="n">
        <v>50000</v>
      </c>
      <c r="B1484" s="154" t="s">
        <v>3661</v>
      </c>
      <c r="C1484" s="153" t="n">
        <v>50689</v>
      </c>
      <c r="D1484" s="154" t="s">
        <v>2365</v>
      </c>
      <c r="E1484" s="154" t="s">
        <v>3754</v>
      </c>
      <c r="F1484" s="154" t="s">
        <v>3755</v>
      </c>
    </row>
    <row r="1485" customFormat="false" ht="25.5" hidden="false" customHeight="false" outlineLevel="0" collapsed="false">
      <c r="A1485" s="153" t="n">
        <v>50000</v>
      </c>
      <c r="B1485" s="154" t="s">
        <v>3661</v>
      </c>
      <c r="C1485" s="153" t="n">
        <v>50001</v>
      </c>
      <c r="D1485" s="154" t="s">
        <v>3756</v>
      </c>
      <c r="E1485" s="154" t="s">
        <v>3757</v>
      </c>
      <c r="F1485" s="154" t="s">
        <v>3758</v>
      </c>
    </row>
    <row r="1486" customFormat="false" ht="12.75" hidden="false" customHeight="false" outlineLevel="0" collapsed="false">
      <c r="A1486" s="153" t="n">
        <v>50000</v>
      </c>
      <c r="B1486" s="154" t="s">
        <v>3661</v>
      </c>
      <c r="C1486" s="153" t="n">
        <v>50001</v>
      </c>
      <c r="D1486" s="154" t="s">
        <v>3756</v>
      </c>
      <c r="E1486" s="154" t="s">
        <v>3759</v>
      </c>
      <c r="F1486" s="154" t="s">
        <v>3760</v>
      </c>
    </row>
    <row r="1487" customFormat="false" ht="25.5" hidden="false" customHeight="false" outlineLevel="0" collapsed="false">
      <c r="A1487" s="153" t="n">
        <v>50000</v>
      </c>
      <c r="B1487" s="154" t="s">
        <v>3661</v>
      </c>
      <c r="C1487" s="153" t="n">
        <v>50001</v>
      </c>
      <c r="D1487" s="154" t="s">
        <v>3756</v>
      </c>
      <c r="E1487" s="154" t="s">
        <v>3761</v>
      </c>
      <c r="F1487" s="154" t="s">
        <v>3762</v>
      </c>
    </row>
    <row r="1488" customFormat="false" ht="12.75" hidden="false" customHeight="false" outlineLevel="0" collapsed="false">
      <c r="A1488" s="153" t="n">
        <v>50000</v>
      </c>
      <c r="B1488" s="154" t="s">
        <v>3661</v>
      </c>
      <c r="C1488" s="153" t="n">
        <v>50001</v>
      </c>
      <c r="D1488" s="154" t="s">
        <v>3756</v>
      </c>
      <c r="E1488" s="154" t="s">
        <v>3763</v>
      </c>
      <c r="F1488" s="154" t="s">
        <v>3764</v>
      </c>
    </row>
    <row r="1489" customFormat="false" ht="12.75" hidden="false" customHeight="false" outlineLevel="0" collapsed="false">
      <c r="A1489" s="153" t="n">
        <v>50000</v>
      </c>
      <c r="B1489" s="154" t="s">
        <v>3661</v>
      </c>
      <c r="C1489" s="153" t="n">
        <v>50001</v>
      </c>
      <c r="D1489" s="154" t="s">
        <v>3756</v>
      </c>
      <c r="E1489" s="154" t="s">
        <v>3765</v>
      </c>
      <c r="F1489" s="154" t="s">
        <v>3766</v>
      </c>
    </row>
    <row r="1490" customFormat="false" ht="12.75" hidden="false" customHeight="false" outlineLevel="0" collapsed="false">
      <c r="A1490" s="153" t="n">
        <v>50000</v>
      </c>
      <c r="B1490" s="154" t="s">
        <v>3661</v>
      </c>
      <c r="C1490" s="153" t="n">
        <v>50001</v>
      </c>
      <c r="D1490" s="154" t="s">
        <v>3756</v>
      </c>
      <c r="E1490" s="154" t="s">
        <v>3767</v>
      </c>
      <c r="F1490" s="154" t="s">
        <v>3768</v>
      </c>
    </row>
    <row r="1491" customFormat="false" ht="12.75" hidden="false" customHeight="false" outlineLevel="0" collapsed="false">
      <c r="A1491" s="153" t="n">
        <v>50000</v>
      </c>
      <c r="B1491" s="154" t="s">
        <v>3661</v>
      </c>
      <c r="C1491" s="153" t="n">
        <v>50001</v>
      </c>
      <c r="D1491" s="154" t="s">
        <v>3756</v>
      </c>
      <c r="E1491" s="154" t="s">
        <v>3769</v>
      </c>
      <c r="F1491" s="154" t="s">
        <v>3770</v>
      </c>
    </row>
    <row r="1492" customFormat="false" ht="12.75" hidden="false" customHeight="false" outlineLevel="0" collapsed="false">
      <c r="A1492" s="153" t="n">
        <v>50000</v>
      </c>
      <c r="B1492" s="154" t="s">
        <v>3661</v>
      </c>
      <c r="C1492" s="153" t="n">
        <v>50001</v>
      </c>
      <c r="D1492" s="154" t="s">
        <v>3756</v>
      </c>
      <c r="E1492" s="154" t="s">
        <v>3771</v>
      </c>
      <c r="F1492" s="154" t="s">
        <v>3772</v>
      </c>
    </row>
    <row r="1493" customFormat="false" ht="12.75" hidden="false" customHeight="false" outlineLevel="0" collapsed="false">
      <c r="A1493" s="153" t="n">
        <v>50000</v>
      </c>
      <c r="B1493" s="154" t="s">
        <v>3661</v>
      </c>
      <c r="C1493" s="153" t="n">
        <v>50001</v>
      </c>
      <c r="D1493" s="154" t="s">
        <v>3756</v>
      </c>
      <c r="E1493" s="154" t="s">
        <v>3773</v>
      </c>
      <c r="F1493" s="154" t="s">
        <v>3774</v>
      </c>
    </row>
    <row r="1494" customFormat="false" ht="12.75" hidden="false" customHeight="false" outlineLevel="0" collapsed="false">
      <c r="A1494" s="153" t="n">
        <v>50000</v>
      </c>
      <c r="B1494" s="154" t="s">
        <v>3661</v>
      </c>
      <c r="C1494" s="153" t="n">
        <v>50001</v>
      </c>
      <c r="D1494" s="154" t="s">
        <v>3756</v>
      </c>
      <c r="E1494" s="154" t="s">
        <v>3775</v>
      </c>
      <c r="F1494" s="154" t="s">
        <v>3776</v>
      </c>
    </row>
    <row r="1495" customFormat="false" ht="25.5" hidden="false" customHeight="false" outlineLevel="0" collapsed="false">
      <c r="A1495" s="153" t="n">
        <v>50000</v>
      </c>
      <c r="B1495" s="154" t="s">
        <v>3661</v>
      </c>
      <c r="C1495" s="153" t="n">
        <v>50001</v>
      </c>
      <c r="D1495" s="154" t="s">
        <v>3756</v>
      </c>
      <c r="E1495" s="154" t="s">
        <v>3777</v>
      </c>
      <c r="F1495" s="154" t="s">
        <v>3778</v>
      </c>
    </row>
    <row r="1496" customFormat="false" ht="25.5" hidden="false" customHeight="false" outlineLevel="0" collapsed="false">
      <c r="A1496" s="153" t="n">
        <v>50000</v>
      </c>
      <c r="B1496" s="154" t="s">
        <v>3661</v>
      </c>
      <c r="C1496" s="153" t="n">
        <v>50001</v>
      </c>
      <c r="D1496" s="154" t="s">
        <v>3756</v>
      </c>
      <c r="E1496" s="154" t="s">
        <v>3779</v>
      </c>
      <c r="F1496" s="154" t="s">
        <v>3780</v>
      </c>
    </row>
    <row r="1497" customFormat="false" ht="12.75" hidden="false" customHeight="false" outlineLevel="0" collapsed="false">
      <c r="A1497" s="153" t="n">
        <v>50000</v>
      </c>
      <c r="B1497" s="154" t="s">
        <v>3661</v>
      </c>
      <c r="C1497" s="153" t="n">
        <v>50001</v>
      </c>
      <c r="D1497" s="154" t="s">
        <v>3756</v>
      </c>
      <c r="E1497" s="154" t="s">
        <v>3781</v>
      </c>
      <c r="F1497" s="154" t="s">
        <v>3782</v>
      </c>
    </row>
    <row r="1498" customFormat="false" ht="12.75" hidden="false" customHeight="false" outlineLevel="0" collapsed="false">
      <c r="A1498" s="153" t="n">
        <v>50000</v>
      </c>
      <c r="B1498" s="154" t="s">
        <v>3661</v>
      </c>
      <c r="C1498" s="153" t="n">
        <v>50001</v>
      </c>
      <c r="D1498" s="154" t="s">
        <v>3756</v>
      </c>
      <c r="E1498" s="154" t="s">
        <v>3783</v>
      </c>
      <c r="F1498" s="154" t="s">
        <v>3784</v>
      </c>
    </row>
    <row r="1499" customFormat="false" ht="12.75" hidden="false" customHeight="false" outlineLevel="0" collapsed="false">
      <c r="A1499" s="153" t="n">
        <v>50000</v>
      </c>
      <c r="B1499" s="154" t="s">
        <v>3661</v>
      </c>
      <c r="C1499" s="153" t="n">
        <v>50001</v>
      </c>
      <c r="D1499" s="154" t="s">
        <v>3756</v>
      </c>
      <c r="E1499" s="154" t="s">
        <v>3785</v>
      </c>
      <c r="F1499" s="154" t="s">
        <v>3786</v>
      </c>
    </row>
    <row r="1500" customFormat="false" ht="12.75" hidden="false" customHeight="false" outlineLevel="0" collapsed="false">
      <c r="A1500" s="153" t="n">
        <v>52000</v>
      </c>
      <c r="B1500" s="154" t="s">
        <v>714</v>
      </c>
      <c r="C1500" s="153" t="n">
        <v>52019</v>
      </c>
      <c r="D1500" s="154" t="s">
        <v>3787</v>
      </c>
      <c r="E1500" s="154" t="s">
        <v>3788</v>
      </c>
      <c r="F1500" s="154" t="s">
        <v>3789</v>
      </c>
    </row>
    <row r="1501" customFormat="false" ht="12.75" hidden="false" customHeight="false" outlineLevel="0" collapsed="false">
      <c r="A1501" s="153" t="n">
        <v>52000</v>
      </c>
      <c r="B1501" s="154" t="s">
        <v>714</v>
      </c>
      <c r="C1501" s="153" t="n">
        <v>52036</v>
      </c>
      <c r="D1501" s="154" t="s">
        <v>3790</v>
      </c>
      <c r="E1501" s="154" t="s">
        <v>3791</v>
      </c>
      <c r="F1501" s="154" t="s">
        <v>3792</v>
      </c>
    </row>
    <row r="1502" customFormat="false" ht="12.75" hidden="false" customHeight="false" outlineLevel="0" collapsed="false">
      <c r="A1502" s="153" t="n">
        <v>52000</v>
      </c>
      <c r="B1502" s="154" t="s">
        <v>714</v>
      </c>
      <c r="C1502" s="153" t="n">
        <v>52079</v>
      </c>
      <c r="D1502" s="154" t="s">
        <v>3793</v>
      </c>
      <c r="E1502" s="154" t="s">
        <v>3794</v>
      </c>
      <c r="F1502" s="154" t="s">
        <v>3795</v>
      </c>
    </row>
    <row r="1503" customFormat="false" ht="12.75" hidden="false" customHeight="false" outlineLevel="0" collapsed="false">
      <c r="A1503" s="153" t="n">
        <v>52000</v>
      </c>
      <c r="B1503" s="154" t="s">
        <v>714</v>
      </c>
      <c r="C1503" s="153" t="n">
        <v>52083</v>
      </c>
      <c r="D1503" s="154" t="s">
        <v>1408</v>
      </c>
      <c r="E1503" s="154" t="s">
        <v>3796</v>
      </c>
      <c r="F1503" s="154" t="s">
        <v>3797</v>
      </c>
    </row>
    <row r="1504" customFormat="false" ht="25.5" hidden="false" customHeight="false" outlineLevel="0" collapsed="false">
      <c r="A1504" s="153" t="n">
        <v>52000</v>
      </c>
      <c r="B1504" s="154" t="s">
        <v>714</v>
      </c>
      <c r="C1504" s="153" t="n">
        <v>52240</v>
      </c>
      <c r="D1504" s="154" t="s">
        <v>3798</v>
      </c>
      <c r="E1504" s="154" t="s">
        <v>3799</v>
      </c>
      <c r="F1504" s="154" t="s">
        <v>3800</v>
      </c>
    </row>
    <row r="1505" customFormat="false" ht="12.75" hidden="false" customHeight="false" outlineLevel="0" collapsed="false">
      <c r="A1505" s="153" t="n">
        <v>52000</v>
      </c>
      <c r="B1505" s="154" t="s">
        <v>714</v>
      </c>
      <c r="C1505" s="153" t="n">
        <v>52203</v>
      </c>
      <c r="D1505" s="154" t="s">
        <v>3801</v>
      </c>
      <c r="E1505" s="154" t="s">
        <v>3802</v>
      </c>
      <c r="F1505" s="154" t="s">
        <v>3803</v>
      </c>
    </row>
    <row r="1506" customFormat="false" ht="12.75" hidden="false" customHeight="false" outlineLevel="0" collapsed="false">
      <c r="A1506" s="153" t="n">
        <v>52000</v>
      </c>
      <c r="B1506" s="154" t="s">
        <v>714</v>
      </c>
      <c r="C1506" s="153" t="n">
        <v>52207</v>
      </c>
      <c r="D1506" s="154" t="s">
        <v>3804</v>
      </c>
      <c r="E1506" s="154" t="s">
        <v>3805</v>
      </c>
      <c r="F1506" s="154" t="s">
        <v>3806</v>
      </c>
    </row>
    <row r="1507" customFormat="false" ht="12.75" hidden="false" customHeight="false" outlineLevel="0" collapsed="false">
      <c r="A1507" s="153" t="n">
        <v>52000</v>
      </c>
      <c r="B1507" s="154" t="s">
        <v>714</v>
      </c>
      <c r="C1507" s="153" t="n">
        <v>52210</v>
      </c>
      <c r="D1507" s="154" t="s">
        <v>3807</v>
      </c>
      <c r="E1507" s="154" t="s">
        <v>3808</v>
      </c>
      <c r="F1507" s="154" t="s">
        <v>3809</v>
      </c>
    </row>
    <row r="1508" customFormat="false" ht="25.5" hidden="false" customHeight="false" outlineLevel="0" collapsed="false">
      <c r="A1508" s="153" t="n">
        <v>52000</v>
      </c>
      <c r="B1508" s="154" t="s">
        <v>714</v>
      </c>
      <c r="C1508" s="153" t="n">
        <v>52210</v>
      </c>
      <c r="D1508" s="154" t="s">
        <v>3807</v>
      </c>
      <c r="E1508" s="154" t="s">
        <v>3810</v>
      </c>
      <c r="F1508" s="154" t="s">
        <v>3811</v>
      </c>
    </row>
    <row r="1509" customFormat="false" ht="25.5" hidden="false" customHeight="false" outlineLevel="0" collapsed="false">
      <c r="A1509" s="153" t="n">
        <v>52000</v>
      </c>
      <c r="B1509" s="154" t="s">
        <v>714</v>
      </c>
      <c r="C1509" s="153" t="n">
        <v>52215</v>
      </c>
      <c r="D1509" s="154" t="s">
        <v>1260</v>
      </c>
      <c r="E1509" s="154" t="s">
        <v>3812</v>
      </c>
      <c r="F1509" s="154" t="s">
        <v>3813</v>
      </c>
    </row>
    <row r="1510" customFormat="false" ht="12.75" hidden="false" customHeight="false" outlineLevel="0" collapsed="false">
      <c r="A1510" s="153" t="n">
        <v>52000</v>
      </c>
      <c r="B1510" s="154" t="s">
        <v>714</v>
      </c>
      <c r="C1510" s="153" t="n">
        <v>52224</v>
      </c>
      <c r="D1510" s="154" t="s">
        <v>3814</v>
      </c>
      <c r="E1510" s="154" t="s">
        <v>3815</v>
      </c>
      <c r="F1510" s="154" t="s">
        <v>3816</v>
      </c>
    </row>
    <row r="1511" customFormat="false" ht="12.75" hidden="false" customHeight="false" outlineLevel="0" collapsed="false">
      <c r="A1511" s="153" t="n">
        <v>52000</v>
      </c>
      <c r="B1511" s="154" t="s">
        <v>714</v>
      </c>
      <c r="C1511" s="153" t="n">
        <v>52227</v>
      </c>
      <c r="D1511" s="154" t="s">
        <v>3817</v>
      </c>
      <c r="E1511" s="154" t="s">
        <v>3818</v>
      </c>
      <c r="F1511" s="154" t="s">
        <v>3819</v>
      </c>
    </row>
    <row r="1512" customFormat="false" ht="12.75" hidden="false" customHeight="false" outlineLevel="0" collapsed="false">
      <c r="A1512" s="153" t="n">
        <v>52000</v>
      </c>
      <c r="B1512" s="154" t="s">
        <v>714</v>
      </c>
      <c r="C1512" s="153" t="n">
        <v>52000</v>
      </c>
      <c r="D1512" s="154" t="s">
        <v>3820</v>
      </c>
      <c r="E1512" s="154" t="s">
        <v>3821</v>
      </c>
      <c r="F1512" s="154" t="s">
        <v>3822</v>
      </c>
    </row>
    <row r="1513" customFormat="false" ht="12.75" hidden="false" customHeight="false" outlineLevel="0" collapsed="false">
      <c r="A1513" s="153" t="n">
        <v>52000</v>
      </c>
      <c r="B1513" s="154" t="s">
        <v>714</v>
      </c>
      <c r="C1513" s="153" t="n">
        <v>52000</v>
      </c>
      <c r="D1513" s="154" t="s">
        <v>3820</v>
      </c>
      <c r="E1513" s="154" t="s">
        <v>3823</v>
      </c>
      <c r="F1513" s="154" t="s">
        <v>3824</v>
      </c>
    </row>
    <row r="1514" customFormat="false" ht="12.75" hidden="false" customHeight="false" outlineLevel="0" collapsed="false">
      <c r="A1514" s="153" t="n">
        <v>52000</v>
      </c>
      <c r="B1514" s="154" t="s">
        <v>714</v>
      </c>
      <c r="C1514" s="153" t="n">
        <v>52000</v>
      </c>
      <c r="D1514" s="154" t="s">
        <v>3820</v>
      </c>
      <c r="E1514" s="154" t="s">
        <v>3825</v>
      </c>
      <c r="F1514" s="154" t="s">
        <v>3826</v>
      </c>
    </row>
    <row r="1515" customFormat="false" ht="12.75" hidden="false" customHeight="false" outlineLevel="0" collapsed="false">
      <c r="A1515" s="153" t="n">
        <v>52000</v>
      </c>
      <c r="B1515" s="154" t="s">
        <v>714</v>
      </c>
      <c r="C1515" s="153" t="n">
        <v>52000</v>
      </c>
      <c r="D1515" s="154" t="s">
        <v>3820</v>
      </c>
      <c r="E1515" s="154" t="s">
        <v>3827</v>
      </c>
      <c r="F1515" s="154" t="s">
        <v>3828</v>
      </c>
    </row>
    <row r="1516" customFormat="false" ht="12.75" hidden="false" customHeight="false" outlineLevel="0" collapsed="false">
      <c r="A1516" s="153" t="n">
        <v>52000</v>
      </c>
      <c r="B1516" s="154" t="s">
        <v>714</v>
      </c>
      <c r="C1516" s="153" t="n">
        <v>52000</v>
      </c>
      <c r="D1516" s="154" t="s">
        <v>3820</v>
      </c>
      <c r="E1516" s="154" t="s">
        <v>3829</v>
      </c>
      <c r="F1516" s="154" t="s">
        <v>3830</v>
      </c>
    </row>
    <row r="1517" customFormat="false" ht="12.75" hidden="false" customHeight="false" outlineLevel="0" collapsed="false">
      <c r="A1517" s="153" t="n">
        <v>52000</v>
      </c>
      <c r="B1517" s="154" t="s">
        <v>714</v>
      </c>
      <c r="C1517" s="153" t="n">
        <v>52000</v>
      </c>
      <c r="D1517" s="154" t="s">
        <v>3820</v>
      </c>
      <c r="E1517" s="154" t="s">
        <v>3831</v>
      </c>
      <c r="F1517" s="154" t="s">
        <v>3832</v>
      </c>
    </row>
    <row r="1518" customFormat="false" ht="25.5" hidden="false" customHeight="false" outlineLevel="0" collapsed="false">
      <c r="A1518" s="153" t="n">
        <v>52000</v>
      </c>
      <c r="B1518" s="154" t="s">
        <v>714</v>
      </c>
      <c r="C1518" s="153" t="n">
        <v>52000</v>
      </c>
      <c r="D1518" s="154" t="s">
        <v>3820</v>
      </c>
      <c r="E1518" s="154" t="s">
        <v>3833</v>
      </c>
      <c r="F1518" s="154" t="s">
        <v>3834</v>
      </c>
    </row>
    <row r="1519" customFormat="false" ht="12.75" hidden="false" customHeight="false" outlineLevel="0" collapsed="false">
      <c r="A1519" s="153" t="n">
        <v>52000</v>
      </c>
      <c r="B1519" s="154" t="s">
        <v>714</v>
      </c>
      <c r="C1519" s="153" t="n">
        <v>52000</v>
      </c>
      <c r="D1519" s="154" t="s">
        <v>3820</v>
      </c>
      <c r="E1519" s="154" t="s">
        <v>3835</v>
      </c>
      <c r="F1519" s="154" t="s">
        <v>3836</v>
      </c>
    </row>
    <row r="1520" customFormat="false" ht="25.5" hidden="false" customHeight="false" outlineLevel="0" collapsed="false">
      <c r="A1520" s="153" t="n">
        <v>52000</v>
      </c>
      <c r="B1520" s="154" t="s">
        <v>714</v>
      </c>
      <c r="C1520" s="153" t="n">
        <v>52000</v>
      </c>
      <c r="D1520" s="154" t="s">
        <v>3820</v>
      </c>
      <c r="E1520" s="154" t="s">
        <v>3837</v>
      </c>
      <c r="F1520" s="154" t="s">
        <v>3838</v>
      </c>
    </row>
    <row r="1521" customFormat="false" ht="25.5" hidden="false" customHeight="false" outlineLevel="0" collapsed="false">
      <c r="A1521" s="153" t="n">
        <v>52000</v>
      </c>
      <c r="B1521" s="154" t="s">
        <v>714</v>
      </c>
      <c r="C1521" s="153" t="n">
        <v>52000</v>
      </c>
      <c r="D1521" s="154" t="s">
        <v>3820</v>
      </c>
      <c r="E1521" s="154" t="s">
        <v>3839</v>
      </c>
      <c r="F1521" s="154" t="s">
        <v>3840</v>
      </c>
    </row>
    <row r="1522" customFormat="false" ht="12.75" hidden="false" customHeight="false" outlineLevel="0" collapsed="false">
      <c r="A1522" s="153" t="n">
        <v>52000</v>
      </c>
      <c r="B1522" s="154" t="s">
        <v>714</v>
      </c>
      <c r="C1522" s="153" t="n">
        <v>52000</v>
      </c>
      <c r="D1522" s="154" t="s">
        <v>3820</v>
      </c>
      <c r="E1522" s="154" t="s">
        <v>3841</v>
      </c>
      <c r="F1522" s="154" t="s">
        <v>3842</v>
      </c>
    </row>
    <row r="1523" customFormat="false" ht="12.75" hidden="false" customHeight="false" outlineLevel="0" collapsed="false">
      <c r="A1523" s="153" t="n">
        <v>52000</v>
      </c>
      <c r="B1523" s="154" t="s">
        <v>714</v>
      </c>
      <c r="C1523" s="153" t="n">
        <v>52000</v>
      </c>
      <c r="D1523" s="154" t="s">
        <v>3820</v>
      </c>
      <c r="E1523" s="154" t="s">
        <v>3843</v>
      </c>
      <c r="F1523" s="154" t="s">
        <v>3844</v>
      </c>
    </row>
    <row r="1524" customFormat="false" ht="12.75" hidden="false" customHeight="false" outlineLevel="0" collapsed="false">
      <c r="A1524" s="153" t="n">
        <v>52000</v>
      </c>
      <c r="B1524" s="154" t="s">
        <v>714</v>
      </c>
      <c r="C1524" s="153" t="n">
        <v>52000</v>
      </c>
      <c r="D1524" s="154" t="s">
        <v>3820</v>
      </c>
      <c r="E1524" s="154" t="s">
        <v>3845</v>
      </c>
      <c r="F1524" s="154" t="s">
        <v>3846</v>
      </c>
    </row>
    <row r="1525" customFormat="false" ht="12.75" hidden="false" customHeight="false" outlineLevel="0" collapsed="false">
      <c r="A1525" s="153" t="n">
        <v>52000</v>
      </c>
      <c r="B1525" s="154" t="s">
        <v>714</v>
      </c>
      <c r="C1525" s="153" t="n">
        <v>52250</v>
      </c>
      <c r="D1525" s="154" t="s">
        <v>3847</v>
      </c>
      <c r="E1525" s="154" t="s">
        <v>3848</v>
      </c>
      <c r="F1525" s="154" t="s">
        <v>3849</v>
      </c>
    </row>
    <row r="1526" customFormat="false" ht="12.75" hidden="false" customHeight="false" outlineLevel="0" collapsed="false">
      <c r="A1526" s="153" t="n">
        <v>52000</v>
      </c>
      <c r="B1526" s="154" t="s">
        <v>714</v>
      </c>
      <c r="C1526" s="153" t="n">
        <v>52317</v>
      </c>
      <c r="D1526" s="154" t="s">
        <v>3850</v>
      </c>
      <c r="E1526" s="154" t="s">
        <v>3851</v>
      </c>
      <c r="F1526" s="154" t="s">
        <v>3852</v>
      </c>
    </row>
    <row r="1527" customFormat="false" ht="25.5" hidden="false" customHeight="false" outlineLevel="0" collapsed="false">
      <c r="A1527" s="153" t="n">
        <v>52000</v>
      </c>
      <c r="B1527" s="154" t="s">
        <v>714</v>
      </c>
      <c r="C1527" s="153" t="n">
        <v>52317</v>
      </c>
      <c r="D1527" s="154" t="s">
        <v>3850</v>
      </c>
      <c r="E1527" s="154" t="s">
        <v>3853</v>
      </c>
      <c r="F1527" s="154" t="s">
        <v>3854</v>
      </c>
    </row>
    <row r="1528" customFormat="false" ht="12.75" hidden="false" customHeight="false" outlineLevel="0" collapsed="false">
      <c r="A1528" s="153" t="n">
        <v>52000</v>
      </c>
      <c r="B1528" s="154" t="s">
        <v>714</v>
      </c>
      <c r="C1528" s="153" t="n">
        <v>52320</v>
      </c>
      <c r="D1528" s="154" t="s">
        <v>3855</v>
      </c>
      <c r="E1528" s="154" t="s">
        <v>3856</v>
      </c>
      <c r="F1528" s="154" t="s">
        <v>3857</v>
      </c>
    </row>
    <row r="1529" customFormat="false" ht="12.75" hidden="false" customHeight="false" outlineLevel="0" collapsed="false">
      <c r="A1529" s="153" t="n">
        <v>52000</v>
      </c>
      <c r="B1529" s="154" t="s">
        <v>714</v>
      </c>
      <c r="C1529" s="153" t="n">
        <v>52323</v>
      </c>
      <c r="D1529" s="154" t="s">
        <v>3858</v>
      </c>
      <c r="E1529" s="154" t="s">
        <v>3859</v>
      </c>
      <c r="F1529" s="154" t="s">
        <v>3860</v>
      </c>
    </row>
    <row r="1530" customFormat="false" ht="12.75" hidden="false" customHeight="false" outlineLevel="0" collapsed="false">
      <c r="A1530" s="153" t="n">
        <v>52000</v>
      </c>
      <c r="B1530" s="154" t="s">
        <v>714</v>
      </c>
      <c r="C1530" s="153" t="n">
        <v>52352</v>
      </c>
      <c r="D1530" s="154" t="s">
        <v>3861</v>
      </c>
      <c r="E1530" s="154" t="s">
        <v>3862</v>
      </c>
      <c r="F1530" s="154" t="s">
        <v>3863</v>
      </c>
    </row>
    <row r="1531" customFormat="false" ht="12.75" hidden="false" customHeight="false" outlineLevel="0" collapsed="false">
      <c r="A1531" s="153" t="n">
        <v>52000</v>
      </c>
      <c r="B1531" s="154" t="s">
        <v>714</v>
      </c>
      <c r="C1531" s="153" t="n">
        <v>52356</v>
      </c>
      <c r="D1531" s="154" t="s">
        <v>3864</v>
      </c>
      <c r="E1531" s="154" t="s">
        <v>3865</v>
      </c>
      <c r="F1531" s="154" t="s">
        <v>3866</v>
      </c>
    </row>
    <row r="1532" customFormat="false" ht="25.5" hidden="false" customHeight="false" outlineLevel="0" collapsed="false">
      <c r="A1532" s="153" t="n">
        <v>52000</v>
      </c>
      <c r="B1532" s="154" t="s">
        <v>714</v>
      </c>
      <c r="C1532" s="153" t="n">
        <v>52356</v>
      </c>
      <c r="D1532" s="154" t="s">
        <v>3864</v>
      </c>
      <c r="E1532" s="154" t="s">
        <v>3867</v>
      </c>
      <c r="F1532" s="154" t="s">
        <v>3868</v>
      </c>
    </row>
    <row r="1533" customFormat="false" ht="25.5" hidden="false" customHeight="false" outlineLevel="0" collapsed="false">
      <c r="A1533" s="153" t="n">
        <v>52000</v>
      </c>
      <c r="B1533" s="154" t="s">
        <v>714</v>
      </c>
      <c r="C1533" s="153" t="n">
        <v>52356</v>
      </c>
      <c r="D1533" s="154" t="s">
        <v>3864</v>
      </c>
      <c r="E1533" s="154" t="s">
        <v>3869</v>
      </c>
      <c r="F1533" s="154" t="s">
        <v>3870</v>
      </c>
    </row>
    <row r="1534" customFormat="false" ht="12.75" hidden="false" customHeight="false" outlineLevel="0" collapsed="false">
      <c r="A1534" s="153" t="n">
        <v>52000</v>
      </c>
      <c r="B1534" s="154" t="s">
        <v>714</v>
      </c>
      <c r="C1534" s="153" t="n">
        <v>52356</v>
      </c>
      <c r="D1534" s="154" t="s">
        <v>3864</v>
      </c>
      <c r="E1534" s="154" t="s">
        <v>3871</v>
      </c>
      <c r="F1534" s="154" t="s">
        <v>3872</v>
      </c>
    </row>
    <row r="1535" customFormat="false" ht="12.75" hidden="false" customHeight="false" outlineLevel="0" collapsed="false">
      <c r="A1535" s="153" t="n">
        <v>52000</v>
      </c>
      <c r="B1535" s="154" t="s">
        <v>714</v>
      </c>
      <c r="C1535" s="153" t="n">
        <v>52356</v>
      </c>
      <c r="D1535" s="154" t="s">
        <v>3864</v>
      </c>
      <c r="E1535" s="154" t="s">
        <v>3873</v>
      </c>
      <c r="F1535" s="154" t="s">
        <v>3874</v>
      </c>
    </row>
    <row r="1536" customFormat="false" ht="25.5" hidden="false" customHeight="false" outlineLevel="0" collapsed="false">
      <c r="A1536" s="153" t="n">
        <v>52000</v>
      </c>
      <c r="B1536" s="154" t="s">
        <v>714</v>
      </c>
      <c r="C1536" s="153" t="n">
        <v>52356</v>
      </c>
      <c r="D1536" s="154" t="s">
        <v>3864</v>
      </c>
      <c r="E1536" s="154" t="s">
        <v>3875</v>
      </c>
      <c r="F1536" s="154" t="s">
        <v>3876</v>
      </c>
    </row>
    <row r="1537" customFormat="false" ht="12.75" hidden="false" customHeight="false" outlineLevel="0" collapsed="false">
      <c r="A1537" s="153" t="n">
        <v>52000</v>
      </c>
      <c r="B1537" s="154" t="s">
        <v>714</v>
      </c>
      <c r="C1537" s="153" t="n">
        <v>52378</v>
      </c>
      <c r="D1537" s="154" t="s">
        <v>3877</v>
      </c>
      <c r="E1537" s="154" t="s">
        <v>3878</v>
      </c>
      <c r="F1537" s="154" t="s">
        <v>3879</v>
      </c>
    </row>
    <row r="1538" customFormat="false" ht="12.75" hidden="false" customHeight="false" outlineLevel="0" collapsed="false">
      <c r="A1538" s="153" t="n">
        <v>52000</v>
      </c>
      <c r="B1538" s="154" t="s">
        <v>714</v>
      </c>
      <c r="C1538" s="153" t="n">
        <v>52399</v>
      </c>
      <c r="D1538" s="154" t="s">
        <v>606</v>
      </c>
      <c r="E1538" s="154" t="s">
        <v>3880</v>
      </c>
      <c r="F1538" s="154" t="s">
        <v>3881</v>
      </c>
    </row>
    <row r="1539" customFormat="false" ht="12.75" hidden="false" customHeight="false" outlineLevel="0" collapsed="false">
      <c r="A1539" s="153" t="n">
        <v>52000</v>
      </c>
      <c r="B1539" s="154" t="s">
        <v>714</v>
      </c>
      <c r="C1539" s="153" t="n">
        <v>52399</v>
      </c>
      <c r="D1539" s="154" t="s">
        <v>606</v>
      </c>
      <c r="E1539" s="154" t="s">
        <v>3882</v>
      </c>
      <c r="F1539" s="154" t="s">
        <v>3883</v>
      </c>
    </row>
    <row r="1540" customFormat="false" ht="12.75" hidden="false" customHeight="false" outlineLevel="0" collapsed="false">
      <c r="A1540" s="153" t="n">
        <v>52000</v>
      </c>
      <c r="B1540" s="154" t="s">
        <v>714</v>
      </c>
      <c r="C1540" s="153" t="n">
        <v>52411</v>
      </c>
      <c r="D1540" s="154" t="s">
        <v>3884</v>
      </c>
      <c r="E1540" s="154" t="s">
        <v>3885</v>
      </c>
      <c r="F1540" s="154" t="s">
        <v>3886</v>
      </c>
    </row>
    <row r="1541" customFormat="false" ht="12.75" hidden="false" customHeight="false" outlineLevel="0" collapsed="false">
      <c r="A1541" s="153" t="n">
        <v>52000</v>
      </c>
      <c r="B1541" s="154" t="s">
        <v>714</v>
      </c>
      <c r="C1541" s="153" t="n">
        <v>52435</v>
      </c>
      <c r="D1541" s="154" t="s">
        <v>3887</v>
      </c>
      <c r="E1541" s="154" t="s">
        <v>3888</v>
      </c>
      <c r="F1541" s="154" t="s">
        <v>3889</v>
      </c>
    </row>
    <row r="1542" customFormat="false" ht="12.75" hidden="false" customHeight="false" outlineLevel="0" collapsed="false">
      <c r="A1542" s="153" t="n">
        <v>52000</v>
      </c>
      <c r="B1542" s="154" t="s">
        <v>714</v>
      </c>
      <c r="C1542" s="153" t="n">
        <v>52490</v>
      </c>
      <c r="D1542" s="154" t="s">
        <v>3890</v>
      </c>
      <c r="E1542" s="154" t="s">
        <v>3891</v>
      </c>
      <c r="F1542" s="154" t="s">
        <v>3892</v>
      </c>
    </row>
    <row r="1543" customFormat="false" ht="12.75" hidden="false" customHeight="false" outlineLevel="0" collapsed="false">
      <c r="A1543" s="153" t="n">
        <v>52000</v>
      </c>
      <c r="B1543" s="154" t="s">
        <v>714</v>
      </c>
      <c r="C1543" s="153" t="n">
        <v>52506</v>
      </c>
      <c r="D1543" s="154" t="s">
        <v>3893</v>
      </c>
      <c r="E1543" s="154" t="s">
        <v>3894</v>
      </c>
      <c r="F1543" s="154" t="s">
        <v>3895</v>
      </c>
    </row>
    <row r="1544" customFormat="false" ht="12.75" hidden="false" customHeight="false" outlineLevel="0" collapsed="false">
      <c r="A1544" s="153" t="n">
        <v>52000</v>
      </c>
      <c r="B1544" s="154" t="s">
        <v>714</v>
      </c>
      <c r="C1544" s="153" t="n">
        <v>52001</v>
      </c>
      <c r="D1544" s="154" t="s">
        <v>3896</v>
      </c>
      <c r="E1544" s="154" t="s">
        <v>3897</v>
      </c>
      <c r="F1544" s="154" t="s">
        <v>3898</v>
      </c>
    </row>
    <row r="1545" customFormat="false" ht="12.75" hidden="false" customHeight="false" outlineLevel="0" collapsed="false">
      <c r="A1545" s="153" t="n">
        <v>52000</v>
      </c>
      <c r="B1545" s="154" t="s">
        <v>714</v>
      </c>
      <c r="C1545" s="153" t="n">
        <v>52001</v>
      </c>
      <c r="D1545" s="154" t="s">
        <v>3896</v>
      </c>
      <c r="E1545" s="154" t="s">
        <v>3899</v>
      </c>
      <c r="F1545" s="154" t="s">
        <v>3900</v>
      </c>
    </row>
    <row r="1546" customFormat="false" ht="12.75" hidden="false" customHeight="false" outlineLevel="0" collapsed="false">
      <c r="A1546" s="153" t="n">
        <v>52000</v>
      </c>
      <c r="B1546" s="154" t="s">
        <v>714</v>
      </c>
      <c r="C1546" s="153" t="n">
        <v>52001</v>
      </c>
      <c r="D1546" s="154" t="s">
        <v>3896</v>
      </c>
      <c r="E1546" s="154" t="s">
        <v>3901</v>
      </c>
      <c r="F1546" s="154" t="s">
        <v>3902</v>
      </c>
    </row>
    <row r="1547" customFormat="false" ht="25.5" hidden="false" customHeight="false" outlineLevel="0" collapsed="false">
      <c r="A1547" s="153" t="n">
        <v>52000</v>
      </c>
      <c r="B1547" s="154" t="s">
        <v>714</v>
      </c>
      <c r="C1547" s="153" t="n">
        <v>52001</v>
      </c>
      <c r="D1547" s="154" t="s">
        <v>3896</v>
      </c>
      <c r="E1547" s="154" t="s">
        <v>3903</v>
      </c>
      <c r="F1547" s="154" t="s">
        <v>3904</v>
      </c>
    </row>
    <row r="1548" customFormat="false" ht="12.75" hidden="false" customHeight="false" outlineLevel="0" collapsed="false">
      <c r="A1548" s="153" t="n">
        <v>52000</v>
      </c>
      <c r="B1548" s="154" t="s">
        <v>714</v>
      </c>
      <c r="C1548" s="153" t="n">
        <v>52001</v>
      </c>
      <c r="D1548" s="154" t="s">
        <v>3896</v>
      </c>
      <c r="E1548" s="154" t="s">
        <v>3905</v>
      </c>
      <c r="F1548" s="154" t="s">
        <v>3906</v>
      </c>
    </row>
    <row r="1549" customFormat="false" ht="25.5" hidden="false" customHeight="false" outlineLevel="0" collapsed="false">
      <c r="A1549" s="153" t="n">
        <v>52000</v>
      </c>
      <c r="B1549" s="154" t="s">
        <v>714</v>
      </c>
      <c r="C1549" s="153" t="n">
        <v>52001</v>
      </c>
      <c r="D1549" s="154" t="s">
        <v>3896</v>
      </c>
      <c r="E1549" s="154" t="s">
        <v>3907</v>
      </c>
      <c r="F1549" s="154" t="s">
        <v>3908</v>
      </c>
    </row>
    <row r="1550" customFormat="false" ht="12.75" hidden="false" customHeight="false" outlineLevel="0" collapsed="false">
      <c r="A1550" s="153" t="n">
        <v>52000</v>
      </c>
      <c r="B1550" s="154" t="s">
        <v>714</v>
      </c>
      <c r="C1550" s="153" t="n">
        <v>52001</v>
      </c>
      <c r="D1550" s="154" t="s">
        <v>3896</v>
      </c>
      <c r="E1550" s="154" t="s">
        <v>3909</v>
      </c>
      <c r="F1550" s="154" t="s">
        <v>3910</v>
      </c>
    </row>
    <row r="1551" customFormat="false" ht="25.5" hidden="false" customHeight="false" outlineLevel="0" collapsed="false">
      <c r="A1551" s="153" t="n">
        <v>52000</v>
      </c>
      <c r="B1551" s="154" t="s">
        <v>714</v>
      </c>
      <c r="C1551" s="153" t="n">
        <v>52001</v>
      </c>
      <c r="D1551" s="154" t="s">
        <v>3896</v>
      </c>
      <c r="E1551" s="154" t="s">
        <v>3911</v>
      </c>
      <c r="F1551" s="154" t="s">
        <v>3912</v>
      </c>
    </row>
    <row r="1552" customFormat="false" ht="25.5" hidden="false" customHeight="false" outlineLevel="0" collapsed="false">
      <c r="A1552" s="153" t="n">
        <v>52000</v>
      </c>
      <c r="B1552" s="154" t="s">
        <v>714</v>
      </c>
      <c r="C1552" s="153" t="n">
        <v>52001</v>
      </c>
      <c r="D1552" s="154" t="s">
        <v>3896</v>
      </c>
      <c r="E1552" s="154" t="s">
        <v>3913</v>
      </c>
      <c r="F1552" s="154" t="s">
        <v>3914</v>
      </c>
    </row>
    <row r="1553" customFormat="false" ht="12.75" hidden="false" customHeight="false" outlineLevel="0" collapsed="false">
      <c r="A1553" s="153" t="n">
        <v>52000</v>
      </c>
      <c r="B1553" s="154" t="s">
        <v>714</v>
      </c>
      <c r="C1553" s="153" t="n">
        <v>52001</v>
      </c>
      <c r="D1553" s="154" t="s">
        <v>3896</v>
      </c>
      <c r="E1553" s="154" t="s">
        <v>3915</v>
      </c>
      <c r="F1553" s="154" t="s">
        <v>3916</v>
      </c>
    </row>
    <row r="1554" customFormat="false" ht="25.5" hidden="false" customHeight="false" outlineLevel="0" collapsed="false">
      <c r="A1554" s="153" t="n">
        <v>52000</v>
      </c>
      <c r="B1554" s="154" t="s">
        <v>714</v>
      </c>
      <c r="C1554" s="153" t="n">
        <v>52560</v>
      </c>
      <c r="D1554" s="154" t="s">
        <v>3917</v>
      </c>
      <c r="E1554" s="154" t="s">
        <v>3918</v>
      </c>
      <c r="F1554" s="154" t="s">
        <v>3919</v>
      </c>
    </row>
    <row r="1555" customFormat="false" ht="12.75" hidden="false" customHeight="false" outlineLevel="0" collapsed="false">
      <c r="A1555" s="153" t="n">
        <v>52000</v>
      </c>
      <c r="B1555" s="154" t="s">
        <v>714</v>
      </c>
      <c r="C1555" s="153" t="n">
        <v>52565</v>
      </c>
      <c r="D1555" s="154" t="s">
        <v>3920</v>
      </c>
      <c r="E1555" s="154" t="s">
        <v>3921</v>
      </c>
      <c r="F1555" s="154" t="s">
        <v>3922</v>
      </c>
    </row>
    <row r="1556" customFormat="false" ht="12.75" hidden="false" customHeight="false" outlineLevel="0" collapsed="false">
      <c r="A1556" s="153" t="n">
        <v>52000</v>
      </c>
      <c r="B1556" s="154" t="s">
        <v>714</v>
      </c>
      <c r="C1556" s="153" t="n">
        <v>52573</v>
      </c>
      <c r="D1556" s="154" t="s">
        <v>3923</v>
      </c>
      <c r="E1556" s="154" t="s">
        <v>3924</v>
      </c>
      <c r="F1556" s="154" t="s">
        <v>3925</v>
      </c>
    </row>
    <row r="1557" customFormat="false" ht="25.5" hidden="false" customHeight="false" outlineLevel="0" collapsed="false">
      <c r="A1557" s="153" t="n">
        <v>52000</v>
      </c>
      <c r="B1557" s="154" t="s">
        <v>714</v>
      </c>
      <c r="C1557" s="153" t="n">
        <v>52585</v>
      </c>
      <c r="D1557" s="154" t="s">
        <v>3926</v>
      </c>
      <c r="E1557" s="154" t="s">
        <v>3927</v>
      </c>
      <c r="F1557" s="154" t="s">
        <v>3928</v>
      </c>
    </row>
    <row r="1558" customFormat="false" ht="12.75" hidden="false" customHeight="false" outlineLevel="0" collapsed="false">
      <c r="A1558" s="153" t="n">
        <v>52000</v>
      </c>
      <c r="B1558" s="154" t="s">
        <v>714</v>
      </c>
      <c r="C1558" s="153" t="n">
        <v>52585</v>
      </c>
      <c r="D1558" s="154" t="s">
        <v>3926</v>
      </c>
      <c r="E1558" s="154" t="s">
        <v>3929</v>
      </c>
      <c r="F1558" s="154" t="s">
        <v>3930</v>
      </c>
    </row>
    <row r="1559" customFormat="false" ht="12.75" hidden="false" customHeight="false" outlineLevel="0" collapsed="false">
      <c r="A1559" s="153" t="n">
        <v>52000</v>
      </c>
      <c r="B1559" s="154" t="s">
        <v>714</v>
      </c>
      <c r="C1559" s="153" t="n">
        <v>52678</v>
      </c>
      <c r="D1559" s="154" t="s">
        <v>3931</v>
      </c>
      <c r="E1559" s="154" t="s">
        <v>3932</v>
      </c>
      <c r="F1559" s="154" t="s">
        <v>3933</v>
      </c>
    </row>
    <row r="1560" customFormat="false" ht="12.75" hidden="false" customHeight="false" outlineLevel="0" collapsed="false">
      <c r="A1560" s="153" t="n">
        <v>52000</v>
      </c>
      <c r="B1560" s="154" t="s">
        <v>714</v>
      </c>
      <c r="C1560" s="153" t="n">
        <v>52685</v>
      </c>
      <c r="D1560" s="154" t="s">
        <v>3934</v>
      </c>
      <c r="E1560" s="154" t="s">
        <v>3935</v>
      </c>
      <c r="F1560" s="154" t="s">
        <v>3936</v>
      </c>
    </row>
    <row r="1561" customFormat="false" ht="12.75" hidden="false" customHeight="false" outlineLevel="0" collapsed="false">
      <c r="A1561" s="153" t="n">
        <v>52000</v>
      </c>
      <c r="B1561" s="154" t="s">
        <v>714</v>
      </c>
      <c r="C1561" s="153" t="n">
        <v>52693</v>
      </c>
      <c r="D1561" s="154" t="s">
        <v>1370</v>
      </c>
      <c r="E1561" s="154" t="s">
        <v>3937</v>
      </c>
      <c r="F1561" s="154" t="s">
        <v>3938</v>
      </c>
    </row>
    <row r="1562" customFormat="false" ht="12.75" hidden="false" customHeight="false" outlineLevel="0" collapsed="false">
      <c r="A1562" s="153" t="n">
        <v>52000</v>
      </c>
      <c r="B1562" s="154" t="s">
        <v>714</v>
      </c>
      <c r="C1562" s="153" t="n">
        <v>52694</v>
      </c>
      <c r="D1562" s="154" t="s">
        <v>3939</v>
      </c>
      <c r="E1562" s="154" t="s">
        <v>3940</v>
      </c>
      <c r="F1562" s="154" t="s">
        <v>3941</v>
      </c>
    </row>
    <row r="1563" customFormat="false" ht="12.75" hidden="false" customHeight="false" outlineLevel="0" collapsed="false">
      <c r="A1563" s="153" t="n">
        <v>52000</v>
      </c>
      <c r="B1563" s="154" t="s">
        <v>714</v>
      </c>
      <c r="C1563" s="153" t="n">
        <v>52683</v>
      </c>
      <c r="D1563" s="154" t="s">
        <v>3942</v>
      </c>
      <c r="E1563" s="154" t="s">
        <v>3943</v>
      </c>
      <c r="F1563" s="154" t="s">
        <v>3944</v>
      </c>
    </row>
    <row r="1564" customFormat="false" ht="12.75" hidden="false" customHeight="false" outlineLevel="0" collapsed="false">
      <c r="A1564" s="153" t="n">
        <v>52000</v>
      </c>
      <c r="B1564" s="154" t="s">
        <v>714</v>
      </c>
      <c r="C1564" s="153" t="n">
        <v>52683</v>
      </c>
      <c r="D1564" s="154" t="s">
        <v>3942</v>
      </c>
      <c r="E1564" s="154" t="s">
        <v>3945</v>
      </c>
      <c r="F1564" s="154" t="s">
        <v>3946</v>
      </c>
    </row>
    <row r="1565" customFormat="false" ht="12.75" hidden="false" customHeight="false" outlineLevel="0" collapsed="false">
      <c r="A1565" s="153" t="n">
        <v>52000</v>
      </c>
      <c r="B1565" s="154" t="s">
        <v>714</v>
      </c>
      <c r="C1565" s="153" t="n">
        <v>52720</v>
      </c>
      <c r="D1565" s="154" t="s">
        <v>3947</v>
      </c>
      <c r="E1565" s="154" t="s">
        <v>3948</v>
      </c>
      <c r="F1565" s="154" t="s">
        <v>3949</v>
      </c>
    </row>
    <row r="1566" customFormat="false" ht="12.75" hidden="false" customHeight="false" outlineLevel="0" collapsed="false">
      <c r="A1566" s="153" t="n">
        <v>52000</v>
      </c>
      <c r="B1566" s="154" t="s">
        <v>714</v>
      </c>
      <c r="C1566" s="153" t="n">
        <v>52835</v>
      </c>
      <c r="D1566" s="154" t="s">
        <v>3950</v>
      </c>
      <c r="E1566" s="154" t="s">
        <v>3951</v>
      </c>
      <c r="F1566" s="154" t="s">
        <v>3952</v>
      </c>
    </row>
    <row r="1567" customFormat="false" ht="12.75" hidden="false" customHeight="false" outlineLevel="0" collapsed="false">
      <c r="A1567" s="153" t="n">
        <v>52000</v>
      </c>
      <c r="B1567" s="154" t="s">
        <v>714</v>
      </c>
      <c r="C1567" s="153" t="n">
        <v>52835</v>
      </c>
      <c r="D1567" s="154" t="s">
        <v>3950</v>
      </c>
      <c r="E1567" s="154" t="s">
        <v>3953</v>
      </c>
      <c r="F1567" s="154" t="s">
        <v>3954</v>
      </c>
    </row>
    <row r="1568" customFormat="false" ht="12.75" hidden="false" customHeight="false" outlineLevel="0" collapsed="false">
      <c r="A1568" s="153" t="n">
        <v>52000</v>
      </c>
      <c r="B1568" s="154" t="s">
        <v>714</v>
      </c>
      <c r="C1568" s="153" t="n">
        <v>52838</v>
      </c>
      <c r="D1568" s="154" t="s">
        <v>3955</v>
      </c>
      <c r="E1568" s="154" t="s">
        <v>3956</v>
      </c>
      <c r="F1568" s="154" t="s">
        <v>3957</v>
      </c>
    </row>
    <row r="1569" customFormat="false" ht="25.5" hidden="false" customHeight="false" outlineLevel="0" collapsed="false">
      <c r="A1569" s="153" t="n">
        <v>52000</v>
      </c>
      <c r="B1569" s="154" t="s">
        <v>714</v>
      </c>
      <c r="C1569" s="153" t="n">
        <v>52838</v>
      </c>
      <c r="D1569" s="154" t="s">
        <v>3955</v>
      </c>
      <c r="E1569" s="154" t="s">
        <v>3958</v>
      </c>
      <c r="F1569" s="154" t="s">
        <v>3959</v>
      </c>
    </row>
    <row r="1570" customFormat="false" ht="12.75" hidden="false" customHeight="false" outlineLevel="0" collapsed="false">
      <c r="A1570" s="153" t="n">
        <v>52000</v>
      </c>
      <c r="B1570" s="154" t="s">
        <v>714</v>
      </c>
      <c r="C1570" s="153" t="n">
        <v>52885</v>
      </c>
      <c r="D1570" s="154" t="s">
        <v>3960</v>
      </c>
      <c r="E1570" s="154" t="s">
        <v>3961</v>
      </c>
      <c r="F1570" s="154" t="s">
        <v>3962</v>
      </c>
    </row>
    <row r="1571" customFormat="false" ht="12.75" hidden="false" customHeight="false" outlineLevel="0" collapsed="false">
      <c r="A1571" s="153" t="n">
        <v>0</v>
      </c>
      <c r="B1571" s="154" t="s">
        <v>3963</v>
      </c>
      <c r="C1571" s="153" t="n">
        <v>10000</v>
      </c>
      <c r="D1571" s="154" t="s">
        <v>3964</v>
      </c>
      <c r="E1571" s="154" t="s">
        <v>3965</v>
      </c>
      <c r="F1571" s="154" t="s">
        <v>3966</v>
      </c>
    </row>
    <row r="1572" customFormat="false" ht="12.75" hidden="false" customHeight="false" outlineLevel="0" collapsed="false">
      <c r="A1572" s="153" t="n">
        <v>0</v>
      </c>
      <c r="B1572" s="154" t="s">
        <v>3963</v>
      </c>
      <c r="C1572" s="153" t="n">
        <v>10000</v>
      </c>
      <c r="D1572" s="154" t="s">
        <v>3964</v>
      </c>
      <c r="E1572" s="154" t="s">
        <v>3967</v>
      </c>
      <c r="F1572" s="154" t="s">
        <v>3968</v>
      </c>
    </row>
    <row r="1573" customFormat="false" ht="12.75" hidden="false" customHeight="false" outlineLevel="0" collapsed="false">
      <c r="A1573" s="153" t="n">
        <v>0</v>
      </c>
      <c r="B1573" s="154" t="s">
        <v>3963</v>
      </c>
      <c r="C1573" s="153" t="n">
        <v>10000</v>
      </c>
      <c r="D1573" s="154" t="s">
        <v>3964</v>
      </c>
      <c r="E1573" s="154" t="s">
        <v>3969</v>
      </c>
      <c r="F1573" s="154" t="s">
        <v>3970</v>
      </c>
    </row>
    <row r="1574" customFormat="false" ht="12.75" hidden="false" customHeight="false" outlineLevel="0" collapsed="false">
      <c r="A1574" s="153" t="n">
        <v>0</v>
      </c>
      <c r="B1574" s="154" t="s">
        <v>3963</v>
      </c>
      <c r="C1574" s="153" t="n">
        <v>10000</v>
      </c>
      <c r="D1574" s="154" t="s">
        <v>3964</v>
      </c>
      <c r="E1574" s="154" t="s">
        <v>3971</v>
      </c>
      <c r="F1574" s="154" t="s">
        <v>3972</v>
      </c>
    </row>
    <row r="1575" customFormat="false" ht="12.75" hidden="false" customHeight="false" outlineLevel="0" collapsed="false">
      <c r="A1575" s="153" t="n">
        <v>0</v>
      </c>
      <c r="B1575" s="154" t="s">
        <v>3963</v>
      </c>
      <c r="C1575" s="153" t="n">
        <v>10000</v>
      </c>
      <c r="D1575" s="154" t="s">
        <v>3964</v>
      </c>
      <c r="E1575" s="154" t="s">
        <v>3973</v>
      </c>
      <c r="F1575" s="154" t="s">
        <v>3974</v>
      </c>
    </row>
    <row r="1576" customFormat="false" ht="12.75" hidden="false" customHeight="false" outlineLevel="0" collapsed="false">
      <c r="A1576" s="153" t="n">
        <v>0</v>
      </c>
      <c r="B1576" s="154" t="s">
        <v>3963</v>
      </c>
      <c r="C1576" s="153" t="n">
        <v>10000</v>
      </c>
      <c r="D1576" s="154" t="s">
        <v>3964</v>
      </c>
      <c r="E1576" s="154" t="s">
        <v>3975</v>
      </c>
      <c r="F1576" s="154" t="s">
        <v>3976</v>
      </c>
    </row>
    <row r="1577" customFormat="false" ht="12.75" hidden="false" customHeight="false" outlineLevel="0" collapsed="false">
      <c r="A1577" s="153" t="n">
        <v>0</v>
      </c>
      <c r="B1577" s="154" t="s">
        <v>3963</v>
      </c>
      <c r="C1577" s="153" t="n">
        <v>10000</v>
      </c>
      <c r="D1577" s="154" t="s">
        <v>3964</v>
      </c>
      <c r="E1577" s="154" t="s">
        <v>3977</v>
      </c>
      <c r="F1577" s="154" t="s">
        <v>3978</v>
      </c>
    </row>
    <row r="1578" customFormat="false" ht="25.5" hidden="false" customHeight="false" outlineLevel="0" collapsed="false">
      <c r="A1578" s="153" t="n">
        <v>0</v>
      </c>
      <c r="B1578" s="154" t="s">
        <v>3963</v>
      </c>
      <c r="C1578" s="153" t="n">
        <v>10000</v>
      </c>
      <c r="D1578" s="154" t="s">
        <v>3964</v>
      </c>
      <c r="E1578" s="154" t="s">
        <v>3979</v>
      </c>
      <c r="F1578" s="154" t="s">
        <v>3980</v>
      </c>
    </row>
    <row r="1579" customFormat="false" ht="12.75" hidden="false" customHeight="false" outlineLevel="0" collapsed="false">
      <c r="A1579" s="153" t="n">
        <v>0</v>
      </c>
      <c r="B1579" s="154" t="s">
        <v>3963</v>
      </c>
      <c r="C1579" s="153" t="n">
        <v>10000</v>
      </c>
      <c r="D1579" s="154" t="s">
        <v>3964</v>
      </c>
      <c r="E1579" s="154" t="s">
        <v>3981</v>
      </c>
      <c r="F1579" s="154" t="s">
        <v>3982</v>
      </c>
    </row>
    <row r="1580" customFormat="false" ht="25.5" hidden="false" customHeight="false" outlineLevel="0" collapsed="false">
      <c r="A1580" s="153" t="n">
        <v>0</v>
      </c>
      <c r="B1580" s="154" t="s">
        <v>3963</v>
      </c>
      <c r="C1580" s="153" t="n">
        <v>10000</v>
      </c>
      <c r="D1580" s="154" t="s">
        <v>3964</v>
      </c>
      <c r="E1580" s="154" t="s">
        <v>3983</v>
      </c>
      <c r="F1580" s="154" t="s">
        <v>3984</v>
      </c>
    </row>
    <row r="1581" customFormat="false" ht="25.5" hidden="false" customHeight="false" outlineLevel="0" collapsed="false">
      <c r="A1581" s="153" t="n">
        <v>0</v>
      </c>
      <c r="B1581" s="154" t="s">
        <v>3963</v>
      </c>
      <c r="C1581" s="153" t="n">
        <v>10000</v>
      </c>
      <c r="D1581" s="154" t="s">
        <v>3964</v>
      </c>
      <c r="E1581" s="154" t="s">
        <v>3985</v>
      </c>
      <c r="F1581" s="154" t="s">
        <v>3986</v>
      </c>
    </row>
    <row r="1582" customFormat="false" ht="12.75" hidden="false" customHeight="false" outlineLevel="0" collapsed="false">
      <c r="A1582" s="153" t="n">
        <v>0</v>
      </c>
      <c r="B1582" s="154" t="s">
        <v>3963</v>
      </c>
      <c r="C1582" s="153" t="n">
        <v>10000</v>
      </c>
      <c r="D1582" s="154" t="s">
        <v>3964</v>
      </c>
      <c r="E1582" s="154" t="s">
        <v>3987</v>
      </c>
      <c r="F1582" s="154" t="s">
        <v>3988</v>
      </c>
    </row>
    <row r="1583" customFormat="false" ht="12.75" hidden="false" customHeight="false" outlineLevel="0" collapsed="false">
      <c r="A1583" s="153" t="n">
        <v>0</v>
      </c>
      <c r="B1583" s="154" t="s">
        <v>3963</v>
      </c>
      <c r="C1583" s="153" t="n">
        <v>10000</v>
      </c>
      <c r="D1583" s="154" t="s">
        <v>3964</v>
      </c>
      <c r="E1583" s="154" t="s">
        <v>3989</v>
      </c>
      <c r="F1583" s="154" t="s">
        <v>3990</v>
      </c>
    </row>
    <row r="1584" customFormat="false" ht="25.5" hidden="false" customHeight="false" outlineLevel="0" collapsed="false">
      <c r="A1584" s="153" t="n">
        <v>0</v>
      </c>
      <c r="B1584" s="154" t="s">
        <v>3963</v>
      </c>
      <c r="C1584" s="153" t="n">
        <v>10000</v>
      </c>
      <c r="D1584" s="154" t="s">
        <v>3964</v>
      </c>
      <c r="E1584" s="154" t="s">
        <v>3991</v>
      </c>
      <c r="F1584" s="154" t="s">
        <v>3992</v>
      </c>
    </row>
    <row r="1585" customFormat="false" ht="12.75" hidden="false" customHeight="false" outlineLevel="0" collapsed="false">
      <c r="A1585" s="153" t="n">
        <v>0</v>
      </c>
      <c r="B1585" s="154" t="s">
        <v>3963</v>
      </c>
      <c r="C1585" s="153" t="n">
        <v>10000</v>
      </c>
      <c r="D1585" s="154" t="s">
        <v>3964</v>
      </c>
      <c r="E1585" s="154" t="s">
        <v>3993</v>
      </c>
      <c r="F1585" s="154" t="s">
        <v>3994</v>
      </c>
    </row>
    <row r="1586" customFormat="false" ht="25.5" hidden="false" customHeight="false" outlineLevel="0" collapsed="false">
      <c r="A1586" s="153" t="n">
        <v>0</v>
      </c>
      <c r="B1586" s="154" t="s">
        <v>3963</v>
      </c>
      <c r="C1586" s="153" t="n">
        <v>10000</v>
      </c>
      <c r="D1586" s="154" t="s">
        <v>3964</v>
      </c>
      <c r="E1586" s="154" t="s">
        <v>3995</v>
      </c>
      <c r="F1586" s="154" t="s">
        <v>3996</v>
      </c>
    </row>
    <row r="1587" customFormat="false" ht="25.5" hidden="false" customHeight="false" outlineLevel="0" collapsed="false">
      <c r="A1587" s="153" t="n">
        <v>0</v>
      </c>
      <c r="B1587" s="154" t="s">
        <v>3963</v>
      </c>
      <c r="C1587" s="153" t="n">
        <v>10000</v>
      </c>
      <c r="D1587" s="154" t="s">
        <v>3964</v>
      </c>
      <c r="E1587" s="154" t="s">
        <v>3997</v>
      </c>
      <c r="F1587" s="154" t="s">
        <v>3998</v>
      </c>
    </row>
    <row r="1588" customFormat="false" ht="25.5" hidden="false" customHeight="false" outlineLevel="0" collapsed="false">
      <c r="A1588" s="153" t="n">
        <v>0</v>
      </c>
      <c r="B1588" s="154" t="s">
        <v>3963</v>
      </c>
      <c r="C1588" s="153" t="n">
        <v>10000</v>
      </c>
      <c r="D1588" s="154" t="s">
        <v>3964</v>
      </c>
      <c r="E1588" s="154" t="s">
        <v>3999</v>
      </c>
      <c r="F1588" s="154" t="s">
        <v>4000</v>
      </c>
    </row>
    <row r="1589" customFormat="false" ht="25.5" hidden="false" customHeight="false" outlineLevel="0" collapsed="false">
      <c r="A1589" s="153" t="n">
        <v>0</v>
      </c>
      <c r="B1589" s="154" t="s">
        <v>3963</v>
      </c>
      <c r="C1589" s="153" t="n">
        <v>10000</v>
      </c>
      <c r="D1589" s="154" t="s">
        <v>3964</v>
      </c>
      <c r="E1589" s="154" t="s">
        <v>4001</v>
      </c>
      <c r="F1589" s="154" t="s">
        <v>4002</v>
      </c>
    </row>
    <row r="1590" customFormat="false" ht="25.5" hidden="false" customHeight="false" outlineLevel="0" collapsed="false">
      <c r="A1590" s="153" t="n">
        <v>0</v>
      </c>
      <c r="B1590" s="154" t="s">
        <v>3963</v>
      </c>
      <c r="C1590" s="153" t="n">
        <v>10000</v>
      </c>
      <c r="D1590" s="154" t="s">
        <v>3964</v>
      </c>
      <c r="E1590" s="154" t="s">
        <v>4003</v>
      </c>
      <c r="F1590" s="154" t="s">
        <v>4004</v>
      </c>
    </row>
    <row r="1591" customFormat="false" ht="38.25" hidden="false" customHeight="false" outlineLevel="0" collapsed="false">
      <c r="A1591" s="153" t="n">
        <v>0</v>
      </c>
      <c r="B1591" s="154" t="s">
        <v>3963</v>
      </c>
      <c r="C1591" s="153" t="n">
        <v>10000</v>
      </c>
      <c r="D1591" s="154" t="s">
        <v>3964</v>
      </c>
      <c r="E1591" s="154" t="s">
        <v>4005</v>
      </c>
      <c r="F1591" s="154" t="s">
        <v>4006</v>
      </c>
    </row>
    <row r="1592" customFormat="false" ht="25.5" hidden="false" customHeight="false" outlineLevel="0" collapsed="false">
      <c r="A1592" s="153" t="n">
        <v>0</v>
      </c>
      <c r="B1592" s="154" t="s">
        <v>3963</v>
      </c>
      <c r="C1592" s="153" t="n">
        <v>10000</v>
      </c>
      <c r="D1592" s="154" t="s">
        <v>3964</v>
      </c>
      <c r="E1592" s="154" t="s">
        <v>4007</v>
      </c>
      <c r="F1592" s="154" t="s">
        <v>4008</v>
      </c>
    </row>
    <row r="1593" customFormat="false" ht="25.5" hidden="false" customHeight="false" outlineLevel="0" collapsed="false">
      <c r="A1593" s="153" t="n">
        <v>0</v>
      </c>
      <c r="B1593" s="154" t="s">
        <v>3963</v>
      </c>
      <c r="C1593" s="153" t="n">
        <v>10000</v>
      </c>
      <c r="D1593" s="154" t="s">
        <v>3964</v>
      </c>
      <c r="E1593" s="154" t="s">
        <v>4009</v>
      </c>
      <c r="F1593" s="154" t="s">
        <v>4010</v>
      </c>
    </row>
    <row r="1594" customFormat="false" ht="25.5" hidden="false" customHeight="false" outlineLevel="0" collapsed="false">
      <c r="A1594" s="153" t="n">
        <v>0</v>
      </c>
      <c r="B1594" s="154" t="s">
        <v>3963</v>
      </c>
      <c r="C1594" s="153" t="n">
        <v>10000</v>
      </c>
      <c r="D1594" s="154" t="s">
        <v>3964</v>
      </c>
      <c r="E1594" s="154" t="s">
        <v>4011</v>
      </c>
      <c r="F1594" s="154" t="s">
        <v>4012</v>
      </c>
    </row>
    <row r="1595" customFormat="false" ht="12.75" hidden="false" customHeight="false" outlineLevel="0" collapsed="false">
      <c r="A1595" s="153" t="n">
        <v>0</v>
      </c>
      <c r="B1595" s="154" t="s">
        <v>3963</v>
      </c>
      <c r="C1595" s="153" t="n">
        <v>10000</v>
      </c>
      <c r="D1595" s="154" t="s">
        <v>3964</v>
      </c>
      <c r="E1595" s="154" t="s">
        <v>4013</v>
      </c>
      <c r="F1595" s="154" t="s">
        <v>4014</v>
      </c>
    </row>
    <row r="1596" customFormat="false" ht="12.75" hidden="false" customHeight="false" outlineLevel="0" collapsed="false">
      <c r="A1596" s="153" t="n">
        <v>0</v>
      </c>
      <c r="B1596" s="154" t="s">
        <v>3963</v>
      </c>
      <c r="C1596" s="153" t="n">
        <v>10000</v>
      </c>
      <c r="D1596" s="154" t="s">
        <v>3964</v>
      </c>
      <c r="E1596" s="154" t="s">
        <v>4015</v>
      </c>
      <c r="F1596" s="154" t="s">
        <v>4016</v>
      </c>
    </row>
    <row r="1597" customFormat="false" ht="12.75" hidden="false" customHeight="false" outlineLevel="0" collapsed="false">
      <c r="A1597" s="153" t="n">
        <v>0</v>
      </c>
      <c r="B1597" s="154" t="s">
        <v>3963</v>
      </c>
      <c r="C1597" s="153" t="n">
        <v>10000</v>
      </c>
      <c r="D1597" s="154" t="s">
        <v>3964</v>
      </c>
      <c r="E1597" s="154" t="s">
        <v>4017</v>
      </c>
      <c r="F1597" s="154" t="s">
        <v>4018</v>
      </c>
    </row>
    <row r="1598" customFormat="false" ht="12.75" hidden="false" customHeight="false" outlineLevel="0" collapsed="false">
      <c r="A1598" s="153" t="n">
        <v>0</v>
      </c>
      <c r="B1598" s="154" t="s">
        <v>3963</v>
      </c>
      <c r="C1598" s="153" t="n">
        <v>10000</v>
      </c>
      <c r="D1598" s="154" t="s">
        <v>3964</v>
      </c>
      <c r="E1598" s="154" t="s">
        <v>4019</v>
      </c>
      <c r="F1598" s="154" t="s">
        <v>4020</v>
      </c>
    </row>
    <row r="1599" customFormat="false" ht="12.75" hidden="false" customHeight="false" outlineLevel="0" collapsed="false">
      <c r="A1599" s="153" t="n">
        <v>0</v>
      </c>
      <c r="B1599" s="154" t="s">
        <v>3963</v>
      </c>
      <c r="C1599" s="153" t="n">
        <v>10000</v>
      </c>
      <c r="D1599" s="154" t="s">
        <v>3964</v>
      </c>
      <c r="E1599" s="154" t="s">
        <v>4021</v>
      </c>
      <c r="F1599" s="154" t="s">
        <v>4022</v>
      </c>
    </row>
    <row r="1600" customFormat="false" ht="12.75" hidden="false" customHeight="false" outlineLevel="0" collapsed="false">
      <c r="A1600" s="153" t="n">
        <v>0</v>
      </c>
      <c r="B1600" s="154" t="s">
        <v>3963</v>
      </c>
      <c r="C1600" s="153" t="n">
        <v>10000</v>
      </c>
      <c r="D1600" s="154" t="s">
        <v>3964</v>
      </c>
      <c r="E1600" s="154" t="s">
        <v>4023</v>
      </c>
      <c r="F1600" s="154" t="s">
        <v>4024</v>
      </c>
    </row>
    <row r="1601" customFormat="false" ht="12.75" hidden="false" customHeight="false" outlineLevel="0" collapsed="false">
      <c r="A1601" s="153" t="n">
        <v>0</v>
      </c>
      <c r="B1601" s="154" t="s">
        <v>3963</v>
      </c>
      <c r="C1601" s="153" t="n">
        <v>10000</v>
      </c>
      <c r="D1601" s="154" t="s">
        <v>3964</v>
      </c>
      <c r="E1601" s="154" t="s">
        <v>4025</v>
      </c>
      <c r="F1601" s="154" t="s">
        <v>4026</v>
      </c>
    </row>
    <row r="1602" customFormat="false" ht="12.75" hidden="false" customHeight="false" outlineLevel="0" collapsed="false">
      <c r="A1602" s="153" t="n">
        <v>0</v>
      </c>
      <c r="B1602" s="154" t="s">
        <v>3963</v>
      </c>
      <c r="C1602" s="153" t="n">
        <v>10000</v>
      </c>
      <c r="D1602" s="154" t="s">
        <v>3964</v>
      </c>
      <c r="E1602" s="154" t="s">
        <v>4027</v>
      </c>
      <c r="F1602" s="154" t="s">
        <v>4028</v>
      </c>
    </row>
    <row r="1603" customFormat="false" ht="12.75" hidden="false" customHeight="false" outlineLevel="0" collapsed="false">
      <c r="A1603" s="153" t="n">
        <v>0</v>
      </c>
      <c r="B1603" s="154" t="s">
        <v>3963</v>
      </c>
      <c r="C1603" s="153" t="n">
        <v>10000</v>
      </c>
      <c r="D1603" s="154" t="s">
        <v>3964</v>
      </c>
      <c r="E1603" s="154" t="s">
        <v>4029</v>
      </c>
      <c r="F1603" s="154" t="s">
        <v>4030</v>
      </c>
    </row>
    <row r="1604" customFormat="false" ht="25.5" hidden="false" customHeight="false" outlineLevel="0" collapsed="false">
      <c r="A1604" s="153" t="n">
        <v>0</v>
      </c>
      <c r="B1604" s="154" t="s">
        <v>3963</v>
      </c>
      <c r="C1604" s="153" t="n">
        <v>10000</v>
      </c>
      <c r="D1604" s="154" t="s">
        <v>3964</v>
      </c>
      <c r="E1604" s="154" t="s">
        <v>4031</v>
      </c>
      <c r="F1604" s="154" t="s">
        <v>4032</v>
      </c>
    </row>
    <row r="1605" customFormat="false" ht="25.5" hidden="false" customHeight="false" outlineLevel="0" collapsed="false">
      <c r="A1605" s="153" t="n">
        <v>0</v>
      </c>
      <c r="B1605" s="154" t="s">
        <v>3963</v>
      </c>
      <c r="C1605" s="153" t="n">
        <v>10000</v>
      </c>
      <c r="D1605" s="154" t="s">
        <v>3964</v>
      </c>
      <c r="E1605" s="154" t="s">
        <v>4033</v>
      </c>
      <c r="F1605" s="154" t="s">
        <v>4034</v>
      </c>
    </row>
    <row r="1606" customFormat="false" ht="25.5" hidden="false" customHeight="false" outlineLevel="0" collapsed="false">
      <c r="A1606" s="153" t="n">
        <v>0</v>
      </c>
      <c r="B1606" s="154" t="s">
        <v>3963</v>
      </c>
      <c r="C1606" s="153" t="n">
        <v>10000</v>
      </c>
      <c r="D1606" s="154" t="s">
        <v>3964</v>
      </c>
      <c r="E1606" s="154" t="s">
        <v>4035</v>
      </c>
      <c r="F1606" s="154" t="s">
        <v>4036</v>
      </c>
    </row>
    <row r="1607" customFormat="false" ht="25.5" hidden="false" customHeight="false" outlineLevel="0" collapsed="false">
      <c r="A1607" s="153" t="n">
        <v>0</v>
      </c>
      <c r="B1607" s="154" t="s">
        <v>3963</v>
      </c>
      <c r="C1607" s="153" t="n">
        <v>10000</v>
      </c>
      <c r="D1607" s="154" t="s">
        <v>3964</v>
      </c>
      <c r="E1607" s="154" t="s">
        <v>4037</v>
      </c>
      <c r="F1607" s="154" t="s">
        <v>4038</v>
      </c>
    </row>
    <row r="1608" customFormat="false" ht="25.5" hidden="false" customHeight="false" outlineLevel="0" collapsed="false">
      <c r="A1608" s="153" t="n">
        <v>0</v>
      </c>
      <c r="B1608" s="154" t="s">
        <v>3963</v>
      </c>
      <c r="C1608" s="153" t="n">
        <v>10000</v>
      </c>
      <c r="D1608" s="154" t="s">
        <v>3964</v>
      </c>
      <c r="E1608" s="154" t="s">
        <v>4039</v>
      </c>
      <c r="F1608" s="154" t="s">
        <v>4040</v>
      </c>
    </row>
    <row r="1609" customFormat="false" ht="25.5" hidden="false" customHeight="false" outlineLevel="0" collapsed="false">
      <c r="A1609" s="153" t="n">
        <v>0</v>
      </c>
      <c r="B1609" s="154" t="s">
        <v>3963</v>
      </c>
      <c r="C1609" s="153" t="n">
        <v>10000</v>
      </c>
      <c r="D1609" s="154" t="s">
        <v>3964</v>
      </c>
      <c r="E1609" s="154" t="s">
        <v>4041</v>
      </c>
      <c r="F1609" s="154" t="s">
        <v>4042</v>
      </c>
    </row>
    <row r="1610" customFormat="false" ht="25.5" hidden="false" customHeight="false" outlineLevel="0" collapsed="false">
      <c r="A1610" s="153" t="n">
        <v>0</v>
      </c>
      <c r="B1610" s="154" t="s">
        <v>3963</v>
      </c>
      <c r="C1610" s="153" t="n">
        <v>10000</v>
      </c>
      <c r="D1610" s="154" t="s">
        <v>3964</v>
      </c>
      <c r="E1610" s="154" t="s">
        <v>4043</v>
      </c>
      <c r="F1610" s="154" t="s">
        <v>4044</v>
      </c>
    </row>
    <row r="1611" customFormat="false" ht="12.75" hidden="false" customHeight="false" outlineLevel="0" collapsed="false">
      <c r="A1611" s="153" t="n">
        <v>0</v>
      </c>
      <c r="B1611" s="154" t="s">
        <v>3963</v>
      </c>
      <c r="C1611" s="153" t="n">
        <v>10000</v>
      </c>
      <c r="D1611" s="154" t="s">
        <v>3964</v>
      </c>
      <c r="E1611" s="154" t="s">
        <v>4045</v>
      </c>
      <c r="F1611" s="154" t="s">
        <v>4046</v>
      </c>
    </row>
    <row r="1612" customFormat="false" ht="12.75" hidden="false" customHeight="false" outlineLevel="0" collapsed="false">
      <c r="A1612" s="153" t="n">
        <v>0</v>
      </c>
      <c r="B1612" s="154" t="s">
        <v>3963</v>
      </c>
      <c r="C1612" s="153" t="n">
        <v>10000</v>
      </c>
      <c r="D1612" s="154" t="s">
        <v>3964</v>
      </c>
      <c r="E1612" s="154" t="s">
        <v>4047</v>
      </c>
      <c r="F1612" s="154" t="s">
        <v>4048</v>
      </c>
    </row>
    <row r="1613" customFormat="false" ht="25.5" hidden="false" customHeight="false" outlineLevel="0" collapsed="false">
      <c r="A1613" s="153" t="n">
        <v>0</v>
      </c>
      <c r="B1613" s="154" t="s">
        <v>3963</v>
      </c>
      <c r="C1613" s="153" t="n">
        <v>10000</v>
      </c>
      <c r="D1613" s="154" t="s">
        <v>3964</v>
      </c>
      <c r="E1613" s="154" t="s">
        <v>4049</v>
      </c>
      <c r="F1613" s="154" t="s">
        <v>4050</v>
      </c>
    </row>
    <row r="1614" customFormat="false" ht="12.75" hidden="false" customHeight="false" outlineLevel="0" collapsed="false">
      <c r="A1614" s="153" t="n">
        <v>0</v>
      </c>
      <c r="B1614" s="154" t="s">
        <v>3963</v>
      </c>
      <c r="C1614" s="153" t="n">
        <v>10000</v>
      </c>
      <c r="D1614" s="154" t="s">
        <v>3964</v>
      </c>
      <c r="E1614" s="154" t="s">
        <v>4051</v>
      </c>
      <c r="F1614" s="154" t="s">
        <v>4052</v>
      </c>
    </row>
    <row r="1615" customFormat="false" ht="12.75" hidden="false" customHeight="false" outlineLevel="0" collapsed="false">
      <c r="A1615" s="153" t="n">
        <v>0</v>
      </c>
      <c r="B1615" s="154" t="s">
        <v>3963</v>
      </c>
      <c r="C1615" s="153" t="n">
        <v>10000</v>
      </c>
      <c r="D1615" s="154" t="s">
        <v>3964</v>
      </c>
      <c r="E1615" s="154" t="s">
        <v>4053</v>
      </c>
      <c r="F1615" s="154" t="s">
        <v>4054</v>
      </c>
    </row>
    <row r="1616" customFormat="false" ht="12.75" hidden="false" customHeight="false" outlineLevel="0" collapsed="false">
      <c r="A1616" s="153" t="n">
        <v>0</v>
      </c>
      <c r="B1616" s="154" t="s">
        <v>3963</v>
      </c>
      <c r="C1616" s="153" t="n">
        <v>10000</v>
      </c>
      <c r="D1616" s="154" t="s">
        <v>3964</v>
      </c>
      <c r="E1616" s="154" t="s">
        <v>4055</v>
      </c>
      <c r="F1616" s="154" t="s">
        <v>4056</v>
      </c>
    </row>
    <row r="1617" customFormat="false" ht="25.5" hidden="false" customHeight="false" outlineLevel="0" collapsed="false">
      <c r="A1617" s="153" t="n">
        <v>0</v>
      </c>
      <c r="B1617" s="154" t="s">
        <v>3963</v>
      </c>
      <c r="C1617" s="153" t="n">
        <v>10000</v>
      </c>
      <c r="D1617" s="154" t="s">
        <v>3964</v>
      </c>
      <c r="E1617" s="154" t="s">
        <v>4057</v>
      </c>
      <c r="F1617" s="154" t="s">
        <v>4058</v>
      </c>
    </row>
    <row r="1618" customFormat="false" ht="25.5" hidden="false" customHeight="false" outlineLevel="0" collapsed="false">
      <c r="A1618" s="153" t="n">
        <v>0</v>
      </c>
      <c r="B1618" s="154" t="s">
        <v>3963</v>
      </c>
      <c r="C1618" s="153" t="n">
        <v>10000</v>
      </c>
      <c r="D1618" s="154" t="s">
        <v>3964</v>
      </c>
      <c r="E1618" s="154" t="s">
        <v>4059</v>
      </c>
      <c r="F1618" s="154" t="s">
        <v>4060</v>
      </c>
    </row>
    <row r="1619" customFormat="false" ht="12.75" hidden="false" customHeight="false" outlineLevel="0" collapsed="false">
      <c r="A1619" s="153" t="n">
        <v>0</v>
      </c>
      <c r="B1619" s="154" t="s">
        <v>3963</v>
      </c>
      <c r="C1619" s="153" t="n">
        <v>10000</v>
      </c>
      <c r="D1619" s="154" t="s">
        <v>3964</v>
      </c>
      <c r="E1619" s="154" t="s">
        <v>4061</v>
      </c>
      <c r="F1619" s="154" t="s">
        <v>4062</v>
      </c>
    </row>
    <row r="1620" customFormat="false" ht="25.5" hidden="false" customHeight="false" outlineLevel="0" collapsed="false">
      <c r="A1620" s="153" t="n">
        <v>0</v>
      </c>
      <c r="B1620" s="154" t="s">
        <v>3963</v>
      </c>
      <c r="C1620" s="153" t="n">
        <v>10000</v>
      </c>
      <c r="D1620" s="154" t="s">
        <v>3964</v>
      </c>
      <c r="E1620" s="154" t="s">
        <v>4063</v>
      </c>
      <c r="F1620" s="154" t="s">
        <v>4064</v>
      </c>
    </row>
    <row r="1621" customFormat="false" ht="12.75" hidden="false" customHeight="false" outlineLevel="0" collapsed="false">
      <c r="A1621" s="153" t="n">
        <v>0</v>
      </c>
      <c r="B1621" s="154" t="s">
        <v>3963</v>
      </c>
      <c r="C1621" s="153" t="n">
        <v>10000</v>
      </c>
      <c r="D1621" s="154" t="s">
        <v>3964</v>
      </c>
      <c r="E1621" s="154" t="s">
        <v>4065</v>
      </c>
      <c r="F1621" s="154" t="s">
        <v>4066</v>
      </c>
    </row>
    <row r="1622" customFormat="false" ht="12.75" hidden="false" customHeight="false" outlineLevel="0" collapsed="false">
      <c r="A1622" s="153" t="n">
        <v>0</v>
      </c>
      <c r="B1622" s="154" t="s">
        <v>3963</v>
      </c>
      <c r="C1622" s="153" t="n">
        <v>10000</v>
      </c>
      <c r="D1622" s="154" t="s">
        <v>3964</v>
      </c>
      <c r="E1622" s="154" t="s">
        <v>4067</v>
      </c>
      <c r="F1622" s="154" t="s">
        <v>4068</v>
      </c>
    </row>
    <row r="1623" customFormat="false" ht="12.75" hidden="false" customHeight="false" outlineLevel="0" collapsed="false">
      <c r="A1623" s="153" t="n">
        <v>0</v>
      </c>
      <c r="B1623" s="154" t="s">
        <v>3963</v>
      </c>
      <c r="C1623" s="153" t="n">
        <v>10000</v>
      </c>
      <c r="D1623" s="154" t="s">
        <v>3964</v>
      </c>
      <c r="E1623" s="154" t="s">
        <v>4069</v>
      </c>
      <c r="F1623" s="154" t="s">
        <v>4070</v>
      </c>
    </row>
    <row r="1624" customFormat="false" ht="12.75" hidden="false" customHeight="false" outlineLevel="0" collapsed="false">
      <c r="A1624" s="153" t="n">
        <v>0</v>
      </c>
      <c r="B1624" s="154" t="s">
        <v>3963</v>
      </c>
      <c r="C1624" s="153" t="n">
        <v>10000</v>
      </c>
      <c r="D1624" s="154" t="s">
        <v>3964</v>
      </c>
      <c r="E1624" s="154" t="s">
        <v>4071</v>
      </c>
      <c r="F1624" s="154" t="s">
        <v>4072</v>
      </c>
    </row>
    <row r="1625" customFormat="false" ht="12.75" hidden="false" customHeight="false" outlineLevel="0" collapsed="false">
      <c r="A1625" s="153" t="n">
        <v>0</v>
      </c>
      <c r="B1625" s="154" t="s">
        <v>3963</v>
      </c>
      <c r="C1625" s="153" t="n">
        <v>10000</v>
      </c>
      <c r="D1625" s="154" t="s">
        <v>3964</v>
      </c>
      <c r="E1625" s="154" t="s">
        <v>4073</v>
      </c>
      <c r="F1625" s="154" t="s">
        <v>4074</v>
      </c>
    </row>
    <row r="1626" customFormat="false" ht="12.75" hidden="false" customHeight="false" outlineLevel="0" collapsed="false">
      <c r="A1626" s="153" t="n">
        <v>0</v>
      </c>
      <c r="B1626" s="154" t="s">
        <v>3963</v>
      </c>
      <c r="C1626" s="153" t="n">
        <v>10000</v>
      </c>
      <c r="D1626" s="154" t="s">
        <v>3964</v>
      </c>
      <c r="E1626" s="154" t="s">
        <v>4075</v>
      </c>
      <c r="F1626" s="154" t="s">
        <v>4076</v>
      </c>
    </row>
    <row r="1627" customFormat="false" ht="25.5" hidden="false" customHeight="false" outlineLevel="0" collapsed="false">
      <c r="A1627" s="153" t="n">
        <v>0</v>
      </c>
      <c r="B1627" s="154" t="s">
        <v>3963</v>
      </c>
      <c r="C1627" s="153" t="n">
        <v>10000</v>
      </c>
      <c r="D1627" s="154" t="s">
        <v>3964</v>
      </c>
      <c r="E1627" s="154" t="s">
        <v>4077</v>
      </c>
      <c r="F1627" s="154" t="s">
        <v>4078</v>
      </c>
    </row>
    <row r="1628" customFormat="false" ht="12.75" hidden="false" customHeight="false" outlineLevel="0" collapsed="false">
      <c r="A1628" s="153" t="n">
        <v>0</v>
      </c>
      <c r="B1628" s="154" t="s">
        <v>3963</v>
      </c>
      <c r="C1628" s="153" t="n">
        <v>10000</v>
      </c>
      <c r="D1628" s="154" t="s">
        <v>3964</v>
      </c>
      <c r="E1628" s="154" t="s">
        <v>4079</v>
      </c>
      <c r="F1628" s="154" t="s">
        <v>4080</v>
      </c>
    </row>
    <row r="1629" customFormat="false" ht="12.75" hidden="false" customHeight="false" outlineLevel="0" collapsed="false">
      <c r="A1629" s="153" t="n">
        <v>0</v>
      </c>
      <c r="B1629" s="154" t="s">
        <v>3963</v>
      </c>
      <c r="C1629" s="153" t="n">
        <v>10000</v>
      </c>
      <c r="D1629" s="154" t="s">
        <v>3964</v>
      </c>
      <c r="E1629" s="154" t="s">
        <v>4081</v>
      </c>
      <c r="F1629" s="154" t="s">
        <v>4082</v>
      </c>
    </row>
    <row r="1630" customFormat="false" ht="12.75" hidden="false" customHeight="false" outlineLevel="0" collapsed="false">
      <c r="A1630" s="153" t="n">
        <v>0</v>
      </c>
      <c r="B1630" s="154" t="s">
        <v>3963</v>
      </c>
      <c r="C1630" s="153" t="n">
        <v>10000</v>
      </c>
      <c r="D1630" s="154" t="s">
        <v>3964</v>
      </c>
      <c r="E1630" s="154" t="s">
        <v>4083</v>
      </c>
      <c r="F1630" s="154" t="s">
        <v>4084</v>
      </c>
    </row>
    <row r="1631" customFormat="false" ht="12.75" hidden="false" customHeight="false" outlineLevel="0" collapsed="false">
      <c r="A1631" s="153" t="n">
        <v>0</v>
      </c>
      <c r="B1631" s="154" t="s">
        <v>3963</v>
      </c>
      <c r="C1631" s="153" t="n">
        <v>10000</v>
      </c>
      <c r="D1631" s="154" t="s">
        <v>3964</v>
      </c>
      <c r="E1631" s="154" t="s">
        <v>4085</v>
      </c>
      <c r="F1631" s="154" t="s">
        <v>4086</v>
      </c>
    </row>
    <row r="1632" customFormat="false" ht="25.5" hidden="false" customHeight="false" outlineLevel="0" collapsed="false">
      <c r="A1632" s="153" t="n">
        <v>0</v>
      </c>
      <c r="B1632" s="154" t="s">
        <v>3963</v>
      </c>
      <c r="C1632" s="153" t="n">
        <v>10000</v>
      </c>
      <c r="D1632" s="154" t="s">
        <v>3964</v>
      </c>
      <c r="E1632" s="154" t="s">
        <v>4087</v>
      </c>
      <c r="F1632" s="154" t="s">
        <v>4088</v>
      </c>
    </row>
    <row r="1633" customFormat="false" ht="38.25" hidden="false" customHeight="false" outlineLevel="0" collapsed="false">
      <c r="A1633" s="153" t="n">
        <v>0</v>
      </c>
      <c r="B1633" s="154" t="s">
        <v>3963</v>
      </c>
      <c r="C1633" s="153" t="n">
        <v>10000</v>
      </c>
      <c r="D1633" s="154" t="s">
        <v>3964</v>
      </c>
      <c r="E1633" s="154" t="s">
        <v>4089</v>
      </c>
      <c r="F1633" s="154" t="s">
        <v>4090</v>
      </c>
    </row>
    <row r="1634" customFormat="false" ht="12.75" hidden="false" customHeight="false" outlineLevel="0" collapsed="false">
      <c r="A1634" s="153" t="n">
        <v>0</v>
      </c>
      <c r="B1634" s="154" t="s">
        <v>3963</v>
      </c>
      <c r="C1634" s="153" t="n">
        <v>10000</v>
      </c>
      <c r="D1634" s="154" t="s">
        <v>3964</v>
      </c>
      <c r="E1634" s="154" t="s">
        <v>4091</v>
      </c>
      <c r="F1634" s="154" t="s">
        <v>4092</v>
      </c>
    </row>
    <row r="1635" customFormat="false" ht="12.75" hidden="false" customHeight="false" outlineLevel="0" collapsed="false">
      <c r="A1635" s="153" t="n">
        <v>0</v>
      </c>
      <c r="B1635" s="154" t="s">
        <v>3963</v>
      </c>
      <c r="C1635" s="153" t="n">
        <v>10000</v>
      </c>
      <c r="D1635" s="154" t="s">
        <v>3964</v>
      </c>
      <c r="E1635" s="154" t="s">
        <v>4093</v>
      </c>
      <c r="F1635" s="154" t="s">
        <v>4094</v>
      </c>
    </row>
    <row r="1636" customFormat="false" ht="25.5" hidden="false" customHeight="false" outlineLevel="0" collapsed="false">
      <c r="A1636" s="153" t="n">
        <v>0</v>
      </c>
      <c r="B1636" s="154" t="s">
        <v>3963</v>
      </c>
      <c r="C1636" s="153" t="n">
        <v>10000</v>
      </c>
      <c r="D1636" s="154" t="s">
        <v>3964</v>
      </c>
      <c r="E1636" s="154" t="s">
        <v>4095</v>
      </c>
      <c r="F1636" s="154" t="s">
        <v>4096</v>
      </c>
    </row>
    <row r="1637" customFormat="false" ht="12.75" hidden="false" customHeight="false" outlineLevel="0" collapsed="false">
      <c r="A1637" s="153" t="n">
        <v>0</v>
      </c>
      <c r="B1637" s="154" t="s">
        <v>3963</v>
      </c>
      <c r="C1637" s="153" t="n">
        <v>10000</v>
      </c>
      <c r="D1637" s="154" t="s">
        <v>3964</v>
      </c>
      <c r="E1637" s="154" t="s">
        <v>4097</v>
      </c>
      <c r="F1637" s="154" t="s">
        <v>4098</v>
      </c>
    </row>
    <row r="1638" customFormat="false" ht="25.5" hidden="false" customHeight="false" outlineLevel="0" collapsed="false">
      <c r="A1638" s="153" t="n">
        <v>0</v>
      </c>
      <c r="B1638" s="154" t="s">
        <v>3963</v>
      </c>
      <c r="C1638" s="153" t="n">
        <v>10000</v>
      </c>
      <c r="D1638" s="154" t="s">
        <v>3964</v>
      </c>
      <c r="E1638" s="154" t="s">
        <v>4099</v>
      </c>
      <c r="F1638" s="154" t="s">
        <v>4100</v>
      </c>
    </row>
    <row r="1639" customFormat="false" ht="25.5" hidden="false" customHeight="false" outlineLevel="0" collapsed="false">
      <c r="A1639" s="153" t="n">
        <v>0</v>
      </c>
      <c r="B1639" s="154" t="s">
        <v>3963</v>
      </c>
      <c r="C1639" s="153" t="n">
        <v>10000</v>
      </c>
      <c r="D1639" s="154" t="s">
        <v>3964</v>
      </c>
      <c r="E1639" s="154" t="s">
        <v>4101</v>
      </c>
      <c r="F1639" s="154" t="s">
        <v>4102</v>
      </c>
    </row>
    <row r="1640" customFormat="false" ht="12.75" hidden="false" customHeight="false" outlineLevel="0" collapsed="false">
      <c r="A1640" s="153" t="n">
        <v>0</v>
      </c>
      <c r="B1640" s="154" t="s">
        <v>3963</v>
      </c>
      <c r="C1640" s="153" t="n">
        <v>10000</v>
      </c>
      <c r="D1640" s="154" t="s">
        <v>3964</v>
      </c>
      <c r="E1640" s="154" t="s">
        <v>4103</v>
      </c>
      <c r="F1640" s="154" t="s">
        <v>4104</v>
      </c>
    </row>
    <row r="1641" customFormat="false" ht="25.5" hidden="false" customHeight="false" outlineLevel="0" collapsed="false">
      <c r="A1641" s="153" t="n">
        <v>0</v>
      </c>
      <c r="B1641" s="154" t="s">
        <v>3963</v>
      </c>
      <c r="C1641" s="153" t="n">
        <v>10000</v>
      </c>
      <c r="D1641" s="154" t="s">
        <v>3964</v>
      </c>
      <c r="E1641" s="154" t="s">
        <v>4105</v>
      </c>
      <c r="F1641" s="154" t="s">
        <v>4106</v>
      </c>
    </row>
    <row r="1642" customFormat="false" ht="12.75" hidden="false" customHeight="false" outlineLevel="0" collapsed="false">
      <c r="A1642" s="153" t="n">
        <v>0</v>
      </c>
      <c r="B1642" s="154" t="s">
        <v>3963</v>
      </c>
      <c r="C1642" s="153" t="n">
        <v>10000</v>
      </c>
      <c r="D1642" s="154" t="s">
        <v>3964</v>
      </c>
      <c r="E1642" s="154" t="s">
        <v>4107</v>
      </c>
      <c r="F1642" s="154" t="s">
        <v>4108</v>
      </c>
    </row>
    <row r="1643" customFormat="false" ht="12.75" hidden="false" customHeight="false" outlineLevel="0" collapsed="false">
      <c r="A1643" s="153" t="n">
        <v>0</v>
      </c>
      <c r="B1643" s="154" t="s">
        <v>3963</v>
      </c>
      <c r="C1643" s="153" t="n">
        <v>10000</v>
      </c>
      <c r="D1643" s="154" t="s">
        <v>3964</v>
      </c>
      <c r="E1643" s="154" t="s">
        <v>4109</v>
      </c>
      <c r="F1643" s="154" t="s">
        <v>4110</v>
      </c>
    </row>
    <row r="1644" customFormat="false" ht="12.75" hidden="false" customHeight="false" outlineLevel="0" collapsed="false">
      <c r="A1644" s="153" t="n">
        <v>0</v>
      </c>
      <c r="B1644" s="154" t="s">
        <v>3963</v>
      </c>
      <c r="C1644" s="153" t="n">
        <v>10000</v>
      </c>
      <c r="D1644" s="154" t="s">
        <v>3964</v>
      </c>
      <c r="E1644" s="154" t="s">
        <v>4111</v>
      </c>
      <c r="F1644" s="154" t="s">
        <v>4112</v>
      </c>
    </row>
    <row r="1645" customFormat="false" ht="12.75" hidden="false" customHeight="false" outlineLevel="0" collapsed="false">
      <c r="A1645" s="153" t="n">
        <v>0</v>
      </c>
      <c r="B1645" s="154" t="s">
        <v>3963</v>
      </c>
      <c r="C1645" s="153" t="n">
        <v>10000</v>
      </c>
      <c r="D1645" s="154" t="s">
        <v>3964</v>
      </c>
      <c r="E1645" s="154" t="s">
        <v>4113</v>
      </c>
      <c r="F1645" s="154" t="s">
        <v>4114</v>
      </c>
    </row>
    <row r="1646" customFormat="false" ht="12.75" hidden="false" customHeight="false" outlineLevel="0" collapsed="false">
      <c r="A1646" s="153" t="n">
        <v>54000</v>
      </c>
      <c r="B1646" s="154" t="s">
        <v>4115</v>
      </c>
      <c r="C1646" s="153" t="n">
        <v>54051</v>
      </c>
      <c r="D1646" s="154" t="s">
        <v>4116</v>
      </c>
      <c r="E1646" s="154" t="s">
        <v>4117</v>
      </c>
      <c r="F1646" s="154" t="s">
        <v>4118</v>
      </c>
    </row>
    <row r="1647" customFormat="false" ht="12.75" hidden="false" customHeight="false" outlineLevel="0" collapsed="false">
      <c r="A1647" s="153" t="n">
        <v>54000</v>
      </c>
      <c r="B1647" s="154" t="s">
        <v>4115</v>
      </c>
      <c r="C1647" s="153" t="n">
        <v>54109</v>
      </c>
      <c r="D1647" s="154" t="s">
        <v>4119</v>
      </c>
      <c r="E1647" s="154" t="s">
        <v>4120</v>
      </c>
      <c r="F1647" s="154" t="s">
        <v>4121</v>
      </c>
    </row>
    <row r="1648" customFormat="false" ht="12.75" hidden="false" customHeight="false" outlineLevel="0" collapsed="false">
      <c r="A1648" s="153" t="n">
        <v>54000</v>
      </c>
      <c r="B1648" s="154" t="s">
        <v>4115</v>
      </c>
      <c r="C1648" s="153" t="n">
        <v>54125</v>
      </c>
      <c r="D1648" s="154" t="s">
        <v>4122</v>
      </c>
      <c r="E1648" s="154" t="s">
        <v>4123</v>
      </c>
      <c r="F1648" s="154" t="s">
        <v>4124</v>
      </c>
    </row>
    <row r="1649" customFormat="false" ht="12.75" hidden="false" customHeight="false" outlineLevel="0" collapsed="false">
      <c r="A1649" s="153" t="n">
        <v>54000</v>
      </c>
      <c r="B1649" s="154" t="s">
        <v>4115</v>
      </c>
      <c r="C1649" s="153" t="n">
        <v>54172</v>
      </c>
      <c r="D1649" s="154" t="s">
        <v>4125</v>
      </c>
      <c r="E1649" s="154" t="s">
        <v>4126</v>
      </c>
      <c r="F1649" s="154" t="s">
        <v>4127</v>
      </c>
    </row>
    <row r="1650" customFormat="false" ht="12.75" hidden="false" customHeight="false" outlineLevel="0" collapsed="false">
      <c r="A1650" s="153" t="n">
        <v>54000</v>
      </c>
      <c r="B1650" s="154" t="s">
        <v>4115</v>
      </c>
      <c r="C1650" s="153" t="n">
        <v>54001</v>
      </c>
      <c r="D1650" s="154" t="s">
        <v>4128</v>
      </c>
      <c r="E1650" s="154" t="s">
        <v>4129</v>
      </c>
      <c r="F1650" s="154" t="s">
        <v>4130</v>
      </c>
    </row>
    <row r="1651" customFormat="false" ht="12.75" hidden="false" customHeight="false" outlineLevel="0" collapsed="false">
      <c r="A1651" s="153" t="n">
        <v>54000</v>
      </c>
      <c r="B1651" s="154" t="s">
        <v>4115</v>
      </c>
      <c r="C1651" s="153" t="n">
        <v>54001</v>
      </c>
      <c r="D1651" s="154" t="s">
        <v>4128</v>
      </c>
      <c r="E1651" s="154" t="s">
        <v>4131</v>
      </c>
      <c r="F1651" s="154" t="s">
        <v>4132</v>
      </c>
    </row>
    <row r="1652" customFormat="false" ht="12.75" hidden="false" customHeight="false" outlineLevel="0" collapsed="false">
      <c r="A1652" s="153" t="n">
        <v>54000</v>
      </c>
      <c r="B1652" s="154" t="s">
        <v>4115</v>
      </c>
      <c r="C1652" s="153" t="n">
        <v>54001</v>
      </c>
      <c r="D1652" s="154" t="s">
        <v>4128</v>
      </c>
      <c r="E1652" s="154" t="s">
        <v>4133</v>
      </c>
      <c r="F1652" s="154" t="s">
        <v>4134</v>
      </c>
    </row>
    <row r="1653" customFormat="false" ht="12.75" hidden="false" customHeight="false" outlineLevel="0" collapsed="false">
      <c r="A1653" s="153" t="n">
        <v>54000</v>
      </c>
      <c r="B1653" s="154" t="s">
        <v>4115</v>
      </c>
      <c r="C1653" s="153" t="n">
        <v>54001</v>
      </c>
      <c r="D1653" s="154" t="s">
        <v>4128</v>
      </c>
      <c r="E1653" s="154" t="s">
        <v>4135</v>
      </c>
      <c r="F1653" s="154" t="s">
        <v>4136</v>
      </c>
    </row>
    <row r="1654" customFormat="false" ht="25.5" hidden="false" customHeight="false" outlineLevel="0" collapsed="false">
      <c r="A1654" s="153" t="n">
        <v>54000</v>
      </c>
      <c r="B1654" s="154" t="s">
        <v>4115</v>
      </c>
      <c r="C1654" s="153" t="n">
        <v>54001</v>
      </c>
      <c r="D1654" s="154" t="s">
        <v>4128</v>
      </c>
      <c r="E1654" s="154" t="s">
        <v>4137</v>
      </c>
      <c r="F1654" s="154" t="s">
        <v>4138</v>
      </c>
    </row>
    <row r="1655" customFormat="false" ht="12.75" hidden="false" customHeight="false" outlineLevel="0" collapsed="false">
      <c r="A1655" s="153" t="n">
        <v>54000</v>
      </c>
      <c r="B1655" s="154" t="s">
        <v>4115</v>
      </c>
      <c r="C1655" s="153" t="n">
        <v>54001</v>
      </c>
      <c r="D1655" s="154" t="s">
        <v>4128</v>
      </c>
      <c r="E1655" s="154" t="s">
        <v>4139</v>
      </c>
      <c r="F1655" s="154" t="s">
        <v>4140</v>
      </c>
    </row>
    <row r="1656" customFormat="false" ht="12.75" hidden="false" customHeight="false" outlineLevel="0" collapsed="false">
      <c r="A1656" s="153" t="n">
        <v>54000</v>
      </c>
      <c r="B1656" s="154" t="s">
        <v>4115</v>
      </c>
      <c r="C1656" s="153" t="n">
        <v>54001</v>
      </c>
      <c r="D1656" s="154" t="s">
        <v>4128</v>
      </c>
      <c r="E1656" s="154" t="s">
        <v>4141</v>
      </c>
      <c r="F1656" s="154" t="s">
        <v>4142</v>
      </c>
    </row>
    <row r="1657" customFormat="false" ht="12.75" hidden="false" customHeight="false" outlineLevel="0" collapsed="false">
      <c r="A1657" s="153" t="n">
        <v>54000</v>
      </c>
      <c r="B1657" s="154" t="s">
        <v>4115</v>
      </c>
      <c r="C1657" s="153" t="n">
        <v>54223</v>
      </c>
      <c r="D1657" s="154" t="s">
        <v>4143</v>
      </c>
      <c r="E1657" s="154" t="s">
        <v>4144</v>
      </c>
      <c r="F1657" s="154" t="s">
        <v>4145</v>
      </c>
    </row>
    <row r="1658" customFormat="false" ht="25.5" hidden="false" customHeight="false" outlineLevel="0" collapsed="false">
      <c r="A1658" s="153" t="n">
        <v>54000</v>
      </c>
      <c r="B1658" s="154" t="s">
        <v>4115</v>
      </c>
      <c r="C1658" s="153" t="n">
        <v>54000</v>
      </c>
      <c r="D1658" s="154" t="s">
        <v>4146</v>
      </c>
      <c r="E1658" s="154" t="s">
        <v>4147</v>
      </c>
      <c r="F1658" s="154" t="s">
        <v>4148</v>
      </c>
    </row>
    <row r="1659" customFormat="false" ht="25.5" hidden="false" customHeight="false" outlineLevel="0" collapsed="false">
      <c r="A1659" s="153" t="n">
        <v>54000</v>
      </c>
      <c r="B1659" s="154" t="s">
        <v>4115</v>
      </c>
      <c r="C1659" s="153" t="n">
        <v>54000</v>
      </c>
      <c r="D1659" s="154" t="s">
        <v>4146</v>
      </c>
      <c r="E1659" s="154" t="s">
        <v>4149</v>
      </c>
      <c r="F1659" s="154" t="s">
        <v>4150</v>
      </c>
    </row>
    <row r="1660" customFormat="false" ht="25.5" hidden="false" customHeight="false" outlineLevel="0" collapsed="false">
      <c r="A1660" s="153" t="n">
        <v>54000</v>
      </c>
      <c r="B1660" s="154" t="s">
        <v>4115</v>
      </c>
      <c r="C1660" s="153" t="n">
        <v>54000</v>
      </c>
      <c r="D1660" s="154" t="s">
        <v>4146</v>
      </c>
      <c r="E1660" s="154" t="s">
        <v>4151</v>
      </c>
      <c r="F1660" s="154" t="s">
        <v>4152</v>
      </c>
    </row>
    <row r="1661" customFormat="false" ht="25.5" hidden="false" customHeight="false" outlineLevel="0" collapsed="false">
      <c r="A1661" s="153" t="n">
        <v>54000</v>
      </c>
      <c r="B1661" s="154" t="s">
        <v>4115</v>
      </c>
      <c r="C1661" s="153" t="n">
        <v>54000</v>
      </c>
      <c r="D1661" s="154" t="s">
        <v>4146</v>
      </c>
      <c r="E1661" s="154" t="s">
        <v>4153</v>
      </c>
      <c r="F1661" s="154" t="s">
        <v>4154</v>
      </c>
    </row>
    <row r="1662" customFormat="false" ht="25.5" hidden="false" customHeight="false" outlineLevel="0" collapsed="false">
      <c r="A1662" s="153" t="n">
        <v>54000</v>
      </c>
      <c r="B1662" s="154" t="s">
        <v>4115</v>
      </c>
      <c r="C1662" s="153" t="n">
        <v>54000</v>
      </c>
      <c r="D1662" s="154" t="s">
        <v>4146</v>
      </c>
      <c r="E1662" s="154" t="s">
        <v>4155</v>
      </c>
      <c r="F1662" s="154" t="s">
        <v>4156</v>
      </c>
    </row>
    <row r="1663" customFormat="false" ht="25.5" hidden="false" customHeight="false" outlineLevel="0" collapsed="false">
      <c r="A1663" s="153" t="n">
        <v>54000</v>
      </c>
      <c r="B1663" s="154" t="s">
        <v>4115</v>
      </c>
      <c r="C1663" s="153" t="n">
        <v>54000</v>
      </c>
      <c r="D1663" s="154" t="s">
        <v>4146</v>
      </c>
      <c r="E1663" s="154" t="s">
        <v>4157</v>
      </c>
      <c r="F1663" s="154" t="s">
        <v>4158</v>
      </c>
    </row>
    <row r="1664" customFormat="false" ht="25.5" hidden="false" customHeight="false" outlineLevel="0" collapsed="false">
      <c r="A1664" s="153" t="n">
        <v>54000</v>
      </c>
      <c r="B1664" s="154" t="s">
        <v>4115</v>
      </c>
      <c r="C1664" s="153" t="n">
        <v>54000</v>
      </c>
      <c r="D1664" s="154" t="s">
        <v>4146</v>
      </c>
      <c r="E1664" s="154" t="s">
        <v>4159</v>
      </c>
      <c r="F1664" s="154" t="s">
        <v>4160</v>
      </c>
    </row>
    <row r="1665" customFormat="false" ht="25.5" hidden="false" customHeight="false" outlineLevel="0" collapsed="false">
      <c r="A1665" s="153" t="n">
        <v>54000</v>
      </c>
      <c r="B1665" s="154" t="s">
        <v>4115</v>
      </c>
      <c r="C1665" s="153" t="n">
        <v>54000</v>
      </c>
      <c r="D1665" s="154" t="s">
        <v>4146</v>
      </c>
      <c r="E1665" s="154" t="s">
        <v>4161</v>
      </c>
      <c r="F1665" s="154" t="s">
        <v>4162</v>
      </c>
    </row>
    <row r="1666" customFormat="false" ht="25.5" hidden="false" customHeight="false" outlineLevel="0" collapsed="false">
      <c r="A1666" s="153" t="n">
        <v>54000</v>
      </c>
      <c r="B1666" s="154" t="s">
        <v>4115</v>
      </c>
      <c r="C1666" s="153" t="n">
        <v>54000</v>
      </c>
      <c r="D1666" s="154" t="s">
        <v>4146</v>
      </c>
      <c r="E1666" s="154" t="s">
        <v>4163</v>
      </c>
      <c r="F1666" s="154" t="s">
        <v>4164</v>
      </c>
    </row>
    <row r="1667" customFormat="false" ht="25.5" hidden="false" customHeight="false" outlineLevel="0" collapsed="false">
      <c r="A1667" s="153" t="n">
        <v>54000</v>
      </c>
      <c r="B1667" s="154" t="s">
        <v>4115</v>
      </c>
      <c r="C1667" s="153" t="n">
        <v>54000</v>
      </c>
      <c r="D1667" s="154" t="s">
        <v>4146</v>
      </c>
      <c r="E1667" s="154" t="s">
        <v>4165</v>
      </c>
      <c r="F1667" s="154" t="s">
        <v>4166</v>
      </c>
    </row>
    <row r="1668" customFormat="false" ht="25.5" hidden="false" customHeight="false" outlineLevel="0" collapsed="false">
      <c r="A1668" s="153" t="n">
        <v>54000</v>
      </c>
      <c r="B1668" s="154" t="s">
        <v>4115</v>
      </c>
      <c r="C1668" s="153" t="n">
        <v>54000</v>
      </c>
      <c r="D1668" s="154" t="s">
        <v>4146</v>
      </c>
      <c r="E1668" s="154" t="s">
        <v>4167</v>
      </c>
      <c r="F1668" s="154" t="s">
        <v>4168</v>
      </c>
    </row>
    <row r="1669" customFormat="false" ht="25.5" hidden="false" customHeight="false" outlineLevel="0" collapsed="false">
      <c r="A1669" s="153" t="n">
        <v>54000</v>
      </c>
      <c r="B1669" s="154" t="s">
        <v>4115</v>
      </c>
      <c r="C1669" s="153" t="n">
        <v>54000</v>
      </c>
      <c r="D1669" s="154" t="s">
        <v>4146</v>
      </c>
      <c r="E1669" s="154" t="s">
        <v>4169</v>
      </c>
      <c r="F1669" s="154" t="s">
        <v>4170</v>
      </c>
    </row>
    <row r="1670" customFormat="false" ht="25.5" hidden="false" customHeight="false" outlineLevel="0" collapsed="false">
      <c r="A1670" s="153" t="n">
        <v>54000</v>
      </c>
      <c r="B1670" s="154" t="s">
        <v>4115</v>
      </c>
      <c r="C1670" s="153" t="n">
        <v>54000</v>
      </c>
      <c r="D1670" s="154" t="s">
        <v>4146</v>
      </c>
      <c r="E1670" s="154" t="s">
        <v>4171</v>
      </c>
      <c r="F1670" s="154" t="s">
        <v>4172</v>
      </c>
    </row>
    <row r="1671" customFormat="false" ht="25.5" hidden="false" customHeight="false" outlineLevel="0" collapsed="false">
      <c r="A1671" s="153" t="n">
        <v>54000</v>
      </c>
      <c r="B1671" s="154" t="s">
        <v>4115</v>
      </c>
      <c r="C1671" s="153" t="n">
        <v>54000</v>
      </c>
      <c r="D1671" s="154" t="s">
        <v>4146</v>
      </c>
      <c r="E1671" s="154" t="s">
        <v>4173</v>
      </c>
      <c r="F1671" s="154" t="s">
        <v>4174</v>
      </c>
    </row>
    <row r="1672" customFormat="false" ht="25.5" hidden="false" customHeight="false" outlineLevel="0" collapsed="false">
      <c r="A1672" s="153" t="n">
        <v>54000</v>
      </c>
      <c r="B1672" s="154" t="s">
        <v>4115</v>
      </c>
      <c r="C1672" s="153" t="n">
        <v>54000</v>
      </c>
      <c r="D1672" s="154" t="s">
        <v>4146</v>
      </c>
      <c r="E1672" s="154" t="s">
        <v>4175</v>
      </c>
      <c r="F1672" s="154" t="s">
        <v>4176</v>
      </c>
    </row>
    <row r="1673" customFormat="false" ht="25.5" hidden="false" customHeight="false" outlineLevel="0" collapsed="false">
      <c r="A1673" s="153" t="n">
        <v>54000</v>
      </c>
      <c r="B1673" s="154" t="s">
        <v>4115</v>
      </c>
      <c r="C1673" s="153" t="n">
        <v>54000</v>
      </c>
      <c r="D1673" s="154" t="s">
        <v>4146</v>
      </c>
      <c r="E1673" s="154" t="s">
        <v>4177</v>
      </c>
      <c r="F1673" s="154" t="s">
        <v>4178</v>
      </c>
    </row>
    <row r="1674" customFormat="false" ht="25.5" hidden="false" customHeight="false" outlineLevel="0" collapsed="false">
      <c r="A1674" s="153" t="n">
        <v>54000</v>
      </c>
      <c r="B1674" s="154" t="s">
        <v>4115</v>
      </c>
      <c r="C1674" s="153" t="n">
        <v>54000</v>
      </c>
      <c r="D1674" s="154" t="s">
        <v>4146</v>
      </c>
      <c r="E1674" s="154" t="s">
        <v>4179</v>
      </c>
      <c r="F1674" s="154" t="s">
        <v>4180</v>
      </c>
    </row>
    <row r="1675" customFormat="false" ht="25.5" hidden="false" customHeight="false" outlineLevel="0" collapsed="false">
      <c r="A1675" s="153" t="n">
        <v>54000</v>
      </c>
      <c r="B1675" s="154" t="s">
        <v>4115</v>
      </c>
      <c r="C1675" s="153" t="n">
        <v>54000</v>
      </c>
      <c r="D1675" s="154" t="s">
        <v>4146</v>
      </c>
      <c r="E1675" s="154" t="s">
        <v>4181</v>
      </c>
      <c r="F1675" s="154" t="s">
        <v>4182</v>
      </c>
    </row>
    <row r="1676" customFormat="false" ht="25.5" hidden="false" customHeight="false" outlineLevel="0" collapsed="false">
      <c r="A1676" s="153" t="n">
        <v>54000</v>
      </c>
      <c r="B1676" s="154" t="s">
        <v>4115</v>
      </c>
      <c r="C1676" s="153" t="n">
        <v>54000</v>
      </c>
      <c r="D1676" s="154" t="s">
        <v>4146</v>
      </c>
      <c r="E1676" s="154" t="s">
        <v>4183</v>
      </c>
      <c r="F1676" s="154" t="s">
        <v>4184</v>
      </c>
    </row>
    <row r="1677" customFormat="false" ht="25.5" hidden="false" customHeight="false" outlineLevel="0" collapsed="false">
      <c r="A1677" s="153" t="n">
        <v>54000</v>
      </c>
      <c r="B1677" s="154" t="s">
        <v>4115</v>
      </c>
      <c r="C1677" s="153" t="n">
        <v>54000</v>
      </c>
      <c r="D1677" s="154" t="s">
        <v>4146</v>
      </c>
      <c r="E1677" s="154" t="s">
        <v>4185</v>
      </c>
      <c r="F1677" s="154" t="s">
        <v>4186</v>
      </c>
    </row>
    <row r="1678" customFormat="false" ht="25.5" hidden="false" customHeight="false" outlineLevel="0" collapsed="false">
      <c r="A1678" s="153" t="n">
        <v>54000</v>
      </c>
      <c r="B1678" s="154" t="s">
        <v>4115</v>
      </c>
      <c r="C1678" s="153" t="n">
        <v>54000</v>
      </c>
      <c r="D1678" s="154" t="s">
        <v>4146</v>
      </c>
      <c r="E1678" s="154" t="s">
        <v>4187</v>
      </c>
      <c r="F1678" s="154" t="s">
        <v>4188</v>
      </c>
    </row>
    <row r="1679" customFormat="false" ht="25.5" hidden="false" customHeight="false" outlineLevel="0" collapsed="false">
      <c r="A1679" s="153" t="n">
        <v>54000</v>
      </c>
      <c r="B1679" s="154" t="s">
        <v>4115</v>
      </c>
      <c r="C1679" s="153" t="n">
        <v>54000</v>
      </c>
      <c r="D1679" s="154" t="s">
        <v>4146</v>
      </c>
      <c r="E1679" s="154" t="s">
        <v>4189</v>
      </c>
      <c r="F1679" s="154" t="s">
        <v>4190</v>
      </c>
    </row>
    <row r="1680" customFormat="false" ht="25.5" hidden="false" customHeight="false" outlineLevel="0" collapsed="false">
      <c r="A1680" s="153" t="n">
        <v>54000</v>
      </c>
      <c r="B1680" s="154" t="s">
        <v>4115</v>
      </c>
      <c r="C1680" s="153" t="n">
        <v>54000</v>
      </c>
      <c r="D1680" s="154" t="s">
        <v>4146</v>
      </c>
      <c r="E1680" s="154" t="s">
        <v>4191</v>
      </c>
      <c r="F1680" s="154" t="s">
        <v>4192</v>
      </c>
    </row>
    <row r="1681" customFormat="false" ht="25.5" hidden="false" customHeight="false" outlineLevel="0" collapsed="false">
      <c r="A1681" s="153" t="n">
        <v>54000</v>
      </c>
      <c r="B1681" s="154" t="s">
        <v>4115</v>
      </c>
      <c r="C1681" s="153" t="n">
        <v>54000</v>
      </c>
      <c r="D1681" s="154" t="s">
        <v>4146</v>
      </c>
      <c r="E1681" s="154" t="s">
        <v>4193</v>
      </c>
      <c r="F1681" s="154" t="s">
        <v>4194</v>
      </c>
    </row>
    <row r="1682" customFormat="false" ht="25.5" hidden="false" customHeight="false" outlineLevel="0" collapsed="false">
      <c r="A1682" s="153" t="n">
        <v>54000</v>
      </c>
      <c r="B1682" s="154" t="s">
        <v>4115</v>
      </c>
      <c r="C1682" s="153" t="n">
        <v>54000</v>
      </c>
      <c r="D1682" s="154" t="s">
        <v>4146</v>
      </c>
      <c r="E1682" s="154" t="s">
        <v>4195</v>
      </c>
      <c r="F1682" s="154" t="s">
        <v>4196</v>
      </c>
    </row>
    <row r="1683" customFormat="false" ht="25.5" hidden="false" customHeight="false" outlineLevel="0" collapsed="false">
      <c r="A1683" s="153" t="n">
        <v>54000</v>
      </c>
      <c r="B1683" s="154" t="s">
        <v>4115</v>
      </c>
      <c r="C1683" s="153" t="n">
        <v>54245</v>
      </c>
      <c r="D1683" s="154" t="s">
        <v>4197</v>
      </c>
      <c r="E1683" s="154" t="s">
        <v>4198</v>
      </c>
      <c r="F1683" s="154" t="s">
        <v>4199</v>
      </c>
    </row>
    <row r="1684" customFormat="false" ht="12.75" hidden="false" customHeight="false" outlineLevel="0" collapsed="false">
      <c r="A1684" s="153" t="n">
        <v>54000</v>
      </c>
      <c r="B1684" s="154" t="s">
        <v>4115</v>
      </c>
      <c r="C1684" s="153" t="n">
        <v>54245</v>
      </c>
      <c r="D1684" s="154" t="s">
        <v>4197</v>
      </c>
      <c r="E1684" s="154" t="s">
        <v>4200</v>
      </c>
      <c r="F1684" s="154" t="s">
        <v>4201</v>
      </c>
    </row>
    <row r="1685" customFormat="false" ht="12.75" hidden="false" customHeight="false" outlineLevel="0" collapsed="false">
      <c r="A1685" s="153" t="n">
        <v>54000</v>
      </c>
      <c r="B1685" s="154" t="s">
        <v>4115</v>
      </c>
      <c r="C1685" s="153" t="n">
        <v>54261</v>
      </c>
      <c r="D1685" s="154" t="s">
        <v>4202</v>
      </c>
      <c r="E1685" s="154" t="s">
        <v>4203</v>
      </c>
      <c r="F1685" s="154" t="s">
        <v>4204</v>
      </c>
    </row>
    <row r="1686" customFormat="false" ht="12.75" hidden="false" customHeight="false" outlineLevel="0" collapsed="false">
      <c r="A1686" s="153" t="n">
        <v>54000</v>
      </c>
      <c r="B1686" s="154" t="s">
        <v>4115</v>
      </c>
      <c r="C1686" s="153" t="n">
        <v>54261</v>
      </c>
      <c r="D1686" s="154" t="s">
        <v>4202</v>
      </c>
      <c r="E1686" s="154" t="s">
        <v>4205</v>
      </c>
      <c r="F1686" s="154" t="s">
        <v>4206</v>
      </c>
    </row>
    <row r="1687" customFormat="false" ht="25.5" hidden="false" customHeight="false" outlineLevel="0" collapsed="false">
      <c r="A1687" s="153" t="n">
        <v>54000</v>
      </c>
      <c r="B1687" s="154" t="s">
        <v>4115</v>
      </c>
      <c r="C1687" s="153" t="n">
        <v>54261</v>
      </c>
      <c r="D1687" s="154" t="s">
        <v>4202</v>
      </c>
      <c r="E1687" s="154" t="s">
        <v>4207</v>
      </c>
      <c r="F1687" s="154" t="s">
        <v>4208</v>
      </c>
    </row>
    <row r="1688" customFormat="false" ht="12.75" hidden="false" customHeight="false" outlineLevel="0" collapsed="false">
      <c r="A1688" s="153" t="n">
        <v>54000</v>
      </c>
      <c r="B1688" s="154" t="s">
        <v>4115</v>
      </c>
      <c r="C1688" s="153" t="n">
        <v>54347</v>
      </c>
      <c r="D1688" s="154" t="s">
        <v>4209</v>
      </c>
      <c r="E1688" s="154" t="s">
        <v>4210</v>
      </c>
      <c r="F1688" s="154" t="s">
        <v>4211</v>
      </c>
    </row>
    <row r="1689" customFormat="false" ht="25.5" hidden="false" customHeight="false" outlineLevel="0" collapsed="false">
      <c r="A1689" s="153" t="n">
        <v>54000</v>
      </c>
      <c r="B1689" s="154" t="s">
        <v>4115</v>
      </c>
      <c r="C1689" s="153" t="n">
        <v>54385</v>
      </c>
      <c r="D1689" s="154" t="s">
        <v>4212</v>
      </c>
      <c r="E1689" s="154" t="s">
        <v>4213</v>
      </c>
      <c r="F1689" s="154" t="s">
        <v>4214</v>
      </c>
    </row>
    <row r="1690" customFormat="false" ht="12.75" hidden="false" customHeight="false" outlineLevel="0" collapsed="false">
      <c r="A1690" s="153" t="n">
        <v>54000</v>
      </c>
      <c r="B1690" s="154" t="s">
        <v>4115</v>
      </c>
      <c r="C1690" s="153" t="n">
        <v>54398</v>
      </c>
      <c r="D1690" s="154" t="s">
        <v>4215</v>
      </c>
      <c r="E1690" s="154" t="s">
        <v>4216</v>
      </c>
      <c r="F1690" s="154" t="s">
        <v>4217</v>
      </c>
    </row>
    <row r="1691" customFormat="false" ht="25.5" hidden="false" customHeight="false" outlineLevel="0" collapsed="false">
      <c r="A1691" s="153" t="n">
        <v>54000</v>
      </c>
      <c r="B1691" s="154" t="s">
        <v>4115</v>
      </c>
      <c r="C1691" s="153" t="n">
        <v>54398</v>
      </c>
      <c r="D1691" s="154" t="s">
        <v>4215</v>
      </c>
      <c r="E1691" s="154" t="s">
        <v>4218</v>
      </c>
      <c r="F1691" s="154" t="s">
        <v>4219</v>
      </c>
    </row>
    <row r="1692" customFormat="false" ht="25.5" hidden="false" customHeight="false" outlineLevel="0" collapsed="false">
      <c r="A1692" s="153" t="n">
        <v>54000</v>
      </c>
      <c r="B1692" s="154" t="s">
        <v>4115</v>
      </c>
      <c r="C1692" s="153" t="n">
        <v>54405</v>
      </c>
      <c r="D1692" s="154" t="s">
        <v>4220</v>
      </c>
      <c r="E1692" s="154" t="s">
        <v>4221</v>
      </c>
      <c r="F1692" s="154" t="s">
        <v>4222</v>
      </c>
    </row>
    <row r="1693" customFormat="false" ht="12.75" hidden="false" customHeight="false" outlineLevel="0" collapsed="false">
      <c r="A1693" s="153" t="n">
        <v>54000</v>
      </c>
      <c r="B1693" s="154" t="s">
        <v>4115</v>
      </c>
      <c r="C1693" s="153" t="n">
        <v>54405</v>
      </c>
      <c r="D1693" s="154" t="s">
        <v>4220</v>
      </c>
      <c r="E1693" s="154" t="s">
        <v>4223</v>
      </c>
      <c r="F1693" s="154" t="s">
        <v>4224</v>
      </c>
    </row>
    <row r="1694" customFormat="false" ht="12.75" hidden="false" customHeight="false" outlineLevel="0" collapsed="false">
      <c r="A1694" s="153" t="n">
        <v>54000</v>
      </c>
      <c r="B1694" s="154" t="s">
        <v>4115</v>
      </c>
      <c r="C1694" s="153" t="n">
        <v>54405</v>
      </c>
      <c r="D1694" s="154" t="s">
        <v>4220</v>
      </c>
      <c r="E1694" s="154" t="s">
        <v>4225</v>
      </c>
      <c r="F1694" s="154" t="s">
        <v>4226</v>
      </c>
    </row>
    <row r="1695" customFormat="false" ht="12.75" hidden="false" customHeight="false" outlineLevel="0" collapsed="false">
      <c r="A1695" s="153" t="n">
        <v>54000</v>
      </c>
      <c r="B1695" s="154" t="s">
        <v>4115</v>
      </c>
      <c r="C1695" s="153" t="n">
        <v>54498</v>
      </c>
      <c r="D1695" s="154" t="s">
        <v>4227</v>
      </c>
      <c r="E1695" s="154" t="s">
        <v>4228</v>
      </c>
      <c r="F1695" s="154" t="s">
        <v>4229</v>
      </c>
    </row>
    <row r="1696" customFormat="false" ht="25.5" hidden="false" customHeight="false" outlineLevel="0" collapsed="false">
      <c r="A1696" s="153" t="n">
        <v>54000</v>
      </c>
      <c r="B1696" s="154" t="s">
        <v>4115</v>
      </c>
      <c r="C1696" s="153" t="n">
        <v>54518</v>
      </c>
      <c r="D1696" s="154" t="s">
        <v>4230</v>
      </c>
      <c r="E1696" s="154" t="s">
        <v>4231</v>
      </c>
      <c r="F1696" s="154" t="s">
        <v>4232</v>
      </c>
    </row>
    <row r="1697" customFormat="false" ht="12.75" hidden="false" customHeight="false" outlineLevel="0" collapsed="false">
      <c r="A1697" s="153" t="n">
        <v>54000</v>
      </c>
      <c r="B1697" s="154" t="s">
        <v>4115</v>
      </c>
      <c r="C1697" s="153" t="n">
        <v>54518</v>
      </c>
      <c r="D1697" s="154" t="s">
        <v>4230</v>
      </c>
      <c r="E1697" s="154" t="s">
        <v>4233</v>
      </c>
      <c r="F1697" s="154" t="s">
        <v>4234</v>
      </c>
    </row>
    <row r="1698" customFormat="false" ht="12.75" hidden="false" customHeight="false" outlineLevel="0" collapsed="false">
      <c r="A1698" s="153" t="n">
        <v>54000</v>
      </c>
      <c r="B1698" s="154" t="s">
        <v>4115</v>
      </c>
      <c r="C1698" s="153" t="n">
        <v>54720</v>
      </c>
      <c r="D1698" s="154" t="s">
        <v>4235</v>
      </c>
      <c r="E1698" s="154" t="s">
        <v>4236</v>
      </c>
      <c r="F1698" s="154" t="s">
        <v>4237</v>
      </c>
    </row>
    <row r="1699" customFormat="false" ht="12.75" hidden="false" customHeight="false" outlineLevel="0" collapsed="false">
      <c r="A1699" s="153" t="n">
        <v>54000</v>
      </c>
      <c r="B1699" s="154" t="s">
        <v>4115</v>
      </c>
      <c r="C1699" s="153" t="n">
        <v>54810</v>
      </c>
      <c r="D1699" s="154" t="s">
        <v>4238</v>
      </c>
      <c r="E1699" s="154" t="s">
        <v>4239</v>
      </c>
      <c r="F1699" s="154" t="s">
        <v>4240</v>
      </c>
    </row>
    <row r="1700" customFormat="false" ht="25.5" hidden="false" customHeight="false" outlineLevel="0" collapsed="false">
      <c r="A1700" s="153" t="n">
        <v>54000</v>
      </c>
      <c r="B1700" s="154" t="s">
        <v>4115</v>
      </c>
      <c r="C1700" s="153" t="n">
        <v>54874</v>
      </c>
      <c r="D1700" s="154" t="s">
        <v>4241</v>
      </c>
      <c r="E1700" s="154" t="s">
        <v>4242</v>
      </c>
      <c r="F1700" s="154" t="s">
        <v>4243</v>
      </c>
    </row>
    <row r="1701" customFormat="false" ht="12.75" hidden="false" customHeight="false" outlineLevel="0" collapsed="false">
      <c r="A1701" s="153" t="n">
        <v>54000</v>
      </c>
      <c r="B1701" s="154" t="s">
        <v>4115</v>
      </c>
      <c r="C1701" s="153" t="n">
        <v>54874</v>
      </c>
      <c r="D1701" s="154" t="s">
        <v>4241</v>
      </c>
      <c r="E1701" s="154" t="s">
        <v>4244</v>
      </c>
      <c r="F1701" s="154" t="s">
        <v>4245</v>
      </c>
    </row>
    <row r="1702" customFormat="false" ht="25.5" hidden="false" customHeight="false" outlineLevel="0" collapsed="false">
      <c r="A1702" s="153" t="n">
        <v>54000</v>
      </c>
      <c r="B1702" s="154" t="s">
        <v>4115</v>
      </c>
      <c r="C1702" s="153" t="n">
        <v>54874</v>
      </c>
      <c r="D1702" s="154" t="s">
        <v>4241</v>
      </c>
      <c r="E1702" s="154" t="s">
        <v>4246</v>
      </c>
      <c r="F1702" s="154" t="s">
        <v>4247</v>
      </c>
    </row>
    <row r="1703" customFormat="false" ht="25.5" hidden="false" customHeight="false" outlineLevel="0" collapsed="false">
      <c r="A1703" s="153" t="n">
        <v>54000</v>
      </c>
      <c r="B1703" s="154" t="s">
        <v>4115</v>
      </c>
      <c r="C1703" s="153" t="n">
        <v>54874</v>
      </c>
      <c r="D1703" s="154" t="s">
        <v>4241</v>
      </c>
      <c r="E1703" s="154" t="s">
        <v>4248</v>
      </c>
      <c r="F1703" s="154" t="s">
        <v>4249</v>
      </c>
    </row>
    <row r="1704" customFormat="false" ht="12.75" hidden="false" customHeight="false" outlineLevel="0" collapsed="false">
      <c r="A1704" s="153" t="n">
        <v>54000</v>
      </c>
      <c r="B1704" s="154" t="s">
        <v>4115</v>
      </c>
      <c r="C1704" s="153" t="n">
        <v>54874</v>
      </c>
      <c r="D1704" s="154" t="s">
        <v>4241</v>
      </c>
      <c r="E1704" s="154" t="s">
        <v>4250</v>
      </c>
      <c r="F1704" s="154" t="s">
        <v>4251</v>
      </c>
    </row>
    <row r="1705" customFormat="false" ht="12.75" hidden="false" customHeight="false" outlineLevel="0" collapsed="false">
      <c r="A1705" s="153" t="n">
        <v>86000</v>
      </c>
      <c r="B1705" s="154" t="s">
        <v>4252</v>
      </c>
      <c r="C1705" s="153" t="n">
        <v>86219</v>
      </c>
      <c r="D1705" s="154" t="s">
        <v>3801</v>
      </c>
      <c r="E1705" s="154" t="s">
        <v>4253</v>
      </c>
      <c r="F1705" s="154" t="s">
        <v>4254</v>
      </c>
    </row>
    <row r="1706" customFormat="false" ht="12.75" hidden="false" customHeight="false" outlineLevel="0" collapsed="false">
      <c r="A1706" s="153" t="n">
        <v>86000</v>
      </c>
      <c r="B1706" s="154" t="s">
        <v>4252</v>
      </c>
      <c r="C1706" s="153" t="n">
        <v>86219</v>
      </c>
      <c r="D1706" s="154" t="s">
        <v>3801</v>
      </c>
      <c r="E1706" s="154" t="s">
        <v>4255</v>
      </c>
      <c r="F1706" s="154" t="s">
        <v>4256</v>
      </c>
    </row>
    <row r="1707" customFormat="false" ht="12.75" hidden="false" customHeight="false" outlineLevel="0" collapsed="false">
      <c r="A1707" s="153" t="n">
        <v>86000</v>
      </c>
      <c r="B1707" s="154" t="s">
        <v>4252</v>
      </c>
      <c r="C1707" s="153" t="n">
        <v>86000</v>
      </c>
      <c r="D1707" s="154" t="s">
        <v>4257</v>
      </c>
      <c r="E1707" s="154" t="s">
        <v>4258</v>
      </c>
      <c r="F1707" s="154" t="s">
        <v>4259</v>
      </c>
    </row>
    <row r="1708" customFormat="false" ht="12.75" hidden="false" customHeight="false" outlineLevel="0" collapsed="false">
      <c r="A1708" s="153" t="n">
        <v>86000</v>
      </c>
      <c r="B1708" s="154" t="s">
        <v>4252</v>
      </c>
      <c r="C1708" s="153" t="n">
        <v>86000</v>
      </c>
      <c r="D1708" s="154" t="s">
        <v>4257</v>
      </c>
      <c r="E1708" s="154" t="s">
        <v>4260</v>
      </c>
      <c r="F1708" s="154" t="s">
        <v>4261</v>
      </c>
    </row>
    <row r="1709" customFormat="false" ht="12.75" hidden="false" customHeight="false" outlineLevel="0" collapsed="false">
      <c r="A1709" s="153" t="n">
        <v>86000</v>
      </c>
      <c r="B1709" s="154" t="s">
        <v>4252</v>
      </c>
      <c r="C1709" s="153" t="n">
        <v>86000</v>
      </c>
      <c r="D1709" s="154" t="s">
        <v>4257</v>
      </c>
      <c r="E1709" s="154" t="s">
        <v>4262</v>
      </c>
      <c r="F1709" s="154" t="s">
        <v>4263</v>
      </c>
    </row>
    <row r="1710" customFormat="false" ht="12.75" hidden="false" customHeight="false" outlineLevel="0" collapsed="false">
      <c r="A1710" s="153" t="n">
        <v>86000</v>
      </c>
      <c r="B1710" s="154" t="s">
        <v>4252</v>
      </c>
      <c r="C1710" s="153" t="n">
        <v>86000</v>
      </c>
      <c r="D1710" s="154" t="s">
        <v>4257</v>
      </c>
      <c r="E1710" s="154" t="s">
        <v>4264</v>
      </c>
      <c r="F1710" s="154" t="s">
        <v>4265</v>
      </c>
    </row>
    <row r="1711" customFormat="false" ht="25.5" hidden="false" customHeight="false" outlineLevel="0" collapsed="false">
      <c r="A1711" s="153" t="n">
        <v>86000</v>
      </c>
      <c r="B1711" s="154" t="s">
        <v>4252</v>
      </c>
      <c r="C1711" s="153" t="n">
        <v>86000</v>
      </c>
      <c r="D1711" s="154" t="s">
        <v>4257</v>
      </c>
      <c r="E1711" s="154" t="s">
        <v>4266</v>
      </c>
      <c r="F1711" s="154" t="s">
        <v>4267</v>
      </c>
    </row>
    <row r="1712" customFormat="false" ht="12.75" hidden="false" customHeight="false" outlineLevel="0" collapsed="false">
      <c r="A1712" s="153" t="n">
        <v>86000</v>
      </c>
      <c r="B1712" s="154" t="s">
        <v>4252</v>
      </c>
      <c r="C1712" s="153" t="n">
        <v>86000</v>
      </c>
      <c r="D1712" s="154" t="s">
        <v>4257</v>
      </c>
      <c r="E1712" s="154" t="s">
        <v>4268</v>
      </c>
      <c r="F1712" s="154" t="s">
        <v>4269</v>
      </c>
    </row>
    <row r="1713" customFormat="false" ht="25.5" hidden="false" customHeight="false" outlineLevel="0" collapsed="false">
      <c r="A1713" s="153" t="n">
        <v>86000</v>
      </c>
      <c r="B1713" s="154" t="s">
        <v>4252</v>
      </c>
      <c r="C1713" s="153" t="n">
        <v>86000</v>
      </c>
      <c r="D1713" s="154" t="s">
        <v>4257</v>
      </c>
      <c r="E1713" s="154" t="s">
        <v>4270</v>
      </c>
      <c r="F1713" s="154" t="s">
        <v>4271</v>
      </c>
    </row>
    <row r="1714" customFormat="false" ht="25.5" hidden="false" customHeight="false" outlineLevel="0" collapsed="false">
      <c r="A1714" s="153" t="n">
        <v>86000</v>
      </c>
      <c r="B1714" s="154" t="s">
        <v>4252</v>
      </c>
      <c r="C1714" s="153" t="n">
        <v>86000</v>
      </c>
      <c r="D1714" s="154" t="s">
        <v>4257</v>
      </c>
      <c r="E1714" s="154" t="s">
        <v>4272</v>
      </c>
      <c r="F1714" s="154" t="s">
        <v>4273</v>
      </c>
    </row>
    <row r="1715" customFormat="false" ht="25.5" hidden="false" customHeight="false" outlineLevel="0" collapsed="false">
      <c r="A1715" s="153" t="n">
        <v>86000</v>
      </c>
      <c r="B1715" s="154" t="s">
        <v>4252</v>
      </c>
      <c r="C1715" s="153" t="n">
        <v>86000</v>
      </c>
      <c r="D1715" s="154" t="s">
        <v>4257</v>
      </c>
      <c r="E1715" s="154" t="s">
        <v>4274</v>
      </c>
      <c r="F1715" s="154" t="s">
        <v>4275</v>
      </c>
    </row>
    <row r="1716" customFormat="false" ht="12.75" hidden="false" customHeight="false" outlineLevel="0" collapsed="false">
      <c r="A1716" s="153" t="n">
        <v>86000</v>
      </c>
      <c r="B1716" s="154" t="s">
        <v>4252</v>
      </c>
      <c r="C1716" s="153" t="n">
        <v>86001</v>
      </c>
      <c r="D1716" s="154" t="s">
        <v>4276</v>
      </c>
      <c r="E1716" s="154" t="s">
        <v>4277</v>
      </c>
      <c r="F1716" s="154" t="s">
        <v>4278</v>
      </c>
    </row>
    <row r="1717" customFormat="false" ht="12.75" hidden="false" customHeight="false" outlineLevel="0" collapsed="false">
      <c r="A1717" s="153" t="n">
        <v>86000</v>
      </c>
      <c r="B1717" s="154" t="s">
        <v>4252</v>
      </c>
      <c r="C1717" s="153" t="n">
        <v>86001</v>
      </c>
      <c r="D1717" s="154" t="s">
        <v>4276</v>
      </c>
      <c r="E1717" s="154" t="s">
        <v>4279</v>
      </c>
      <c r="F1717" s="154" t="s">
        <v>4280</v>
      </c>
    </row>
    <row r="1718" customFormat="false" ht="12.75" hidden="false" customHeight="false" outlineLevel="0" collapsed="false">
      <c r="A1718" s="153" t="n">
        <v>86000</v>
      </c>
      <c r="B1718" s="154" t="s">
        <v>4252</v>
      </c>
      <c r="C1718" s="153" t="n">
        <v>86001</v>
      </c>
      <c r="D1718" s="154" t="s">
        <v>4276</v>
      </c>
      <c r="E1718" s="154" t="s">
        <v>4281</v>
      </c>
      <c r="F1718" s="154" t="s">
        <v>4282</v>
      </c>
    </row>
    <row r="1719" customFormat="false" ht="25.5" hidden="false" customHeight="false" outlineLevel="0" collapsed="false">
      <c r="A1719" s="153" t="n">
        <v>86000</v>
      </c>
      <c r="B1719" s="154" t="s">
        <v>4252</v>
      </c>
      <c r="C1719" s="153" t="n">
        <v>86001</v>
      </c>
      <c r="D1719" s="154" t="s">
        <v>4276</v>
      </c>
      <c r="E1719" s="154" t="s">
        <v>4283</v>
      </c>
      <c r="F1719" s="154" t="s">
        <v>4284</v>
      </c>
    </row>
    <row r="1720" customFormat="false" ht="12.75" hidden="false" customHeight="false" outlineLevel="0" collapsed="false">
      <c r="A1720" s="153" t="n">
        <v>86000</v>
      </c>
      <c r="B1720" s="154" t="s">
        <v>4252</v>
      </c>
      <c r="C1720" s="153" t="n">
        <v>86001</v>
      </c>
      <c r="D1720" s="154" t="s">
        <v>4276</v>
      </c>
      <c r="E1720" s="154" t="s">
        <v>4285</v>
      </c>
      <c r="F1720" s="154" t="s">
        <v>4286</v>
      </c>
    </row>
    <row r="1721" customFormat="false" ht="25.5" hidden="false" customHeight="false" outlineLevel="0" collapsed="false">
      <c r="A1721" s="153" t="n">
        <v>86000</v>
      </c>
      <c r="B1721" s="154" t="s">
        <v>4252</v>
      </c>
      <c r="C1721" s="153" t="n">
        <v>86320</v>
      </c>
      <c r="D1721" s="154" t="s">
        <v>4287</v>
      </c>
      <c r="E1721" s="154" t="s">
        <v>4288</v>
      </c>
      <c r="F1721" s="154" t="s">
        <v>4289</v>
      </c>
    </row>
    <row r="1722" customFormat="false" ht="12.75" hidden="false" customHeight="false" outlineLevel="0" collapsed="false">
      <c r="A1722" s="153" t="n">
        <v>86000</v>
      </c>
      <c r="B1722" s="154" t="s">
        <v>4252</v>
      </c>
      <c r="C1722" s="153" t="n">
        <v>86320</v>
      </c>
      <c r="D1722" s="154" t="s">
        <v>4287</v>
      </c>
      <c r="E1722" s="154" t="s">
        <v>4290</v>
      </c>
      <c r="F1722" s="154" t="s">
        <v>4291</v>
      </c>
    </row>
    <row r="1723" customFormat="false" ht="12.75" hidden="false" customHeight="false" outlineLevel="0" collapsed="false">
      <c r="A1723" s="153" t="n">
        <v>86000</v>
      </c>
      <c r="B1723" s="154" t="s">
        <v>4252</v>
      </c>
      <c r="C1723" s="153" t="n">
        <v>86568</v>
      </c>
      <c r="D1723" s="154" t="s">
        <v>4292</v>
      </c>
      <c r="E1723" s="154" t="s">
        <v>4293</v>
      </c>
      <c r="F1723" s="154" t="s">
        <v>4294</v>
      </c>
    </row>
    <row r="1724" customFormat="false" ht="12.75" hidden="false" customHeight="false" outlineLevel="0" collapsed="false">
      <c r="A1724" s="153" t="n">
        <v>86000</v>
      </c>
      <c r="B1724" s="154" t="s">
        <v>4252</v>
      </c>
      <c r="C1724" s="153" t="n">
        <v>86568</v>
      </c>
      <c r="D1724" s="154" t="s">
        <v>4292</v>
      </c>
      <c r="E1724" s="154" t="s">
        <v>4295</v>
      </c>
      <c r="F1724" s="154" t="s">
        <v>4296</v>
      </c>
    </row>
    <row r="1725" customFormat="false" ht="12.75" hidden="false" customHeight="false" outlineLevel="0" collapsed="false">
      <c r="A1725" s="153" t="n">
        <v>86000</v>
      </c>
      <c r="B1725" s="154" t="s">
        <v>4252</v>
      </c>
      <c r="C1725" s="153" t="n">
        <v>86568</v>
      </c>
      <c r="D1725" s="154" t="s">
        <v>4292</v>
      </c>
      <c r="E1725" s="154" t="s">
        <v>4297</v>
      </c>
      <c r="F1725" s="154" t="s">
        <v>4298</v>
      </c>
    </row>
    <row r="1726" customFormat="false" ht="25.5" hidden="false" customHeight="false" outlineLevel="0" collapsed="false">
      <c r="A1726" s="153" t="n">
        <v>86000</v>
      </c>
      <c r="B1726" s="154" t="s">
        <v>4252</v>
      </c>
      <c r="C1726" s="153" t="n">
        <v>86568</v>
      </c>
      <c r="D1726" s="154" t="s">
        <v>4292</v>
      </c>
      <c r="E1726" s="154" t="s">
        <v>4299</v>
      </c>
      <c r="F1726" s="154" t="s">
        <v>4300</v>
      </c>
    </row>
    <row r="1727" customFormat="false" ht="12.75" hidden="false" customHeight="false" outlineLevel="0" collapsed="false">
      <c r="A1727" s="153" t="n">
        <v>86000</v>
      </c>
      <c r="B1727" s="154" t="s">
        <v>4252</v>
      </c>
      <c r="C1727" s="153" t="n">
        <v>86571</v>
      </c>
      <c r="D1727" s="154" t="s">
        <v>4301</v>
      </c>
      <c r="E1727" s="154" t="s">
        <v>4302</v>
      </c>
      <c r="F1727" s="154" t="s">
        <v>4303</v>
      </c>
    </row>
    <row r="1728" customFormat="false" ht="12.75" hidden="false" customHeight="false" outlineLevel="0" collapsed="false">
      <c r="A1728" s="153" t="n">
        <v>86000</v>
      </c>
      <c r="B1728" s="154" t="s">
        <v>4252</v>
      </c>
      <c r="C1728" s="153" t="n">
        <v>86573</v>
      </c>
      <c r="D1728" s="154" t="s">
        <v>4304</v>
      </c>
      <c r="E1728" s="154" t="s">
        <v>4305</v>
      </c>
      <c r="F1728" s="154" t="s">
        <v>4306</v>
      </c>
    </row>
    <row r="1729" customFormat="false" ht="25.5" hidden="false" customHeight="false" outlineLevel="0" collapsed="false">
      <c r="A1729" s="153" t="n">
        <v>86000</v>
      </c>
      <c r="B1729" s="154" t="s">
        <v>4252</v>
      </c>
      <c r="C1729" s="153" t="n">
        <v>86573</v>
      </c>
      <c r="D1729" s="154" t="s">
        <v>4304</v>
      </c>
      <c r="E1729" s="154" t="s">
        <v>4307</v>
      </c>
      <c r="F1729" s="154" t="s">
        <v>4308</v>
      </c>
    </row>
    <row r="1730" customFormat="false" ht="12.75" hidden="false" customHeight="false" outlineLevel="0" collapsed="false">
      <c r="A1730" s="153" t="n">
        <v>86000</v>
      </c>
      <c r="B1730" s="154" t="s">
        <v>4252</v>
      </c>
      <c r="C1730" s="153" t="n">
        <v>86749</v>
      </c>
      <c r="D1730" s="154" t="s">
        <v>4309</v>
      </c>
      <c r="E1730" s="154" t="s">
        <v>4310</v>
      </c>
      <c r="F1730" s="154" t="s">
        <v>4311</v>
      </c>
    </row>
    <row r="1731" customFormat="false" ht="25.5" hidden="false" customHeight="false" outlineLevel="0" collapsed="false">
      <c r="A1731" s="153" t="n">
        <v>86000</v>
      </c>
      <c r="B1731" s="154" t="s">
        <v>4252</v>
      </c>
      <c r="C1731" s="153" t="n">
        <v>86865</v>
      </c>
      <c r="D1731" s="154" t="s">
        <v>4312</v>
      </c>
      <c r="E1731" s="154" t="s">
        <v>4313</v>
      </c>
      <c r="F1731" s="154" t="s">
        <v>4314</v>
      </c>
    </row>
    <row r="1732" customFormat="false" ht="25.5" hidden="false" customHeight="false" outlineLevel="0" collapsed="false">
      <c r="A1732" s="153" t="n">
        <v>86000</v>
      </c>
      <c r="B1732" s="154" t="s">
        <v>4252</v>
      </c>
      <c r="C1732" s="153" t="n">
        <v>86885</v>
      </c>
      <c r="D1732" s="154" t="s">
        <v>4315</v>
      </c>
      <c r="E1732" s="154" t="s">
        <v>4316</v>
      </c>
      <c r="F1732" s="154" t="s">
        <v>4317</v>
      </c>
    </row>
    <row r="1733" customFormat="false" ht="12.75" hidden="false" customHeight="false" outlineLevel="0" collapsed="false">
      <c r="A1733" s="153" t="n">
        <v>63000</v>
      </c>
      <c r="B1733" s="154" t="s">
        <v>4318</v>
      </c>
      <c r="C1733" s="153" t="n">
        <v>63001</v>
      </c>
      <c r="D1733" s="154" t="s">
        <v>275</v>
      </c>
      <c r="E1733" s="154" t="s">
        <v>4319</v>
      </c>
      <c r="F1733" s="154" t="s">
        <v>4320</v>
      </c>
    </row>
    <row r="1734" customFormat="false" ht="12.75" hidden="false" customHeight="false" outlineLevel="0" collapsed="false">
      <c r="A1734" s="153" t="n">
        <v>63000</v>
      </c>
      <c r="B1734" s="154" t="s">
        <v>4318</v>
      </c>
      <c r="C1734" s="153" t="n">
        <v>63001</v>
      </c>
      <c r="D1734" s="154" t="s">
        <v>275</v>
      </c>
      <c r="E1734" s="154" t="s">
        <v>4321</v>
      </c>
      <c r="F1734" s="154" t="s">
        <v>4322</v>
      </c>
    </row>
    <row r="1735" customFormat="false" ht="12.75" hidden="false" customHeight="false" outlineLevel="0" collapsed="false">
      <c r="A1735" s="153" t="n">
        <v>63000</v>
      </c>
      <c r="B1735" s="154" t="s">
        <v>4318</v>
      </c>
      <c r="C1735" s="153" t="n">
        <v>63001</v>
      </c>
      <c r="D1735" s="154" t="s">
        <v>275</v>
      </c>
      <c r="E1735" s="154" t="s">
        <v>4323</v>
      </c>
      <c r="F1735" s="154" t="s">
        <v>4324</v>
      </c>
    </row>
    <row r="1736" customFormat="false" ht="12.75" hidden="false" customHeight="false" outlineLevel="0" collapsed="false">
      <c r="A1736" s="153" t="n">
        <v>63000</v>
      </c>
      <c r="B1736" s="154" t="s">
        <v>4318</v>
      </c>
      <c r="C1736" s="153" t="n">
        <v>63001</v>
      </c>
      <c r="D1736" s="154" t="s">
        <v>275</v>
      </c>
      <c r="E1736" s="154" t="s">
        <v>4325</v>
      </c>
      <c r="F1736" s="154" t="s">
        <v>4326</v>
      </c>
    </row>
    <row r="1737" customFormat="false" ht="12.75" hidden="false" customHeight="false" outlineLevel="0" collapsed="false">
      <c r="A1737" s="153" t="n">
        <v>63000</v>
      </c>
      <c r="B1737" s="154" t="s">
        <v>4318</v>
      </c>
      <c r="C1737" s="153" t="n">
        <v>63001</v>
      </c>
      <c r="D1737" s="154" t="s">
        <v>275</v>
      </c>
      <c r="E1737" s="154" t="s">
        <v>4327</v>
      </c>
      <c r="F1737" s="154" t="s">
        <v>4328</v>
      </c>
    </row>
    <row r="1738" customFormat="false" ht="25.5" hidden="false" customHeight="false" outlineLevel="0" collapsed="false">
      <c r="A1738" s="153" t="n">
        <v>63000</v>
      </c>
      <c r="B1738" s="154" t="s">
        <v>4318</v>
      </c>
      <c r="C1738" s="153" t="n">
        <v>63001</v>
      </c>
      <c r="D1738" s="154" t="s">
        <v>275</v>
      </c>
      <c r="E1738" s="154" t="s">
        <v>4329</v>
      </c>
      <c r="F1738" s="154" t="s">
        <v>4330</v>
      </c>
    </row>
    <row r="1739" customFormat="false" ht="12.75" hidden="false" customHeight="false" outlineLevel="0" collapsed="false">
      <c r="A1739" s="153" t="n">
        <v>63000</v>
      </c>
      <c r="B1739" s="154" t="s">
        <v>4318</v>
      </c>
      <c r="C1739" s="153" t="n">
        <v>63001</v>
      </c>
      <c r="D1739" s="154" t="s">
        <v>275</v>
      </c>
      <c r="E1739" s="154" t="s">
        <v>4331</v>
      </c>
      <c r="F1739" s="154" t="s">
        <v>4332</v>
      </c>
    </row>
    <row r="1740" customFormat="false" ht="12.75" hidden="false" customHeight="false" outlineLevel="0" collapsed="false">
      <c r="A1740" s="153" t="n">
        <v>63000</v>
      </c>
      <c r="B1740" s="154" t="s">
        <v>4318</v>
      </c>
      <c r="C1740" s="153" t="n">
        <v>63001</v>
      </c>
      <c r="D1740" s="154" t="s">
        <v>275</v>
      </c>
      <c r="E1740" s="154" t="s">
        <v>4333</v>
      </c>
      <c r="F1740" s="154" t="s">
        <v>4334</v>
      </c>
    </row>
    <row r="1741" customFormat="false" ht="12.75" hidden="false" customHeight="false" outlineLevel="0" collapsed="false">
      <c r="A1741" s="153" t="n">
        <v>63000</v>
      </c>
      <c r="B1741" s="154" t="s">
        <v>4318</v>
      </c>
      <c r="C1741" s="153" t="n">
        <v>63001</v>
      </c>
      <c r="D1741" s="154" t="s">
        <v>275</v>
      </c>
      <c r="E1741" s="154" t="s">
        <v>4335</v>
      </c>
      <c r="F1741" s="154" t="s">
        <v>4336</v>
      </c>
    </row>
    <row r="1742" customFormat="false" ht="25.5" hidden="false" customHeight="false" outlineLevel="0" collapsed="false">
      <c r="A1742" s="153" t="n">
        <v>63000</v>
      </c>
      <c r="B1742" s="154" t="s">
        <v>4318</v>
      </c>
      <c r="C1742" s="153" t="n">
        <v>63001</v>
      </c>
      <c r="D1742" s="154" t="s">
        <v>275</v>
      </c>
      <c r="E1742" s="154" t="s">
        <v>4337</v>
      </c>
      <c r="F1742" s="154" t="s">
        <v>4338</v>
      </c>
    </row>
    <row r="1743" customFormat="false" ht="12.75" hidden="false" customHeight="false" outlineLevel="0" collapsed="false">
      <c r="A1743" s="153" t="n">
        <v>63000</v>
      </c>
      <c r="B1743" s="154" t="s">
        <v>4318</v>
      </c>
      <c r="C1743" s="153" t="n">
        <v>63001</v>
      </c>
      <c r="D1743" s="154" t="s">
        <v>275</v>
      </c>
      <c r="E1743" s="154" t="s">
        <v>4339</v>
      </c>
      <c r="F1743" s="154" t="s">
        <v>4340</v>
      </c>
    </row>
    <row r="1744" customFormat="false" ht="25.5" hidden="false" customHeight="false" outlineLevel="0" collapsed="false">
      <c r="A1744" s="153" t="n">
        <v>63000</v>
      </c>
      <c r="B1744" s="154" t="s">
        <v>4318</v>
      </c>
      <c r="C1744" s="153" t="n">
        <v>63001</v>
      </c>
      <c r="D1744" s="154" t="s">
        <v>275</v>
      </c>
      <c r="E1744" s="154" t="s">
        <v>4341</v>
      </c>
      <c r="F1744" s="154" t="s">
        <v>4342</v>
      </c>
    </row>
    <row r="1745" customFormat="false" ht="12.75" hidden="false" customHeight="false" outlineLevel="0" collapsed="false">
      <c r="A1745" s="153" t="n">
        <v>63000</v>
      </c>
      <c r="B1745" s="154" t="s">
        <v>4318</v>
      </c>
      <c r="C1745" s="153" t="n">
        <v>63111</v>
      </c>
      <c r="D1745" s="154" t="s">
        <v>1422</v>
      </c>
      <c r="E1745" s="154" t="s">
        <v>4343</v>
      </c>
      <c r="F1745" s="154" t="s">
        <v>4344</v>
      </c>
    </row>
    <row r="1746" customFormat="false" ht="12.75" hidden="false" customHeight="false" outlineLevel="0" collapsed="false">
      <c r="A1746" s="153" t="n">
        <v>63000</v>
      </c>
      <c r="B1746" s="154" t="s">
        <v>4318</v>
      </c>
      <c r="C1746" s="153" t="n">
        <v>63130</v>
      </c>
      <c r="D1746" s="154" t="s">
        <v>4345</v>
      </c>
      <c r="E1746" s="154" t="s">
        <v>4346</v>
      </c>
      <c r="F1746" s="154" t="s">
        <v>4347</v>
      </c>
    </row>
    <row r="1747" customFormat="false" ht="12.75" hidden="false" customHeight="false" outlineLevel="0" collapsed="false">
      <c r="A1747" s="153" t="n">
        <v>63000</v>
      </c>
      <c r="B1747" s="154" t="s">
        <v>4318</v>
      </c>
      <c r="C1747" s="153" t="n">
        <v>63130</v>
      </c>
      <c r="D1747" s="154" t="s">
        <v>4345</v>
      </c>
      <c r="E1747" s="154" t="s">
        <v>4348</v>
      </c>
      <c r="F1747" s="154" t="s">
        <v>4349</v>
      </c>
    </row>
    <row r="1748" customFormat="false" ht="12.75" hidden="false" customHeight="false" outlineLevel="0" collapsed="false">
      <c r="A1748" s="153" t="n">
        <v>63000</v>
      </c>
      <c r="B1748" s="154" t="s">
        <v>4318</v>
      </c>
      <c r="C1748" s="153" t="n">
        <v>63130</v>
      </c>
      <c r="D1748" s="154" t="s">
        <v>4345</v>
      </c>
      <c r="E1748" s="154" t="s">
        <v>4350</v>
      </c>
      <c r="F1748" s="154" t="s">
        <v>4351</v>
      </c>
    </row>
    <row r="1749" customFormat="false" ht="25.5" hidden="false" customHeight="false" outlineLevel="0" collapsed="false">
      <c r="A1749" s="153" t="n">
        <v>63000</v>
      </c>
      <c r="B1749" s="154" t="s">
        <v>4318</v>
      </c>
      <c r="C1749" s="153" t="n">
        <v>63130</v>
      </c>
      <c r="D1749" s="154" t="s">
        <v>4345</v>
      </c>
      <c r="E1749" s="154" t="s">
        <v>4352</v>
      </c>
      <c r="F1749" s="154" t="s">
        <v>4353</v>
      </c>
    </row>
    <row r="1750" customFormat="false" ht="25.5" hidden="false" customHeight="false" outlineLevel="0" collapsed="false">
      <c r="A1750" s="153" t="n">
        <v>63000</v>
      </c>
      <c r="B1750" s="154" t="s">
        <v>4318</v>
      </c>
      <c r="C1750" s="153" t="n">
        <v>63130</v>
      </c>
      <c r="D1750" s="154" t="s">
        <v>4345</v>
      </c>
      <c r="E1750" s="154" t="s">
        <v>4354</v>
      </c>
      <c r="F1750" s="154" t="s">
        <v>4355</v>
      </c>
    </row>
    <row r="1751" customFormat="false" ht="25.5" hidden="false" customHeight="false" outlineLevel="0" collapsed="false">
      <c r="A1751" s="153" t="n">
        <v>63000</v>
      </c>
      <c r="B1751" s="154" t="s">
        <v>4318</v>
      </c>
      <c r="C1751" s="153" t="n">
        <v>63212</v>
      </c>
      <c r="D1751" s="154" t="s">
        <v>1260</v>
      </c>
      <c r="E1751" s="154" t="s">
        <v>4356</v>
      </c>
      <c r="F1751" s="154" t="s">
        <v>4357</v>
      </c>
    </row>
    <row r="1752" customFormat="false" ht="12.75" hidden="false" customHeight="false" outlineLevel="0" collapsed="false">
      <c r="A1752" s="153" t="n">
        <v>63000</v>
      </c>
      <c r="B1752" s="154" t="s">
        <v>4318</v>
      </c>
      <c r="C1752" s="153" t="n">
        <v>63212</v>
      </c>
      <c r="D1752" s="154" t="s">
        <v>1260</v>
      </c>
      <c r="E1752" s="154" t="s">
        <v>4358</v>
      </c>
      <c r="F1752" s="154" t="s">
        <v>4359</v>
      </c>
    </row>
    <row r="1753" customFormat="false" ht="12.75" hidden="false" customHeight="false" outlineLevel="0" collapsed="false">
      <c r="A1753" s="153" t="n">
        <v>63000</v>
      </c>
      <c r="B1753" s="154" t="s">
        <v>4318</v>
      </c>
      <c r="C1753" s="153" t="n">
        <v>63000</v>
      </c>
      <c r="D1753" s="154" t="s">
        <v>4360</v>
      </c>
      <c r="E1753" s="154" t="s">
        <v>4361</v>
      </c>
      <c r="F1753" s="154" t="s">
        <v>4362</v>
      </c>
    </row>
    <row r="1754" customFormat="false" ht="25.5" hidden="false" customHeight="false" outlineLevel="0" collapsed="false">
      <c r="A1754" s="153" t="n">
        <v>63000</v>
      </c>
      <c r="B1754" s="154" t="s">
        <v>4318</v>
      </c>
      <c r="C1754" s="153" t="n">
        <v>63000</v>
      </c>
      <c r="D1754" s="154" t="s">
        <v>4360</v>
      </c>
      <c r="E1754" s="154" t="s">
        <v>4363</v>
      </c>
      <c r="F1754" s="154" t="s">
        <v>4364</v>
      </c>
    </row>
    <row r="1755" customFormat="false" ht="25.5" hidden="false" customHeight="false" outlineLevel="0" collapsed="false">
      <c r="A1755" s="153" t="n">
        <v>63000</v>
      </c>
      <c r="B1755" s="154" t="s">
        <v>4318</v>
      </c>
      <c r="C1755" s="153" t="n">
        <v>63000</v>
      </c>
      <c r="D1755" s="154" t="s">
        <v>4360</v>
      </c>
      <c r="E1755" s="154" t="s">
        <v>4365</v>
      </c>
      <c r="F1755" s="154" t="s">
        <v>4366</v>
      </c>
    </row>
    <row r="1756" customFormat="false" ht="12.75" hidden="false" customHeight="false" outlineLevel="0" collapsed="false">
      <c r="A1756" s="153" t="n">
        <v>63000</v>
      </c>
      <c r="B1756" s="154" t="s">
        <v>4318</v>
      </c>
      <c r="C1756" s="153" t="n">
        <v>63000</v>
      </c>
      <c r="D1756" s="154" t="s">
        <v>4360</v>
      </c>
      <c r="E1756" s="154" t="s">
        <v>4367</v>
      </c>
      <c r="F1756" s="154" t="s">
        <v>4368</v>
      </c>
    </row>
    <row r="1757" customFormat="false" ht="25.5" hidden="false" customHeight="false" outlineLevel="0" collapsed="false">
      <c r="A1757" s="153" t="n">
        <v>63000</v>
      </c>
      <c r="B1757" s="154" t="s">
        <v>4318</v>
      </c>
      <c r="C1757" s="153" t="n">
        <v>63000</v>
      </c>
      <c r="D1757" s="154" t="s">
        <v>4360</v>
      </c>
      <c r="E1757" s="154" t="s">
        <v>4369</v>
      </c>
      <c r="F1757" s="154" t="s">
        <v>4370</v>
      </c>
    </row>
    <row r="1758" customFormat="false" ht="12.75" hidden="false" customHeight="false" outlineLevel="0" collapsed="false">
      <c r="A1758" s="153" t="n">
        <v>63000</v>
      </c>
      <c r="B1758" s="154" t="s">
        <v>4318</v>
      </c>
      <c r="C1758" s="153" t="n">
        <v>63000</v>
      </c>
      <c r="D1758" s="154" t="s">
        <v>4360</v>
      </c>
      <c r="E1758" s="154" t="s">
        <v>4371</v>
      </c>
      <c r="F1758" s="154" t="s">
        <v>4372</v>
      </c>
    </row>
    <row r="1759" customFormat="false" ht="12.75" hidden="false" customHeight="false" outlineLevel="0" collapsed="false">
      <c r="A1759" s="153" t="n">
        <v>63000</v>
      </c>
      <c r="B1759" s="154" t="s">
        <v>4318</v>
      </c>
      <c r="C1759" s="153" t="n">
        <v>63000</v>
      </c>
      <c r="D1759" s="154" t="s">
        <v>4360</v>
      </c>
      <c r="E1759" s="154" t="s">
        <v>4373</v>
      </c>
      <c r="F1759" s="154" t="s">
        <v>4374</v>
      </c>
    </row>
    <row r="1760" customFormat="false" ht="12.75" hidden="false" customHeight="false" outlineLevel="0" collapsed="false">
      <c r="A1760" s="153" t="n">
        <v>63000</v>
      </c>
      <c r="B1760" s="154" t="s">
        <v>4318</v>
      </c>
      <c r="C1760" s="153" t="n">
        <v>63000</v>
      </c>
      <c r="D1760" s="154" t="s">
        <v>4360</v>
      </c>
      <c r="E1760" s="154" t="s">
        <v>4375</v>
      </c>
      <c r="F1760" s="154" t="s">
        <v>4376</v>
      </c>
    </row>
    <row r="1761" customFormat="false" ht="12.75" hidden="false" customHeight="false" outlineLevel="0" collapsed="false">
      <c r="A1761" s="153" t="n">
        <v>63000</v>
      </c>
      <c r="B1761" s="154" t="s">
        <v>4318</v>
      </c>
      <c r="C1761" s="153" t="n">
        <v>63000</v>
      </c>
      <c r="D1761" s="154" t="s">
        <v>4360</v>
      </c>
      <c r="E1761" s="154" t="s">
        <v>4377</v>
      </c>
      <c r="F1761" s="154" t="s">
        <v>4378</v>
      </c>
    </row>
    <row r="1762" customFormat="false" ht="12.75" hidden="false" customHeight="false" outlineLevel="0" collapsed="false">
      <c r="A1762" s="153" t="n">
        <v>63000</v>
      </c>
      <c r="B1762" s="154" t="s">
        <v>4318</v>
      </c>
      <c r="C1762" s="153" t="n">
        <v>63000</v>
      </c>
      <c r="D1762" s="154" t="s">
        <v>4360</v>
      </c>
      <c r="E1762" s="154" t="s">
        <v>4379</v>
      </c>
      <c r="F1762" s="154" t="s">
        <v>4380</v>
      </c>
    </row>
    <row r="1763" customFormat="false" ht="12.75" hidden="false" customHeight="false" outlineLevel="0" collapsed="false">
      <c r="A1763" s="153" t="n">
        <v>63000</v>
      </c>
      <c r="B1763" s="154" t="s">
        <v>4318</v>
      </c>
      <c r="C1763" s="153" t="n">
        <v>63272</v>
      </c>
      <c r="D1763" s="154" t="s">
        <v>4381</v>
      </c>
      <c r="E1763" s="154" t="s">
        <v>4382</v>
      </c>
      <c r="F1763" s="154" t="s">
        <v>4383</v>
      </c>
    </row>
    <row r="1764" customFormat="false" ht="12.75" hidden="false" customHeight="false" outlineLevel="0" collapsed="false">
      <c r="A1764" s="153" t="n">
        <v>63000</v>
      </c>
      <c r="B1764" s="154" t="s">
        <v>4318</v>
      </c>
      <c r="C1764" s="153" t="n">
        <v>63272</v>
      </c>
      <c r="D1764" s="154" t="s">
        <v>4381</v>
      </c>
      <c r="E1764" s="154" t="s">
        <v>4384</v>
      </c>
      <c r="F1764" s="154" t="s">
        <v>4385</v>
      </c>
    </row>
    <row r="1765" customFormat="false" ht="12.75" hidden="false" customHeight="false" outlineLevel="0" collapsed="false">
      <c r="A1765" s="153" t="n">
        <v>63000</v>
      </c>
      <c r="B1765" s="154" t="s">
        <v>4318</v>
      </c>
      <c r="C1765" s="153" t="n">
        <v>63302</v>
      </c>
      <c r="D1765" s="154" t="s">
        <v>4386</v>
      </c>
      <c r="E1765" s="154" t="s">
        <v>4387</v>
      </c>
      <c r="F1765" s="154" t="s">
        <v>4388</v>
      </c>
    </row>
    <row r="1766" customFormat="false" ht="25.5" hidden="false" customHeight="false" outlineLevel="0" collapsed="false">
      <c r="A1766" s="153" t="n">
        <v>63000</v>
      </c>
      <c r="B1766" s="154" t="s">
        <v>4318</v>
      </c>
      <c r="C1766" s="153" t="n">
        <v>63302</v>
      </c>
      <c r="D1766" s="154" t="s">
        <v>4386</v>
      </c>
      <c r="E1766" s="154" t="s">
        <v>4389</v>
      </c>
      <c r="F1766" s="154" t="s">
        <v>4390</v>
      </c>
    </row>
    <row r="1767" customFormat="false" ht="12.75" hidden="false" customHeight="false" outlineLevel="0" collapsed="false">
      <c r="A1767" s="153" t="n">
        <v>63000</v>
      </c>
      <c r="B1767" s="154" t="s">
        <v>4318</v>
      </c>
      <c r="C1767" s="153" t="n">
        <v>63401</v>
      </c>
      <c r="D1767" s="154" t="s">
        <v>4391</v>
      </c>
      <c r="E1767" s="154" t="s">
        <v>4392</v>
      </c>
      <c r="F1767" s="154" t="s">
        <v>4393</v>
      </c>
    </row>
    <row r="1768" customFormat="false" ht="25.5" hidden="false" customHeight="false" outlineLevel="0" collapsed="false">
      <c r="A1768" s="153" t="n">
        <v>63000</v>
      </c>
      <c r="B1768" s="154" t="s">
        <v>4318</v>
      </c>
      <c r="C1768" s="153" t="n">
        <v>63401</v>
      </c>
      <c r="D1768" s="154" t="s">
        <v>4391</v>
      </c>
      <c r="E1768" s="154" t="s">
        <v>4394</v>
      </c>
      <c r="F1768" s="154" t="s">
        <v>4395</v>
      </c>
    </row>
    <row r="1769" customFormat="false" ht="25.5" hidden="false" customHeight="false" outlineLevel="0" collapsed="false">
      <c r="A1769" s="153" t="n">
        <v>63000</v>
      </c>
      <c r="B1769" s="154" t="s">
        <v>4318</v>
      </c>
      <c r="C1769" s="153" t="n">
        <v>63401</v>
      </c>
      <c r="D1769" s="154" t="s">
        <v>4391</v>
      </c>
      <c r="E1769" s="154" t="s">
        <v>4396</v>
      </c>
      <c r="F1769" s="154" t="s">
        <v>4397</v>
      </c>
    </row>
    <row r="1770" customFormat="false" ht="12.75" hidden="false" customHeight="false" outlineLevel="0" collapsed="false">
      <c r="A1770" s="153" t="n">
        <v>63000</v>
      </c>
      <c r="B1770" s="154" t="s">
        <v>4318</v>
      </c>
      <c r="C1770" s="153" t="n">
        <v>63470</v>
      </c>
      <c r="D1770" s="154" t="s">
        <v>4398</v>
      </c>
      <c r="E1770" s="154" t="s">
        <v>4399</v>
      </c>
      <c r="F1770" s="154" t="s">
        <v>4400</v>
      </c>
    </row>
    <row r="1771" customFormat="false" ht="12.75" hidden="false" customHeight="false" outlineLevel="0" collapsed="false">
      <c r="A1771" s="153" t="n">
        <v>63000</v>
      </c>
      <c r="B1771" s="154" t="s">
        <v>4318</v>
      </c>
      <c r="C1771" s="153" t="n">
        <v>63548</v>
      </c>
      <c r="D1771" s="154" t="s">
        <v>4401</v>
      </c>
      <c r="E1771" s="154" t="s">
        <v>4402</v>
      </c>
      <c r="F1771" s="154" t="s">
        <v>4403</v>
      </c>
    </row>
    <row r="1772" customFormat="false" ht="12.75" hidden="false" customHeight="false" outlineLevel="0" collapsed="false">
      <c r="A1772" s="153" t="n">
        <v>63000</v>
      </c>
      <c r="B1772" s="154" t="s">
        <v>4318</v>
      </c>
      <c r="C1772" s="153" t="n">
        <v>63594</v>
      </c>
      <c r="D1772" s="154" t="s">
        <v>4404</v>
      </c>
      <c r="E1772" s="154" t="s">
        <v>4405</v>
      </c>
      <c r="F1772" s="154" t="s">
        <v>4406</v>
      </c>
    </row>
    <row r="1773" customFormat="false" ht="12.75" hidden="false" customHeight="false" outlineLevel="0" collapsed="false">
      <c r="A1773" s="153" t="n">
        <v>63000</v>
      </c>
      <c r="B1773" s="154" t="s">
        <v>4318</v>
      </c>
      <c r="C1773" s="153" t="n">
        <v>63690</v>
      </c>
      <c r="D1773" s="154" t="s">
        <v>4407</v>
      </c>
      <c r="E1773" s="154" t="s">
        <v>4408</v>
      </c>
      <c r="F1773" s="154" t="s">
        <v>4409</v>
      </c>
    </row>
    <row r="1774" customFormat="false" ht="12.75" hidden="false" customHeight="false" outlineLevel="0" collapsed="false">
      <c r="A1774" s="153" t="n">
        <v>66000</v>
      </c>
      <c r="B1774" s="154" t="s">
        <v>4410</v>
      </c>
      <c r="C1774" s="153" t="n">
        <v>66045</v>
      </c>
      <c r="D1774" s="154" t="s">
        <v>4411</v>
      </c>
      <c r="E1774" s="154" t="s">
        <v>4412</v>
      </c>
      <c r="F1774" s="154" t="s">
        <v>4413</v>
      </c>
    </row>
    <row r="1775" customFormat="false" ht="12.75" hidden="false" customHeight="false" outlineLevel="0" collapsed="false">
      <c r="A1775" s="153" t="n">
        <v>66000</v>
      </c>
      <c r="B1775" s="154" t="s">
        <v>4410</v>
      </c>
      <c r="C1775" s="153" t="n">
        <v>66045</v>
      </c>
      <c r="D1775" s="154" t="s">
        <v>4411</v>
      </c>
      <c r="E1775" s="154" t="s">
        <v>4414</v>
      </c>
      <c r="F1775" s="154" t="s">
        <v>4415</v>
      </c>
    </row>
    <row r="1776" customFormat="false" ht="12.75" hidden="false" customHeight="false" outlineLevel="0" collapsed="false">
      <c r="A1776" s="153" t="n">
        <v>66000</v>
      </c>
      <c r="B1776" s="154" t="s">
        <v>4410</v>
      </c>
      <c r="C1776" s="153" t="n">
        <v>66075</v>
      </c>
      <c r="D1776" s="154" t="s">
        <v>4416</v>
      </c>
      <c r="E1776" s="154" t="s">
        <v>4417</v>
      </c>
      <c r="F1776" s="154" t="s">
        <v>4418</v>
      </c>
    </row>
    <row r="1777" customFormat="false" ht="25.5" hidden="false" customHeight="false" outlineLevel="0" collapsed="false">
      <c r="A1777" s="153" t="n">
        <v>66000</v>
      </c>
      <c r="B1777" s="154" t="s">
        <v>4410</v>
      </c>
      <c r="C1777" s="153" t="n">
        <v>66075</v>
      </c>
      <c r="D1777" s="154" t="s">
        <v>4416</v>
      </c>
      <c r="E1777" s="154" t="s">
        <v>4419</v>
      </c>
      <c r="F1777" s="154" t="s">
        <v>4420</v>
      </c>
    </row>
    <row r="1778" customFormat="false" ht="12.75" hidden="false" customHeight="false" outlineLevel="0" collapsed="false">
      <c r="A1778" s="153" t="n">
        <v>66000</v>
      </c>
      <c r="B1778" s="154" t="s">
        <v>4410</v>
      </c>
      <c r="C1778" s="153" t="n">
        <v>66088</v>
      </c>
      <c r="D1778" s="154" t="s">
        <v>4421</v>
      </c>
      <c r="E1778" s="154" t="s">
        <v>4422</v>
      </c>
      <c r="F1778" s="154" t="s">
        <v>4423</v>
      </c>
    </row>
    <row r="1779" customFormat="false" ht="25.5" hidden="false" customHeight="false" outlineLevel="0" collapsed="false">
      <c r="A1779" s="153" t="n">
        <v>66000</v>
      </c>
      <c r="B1779" s="154" t="s">
        <v>4410</v>
      </c>
      <c r="C1779" s="153" t="n">
        <v>66088</v>
      </c>
      <c r="D1779" s="154" t="s">
        <v>4421</v>
      </c>
      <c r="E1779" s="154" t="s">
        <v>4424</v>
      </c>
      <c r="F1779" s="154" t="s">
        <v>4425</v>
      </c>
    </row>
    <row r="1780" customFormat="false" ht="12.75" hidden="false" customHeight="false" outlineLevel="0" collapsed="false">
      <c r="A1780" s="153" t="n">
        <v>66000</v>
      </c>
      <c r="B1780" s="154" t="s">
        <v>4410</v>
      </c>
      <c r="C1780" s="153" t="n">
        <v>66088</v>
      </c>
      <c r="D1780" s="154" t="s">
        <v>4421</v>
      </c>
      <c r="E1780" s="154" t="s">
        <v>4426</v>
      </c>
      <c r="F1780" s="154" t="s">
        <v>4427</v>
      </c>
    </row>
    <row r="1781" customFormat="false" ht="12.75" hidden="false" customHeight="false" outlineLevel="0" collapsed="false">
      <c r="A1781" s="153" t="n">
        <v>66000</v>
      </c>
      <c r="B1781" s="154" t="s">
        <v>4410</v>
      </c>
      <c r="C1781" s="153" t="n">
        <v>66088</v>
      </c>
      <c r="D1781" s="154" t="s">
        <v>4421</v>
      </c>
      <c r="E1781" s="154" t="s">
        <v>4428</v>
      </c>
      <c r="F1781" s="154" t="s">
        <v>4429</v>
      </c>
    </row>
    <row r="1782" customFormat="false" ht="12.75" hidden="false" customHeight="false" outlineLevel="0" collapsed="false">
      <c r="A1782" s="153" t="n">
        <v>66000</v>
      </c>
      <c r="B1782" s="154" t="s">
        <v>4410</v>
      </c>
      <c r="C1782" s="153" t="n">
        <v>66088</v>
      </c>
      <c r="D1782" s="154" t="s">
        <v>4421</v>
      </c>
      <c r="E1782" s="154" t="s">
        <v>4430</v>
      </c>
      <c r="F1782" s="154" t="s">
        <v>4431</v>
      </c>
    </row>
    <row r="1783" customFormat="false" ht="12.75" hidden="false" customHeight="false" outlineLevel="0" collapsed="false">
      <c r="A1783" s="153" t="n">
        <v>66000</v>
      </c>
      <c r="B1783" s="154" t="s">
        <v>4410</v>
      </c>
      <c r="C1783" s="153" t="n">
        <v>66000</v>
      </c>
      <c r="D1783" s="154" t="s">
        <v>4432</v>
      </c>
      <c r="E1783" s="154" t="s">
        <v>4433</v>
      </c>
      <c r="F1783" s="154" t="s">
        <v>4434</v>
      </c>
    </row>
    <row r="1784" customFormat="false" ht="12.75" hidden="false" customHeight="false" outlineLevel="0" collapsed="false">
      <c r="A1784" s="153" t="n">
        <v>66000</v>
      </c>
      <c r="B1784" s="154" t="s">
        <v>4410</v>
      </c>
      <c r="C1784" s="153" t="n">
        <v>66000</v>
      </c>
      <c r="D1784" s="154" t="s">
        <v>4432</v>
      </c>
      <c r="E1784" s="154" t="s">
        <v>4435</v>
      </c>
      <c r="F1784" s="154" t="s">
        <v>4436</v>
      </c>
    </row>
    <row r="1785" customFormat="false" ht="25.5" hidden="false" customHeight="false" outlineLevel="0" collapsed="false">
      <c r="A1785" s="153" t="n">
        <v>66000</v>
      </c>
      <c r="B1785" s="154" t="s">
        <v>4410</v>
      </c>
      <c r="C1785" s="153" t="n">
        <v>66000</v>
      </c>
      <c r="D1785" s="154" t="s">
        <v>4432</v>
      </c>
      <c r="E1785" s="154" t="s">
        <v>4437</v>
      </c>
      <c r="F1785" s="154" t="s">
        <v>4438</v>
      </c>
    </row>
    <row r="1786" customFormat="false" ht="12.75" hidden="false" customHeight="false" outlineLevel="0" collapsed="false">
      <c r="A1786" s="153" t="n">
        <v>66000</v>
      </c>
      <c r="B1786" s="154" t="s">
        <v>4410</v>
      </c>
      <c r="C1786" s="153" t="n">
        <v>66000</v>
      </c>
      <c r="D1786" s="154" t="s">
        <v>4432</v>
      </c>
      <c r="E1786" s="154" t="s">
        <v>4439</v>
      </c>
      <c r="F1786" s="154" t="s">
        <v>4440</v>
      </c>
    </row>
    <row r="1787" customFormat="false" ht="38.25" hidden="false" customHeight="false" outlineLevel="0" collapsed="false">
      <c r="A1787" s="153" t="n">
        <v>66000</v>
      </c>
      <c r="B1787" s="154" t="s">
        <v>4410</v>
      </c>
      <c r="C1787" s="153" t="n">
        <v>66000</v>
      </c>
      <c r="D1787" s="154" t="s">
        <v>4432</v>
      </c>
      <c r="E1787" s="154" t="s">
        <v>4441</v>
      </c>
      <c r="F1787" s="154" t="s">
        <v>4442</v>
      </c>
    </row>
    <row r="1788" customFormat="false" ht="25.5" hidden="false" customHeight="false" outlineLevel="0" collapsed="false">
      <c r="A1788" s="153" t="n">
        <v>66000</v>
      </c>
      <c r="B1788" s="154" t="s">
        <v>4410</v>
      </c>
      <c r="C1788" s="153" t="n">
        <v>66000</v>
      </c>
      <c r="D1788" s="154" t="s">
        <v>4432</v>
      </c>
      <c r="E1788" s="154" t="s">
        <v>4443</v>
      </c>
      <c r="F1788" s="154" t="s">
        <v>4444</v>
      </c>
    </row>
    <row r="1789" customFormat="false" ht="12.75" hidden="false" customHeight="false" outlineLevel="0" collapsed="false">
      <c r="A1789" s="153" t="n">
        <v>66000</v>
      </c>
      <c r="B1789" s="154" t="s">
        <v>4410</v>
      </c>
      <c r="C1789" s="153" t="n">
        <v>66000</v>
      </c>
      <c r="D1789" s="154" t="s">
        <v>4432</v>
      </c>
      <c r="E1789" s="154" t="s">
        <v>4445</v>
      </c>
      <c r="F1789" s="154" t="s">
        <v>4446</v>
      </c>
    </row>
    <row r="1790" customFormat="false" ht="12.75" hidden="false" customHeight="false" outlineLevel="0" collapsed="false">
      <c r="A1790" s="153" t="n">
        <v>66000</v>
      </c>
      <c r="B1790" s="154" t="s">
        <v>4410</v>
      </c>
      <c r="C1790" s="153" t="n">
        <v>66000</v>
      </c>
      <c r="D1790" s="154" t="s">
        <v>4432</v>
      </c>
      <c r="E1790" s="154" t="s">
        <v>4447</v>
      </c>
      <c r="F1790" s="154" t="s">
        <v>4448</v>
      </c>
    </row>
    <row r="1791" customFormat="false" ht="12.75" hidden="false" customHeight="false" outlineLevel="0" collapsed="false">
      <c r="A1791" s="153" t="n">
        <v>66000</v>
      </c>
      <c r="B1791" s="154" t="s">
        <v>4410</v>
      </c>
      <c r="C1791" s="153" t="n">
        <v>66000</v>
      </c>
      <c r="D1791" s="154" t="s">
        <v>4432</v>
      </c>
      <c r="E1791" s="154" t="s">
        <v>4449</v>
      </c>
      <c r="F1791" s="154" t="s">
        <v>4450</v>
      </c>
    </row>
    <row r="1792" customFormat="false" ht="12.75" hidden="false" customHeight="false" outlineLevel="0" collapsed="false">
      <c r="A1792" s="153" t="n">
        <v>66000</v>
      </c>
      <c r="B1792" s="154" t="s">
        <v>4410</v>
      </c>
      <c r="C1792" s="153" t="n">
        <v>66000</v>
      </c>
      <c r="D1792" s="154" t="s">
        <v>4432</v>
      </c>
      <c r="E1792" s="154" t="s">
        <v>4451</v>
      </c>
      <c r="F1792" s="154" t="s">
        <v>4452</v>
      </c>
    </row>
    <row r="1793" customFormat="false" ht="12.75" hidden="false" customHeight="false" outlineLevel="0" collapsed="false">
      <c r="A1793" s="153" t="n">
        <v>66000</v>
      </c>
      <c r="B1793" s="154" t="s">
        <v>4410</v>
      </c>
      <c r="C1793" s="153" t="n">
        <v>66000</v>
      </c>
      <c r="D1793" s="154" t="s">
        <v>4432</v>
      </c>
      <c r="E1793" s="154" t="s">
        <v>4453</v>
      </c>
      <c r="F1793" s="154" t="s">
        <v>4454</v>
      </c>
    </row>
    <row r="1794" customFormat="false" ht="12.75" hidden="false" customHeight="false" outlineLevel="0" collapsed="false">
      <c r="A1794" s="153" t="n">
        <v>66000</v>
      </c>
      <c r="B1794" s="154" t="s">
        <v>4410</v>
      </c>
      <c r="C1794" s="153" t="n">
        <v>66000</v>
      </c>
      <c r="D1794" s="154" t="s">
        <v>4432</v>
      </c>
      <c r="E1794" s="154" t="s">
        <v>4455</v>
      </c>
      <c r="F1794" s="154" t="s">
        <v>4456</v>
      </c>
    </row>
    <row r="1795" customFormat="false" ht="12.75" hidden="false" customHeight="false" outlineLevel="0" collapsed="false">
      <c r="A1795" s="153" t="n">
        <v>66000</v>
      </c>
      <c r="B1795" s="154" t="s">
        <v>4410</v>
      </c>
      <c r="C1795" s="153" t="n">
        <v>66000</v>
      </c>
      <c r="D1795" s="154" t="s">
        <v>4432</v>
      </c>
      <c r="E1795" s="154" t="s">
        <v>4457</v>
      </c>
      <c r="F1795" s="154" t="s">
        <v>4458</v>
      </c>
    </row>
    <row r="1796" customFormat="false" ht="12.75" hidden="false" customHeight="false" outlineLevel="0" collapsed="false">
      <c r="A1796" s="153" t="n">
        <v>66000</v>
      </c>
      <c r="B1796" s="154" t="s">
        <v>4410</v>
      </c>
      <c r="C1796" s="153" t="n">
        <v>66000</v>
      </c>
      <c r="D1796" s="154" t="s">
        <v>4432</v>
      </c>
      <c r="E1796" s="154" t="s">
        <v>4459</v>
      </c>
      <c r="F1796" s="154" t="s">
        <v>4460</v>
      </c>
    </row>
    <row r="1797" customFormat="false" ht="25.5" hidden="false" customHeight="false" outlineLevel="0" collapsed="false">
      <c r="A1797" s="153" t="n">
        <v>66000</v>
      </c>
      <c r="B1797" s="154" t="s">
        <v>4410</v>
      </c>
      <c r="C1797" s="153" t="n">
        <v>66000</v>
      </c>
      <c r="D1797" s="154" t="s">
        <v>4432</v>
      </c>
      <c r="E1797" s="154" t="s">
        <v>4461</v>
      </c>
      <c r="F1797" s="154" t="s">
        <v>4462</v>
      </c>
    </row>
    <row r="1798" customFormat="false" ht="12.75" hidden="false" customHeight="false" outlineLevel="0" collapsed="false">
      <c r="A1798" s="153" t="n">
        <v>66000</v>
      </c>
      <c r="B1798" s="154" t="s">
        <v>4410</v>
      </c>
      <c r="C1798" s="153" t="n">
        <v>66000</v>
      </c>
      <c r="D1798" s="154" t="s">
        <v>4432</v>
      </c>
      <c r="E1798" s="154" t="s">
        <v>4463</v>
      </c>
      <c r="F1798" s="154" t="s">
        <v>4464</v>
      </c>
    </row>
    <row r="1799" customFormat="false" ht="25.5" hidden="false" customHeight="false" outlineLevel="0" collapsed="false">
      <c r="A1799" s="153" t="n">
        <v>66000</v>
      </c>
      <c r="B1799" s="154" t="s">
        <v>4410</v>
      </c>
      <c r="C1799" s="153" t="n">
        <v>66000</v>
      </c>
      <c r="D1799" s="154" t="s">
        <v>4432</v>
      </c>
      <c r="E1799" s="154" t="s">
        <v>4465</v>
      </c>
      <c r="F1799" s="154" t="s">
        <v>4466</v>
      </c>
    </row>
    <row r="1800" customFormat="false" ht="12.75" hidden="false" customHeight="false" outlineLevel="0" collapsed="false">
      <c r="A1800" s="153" t="n">
        <v>66000</v>
      </c>
      <c r="B1800" s="154" t="s">
        <v>4410</v>
      </c>
      <c r="C1800" s="153" t="n">
        <v>66000</v>
      </c>
      <c r="D1800" s="154" t="s">
        <v>4432</v>
      </c>
      <c r="E1800" s="154" t="s">
        <v>4467</v>
      </c>
      <c r="F1800" s="154" t="s">
        <v>4468</v>
      </c>
    </row>
    <row r="1801" customFormat="false" ht="12.75" hidden="false" customHeight="false" outlineLevel="0" collapsed="false">
      <c r="A1801" s="153" t="n">
        <v>66000</v>
      </c>
      <c r="B1801" s="154" t="s">
        <v>4410</v>
      </c>
      <c r="C1801" s="153" t="n">
        <v>66000</v>
      </c>
      <c r="D1801" s="154" t="s">
        <v>4432</v>
      </c>
      <c r="E1801" s="154" t="s">
        <v>4469</v>
      </c>
      <c r="F1801" s="154" t="s">
        <v>4470</v>
      </c>
    </row>
    <row r="1802" customFormat="false" ht="12.75" hidden="false" customHeight="false" outlineLevel="0" collapsed="false">
      <c r="A1802" s="153" t="n">
        <v>66000</v>
      </c>
      <c r="B1802" s="154" t="s">
        <v>4410</v>
      </c>
      <c r="C1802" s="153" t="n">
        <v>66000</v>
      </c>
      <c r="D1802" s="154" t="s">
        <v>4432</v>
      </c>
      <c r="E1802" s="154" t="s">
        <v>4471</v>
      </c>
      <c r="F1802" s="154" t="s">
        <v>4472</v>
      </c>
    </row>
    <row r="1803" customFormat="false" ht="12.75" hidden="false" customHeight="false" outlineLevel="0" collapsed="false">
      <c r="A1803" s="153" t="n">
        <v>66000</v>
      </c>
      <c r="B1803" s="154" t="s">
        <v>4410</v>
      </c>
      <c r="C1803" s="153" t="n">
        <v>66170</v>
      </c>
      <c r="D1803" s="154" t="s">
        <v>4473</v>
      </c>
      <c r="E1803" s="154" t="s">
        <v>4474</v>
      </c>
      <c r="F1803" s="154" t="s">
        <v>4475</v>
      </c>
    </row>
    <row r="1804" customFormat="false" ht="25.5" hidden="false" customHeight="false" outlineLevel="0" collapsed="false">
      <c r="A1804" s="153" t="n">
        <v>66000</v>
      </c>
      <c r="B1804" s="154" t="s">
        <v>4410</v>
      </c>
      <c r="C1804" s="153" t="n">
        <v>66170</v>
      </c>
      <c r="D1804" s="154" t="s">
        <v>4473</v>
      </c>
      <c r="E1804" s="154" t="s">
        <v>4476</v>
      </c>
      <c r="F1804" s="154" t="s">
        <v>4477</v>
      </c>
    </row>
    <row r="1805" customFormat="false" ht="25.5" hidden="false" customHeight="false" outlineLevel="0" collapsed="false">
      <c r="A1805" s="153" t="n">
        <v>66000</v>
      </c>
      <c r="B1805" s="154" t="s">
        <v>4410</v>
      </c>
      <c r="C1805" s="153" t="n">
        <v>66170</v>
      </c>
      <c r="D1805" s="154" t="s">
        <v>4473</v>
      </c>
      <c r="E1805" s="154" t="s">
        <v>4478</v>
      </c>
      <c r="F1805" s="154" t="s">
        <v>4479</v>
      </c>
    </row>
    <row r="1806" customFormat="false" ht="25.5" hidden="false" customHeight="false" outlineLevel="0" collapsed="false">
      <c r="A1806" s="153" t="n">
        <v>66000</v>
      </c>
      <c r="B1806" s="154" t="s">
        <v>4410</v>
      </c>
      <c r="C1806" s="153" t="n">
        <v>66170</v>
      </c>
      <c r="D1806" s="154" t="s">
        <v>4473</v>
      </c>
      <c r="E1806" s="154" t="s">
        <v>4480</v>
      </c>
      <c r="F1806" s="154" t="s">
        <v>4481</v>
      </c>
    </row>
    <row r="1807" customFormat="false" ht="25.5" hidden="false" customHeight="false" outlineLevel="0" collapsed="false">
      <c r="A1807" s="153" t="n">
        <v>66000</v>
      </c>
      <c r="B1807" s="154" t="s">
        <v>4410</v>
      </c>
      <c r="C1807" s="153" t="n">
        <v>66170</v>
      </c>
      <c r="D1807" s="154" t="s">
        <v>4473</v>
      </c>
      <c r="E1807" s="154" t="s">
        <v>4482</v>
      </c>
      <c r="F1807" s="154" t="s">
        <v>4483</v>
      </c>
    </row>
    <row r="1808" customFormat="false" ht="12.75" hidden="false" customHeight="false" outlineLevel="0" collapsed="false">
      <c r="A1808" s="153" t="n">
        <v>66000</v>
      </c>
      <c r="B1808" s="154" t="s">
        <v>4410</v>
      </c>
      <c r="C1808" s="153" t="n">
        <v>66170</v>
      </c>
      <c r="D1808" s="154" t="s">
        <v>4473</v>
      </c>
      <c r="E1808" s="154" t="s">
        <v>4484</v>
      </c>
      <c r="F1808" s="154" t="s">
        <v>4485</v>
      </c>
    </row>
    <row r="1809" customFormat="false" ht="12.75" hidden="false" customHeight="false" outlineLevel="0" collapsed="false">
      <c r="A1809" s="153" t="n">
        <v>66000</v>
      </c>
      <c r="B1809" s="154" t="s">
        <v>4410</v>
      </c>
      <c r="C1809" s="153" t="n">
        <v>66170</v>
      </c>
      <c r="D1809" s="154" t="s">
        <v>4473</v>
      </c>
      <c r="E1809" s="154" t="s">
        <v>4486</v>
      </c>
      <c r="F1809" s="154" t="s">
        <v>4487</v>
      </c>
    </row>
    <row r="1810" customFormat="false" ht="12.75" hidden="false" customHeight="false" outlineLevel="0" collapsed="false">
      <c r="A1810" s="153" t="n">
        <v>66000</v>
      </c>
      <c r="B1810" s="154" t="s">
        <v>4410</v>
      </c>
      <c r="C1810" s="153" t="n">
        <v>66170</v>
      </c>
      <c r="D1810" s="154" t="s">
        <v>4473</v>
      </c>
      <c r="E1810" s="154" t="s">
        <v>4488</v>
      </c>
      <c r="F1810" s="154" t="s">
        <v>4489</v>
      </c>
    </row>
    <row r="1811" customFormat="false" ht="25.5" hidden="false" customHeight="false" outlineLevel="0" collapsed="false">
      <c r="A1811" s="153" t="n">
        <v>66000</v>
      </c>
      <c r="B1811" s="154" t="s">
        <v>4410</v>
      </c>
      <c r="C1811" s="153" t="n">
        <v>66170</v>
      </c>
      <c r="D1811" s="154" t="s">
        <v>4473</v>
      </c>
      <c r="E1811" s="154" t="s">
        <v>4490</v>
      </c>
      <c r="F1811" s="154" t="s">
        <v>4491</v>
      </c>
    </row>
    <row r="1812" customFormat="false" ht="12.75" hidden="false" customHeight="false" outlineLevel="0" collapsed="false">
      <c r="A1812" s="153" t="n">
        <v>66000</v>
      </c>
      <c r="B1812" s="154" t="s">
        <v>4410</v>
      </c>
      <c r="C1812" s="153" t="n">
        <v>66318</v>
      </c>
      <c r="D1812" s="154" t="s">
        <v>4492</v>
      </c>
      <c r="E1812" s="154" t="s">
        <v>4493</v>
      </c>
      <c r="F1812" s="154" t="s">
        <v>4494</v>
      </c>
    </row>
    <row r="1813" customFormat="false" ht="12.75" hidden="false" customHeight="false" outlineLevel="0" collapsed="false">
      <c r="A1813" s="153" t="n">
        <v>66000</v>
      </c>
      <c r="B1813" s="154" t="s">
        <v>4410</v>
      </c>
      <c r="C1813" s="153" t="n">
        <v>66318</v>
      </c>
      <c r="D1813" s="154" t="s">
        <v>4492</v>
      </c>
      <c r="E1813" s="154" t="s">
        <v>4495</v>
      </c>
      <c r="F1813" s="154" t="s">
        <v>4496</v>
      </c>
    </row>
    <row r="1814" customFormat="false" ht="12.75" hidden="false" customHeight="false" outlineLevel="0" collapsed="false">
      <c r="A1814" s="153" t="n">
        <v>66000</v>
      </c>
      <c r="B1814" s="154" t="s">
        <v>4410</v>
      </c>
      <c r="C1814" s="153" t="n">
        <v>66318</v>
      </c>
      <c r="D1814" s="154" t="s">
        <v>4492</v>
      </c>
      <c r="E1814" s="154" t="s">
        <v>4497</v>
      </c>
      <c r="F1814" s="154" t="s">
        <v>4498</v>
      </c>
    </row>
    <row r="1815" customFormat="false" ht="12.75" hidden="false" customHeight="false" outlineLevel="0" collapsed="false">
      <c r="A1815" s="153" t="n">
        <v>66000</v>
      </c>
      <c r="B1815" s="154" t="s">
        <v>4410</v>
      </c>
      <c r="C1815" s="153" t="n">
        <v>66383</v>
      </c>
      <c r="D1815" s="154" t="s">
        <v>4499</v>
      </c>
      <c r="E1815" s="154" t="s">
        <v>4500</v>
      </c>
      <c r="F1815" s="154" t="s">
        <v>4501</v>
      </c>
    </row>
    <row r="1816" customFormat="false" ht="12.75" hidden="false" customHeight="false" outlineLevel="0" collapsed="false">
      <c r="A1816" s="153" t="n">
        <v>66000</v>
      </c>
      <c r="B1816" s="154" t="s">
        <v>4410</v>
      </c>
      <c r="C1816" s="153" t="n">
        <v>66383</v>
      </c>
      <c r="D1816" s="154" t="s">
        <v>4499</v>
      </c>
      <c r="E1816" s="154" t="s">
        <v>4502</v>
      </c>
      <c r="F1816" s="154" t="s">
        <v>4503</v>
      </c>
    </row>
    <row r="1817" customFormat="false" ht="12.75" hidden="false" customHeight="false" outlineLevel="0" collapsed="false">
      <c r="A1817" s="153" t="n">
        <v>66000</v>
      </c>
      <c r="B1817" s="154" t="s">
        <v>4410</v>
      </c>
      <c r="C1817" s="153" t="n">
        <v>66400</v>
      </c>
      <c r="D1817" s="154" t="s">
        <v>4504</v>
      </c>
      <c r="E1817" s="154" t="s">
        <v>4505</v>
      </c>
      <c r="F1817" s="154" t="s">
        <v>4506</v>
      </c>
    </row>
    <row r="1818" customFormat="false" ht="12.75" hidden="false" customHeight="false" outlineLevel="0" collapsed="false">
      <c r="A1818" s="153" t="n">
        <v>66000</v>
      </c>
      <c r="B1818" s="154" t="s">
        <v>4410</v>
      </c>
      <c r="C1818" s="153" t="n">
        <v>66400</v>
      </c>
      <c r="D1818" s="154" t="s">
        <v>4504</v>
      </c>
      <c r="E1818" s="154" t="s">
        <v>4507</v>
      </c>
      <c r="F1818" s="154" t="s">
        <v>4508</v>
      </c>
    </row>
    <row r="1819" customFormat="false" ht="12.75" hidden="false" customHeight="false" outlineLevel="0" collapsed="false">
      <c r="A1819" s="153" t="n">
        <v>66000</v>
      </c>
      <c r="B1819" s="154" t="s">
        <v>4410</v>
      </c>
      <c r="C1819" s="153" t="n">
        <v>66400</v>
      </c>
      <c r="D1819" s="154" t="s">
        <v>4504</v>
      </c>
      <c r="E1819" s="154" t="s">
        <v>4509</v>
      </c>
      <c r="F1819" s="154" t="s">
        <v>4510</v>
      </c>
    </row>
    <row r="1820" customFormat="false" ht="25.5" hidden="false" customHeight="false" outlineLevel="0" collapsed="false">
      <c r="A1820" s="153" t="n">
        <v>66000</v>
      </c>
      <c r="B1820" s="154" t="s">
        <v>4410</v>
      </c>
      <c r="C1820" s="153" t="n">
        <v>66440</v>
      </c>
      <c r="D1820" s="154" t="s">
        <v>4511</v>
      </c>
      <c r="E1820" s="154" t="s">
        <v>4512</v>
      </c>
      <c r="F1820" s="154" t="s">
        <v>4513</v>
      </c>
    </row>
    <row r="1821" customFormat="false" ht="12.75" hidden="false" customHeight="false" outlineLevel="0" collapsed="false">
      <c r="A1821" s="153" t="n">
        <v>66000</v>
      </c>
      <c r="B1821" s="154" t="s">
        <v>4410</v>
      </c>
      <c r="C1821" s="153" t="n">
        <v>66440</v>
      </c>
      <c r="D1821" s="154" t="s">
        <v>4511</v>
      </c>
      <c r="E1821" s="154" t="s">
        <v>4514</v>
      </c>
      <c r="F1821" s="154" t="s">
        <v>4515</v>
      </c>
    </row>
    <row r="1822" customFormat="false" ht="12.75" hidden="false" customHeight="false" outlineLevel="0" collapsed="false">
      <c r="A1822" s="153" t="n">
        <v>66000</v>
      </c>
      <c r="B1822" s="154" t="s">
        <v>4410</v>
      </c>
      <c r="C1822" s="153" t="n">
        <v>66440</v>
      </c>
      <c r="D1822" s="154" t="s">
        <v>4511</v>
      </c>
      <c r="E1822" s="154" t="s">
        <v>4516</v>
      </c>
      <c r="F1822" s="154" t="s">
        <v>4517</v>
      </c>
    </row>
    <row r="1823" customFormat="false" ht="25.5" hidden="false" customHeight="false" outlineLevel="0" collapsed="false">
      <c r="A1823" s="153" t="n">
        <v>66000</v>
      </c>
      <c r="B1823" s="154" t="s">
        <v>4410</v>
      </c>
      <c r="C1823" s="153" t="n">
        <v>66440</v>
      </c>
      <c r="D1823" s="154" t="s">
        <v>4511</v>
      </c>
      <c r="E1823" s="154" t="s">
        <v>4518</v>
      </c>
      <c r="F1823" s="154" t="s">
        <v>4519</v>
      </c>
    </row>
    <row r="1824" customFormat="false" ht="25.5" hidden="false" customHeight="false" outlineLevel="0" collapsed="false">
      <c r="A1824" s="153" t="n">
        <v>66000</v>
      </c>
      <c r="B1824" s="154" t="s">
        <v>4410</v>
      </c>
      <c r="C1824" s="153" t="n">
        <v>66456</v>
      </c>
      <c r="D1824" s="154" t="s">
        <v>4520</v>
      </c>
      <c r="E1824" s="154" t="s">
        <v>4521</v>
      </c>
      <c r="F1824" s="154" t="s">
        <v>4522</v>
      </c>
    </row>
    <row r="1825" customFormat="false" ht="12.75" hidden="false" customHeight="false" outlineLevel="0" collapsed="false">
      <c r="A1825" s="153" t="n">
        <v>66000</v>
      </c>
      <c r="B1825" s="154" t="s">
        <v>4410</v>
      </c>
      <c r="C1825" s="153" t="n">
        <v>66456</v>
      </c>
      <c r="D1825" s="154" t="s">
        <v>4520</v>
      </c>
      <c r="E1825" s="154" t="s">
        <v>4523</v>
      </c>
      <c r="F1825" s="154" t="s">
        <v>4524</v>
      </c>
    </row>
    <row r="1826" customFormat="false" ht="12.75" hidden="false" customHeight="false" outlineLevel="0" collapsed="false">
      <c r="A1826" s="153" t="n">
        <v>66000</v>
      </c>
      <c r="B1826" s="154" t="s">
        <v>4410</v>
      </c>
      <c r="C1826" s="153" t="n">
        <v>66456</v>
      </c>
      <c r="D1826" s="154" t="s">
        <v>4520</v>
      </c>
      <c r="E1826" s="154" t="s">
        <v>4525</v>
      </c>
      <c r="F1826" s="154" t="s">
        <v>4526</v>
      </c>
    </row>
    <row r="1827" customFormat="false" ht="12.75" hidden="false" customHeight="false" outlineLevel="0" collapsed="false">
      <c r="A1827" s="153" t="n">
        <v>66000</v>
      </c>
      <c r="B1827" s="154" t="s">
        <v>4410</v>
      </c>
      <c r="C1827" s="153" t="n">
        <v>66456</v>
      </c>
      <c r="D1827" s="154" t="s">
        <v>4520</v>
      </c>
      <c r="E1827" s="154" t="s">
        <v>4527</v>
      </c>
      <c r="F1827" s="154" t="s">
        <v>4528</v>
      </c>
    </row>
    <row r="1828" customFormat="false" ht="12.75" hidden="false" customHeight="false" outlineLevel="0" collapsed="false">
      <c r="A1828" s="153" t="n">
        <v>66000</v>
      </c>
      <c r="B1828" s="154" t="s">
        <v>4410</v>
      </c>
      <c r="C1828" s="153" t="n">
        <v>66001</v>
      </c>
      <c r="D1828" s="154" t="s">
        <v>4529</v>
      </c>
      <c r="E1828" s="154" t="s">
        <v>4530</v>
      </c>
      <c r="F1828" s="154" t="s">
        <v>4531</v>
      </c>
    </row>
    <row r="1829" customFormat="false" ht="25.5" hidden="false" customHeight="false" outlineLevel="0" collapsed="false">
      <c r="A1829" s="153" t="n">
        <v>66000</v>
      </c>
      <c r="B1829" s="154" t="s">
        <v>4410</v>
      </c>
      <c r="C1829" s="153" t="n">
        <v>66001</v>
      </c>
      <c r="D1829" s="154" t="s">
        <v>4529</v>
      </c>
      <c r="E1829" s="154" t="s">
        <v>4532</v>
      </c>
      <c r="F1829" s="154" t="s">
        <v>4533</v>
      </c>
    </row>
    <row r="1830" customFormat="false" ht="12.75" hidden="false" customHeight="false" outlineLevel="0" collapsed="false">
      <c r="A1830" s="153" t="n">
        <v>66000</v>
      </c>
      <c r="B1830" s="154" t="s">
        <v>4410</v>
      </c>
      <c r="C1830" s="153" t="n">
        <v>66001</v>
      </c>
      <c r="D1830" s="154" t="s">
        <v>4529</v>
      </c>
      <c r="E1830" s="154" t="s">
        <v>4534</v>
      </c>
      <c r="F1830" s="154" t="s">
        <v>4535</v>
      </c>
    </row>
    <row r="1831" customFormat="false" ht="12.75" hidden="false" customHeight="false" outlineLevel="0" collapsed="false">
      <c r="A1831" s="153" t="n">
        <v>66000</v>
      </c>
      <c r="B1831" s="154" t="s">
        <v>4410</v>
      </c>
      <c r="C1831" s="153" t="n">
        <v>66001</v>
      </c>
      <c r="D1831" s="154" t="s">
        <v>4529</v>
      </c>
      <c r="E1831" s="154" t="s">
        <v>4536</v>
      </c>
      <c r="F1831" s="154" t="s">
        <v>4537</v>
      </c>
    </row>
    <row r="1832" customFormat="false" ht="25.5" hidden="false" customHeight="false" outlineLevel="0" collapsed="false">
      <c r="A1832" s="153" t="n">
        <v>66000</v>
      </c>
      <c r="B1832" s="154" t="s">
        <v>4410</v>
      </c>
      <c r="C1832" s="153" t="n">
        <v>66001</v>
      </c>
      <c r="D1832" s="154" t="s">
        <v>4529</v>
      </c>
      <c r="E1832" s="154" t="s">
        <v>4538</v>
      </c>
      <c r="F1832" s="154" t="s">
        <v>4539</v>
      </c>
    </row>
    <row r="1833" customFormat="false" ht="12.75" hidden="false" customHeight="false" outlineLevel="0" collapsed="false">
      <c r="A1833" s="153" t="n">
        <v>66000</v>
      </c>
      <c r="B1833" s="154" t="s">
        <v>4410</v>
      </c>
      <c r="C1833" s="153" t="n">
        <v>66001</v>
      </c>
      <c r="D1833" s="154" t="s">
        <v>4529</v>
      </c>
      <c r="E1833" s="154" t="s">
        <v>4540</v>
      </c>
      <c r="F1833" s="154" t="s">
        <v>4541</v>
      </c>
    </row>
    <row r="1834" customFormat="false" ht="12.75" hidden="false" customHeight="false" outlineLevel="0" collapsed="false">
      <c r="A1834" s="153" t="n">
        <v>66000</v>
      </c>
      <c r="B1834" s="154" t="s">
        <v>4410</v>
      </c>
      <c r="C1834" s="153" t="n">
        <v>66001</v>
      </c>
      <c r="D1834" s="154" t="s">
        <v>4529</v>
      </c>
      <c r="E1834" s="154" t="s">
        <v>4542</v>
      </c>
      <c r="F1834" s="154" t="s">
        <v>4543</v>
      </c>
    </row>
    <row r="1835" customFormat="false" ht="12.75" hidden="false" customHeight="false" outlineLevel="0" collapsed="false">
      <c r="A1835" s="153" t="n">
        <v>66000</v>
      </c>
      <c r="B1835" s="154" t="s">
        <v>4410</v>
      </c>
      <c r="C1835" s="153" t="n">
        <v>66001</v>
      </c>
      <c r="D1835" s="154" t="s">
        <v>4529</v>
      </c>
      <c r="E1835" s="154" t="s">
        <v>4544</v>
      </c>
      <c r="F1835" s="154" t="s">
        <v>4545</v>
      </c>
    </row>
    <row r="1836" customFormat="false" ht="12.75" hidden="false" customHeight="false" outlineLevel="0" collapsed="false">
      <c r="A1836" s="153" t="n">
        <v>66000</v>
      </c>
      <c r="B1836" s="154" t="s">
        <v>4410</v>
      </c>
      <c r="C1836" s="153" t="n">
        <v>66001</v>
      </c>
      <c r="D1836" s="154" t="s">
        <v>4529</v>
      </c>
      <c r="E1836" s="154" t="s">
        <v>4546</v>
      </c>
      <c r="F1836" s="154" t="s">
        <v>4547</v>
      </c>
    </row>
    <row r="1837" customFormat="false" ht="12.75" hidden="false" customHeight="false" outlineLevel="0" collapsed="false">
      <c r="A1837" s="153" t="n">
        <v>66000</v>
      </c>
      <c r="B1837" s="154" t="s">
        <v>4410</v>
      </c>
      <c r="C1837" s="153" t="n">
        <v>66001</v>
      </c>
      <c r="D1837" s="154" t="s">
        <v>4529</v>
      </c>
      <c r="E1837" s="154" t="s">
        <v>4548</v>
      </c>
      <c r="F1837" s="154" t="s">
        <v>4549</v>
      </c>
    </row>
    <row r="1838" customFormat="false" ht="12.75" hidden="false" customHeight="false" outlineLevel="0" collapsed="false">
      <c r="A1838" s="153" t="n">
        <v>66000</v>
      </c>
      <c r="B1838" s="154" t="s">
        <v>4410</v>
      </c>
      <c r="C1838" s="153" t="n">
        <v>66001</v>
      </c>
      <c r="D1838" s="154" t="s">
        <v>4529</v>
      </c>
      <c r="E1838" s="154" t="s">
        <v>4550</v>
      </c>
      <c r="F1838" s="154" t="s">
        <v>4551</v>
      </c>
    </row>
    <row r="1839" customFormat="false" ht="25.5" hidden="false" customHeight="false" outlineLevel="0" collapsed="false">
      <c r="A1839" s="153" t="n">
        <v>66000</v>
      </c>
      <c r="B1839" s="154" t="s">
        <v>4410</v>
      </c>
      <c r="C1839" s="153" t="n">
        <v>66001</v>
      </c>
      <c r="D1839" s="154" t="s">
        <v>4529</v>
      </c>
      <c r="E1839" s="154" t="s">
        <v>4552</v>
      </c>
      <c r="F1839" s="154" t="s">
        <v>4553</v>
      </c>
    </row>
    <row r="1840" customFormat="false" ht="12.75" hidden="false" customHeight="false" outlineLevel="0" collapsed="false">
      <c r="A1840" s="153" t="n">
        <v>66000</v>
      </c>
      <c r="B1840" s="154" t="s">
        <v>4410</v>
      </c>
      <c r="C1840" s="153" t="n">
        <v>66001</v>
      </c>
      <c r="D1840" s="154" t="s">
        <v>4529</v>
      </c>
      <c r="E1840" s="154" t="s">
        <v>4554</v>
      </c>
      <c r="F1840" s="154" t="s">
        <v>4555</v>
      </c>
    </row>
    <row r="1841" customFormat="false" ht="12.75" hidden="false" customHeight="false" outlineLevel="0" collapsed="false">
      <c r="A1841" s="153" t="n">
        <v>66000</v>
      </c>
      <c r="B1841" s="154" t="s">
        <v>4410</v>
      </c>
      <c r="C1841" s="153" t="n">
        <v>66001</v>
      </c>
      <c r="D1841" s="154" t="s">
        <v>4529</v>
      </c>
      <c r="E1841" s="154" t="s">
        <v>4556</v>
      </c>
      <c r="F1841" s="154" t="s">
        <v>4557</v>
      </c>
    </row>
    <row r="1842" customFormat="false" ht="25.5" hidden="false" customHeight="false" outlineLevel="0" collapsed="false">
      <c r="A1842" s="153" t="n">
        <v>66000</v>
      </c>
      <c r="B1842" s="154" t="s">
        <v>4410</v>
      </c>
      <c r="C1842" s="153" t="n">
        <v>66001</v>
      </c>
      <c r="D1842" s="154" t="s">
        <v>4529</v>
      </c>
      <c r="E1842" s="154" t="s">
        <v>4558</v>
      </c>
      <c r="F1842" s="154" t="s">
        <v>4559</v>
      </c>
    </row>
    <row r="1843" customFormat="false" ht="25.5" hidden="false" customHeight="false" outlineLevel="0" collapsed="false">
      <c r="A1843" s="153" t="n">
        <v>66000</v>
      </c>
      <c r="B1843" s="154" t="s">
        <v>4410</v>
      </c>
      <c r="C1843" s="153" t="n">
        <v>66001</v>
      </c>
      <c r="D1843" s="154" t="s">
        <v>4529</v>
      </c>
      <c r="E1843" s="154" t="s">
        <v>4560</v>
      </c>
      <c r="F1843" s="154" t="s">
        <v>4561</v>
      </c>
    </row>
    <row r="1844" customFormat="false" ht="25.5" hidden="false" customHeight="false" outlineLevel="0" collapsed="false">
      <c r="A1844" s="153" t="n">
        <v>66000</v>
      </c>
      <c r="B1844" s="154" t="s">
        <v>4410</v>
      </c>
      <c r="C1844" s="153" t="n">
        <v>66001</v>
      </c>
      <c r="D1844" s="154" t="s">
        <v>4529</v>
      </c>
      <c r="E1844" s="154" t="s">
        <v>4562</v>
      </c>
      <c r="F1844" s="154" t="s">
        <v>4563</v>
      </c>
    </row>
    <row r="1845" customFormat="false" ht="12.75" hidden="false" customHeight="false" outlineLevel="0" collapsed="false">
      <c r="A1845" s="153" t="n">
        <v>66000</v>
      </c>
      <c r="B1845" s="154" t="s">
        <v>4410</v>
      </c>
      <c r="C1845" s="153" t="n">
        <v>66001</v>
      </c>
      <c r="D1845" s="154" t="s">
        <v>4529</v>
      </c>
      <c r="E1845" s="154" t="s">
        <v>4564</v>
      </c>
      <c r="F1845" s="154" t="s">
        <v>4565</v>
      </c>
    </row>
    <row r="1846" customFormat="false" ht="25.5" hidden="false" customHeight="false" outlineLevel="0" collapsed="false">
      <c r="A1846" s="153" t="n">
        <v>66000</v>
      </c>
      <c r="B1846" s="154" t="s">
        <v>4410</v>
      </c>
      <c r="C1846" s="153" t="n">
        <v>66001</v>
      </c>
      <c r="D1846" s="154" t="s">
        <v>4529</v>
      </c>
      <c r="E1846" s="154" t="s">
        <v>4566</v>
      </c>
      <c r="F1846" s="154" t="s">
        <v>4567</v>
      </c>
    </row>
    <row r="1847" customFormat="false" ht="12.75" hidden="false" customHeight="false" outlineLevel="0" collapsed="false">
      <c r="A1847" s="153" t="n">
        <v>66000</v>
      </c>
      <c r="B1847" s="154" t="s">
        <v>4410</v>
      </c>
      <c r="C1847" s="153" t="n">
        <v>66001</v>
      </c>
      <c r="D1847" s="154" t="s">
        <v>4529</v>
      </c>
      <c r="E1847" s="154" t="s">
        <v>4568</v>
      </c>
      <c r="F1847" s="154" t="s">
        <v>4569</v>
      </c>
    </row>
    <row r="1848" customFormat="false" ht="12.75" hidden="false" customHeight="false" outlineLevel="0" collapsed="false">
      <c r="A1848" s="153" t="n">
        <v>66000</v>
      </c>
      <c r="B1848" s="154" t="s">
        <v>4410</v>
      </c>
      <c r="C1848" s="153" t="n">
        <v>66001</v>
      </c>
      <c r="D1848" s="154" t="s">
        <v>4529</v>
      </c>
      <c r="E1848" s="154" t="s">
        <v>4570</v>
      </c>
      <c r="F1848" s="154" t="s">
        <v>4571</v>
      </c>
    </row>
    <row r="1849" customFormat="false" ht="12.75" hidden="false" customHeight="false" outlineLevel="0" collapsed="false">
      <c r="A1849" s="153" t="n">
        <v>66000</v>
      </c>
      <c r="B1849" s="154" t="s">
        <v>4410</v>
      </c>
      <c r="C1849" s="153" t="n">
        <v>66001</v>
      </c>
      <c r="D1849" s="154" t="s">
        <v>4529</v>
      </c>
      <c r="E1849" s="154" t="s">
        <v>4572</v>
      </c>
      <c r="F1849" s="154" t="s">
        <v>4573</v>
      </c>
    </row>
    <row r="1850" customFormat="false" ht="12.75" hidden="false" customHeight="false" outlineLevel="0" collapsed="false">
      <c r="A1850" s="153" t="n">
        <v>66000</v>
      </c>
      <c r="B1850" s="154" t="s">
        <v>4410</v>
      </c>
      <c r="C1850" s="153" t="n">
        <v>66001</v>
      </c>
      <c r="D1850" s="154" t="s">
        <v>4529</v>
      </c>
      <c r="E1850" s="154" t="s">
        <v>4574</v>
      </c>
      <c r="F1850" s="154" t="s">
        <v>4575</v>
      </c>
    </row>
    <row r="1851" customFormat="false" ht="12.75" hidden="false" customHeight="false" outlineLevel="0" collapsed="false">
      <c r="A1851" s="153" t="n">
        <v>66000</v>
      </c>
      <c r="B1851" s="154" t="s">
        <v>4410</v>
      </c>
      <c r="C1851" s="153" t="n">
        <v>66572</v>
      </c>
      <c r="D1851" s="154" t="s">
        <v>4576</v>
      </c>
      <c r="E1851" s="154" t="s">
        <v>4577</v>
      </c>
      <c r="F1851" s="154" t="s">
        <v>4578</v>
      </c>
    </row>
    <row r="1852" customFormat="false" ht="12.75" hidden="false" customHeight="false" outlineLevel="0" collapsed="false">
      <c r="A1852" s="153" t="n">
        <v>66000</v>
      </c>
      <c r="B1852" s="154" t="s">
        <v>4410</v>
      </c>
      <c r="C1852" s="153" t="n">
        <v>66572</v>
      </c>
      <c r="D1852" s="154" t="s">
        <v>4576</v>
      </c>
      <c r="E1852" s="154" t="s">
        <v>4579</v>
      </c>
      <c r="F1852" s="154" t="s">
        <v>4580</v>
      </c>
    </row>
    <row r="1853" customFormat="false" ht="25.5" hidden="false" customHeight="false" outlineLevel="0" collapsed="false">
      <c r="A1853" s="153" t="n">
        <v>66000</v>
      </c>
      <c r="B1853" s="154" t="s">
        <v>4410</v>
      </c>
      <c r="C1853" s="153" t="n">
        <v>66572</v>
      </c>
      <c r="D1853" s="154" t="s">
        <v>4576</v>
      </c>
      <c r="E1853" s="154" t="s">
        <v>4581</v>
      </c>
      <c r="F1853" s="154" t="s">
        <v>4582</v>
      </c>
    </row>
    <row r="1854" customFormat="false" ht="12.75" hidden="false" customHeight="false" outlineLevel="0" collapsed="false">
      <c r="A1854" s="153" t="n">
        <v>66000</v>
      </c>
      <c r="B1854" s="154" t="s">
        <v>4410</v>
      </c>
      <c r="C1854" s="153" t="n">
        <v>66594</v>
      </c>
      <c r="D1854" s="154" t="s">
        <v>4583</v>
      </c>
      <c r="E1854" s="154" t="s">
        <v>4584</v>
      </c>
      <c r="F1854" s="154" t="s">
        <v>4585</v>
      </c>
    </row>
    <row r="1855" customFormat="false" ht="12.75" hidden="false" customHeight="false" outlineLevel="0" collapsed="false">
      <c r="A1855" s="153" t="n">
        <v>66000</v>
      </c>
      <c r="B1855" s="154" t="s">
        <v>4410</v>
      </c>
      <c r="C1855" s="153" t="n">
        <v>66594</v>
      </c>
      <c r="D1855" s="154" t="s">
        <v>4583</v>
      </c>
      <c r="E1855" s="154" t="s">
        <v>4586</v>
      </c>
      <c r="F1855" s="154" t="s">
        <v>4587</v>
      </c>
    </row>
    <row r="1856" customFormat="false" ht="12.75" hidden="false" customHeight="false" outlineLevel="0" collapsed="false">
      <c r="A1856" s="153" t="n">
        <v>66000</v>
      </c>
      <c r="B1856" s="154" t="s">
        <v>4410</v>
      </c>
      <c r="C1856" s="153" t="n">
        <v>66594</v>
      </c>
      <c r="D1856" s="154" t="s">
        <v>4583</v>
      </c>
      <c r="E1856" s="154" t="s">
        <v>4588</v>
      </c>
      <c r="F1856" s="154" t="s">
        <v>4589</v>
      </c>
    </row>
    <row r="1857" customFormat="false" ht="25.5" hidden="false" customHeight="false" outlineLevel="0" collapsed="false">
      <c r="A1857" s="153" t="n">
        <v>66000</v>
      </c>
      <c r="B1857" s="154" t="s">
        <v>4410</v>
      </c>
      <c r="C1857" s="153" t="n">
        <v>66594</v>
      </c>
      <c r="D1857" s="154" t="s">
        <v>4583</v>
      </c>
      <c r="E1857" s="154" t="s">
        <v>4590</v>
      </c>
      <c r="F1857" s="154" t="s">
        <v>4591</v>
      </c>
    </row>
    <row r="1858" customFormat="false" ht="25.5" hidden="false" customHeight="false" outlineLevel="0" collapsed="false">
      <c r="A1858" s="153" t="n">
        <v>66000</v>
      </c>
      <c r="B1858" s="154" t="s">
        <v>4410</v>
      </c>
      <c r="C1858" s="153" t="n">
        <v>66682</v>
      </c>
      <c r="D1858" s="154" t="s">
        <v>4592</v>
      </c>
      <c r="E1858" s="154" t="s">
        <v>4593</v>
      </c>
      <c r="F1858" s="154" t="s">
        <v>4594</v>
      </c>
    </row>
    <row r="1859" customFormat="false" ht="25.5" hidden="false" customHeight="false" outlineLevel="0" collapsed="false">
      <c r="A1859" s="153" t="n">
        <v>66000</v>
      </c>
      <c r="B1859" s="154" t="s">
        <v>4410</v>
      </c>
      <c r="C1859" s="153" t="n">
        <v>66682</v>
      </c>
      <c r="D1859" s="154" t="s">
        <v>4592</v>
      </c>
      <c r="E1859" s="154" t="s">
        <v>4595</v>
      </c>
      <c r="F1859" s="154" t="s">
        <v>4596</v>
      </c>
    </row>
    <row r="1860" customFormat="false" ht="25.5" hidden="false" customHeight="false" outlineLevel="0" collapsed="false">
      <c r="A1860" s="153" t="n">
        <v>66000</v>
      </c>
      <c r="B1860" s="154" t="s">
        <v>4410</v>
      </c>
      <c r="C1860" s="153" t="n">
        <v>66682</v>
      </c>
      <c r="D1860" s="154" t="s">
        <v>4592</v>
      </c>
      <c r="E1860" s="154" t="s">
        <v>4597</v>
      </c>
      <c r="F1860" s="154" t="s">
        <v>4598</v>
      </c>
    </row>
    <row r="1861" customFormat="false" ht="25.5" hidden="false" customHeight="false" outlineLevel="0" collapsed="false">
      <c r="A1861" s="153" t="n">
        <v>66000</v>
      </c>
      <c r="B1861" s="154" t="s">
        <v>4410</v>
      </c>
      <c r="C1861" s="153" t="n">
        <v>66687</v>
      </c>
      <c r="D1861" s="154" t="s">
        <v>879</v>
      </c>
      <c r="E1861" s="154" t="s">
        <v>4599</v>
      </c>
      <c r="F1861" s="154" t="s">
        <v>4600</v>
      </c>
    </row>
    <row r="1862" customFormat="false" ht="12.75" hidden="false" customHeight="false" outlineLevel="0" collapsed="false">
      <c r="A1862" s="153" t="n">
        <v>66000</v>
      </c>
      <c r="B1862" s="154" t="s">
        <v>4410</v>
      </c>
      <c r="C1862" s="153" t="n">
        <v>66687</v>
      </c>
      <c r="D1862" s="154" t="s">
        <v>879</v>
      </c>
      <c r="E1862" s="154" t="s">
        <v>4601</v>
      </c>
      <c r="F1862" s="154" t="s">
        <v>4602</v>
      </c>
    </row>
    <row r="1863" customFormat="false" ht="25.5" hidden="false" customHeight="false" outlineLevel="0" collapsed="false">
      <c r="A1863" s="153" t="n">
        <v>88000</v>
      </c>
      <c r="B1863" s="154" t="s">
        <v>804</v>
      </c>
      <c r="C1863" s="153" t="n">
        <v>88000</v>
      </c>
      <c r="D1863" s="154" t="s">
        <v>4603</v>
      </c>
      <c r="E1863" s="154" t="s">
        <v>4604</v>
      </c>
      <c r="F1863" s="154" t="s">
        <v>4605</v>
      </c>
    </row>
    <row r="1864" customFormat="false" ht="25.5" hidden="false" customHeight="false" outlineLevel="0" collapsed="false">
      <c r="A1864" s="153" t="n">
        <v>88000</v>
      </c>
      <c r="B1864" s="154" t="s">
        <v>804</v>
      </c>
      <c r="C1864" s="153" t="n">
        <v>88000</v>
      </c>
      <c r="D1864" s="154" t="s">
        <v>4603</v>
      </c>
      <c r="E1864" s="154" t="s">
        <v>4606</v>
      </c>
      <c r="F1864" s="154" t="s">
        <v>4607</v>
      </c>
    </row>
    <row r="1865" customFormat="false" ht="25.5" hidden="false" customHeight="false" outlineLevel="0" collapsed="false">
      <c r="A1865" s="153" t="n">
        <v>88000</v>
      </c>
      <c r="B1865" s="154" t="s">
        <v>804</v>
      </c>
      <c r="C1865" s="153" t="n">
        <v>88000</v>
      </c>
      <c r="D1865" s="154" t="s">
        <v>4603</v>
      </c>
      <c r="E1865" s="154" t="s">
        <v>4608</v>
      </c>
      <c r="F1865" s="154" t="s">
        <v>4609</v>
      </c>
    </row>
    <row r="1866" customFormat="false" ht="25.5" hidden="false" customHeight="false" outlineLevel="0" collapsed="false">
      <c r="A1866" s="153" t="n">
        <v>88000</v>
      </c>
      <c r="B1866" s="154" t="s">
        <v>804</v>
      </c>
      <c r="C1866" s="153" t="n">
        <v>88564</v>
      </c>
      <c r="D1866" s="154" t="s">
        <v>3920</v>
      </c>
      <c r="E1866" s="154" t="s">
        <v>4610</v>
      </c>
      <c r="F1866" s="154" t="s">
        <v>4611</v>
      </c>
    </row>
    <row r="1867" customFormat="false" ht="12.75" hidden="false" customHeight="false" outlineLevel="0" collapsed="false">
      <c r="A1867" s="153" t="n">
        <v>68000</v>
      </c>
      <c r="B1867" s="154" t="s">
        <v>4612</v>
      </c>
      <c r="C1867" s="153" t="n">
        <v>68013</v>
      </c>
      <c r="D1867" s="154" t="s">
        <v>4613</v>
      </c>
      <c r="E1867" s="154" t="s">
        <v>4614</v>
      </c>
      <c r="F1867" s="154" t="s">
        <v>4615</v>
      </c>
    </row>
    <row r="1868" customFormat="false" ht="12.75" hidden="false" customHeight="false" outlineLevel="0" collapsed="false">
      <c r="A1868" s="153" t="n">
        <v>68000</v>
      </c>
      <c r="B1868" s="154" t="s">
        <v>4612</v>
      </c>
      <c r="C1868" s="153" t="n">
        <v>68020</v>
      </c>
      <c r="D1868" s="154" t="s">
        <v>4616</v>
      </c>
      <c r="E1868" s="154" t="s">
        <v>4617</v>
      </c>
      <c r="F1868" s="154" t="s">
        <v>4618</v>
      </c>
    </row>
    <row r="1869" customFormat="false" ht="12.75" hidden="false" customHeight="false" outlineLevel="0" collapsed="false">
      <c r="A1869" s="153" t="n">
        <v>68000</v>
      </c>
      <c r="B1869" s="154" t="s">
        <v>4612</v>
      </c>
      <c r="C1869" s="153" t="n">
        <v>68051</v>
      </c>
      <c r="D1869" s="154" t="s">
        <v>4619</v>
      </c>
      <c r="E1869" s="154" t="s">
        <v>4620</v>
      </c>
      <c r="F1869" s="154" t="s">
        <v>4621</v>
      </c>
    </row>
    <row r="1870" customFormat="false" ht="12.75" hidden="false" customHeight="false" outlineLevel="0" collapsed="false">
      <c r="A1870" s="153" t="n">
        <v>68000</v>
      </c>
      <c r="B1870" s="154" t="s">
        <v>4612</v>
      </c>
      <c r="C1870" s="153" t="n">
        <v>68077</v>
      </c>
      <c r="D1870" s="154" t="s">
        <v>278</v>
      </c>
      <c r="E1870" s="154" t="s">
        <v>4622</v>
      </c>
      <c r="F1870" s="154" t="s">
        <v>4623</v>
      </c>
    </row>
    <row r="1871" customFormat="false" ht="12.75" hidden="false" customHeight="false" outlineLevel="0" collapsed="false">
      <c r="A1871" s="153" t="n">
        <v>68000</v>
      </c>
      <c r="B1871" s="154" t="s">
        <v>4612</v>
      </c>
      <c r="C1871" s="153" t="n">
        <v>68077</v>
      </c>
      <c r="D1871" s="154" t="s">
        <v>278</v>
      </c>
      <c r="E1871" s="154" t="s">
        <v>4624</v>
      </c>
      <c r="F1871" s="154" t="s">
        <v>4625</v>
      </c>
    </row>
    <row r="1872" customFormat="false" ht="25.5" hidden="false" customHeight="false" outlineLevel="0" collapsed="false">
      <c r="A1872" s="153" t="n">
        <v>68000</v>
      </c>
      <c r="B1872" s="154" t="s">
        <v>4612</v>
      </c>
      <c r="C1872" s="153" t="n">
        <v>68077</v>
      </c>
      <c r="D1872" s="154" t="s">
        <v>278</v>
      </c>
      <c r="E1872" s="154" t="s">
        <v>4626</v>
      </c>
      <c r="F1872" s="154" t="s">
        <v>4627</v>
      </c>
    </row>
    <row r="1873" customFormat="false" ht="12.75" hidden="false" customHeight="false" outlineLevel="0" collapsed="false">
      <c r="A1873" s="153" t="n">
        <v>68000</v>
      </c>
      <c r="B1873" s="154" t="s">
        <v>4612</v>
      </c>
      <c r="C1873" s="153" t="n">
        <v>68079</v>
      </c>
      <c r="D1873" s="154" t="s">
        <v>4628</v>
      </c>
      <c r="E1873" s="154" t="s">
        <v>4629</v>
      </c>
      <c r="F1873" s="154" t="s">
        <v>4630</v>
      </c>
    </row>
    <row r="1874" customFormat="false" ht="25.5" hidden="false" customHeight="false" outlineLevel="0" collapsed="false">
      <c r="A1874" s="153" t="n">
        <v>68000</v>
      </c>
      <c r="B1874" s="154" t="s">
        <v>4612</v>
      </c>
      <c r="C1874" s="153" t="n">
        <v>68081</v>
      </c>
      <c r="D1874" s="154" t="s">
        <v>4631</v>
      </c>
      <c r="E1874" s="154" t="s">
        <v>4632</v>
      </c>
      <c r="F1874" s="154" t="s">
        <v>4633</v>
      </c>
    </row>
    <row r="1875" customFormat="false" ht="12.75" hidden="false" customHeight="false" outlineLevel="0" collapsed="false">
      <c r="A1875" s="153" t="n">
        <v>68000</v>
      </c>
      <c r="B1875" s="154" t="s">
        <v>4612</v>
      </c>
      <c r="C1875" s="153" t="n">
        <v>68081</v>
      </c>
      <c r="D1875" s="154" t="s">
        <v>4631</v>
      </c>
      <c r="E1875" s="154" t="s">
        <v>4634</v>
      </c>
      <c r="F1875" s="154" t="s">
        <v>4635</v>
      </c>
    </row>
    <row r="1876" customFormat="false" ht="12.75" hidden="false" customHeight="false" outlineLevel="0" collapsed="false">
      <c r="A1876" s="153" t="n">
        <v>68000</v>
      </c>
      <c r="B1876" s="154" t="s">
        <v>4612</v>
      </c>
      <c r="C1876" s="153" t="n">
        <v>68081</v>
      </c>
      <c r="D1876" s="154" t="s">
        <v>4631</v>
      </c>
      <c r="E1876" s="154" t="s">
        <v>4636</v>
      </c>
      <c r="F1876" s="154" t="s">
        <v>4637</v>
      </c>
    </row>
    <row r="1877" customFormat="false" ht="12.75" hidden="false" customHeight="false" outlineLevel="0" collapsed="false">
      <c r="A1877" s="153" t="n">
        <v>68000</v>
      </c>
      <c r="B1877" s="154" t="s">
        <v>4612</v>
      </c>
      <c r="C1877" s="153" t="n">
        <v>68081</v>
      </c>
      <c r="D1877" s="154" t="s">
        <v>4631</v>
      </c>
      <c r="E1877" s="154" t="s">
        <v>4638</v>
      </c>
      <c r="F1877" s="154" t="s">
        <v>4639</v>
      </c>
    </row>
    <row r="1878" customFormat="false" ht="25.5" hidden="false" customHeight="false" outlineLevel="0" collapsed="false">
      <c r="A1878" s="153" t="n">
        <v>68000</v>
      </c>
      <c r="B1878" s="154" t="s">
        <v>4612</v>
      </c>
      <c r="C1878" s="153" t="n">
        <v>68081</v>
      </c>
      <c r="D1878" s="154" t="s">
        <v>4631</v>
      </c>
      <c r="E1878" s="154" t="s">
        <v>4640</v>
      </c>
      <c r="F1878" s="154" t="s">
        <v>4641</v>
      </c>
    </row>
    <row r="1879" customFormat="false" ht="25.5" hidden="false" customHeight="false" outlineLevel="0" collapsed="false">
      <c r="A1879" s="153" t="n">
        <v>68000</v>
      </c>
      <c r="B1879" s="154" t="s">
        <v>4612</v>
      </c>
      <c r="C1879" s="153" t="n">
        <v>68081</v>
      </c>
      <c r="D1879" s="154" t="s">
        <v>4631</v>
      </c>
      <c r="E1879" s="154" t="s">
        <v>4642</v>
      </c>
      <c r="F1879" s="154" t="s">
        <v>4643</v>
      </c>
    </row>
    <row r="1880" customFormat="false" ht="25.5" hidden="false" customHeight="false" outlineLevel="0" collapsed="false">
      <c r="A1880" s="153" t="n">
        <v>68000</v>
      </c>
      <c r="B1880" s="154" t="s">
        <v>4612</v>
      </c>
      <c r="C1880" s="153" t="n">
        <v>68081</v>
      </c>
      <c r="D1880" s="154" t="s">
        <v>4631</v>
      </c>
      <c r="E1880" s="154" t="s">
        <v>4644</v>
      </c>
      <c r="F1880" s="154" t="s">
        <v>4645</v>
      </c>
    </row>
    <row r="1881" customFormat="false" ht="25.5" hidden="false" customHeight="false" outlineLevel="0" collapsed="false">
      <c r="A1881" s="153" t="n">
        <v>68000</v>
      </c>
      <c r="B1881" s="154" t="s">
        <v>4612</v>
      </c>
      <c r="C1881" s="153" t="n">
        <v>68081</v>
      </c>
      <c r="D1881" s="154" t="s">
        <v>4631</v>
      </c>
      <c r="E1881" s="154" t="s">
        <v>4646</v>
      </c>
      <c r="F1881" s="154" t="s">
        <v>4647</v>
      </c>
    </row>
    <row r="1882" customFormat="false" ht="25.5" hidden="false" customHeight="false" outlineLevel="0" collapsed="false">
      <c r="A1882" s="153" t="n">
        <v>68000</v>
      </c>
      <c r="B1882" s="154" t="s">
        <v>4612</v>
      </c>
      <c r="C1882" s="153" t="n">
        <v>68081</v>
      </c>
      <c r="D1882" s="154" t="s">
        <v>4631</v>
      </c>
      <c r="E1882" s="154" t="s">
        <v>4648</v>
      </c>
      <c r="F1882" s="154" t="s">
        <v>4649</v>
      </c>
    </row>
    <row r="1883" customFormat="false" ht="12.75" hidden="false" customHeight="false" outlineLevel="0" collapsed="false">
      <c r="A1883" s="153" t="n">
        <v>68000</v>
      </c>
      <c r="B1883" s="154" t="s">
        <v>4612</v>
      </c>
      <c r="C1883" s="153" t="n">
        <v>68092</v>
      </c>
      <c r="D1883" s="154" t="s">
        <v>304</v>
      </c>
      <c r="E1883" s="154" t="s">
        <v>4650</v>
      </c>
      <c r="F1883" s="154" t="s">
        <v>4651</v>
      </c>
    </row>
    <row r="1884" customFormat="false" ht="12.75" hidden="false" customHeight="false" outlineLevel="0" collapsed="false">
      <c r="A1884" s="153" t="n">
        <v>68000</v>
      </c>
      <c r="B1884" s="154" t="s">
        <v>4612</v>
      </c>
      <c r="C1884" s="153" t="n">
        <v>68101</v>
      </c>
      <c r="D1884" s="154" t="s">
        <v>1200</v>
      </c>
      <c r="E1884" s="154" t="s">
        <v>4652</v>
      </c>
      <c r="F1884" s="154" t="s">
        <v>4653</v>
      </c>
    </row>
    <row r="1885" customFormat="false" ht="12.75" hidden="false" customHeight="false" outlineLevel="0" collapsed="false">
      <c r="A1885" s="153" t="n">
        <v>68000</v>
      </c>
      <c r="B1885" s="154" t="s">
        <v>4612</v>
      </c>
      <c r="C1885" s="153" t="n">
        <v>68001</v>
      </c>
      <c r="D1885" s="154" t="s">
        <v>4654</v>
      </c>
      <c r="E1885" s="154" t="s">
        <v>4655</v>
      </c>
      <c r="F1885" s="154" t="s">
        <v>4656</v>
      </c>
    </row>
    <row r="1886" customFormat="false" ht="12.75" hidden="false" customHeight="false" outlineLevel="0" collapsed="false">
      <c r="A1886" s="153" t="n">
        <v>68000</v>
      </c>
      <c r="B1886" s="154" t="s">
        <v>4612</v>
      </c>
      <c r="C1886" s="153" t="n">
        <v>68001</v>
      </c>
      <c r="D1886" s="154" t="s">
        <v>4654</v>
      </c>
      <c r="E1886" s="154" t="s">
        <v>4657</v>
      </c>
      <c r="F1886" s="154" t="s">
        <v>4658</v>
      </c>
    </row>
    <row r="1887" customFormat="false" ht="25.5" hidden="false" customHeight="false" outlineLevel="0" collapsed="false">
      <c r="A1887" s="153" t="n">
        <v>68000</v>
      </c>
      <c r="B1887" s="154" t="s">
        <v>4612</v>
      </c>
      <c r="C1887" s="153" t="n">
        <v>68001</v>
      </c>
      <c r="D1887" s="154" t="s">
        <v>4654</v>
      </c>
      <c r="E1887" s="154" t="s">
        <v>4659</v>
      </c>
      <c r="F1887" s="154" t="s">
        <v>4660</v>
      </c>
    </row>
    <row r="1888" customFormat="false" ht="25.5" hidden="false" customHeight="false" outlineLevel="0" collapsed="false">
      <c r="A1888" s="153" t="n">
        <v>68000</v>
      </c>
      <c r="B1888" s="154" t="s">
        <v>4612</v>
      </c>
      <c r="C1888" s="153" t="n">
        <v>68001</v>
      </c>
      <c r="D1888" s="154" t="s">
        <v>4654</v>
      </c>
      <c r="E1888" s="154" t="s">
        <v>4661</v>
      </c>
      <c r="F1888" s="154" t="s">
        <v>4662</v>
      </c>
    </row>
    <row r="1889" customFormat="false" ht="25.5" hidden="false" customHeight="false" outlineLevel="0" collapsed="false">
      <c r="A1889" s="153" t="n">
        <v>68000</v>
      </c>
      <c r="B1889" s="154" t="s">
        <v>4612</v>
      </c>
      <c r="C1889" s="153" t="n">
        <v>68001</v>
      </c>
      <c r="D1889" s="154" t="s">
        <v>4654</v>
      </c>
      <c r="E1889" s="154" t="s">
        <v>4663</v>
      </c>
      <c r="F1889" s="154" t="s">
        <v>4664</v>
      </c>
    </row>
    <row r="1890" customFormat="false" ht="12.75" hidden="false" customHeight="false" outlineLevel="0" collapsed="false">
      <c r="A1890" s="153" t="n">
        <v>68000</v>
      </c>
      <c r="B1890" s="154" t="s">
        <v>4612</v>
      </c>
      <c r="C1890" s="153" t="n">
        <v>68001</v>
      </c>
      <c r="D1890" s="154" t="s">
        <v>4654</v>
      </c>
      <c r="E1890" s="154" t="s">
        <v>4665</v>
      </c>
      <c r="F1890" s="154" t="s">
        <v>4666</v>
      </c>
    </row>
    <row r="1891" customFormat="false" ht="12.75" hidden="false" customHeight="false" outlineLevel="0" collapsed="false">
      <c r="A1891" s="153" t="n">
        <v>68000</v>
      </c>
      <c r="B1891" s="154" t="s">
        <v>4612</v>
      </c>
      <c r="C1891" s="153" t="n">
        <v>68001</v>
      </c>
      <c r="D1891" s="154" t="s">
        <v>4654</v>
      </c>
      <c r="E1891" s="154" t="s">
        <v>4667</v>
      </c>
      <c r="F1891" s="154" t="s">
        <v>4668</v>
      </c>
    </row>
    <row r="1892" customFormat="false" ht="12.75" hidden="false" customHeight="false" outlineLevel="0" collapsed="false">
      <c r="A1892" s="153" t="n">
        <v>68000</v>
      </c>
      <c r="B1892" s="154" t="s">
        <v>4612</v>
      </c>
      <c r="C1892" s="153" t="n">
        <v>68001</v>
      </c>
      <c r="D1892" s="154" t="s">
        <v>4654</v>
      </c>
      <c r="E1892" s="154" t="s">
        <v>4669</v>
      </c>
      <c r="F1892" s="154" t="s">
        <v>4670</v>
      </c>
    </row>
    <row r="1893" customFormat="false" ht="25.5" hidden="false" customHeight="false" outlineLevel="0" collapsed="false">
      <c r="A1893" s="153" t="n">
        <v>68000</v>
      </c>
      <c r="B1893" s="154" t="s">
        <v>4612</v>
      </c>
      <c r="C1893" s="153" t="n">
        <v>68001</v>
      </c>
      <c r="D1893" s="154" t="s">
        <v>4654</v>
      </c>
      <c r="E1893" s="154" t="s">
        <v>4671</v>
      </c>
      <c r="F1893" s="154" t="s">
        <v>4672</v>
      </c>
    </row>
    <row r="1894" customFormat="false" ht="25.5" hidden="false" customHeight="false" outlineLevel="0" collapsed="false">
      <c r="A1894" s="153" t="n">
        <v>68000</v>
      </c>
      <c r="B1894" s="154" t="s">
        <v>4612</v>
      </c>
      <c r="C1894" s="153" t="n">
        <v>68001</v>
      </c>
      <c r="D1894" s="154" t="s">
        <v>4654</v>
      </c>
      <c r="E1894" s="154" t="s">
        <v>4673</v>
      </c>
      <c r="F1894" s="154" t="s">
        <v>4674</v>
      </c>
    </row>
    <row r="1895" customFormat="false" ht="12.75" hidden="false" customHeight="false" outlineLevel="0" collapsed="false">
      <c r="A1895" s="153" t="n">
        <v>68000</v>
      </c>
      <c r="B1895" s="154" t="s">
        <v>4612</v>
      </c>
      <c r="C1895" s="153" t="n">
        <v>68001</v>
      </c>
      <c r="D1895" s="154" t="s">
        <v>4654</v>
      </c>
      <c r="E1895" s="154" t="s">
        <v>4675</v>
      </c>
      <c r="F1895" s="154" t="s">
        <v>4676</v>
      </c>
    </row>
    <row r="1896" customFormat="false" ht="12.75" hidden="false" customHeight="false" outlineLevel="0" collapsed="false">
      <c r="A1896" s="153" t="n">
        <v>68000</v>
      </c>
      <c r="B1896" s="154" t="s">
        <v>4612</v>
      </c>
      <c r="C1896" s="153" t="n">
        <v>68001</v>
      </c>
      <c r="D1896" s="154" t="s">
        <v>4654</v>
      </c>
      <c r="E1896" s="154" t="s">
        <v>4677</v>
      </c>
      <c r="F1896" s="154" t="s">
        <v>4678</v>
      </c>
    </row>
    <row r="1897" customFormat="false" ht="25.5" hidden="false" customHeight="false" outlineLevel="0" collapsed="false">
      <c r="A1897" s="153" t="n">
        <v>68000</v>
      </c>
      <c r="B1897" s="154" t="s">
        <v>4612</v>
      </c>
      <c r="C1897" s="153" t="n">
        <v>68001</v>
      </c>
      <c r="D1897" s="154" t="s">
        <v>4654</v>
      </c>
      <c r="E1897" s="154" t="s">
        <v>4679</v>
      </c>
      <c r="F1897" s="154" t="s">
        <v>4680</v>
      </c>
    </row>
    <row r="1898" customFormat="false" ht="12.75" hidden="false" customHeight="false" outlineLevel="0" collapsed="false">
      <c r="A1898" s="153" t="n">
        <v>68000</v>
      </c>
      <c r="B1898" s="154" t="s">
        <v>4612</v>
      </c>
      <c r="C1898" s="153" t="n">
        <v>68001</v>
      </c>
      <c r="D1898" s="154" t="s">
        <v>4654</v>
      </c>
      <c r="E1898" s="154" t="s">
        <v>4681</v>
      </c>
      <c r="F1898" s="154" t="s">
        <v>4682</v>
      </c>
    </row>
    <row r="1899" customFormat="false" ht="25.5" hidden="false" customHeight="false" outlineLevel="0" collapsed="false">
      <c r="A1899" s="153" t="n">
        <v>68000</v>
      </c>
      <c r="B1899" s="154" t="s">
        <v>4612</v>
      </c>
      <c r="C1899" s="153" t="n">
        <v>68001</v>
      </c>
      <c r="D1899" s="154" t="s">
        <v>4654</v>
      </c>
      <c r="E1899" s="154" t="s">
        <v>4683</v>
      </c>
      <c r="F1899" s="154" t="s">
        <v>4684</v>
      </c>
    </row>
    <row r="1900" customFormat="false" ht="25.5" hidden="false" customHeight="false" outlineLevel="0" collapsed="false">
      <c r="A1900" s="153" t="n">
        <v>68000</v>
      </c>
      <c r="B1900" s="154" t="s">
        <v>4612</v>
      </c>
      <c r="C1900" s="153" t="n">
        <v>68001</v>
      </c>
      <c r="D1900" s="154" t="s">
        <v>4654</v>
      </c>
      <c r="E1900" s="154" t="s">
        <v>4685</v>
      </c>
      <c r="F1900" s="154" t="s">
        <v>4686</v>
      </c>
    </row>
    <row r="1901" customFormat="false" ht="25.5" hidden="false" customHeight="false" outlineLevel="0" collapsed="false">
      <c r="A1901" s="153" t="n">
        <v>68000</v>
      </c>
      <c r="B1901" s="154" t="s">
        <v>4612</v>
      </c>
      <c r="C1901" s="153" t="n">
        <v>68001</v>
      </c>
      <c r="D1901" s="154" t="s">
        <v>4654</v>
      </c>
      <c r="E1901" s="154" t="s">
        <v>4687</v>
      </c>
      <c r="F1901" s="154" t="s">
        <v>4688</v>
      </c>
    </row>
    <row r="1902" customFormat="false" ht="25.5" hidden="false" customHeight="false" outlineLevel="0" collapsed="false">
      <c r="A1902" s="153" t="n">
        <v>68000</v>
      </c>
      <c r="B1902" s="154" t="s">
        <v>4612</v>
      </c>
      <c r="C1902" s="153" t="n">
        <v>68001</v>
      </c>
      <c r="D1902" s="154" t="s">
        <v>4654</v>
      </c>
      <c r="E1902" s="154" t="s">
        <v>4689</v>
      </c>
      <c r="F1902" s="154" t="s">
        <v>4690</v>
      </c>
    </row>
    <row r="1903" customFormat="false" ht="12.75" hidden="false" customHeight="false" outlineLevel="0" collapsed="false">
      <c r="A1903" s="153" t="n">
        <v>68000</v>
      </c>
      <c r="B1903" s="154" t="s">
        <v>4612</v>
      </c>
      <c r="C1903" s="153" t="n">
        <v>68121</v>
      </c>
      <c r="D1903" s="154" t="s">
        <v>4691</v>
      </c>
      <c r="E1903" s="154" t="s">
        <v>4692</v>
      </c>
      <c r="F1903" s="154" t="s">
        <v>4693</v>
      </c>
    </row>
    <row r="1904" customFormat="false" ht="25.5" hidden="false" customHeight="false" outlineLevel="0" collapsed="false">
      <c r="A1904" s="153" t="n">
        <v>68000</v>
      </c>
      <c r="B1904" s="154" t="s">
        <v>4612</v>
      </c>
      <c r="C1904" s="153" t="n">
        <v>68132</v>
      </c>
      <c r="D1904" s="154" t="s">
        <v>4694</v>
      </c>
      <c r="E1904" s="154" t="s">
        <v>4695</v>
      </c>
      <c r="F1904" s="154" t="s">
        <v>4696</v>
      </c>
    </row>
    <row r="1905" customFormat="false" ht="12.75" hidden="false" customHeight="false" outlineLevel="0" collapsed="false">
      <c r="A1905" s="153" t="n">
        <v>68000</v>
      </c>
      <c r="B1905" s="154" t="s">
        <v>4612</v>
      </c>
      <c r="C1905" s="153" t="n">
        <v>68147</v>
      </c>
      <c r="D1905" s="154" t="s">
        <v>4697</v>
      </c>
      <c r="E1905" s="154" t="s">
        <v>4698</v>
      </c>
      <c r="F1905" s="154" t="s">
        <v>4699</v>
      </c>
    </row>
    <row r="1906" customFormat="false" ht="25.5" hidden="false" customHeight="false" outlineLevel="0" collapsed="false">
      <c r="A1906" s="153" t="n">
        <v>68000</v>
      </c>
      <c r="B1906" s="154" t="s">
        <v>4612</v>
      </c>
      <c r="C1906" s="153" t="n">
        <v>68160</v>
      </c>
      <c r="D1906" s="154" t="s">
        <v>4700</v>
      </c>
      <c r="E1906" s="154" t="s">
        <v>4701</v>
      </c>
      <c r="F1906" s="154" t="s">
        <v>4702</v>
      </c>
    </row>
    <row r="1907" customFormat="false" ht="12.75" hidden="false" customHeight="false" outlineLevel="0" collapsed="false">
      <c r="A1907" s="153" t="n">
        <v>68000</v>
      </c>
      <c r="B1907" s="154" t="s">
        <v>4612</v>
      </c>
      <c r="C1907" s="153" t="n">
        <v>68162</v>
      </c>
      <c r="D1907" s="154" t="s">
        <v>4703</v>
      </c>
      <c r="E1907" s="154" t="s">
        <v>4704</v>
      </c>
      <c r="F1907" s="154" t="s">
        <v>4705</v>
      </c>
    </row>
    <row r="1908" customFormat="false" ht="12.75" hidden="false" customHeight="false" outlineLevel="0" collapsed="false">
      <c r="A1908" s="153" t="n">
        <v>68000</v>
      </c>
      <c r="B1908" s="154" t="s">
        <v>4612</v>
      </c>
      <c r="C1908" s="153" t="n">
        <v>68167</v>
      </c>
      <c r="D1908" s="154" t="s">
        <v>4706</v>
      </c>
      <c r="E1908" s="154" t="s">
        <v>4707</v>
      </c>
      <c r="F1908" s="154" t="s">
        <v>4708</v>
      </c>
    </row>
    <row r="1909" customFormat="false" ht="12.75" hidden="false" customHeight="false" outlineLevel="0" collapsed="false">
      <c r="A1909" s="153" t="n">
        <v>68000</v>
      </c>
      <c r="B1909" s="154" t="s">
        <v>4612</v>
      </c>
      <c r="C1909" s="153" t="n">
        <v>68167</v>
      </c>
      <c r="D1909" s="154" t="s">
        <v>4706</v>
      </c>
      <c r="E1909" s="154" t="s">
        <v>4709</v>
      </c>
      <c r="F1909" s="154" t="s">
        <v>4710</v>
      </c>
    </row>
    <row r="1910" customFormat="false" ht="12.75" hidden="false" customHeight="false" outlineLevel="0" collapsed="false">
      <c r="A1910" s="153" t="n">
        <v>68000</v>
      </c>
      <c r="B1910" s="154" t="s">
        <v>4612</v>
      </c>
      <c r="C1910" s="153" t="n">
        <v>68169</v>
      </c>
      <c r="D1910" s="154" t="s">
        <v>4711</v>
      </c>
      <c r="E1910" s="154" t="s">
        <v>4712</v>
      </c>
      <c r="F1910" s="154" t="s">
        <v>4713</v>
      </c>
    </row>
    <row r="1911" customFormat="false" ht="12.75" hidden="false" customHeight="false" outlineLevel="0" collapsed="false">
      <c r="A1911" s="153" t="n">
        <v>68000</v>
      </c>
      <c r="B1911" s="154" t="s">
        <v>4612</v>
      </c>
      <c r="C1911" s="153" t="n">
        <v>68179</v>
      </c>
      <c r="D1911" s="154" t="s">
        <v>4714</v>
      </c>
      <c r="E1911" s="154" t="s">
        <v>4715</v>
      </c>
      <c r="F1911" s="154" t="s">
        <v>4716</v>
      </c>
    </row>
    <row r="1912" customFormat="false" ht="12.75" hidden="false" customHeight="false" outlineLevel="0" collapsed="false">
      <c r="A1912" s="153" t="n">
        <v>68000</v>
      </c>
      <c r="B1912" s="154" t="s">
        <v>4612</v>
      </c>
      <c r="C1912" s="153" t="n">
        <v>68190</v>
      </c>
      <c r="D1912" s="154" t="s">
        <v>4717</v>
      </c>
      <c r="E1912" s="154" t="s">
        <v>4718</v>
      </c>
      <c r="F1912" s="154" t="s">
        <v>4719</v>
      </c>
    </row>
    <row r="1913" customFormat="false" ht="12.75" hidden="false" customHeight="false" outlineLevel="0" collapsed="false">
      <c r="A1913" s="153" t="n">
        <v>68000</v>
      </c>
      <c r="B1913" s="154" t="s">
        <v>4612</v>
      </c>
      <c r="C1913" s="153" t="n">
        <v>68207</v>
      </c>
      <c r="D1913" s="154" t="s">
        <v>390</v>
      </c>
      <c r="E1913" s="154" t="s">
        <v>4720</v>
      </c>
      <c r="F1913" s="154" t="s">
        <v>4721</v>
      </c>
    </row>
    <row r="1914" customFormat="false" ht="25.5" hidden="false" customHeight="false" outlineLevel="0" collapsed="false">
      <c r="A1914" s="153" t="n">
        <v>68000</v>
      </c>
      <c r="B1914" s="154" t="s">
        <v>4612</v>
      </c>
      <c r="C1914" s="153" t="n">
        <v>68209</v>
      </c>
      <c r="D1914" s="154" t="s">
        <v>4722</v>
      </c>
      <c r="E1914" s="154" t="s">
        <v>4723</v>
      </c>
      <c r="F1914" s="154" t="s">
        <v>4724</v>
      </c>
    </row>
    <row r="1915" customFormat="false" ht="12.75" hidden="false" customHeight="false" outlineLevel="0" collapsed="false">
      <c r="A1915" s="153" t="n">
        <v>68000</v>
      </c>
      <c r="B1915" s="154" t="s">
        <v>4612</v>
      </c>
      <c r="C1915" s="153" t="n">
        <v>68217</v>
      </c>
      <c r="D1915" s="154" t="s">
        <v>4725</v>
      </c>
      <c r="E1915" s="154" t="s">
        <v>4726</v>
      </c>
      <c r="F1915" s="154" t="s">
        <v>4727</v>
      </c>
    </row>
    <row r="1916" customFormat="false" ht="12.75" hidden="false" customHeight="false" outlineLevel="0" collapsed="false">
      <c r="A1916" s="153" t="n">
        <v>68000</v>
      </c>
      <c r="B1916" s="154" t="s">
        <v>4612</v>
      </c>
      <c r="C1916" s="153" t="n">
        <v>68000</v>
      </c>
      <c r="D1916" s="154" t="s">
        <v>4728</v>
      </c>
      <c r="E1916" s="154" t="s">
        <v>4729</v>
      </c>
      <c r="F1916" s="154" t="s">
        <v>4730</v>
      </c>
    </row>
    <row r="1917" customFormat="false" ht="25.5" hidden="false" customHeight="false" outlineLevel="0" collapsed="false">
      <c r="A1917" s="153" t="n">
        <v>68000</v>
      </c>
      <c r="B1917" s="154" t="s">
        <v>4612</v>
      </c>
      <c r="C1917" s="153" t="n">
        <v>68000</v>
      </c>
      <c r="D1917" s="154" t="s">
        <v>4728</v>
      </c>
      <c r="E1917" s="154" t="s">
        <v>4731</v>
      </c>
      <c r="F1917" s="154" t="s">
        <v>4732</v>
      </c>
    </row>
    <row r="1918" customFormat="false" ht="25.5" hidden="false" customHeight="false" outlineLevel="0" collapsed="false">
      <c r="A1918" s="153" t="n">
        <v>68000</v>
      </c>
      <c r="B1918" s="154" t="s">
        <v>4612</v>
      </c>
      <c r="C1918" s="153" t="n">
        <v>68000</v>
      </c>
      <c r="D1918" s="154" t="s">
        <v>4728</v>
      </c>
      <c r="E1918" s="154" t="s">
        <v>4733</v>
      </c>
      <c r="F1918" s="154" t="s">
        <v>4734</v>
      </c>
    </row>
    <row r="1919" customFormat="false" ht="25.5" hidden="false" customHeight="false" outlineLevel="0" collapsed="false">
      <c r="A1919" s="153" t="n">
        <v>68000</v>
      </c>
      <c r="B1919" s="154" t="s">
        <v>4612</v>
      </c>
      <c r="C1919" s="153" t="n">
        <v>68000</v>
      </c>
      <c r="D1919" s="154" t="s">
        <v>4728</v>
      </c>
      <c r="E1919" s="154" t="s">
        <v>4735</v>
      </c>
      <c r="F1919" s="154" t="s">
        <v>4736</v>
      </c>
    </row>
    <row r="1920" customFormat="false" ht="12.75" hidden="false" customHeight="false" outlineLevel="0" collapsed="false">
      <c r="A1920" s="153" t="n">
        <v>68000</v>
      </c>
      <c r="B1920" s="154" t="s">
        <v>4612</v>
      </c>
      <c r="C1920" s="153" t="n">
        <v>68000</v>
      </c>
      <c r="D1920" s="154" t="s">
        <v>4728</v>
      </c>
      <c r="E1920" s="154" t="s">
        <v>4737</v>
      </c>
      <c r="F1920" s="154" t="s">
        <v>4738</v>
      </c>
    </row>
    <row r="1921" customFormat="false" ht="12.75" hidden="false" customHeight="false" outlineLevel="0" collapsed="false">
      <c r="A1921" s="153" t="n">
        <v>68000</v>
      </c>
      <c r="B1921" s="154" t="s">
        <v>4612</v>
      </c>
      <c r="C1921" s="153" t="n">
        <v>68000</v>
      </c>
      <c r="D1921" s="154" t="s">
        <v>4728</v>
      </c>
      <c r="E1921" s="154" t="s">
        <v>4739</v>
      </c>
      <c r="F1921" s="154" t="s">
        <v>4740</v>
      </c>
    </row>
    <row r="1922" customFormat="false" ht="25.5" hidden="false" customHeight="false" outlineLevel="0" collapsed="false">
      <c r="A1922" s="153" t="n">
        <v>68000</v>
      </c>
      <c r="B1922" s="154" t="s">
        <v>4612</v>
      </c>
      <c r="C1922" s="153" t="n">
        <v>68000</v>
      </c>
      <c r="D1922" s="154" t="s">
        <v>4728</v>
      </c>
      <c r="E1922" s="154" t="s">
        <v>4741</v>
      </c>
      <c r="F1922" s="154" t="s">
        <v>4742</v>
      </c>
    </row>
    <row r="1923" customFormat="false" ht="12.75" hidden="false" customHeight="false" outlineLevel="0" collapsed="false">
      <c r="A1923" s="153" t="n">
        <v>68000</v>
      </c>
      <c r="B1923" s="154" t="s">
        <v>4612</v>
      </c>
      <c r="C1923" s="153" t="n">
        <v>68000</v>
      </c>
      <c r="D1923" s="154" t="s">
        <v>4728</v>
      </c>
      <c r="E1923" s="154" t="s">
        <v>4743</v>
      </c>
      <c r="F1923" s="154" t="s">
        <v>4744</v>
      </c>
    </row>
    <row r="1924" customFormat="false" ht="12.75" hidden="false" customHeight="false" outlineLevel="0" collapsed="false">
      <c r="A1924" s="153" t="n">
        <v>68000</v>
      </c>
      <c r="B1924" s="154" t="s">
        <v>4612</v>
      </c>
      <c r="C1924" s="153" t="n">
        <v>68000</v>
      </c>
      <c r="D1924" s="154" t="s">
        <v>4728</v>
      </c>
      <c r="E1924" s="154" t="s">
        <v>4745</v>
      </c>
      <c r="F1924" s="154" t="s">
        <v>4746</v>
      </c>
    </row>
    <row r="1925" customFormat="false" ht="12.75" hidden="false" customHeight="false" outlineLevel="0" collapsed="false">
      <c r="A1925" s="153" t="n">
        <v>68000</v>
      </c>
      <c r="B1925" s="154" t="s">
        <v>4612</v>
      </c>
      <c r="C1925" s="153" t="n">
        <v>68000</v>
      </c>
      <c r="D1925" s="154" t="s">
        <v>4728</v>
      </c>
      <c r="E1925" s="154" t="s">
        <v>4747</v>
      </c>
      <c r="F1925" s="154" t="s">
        <v>4748</v>
      </c>
    </row>
    <row r="1926" customFormat="false" ht="12.75" hidden="false" customHeight="false" outlineLevel="0" collapsed="false">
      <c r="A1926" s="153" t="n">
        <v>68000</v>
      </c>
      <c r="B1926" s="154" t="s">
        <v>4612</v>
      </c>
      <c r="C1926" s="153" t="n">
        <v>68000</v>
      </c>
      <c r="D1926" s="154" t="s">
        <v>4728</v>
      </c>
      <c r="E1926" s="154" t="s">
        <v>4749</v>
      </c>
      <c r="F1926" s="154" t="s">
        <v>4750</v>
      </c>
    </row>
    <row r="1927" customFormat="false" ht="25.5" hidden="false" customHeight="false" outlineLevel="0" collapsed="false">
      <c r="A1927" s="153" t="n">
        <v>68000</v>
      </c>
      <c r="B1927" s="154" t="s">
        <v>4612</v>
      </c>
      <c r="C1927" s="153" t="n">
        <v>68000</v>
      </c>
      <c r="D1927" s="154" t="s">
        <v>4728</v>
      </c>
      <c r="E1927" s="154" t="s">
        <v>4751</v>
      </c>
      <c r="F1927" s="154" t="s">
        <v>4752</v>
      </c>
    </row>
    <row r="1928" customFormat="false" ht="12.75" hidden="false" customHeight="false" outlineLevel="0" collapsed="false">
      <c r="A1928" s="153" t="n">
        <v>68000</v>
      </c>
      <c r="B1928" s="154" t="s">
        <v>4612</v>
      </c>
      <c r="C1928" s="153" t="n">
        <v>68000</v>
      </c>
      <c r="D1928" s="154" t="s">
        <v>4728</v>
      </c>
      <c r="E1928" s="154" t="s">
        <v>4753</v>
      </c>
      <c r="F1928" s="154" t="s">
        <v>4754</v>
      </c>
    </row>
    <row r="1929" customFormat="false" ht="12.75" hidden="false" customHeight="false" outlineLevel="0" collapsed="false">
      <c r="A1929" s="153" t="n">
        <v>68000</v>
      </c>
      <c r="B1929" s="154" t="s">
        <v>4612</v>
      </c>
      <c r="C1929" s="153" t="n">
        <v>68000</v>
      </c>
      <c r="D1929" s="154" t="s">
        <v>4728</v>
      </c>
      <c r="E1929" s="154" t="s">
        <v>4755</v>
      </c>
      <c r="F1929" s="154" t="s">
        <v>4756</v>
      </c>
    </row>
    <row r="1930" customFormat="false" ht="25.5" hidden="false" customHeight="false" outlineLevel="0" collapsed="false">
      <c r="A1930" s="153" t="n">
        <v>68000</v>
      </c>
      <c r="B1930" s="154" t="s">
        <v>4612</v>
      </c>
      <c r="C1930" s="153" t="n">
        <v>68000</v>
      </c>
      <c r="D1930" s="154" t="s">
        <v>4728</v>
      </c>
      <c r="E1930" s="154" t="s">
        <v>4757</v>
      </c>
      <c r="F1930" s="154" t="s">
        <v>4758</v>
      </c>
    </row>
    <row r="1931" customFormat="false" ht="12.75" hidden="false" customHeight="false" outlineLevel="0" collapsed="false">
      <c r="A1931" s="153" t="n">
        <v>68000</v>
      </c>
      <c r="B1931" s="154" t="s">
        <v>4612</v>
      </c>
      <c r="C1931" s="153" t="n">
        <v>68000</v>
      </c>
      <c r="D1931" s="154" t="s">
        <v>4728</v>
      </c>
      <c r="E1931" s="154" t="s">
        <v>4759</v>
      </c>
      <c r="F1931" s="154" t="s">
        <v>4760</v>
      </c>
    </row>
    <row r="1932" customFormat="false" ht="12.75" hidden="false" customHeight="false" outlineLevel="0" collapsed="false">
      <c r="A1932" s="153" t="n">
        <v>68000</v>
      </c>
      <c r="B1932" s="154" t="s">
        <v>4612</v>
      </c>
      <c r="C1932" s="153" t="n">
        <v>68000</v>
      </c>
      <c r="D1932" s="154" t="s">
        <v>4728</v>
      </c>
      <c r="E1932" s="154" t="s">
        <v>4761</v>
      </c>
      <c r="F1932" s="154" t="s">
        <v>4762</v>
      </c>
    </row>
    <row r="1933" customFormat="false" ht="25.5" hidden="false" customHeight="false" outlineLevel="0" collapsed="false">
      <c r="A1933" s="153" t="n">
        <v>68000</v>
      </c>
      <c r="B1933" s="154" t="s">
        <v>4612</v>
      </c>
      <c r="C1933" s="153" t="n">
        <v>68000</v>
      </c>
      <c r="D1933" s="154" t="s">
        <v>4728</v>
      </c>
      <c r="E1933" s="154" t="s">
        <v>4763</v>
      </c>
      <c r="F1933" s="154" t="s">
        <v>4764</v>
      </c>
    </row>
    <row r="1934" customFormat="false" ht="25.5" hidden="false" customHeight="false" outlineLevel="0" collapsed="false">
      <c r="A1934" s="153" t="n">
        <v>68000</v>
      </c>
      <c r="B1934" s="154" t="s">
        <v>4612</v>
      </c>
      <c r="C1934" s="153" t="n">
        <v>68000</v>
      </c>
      <c r="D1934" s="154" t="s">
        <v>4728</v>
      </c>
      <c r="E1934" s="154" t="s">
        <v>4765</v>
      </c>
      <c r="F1934" s="154" t="s">
        <v>4766</v>
      </c>
    </row>
    <row r="1935" customFormat="false" ht="12.75" hidden="false" customHeight="false" outlineLevel="0" collapsed="false">
      <c r="A1935" s="153" t="n">
        <v>68000</v>
      </c>
      <c r="B1935" s="154" t="s">
        <v>4612</v>
      </c>
      <c r="C1935" s="153" t="n">
        <v>68000</v>
      </c>
      <c r="D1935" s="154" t="s">
        <v>4728</v>
      </c>
      <c r="E1935" s="154" t="s">
        <v>4767</v>
      </c>
      <c r="F1935" s="154" t="s">
        <v>4768</v>
      </c>
    </row>
    <row r="1936" customFormat="false" ht="25.5" hidden="false" customHeight="false" outlineLevel="0" collapsed="false">
      <c r="A1936" s="153" t="n">
        <v>68000</v>
      </c>
      <c r="B1936" s="154" t="s">
        <v>4612</v>
      </c>
      <c r="C1936" s="153" t="n">
        <v>68000</v>
      </c>
      <c r="D1936" s="154" t="s">
        <v>4728</v>
      </c>
      <c r="E1936" s="154" t="s">
        <v>4769</v>
      </c>
      <c r="F1936" s="154" t="s">
        <v>4770</v>
      </c>
    </row>
    <row r="1937" customFormat="false" ht="25.5" hidden="false" customHeight="false" outlineLevel="0" collapsed="false">
      <c r="A1937" s="153" t="n">
        <v>68000</v>
      </c>
      <c r="B1937" s="154" t="s">
        <v>4612</v>
      </c>
      <c r="C1937" s="153" t="n">
        <v>68000</v>
      </c>
      <c r="D1937" s="154" t="s">
        <v>4728</v>
      </c>
      <c r="E1937" s="154" t="s">
        <v>4771</v>
      </c>
      <c r="F1937" s="154" t="s">
        <v>4772</v>
      </c>
    </row>
    <row r="1938" customFormat="false" ht="12.75" hidden="false" customHeight="false" outlineLevel="0" collapsed="false">
      <c r="A1938" s="153" t="n">
        <v>68000</v>
      </c>
      <c r="B1938" s="154" t="s">
        <v>4612</v>
      </c>
      <c r="C1938" s="153" t="n">
        <v>68000</v>
      </c>
      <c r="D1938" s="154" t="s">
        <v>4728</v>
      </c>
      <c r="E1938" s="154" t="s">
        <v>4773</v>
      </c>
      <c r="F1938" s="154" t="s">
        <v>4774</v>
      </c>
    </row>
    <row r="1939" customFormat="false" ht="12.75" hidden="false" customHeight="false" outlineLevel="0" collapsed="false">
      <c r="A1939" s="153" t="n">
        <v>68000</v>
      </c>
      <c r="B1939" s="154" t="s">
        <v>4612</v>
      </c>
      <c r="C1939" s="153" t="n">
        <v>68000</v>
      </c>
      <c r="D1939" s="154" t="s">
        <v>4728</v>
      </c>
      <c r="E1939" s="154" t="s">
        <v>4775</v>
      </c>
      <c r="F1939" s="154" t="s">
        <v>4776</v>
      </c>
    </row>
    <row r="1940" customFormat="false" ht="12.75" hidden="false" customHeight="false" outlineLevel="0" collapsed="false">
      <c r="A1940" s="153" t="n">
        <v>68000</v>
      </c>
      <c r="B1940" s="154" t="s">
        <v>4612</v>
      </c>
      <c r="C1940" s="153" t="n">
        <v>68000</v>
      </c>
      <c r="D1940" s="154" t="s">
        <v>4728</v>
      </c>
      <c r="E1940" s="154" t="s">
        <v>4777</v>
      </c>
      <c r="F1940" s="154" t="s">
        <v>4778</v>
      </c>
    </row>
    <row r="1941" customFormat="false" ht="12.75" hidden="false" customHeight="false" outlineLevel="0" collapsed="false">
      <c r="A1941" s="153" t="n">
        <v>68000</v>
      </c>
      <c r="B1941" s="154" t="s">
        <v>4612</v>
      </c>
      <c r="C1941" s="153" t="n">
        <v>68000</v>
      </c>
      <c r="D1941" s="154" t="s">
        <v>4728</v>
      </c>
      <c r="E1941" s="154" t="s">
        <v>4779</v>
      </c>
      <c r="F1941" s="154" t="s">
        <v>4780</v>
      </c>
    </row>
    <row r="1942" customFormat="false" ht="12.75" hidden="false" customHeight="false" outlineLevel="0" collapsed="false">
      <c r="A1942" s="153" t="n">
        <v>68000</v>
      </c>
      <c r="B1942" s="154" t="s">
        <v>4612</v>
      </c>
      <c r="C1942" s="153" t="n">
        <v>68000</v>
      </c>
      <c r="D1942" s="154" t="s">
        <v>4728</v>
      </c>
      <c r="E1942" s="154" t="s">
        <v>4781</v>
      </c>
      <c r="F1942" s="154" t="s">
        <v>4782</v>
      </c>
    </row>
    <row r="1943" customFormat="false" ht="12.75" hidden="false" customHeight="false" outlineLevel="0" collapsed="false">
      <c r="A1943" s="153" t="n">
        <v>68000</v>
      </c>
      <c r="B1943" s="154" t="s">
        <v>4612</v>
      </c>
      <c r="C1943" s="153" t="n">
        <v>68000</v>
      </c>
      <c r="D1943" s="154" t="s">
        <v>4728</v>
      </c>
      <c r="E1943" s="154" t="s">
        <v>4783</v>
      </c>
      <c r="F1943" s="154" t="s">
        <v>4784</v>
      </c>
    </row>
    <row r="1944" customFormat="false" ht="12.75" hidden="false" customHeight="false" outlineLevel="0" collapsed="false">
      <c r="A1944" s="153" t="n">
        <v>68000</v>
      </c>
      <c r="B1944" s="154" t="s">
        <v>4612</v>
      </c>
      <c r="C1944" s="153" t="n">
        <v>68235</v>
      </c>
      <c r="D1944" s="154" t="s">
        <v>4785</v>
      </c>
      <c r="E1944" s="154" t="s">
        <v>4786</v>
      </c>
      <c r="F1944" s="154" t="s">
        <v>4787</v>
      </c>
    </row>
    <row r="1945" customFormat="false" ht="12.75" hidden="false" customHeight="false" outlineLevel="0" collapsed="false">
      <c r="A1945" s="153" t="n">
        <v>68000</v>
      </c>
      <c r="B1945" s="154" t="s">
        <v>4612</v>
      </c>
      <c r="C1945" s="153" t="n">
        <v>68245</v>
      </c>
      <c r="D1945" s="154" t="s">
        <v>4788</v>
      </c>
      <c r="E1945" s="154" t="s">
        <v>4789</v>
      </c>
      <c r="F1945" s="154" t="s">
        <v>4790</v>
      </c>
    </row>
    <row r="1946" customFormat="false" ht="12.75" hidden="false" customHeight="false" outlineLevel="0" collapsed="false">
      <c r="A1946" s="153" t="n">
        <v>68000</v>
      </c>
      <c r="B1946" s="154" t="s">
        <v>4612</v>
      </c>
      <c r="C1946" s="153" t="n">
        <v>68255</v>
      </c>
      <c r="D1946" s="154" t="s">
        <v>4791</v>
      </c>
      <c r="E1946" s="154" t="s">
        <v>4792</v>
      </c>
      <c r="F1946" s="154" t="s">
        <v>4793</v>
      </c>
    </row>
    <row r="1947" customFormat="false" ht="12.75" hidden="false" customHeight="false" outlineLevel="0" collapsed="false">
      <c r="A1947" s="153" t="n">
        <v>68000</v>
      </c>
      <c r="B1947" s="154" t="s">
        <v>4612</v>
      </c>
      <c r="C1947" s="153" t="n">
        <v>68264</v>
      </c>
      <c r="D1947" s="154" t="s">
        <v>4794</v>
      </c>
      <c r="E1947" s="154" t="s">
        <v>4795</v>
      </c>
      <c r="F1947" s="154" t="s">
        <v>4796</v>
      </c>
    </row>
    <row r="1948" customFormat="false" ht="12.75" hidden="false" customHeight="false" outlineLevel="0" collapsed="false">
      <c r="A1948" s="153" t="n">
        <v>68000</v>
      </c>
      <c r="B1948" s="154" t="s">
        <v>4612</v>
      </c>
      <c r="C1948" s="153" t="n">
        <v>68266</v>
      </c>
      <c r="D1948" s="154" t="s">
        <v>4797</v>
      </c>
      <c r="E1948" s="154" t="s">
        <v>4798</v>
      </c>
      <c r="F1948" s="154" t="s">
        <v>4799</v>
      </c>
    </row>
    <row r="1949" customFormat="false" ht="12.75" hidden="false" customHeight="false" outlineLevel="0" collapsed="false">
      <c r="A1949" s="153" t="n">
        <v>68000</v>
      </c>
      <c r="B1949" s="154" t="s">
        <v>4612</v>
      </c>
      <c r="C1949" s="153" t="n">
        <v>68271</v>
      </c>
      <c r="D1949" s="154" t="s">
        <v>4800</v>
      </c>
      <c r="E1949" s="154" t="s">
        <v>4801</v>
      </c>
      <c r="F1949" s="154" t="s">
        <v>4802</v>
      </c>
    </row>
    <row r="1950" customFormat="false" ht="12.75" hidden="false" customHeight="false" outlineLevel="0" collapsed="false">
      <c r="A1950" s="153" t="n">
        <v>68000</v>
      </c>
      <c r="B1950" s="154" t="s">
        <v>4612</v>
      </c>
      <c r="C1950" s="153" t="n">
        <v>68276</v>
      </c>
      <c r="D1950" s="154" t="s">
        <v>4803</v>
      </c>
      <c r="E1950" s="154" t="s">
        <v>4804</v>
      </c>
      <c r="F1950" s="154" t="s">
        <v>4805</v>
      </c>
    </row>
    <row r="1951" customFormat="false" ht="12.75" hidden="false" customHeight="false" outlineLevel="0" collapsed="false">
      <c r="A1951" s="153" t="n">
        <v>68000</v>
      </c>
      <c r="B1951" s="154" t="s">
        <v>4612</v>
      </c>
      <c r="C1951" s="153" t="n">
        <v>68276</v>
      </c>
      <c r="D1951" s="154" t="s">
        <v>4803</v>
      </c>
      <c r="E1951" s="154" t="s">
        <v>4806</v>
      </c>
      <c r="F1951" s="154" t="s">
        <v>4807</v>
      </c>
    </row>
    <row r="1952" customFormat="false" ht="12.75" hidden="false" customHeight="false" outlineLevel="0" collapsed="false">
      <c r="A1952" s="153" t="n">
        <v>68000</v>
      </c>
      <c r="B1952" s="154" t="s">
        <v>4612</v>
      </c>
      <c r="C1952" s="153" t="n">
        <v>68276</v>
      </c>
      <c r="D1952" s="154" t="s">
        <v>4803</v>
      </c>
      <c r="E1952" s="154" t="s">
        <v>4808</v>
      </c>
      <c r="F1952" s="154" t="s">
        <v>4809</v>
      </c>
    </row>
    <row r="1953" customFormat="false" ht="12.75" hidden="false" customHeight="false" outlineLevel="0" collapsed="false">
      <c r="A1953" s="153" t="n">
        <v>68000</v>
      </c>
      <c r="B1953" s="154" t="s">
        <v>4612</v>
      </c>
      <c r="C1953" s="153" t="n">
        <v>68276</v>
      </c>
      <c r="D1953" s="154" t="s">
        <v>4803</v>
      </c>
      <c r="E1953" s="154" t="s">
        <v>4810</v>
      </c>
      <c r="F1953" s="154" t="s">
        <v>4811</v>
      </c>
    </row>
    <row r="1954" customFormat="false" ht="12.75" hidden="false" customHeight="false" outlineLevel="0" collapsed="false">
      <c r="A1954" s="153" t="n">
        <v>68000</v>
      </c>
      <c r="B1954" s="154" t="s">
        <v>4612</v>
      </c>
      <c r="C1954" s="153" t="n">
        <v>68307</v>
      </c>
      <c r="D1954" s="154" t="s">
        <v>4812</v>
      </c>
      <c r="E1954" s="154" t="s">
        <v>4813</v>
      </c>
      <c r="F1954" s="154" t="s">
        <v>4814</v>
      </c>
    </row>
    <row r="1955" customFormat="false" ht="25.5" hidden="false" customHeight="false" outlineLevel="0" collapsed="false">
      <c r="A1955" s="153" t="n">
        <v>68000</v>
      </c>
      <c r="B1955" s="154" t="s">
        <v>4612</v>
      </c>
      <c r="C1955" s="153" t="n">
        <v>68307</v>
      </c>
      <c r="D1955" s="154" t="s">
        <v>4812</v>
      </c>
      <c r="E1955" s="154" t="s">
        <v>4815</v>
      </c>
      <c r="F1955" s="154" t="s">
        <v>4816</v>
      </c>
    </row>
    <row r="1956" customFormat="false" ht="25.5" hidden="false" customHeight="false" outlineLevel="0" collapsed="false">
      <c r="A1956" s="153" t="n">
        <v>68000</v>
      </c>
      <c r="B1956" s="154" t="s">
        <v>4612</v>
      </c>
      <c r="C1956" s="153" t="n">
        <v>68307</v>
      </c>
      <c r="D1956" s="154" t="s">
        <v>4812</v>
      </c>
      <c r="E1956" s="154" t="s">
        <v>4817</v>
      </c>
      <c r="F1956" s="154" t="s">
        <v>4818</v>
      </c>
    </row>
    <row r="1957" customFormat="false" ht="12.75" hidden="false" customHeight="false" outlineLevel="0" collapsed="false">
      <c r="A1957" s="153" t="n">
        <v>68000</v>
      </c>
      <c r="B1957" s="154" t="s">
        <v>4612</v>
      </c>
      <c r="C1957" s="153" t="n">
        <v>68318</v>
      </c>
      <c r="D1957" s="154" t="s">
        <v>4819</v>
      </c>
      <c r="E1957" s="154" t="s">
        <v>4820</v>
      </c>
      <c r="F1957" s="154" t="s">
        <v>4821</v>
      </c>
    </row>
    <row r="1958" customFormat="false" ht="12.75" hidden="false" customHeight="false" outlineLevel="0" collapsed="false">
      <c r="A1958" s="153" t="n">
        <v>68000</v>
      </c>
      <c r="B1958" s="154" t="s">
        <v>4612</v>
      </c>
      <c r="C1958" s="153" t="n">
        <v>68322</v>
      </c>
      <c r="D1958" s="154" t="s">
        <v>4822</v>
      </c>
      <c r="E1958" s="154" t="s">
        <v>4823</v>
      </c>
      <c r="F1958" s="154" t="s">
        <v>4824</v>
      </c>
    </row>
    <row r="1959" customFormat="false" ht="12.75" hidden="false" customHeight="false" outlineLevel="0" collapsed="false">
      <c r="A1959" s="153" t="n">
        <v>68000</v>
      </c>
      <c r="B1959" s="154" t="s">
        <v>4612</v>
      </c>
      <c r="C1959" s="153" t="n">
        <v>68324</v>
      </c>
      <c r="D1959" s="154" t="s">
        <v>4825</v>
      </c>
      <c r="E1959" s="154" t="s">
        <v>4826</v>
      </c>
      <c r="F1959" s="154" t="s">
        <v>4827</v>
      </c>
    </row>
    <row r="1960" customFormat="false" ht="12.75" hidden="false" customHeight="false" outlineLevel="0" collapsed="false">
      <c r="A1960" s="153" t="n">
        <v>68000</v>
      </c>
      <c r="B1960" s="154" t="s">
        <v>4612</v>
      </c>
      <c r="C1960" s="153" t="n">
        <v>68327</v>
      </c>
      <c r="D1960" s="154" t="s">
        <v>4828</v>
      </c>
      <c r="E1960" s="154" t="s">
        <v>4829</v>
      </c>
      <c r="F1960" s="154" t="s">
        <v>4830</v>
      </c>
    </row>
    <row r="1961" customFormat="false" ht="12.75" hidden="false" customHeight="false" outlineLevel="0" collapsed="false">
      <c r="A1961" s="153" t="n">
        <v>68000</v>
      </c>
      <c r="B1961" s="154" t="s">
        <v>4612</v>
      </c>
      <c r="C1961" s="153" t="n">
        <v>68377</v>
      </c>
      <c r="D1961" s="154" t="s">
        <v>4831</v>
      </c>
      <c r="E1961" s="154" t="s">
        <v>4832</v>
      </c>
      <c r="F1961" s="154" t="s">
        <v>4833</v>
      </c>
    </row>
    <row r="1962" customFormat="false" ht="12.75" hidden="false" customHeight="false" outlineLevel="0" collapsed="false">
      <c r="A1962" s="153" t="n">
        <v>68000</v>
      </c>
      <c r="B1962" s="154" t="s">
        <v>4612</v>
      </c>
      <c r="C1962" s="153" t="n">
        <v>68397</v>
      </c>
      <c r="D1962" s="154" t="s">
        <v>2340</v>
      </c>
      <c r="E1962" s="154" t="s">
        <v>4834</v>
      </c>
      <c r="F1962" s="154" t="s">
        <v>4835</v>
      </c>
    </row>
    <row r="1963" customFormat="false" ht="12.75" hidden="false" customHeight="false" outlineLevel="0" collapsed="false">
      <c r="A1963" s="153" t="n">
        <v>68000</v>
      </c>
      <c r="B1963" s="154" t="s">
        <v>4612</v>
      </c>
      <c r="C1963" s="153" t="n">
        <v>68406</v>
      </c>
      <c r="D1963" s="154" t="s">
        <v>4836</v>
      </c>
      <c r="E1963" s="154" t="s">
        <v>4837</v>
      </c>
      <c r="F1963" s="154" t="s">
        <v>4838</v>
      </c>
    </row>
    <row r="1964" customFormat="false" ht="12.75" hidden="false" customHeight="false" outlineLevel="0" collapsed="false">
      <c r="A1964" s="153" t="n">
        <v>68000</v>
      </c>
      <c r="B1964" s="154" t="s">
        <v>4612</v>
      </c>
      <c r="C1964" s="153" t="n">
        <v>68406</v>
      </c>
      <c r="D1964" s="154" t="s">
        <v>4836</v>
      </c>
      <c r="E1964" s="154" t="s">
        <v>4839</v>
      </c>
      <c r="F1964" s="154" t="s">
        <v>4840</v>
      </c>
    </row>
    <row r="1965" customFormat="false" ht="12.75" hidden="false" customHeight="false" outlineLevel="0" collapsed="false">
      <c r="A1965" s="153" t="n">
        <v>68000</v>
      </c>
      <c r="B1965" s="154" t="s">
        <v>4612</v>
      </c>
      <c r="C1965" s="153" t="n">
        <v>68418</v>
      </c>
      <c r="D1965" s="154" t="s">
        <v>4841</v>
      </c>
      <c r="E1965" s="154" t="s">
        <v>4842</v>
      </c>
      <c r="F1965" s="154" t="s">
        <v>4843</v>
      </c>
    </row>
    <row r="1966" customFormat="false" ht="12.75" hidden="false" customHeight="false" outlineLevel="0" collapsed="false">
      <c r="A1966" s="153" t="n">
        <v>68000</v>
      </c>
      <c r="B1966" s="154" t="s">
        <v>4612</v>
      </c>
      <c r="C1966" s="153" t="n">
        <v>68425</v>
      </c>
      <c r="D1966" s="154" t="s">
        <v>4844</v>
      </c>
      <c r="E1966" s="154" t="s">
        <v>4845</v>
      </c>
      <c r="F1966" s="154" t="s">
        <v>4846</v>
      </c>
    </row>
    <row r="1967" customFormat="false" ht="12.75" hidden="false" customHeight="false" outlineLevel="0" collapsed="false">
      <c r="A1967" s="153" t="n">
        <v>68000</v>
      </c>
      <c r="B1967" s="154" t="s">
        <v>4612</v>
      </c>
      <c r="C1967" s="153" t="n">
        <v>68432</v>
      </c>
      <c r="D1967" s="154" t="s">
        <v>4847</v>
      </c>
      <c r="E1967" s="154" t="s">
        <v>4848</v>
      </c>
      <c r="F1967" s="154" t="s">
        <v>4849</v>
      </c>
    </row>
    <row r="1968" customFormat="false" ht="12.75" hidden="false" customHeight="false" outlineLevel="0" collapsed="false">
      <c r="A1968" s="153" t="n">
        <v>68000</v>
      </c>
      <c r="B1968" s="154" t="s">
        <v>4612</v>
      </c>
      <c r="C1968" s="153" t="n">
        <v>68432</v>
      </c>
      <c r="D1968" s="154" t="s">
        <v>4847</v>
      </c>
      <c r="E1968" s="154" t="s">
        <v>4850</v>
      </c>
      <c r="F1968" s="154" t="s">
        <v>4851</v>
      </c>
    </row>
    <row r="1969" customFormat="false" ht="25.5" hidden="false" customHeight="false" outlineLevel="0" collapsed="false">
      <c r="A1969" s="153" t="n">
        <v>68000</v>
      </c>
      <c r="B1969" s="154" t="s">
        <v>4612</v>
      </c>
      <c r="C1969" s="153" t="n">
        <v>68432</v>
      </c>
      <c r="D1969" s="154" t="s">
        <v>4847</v>
      </c>
      <c r="E1969" s="154" t="s">
        <v>4852</v>
      </c>
      <c r="F1969" s="154" t="s">
        <v>4853</v>
      </c>
    </row>
    <row r="1970" customFormat="false" ht="12.75" hidden="false" customHeight="false" outlineLevel="0" collapsed="false">
      <c r="A1970" s="153" t="n">
        <v>68000</v>
      </c>
      <c r="B1970" s="154" t="s">
        <v>4612</v>
      </c>
      <c r="C1970" s="153" t="n">
        <v>68468</v>
      </c>
      <c r="D1970" s="154" t="s">
        <v>4854</v>
      </c>
      <c r="E1970" s="154" t="s">
        <v>4855</v>
      </c>
      <c r="F1970" s="154" t="s">
        <v>4856</v>
      </c>
    </row>
    <row r="1971" customFormat="false" ht="12.75" hidden="false" customHeight="false" outlineLevel="0" collapsed="false">
      <c r="A1971" s="153" t="n">
        <v>68000</v>
      </c>
      <c r="B1971" s="154" t="s">
        <v>4612</v>
      </c>
      <c r="C1971" s="153" t="n">
        <v>68498</v>
      </c>
      <c r="D1971" s="154" t="s">
        <v>4857</v>
      </c>
      <c r="E1971" s="154" t="s">
        <v>4858</v>
      </c>
      <c r="F1971" s="154" t="s">
        <v>4859</v>
      </c>
    </row>
    <row r="1972" customFormat="false" ht="12.75" hidden="false" customHeight="false" outlineLevel="0" collapsed="false">
      <c r="A1972" s="153" t="n">
        <v>68000</v>
      </c>
      <c r="B1972" s="154" t="s">
        <v>4612</v>
      </c>
      <c r="C1972" s="153" t="n">
        <v>68500</v>
      </c>
      <c r="D1972" s="154" t="s">
        <v>4860</v>
      </c>
      <c r="E1972" s="154" t="s">
        <v>4861</v>
      </c>
      <c r="F1972" s="154" t="s">
        <v>4862</v>
      </c>
    </row>
    <row r="1973" customFormat="false" ht="12.75" hidden="false" customHeight="false" outlineLevel="0" collapsed="false">
      <c r="A1973" s="153" t="n">
        <v>68000</v>
      </c>
      <c r="B1973" s="154" t="s">
        <v>4612</v>
      </c>
      <c r="C1973" s="153" t="n">
        <v>68500</v>
      </c>
      <c r="D1973" s="154" t="s">
        <v>4860</v>
      </c>
      <c r="E1973" s="154" t="s">
        <v>4863</v>
      </c>
      <c r="F1973" s="154" t="s">
        <v>4864</v>
      </c>
    </row>
    <row r="1974" customFormat="false" ht="12.75" hidden="false" customHeight="false" outlineLevel="0" collapsed="false">
      <c r="A1974" s="153" t="n">
        <v>68000</v>
      </c>
      <c r="B1974" s="154" t="s">
        <v>4612</v>
      </c>
      <c r="C1974" s="153" t="n">
        <v>68502</v>
      </c>
      <c r="D1974" s="154" t="s">
        <v>4865</v>
      </c>
      <c r="E1974" s="154" t="s">
        <v>4866</v>
      </c>
      <c r="F1974" s="154" t="s">
        <v>4867</v>
      </c>
    </row>
    <row r="1975" customFormat="false" ht="12.75" hidden="false" customHeight="false" outlineLevel="0" collapsed="false">
      <c r="A1975" s="153" t="n">
        <v>68000</v>
      </c>
      <c r="B1975" s="154" t="s">
        <v>4612</v>
      </c>
      <c r="C1975" s="153" t="n">
        <v>68522</v>
      </c>
      <c r="D1975" s="154" t="s">
        <v>4868</v>
      </c>
      <c r="E1975" s="154" t="s">
        <v>4869</v>
      </c>
      <c r="F1975" s="154" t="s">
        <v>4870</v>
      </c>
    </row>
    <row r="1976" customFormat="false" ht="25.5" hidden="false" customHeight="false" outlineLevel="0" collapsed="false">
      <c r="A1976" s="153" t="n">
        <v>68000</v>
      </c>
      <c r="B1976" s="154" t="s">
        <v>4612</v>
      </c>
      <c r="C1976" s="153" t="n">
        <v>68533</v>
      </c>
      <c r="D1976" s="154" t="s">
        <v>4871</v>
      </c>
      <c r="E1976" s="154" t="s">
        <v>4872</v>
      </c>
      <c r="F1976" s="154" t="s">
        <v>4873</v>
      </c>
    </row>
    <row r="1977" customFormat="false" ht="12.75" hidden="false" customHeight="false" outlineLevel="0" collapsed="false">
      <c r="A1977" s="153" t="n">
        <v>68000</v>
      </c>
      <c r="B1977" s="154" t="s">
        <v>4612</v>
      </c>
      <c r="C1977" s="153" t="n">
        <v>68547</v>
      </c>
      <c r="D1977" s="154" t="s">
        <v>4874</v>
      </c>
      <c r="E1977" s="154" t="s">
        <v>4875</v>
      </c>
      <c r="F1977" s="154" t="s">
        <v>4876</v>
      </c>
    </row>
    <row r="1978" customFormat="false" ht="25.5" hidden="false" customHeight="false" outlineLevel="0" collapsed="false">
      <c r="A1978" s="153" t="n">
        <v>68000</v>
      </c>
      <c r="B1978" s="154" t="s">
        <v>4612</v>
      </c>
      <c r="C1978" s="153" t="n">
        <v>68547</v>
      </c>
      <c r="D1978" s="154" t="s">
        <v>4874</v>
      </c>
      <c r="E1978" s="154" t="s">
        <v>4877</v>
      </c>
      <c r="F1978" s="154" t="s">
        <v>4878</v>
      </c>
    </row>
    <row r="1979" customFormat="false" ht="12.75" hidden="false" customHeight="false" outlineLevel="0" collapsed="false">
      <c r="A1979" s="153" t="n">
        <v>68000</v>
      </c>
      <c r="B1979" s="154" t="s">
        <v>4612</v>
      </c>
      <c r="C1979" s="153" t="n">
        <v>68549</v>
      </c>
      <c r="D1979" s="154" t="s">
        <v>4879</v>
      </c>
      <c r="E1979" s="154" t="s">
        <v>4880</v>
      </c>
      <c r="F1979" s="154" t="s">
        <v>4881</v>
      </c>
    </row>
    <row r="1980" customFormat="false" ht="25.5" hidden="false" customHeight="false" outlineLevel="0" collapsed="false">
      <c r="A1980" s="153" t="n">
        <v>68000</v>
      </c>
      <c r="B1980" s="154" t="s">
        <v>4612</v>
      </c>
      <c r="C1980" s="153" t="n">
        <v>68572</v>
      </c>
      <c r="D1980" s="154" t="s">
        <v>4882</v>
      </c>
      <c r="E1980" s="154" t="s">
        <v>4883</v>
      </c>
      <c r="F1980" s="154" t="s">
        <v>4884</v>
      </c>
    </row>
    <row r="1981" customFormat="false" ht="12.75" hidden="false" customHeight="false" outlineLevel="0" collapsed="false">
      <c r="A1981" s="153" t="n">
        <v>68000</v>
      </c>
      <c r="B1981" s="154" t="s">
        <v>4612</v>
      </c>
      <c r="C1981" s="153" t="n">
        <v>68573</v>
      </c>
      <c r="D1981" s="154" t="s">
        <v>4885</v>
      </c>
      <c r="E1981" s="154" t="s">
        <v>4886</v>
      </c>
      <c r="F1981" s="154" t="s">
        <v>4887</v>
      </c>
    </row>
    <row r="1982" customFormat="false" ht="12.75" hidden="false" customHeight="false" outlineLevel="0" collapsed="false">
      <c r="A1982" s="153" t="n">
        <v>68000</v>
      </c>
      <c r="B1982" s="154" t="s">
        <v>4612</v>
      </c>
      <c r="C1982" s="153" t="n">
        <v>68615</v>
      </c>
      <c r="D1982" s="154" t="s">
        <v>776</v>
      </c>
      <c r="E1982" s="154" t="s">
        <v>4888</v>
      </c>
      <c r="F1982" s="154" t="s">
        <v>4889</v>
      </c>
    </row>
    <row r="1983" customFormat="false" ht="12.75" hidden="false" customHeight="false" outlineLevel="0" collapsed="false">
      <c r="A1983" s="153" t="n">
        <v>68000</v>
      </c>
      <c r="B1983" s="154" t="s">
        <v>4612</v>
      </c>
      <c r="C1983" s="153" t="n">
        <v>68615</v>
      </c>
      <c r="D1983" s="154" t="s">
        <v>776</v>
      </c>
      <c r="E1983" s="154" t="s">
        <v>4890</v>
      </c>
      <c r="F1983" s="154" t="s">
        <v>4891</v>
      </c>
    </row>
    <row r="1984" customFormat="false" ht="12.75" hidden="false" customHeight="false" outlineLevel="0" collapsed="false">
      <c r="A1984" s="153" t="n">
        <v>68000</v>
      </c>
      <c r="B1984" s="154" t="s">
        <v>4612</v>
      </c>
      <c r="C1984" s="153" t="n">
        <v>68655</v>
      </c>
      <c r="D1984" s="154" t="s">
        <v>4892</v>
      </c>
      <c r="E1984" s="154" t="s">
        <v>4893</v>
      </c>
      <c r="F1984" s="154" t="s">
        <v>4894</v>
      </c>
    </row>
    <row r="1985" customFormat="false" ht="12.75" hidden="false" customHeight="false" outlineLevel="0" collapsed="false">
      <c r="A1985" s="153" t="n">
        <v>68000</v>
      </c>
      <c r="B1985" s="154" t="s">
        <v>4612</v>
      </c>
      <c r="C1985" s="153" t="n">
        <v>68655</v>
      </c>
      <c r="D1985" s="154" t="s">
        <v>4892</v>
      </c>
      <c r="E1985" s="154" t="s">
        <v>4895</v>
      </c>
      <c r="F1985" s="154" t="s">
        <v>4896</v>
      </c>
    </row>
    <row r="1986" customFormat="false" ht="12.75" hidden="false" customHeight="false" outlineLevel="0" collapsed="false">
      <c r="A1986" s="153" t="n">
        <v>68000</v>
      </c>
      <c r="B1986" s="154" t="s">
        <v>4612</v>
      </c>
      <c r="C1986" s="153" t="n">
        <v>68669</v>
      </c>
      <c r="D1986" s="154" t="s">
        <v>804</v>
      </c>
      <c r="E1986" s="154" t="s">
        <v>4897</v>
      </c>
      <c r="F1986" s="154" t="s">
        <v>4898</v>
      </c>
    </row>
    <row r="1987" customFormat="false" ht="12.75" hidden="false" customHeight="false" outlineLevel="0" collapsed="false">
      <c r="A1987" s="153" t="n">
        <v>68000</v>
      </c>
      <c r="B1987" s="154" t="s">
        <v>4612</v>
      </c>
      <c r="C1987" s="153" t="n">
        <v>68673</v>
      </c>
      <c r="D1987" s="154" t="s">
        <v>4899</v>
      </c>
      <c r="E1987" s="154" t="s">
        <v>4900</v>
      </c>
      <c r="F1987" s="154" t="s">
        <v>4901</v>
      </c>
    </row>
    <row r="1988" customFormat="false" ht="25.5" hidden="false" customHeight="false" outlineLevel="0" collapsed="false">
      <c r="A1988" s="153" t="n">
        <v>68000</v>
      </c>
      <c r="B1988" s="154" t="s">
        <v>4612</v>
      </c>
      <c r="C1988" s="153" t="n">
        <v>68679</v>
      </c>
      <c r="D1988" s="154" t="s">
        <v>4902</v>
      </c>
      <c r="E1988" s="154" t="s">
        <v>4903</v>
      </c>
      <c r="F1988" s="154" t="s">
        <v>4904</v>
      </c>
    </row>
    <row r="1989" customFormat="false" ht="12.75" hidden="false" customHeight="false" outlineLevel="0" collapsed="false">
      <c r="A1989" s="153" t="n">
        <v>68000</v>
      </c>
      <c r="B1989" s="154" t="s">
        <v>4612</v>
      </c>
      <c r="C1989" s="153" t="n">
        <v>68679</v>
      </c>
      <c r="D1989" s="154" t="s">
        <v>4902</v>
      </c>
      <c r="E1989" s="154" t="s">
        <v>4905</v>
      </c>
      <c r="F1989" s="154" t="s">
        <v>4906</v>
      </c>
    </row>
    <row r="1990" customFormat="false" ht="12.75" hidden="false" customHeight="false" outlineLevel="0" collapsed="false">
      <c r="A1990" s="153" t="n">
        <v>68000</v>
      </c>
      <c r="B1990" s="154" t="s">
        <v>4612</v>
      </c>
      <c r="C1990" s="153" t="n">
        <v>68679</v>
      </c>
      <c r="D1990" s="154" t="s">
        <v>4902</v>
      </c>
      <c r="E1990" s="154" t="s">
        <v>4907</v>
      </c>
      <c r="F1990" s="154" t="s">
        <v>4908</v>
      </c>
    </row>
    <row r="1991" customFormat="false" ht="12.75" hidden="false" customHeight="false" outlineLevel="0" collapsed="false">
      <c r="A1991" s="153" t="n">
        <v>68000</v>
      </c>
      <c r="B1991" s="154" t="s">
        <v>4612</v>
      </c>
      <c r="C1991" s="153" t="n">
        <v>68679</v>
      </c>
      <c r="D1991" s="154" t="s">
        <v>4902</v>
      </c>
      <c r="E1991" s="154" t="s">
        <v>4909</v>
      </c>
      <c r="F1991" s="154" t="s">
        <v>4910</v>
      </c>
    </row>
    <row r="1992" customFormat="false" ht="25.5" hidden="false" customHeight="false" outlineLevel="0" collapsed="false">
      <c r="A1992" s="153" t="n">
        <v>68000</v>
      </c>
      <c r="B1992" s="154" t="s">
        <v>4612</v>
      </c>
      <c r="C1992" s="153" t="n">
        <v>68679</v>
      </c>
      <c r="D1992" s="154" t="s">
        <v>4902</v>
      </c>
      <c r="E1992" s="154" t="s">
        <v>4911</v>
      </c>
      <c r="F1992" s="154" t="s">
        <v>4912</v>
      </c>
    </row>
    <row r="1993" customFormat="false" ht="25.5" hidden="false" customHeight="false" outlineLevel="0" collapsed="false">
      <c r="A1993" s="153" t="n">
        <v>68000</v>
      </c>
      <c r="B1993" s="154" t="s">
        <v>4612</v>
      </c>
      <c r="C1993" s="153" t="n">
        <v>68679</v>
      </c>
      <c r="D1993" s="154" t="s">
        <v>4902</v>
      </c>
      <c r="E1993" s="154" t="s">
        <v>4913</v>
      </c>
      <c r="F1993" s="154" t="s">
        <v>4914</v>
      </c>
    </row>
    <row r="1994" customFormat="false" ht="25.5" hidden="false" customHeight="false" outlineLevel="0" collapsed="false">
      <c r="A1994" s="153" t="n">
        <v>68000</v>
      </c>
      <c r="B1994" s="154" t="s">
        <v>4612</v>
      </c>
      <c r="C1994" s="153" t="n">
        <v>68679</v>
      </c>
      <c r="D1994" s="154" t="s">
        <v>4902</v>
      </c>
      <c r="E1994" s="154" t="s">
        <v>4915</v>
      </c>
      <c r="F1994" s="154" t="s">
        <v>4916</v>
      </c>
    </row>
    <row r="1995" customFormat="false" ht="25.5" hidden="false" customHeight="false" outlineLevel="0" collapsed="false">
      <c r="A1995" s="153" t="n">
        <v>68000</v>
      </c>
      <c r="B1995" s="154" t="s">
        <v>4612</v>
      </c>
      <c r="C1995" s="153" t="n">
        <v>68679</v>
      </c>
      <c r="D1995" s="154" t="s">
        <v>4902</v>
      </c>
      <c r="E1995" s="154" t="s">
        <v>4917</v>
      </c>
      <c r="F1995" s="154" t="s">
        <v>4918</v>
      </c>
    </row>
    <row r="1996" customFormat="false" ht="12.75" hidden="false" customHeight="false" outlineLevel="0" collapsed="false">
      <c r="A1996" s="153" t="n">
        <v>68000</v>
      </c>
      <c r="B1996" s="154" t="s">
        <v>4612</v>
      </c>
      <c r="C1996" s="153" t="n">
        <v>68679</v>
      </c>
      <c r="D1996" s="154" t="s">
        <v>4902</v>
      </c>
      <c r="E1996" s="154" t="s">
        <v>4919</v>
      </c>
      <c r="F1996" s="154" t="s">
        <v>4920</v>
      </c>
    </row>
    <row r="1997" customFormat="false" ht="12.75" hidden="false" customHeight="false" outlineLevel="0" collapsed="false">
      <c r="A1997" s="153" t="n">
        <v>68000</v>
      </c>
      <c r="B1997" s="154" t="s">
        <v>4612</v>
      </c>
      <c r="C1997" s="153" t="n">
        <v>68682</v>
      </c>
      <c r="D1997" s="154" t="s">
        <v>4921</v>
      </c>
      <c r="E1997" s="154" t="s">
        <v>4922</v>
      </c>
      <c r="F1997" s="154" t="s">
        <v>4923</v>
      </c>
    </row>
    <row r="1998" customFormat="false" ht="12.75" hidden="false" customHeight="false" outlineLevel="0" collapsed="false">
      <c r="A1998" s="153" t="n">
        <v>68000</v>
      </c>
      <c r="B1998" s="154" t="s">
        <v>4612</v>
      </c>
      <c r="C1998" s="153" t="n">
        <v>68686</v>
      </c>
      <c r="D1998" s="154" t="s">
        <v>4924</v>
      </c>
      <c r="E1998" s="154" t="s">
        <v>4925</v>
      </c>
      <c r="F1998" s="154" t="s">
        <v>4926</v>
      </c>
    </row>
    <row r="1999" customFormat="false" ht="12.75" hidden="false" customHeight="false" outlineLevel="0" collapsed="false">
      <c r="A1999" s="153" t="n">
        <v>68000</v>
      </c>
      <c r="B1999" s="154" t="s">
        <v>4612</v>
      </c>
      <c r="C1999" s="153" t="n">
        <v>68705</v>
      </c>
      <c r="D1999" s="154" t="s">
        <v>862</v>
      </c>
      <c r="E1999" s="154" t="s">
        <v>4927</v>
      </c>
      <c r="F1999" s="154" t="s">
        <v>4928</v>
      </c>
    </row>
    <row r="2000" customFormat="false" ht="25.5" hidden="false" customHeight="false" outlineLevel="0" collapsed="false">
      <c r="A2000" s="153" t="n">
        <v>68000</v>
      </c>
      <c r="B2000" s="154" t="s">
        <v>4612</v>
      </c>
      <c r="C2000" s="153" t="n">
        <v>68720</v>
      </c>
      <c r="D2000" s="154" t="s">
        <v>4929</v>
      </c>
      <c r="E2000" s="154" t="s">
        <v>4930</v>
      </c>
      <c r="F2000" s="154" t="s">
        <v>4931</v>
      </c>
    </row>
    <row r="2001" customFormat="false" ht="12.75" hidden="false" customHeight="false" outlineLevel="0" collapsed="false">
      <c r="A2001" s="153" t="n">
        <v>68000</v>
      </c>
      <c r="B2001" s="154" t="s">
        <v>4612</v>
      </c>
      <c r="C2001" s="153" t="n">
        <v>68745</v>
      </c>
      <c r="D2001" s="154" t="s">
        <v>4932</v>
      </c>
      <c r="E2001" s="154" t="s">
        <v>4933</v>
      </c>
      <c r="F2001" s="154" t="s">
        <v>4934</v>
      </c>
    </row>
    <row r="2002" customFormat="false" ht="25.5" hidden="false" customHeight="false" outlineLevel="0" collapsed="false">
      <c r="A2002" s="153" t="n">
        <v>68000</v>
      </c>
      <c r="B2002" s="154" t="s">
        <v>4612</v>
      </c>
      <c r="C2002" s="153" t="n">
        <v>68755</v>
      </c>
      <c r="D2002" s="154" t="s">
        <v>4935</v>
      </c>
      <c r="E2002" s="154" t="s">
        <v>4936</v>
      </c>
      <c r="F2002" s="154" t="s">
        <v>4937</v>
      </c>
    </row>
    <row r="2003" customFormat="false" ht="12.75" hidden="false" customHeight="false" outlineLevel="0" collapsed="false">
      <c r="A2003" s="153" t="n">
        <v>68000</v>
      </c>
      <c r="B2003" s="154" t="s">
        <v>4612</v>
      </c>
      <c r="C2003" s="153" t="n">
        <v>68755</v>
      </c>
      <c r="D2003" s="154" t="s">
        <v>4935</v>
      </c>
      <c r="E2003" s="154" t="s">
        <v>4938</v>
      </c>
      <c r="F2003" s="154" t="s">
        <v>4939</v>
      </c>
    </row>
    <row r="2004" customFormat="false" ht="25.5" hidden="false" customHeight="false" outlineLevel="0" collapsed="false">
      <c r="A2004" s="153" t="n">
        <v>68000</v>
      </c>
      <c r="B2004" s="154" t="s">
        <v>4612</v>
      </c>
      <c r="C2004" s="153" t="n">
        <v>68755</v>
      </c>
      <c r="D2004" s="154" t="s">
        <v>4935</v>
      </c>
      <c r="E2004" s="154" t="s">
        <v>4940</v>
      </c>
      <c r="F2004" s="154" t="s">
        <v>4941</v>
      </c>
    </row>
    <row r="2005" customFormat="false" ht="12.75" hidden="false" customHeight="false" outlineLevel="0" collapsed="false">
      <c r="A2005" s="153" t="n">
        <v>68000</v>
      </c>
      <c r="B2005" s="154" t="s">
        <v>4612</v>
      </c>
      <c r="C2005" s="153" t="n">
        <v>68755</v>
      </c>
      <c r="D2005" s="154" t="s">
        <v>4935</v>
      </c>
      <c r="E2005" s="154" t="s">
        <v>4942</v>
      </c>
      <c r="F2005" s="154" t="s">
        <v>4943</v>
      </c>
    </row>
    <row r="2006" customFormat="false" ht="12.75" hidden="false" customHeight="false" outlineLevel="0" collapsed="false">
      <c r="A2006" s="153" t="n">
        <v>68000</v>
      </c>
      <c r="B2006" s="154" t="s">
        <v>4612</v>
      </c>
      <c r="C2006" s="153" t="n">
        <v>68773</v>
      </c>
      <c r="D2006" s="154" t="s">
        <v>4944</v>
      </c>
      <c r="E2006" s="154" t="s">
        <v>4945</v>
      </c>
      <c r="F2006" s="154" t="s">
        <v>4946</v>
      </c>
    </row>
    <row r="2007" customFormat="false" ht="12.75" hidden="false" customHeight="false" outlineLevel="0" collapsed="false">
      <c r="A2007" s="153" t="n">
        <v>68000</v>
      </c>
      <c r="B2007" s="154" t="s">
        <v>4612</v>
      </c>
      <c r="C2007" s="153" t="n">
        <v>68780</v>
      </c>
      <c r="D2007" s="154" t="s">
        <v>4947</v>
      </c>
      <c r="E2007" s="154" t="s">
        <v>4948</v>
      </c>
      <c r="F2007" s="154" t="s">
        <v>4949</v>
      </c>
    </row>
    <row r="2008" customFormat="false" ht="12.75" hidden="false" customHeight="false" outlineLevel="0" collapsed="false">
      <c r="A2008" s="153" t="n">
        <v>68000</v>
      </c>
      <c r="B2008" s="154" t="s">
        <v>4612</v>
      </c>
      <c r="C2008" s="153" t="n">
        <v>68820</v>
      </c>
      <c r="D2008" s="154" t="s">
        <v>4950</v>
      </c>
      <c r="E2008" s="154" t="s">
        <v>4951</v>
      </c>
      <c r="F2008" s="154" t="s">
        <v>4952</v>
      </c>
    </row>
    <row r="2009" customFormat="false" ht="12.75" hidden="false" customHeight="false" outlineLevel="0" collapsed="false">
      <c r="A2009" s="153" t="n">
        <v>68000</v>
      </c>
      <c r="B2009" s="154" t="s">
        <v>4612</v>
      </c>
      <c r="C2009" s="153" t="n">
        <v>68861</v>
      </c>
      <c r="D2009" s="154" t="s">
        <v>4953</v>
      </c>
      <c r="E2009" s="154" t="s">
        <v>4954</v>
      </c>
      <c r="F2009" s="154" t="s">
        <v>4955</v>
      </c>
    </row>
    <row r="2010" customFormat="false" ht="25.5" hidden="false" customHeight="false" outlineLevel="0" collapsed="false">
      <c r="A2010" s="153" t="n">
        <v>68000</v>
      </c>
      <c r="B2010" s="154" t="s">
        <v>4612</v>
      </c>
      <c r="C2010" s="153" t="n">
        <v>68861</v>
      </c>
      <c r="D2010" s="154" t="s">
        <v>4953</v>
      </c>
      <c r="E2010" s="154" t="s">
        <v>4956</v>
      </c>
      <c r="F2010" s="154" t="s">
        <v>4957</v>
      </c>
    </row>
    <row r="2011" customFormat="false" ht="25.5" hidden="false" customHeight="false" outlineLevel="0" collapsed="false">
      <c r="A2011" s="153" t="n">
        <v>68000</v>
      </c>
      <c r="B2011" s="154" t="s">
        <v>4612</v>
      </c>
      <c r="C2011" s="153" t="n">
        <v>68867</v>
      </c>
      <c r="D2011" s="154" t="s">
        <v>4958</v>
      </c>
      <c r="E2011" s="154" t="s">
        <v>4959</v>
      </c>
      <c r="F2011" s="154" t="s">
        <v>4960</v>
      </c>
    </row>
    <row r="2012" customFormat="false" ht="12.75" hidden="false" customHeight="false" outlineLevel="0" collapsed="false">
      <c r="A2012" s="153" t="n">
        <v>68000</v>
      </c>
      <c r="B2012" s="154" t="s">
        <v>4612</v>
      </c>
      <c r="C2012" s="153" t="n">
        <v>68872</v>
      </c>
      <c r="D2012" s="154" t="s">
        <v>1395</v>
      </c>
      <c r="E2012" s="154" t="s">
        <v>4961</v>
      </c>
      <c r="F2012" s="154" t="s">
        <v>4962</v>
      </c>
    </row>
    <row r="2013" customFormat="false" ht="12.75" hidden="false" customHeight="false" outlineLevel="0" collapsed="false">
      <c r="A2013" s="153" t="n">
        <v>70000</v>
      </c>
      <c r="B2013" s="154" t="s">
        <v>4944</v>
      </c>
      <c r="C2013" s="153" t="n">
        <v>70110</v>
      </c>
      <c r="D2013" s="154" t="s">
        <v>1422</v>
      </c>
      <c r="E2013" s="154" t="s">
        <v>4963</v>
      </c>
      <c r="F2013" s="154" t="s">
        <v>4964</v>
      </c>
    </row>
    <row r="2014" customFormat="false" ht="12.75" hidden="false" customHeight="false" outlineLevel="0" collapsed="false">
      <c r="A2014" s="153" t="n">
        <v>70000</v>
      </c>
      <c r="B2014" s="154" t="s">
        <v>4944</v>
      </c>
      <c r="C2014" s="153" t="n">
        <v>70110</v>
      </c>
      <c r="D2014" s="154" t="s">
        <v>1422</v>
      </c>
      <c r="E2014" s="154" t="s">
        <v>4965</v>
      </c>
      <c r="F2014" s="154" t="s">
        <v>4966</v>
      </c>
    </row>
    <row r="2015" customFormat="false" ht="12.75" hidden="false" customHeight="false" outlineLevel="0" collapsed="false">
      <c r="A2015" s="153" t="n">
        <v>70000</v>
      </c>
      <c r="B2015" s="154" t="s">
        <v>4944</v>
      </c>
      <c r="C2015" s="153" t="n">
        <v>70230</v>
      </c>
      <c r="D2015" s="154" t="s">
        <v>4967</v>
      </c>
      <c r="E2015" s="154" t="s">
        <v>4968</v>
      </c>
      <c r="F2015" s="154" t="s">
        <v>4969</v>
      </c>
    </row>
    <row r="2016" customFormat="false" ht="12.75" hidden="false" customHeight="false" outlineLevel="0" collapsed="false">
      <c r="A2016" s="153" t="n">
        <v>70000</v>
      </c>
      <c r="B2016" s="154" t="s">
        <v>4944</v>
      </c>
      <c r="C2016" s="153" t="n">
        <v>70215</v>
      </c>
      <c r="D2016" s="154" t="s">
        <v>4970</v>
      </c>
      <c r="E2016" s="154" t="s">
        <v>4971</v>
      </c>
      <c r="F2016" s="154" t="s">
        <v>4972</v>
      </c>
    </row>
    <row r="2017" customFormat="false" ht="12.75" hidden="false" customHeight="false" outlineLevel="0" collapsed="false">
      <c r="A2017" s="153" t="n">
        <v>70000</v>
      </c>
      <c r="B2017" s="154" t="s">
        <v>4944</v>
      </c>
      <c r="C2017" s="153" t="n">
        <v>70215</v>
      </c>
      <c r="D2017" s="154" t="s">
        <v>4970</v>
      </c>
      <c r="E2017" s="154" t="s">
        <v>4973</v>
      </c>
      <c r="F2017" s="154" t="s">
        <v>4974</v>
      </c>
    </row>
    <row r="2018" customFormat="false" ht="12.75" hidden="false" customHeight="false" outlineLevel="0" collapsed="false">
      <c r="A2018" s="153" t="n">
        <v>70000</v>
      </c>
      <c r="B2018" s="154" t="s">
        <v>4944</v>
      </c>
      <c r="C2018" s="153" t="n">
        <v>70000</v>
      </c>
      <c r="D2018" s="154" t="s">
        <v>4975</v>
      </c>
      <c r="E2018" s="154" t="s">
        <v>4976</v>
      </c>
      <c r="F2018" s="154" t="s">
        <v>4977</v>
      </c>
    </row>
    <row r="2019" customFormat="false" ht="12.75" hidden="false" customHeight="false" outlineLevel="0" collapsed="false">
      <c r="A2019" s="153" t="n">
        <v>70000</v>
      </c>
      <c r="B2019" s="154" t="s">
        <v>4944</v>
      </c>
      <c r="C2019" s="153" t="n">
        <v>70000</v>
      </c>
      <c r="D2019" s="154" t="s">
        <v>4975</v>
      </c>
      <c r="E2019" s="154" t="s">
        <v>4978</v>
      </c>
      <c r="F2019" s="154" t="s">
        <v>4979</v>
      </c>
    </row>
    <row r="2020" customFormat="false" ht="12.75" hidden="false" customHeight="false" outlineLevel="0" collapsed="false">
      <c r="A2020" s="153" t="n">
        <v>70000</v>
      </c>
      <c r="B2020" s="154" t="s">
        <v>4944</v>
      </c>
      <c r="C2020" s="153" t="n">
        <v>70000</v>
      </c>
      <c r="D2020" s="154" t="s">
        <v>4975</v>
      </c>
      <c r="E2020" s="154" t="s">
        <v>4980</v>
      </c>
      <c r="F2020" s="154" t="s">
        <v>4981</v>
      </c>
    </row>
    <row r="2021" customFormat="false" ht="12.75" hidden="false" customHeight="false" outlineLevel="0" collapsed="false">
      <c r="A2021" s="153" t="n">
        <v>70000</v>
      </c>
      <c r="B2021" s="154" t="s">
        <v>4944</v>
      </c>
      <c r="C2021" s="153" t="n">
        <v>70000</v>
      </c>
      <c r="D2021" s="154" t="s">
        <v>4975</v>
      </c>
      <c r="E2021" s="154" t="s">
        <v>4982</v>
      </c>
      <c r="F2021" s="154" t="s">
        <v>4983</v>
      </c>
    </row>
    <row r="2022" customFormat="false" ht="25.5" hidden="false" customHeight="false" outlineLevel="0" collapsed="false">
      <c r="A2022" s="153" t="n">
        <v>70000</v>
      </c>
      <c r="B2022" s="154" t="s">
        <v>4944</v>
      </c>
      <c r="C2022" s="153" t="n">
        <v>70000</v>
      </c>
      <c r="D2022" s="154" t="s">
        <v>4975</v>
      </c>
      <c r="E2022" s="154" t="s">
        <v>4984</v>
      </c>
      <c r="F2022" s="154" t="s">
        <v>4985</v>
      </c>
    </row>
    <row r="2023" customFormat="false" ht="25.5" hidden="false" customHeight="false" outlineLevel="0" collapsed="false">
      <c r="A2023" s="153" t="n">
        <v>70000</v>
      </c>
      <c r="B2023" s="154" t="s">
        <v>4944</v>
      </c>
      <c r="C2023" s="153" t="n">
        <v>70000</v>
      </c>
      <c r="D2023" s="154" t="s">
        <v>4975</v>
      </c>
      <c r="E2023" s="154" t="s">
        <v>4986</v>
      </c>
      <c r="F2023" s="154" t="s">
        <v>4987</v>
      </c>
    </row>
    <row r="2024" customFormat="false" ht="25.5" hidden="false" customHeight="false" outlineLevel="0" collapsed="false">
      <c r="A2024" s="153" t="n">
        <v>70000</v>
      </c>
      <c r="B2024" s="154" t="s">
        <v>4944</v>
      </c>
      <c r="C2024" s="153" t="n">
        <v>70000</v>
      </c>
      <c r="D2024" s="154" t="s">
        <v>4975</v>
      </c>
      <c r="E2024" s="154" t="s">
        <v>4988</v>
      </c>
      <c r="F2024" s="154" t="s">
        <v>4989</v>
      </c>
    </row>
    <row r="2025" customFormat="false" ht="25.5" hidden="false" customHeight="false" outlineLevel="0" collapsed="false">
      <c r="A2025" s="153" t="n">
        <v>70000</v>
      </c>
      <c r="B2025" s="154" t="s">
        <v>4944</v>
      </c>
      <c r="C2025" s="153" t="n">
        <v>70000</v>
      </c>
      <c r="D2025" s="154" t="s">
        <v>4975</v>
      </c>
      <c r="E2025" s="154" t="s">
        <v>4990</v>
      </c>
      <c r="F2025" s="154" t="s">
        <v>4991</v>
      </c>
    </row>
    <row r="2026" customFormat="false" ht="12.75" hidden="false" customHeight="false" outlineLevel="0" collapsed="false">
      <c r="A2026" s="153" t="n">
        <v>70000</v>
      </c>
      <c r="B2026" s="154" t="s">
        <v>4944</v>
      </c>
      <c r="C2026" s="153" t="n">
        <v>70000</v>
      </c>
      <c r="D2026" s="154" t="s">
        <v>4975</v>
      </c>
      <c r="E2026" s="154" t="s">
        <v>4992</v>
      </c>
      <c r="F2026" s="154" t="s">
        <v>4993</v>
      </c>
    </row>
    <row r="2027" customFormat="false" ht="12.75" hidden="false" customHeight="false" outlineLevel="0" collapsed="false">
      <c r="A2027" s="153" t="n">
        <v>70000</v>
      </c>
      <c r="B2027" s="154" t="s">
        <v>4944</v>
      </c>
      <c r="C2027" s="153" t="n">
        <v>70000</v>
      </c>
      <c r="D2027" s="154" t="s">
        <v>4975</v>
      </c>
      <c r="E2027" s="154" t="s">
        <v>4994</v>
      </c>
      <c r="F2027" s="154" t="s">
        <v>4995</v>
      </c>
    </row>
    <row r="2028" customFormat="false" ht="12.75" hidden="false" customHeight="false" outlineLevel="0" collapsed="false">
      <c r="A2028" s="153" t="n">
        <v>70000</v>
      </c>
      <c r="B2028" s="154" t="s">
        <v>4944</v>
      </c>
      <c r="C2028" s="153" t="n">
        <v>70000</v>
      </c>
      <c r="D2028" s="154" t="s">
        <v>4975</v>
      </c>
      <c r="E2028" s="154" t="s">
        <v>4996</v>
      </c>
      <c r="F2028" s="154" t="s">
        <v>4997</v>
      </c>
    </row>
    <row r="2029" customFormat="false" ht="12.75" hidden="false" customHeight="false" outlineLevel="0" collapsed="false">
      <c r="A2029" s="153" t="n">
        <v>70000</v>
      </c>
      <c r="B2029" s="154" t="s">
        <v>4944</v>
      </c>
      <c r="C2029" s="153" t="n">
        <v>70235</v>
      </c>
      <c r="D2029" s="154" t="s">
        <v>4998</v>
      </c>
      <c r="E2029" s="154" t="s">
        <v>4999</v>
      </c>
      <c r="F2029" s="154" t="s">
        <v>5000</v>
      </c>
    </row>
    <row r="2030" customFormat="false" ht="12.75" hidden="false" customHeight="false" outlineLevel="0" collapsed="false">
      <c r="A2030" s="153" t="n">
        <v>70000</v>
      </c>
      <c r="B2030" s="154" t="s">
        <v>4944</v>
      </c>
      <c r="C2030" s="153" t="n">
        <v>70265</v>
      </c>
      <c r="D2030" s="154" t="s">
        <v>5001</v>
      </c>
      <c r="E2030" s="154" t="s">
        <v>5002</v>
      </c>
      <c r="F2030" s="154" t="s">
        <v>5003</v>
      </c>
    </row>
    <row r="2031" customFormat="false" ht="25.5" hidden="false" customHeight="false" outlineLevel="0" collapsed="false">
      <c r="A2031" s="153" t="n">
        <v>70000</v>
      </c>
      <c r="B2031" s="154" t="s">
        <v>4944</v>
      </c>
      <c r="C2031" s="153" t="n">
        <v>70400</v>
      </c>
      <c r="D2031" s="154" t="s">
        <v>606</v>
      </c>
      <c r="E2031" s="154" t="s">
        <v>5004</v>
      </c>
      <c r="F2031" s="154" t="s">
        <v>5005</v>
      </c>
    </row>
    <row r="2032" customFormat="false" ht="12.75" hidden="false" customHeight="false" outlineLevel="0" collapsed="false">
      <c r="A2032" s="153" t="n">
        <v>70000</v>
      </c>
      <c r="B2032" s="154" t="s">
        <v>4944</v>
      </c>
      <c r="C2032" s="153" t="n">
        <v>70418</v>
      </c>
      <c r="D2032" s="154" t="s">
        <v>5006</v>
      </c>
      <c r="E2032" s="154" t="s">
        <v>5007</v>
      </c>
      <c r="F2032" s="154" t="s">
        <v>5008</v>
      </c>
    </row>
    <row r="2033" customFormat="false" ht="12.75" hidden="false" customHeight="false" outlineLevel="0" collapsed="false">
      <c r="A2033" s="153" t="n">
        <v>70000</v>
      </c>
      <c r="B2033" s="154" t="s">
        <v>4944</v>
      </c>
      <c r="C2033" s="153" t="n">
        <v>70429</v>
      </c>
      <c r="D2033" s="154" t="s">
        <v>5009</v>
      </c>
      <c r="E2033" s="154" t="s">
        <v>5010</v>
      </c>
      <c r="F2033" s="154" t="s">
        <v>5011</v>
      </c>
    </row>
    <row r="2034" customFormat="false" ht="12.75" hidden="false" customHeight="false" outlineLevel="0" collapsed="false">
      <c r="A2034" s="153" t="n">
        <v>70000</v>
      </c>
      <c r="B2034" s="154" t="s">
        <v>4944</v>
      </c>
      <c r="C2034" s="153" t="n">
        <v>70473</v>
      </c>
      <c r="D2034" s="154" t="s">
        <v>5012</v>
      </c>
      <c r="E2034" s="154" t="s">
        <v>5013</v>
      </c>
      <c r="F2034" s="154" t="s">
        <v>5014</v>
      </c>
    </row>
    <row r="2035" customFormat="false" ht="12.75" hidden="false" customHeight="false" outlineLevel="0" collapsed="false">
      <c r="A2035" s="153" t="n">
        <v>70000</v>
      </c>
      <c r="B2035" s="154" t="s">
        <v>4944</v>
      </c>
      <c r="C2035" s="153" t="n">
        <v>70508</v>
      </c>
      <c r="D2035" s="154" t="s">
        <v>5015</v>
      </c>
      <c r="E2035" s="154" t="s">
        <v>5016</v>
      </c>
      <c r="F2035" s="154" t="s">
        <v>5017</v>
      </c>
    </row>
    <row r="2036" customFormat="false" ht="12.75" hidden="false" customHeight="false" outlineLevel="0" collapsed="false">
      <c r="A2036" s="153" t="n">
        <v>70000</v>
      </c>
      <c r="B2036" s="154" t="s">
        <v>4944</v>
      </c>
      <c r="C2036" s="153" t="n">
        <v>70678</v>
      </c>
      <c r="D2036" s="154" t="s">
        <v>5018</v>
      </c>
      <c r="E2036" s="154" t="s">
        <v>5019</v>
      </c>
      <c r="F2036" s="154" t="s">
        <v>5020</v>
      </c>
    </row>
    <row r="2037" customFormat="false" ht="12.75" hidden="false" customHeight="false" outlineLevel="0" collapsed="false">
      <c r="A2037" s="153" t="n">
        <v>70000</v>
      </c>
      <c r="B2037" s="154" t="s">
        <v>4944</v>
      </c>
      <c r="C2037" s="153" t="n">
        <v>70702</v>
      </c>
      <c r="D2037" s="154" t="s">
        <v>5021</v>
      </c>
      <c r="E2037" s="154" t="s">
        <v>5022</v>
      </c>
      <c r="F2037" s="154" t="s">
        <v>5023</v>
      </c>
    </row>
    <row r="2038" customFormat="false" ht="25.5" hidden="false" customHeight="false" outlineLevel="0" collapsed="false">
      <c r="A2038" s="153" t="n">
        <v>70000</v>
      </c>
      <c r="B2038" s="154" t="s">
        <v>4944</v>
      </c>
      <c r="C2038" s="153" t="n">
        <v>70702</v>
      </c>
      <c r="D2038" s="154" t="s">
        <v>5021</v>
      </c>
      <c r="E2038" s="154" t="s">
        <v>5024</v>
      </c>
      <c r="F2038" s="154" t="s">
        <v>5025</v>
      </c>
    </row>
    <row r="2039" customFormat="false" ht="12.75" hidden="false" customHeight="false" outlineLevel="0" collapsed="false">
      <c r="A2039" s="153" t="n">
        <v>70000</v>
      </c>
      <c r="B2039" s="154" t="s">
        <v>4944</v>
      </c>
      <c r="C2039" s="153" t="n">
        <v>70708</v>
      </c>
      <c r="D2039" s="154" t="s">
        <v>5026</v>
      </c>
      <c r="E2039" s="154" t="s">
        <v>5027</v>
      </c>
      <c r="F2039" s="154" t="s">
        <v>5028</v>
      </c>
    </row>
    <row r="2040" customFormat="false" ht="12.75" hidden="false" customHeight="false" outlineLevel="0" collapsed="false">
      <c r="A2040" s="153" t="n">
        <v>70000</v>
      </c>
      <c r="B2040" s="154" t="s">
        <v>4944</v>
      </c>
      <c r="C2040" s="153" t="n">
        <v>70708</v>
      </c>
      <c r="D2040" s="154" t="s">
        <v>5026</v>
      </c>
      <c r="E2040" s="154" t="s">
        <v>5029</v>
      </c>
      <c r="F2040" s="154" t="s">
        <v>5030</v>
      </c>
    </row>
    <row r="2041" customFormat="false" ht="12.75" hidden="false" customHeight="false" outlineLevel="0" collapsed="false">
      <c r="A2041" s="153" t="n">
        <v>70000</v>
      </c>
      <c r="B2041" s="154" t="s">
        <v>4944</v>
      </c>
      <c r="C2041" s="153" t="n">
        <v>70713</v>
      </c>
      <c r="D2041" s="154" t="s">
        <v>5031</v>
      </c>
      <c r="E2041" s="154" t="s">
        <v>5032</v>
      </c>
      <c r="F2041" s="154" t="s">
        <v>5033</v>
      </c>
    </row>
    <row r="2042" customFormat="false" ht="12.75" hidden="false" customHeight="false" outlineLevel="0" collapsed="false">
      <c r="A2042" s="153" t="n">
        <v>70000</v>
      </c>
      <c r="B2042" s="154" t="s">
        <v>4944</v>
      </c>
      <c r="C2042" s="153" t="n">
        <v>70717</v>
      </c>
      <c r="D2042" s="154" t="s">
        <v>835</v>
      </c>
      <c r="E2042" s="154" t="s">
        <v>5034</v>
      </c>
      <c r="F2042" s="154" t="s">
        <v>5035</v>
      </c>
    </row>
    <row r="2043" customFormat="false" ht="25.5" hidden="false" customHeight="false" outlineLevel="0" collapsed="false">
      <c r="A2043" s="153" t="n">
        <v>70000</v>
      </c>
      <c r="B2043" s="154" t="s">
        <v>4944</v>
      </c>
      <c r="C2043" s="153" t="n">
        <v>70742</v>
      </c>
      <c r="D2043" s="154" t="s">
        <v>5036</v>
      </c>
      <c r="E2043" s="154" t="s">
        <v>5037</v>
      </c>
      <c r="F2043" s="154" t="s">
        <v>5038</v>
      </c>
    </row>
    <row r="2044" customFormat="false" ht="12.75" hidden="false" customHeight="false" outlineLevel="0" collapsed="false">
      <c r="A2044" s="153" t="n">
        <v>70000</v>
      </c>
      <c r="B2044" s="154" t="s">
        <v>4944</v>
      </c>
      <c r="C2044" s="153" t="n">
        <v>70001</v>
      </c>
      <c r="D2044" s="154" t="s">
        <v>5039</v>
      </c>
      <c r="E2044" s="154" t="s">
        <v>5040</v>
      </c>
      <c r="F2044" s="154" t="s">
        <v>5041</v>
      </c>
    </row>
    <row r="2045" customFormat="false" ht="25.5" hidden="false" customHeight="false" outlineLevel="0" collapsed="false">
      <c r="A2045" s="153" t="n">
        <v>70000</v>
      </c>
      <c r="B2045" s="154" t="s">
        <v>4944</v>
      </c>
      <c r="C2045" s="153" t="n">
        <v>70001</v>
      </c>
      <c r="D2045" s="154" t="s">
        <v>5039</v>
      </c>
      <c r="E2045" s="154" t="s">
        <v>5042</v>
      </c>
      <c r="F2045" s="154" t="s">
        <v>5043</v>
      </c>
    </row>
    <row r="2046" customFormat="false" ht="25.5" hidden="false" customHeight="false" outlineLevel="0" collapsed="false">
      <c r="A2046" s="153" t="n">
        <v>70000</v>
      </c>
      <c r="B2046" s="154" t="s">
        <v>4944</v>
      </c>
      <c r="C2046" s="153" t="n">
        <v>70001</v>
      </c>
      <c r="D2046" s="154" t="s">
        <v>5039</v>
      </c>
      <c r="E2046" s="154" t="s">
        <v>5044</v>
      </c>
      <c r="F2046" s="154" t="s">
        <v>5045</v>
      </c>
    </row>
    <row r="2047" customFormat="false" ht="25.5" hidden="false" customHeight="false" outlineLevel="0" collapsed="false">
      <c r="A2047" s="153" t="n">
        <v>70000</v>
      </c>
      <c r="B2047" s="154" t="s">
        <v>4944</v>
      </c>
      <c r="C2047" s="153" t="n">
        <v>70001</v>
      </c>
      <c r="D2047" s="154" t="s">
        <v>5039</v>
      </c>
      <c r="E2047" s="154" t="s">
        <v>5046</v>
      </c>
      <c r="F2047" s="154" t="s">
        <v>5047</v>
      </c>
    </row>
    <row r="2048" customFormat="false" ht="12.75" hidden="false" customHeight="false" outlineLevel="0" collapsed="false">
      <c r="A2048" s="153" t="n">
        <v>70000</v>
      </c>
      <c r="B2048" s="154" t="s">
        <v>4944</v>
      </c>
      <c r="C2048" s="153" t="n">
        <v>70001</v>
      </c>
      <c r="D2048" s="154" t="s">
        <v>5039</v>
      </c>
      <c r="E2048" s="154" t="s">
        <v>5048</v>
      </c>
      <c r="F2048" s="154" t="s">
        <v>5049</v>
      </c>
    </row>
    <row r="2049" customFormat="false" ht="12.75" hidden="false" customHeight="false" outlineLevel="0" collapsed="false">
      <c r="A2049" s="153" t="n">
        <v>70000</v>
      </c>
      <c r="B2049" s="154" t="s">
        <v>4944</v>
      </c>
      <c r="C2049" s="153" t="n">
        <v>70820</v>
      </c>
      <c r="D2049" s="154" t="s">
        <v>5050</v>
      </c>
      <c r="E2049" s="154" t="s">
        <v>5051</v>
      </c>
      <c r="F2049" s="154" t="s">
        <v>5052</v>
      </c>
    </row>
    <row r="2050" customFormat="false" ht="12.75" hidden="false" customHeight="false" outlineLevel="0" collapsed="false">
      <c r="A2050" s="153" t="n">
        <v>73000</v>
      </c>
      <c r="B2050" s="154" t="s">
        <v>5053</v>
      </c>
      <c r="C2050" s="153" t="n">
        <v>73024</v>
      </c>
      <c r="D2050" s="154" t="s">
        <v>5054</v>
      </c>
      <c r="E2050" s="154" t="s">
        <v>5055</v>
      </c>
      <c r="F2050" s="154" t="s">
        <v>5056</v>
      </c>
    </row>
    <row r="2051" customFormat="false" ht="12.75" hidden="false" customHeight="false" outlineLevel="0" collapsed="false">
      <c r="A2051" s="153" t="n">
        <v>73000</v>
      </c>
      <c r="B2051" s="154" t="s">
        <v>5053</v>
      </c>
      <c r="C2051" s="153" t="n">
        <v>73026</v>
      </c>
      <c r="D2051" s="154" t="s">
        <v>5057</v>
      </c>
      <c r="E2051" s="154" t="s">
        <v>5058</v>
      </c>
      <c r="F2051" s="154" t="s">
        <v>5059</v>
      </c>
    </row>
    <row r="2052" customFormat="false" ht="12.75" hidden="false" customHeight="false" outlineLevel="0" collapsed="false">
      <c r="A2052" s="153" t="n">
        <v>73000</v>
      </c>
      <c r="B2052" s="154" t="s">
        <v>5053</v>
      </c>
      <c r="C2052" s="153" t="n">
        <v>73030</v>
      </c>
      <c r="D2052" s="154" t="s">
        <v>5060</v>
      </c>
      <c r="E2052" s="154" t="s">
        <v>5061</v>
      </c>
      <c r="F2052" s="154" t="s">
        <v>5062</v>
      </c>
    </row>
    <row r="2053" customFormat="false" ht="25.5" hidden="false" customHeight="false" outlineLevel="0" collapsed="false">
      <c r="A2053" s="153" t="n">
        <v>73000</v>
      </c>
      <c r="B2053" s="154" t="s">
        <v>5053</v>
      </c>
      <c r="C2053" s="153" t="n">
        <v>73030</v>
      </c>
      <c r="D2053" s="154" t="s">
        <v>5060</v>
      </c>
      <c r="E2053" s="154" t="s">
        <v>5063</v>
      </c>
      <c r="F2053" s="154" t="s">
        <v>5064</v>
      </c>
    </row>
    <row r="2054" customFormat="false" ht="12.75" hidden="false" customHeight="false" outlineLevel="0" collapsed="false">
      <c r="A2054" s="153" t="n">
        <v>73000</v>
      </c>
      <c r="B2054" s="154" t="s">
        <v>5053</v>
      </c>
      <c r="C2054" s="153" t="n">
        <v>73043</v>
      </c>
      <c r="D2054" s="154" t="s">
        <v>5065</v>
      </c>
      <c r="E2054" s="154" t="s">
        <v>5066</v>
      </c>
      <c r="F2054" s="154" t="s">
        <v>5067</v>
      </c>
    </row>
    <row r="2055" customFormat="false" ht="12.75" hidden="false" customHeight="false" outlineLevel="0" collapsed="false">
      <c r="A2055" s="153" t="n">
        <v>73000</v>
      </c>
      <c r="B2055" s="154" t="s">
        <v>5053</v>
      </c>
      <c r="C2055" s="153" t="n">
        <v>73055</v>
      </c>
      <c r="D2055" s="154" t="s">
        <v>5068</v>
      </c>
      <c r="E2055" s="154" t="s">
        <v>5069</v>
      </c>
      <c r="F2055" s="154" t="s">
        <v>5070</v>
      </c>
    </row>
    <row r="2056" customFormat="false" ht="12.75" hidden="false" customHeight="false" outlineLevel="0" collapsed="false">
      <c r="A2056" s="153" t="n">
        <v>73000</v>
      </c>
      <c r="B2056" s="154" t="s">
        <v>5053</v>
      </c>
      <c r="C2056" s="153" t="n">
        <v>73067</v>
      </c>
      <c r="D2056" s="154" t="s">
        <v>5071</v>
      </c>
      <c r="E2056" s="154" t="s">
        <v>5072</v>
      </c>
      <c r="F2056" s="154" t="s">
        <v>5073</v>
      </c>
    </row>
    <row r="2057" customFormat="false" ht="12.75" hidden="false" customHeight="false" outlineLevel="0" collapsed="false">
      <c r="A2057" s="153" t="n">
        <v>73000</v>
      </c>
      <c r="B2057" s="154" t="s">
        <v>5053</v>
      </c>
      <c r="C2057" s="153" t="n">
        <v>73124</v>
      </c>
      <c r="D2057" s="154" t="s">
        <v>5074</v>
      </c>
      <c r="E2057" s="154" t="s">
        <v>5075</v>
      </c>
      <c r="F2057" s="154" t="s">
        <v>5076</v>
      </c>
    </row>
    <row r="2058" customFormat="false" ht="12.75" hidden="false" customHeight="false" outlineLevel="0" collapsed="false">
      <c r="A2058" s="153" t="n">
        <v>73000</v>
      </c>
      <c r="B2058" s="154" t="s">
        <v>5053</v>
      </c>
      <c r="C2058" s="153" t="n">
        <v>73124</v>
      </c>
      <c r="D2058" s="154" t="s">
        <v>5074</v>
      </c>
      <c r="E2058" s="154" t="s">
        <v>5077</v>
      </c>
      <c r="F2058" s="154" t="s">
        <v>5078</v>
      </c>
    </row>
    <row r="2059" customFormat="false" ht="25.5" hidden="false" customHeight="false" outlineLevel="0" collapsed="false">
      <c r="A2059" s="153" t="n">
        <v>73000</v>
      </c>
      <c r="B2059" s="154" t="s">
        <v>5053</v>
      </c>
      <c r="C2059" s="153" t="n">
        <v>73148</v>
      </c>
      <c r="D2059" s="154" t="s">
        <v>5079</v>
      </c>
      <c r="E2059" s="154" t="s">
        <v>5080</v>
      </c>
      <c r="F2059" s="154" t="s">
        <v>5081</v>
      </c>
    </row>
    <row r="2060" customFormat="false" ht="12.75" hidden="false" customHeight="false" outlineLevel="0" collapsed="false">
      <c r="A2060" s="153" t="n">
        <v>73000</v>
      </c>
      <c r="B2060" s="154" t="s">
        <v>5053</v>
      </c>
      <c r="C2060" s="153" t="n">
        <v>73148</v>
      </c>
      <c r="D2060" s="154" t="s">
        <v>5079</v>
      </c>
      <c r="E2060" s="154" t="s">
        <v>5082</v>
      </c>
      <c r="F2060" s="154" t="s">
        <v>5083</v>
      </c>
    </row>
    <row r="2061" customFormat="false" ht="12.75" hidden="false" customHeight="false" outlineLevel="0" collapsed="false">
      <c r="A2061" s="153" t="n">
        <v>73000</v>
      </c>
      <c r="B2061" s="154" t="s">
        <v>5053</v>
      </c>
      <c r="C2061" s="153" t="n">
        <v>73152</v>
      </c>
      <c r="D2061" s="154" t="s">
        <v>5084</v>
      </c>
      <c r="E2061" s="154" t="s">
        <v>5085</v>
      </c>
      <c r="F2061" s="154" t="s">
        <v>5086</v>
      </c>
    </row>
    <row r="2062" customFormat="false" ht="12.75" hidden="false" customHeight="false" outlineLevel="0" collapsed="false">
      <c r="A2062" s="153" t="n">
        <v>73000</v>
      </c>
      <c r="B2062" s="154" t="s">
        <v>5053</v>
      </c>
      <c r="C2062" s="153" t="n">
        <v>73168</v>
      </c>
      <c r="D2062" s="154" t="s">
        <v>5087</v>
      </c>
      <c r="E2062" s="154" t="s">
        <v>5088</v>
      </c>
      <c r="F2062" s="154" t="s">
        <v>5089</v>
      </c>
    </row>
    <row r="2063" customFormat="false" ht="25.5" hidden="false" customHeight="false" outlineLevel="0" collapsed="false">
      <c r="A2063" s="153" t="n">
        <v>73000</v>
      </c>
      <c r="B2063" s="154" t="s">
        <v>5053</v>
      </c>
      <c r="C2063" s="153" t="n">
        <v>73168</v>
      </c>
      <c r="D2063" s="154" t="s">
        <v>5087</v>
      </c>
      <c r="E2063" s="154" t="s">
        <v>5090</v>
      </c>
      <c r="F2063" s="154" t="s">
        <v>5091</v>
      </c>
    </row>
    <row r="2064" customFormat="false" ht="12.75" hidden="false" customHeight="false" outlineLevel="0" collapsed="false">
      <c r="A2064" s="153" t="n">
        <v>73000</v>
      </c>
      <c r="B2064" s="154" t="s">
        <v>5053</v>
      </c>
      <c r="C2064" s="153" t="n">
        <v>73200</v>
      </c>
      <c r="D2064" s="154" t="s">
        <v>5092</v>
      </c>
      <c r="E2064" s="154" t="s">
        <v>5093</v>
      </c>
      <c r="F2064" s="154" t="s">
        <v>5094</v>
      </c>
    </row>
    <row r="2065" customFormat="false" ht="12.75" hidden="false" customHeight="false" outlineLevel="0" collapsed="false">
      <c r="A2065" s="153" t="n">
        <v>73000</v>
      </c>
      <c r="B2065" s="154" t="s">
        <v>5053</v>
      </c>
      <c r="C2065" s="153" t="n">
        <v>73200</v>
      </c>
      <c r="D2065" s="154" t="s">
        <v>5092</v>
      </c>
      <c r="E2065" s="154" t="s">
        <v>5095</v>
      </c>
      <c r="F2065" s="154" t="s">
        <v>5096</v>
      </c>
    </row>
    <row r="2066" customFormat="false" ht="12.75" hidden="false" customHeight="false" outlineLevel="0" collapsed="false">
      <c r="A2066" s="153" t="n">
        <v>73000</v>
      </c>
      <c r="B2066" s="154" t="s">
        <v>5053</v>
      </c>
      <c r="C2066" s="153" t="n">
        <v>73217</v>
      </c>
      <c r="D2066" s="154" t="s">
        <v>5097</v>
      </c>
      <c r="E2066" s="154" t="s">
        <v>5098</v>
      </c>
      <c r="F2066" s="154" t="s">
        <v>5099</v>
      </c>
    </row>
    <row r="2067" customFormat="false" ht="12.75" hidden="false" customHeight="false" outlineLevel="0" collapsed="false">
      <c r="A2067" s="153" t="n">
        <v>73000</v>
      </c>
      <c r="B2067" s="154" t="s">
        <v>5053</v>
      </c>
      <c r="C2067" s="153" t="n">
        <v>73217</v>
      </c>
      <c r="D2067" s="154" t="s">
        <v>5097</v>
      </c>
      <c r="E2067" s="154" t="s">
        <v>5100</v>
      </c>
      <c r="F2067" s="154" t="s">
        <v>5101</v>
      </c>
    </row>
    <row r="2068" customFormat="false" ht="12.75" hidden="false" customHeight="false" outlineLevel="0" collapsed="false">
      <c r="A2068" s="153" t="n">
        <v>73000</v>
      </c>
      <c r="B2068" s="154" t="s">
        <v>5053</v>
      </c>
      <c r="C2068" s="153" t="n">
        <v>73226</v>
      </c>
      <c r="D2068" s="154" t="s">
        <v>5102</v>
      </c>
      <c r="E2068" s="154" t="s">
        <v>5103</v>
      </c>
      <c r="F2068" s="154" t="s">
        <v>5104</v>
      </c>
    </row>
    <row r="2069" customFormat="false" ht="12.75" hidden="false" customHeight="false" outlineLevel="0" collapsed="false">
      <c r="A2069" s="153" t="n">
        <v>73000</v>
      </c>
      <c r="B2069" s="154" t="s">
        <v>5053</v>
      </c>
      <c r="C2069" s="153" t="n">
        <v>73000</v>
      </c>
      <c r="D2069" s="154" t="s">
        <v>5105</v>
      </c>
      <c r="E2069" s="154" t="s">
        <v>5106</v>
      </c>
      <c r="F2069" s="154" t="s">
        <v>5107</v>
      </c>
    </row>
    <row r="2070" customFormat="false" ht="25.5" hidden="false" customHeight="false" outlineLevel="0" collapsed="false">
      <c r="A2070" s="153" t="n">
        <v>73000</v>
      </c>
      <c r="B2070" s="154" t="s">
        <v>5053</v>
      </c>
      <c r="C2070" s="153" t="n">
        <v>73000</v>
      </c>
      <c r="D2070" s="154" t="s">
        <v>5105</v>
      </c>
      <c r="E2070" s="154" t="s">
        <v>5108</v>
      </c>
      <c r="F2070" s="154" t="s">
        <v>5109</v>
      </c>
    </row>
    <row r="2071" customFormat="false" ht="12.75" hidden="false" customHeight="false" outlineLevel="0" collapsed="false">
      <c r="A2071" s="153" t="n">
        <v>73000</v>
      </c>
      <c r="B2071" s="154" t="s">
        <v>5053</v>
      </c>
      <c r="C2071" s="153" t="n">
        <v>73000</v>
      </c>
      <c r="D2071" s="154" t="s">
        <v>5105</v>
      </c>
      <c r="E2071" s="154" t="s">
        <v>5110</v>
      </c>
      <c r="F2071" s="154" t="s">
        <v>5111</v>
      </c>
    </row>
    <row r="2072" customFormat="false" ht="12.75" hidden="false" customHeight="false" outlineLevel="0" collapsed="false">
      <c r="A2072" s="153" t="n">
        <v>73000</v>
      </c>
      <c r="B2072" s="154" t="s">
        <v>5053</v>
      </c>
      <c r="C2072" s="153" t="n">
        <v>73000</v>
      </c>
      <c r="D2072" s="154" t="s">
        <v>5105</v>
      </c>
      <c r="E2072" s="154" t="s">
        <v>5112</v>
      </c>
      <c r="F2072" s="154" t="s">
        <v>5113</v>
      </c>
    </row>
    <row r="2073" customFormat="false" ht="12.75" hidden="false" customHeight="false" outlineLevel="0" collapsed="false">
      <c r="A2073" s="153" t="n">
        <v>73000</v>
      </c>
      <c r="B2073" s="154" t="s">
        <v>5053</v>
      </c>
      <c r="C2073" s="153" t="n">
        <v>73000</v>
      </c>
      <c r="D2073" s="154" t="s">
        <v>5105</v>
      </c>
      <c r="E2073" s="154" t="s">
        <v>5114</v>
      </c>
      <c r="F2073" s="154" t="s">
        <v>5115</v>
      </c>
    </row>
    <row r="2074" customFormat="false" ht="12.75" hidden="false" customHeight="false" outlineLevel="0" collapsed="false">
      <c r="A2074" s="153" t="n">
        <v>73000</v>
      </c>
      <c r="B2074" s="154" t="s">
        <v>5053</v>
      </c>
      <c r="C2074" s="153" t="n">
        <v>73000</v>
      </c>
      <c r="D2074" s="154" t="s">
        <v>5105</v>
      </c>
      <c r="E2074" s="154" t="s">
        <v>5116</v>
      </c>
      <c r="F2074" s="154" t="s">
        <v>5117</v>
      </c>
    </row>
    <row r="2075" customFormat="false" ht="25.5" hidden="false" customHeight="false" outlineLevel="0" collapsed="false">
      <c r="A2075" s="153" t="n">
        <v>73000</v>
      </c>
      <c r="B2075" s="154" t="s">
        <v>5053</v>
      </c>
      <c r="C2075" s="153" t="n">
        <v>73000</v>
      </c>
      <c r="D2075" s="154" t="s">
        <v>5105</v>
      </c>
      <c r="E2075" s="154" t="s">
        <v>5118</v>
      </c>
      <c r="F2075" s="154" t="s">
        <v>5119</v>
      </c>
    </row>
    <row r="2076" customFormat="false" ht="12.75" hidden="false" customHeight="false" outlineLevel="0" collapsed="false">
      <c r="A2076" s="153" t="n">
        <v>73000</v>
      </c>
      <c r="B2076" s="154" t="s">
        <v>5053</v>
      </c>
      <c r="C2076" s="153" t="n">
        <v>73000</v>
      </c>
      <c r="D2076" s="154" t="s">
        <v>5105</v>
      </c>
      <c r="E2076" s="154" t="s">
        <v>5120</v>
      </c>
      <c r="F2076" s="154" t="s">
        <v>5121</v>
      </c>
    </row>
    <row r="2077" customFormat="false" ht="12.75" hidden="false" customHeight="false" outlineLevel="0" collapsed="false">
      <c r="A2077" s="153" t="n">
        <v>73000</v>
      </c>
      <c r="B2077" s="154" t="s">
        <v>5053</v>
      </c>
      <c r="C2077" s="153" t="n">
        <v>73000</v>
      </c>
      <c r="D2077" s="154" t="s">
        <v>5105</v>
      </c>
      <c r="E2077" s="154" t="s">
        <v>5122</v>
      </c>
      <c r="F2077" s="154" t="s">
        <v>5123</v>
      </c>
    </row>
    <row r="2078" customFormat="false" ht="12.75" hidden="false" customHeight="false" outlineLevel="0" collapsed="false">
      <c r="A2078" s="153" t="n">
        <v>73000</v>
      </c>
      <c r="B2078" s="154" t="s">
        <v>5053</v>
      </c>
      <c r="C2078" s="153" t="n">
        <v>73000</v>
      </c>
      <c r="D2078" s="154" t="s">
        <v>5105</v>
      </c>
      <c r="E2078" s="154" t="s">
        <v>5124</v>
      </c>
      <c r="F2078" s="154" t="s">
        <v>5125</v>
      </c>
    </row>
    <row r="2079" customFormat="false" ht="12.75" hidden="false" customHeight="false" outlineLevel="0" collapsed="false">
      <c r="A2079" s="153" t="n">
        <v>73000</v>
      </c>
      <c r="B2079" s="154" t="s">
        <v>5053</v>
      </c>
      <c r="C2079" s="153" t="n">
        <v>73000</v>
      </c>
      <c r="D2079" s="154" t="s">
        <v>5105</v>
      </c>
      <c r="E2079" s="154" t="s">
        <v>5126</v>
      </c>
      <c r="F2079" s="154" t="s">
        <v>5127</v>
      </c>
    </row>
    <row r="2080" customFormat="false" ht="25.5" hidden="false" customHeight="false" outlineLevel="0" collapsed="false">
      <c r="A2080" s="153" t="n">
        <v>73000</v>
      </c>
      <c r="B2080" s="154" t="s">
        <v>5053</v>
      </c>
      <c r="C2080" s="153" t="n">
        <v>73000</v>
      </c>
      <c r="D2080" s="154" t="s">
        <v>5105</v>
      </c>
      <c r="E2080" s="154" t="s">
        <v>5128</v>
      </c>
      <c r="F2080" s="154" t="s">
        <v>5129</v>
      </c>
    </row>
    <row r="2081" customFormat="false" ht="12.75" hidden="false" customHeight="false" outlineLevel="0" collapsed="false">
      <c r="A2081" s="153" t="n">
        <v>73000</v>
      </c>
      <c r="B2081" s="154" t="s">
        <v>5053</v>
      </c>
      <c r="C2081" s="153" t="n">
        <v>73000</v>
      </c>
      <c r="D2081" s="154" t="s">
        <v>5105</v>
      </c>
      <c r="E2081" s="154" t="s">
        <v>5130</v>
      </c>
      <c r="F2081" s="154" t="s">
        <v>5131</v>
      </c>
    </row>
    <row r="2082" customFormat="false" ht="12.75" hidden="false" customHeight="false" outlineLevel="0" collapsed="false">
      <c r="A2082" s="153" t="n">
        <v>73000</v>
      </c>
      <c r="B2082" s="154" t="s">
        <v>5053</v>
      </c>
      <c r="C2082" s="153" t="n">
        <v>73000</v>
      </c>
      <c r="D2082" s="154" t="s">
        <v>5105</v>
      </c>
      <c r="E2082" s="154" t="s">
        <v>5132</v>
      </c>
      <c r="F2082" s="154" t="s">
        <v>5133</v>
      </c>
    </row>
    <row r="2083" customFormat="false" ht="25.5" hidden="false" customHeight="false" outlineLevel="0" collapsed="false">
      <c r="A2083" s="153" t="n">
        <v>73000</v>
      </c>
      <c r="B2083" s="154" t="s">
        <v>5053</v>
      </c>
      <c r="C2083" s="153" t="n">
        <v>73000</v>
      </c>
      <c r="D2083" s="154" t="s">
        <v>5105</v>
      </c>
      <c r="E2083" s="154" t="s">
        <v>5134</v>
      </c>
      <c r="F2083" s="154" t="s">
        <v>5135</v>
      </c>
    </row>
    <row r="2084" customFormat="false" ht="25.5" hidden="false" customHeight="false" outlineLevel="0" collapsed="false">
      <c r="A2084" s="153" t="n">
        <v>73000</v>
      </c>
      <c r="B2084" s="154" t="s">
        <v>5053</v>
      </c>
      <c r="C2084" s="153" t="n">
        <v>73000</v>
      </c>
      <c r="D2084" s="154" t="s">
        <v>5105</v>
      </c>
      <c r="E2084" s="154" t="s">
        <v>5136</v>
      </c>
      <c r="F2084" s="154" t="s">
        <v>5137</v>
      </c>
    </row>
    <row r="2085" customFormat="false" ht="25.5" hidden="false" customHeight="false" outlineLevel="0" collapsed="false">
      <c r="A2085" s="153" t="n">
        <v>73000</v>
      </c>
      <c r="B2085" s="154" t="s">
        <v>5053</v>
      </c>
      <c r="C2085" s="153" t="n">
        <v>73000</v>
      </c>
      <c r="D2085" s="154" t="s">
        <v>5105</v>
      </c>
      <c r="E2085" s="154" t="s">
        <v>5138</v>
      </c>
      <c r="F2085" s="154" t="s">
        <v>5139</v>
      </c>
    </row>
    <row r="2086" customFormat="false" ht="25.5" hidden="false" customHeight="false" outlineLevel="0" collapsed="false">
      <c r="A2086" s="153" t="n">
        <v>73000</v>
      </c>
      <c r="B2086" s="154" t="s">
        <v>5053</v>
      </c>
      <c r="C2086" s="153" t="n">
        <v>73000</v>
      </c>
      <c r="D2086" s="154" t="s">
        <v>5105</v>
      </c>
      <c r="E2086" s="154" t="s">
        <v>5140</v>
      </c>
      <c r="F2086" s="154" t="s">
        <v>5141</v>
      </c>
    </row>
    <row r="2087" customFormat="false" ht="12.75" hidden="false" customHeight="false" outlineLevel="0" collapsed="false">
      <c r="A2087" s="153" t="n">
        <v>73000</v>
      </c>
      <c r="B2087" s="154" t="s">
        <v>5053</v>
      </c>
      <c r="C2087" s="153" t="n">
        <v>73000</v>
      </c>
      <c r="D2087" s="154" t="s">
        <v>5105</v>
      </c>
      <c r="E2087" s="154" t="s">
        <v>5142</v>
      </c>
      <c r="F2087" s="154" t="s">
        <v>5143</v>
      </c>
    </row>
    <row r="2088" customFormat="false" ht="12.75" hidden="false" customHeight="false" outlineLevel="0" collapsed="false">
      <c r="A2088" s="153" t="n">
        <v>73000</v>
      </c>
      <c r="B2088" s="154" t="s">
        <v>5053</v>
      </c>
      <c r="C2088" s="153" t="n">
        <v>73000</v>
      </c>
      <c r="D2088" s="154" t="s">
        <v>5105</v>
      </c>
      <c r="E2088" s="154" t="s">
        <v>5144</v>
      </c>
      <c r="F2088" s="154" t="s">
        <v>5145</v>
      </c>
    </row>
    <row r="2089" customFormat="false" ht="25.5" hidden="false" customHeight="false" outlineLevel="0" collapsed="false">
      <c r="A2089" s="153" t="n">
        <v>73000</v>
      </c>
      <c r="B2089" s="154" t="s">
        <v>5053</v>
      </c>
      <c r="C2089" s="153" t="n">
        <v>73000</v>
      </c>
      <c r="D2089" s="154" t="s">
        <v>5105</v>
      </c>
      <c r="E2089" s="154" t="s">
        <v>5146</v>
      </c>
      <c r="F2089" s="154" t="s">
        <v>5147</v>
      </c>
    </row>
    <row r="2090" customFormat="false" ht="12.75" hidden="false" customHeight="false" outlineLevel="0" collapsed="false">
      <c r="A2090" s="153" t="n">
        <v>73000</v>
      </c>
      <c r="B2090" s="154" t="s">
        <v>5053</v>
      </c>
      <c r="C2090" s="153" t="n">
        <v>73000</v>
      </c>
      <c r="D2090" s="154" t="s">
        <v>5105</v>
      </c>
      <c r="E2090" s="154" t="s">
        <v>5148</v>
      </c>
      <c r="F2090" s="154" t="s">
        <v>5149</v>
      </c>
    </row>
    <row r="2091" customFormat="false" ht="12.75" hidden="false" customHeight="false" outlineLevel="0" collapsed="false">
      <c r="A2091" s="153" t="n">
        <v>73000</v>
      </c>
      <c r="B2091" s="154" t="s">
        <v>5053</v>
      </c>
      <c r="C2091" s="153" t="n">
        <v>73000</v>
      </c>
      <c r="D2091" s="154" t="s">
        <v>5105</v>
      </c>
      <c r="E2091" s="154" t="s">
        <v>5150</v>
      </c>
      <c r="F2091" s="154" t="s">
        <v>5151</v>
      </c>
    </row>
    <row r="2092" customFormat="false" ht="12.75" hidden="false" customHeight="false" outlineLevel="0" collapsed="false">
      <c r="A2092" s="153" t="n">
        <v>73000</v>
      </c>
      <c r="B2092" s="154" t="s">
        <v>5053</v>
      </c>
      <c r="C2092" s="153" t="n">
        <v>73000</v>
      </c>
      <c r="D2092" s="154" t="s">
        <v>5105</v>
      </c>
      <c r="E2092" s="154" t="s">
        <v>5152</v>
      </c>
      <c r="F2092" s="154" t="s">
        <v>5153</v>
      </c>
    </row>
    <row r="2093" customFormat="false" ht="12.75" hidden="false" customHeight="false" outlineLevel="0" collapsed="false">
      <c r="A2093" s="153" t="n">
        <v>73000</v>
      </c>
      <c r="B2093" s="154" t="s">
        <v>5053</v>
      </c>
      <c r="C2093" s="153" t="n">
        <v>73236</v>
      </c>
      <c r="D2093" s="154" t="s">
        <v>5154</v>
      </c>
      <c r="E2093" s="154" t="s">
        <v>5155</v>
      </c>
      <c r="F2093" s="154" t="s">
        <v>5156</v>
      </c>
    </row>
    <row r="2094" customFormat="false" ht="12.75" hidden="false" customHeight="false" outlineLevel="0" collapsed="false">
      <c r="A2094" s="153" t="n">
        <v>73000</v>
      </c>
      <c r="B2094" s="154" t="s">
        <v>5053</v>
      </c>
      <c r="C2094" s="153" t="n">
        <v>73236</v>
      </c>
      <c r="D2094" s="154" t="s">
        <v>5154</v>
      </c>
      <c r="E2094" s="154" t="s">
        <v>5157</v>
      </c>
      <c r="F2094" s="154" t="s">
        <v>5158</v>
      </c>
    </row>
    <row r="2095" customFormat="false" ht="25.5" hidden="false" customHeight="false" outlineLevel="0" collapsed="false">
      <c r="A2095" s="153" t="n">
        <v>73000</v>
      </c>
      <c r="B2095" s="154" t="s">
        <v>5053</v>
      </c>
      <c r="C2095" s="153" t="n">
        <v>73268</v>
      </c>
      <c r="D2095" s="154" t="s">
        <v>5159</v>
      </c>
      <c r="E2095" s="154" t="s">
        <v>5160</v>
      </c>
      <c r="F2095" s="154" t="s">
        <v>5161</v>
      </c>
    </row>
    <row r="2096" customFormat="false" ht="12.75" hidden="false" customHeight="false" outlineLevel="0" collapsed="false">
      <c r="A2096" s="153" t="n">
        <v>73000</v>
      </c>
      <c r="B2096" s="154" t="s">
        <v>5053</v>
      </c>
      <c r="C2096" s="153" t="n">
        <v>73270</v>
      </c>
      <c r="D2096" s="154" t="s">
        <v>5162</v>
      </c>
      <c r="E2096" s="154" t="s">
        <v>5163</v>
      </c>
      <c r="F2096" s="154" t="s">
        <v>5164</v>
      </c>
    </row>
    <row r="2097" customFormat="false" ht="12.75" hidden="false" customHeight="false" outlineLevel="0" collapsed="false">
      <c r="A2097" s="153" t="n">
        <v>73000</v>
      </c>
      <c r="B2097" s="154" t="s">
        <v>5053</v>
      </c>
      <c r="C2097" s="153" t="n">
        <v>73275</v>
      </c>
      <c r="D2097" s="154" t="s">
        <v>5165</v>
      </c>
      <c r="E2097" s="154" t="s">
        <v>5166</v>
      </c>
      <c r="F2097" s="154" t="s">
        <v>5167</v>
      </c>
    </row>
    <row r="2098" customFormat="false" ht="12.75" hidden="false" customHeight="false" outlineLevel="0" collapsed="false">
      <c r="A2098" s="153" t="n">
        <v>73000</v>
      </c>
      <c r="B2098" s="154" t="s">
        <v>5053</v>
      </c>
      <c r="C2098" s="153" t="n">
        <v>73275</v>
      </c>
      <c r="D2098" s="154" t="s">
        <v>5165</v>
      </c>
      <c r="E2098" s="154" t="s">
        <v>5168</v>
      </c>
      <c r="F2098" s="154" t="s">
        <v>5169</v>
      </c>
    </row>
    <row r="2099" customFormat="false" ht="12.75" hidden="false" customHeight="false" outlineLevel="0" collapsed="false">
      <c r="A2099" s="153" t="n">
        <v>73000</v>
      </c>
      <c r="B2099" s="154" t="s">
        <v>5053</v>
      </c>
      <c r="C2099" s="153" t="n">
        <v>73283</v>
      </c>
      <c r="D2099" s="154" t="s">
        <v>5170</v>
      </c>
      <c r="E2099" s="154" t="s">
        <v>5171</v>
      </c>
      <c r="F2099" s="154" t="s">
        <v>5172</v>
      </c>
    </row>
    <row r="2100" customFormat="false" ht="25.5" hidden="false" customHeight="false" outlineLevel="0" collapsed="false">
      <c r="A2100" s="153" t="n">
        <v>73000</v>
      </c>
      <c r="B2100" s="154" t="s">
        <v>5053</v>
      </c>
      <c r="C2100" s="153" t="n">
        <v>73283</v>
      </c>
      <c r="D2100" s="154" t="s">
        <v>5170</v>
      </c>
      <c r="E2100" s="154" t="s">
        <v>5173</v>
      </c>
      <c r="F2100" s="154" t="s">
        <v>5174</v>
      </c>
    </row>
    <row r="2101" customFormat="false" ht="12.75" hidden="false" customHeight="false" outlineLevel="0" collapsed="false">
      <c r="A2101" s="153" t="n">
        <v>73000</v>
      </c>
      <c r="B2101" s="154" t="s">
        <v>5053</v>
      </c>
      <c r="C2101" s="153" t="n">
        <v>73319</v>
      </c>
      <c r="D2101" s="154" t="s">
        <v>5175</v>
      </c>
      <c r="E2101" s="154" t="s">
        <v>5176</v>
      </c>
      <c r="F2101" s="154" t="s">
        <v>5177</v>
      </c>
    </row>
    <row r="2102" customFormat="false" ht="25.5" hidden="false" customHeight="false" outlineLevel="0" collapsed="false">
      <c r="A2102" s="153" t="n">
        <v>73000</v>
      </c>
      <c r="B2102" s="154" t="s">
        <v>5053</v>
      </c>
      <c r="C2102" s="153" t="n">
        <v>73319</v>
      </c>
      <c r="D2102" s="154" t="s">
        <v>5175</v>
      </c>
      <c r="E2102" s="154" t="s">
        <v>5178</v>
      </c>
      <c r="F2102" s="154" t="s">
        <v>5179</v>
      </c>
    </row>
    <row r="2103" customFormat="false" ht="12.75" hidden="false" customHeight="false" outlineLevel="0" collapsed="false">
      <c r="A2103" s="153" t="n">
        <v>73000</v>
      </c>
      <c r="B2103" s="154" t="s">
        <v>5053</v>
      </c>
      <c r="C2103" s="153" t="n">
        <v>73347</v>
      </c>
      <c r="D2103" s="154" t="s">
        <v>5180</v>
      </c>
      <c r="E2103" s="154" t="s">
        <v>5181</v>
      </c>
      <c r="F2103" s="154" t="s">
        <v>5182</v>
      </c>
    </row>
    <row r="2104" customFormat="false" ht="25.5" hidden="false" customHeight="false" outlineLevel="0" collapsed="false">
      <c r="A2104" s="153" t="n">
        <v>73000</v>
      </c>
      <c r="B2104" s="154" t="s">
        <v>5053</v>
      </c>
      <c r="C2104" s="153" t="n">
        <v>73349</v>
      </c>
      <c r="D2104" s="154" t="s">
        <v>5183</v>
      </c>
      <c r="E2104" s="154" t="s">
        <v>5184</v>
      </c>
      <c r="F2104" s="154" t="s">
        <v>5185</v>
      </c>
    </row>
    <row r="2105" customFormat="false" ht="12.75" hidden="false" customHeight="false" outlineLevel="0" collapsed="false">
      <c r="A2105" s="153" t="n">
        <v>73000</v>
      </c>
      <c r="B2105" s="154" t="s">
        <v>5053</v>
      </c>
      <c r="C2105" s="153" t="n">
        <v>73349</v>
      </c>
      <c r="D2105" s="154" t="s">
        <v>5183</v>
      </c>
      <c r="E2105" s="154" t="s">
        <v>5186</v>
      </c>
      <c r="F2105" s="154" t="s">
        <v>5187</v>
      </c>
    </row>
    <row r="2106" customFormat="false" ht="12.75" hidden="false" customHeight="false" outlineLevel="0" collapsed="false">
      <c r="A2106" s="153" t="n">
        <v>73000</v>
      </c>
      <c r="B2106" s="154" t="s">
        <v>5053</v>
      </c>
      <c r="C2106" s="153" t="n">
        <v>73001</v>
      </c>
      <c r="D2106" s="154" t="s">
        <v>5188</v>
      </c>
      <c r="E2106" s="154" t="s">
        <v>5189</v>
      </c>
      <c r="F2106" s="154" t="s">
        <v>5190</v>
      </c>
    </row>
    <row r="2107" customFormat="false" ht="12.75" hidden="false" customHeight="false" outlineLevel="0" collapsed="false">
      <c r="A2107" s="153" t="n">
        <v>73000</v>
      </c>
      <c r="B2107" s="154" t="s">
        <v>5053</v>
      </c>
      <c r="C2107" s="153" t="n">
        <v>73001</v>
      </c>
      <c r="D2107" s="154" t="s">
        <v>5188</v>
      </c>
      <c r="E2107" s="154" t="s">
        <v>5191</v>
      </c>
      <c r="F2107" s="154" t="s">
        <v>5192</v>
      </c>
    </row>
    <row r="2108" customFormat="false" ht="12.75" hidden="false" customHeight="false" outlineLevel="0" collapsed="false">
      <c r="A2108" s="153" t="n">
        <v>73000</v>
      </c>
      <c r="B2108" s="154" t="s">
        <v>5053</v>
      </c>
      <c r="C2108" s="153" t="n">
        <v>73001</v>
      </c>
      <c r="D2108" s="154" t="s">
        <v>5188</v>
      </c>
      <c r="E2108" s="154" t="s">
        <v>5193</v>
      </c>
      <c r="F2108" s="154" t="s">
        <v>5194</v>
      </c>
    </row>
    <row r="2109" customFormat="false" ht="25.5" hidden="false" customHeight="false" outlineLevel="0" collapsed="false">
      <c r="A2109" s="153" t="n">
        <v>73000</v>
      </c>
      <c r="B2109" s="154" t="s">
        <v>5053</v>
      </c>
      <c r="C2109" s="153" t="n">
        <v>73001</v>
      </c>
      <c r="D2109" s="154" t="s">
        <v>5188</v>
      </c>
      <c r="E2109" s="154" t="s">
        <v>5195</v>
      </c>
      <c r="F2109" s="154" t="s">
        <v>5196</v>
      </c>
    </row>
    <row r="2110" customFormat="false" ht="12.75" hidden="false" customHeight="false" outlineLevel="0" collapsed="false">
      <c r="A2110" s="153" t="n">
        <v>73000</v>
      </c>
      <c r="B2110" s="154" t="s">
        <v>5053</v>
      </c>
      <c r="C2110" s="153" t="n">
        <v>73001</v>
      </c>
      <c r="D2110" s="154" t="s">
        <v>5188</v>
      </c>
      <c r="E2110" s="154" t="s">
        <v>5197</v>
      </c>
      <c r="F2110" s="154" t="s">
        <v>5198</v>
      </c>
    </row>
    <row r="2111" customFormat="false" ht="12.75" hidden="false" customHeight="false" outlineLevel="0" collapsed="false">
      <c r="A2111" s="153" t="n">
        <v>73000</v>
      </c>
      <c r="B2111" s="154" t="s">
        <v>5053</v>
      </c>
      <c r="C2111" s="153" t="n">
        <v>73001</v>
      </c>
      <c r="D2111" s="154" t="s">
        <v>5188</v>
      </c>
      <c r="E2111" s="154" t="s">
        <v>5199</v>
      </c>
      <c r="F2111" s="154" t="s">
        <v>5200</v>
      </c>
    </row>
    <row r="2112" customFormat="false" ht="12.75" hidden="false" customHeight="false" outlineLevel="0" collapsed="false">
      <c r="A2112" s="153" t="n">
        <v>73000</v>
      </c>
      <c r="B2112" s="154" t="s">
        <v>5053</v>
      </c>
      <c r="C2112" s="153" t="n">
        <v>73001</v>
      </c>
      <c r="D2112" s="154" t="s">
        <v>5188</v>
      </c>
      <c r="E2112" s="154" t="s">
        <v>5201</v>
      </c>
      <c r="F2112" s="154" t="s">
        <v>5202</v>
      </c>
    </row>
    <row r="2113" customFormat="false" ht="25.5" hidden="false" customHeight="false" outlineLevel="0" collapsed="false">
      <c r="A2113" s="153" t="n">
        <v>73000</v>
      </c>
      <c r="B2113" s="154" t="s">
        <v>5053</v>
      </c>
      <c r="C2113" s="153" t="n">
        <v>73001</v>
      </c>
      <c r="D2113" s="154" t="s">
        <v>5188</v>
      </c>
      <c r="E2113" s="154" t="s">
        <v>5203</v>
      </c>
      <c r="F2113" s="154" t="s">
        <v>5204</v>
      </c>
    </row>
    <row r="2114" customFormat="false" ht="25.5" hidden="false" customHeight="false" outlineLevel="0" collapsed="false">
      <c r="A2114" s="153" t="n">
        <v>73000</v>
      </c>
      <c r="B2114" s="154" t="s">
        <v>5053</v>
      </c>
      <c r="C2114" s="153" t="n">
        <v>73001</v>
      </c>
      <c r="D2114" s="154" t="s">
        <v>5188</v>
      </c>
      <c r="E2114" s="154" t="s">
        <v>5205</v>
      </c>
      <c r="F2114" s="154" t="s">
        <v>5206</v>
      </c>
    </row>
    <row r="2115" customFormat="false" ht="12.75" hidden="false" customHeight="false" outlineLevel="0" collapsed="false">
      <c r="A2115" s="153" t="n">
        <v>73000</v>
      </c>
      <c r="B2115" s="154" t="s">
        <v>5053</v>
      </c>
      <c r="C2115" s="153" t="n">
        <v>73352</v>
      </c>
      <c r="D2115" s="154" t="s">
        <v>5207</v>
      </c>
      <c r="E2115" s="154" t="s">
        <v>5208</v>
      </c>
      <c r="F2115" s="154" t="s">
        <v>5209</v>
      </c>
    </row>
    <row r="2116" customFormat="false" ht="25.5" hidden="false" customHeight="false" outlineLevel="0" collapsed="false">
      <c r="A2116" s="153" t="n">
        <v>73000</v>
      </c>
      <c r="B2116" s="154" t="s">
        <v>5053</v>
      </c>
      <c r="C2116" s="153" t="n">
        <v>73408</v>
      </c>
      <c r="D2116" s="154" t="s">
        <v>5210</v>
      </c>
      <c r="E2116" s="154" t="s">
        <v>5211</v>
      </c>
      <c r="F2116" s="154" t="s">
        <v>5212</v>
      </c>
    </row>
    <row r="2117" customFormat="false" ht="25.5" hidden="false" customHeight="false" outlineLevel="0" collapsed="false">
      <c r="A2117" s="153" t="n">
        <v>73000</v>
      </c>
      <c r="B2117" s="154" t="s">
        <v>5053</v>
      </c>
      <c r="C2117" s="153" t="n">
        <v>73411</v>
      </c>
      <c r="D2117" s="154" t="s">
        <v>5213</v>
      </c>
      <c r="E2117" s="154" t="s">
        <v>5214</v>
      </c>
      <c r="F2117" s="154" t="s">
        <v>5215</v>
      </c>
    </row>
    <row r="2118" customFormat="false" ht="12.75" hidden="false" customHeight="false" outlineLevel="0" collapsed="false">
      <c r="A2118" s="153" t="n">
        <v>73000</v>
      </c>
      <c r="B2118" s="154" t="s">
        <v>5053</v>
      </c>
      <c r="C2118" s="153" t="n">
        <v>73411</v>
      </c>
      <c r="D2118" s="154" t="s">
        <v>5213</v>
      </c>
      <c r="E2118" s="154" t="s">
        <v>5216</v>
      </c>
      <c r="F2118" s="154" t="s">
        <v>5217</v>
      </c>
    </row>
    <row r="2119" customFormat="false" ht="25.5" hidden="false" customHeight="false" outlineLevel="0" collapsed="false">
      <c r="A2119" s="153" t="n">
        <v>73000</v>
      </c>
      <c r="B2119" s="154" t="s">
        <v>5053</v>
      </c>
      <c r="C2119" s="153" t="n">
        <v>73411</v>
      </c>
      <c r="D2119" s="154" t="s">
        <v>5213</v>
      </c>
      <c r="E2119" s="154" t="s">
        <v>5218</v>
      </c>
      <c r="F2119" s="154" t="s">
        <v>5219</v>
      </c>
    </row>
    <row r="2120" customFormat="false" ht="12.75" hidden="false" customHeight="false" outlineLevel="0" collapsed="false">
      <c r="A2120" s="153" t="n">
        <v>73000</v>
      </c>
      <c r="B2120" s="154" t="s">
        <v>5053</v>
      </c>
      <c r="C2120" s="153" t="n">
        <v>73443</v>
      </c>
      <c r="D2120" s="154" t="s">
        <v>5220</v>
      </c>
      <c r="E2120" s="154" t="s">
        <v>5221</v>
      </c>
      <c r="F2120" s="154" t="s">
        <v>5222</v>
      </c>
    </row>
    <row r="2121" customFormat="false" ht="12.75" hidden="false" customHeight="false" outlineLevel="0" collapsed="false">
      <c r="A2121" s="153" t="n">
        <v>73000</v>
      </c>
      <c r="B2121" s="154" t="s">
        <v>5053</v>
      </c>
      <c r="C2121" s="153" t="n">
        <v>73443</v>
      </c>
      <c r="D2121" s="154" t="s">
        <v>5220</v>
      </c>
      <c r="E2121" s="154" t="s">
        <v>5223</v>
      </c>
      <c r="F2121" s="154" t="s">
        <v>5224</v>
      </c>
    </row>
    <row r="2122" customFormat="false" ht="12.75" hidden="false" customHeight="false" outlineLevel="0" collapsed="false">
      <c r="A2122" s="153" t="n">
        <v>73000</v>
      </c>
      <c r="B2122" s="154" t="s">
        <v>5053</v>
      </c>
      <c r="C2122" s="153" t="n">
        <v>73449</v>
      </c>
      <c r="D2122" s="154" t="s">
        <v>5225</v>
      </c>
      <c r="E2122" s="154" t="s">
        <v>5226</v>
      </c>
      <c r="F2122" s="154" t="s">
        <v>5227</v>
      </c>
    </row>
    <row r="2123" customFormat="false" ht="12.75" hidden="false" customHeight="false" outlineLevel="0" collapsed="false">
      <c r="A2123" s="153" t="n">
        <v>73000</v>
      </c>
      <c r="B2123" s="154" t="s">
        <v>5053</v>
      </c>
      <c r="C2123" s="153" t="n">
        <v>73449</v>
      </c>
      <c r="D2123" s="154" t="s">
        <v>5225</v>
      </c>
      <c r="E2123" s="154" t="s">
        <v>5228</v>
      </c>
      <c r="F2123" s="154" t="s">
        <v>5229</v>
      </c>
    </row>
    <row r="2124" customFormat="false" ht="25.5" hidden="false" customHeight="false" outlineLevel="0" collapsed="false">
      <c r="A2124" s="153" t="n">
        <v>73000</v>
      </c>
      <c r="B2124" s="154" t="s">
        <v>5053</v>
      </c>
      <c r="C2124" s="153" t="n">
        <v>73449</v>
      </c>
      <c r="D2124" s="154" t="s">
        <v>5225</v>
      </c>
      <c r="E2124" s="154" t="s">
        <v>5230</v>
      </c>
      <c r="F2124" s="154" t="s">
        <v>5231</v>
      </c>
    </row>
    <row r="2125" customFormat="false" ht="12.75" hidden="false" customHeight="false" outlineLevel="0" collapsed="false">
      <c r="A2125" s="153" t="n">
        <v>73000</v>
      </c>
      <c r="B2125" s="154" t="s">
        <v>5053</v>
      </c>
      <c r="C2125" s="153" t="n">
        <v>73461</v>
      </c>
      <c r="D2125" s="154" t="s">
        <v>5232</v>
      </c>
      <c r="E2125" s="154" t="s">
        <v>5233</v>
      </c>
      <c r="F2125" s="154" t="s">
        <v>5234</v>
      </c>
    </row>
    <row r="2126" customFormat="false" ht="12.75" hidden="false" customHeight="false" outlineLevel="0" collapsed="false">
      <c r="A2126" s="153" t="n">
        <v>73000</v>
      </c>
      <c r="B2126" s="154" t="s">
        <v>5053</v>
      </c>
      <c r="C2126" s="153" t="n">
        <v>73483</v>
      </c>
      <c r="D2126" s="154" t="s">
        <v>5235</v>
      </c>
      <c r="E2126" s="154" t="s">
        <v>5236</v>
      </c>
      <c r="F2126" s="154" t="s">
        <v>5237</v>
      </c>
    </row>
    <row r="2127" customFormat="false" ht="12.75" hidden="false" customHeight="false" outlineLevel="0" collapsed="false">
      <c r="A2127" s="153" t="n">
        <v>73000</v>
      </c>
      <c r="B2127" s="154" t="s">
        <v>5053</v>
      </c>
      <c r="C2127" s="153" t="n">
        <v>73483</v>
      </c>
      <c r="D2127" s="154" t="s">
        <v>5235</v>
      </c>
      <c r="E2127" s="154" t="s">
        <v>5238</v>
      </c>
      <c r="F2127" s="154" t="s">
        <v>5239</v>
      </c>
    </row>
    <row r="2128" customFormat="false" ht="12.75" hidden="false" customHeight="false" outlineLevel="0" collapsed="false">
      <c r="A2128" s="153" t="n">
        <v>73000</v>
      </c>
      <c r="B2128" s="154" t="s">
        <v>5053</v>
      </c>
      <c r="C2128" s="153" t="n">
        <v>73504</v>
      </c>
      <c r="D2128" s="154" t="s">
        <v>5240</v>
      </c>
      <c r="E2128" s="154" t="s">
        <v>5241</v>
      </c>
      <c r="F2128" s="154" t="s">
        <v>5242</v>
      </c>
    </row>
    <row r="2129" customFormat="false" ht="25.5" hidden="false" customHeight="false" outlineLevel="0" collapsed="false">
      <c r="A2129" s="153" t="n">
        <v>73000</v>
      </c>
      <c r="B2129" s="154" t="s">
        <v>5053</v>
      </c>
      <c r="C2129" s="153" t="n">
        <v>73504</v>
      </c>
      <c r="D2129" s="154" t="s">
        <v>5240</v>
      </c>
      <c r="E2129" s="154" t="s">
        <v>5243</v>
      </c>
      <c r="F2129" s="154" t="s">
        <v>5244</v>
      </c>
    </row>
    <row r="2130" customFormat="false" ht="12.75" hidden="false" customHeight="false" outlineLevel="0" collapsed="false">
      <c r="A2130" s="153" t="n">
        <v>73000</v>
      </c>
      <c r="B2130" s="154" t="s">
        <v>5053</v>
      </c>
      <c r="C2130" s="153" t="n">
        <v>73520</v>
      </c>
      <c r="D2130" s="154" t="s">
        <v>5245</v>
      </c>
      <c r="E2130" s="154" t="s">
        <v>5246</v>
      </c>
      <c r="F2130" s="154" t="s">
        <v>5247</v>
      </c>
    </row>
    <row r="2131" customFormat="false" ht="12.75" hidden="false" customHeight="false" outlineLevel="0" collapsed="false">
      <c r="A2131" s="153" t="n">
        <v>73000</v>
      </c>
      <c r="B2131" s="154" t="s">
        <v>5053</v>
      </c>
      <c r="C2131" s="153" t="n">
        <v>73520</v>
      </c>
      <c r="D2131" s="154" t="s">
        <v>5245</v>
      </c>
      <c r="E2131" s="154" t="s">
        <v>5248</v>
      </c>
      <c r="F2131" s="154" t="s">
        <v>5245</v>
      </c>
    </row>
    <row r="2132" customFormat="false" ht="12.75" hidden="false" customHeight="false" outlineLevel="0" collapsed="false">
      <c r="A2132" s="153" t="n">
        <v>73000</v>
      </c>
      <c r="B2132" s="154" t="s">
        <v>5053</v>
      </c>
      <c r="C2132" s="153" t="n">
        <v>73547</v>
      </c>
      <c r="D2132" s="154" t="s">
        <v>5249</v>
      </c>
      <c r="E2132" s="154" t="s">
        <v>5250</v>
      </c>
      <c r="F2132" s="154" t="s">
        <v>5251</v>
      </c>
    </row>
    <row r="2133" customFormat="false" ht="12.75" hidden="false" customHeight="false" outlineLevel="0" collapsed="false">
      <c r="A2133" s="153" t="n">
        <v>73000</v>
      </c>
      <c r="B2133" s="154" t="s">
        <v>5053</v>
      </c>
      <c r="C2133" s="153" t="n">
        <v>73555</v>
      </c>
      <c r="D2133" s="154" t="s">
        <v>5252</v>
      </c>
      <c r="E2133" s="154" t="s">
        <v>5253</v>
      </c>
      <c r="F2133" s="154" t="s">
        <v>5254</v>
      </c>
    </row>
    <row r="2134" customFormat="false" ht="12.75" hidden="false" customHeight="false" outlineLevel="0" collapsed="false">
      <c r="A2134" s="153" t="n">
        <v>73000</v>
      </c>
      <c r="B2134" s="154" t="s">
        <v>5053</v>
      </c>
      <c r="C2134" s="153" t="n">
        <v>73563</v>
      </c>
      <c r="D2134" s="154" t="s">
        <v>5255</v>
      </c>
      <c r="E2134" s="154" t="s">
        <v>5256</v>
      </c>
      <c r="F2134" s="154" t="s">
        <v>5257</v>
      </c>
    </row>
    <row r="2135" customFormat="false" ht="25.5" hidden="false" customHeight="false" outlineLevel="0" collapsed="false">
      <c r="A2135" s="153" t="n">
        <v>73000</v>
      </c>
      <c r="B2135" s="154" t="s">
        <v>5053</v>
      </c>
      <c r="C2135" s="153" t="n">
        <v>73585</v>
      </c>
      <c r="D2135" s="154" t="s">
        <v>5258</v>
      </c>
      <c r="E2135" s="154" t="s">
        <v>5259</v>
      </c>
      <c r="F2135" s="154" t="s">
        <v>5260</v>
      </c>
    </row>
    <row r="2136" customFormat="false" ht="12.75" hidden="false" customHeight="false" outlineLevel="0" collapsed="false">
      <c r="A2136" s="153" t="n">
        <v>73000</v>
      </c>
      <c r="B2136" s="154" t="s">
        <v>5053</v>
      </c>
      <c r="C2136" s="153" t="n">
        <v>73585</v>
      </c>
      <c r="D2136" s="154" t="s">
        <v>5258</v>
      </c>
      <c r="E2136" s="154" t="s">
        <v>5261</v>
      </c>
      <c r="F2136" s="154" t="s">
        <v>5262</v>
      </c>
    </row>
    <row r="2137" customFormat="false" ht="12.75" hidden="false" customHeight="false" outlineLevel="0" collapsed="false">
      <c r="A2137" s="153" t="n">
        <v>73000</v>
      </c>
      <c r="B2137" s="154" t="s">
        <v>5053</v>
      </c>
      <c r="C2137" s="153" t="n">
        <v>73616</v>
      </c>
      <c r="D2137" s="154" t="s">
        <v>5263</v>
      </c>
      <c r="E2137" s="154" t="s">
        <v>5264</v>
      </c>
      <c r="F2137" s="154" t="s">
        <v>5265</v>
      </c>
    </row>
    <row r="2138" customFormat="false" ht="12.75" hidden="false" customHeight="false" outlineLevel="0" collapsed="false">
      <c r="A2138" s="153" t="n">
        <v>73000</v>
      </c>
      <c r="B2138" s="154" t="s">
        <v>5053</v>
      </c>
      <c r="C2138" s="153" t="n">
        <v>73622</v>
      </c>
      <c r="D2138" s="154" t="s">
        <v>5266</v>
      </c>
      <c r="E2138" s="154" t="s">
        <v>5267</v>
      </c>
      <c r="F2138" s="154" t="s">
        <v>5268</v>
      </c>
    </row>
    <row r="2139" customFormat="false" ht="12.75" hidden="false" customHeight="false" outlineLevel="0" collapsed="false">
      <c r="A2139" s="153" t="n">
        <v>73000</v>
      </c>
      <c r="B2139" s="154" t="s">
        <v>5053</v>
      </c>
      <c r="C2139" s="153" t="n">
        <v>73624</v>
      </c>
      <c r="D2139" s="154" t="s">
        <v>5269</v>
      </c>
      <c r="E2139" s="154" t="s">
        <v>5270</v>
      </c>
      <c r="F2139" s="154" t="s">
        <v>5271</v>
      </c>
    </row>
    <row r="2140" customFormat="false" ht="12.75" hidden="false" customHeight="false" outlineLevel="0" collapsed="false">
      <c r="A2140" s="153" t="n">
        <v>73000</v>
      </c>
      <c r="B2140" s="154" t="s">
        <v>5053</v>
      </c>
      <c r="C2140" s="153" t="n">
        <v>73624</v>
      </c>
      <c r="D2140" s="154" t="s">
        <v>5269</v>
      </c>
      <c r="E2140" s="154" t="s">
        <v>5272</v>
      </c>
      <c r="F2140" s="154" t="s">
        <v>5273</v>
      </c>
    </row>
    <row r="2141" customFormat="false" ht="12.75" hidden="false" customHeight="false" outlineLevel="0" collapsed="false">
      <c r="A2141" s="153" t="n">
        <v>73000</v>
      </c>
      <c r="B2141" s="154" t="s">
        <v>5053</v>
      </c>
      <c r="C2141" s="153" t="n">
        <v>73671</v>
      </c>
      <c r="D2141" s="154" t="s">
        <v>5274</v>
      </c>
      <c r="E2141" s="154" t="s">
        <v>5275</v>
      </c>
      <c r="F2141" s="154" t="s">
        <v>5276</v>
      </c>
    </row>
    <row r="2142" customFormat="false" ht="25.5" hidden="false" customHeight="false" outlineLevel="0" collapsed="false">
      <c r="A2142" s="153" t="n">
        <v>73000</v>
      </c>
      <c r="B2142" s="154" t="s">
        <v>5053</v>
      </c>
      <c r="C2142" s="153" t="n">
        <v>73675</v>
      </c>
      <c r="D2142" s="154" t="s">
        <v>5277</v>
      </c>
      <c r="E2142" s="154" t="s">
        <v>5278</v>
      </c>
      <c r="F2142" s="154" t="s">
        <v>5279</v>
      </c>
    </row>
    <row r="2143" customFormat="false" ht="12.75" hidden="false" customHeight="false" outlineLevel="0" collapsed="false">
      <c r="A2143" s="153" t="n">
        <v>73000</v>
      </c>
      <c r="B2143" s="154" t="s">
        <v>5053</v>
      </c>
      <c r="C2143" s="153" t="n">
        <v>73675</v>
      </c>
      <c r="D2143" s="154" t="s">
        <v>5277</v>
      </c>
      <c r="E2143" s="154" t="s">
        <v>5280</v>
      </c>
      <c r="F2143" s="154" t="s">
        <v>5281</v>
      </c>
    </row>
    <row r="2144" customFormat="false" ht="12.75" hidden="false" customHeight="false" outlineLevel="0" collapsed="false">
      <c r="A2144" s="153" t="n">
        <v>73000</v>
      </c>
      <c r="B2144" s="154" t="s">
        <v>5053</v>
      </c>
      <c r="C2144" s="153" t="n">
        <v>73678</v>
      </c>
      <c r="D2144" s="154" t="s">
        <v>826</v>
      </c>
      <c r="E2144" s="154" t="s">
        <v>5282</v>
      </c>
      <c r="F2144" s="154" t="s">
        <v>5283</v>
      </c>
    </row>
    <row r="2145" customFormat="false" ht="12.75" hidden="false" customHeight="false" outlineLevel="0" collapsed="false">
      <c r="A2145" s="153" t="n">
        <v>73000</v>
      </c>
      <c r="B2145" s="154" t="s">
        <v>5053</v>
      </c>
      <c r="C2145" s="153" t="n">
        <v>73686</v>
      </c>
      <c r="D2145" s="154" t="s">
        <v>5284</v>
      </c>
      <c r="E2145" s="154" t="s">
        <v>5285</v>
      </c>
      <c r="F2145" s="154" t="s">
        <v>5286</v>
      </c>
    </row>
    <row r="2146" customFormat="false" ht="12.75" hidden="false" customHeight="false" outlineLevel="0" collapsed="false">
      <c r="A2146" s="153" t="n">
        <v>73000</v>
      </c>
      <c r="B2146" s="154" t="s">
        <v>5053</v>
      </c>
      <c r="C2146" s="153" t="n">
        <v>73770</v>
      </c>
      <c r="D2146" s="154" t="s">
        <v>2242</v>
      </c>
      <c r="E2146" s="154" t="s">
        <v>5287</v>
      </c>
      <c r="F2146" s="154" t="s">
        <v>5288</v>
      </c>
    </row>
    <row r="2147" customFormat="false" ht="25.5" hidden="false" customHeight="false" outlineLevel="0" collapsed="false">
      <c r="A2147" s="153" t="n">
        <v>73000</v>
      </c>
      <c r="B2147" s="154" t="s">
        <v>5053</v>
      </c>
      <c r="C2147" s="153" t="n">
        <v>73854</v>
      </c>
      <c r="D2147" s="154" t="s">
        <v>5289</v>
      </c>
      <c r="E2147" s="154" t="s">
        <v>5290</v>
      </c>
      <c r="F2147" s="154" t="s">
        <v>5291</v>
      </c>
    </row>
    <row r="2148" customFormat="false" ht="12.75" hidden="false" customHeight="false" outlineLevel="0" collapsed="false">
      <c r="A2148" s="153" t="n">
        <v>73000</v>
      </c>
      <c r="B2148" s="154" t="s">
        <v>5053</v>
      </c>
      <c r="C2148" s="153" t="n">
        <v>73861</v>
      </c>
      <c r="D2148" s="154" t="s">
        <v>5292</v>
      </c>
      <c r="E2148" s="154" t="s">
        <v>5293</v>
      </c>
      <c r="F2148" s="154" t="s">
        <v>5294</v>
      </c>
    </row>
    <row r="2149" customFormat="false" ht="12.75" hidden="false" customHeight="false" outlineLevel="0" collapsed="false">
      <c r="A2149" s="153" t="n">
        <v>73000</v>
      </c>
      <c r="B2149" s="154" t="s">
        <v>5053</v>
      </c>
      <c r="C2149" s="153" t="n">
        <v>73861</v>
      </c>
      <c r="D2149" s="154" t="s">
        <v>5292</v>
      </c>
      <c r="E2149" s="154" t="s">
        <v>5295</v>
      </c>
      <c r="F2149" s="154" t="s">
        <v>5296</v>
      </c>
    </row>
    <row r="2150" customFormat="false" ht="12.75" hidden="false" customHeight="false" outlineLevel="0" collapsed="false">
      <c r="A2150" s="153" t="n">
        <v>73000</v>
      </c>
      <c r="B2150" s="154" t="s">
        <v>5053</v>
      </c>
      <c r="C2150" s="153" t="n">
        <v>73870</v>
      </c>
      <c r="D2150" s="154" t="s">
        <v>5297</v>
      </c>
      <c r="E2150" s="154" t="s">
        <v>5298</v>
      </c>
      <c r="F2150" s="154" t="s">
        <v>5299</v>
      </c>
    </row>
    <row r="2151" customFormat="false" ht="12.75" hidden="false" customHeight="false" outlineLevel="0" collapsed="false">
      <c r="A2151" s="153" t="n">
        <v>73000</v>
      </c>
      <c r="B2151" s="154" t="s">
        <v>5053</v>
      </c>
      <c r="C2151" s="153" t="n">
        <v>73873</v>
      </c>
      <c r="D2151" s="154" t="s">
        <v>5300</v>
      </c>
      <c r="E2151" s="154" t="s">
        <v>5301</v>
      </c>
      <c r="F2151" s="154" t="s">
        <v>5302</v>
      </c>
    </row>
    <row r="2152" customFormat="false" ht="12.75" hidden="false" customHeight="false" outlineLevel="0" collapsed="false">
      <c r="A2152" s="153" t="n">
        <v>76000</v>
      </c>
      <c r="B2152" s="154" t="s">
        <v>5303</v>
      </c>
      <c r="C2152" s="153" t="n">
        <v>76020</v>
      </c>
      <c r="D2152" s="154" t="s">
        <v>5304</v>
      </c>
      <c r="E2152" s="154" t="s">
        <v>5305</v>
      </c>
      <c r="F2152" s="154" t="s">
        <v>5306</v>
      </c>
    </row>
    <row r="2153" customFormat="false" ht="12.75" hidden="false" customHeight="false" outlineLevel="0" collapsed="false">
      <c r="A2153" s="153" t="n">
        <v>76000</v>
      </c>
      <c r="B2153" s="154" t="s">
        <v>5303</v>
      </c>
      <c r="C2153" s="153" t="n">
        <v>76020</v>
      </c>
      <c r="D2153" s="154" t="s">
        <v>5304</v>
      </c>
      <c r="E2153" s="154" t="s">
        <v>5307</v>
      </c>
      <c r="F2153" s="154" t="s">
        <v>5308</v>
      </c>
    </row>
    <row r="2154" customFormat="false" ht="25.5" hidden="false" customHeight="false" outlineLevel="0" collapsed="false">
      <c r="A2154" s="153" t="n">
        <v>76000</v>
      </c>
      <c r="B2154" s="154" t="s">
        <v>5303</v>
      </c>
      <c r="C2154" s="153" t="n">
        <v>76020</v>
      </c>
      <c r="D2154" s="154" t="s">
        <v>5304</v>
      </c>
      <c r="E2154" s="154" t="s">
        <v>5309</v>
      </c>
      <c r="F2154" s="154" t="s">
        <v>5310</v>
      </c>
    </row>
    <row r="2155" customFormat="false" ht="12.75" hidden="false" customHeight="false" outlineLevel="0" collapsed="false">
      <c r="A2155" s="153" t="n">
        <v>76000</v>
      </c>
      <c r="B2155" s="154" t="s">
        <v>5303</v>
      </c>
      <c r="C2155" s="153" t="n">
        <v>76036</v>
      </c>
      <c r="D2155" s="154" t="s">
        <v>5311</v>
      </c>
      <c r="E2155" s="154" t="s">
        <v>5312</v>
      </c>
      <c r="F2155" s="154" t="s">
        <v>5313</v>
      </c>
    </row>
    <row r="2156" customFormat="false" ht="25.5" hidden="false" customHeight="false" outlineLevel="0" collapsed="false">
      <c r="A2156" s="153" t="n">
        <v>76000</v>
      </c>
      <c r="B2156" s="154" t="s">
        <v>5303</v>
      </c>
      <c r="C2156" s="153" t="n">
        <v>76041</v>
      </c>
      <c r="D2156" s="154" t="s">
        <v>5314</v>
      </c>
      <c r="E2156" s="154" t="s">
        <v>5315</v>
      </c>
      <c r="F2156" s="154" t="s">
        <v>5316</v>
      </c>
    </row>
    <row r="2157" customFormat="false" ht="12.75" hidden="false" customHeight="false" outlineLevel="0" collapsed="false">
      <c r="A2157" s="153" t="n">
        <v>76000</v>
      </c>
      <c r="B2157" s="154" t="s">
        <v>5303</v>
      </c>
      <c r="C2157" s="153" t="n">
        <v>76054</v>
      </c>
      <c r="D2157" s="154" t="s">
        <v>272</v>
      </c>
      <c r="E2157" s="154" t="s">
        <v>5317</v>
      </c>
      <c r="F2157" s="154" t="s">
        <v>5318</v>
      </c>
    </row>
    <row r="2158" customFormat="false" ht="12.75" hidden="false" customHeight="false" outlineLevel="0" collapsed="false">
      <c r="A2158" s="153" t="n">
        <v>76000</v>
      </c>
      <c r="B2158" s="154" t="s">
        <v>5303</v>
      </c>
      <c r="C2158" s="153" t="n">
        <v>76100</v>
      </c>
      <c r="D2158" s="154" t="s">
        <v>1200</v>
      </c>
      <c r="E2158" s="154" t="s">
        <v>5319</v>
      </c>
      <c r="F2158" s="154" t="s">
        <v>5320</v>
      </c>
    </row>
    <row r="2159" customFormat="false" ht="12.75" hidden="false" customHeight="false" outlineLevel="0" collapsed="false">
      <c r="A2159" s="153" t="n">
        <v>76000</v>
      </c>
      <c r="B2159" s="154" t="s">
        <v>5303</v>
      </c>
      <c r="C2159" s="153" t="n">
        <v>76100</v>
      </c>
      <c r="D2159" s="154" t="s">
        <v>1200</v>
      </c>
      <c r="E2159" s="154" t="s">
        <v>5321</v>
      </c>
      <c r="F2159" s="154" t="s">
        <v>5322</v>
      </c>
    </row>
    <row r="2160" customFormat="false" ht="25.5" hidden="false" customHeight="false" outlineLevel="0" collapsed="false">
      <c r="A2160" s="153" t="n">
        <v>76000</v>
      </c>
      <c r="B2160" s="154" t="s">
        <v>5303</v>
      </c>
      <c r="C2160" s="153" t="n">
        <v>76109</v>
      </c>
      <c r="D2160" s="154" t="s">
        <v>5323</v>
      </c>
      <c r="E2160" s="154" t="s">
        <v>5324</v>
      </c>
      <c r="F2160" s="154" t="s">
        <v>5325</v>
      </c>
    </row>
    <row r="2161" customFormat="false" ht="25.5" hidden="false" customHeight="false" outlineLevel="0" collapsed="false">
      <c r="A2161" s="153" t="n">
        <v>76000</v>
      </c>
      <c r="B2161" s="154" t="s">
        <v>5303</v>
      </c>
      <c r="C2161" s="153" t="n">
        <v>76109</v>
      </c>
      <c r="D2161" s="154" t="s">
        <v>5323</v>
      </c>
      <c r="E2161" s="154" t="s">
        <v>5326</v>
      </c>
      <c r="F2161" s="154" t="s">
        <v>5327</v>
      </c>
    </row>
    <row r="2162" customFormat="false" ht="25.5" hidden="false" customHeight="false" outlineLevel="0" collapsed="false">
      <c r="A2162" s="153" t="n">
        <v>76000</v>
      </c>
      <c r="B2162" s="154" t="s">
        <v>5303</v>
      </c>
      <c r="C2162" s="153" t="n">
        <v>76109</v>
      </c>
      <c r="D2162" s="154" t="s">
        <v>5323</v>
      </c>
      <c r="E2162" s="154" t="s">
        <v>5328</v>
      </c>
      <c r="F2162" s="154" t="s">
        <v>5329</v>
      </c>
    </row>
    <row r="2163" customFormat="false" ht="25.5" hidden="false" customHeight="false" outlineLevel="0" collapsed="false">
      <c r="A2163" s="153" t="n">
        <v>76000</v>
      </c>
      <c r="B2163" s="154" t="s">
        <v>5303</v>
      </c>
      <c r="C2163" s="153" t="n">
        <v>76109</v>
      </c>
      <c r="D2163" s="154" t="s">
        <v>5323</v>
      </c>
      <c r="E2163" s="154" t="s">
        <v>5330</v>
      </c>
      <c r="F2163" s="154" t="s">
        <v>5331</v>
      </c>
    </row>
    <row r="2164" customFormat="false" ht="25.5" hidden="false" customHeight="false" outlineLevel="0" collapsed="false">
      <c r="A2164" s="153" t="n">
        <v>76000</v>
      </c>
      <c r="B2164" s="154" t="s">
        <v>5303</v>
      </c>
      <c r="C2164" s="153" t="n">
        <v>76109</v>
      </c>
      <c r="D2164" s="154" t="s">
        <v>5323</v>
      </c>
      <c r="E2164" s="154" t="s">
        <v>5332</v>
      </c>
      <c r="F2164" s="154" t="s">
        <v>5333</v>
      </c>
    </row>
    <row r="2165" customFormat="false" ht="12.75" hidden="false" customHeight="false" outlineLevel="0" collapsed="false">
      <c r="A2165" s="153" t="n">
        <v>76000</v>
      </c>
      <c r="B2165" s="154" t="s">
        <v>5303</v>
      </c>
      <c r="C2165" s="153" t="n">
        <v>76109</v>
      </c>
      <c r="D2165" s="154" t="s">
        <v>5323</v>
      </c>
      <c r="E2165" s="154" t="s">
        <v>5334</v>
      </c>
      <c r="F2165" s="154" t="s">
        <v>5335</v>
      </c>
    </row>
    <row r="2166" customFormat="false" ht="12.75" hidden="false" customHeight="false" outlineLevel="0" collapsed="false">
      <c r="A2166" s="153" t="n">
        <v>76000</v>
      </c>
      <c r="B2166" s="154" t="s">
        <v>5303</v>
      </c>
      <c r="C2166" s="153" t="n">
        <v>76111</v>
      </c>
      <c r="D2166" s="154" t="s">
        <v>5336</v>
      </c>
      <c r="E2166" s="154" t="s">
        <v>5337</v>
      </c>
      <c r="F2166" s="154" t="s">
        <v>5338</v>
      </c>
    </row>
    <row r="2167" customFormat="false" ht="12.75" hidden="false" customHeight="false" outlineLevel="0" collapsed="false">
      <c r="A2167" s="153" t="n">
        <v>76000</v>
      </c>
      <c r="B2167" s="154" t="s">
        <v>5303</v>
      </c>
      <c r="C2167" s="153" t="n">
        <v>76111</v>
      </c>
      <c r="D2167" s="154" t="s">
        <v>5336</v>
      </c>
      <c r="E2167" s="154" t="s">
        <v>5339</v>
      </c>
      <c r="F2167" s="154" t="s">
        <v>5340</v>
      </c>
    </row>
    <row r="2168" customFormat="false" ht="12.75" hidden="false" customHeight="false" outlineLevel="0" collapsed="false">
      <c r="A2168" s="153" t="n">
        <v>76000</v>
      </c>
      <c r="B2168" s="154" t="s">
        <v>5303</v>
      </c>
      <c r="C2168" s="153" t="n">
        <v>76111</v>
      </c>
      <c r="D2168" s="154" t="s">
        <v>5336</v>
      </c>
      <c r="E2168" s="154" t="s">
        <v>5341</v>
      </c>
      <c r="F2168" s="154" t="s">
        <v>5342</v>
      </c>
    </row>
    <row r="2169" customFormat="false" ht="12.75" hidden="false" customHeight="false" outlineLevel="0" collapsed="false">
      <c r="A2169" s="153" t="n">
        <v>76000</v>
      </c>
      <c r="B2169" s="154" t="s">
        <v>5303</v>
      </c>
      <c r="C2169" s="153" t="n">
        <v>76111</v>
      </c>
      <c r="D2169" s="154" t="s">
        <v>5336</v>
      </c>
      <c r="E2169" s="154" t="s">
        <v>5343</v>
      </c>
      <c r="F2169" s="154" t="s">
        <v>5344</v>
      </c>
    </row>
    <row r="2170" customFormat="false" ht="12.75" hidden="false" customHeight="false" outlineLevel="0" collapsed="false">
      <c r="A2170" s="153" t="n">
        <v>76000</v>
      </c>
      <c r="B2170" s="154" t="s">
        <v>5303</v>
      </c>
      <c r="C2170" s="153" t="n">
        <v>76111</v>
      </c>
      <c r="D2170" s="154" t="s">
        <v>5336</v>
      </c>
      <c r="E2170" s="154" t="s">
        <v>5345</v>
      </c>
      <c r="F2170" s="154" t="s">
        <v>5346</v>
      </c>
    </row>
    <row r="2171" customFormat="false" ht="25.5" hidden="false" customHeight="false" outlineLevel="0" collapsed="false">
      <c r="A2171" s="153" t="n">
        <v>76000</v>
      </c>
      <c r="B2171" s="154" t="s">
        <v>5303</v>
      </c>
      <c r="C2171" s="153" t="n">
        <v>76111</v>
      </c>
      <c r="D2171" s="154" t="s">
        <v>5336</v>
      </c>
      <c r="E2171" s="154" t="s">
        <v>5347</v>
      </c>
      <c r="F2171" s="154" t="s">
        <v>5348</v>
      </c>
    </row>
    <row r="2172" customFormat="false" ht="25.5" hidden="false" customHeight="false" outlineLevel="0" collapsed="false">
      <c r="A2172" s="153" t="n">
        <v>76000</v>
      </c>
      <c r="B2172" s="154" t="s">
        <v>5303</v>
      </c>
      <c r="C2172" s="153" t="n">
        <v>76111</v>
      </c>
      <c r="D2172" s="154" t="s">
        <v>5336</v>
      </c>
      <c r="E2172" s="154" t="s">
        <v>5349</v>
      </c>
      <c r="F2172" s="154" t="s">
        <v>5350</v>
      </c>
    </row>
    <row r="2173" customFormat="false" ht="12.75" hidden="false" customHeight="false" outlineLevel="0" collapsed="false">
      <c r="A2173" s="153" t="n">
        <v>76000</v>
      </c>
      <c r="B2173" s="154" t="s">
        <v>5303</v>
      </c>
      <c r="C2173" s="153" t="n">
        <v>76113</v>
      </c>
      <c r="D2173" s="154" t="s">
        <v>5351</v>
      </c>
      <c r="E2173" s="154" t="s">
        <v>5352</v>
      </c>
      <c r="F2173" s="154" t="s">
        <v>5353</v>
      </c>
    </row>
    <row r="2174" customFormat="false" ht="12.75" hidden="false" customHeight="false" outlineLevel="0" collapsed="false">
      <c r="A2174" s="153" t="n">
        <v>76000</v>
      </c>
      <c r="B2174" s="154" t="s">
        <v>5303</v>
      </c>
      <c r="C2174" s="153" t="n">
        <v>76122</v>
      </c>
      <c r="D2174" s="154" t="s">
        <v>5354</v>
      </c>
      <c r="E2174" s="154" t="s">
        <v>5355</v>
      </c>
      <c r="F2174" s="154" t="s">
        <v>5356</v>
      </c>
    </row>
    <row r="2175" customFormat="false" ht="12.75" hidden="false" customHeight="false" outlineLevel="0" collapsed="false">
      <c r="A2175" s="153" t="n">
        <v>76000</v>
      </c>
      <c r="B2175" s="154" t="s">
        <v>5303</v>
      </c>
      <c r="C2175" s="153" t="n">
        <v>76122</v>
      </c>
      <c r="D2175" s="154" t="s">
        <v>5354</v>
      </c>
      <c r="E2175" s="154" t="s">
        <v>5357</v>
      </c>
      <c r="F2175" s="154" t="s">
        <v>5358</v>
      </c>
    </row>
    <row r="2176" customFormat="false" ht="12.75" hidden="false" customHeight="false" outlineLevel="0" collapsed="false">
      <c r="A2176" s="153" t="n">
        <v>76000</v>
      </c>
      <c r="B2176" s="154" t="s">
        <v>5303</v>
      </c>
      <c r="C2176" s="153" t="n">
        <v>76122</v>
      </c>
      <c r="D2176" s="154" t="s">
        <v>5354</v>
      </c>
      <c r="E2176" s="154" t="s">
        <v>5359</v>
      </c>
      <c r="F2176" s="154" t="s">
        <v>5360</v>
      </c>
    </row>
    <row r="2177" customFormat="false" ht="25.5" hidden="false" customHeight="false" outlineLevel="0" collapsed="false">
      <c r="A2177" s="153" t="n">
        <v>76000</v>
      </c>
      <c r="B2177" s="154" t="s">
        <v>5303</v>
      </c>
      <c r="C2177" s="153" t="n">
        <v>76122</v>
      </c>
      <c r="D2177" s="154" t="s">
        <v>5354</v>
      </c>
      <c r="E2177" s="154" t="s">
        <v>5361</v>
      </c>
      <c r="F2177" s="154" t="s">
        <v>5362</v>
      </c>
    </row>
    <row r="2178" customFormat="false" ht="12.75" hidden="false" customHeight="false" outlineLevel="0" collapsed="false">
      <c r="A2178" s="153" t="n">
        <v>76000</v>
      </c>
      <c r="B2178" s="154" t="s">
        <v>5303</v>
      </c>
      <c r="C2178" s="153" t="n">
        <v>76001</v>
      </c>
      <c r="D2178" s="154" t="s">
        <v>5363</v>
      </c>
      <c r="E2178" s="154" t="s">
        <v>5364</v>
      </c>
      <c r="F2178" s="154" t="s">
        <v>5365</v>
      </c>
    </row>
    <row r="2179" customFormat="false" ht="12.75" hidden="false" customHeight="false" outlineLevel="0" collapsed="false">
      <c r="A2179" s="153" t="n">
        <v>76000</v>
      </c>
      <c r="B2179" s="154" t="s">
        <v>5303</v>
      </c>
      <c r="C2179" s="153" t="n">
        <v>76001</v>
      </c>
      <c r="D2179" s="154" t="s">
        <v>5363</v>
      </c>
      <c r="E2179" s="154" t="s">
        <v>5366</v>
      </c>
      <c r="F2179" s="154" t="s">
        <v>5367</v>
      </c>
    </row>
    <row r="2180" customFormat="false" ht="12.75" hidden="false" customHeight="false" outlineLevel="0" collapsed="false">
      <c r="A2180" s="153" t="n">
        <v>76000</v>
      </c>
      <c r="B2180" s="154" t="s">
        <v>5303</v>
      </c>
      <c r="C2180" s="153" t="n">
        <v>76001</v>
      </c>
      <c r="D2180" s="154" t="s">
        <v>5363</v>
      </c>
      <c r="E2180" s="154" t="s">
        <v>5368</v>
      </c>
      <c r="F2180" s="154" t="s">
        <v>5369</v>
      </c>
    </row>
    <row r="2181" customFormat="false" ht="12.75" hidden="false" customHeight="false" outlineLevel="0" collapsed="false">
      <c r="A2181" s="153" t="n">
        <v>76000</v>
      </c>
      <c r="B2181" s="154" t="s">
        <v>5303</v>
      </c>
      <c r="C2181" s="153" t="n">
        <v>76001</v>
      </c>
      <c r="D2181" s="154" t="s">
        <v>5363</v>
      </c>
      <c r="E2181" s="154" t="s">
        <v>5370</v>
      </c>
      <c r="F2181" s="154" t="s">
        <v>5371</v>
      </c>
    </row>
    <row r="2182" customFormat="false" ht="25.5" hidden="false" customHeight="false" outlineLevel="0" collapsed="false">
      <c r="A2182" s="153" t="n">
        <v>76000</v>
      </c>
      <c r="B2182" s="154" t="s">
        <v>5303</v>
      </c>
      <c r="C2182" s="153" t="n">
        <v>76001</v>
      </c>
      <c r="D2182" s="154" t="s">
        <v>5363</v>
      </c>
      <c r="E2182" s="154" t="s">
        <v>5372</v>
      </c>
      <c r="F2182" s="154" t="s">
        <v>5373</v>
      </c>
    </row>
    <row r="2183" customFormat="false" ht="12.75" hidden="false" customHeight="false" outlineLevel="0" collapsed="false">
      <c r="A2183" s="153" t="n">
        <v>76000</v>
      </c>
      <c r="B2183" s="154" t="s">
        <v>5303</v>
      </c>
      <c r="C2183" s="153" t="n">
        <v>76001</v>
      </c>
      <c r="D2183" s="154" t="s">
        <v>5363</v>
      </c>
      <c r="E2183" s="154" t="s">
        <v>5374</v>
      </c>
      <c r="F2183" s="154" t="s">
        <v>5375</v>
      </c>
    </row>
    <row r="2184" customFormat="false" ht="12.75" hidden="false" customHeight="false" outlineLevel="0" collapsed="false">
      <c r="A2184" s="153" t="n">
        <v>76000</v>
      </c>
      <c r="B2184" s="154" t="s">
        <v>5303</v>
      </c>
      <c r="C2184" s="153" t="n">
        <v>76001</v>
      </c>
      <c r="D2184" s="154" t="s">
        <v>5363</v>
      </c>
      <c r="E2184" s="154" t="s">
        <v>5376</v>
      </c>
      <c r="F2184" s="154" t="s">
        <v>5377</v>
      </c>
    </row>
    <row r="2185" customFormat="false" ht="12.75" hidden="false" customHeight="false" outlineLevel="0" collapsed="false">
      <c r="A2185" s="153" t="n">
        <v>76000</v>
      </c>
      <c r="B2185" s="154" t="s">
        <v>5303</v>
      </c>
      <c r="C2185" s="153" t="n">
        <v>76001</v>
      </c>
      <c r="D2185" s="154" t="s">
        <v>5363</v>
      </c>
      <c r="E2185" s="154" t="s">
        <v>5378</v>
      </c>
      <c r="F2185" s="154" t="s">
        <v>5379</v>
      </c>
    </row>
    <row r="2186" customFormat="false" ht="12.75" hidden="false" customHeight="false" outlineLevel="0" collapsed="false">
      <c r="A2186" s="153" t="n">
        <v>76000</v>
      </c>
      <c r="B2186" s="154" t="s">
        <v>5303</v>
      </c>
      <c r="C2186" s="153" t="n">
        <v>76001</v>
      </c>
      <c r="D2186" s="154" t="s">
        <v>5363</v>
      </c>
      <c r="E2186" s="154" t="s">
        <v>5380</v>
      </c>
      <c r="F2186" s="154" t="s">
        <v>5381</v>
      </c>
    </row>
    <row r="2187" customFormat="false" ht="12.75" hidden="false" customHeight="false" outlineLevel="0" collapsed="false">
      <c r="A2187" s="153" t="n">
        <v>76000</v>
      </c>
      <c r="B2187" s="154" t="s">
        <v>5303</v>
      </c>
      <c r="C2187" s="153" t="n">
        <v>76001</v>
      </c>
      <c r="D2187" s="154" t="s">
        <v>5363</v>
      </c>
      <c r="E2187" s="154" t="s">
        <v>5382</v>
      </c>
      <c r="F2187" s="154" t="s">
        <v>5383</v>
      </c>
    </row>
    <row r="2188" customFormat="false" ht="12.75" hidden="false" customHeight="false" outlineLevel="0" collapsed="false">
      <c r="A2188" s="153" t="n">
        <v>76000</v>
      </c>
      <c r="B2188" s="154" t="s">
        <v>5303</v>
      </c>
      <c r="C2188" s="153" t="n">
        <v>76001</v>
      </c>
      <c r="D2188" s="154" t="s">
        <v>5363</v>
      </c>
      <c r="E2188" s="154" t="s">
        <v>5384</v>
      </c>
      <c r="F2188" s="154" t="s">
        <v>5385</v>
      </c>
    </row>
    <row r="2189" customFormat="false" ht="12.75" hidden="false" customHeight="false" outlineLevel="0" collapsed="false">
      <c r="A2189" s="153" t="n">
        <v>76000</v>
      </c>
      <c r="B2189" s="154" t="s">
        <v>5303</v>
      </c>
      <c r="C2189" s="153" t="n">
        <v>76001</v>
      </c>
      <c r="D2189" s="154" t="s">
        <v>5363</v>
      </c>
      <c r="E2189" s="154" t="s">
        <v>5386</v>
      </c>
      <c r="F2189" s="154" t="s">
        <v>5387</v>
      </c>
    </row>
    <row r="2190" customFormat="false" ht="12.75" hidden="false" customHeight="false" outlineLevel="0" collapsed="false">
      <c r="A2190" s="153" t="n">
        <v>76000</v>
      </c>
      <c r="B2190" s="154" t="s">
        <v>5303</v>
      </c>
      <c r="C2190" s="153" t="n">
        <v>76001</v>
      </c>
      <c r="D2190" s="154" t="s">
        <v>5363</v>
      </c>
      <c r="E2190" s="154" t="s">
        <v>5388</v>
      </c>
      <c r="F2190" s="154" t="s">
        <v>5389</v>
      </c>
    </row>
    <row r="2191" customFormat="false" ht="12.75" hidden="false" customHeight="false" outlineLevel="0" collapsed="false">
      <c r="A2191" s="153" t="n">
        <v>76000</v>
      </c>
      <c r="B2191" s="154" t="s">
        <v>5303</v>
      </c>
      <c r="C2191" s="153" t="n">
        <v>76001</v>
      </c>
      <c r="D2191" s="154" t="s">
        <v>5363</v>
      </c>
      <c r="E2191" s="154" t="s">
        <v>5390</v>
      </c>
      <c r="F2191" s="154" t="s">
        <v>5391</v>
      </c>
    </row>
    <row r="2192" customFormat="false" ht="12.75" hidden="false" customHeight="false" outlineLevel="0" collapsed="false">
      <c r="A2192" s="153" t="n">
        <v>76000</v>
      </c>
      <c r="B2192" s="154" t="s">
        <v>5303</v>
      </c>
      <c r="C2192" s="153" t="n">
        <v>76001</v>
      </c>
      <c r="D2192" s="154" t="s">
        <v>5363</v>
      </c>
      <c r="E2192" s="154" t="s">
        <v>5392</v>
      </c>
      <c r="F2192" s="154" t="s">
        <v>5393</v>
      </c>
    </row>
    <row r="2193" customFormat="false" ht="12.75" hidden="false" customHeight="false" outlineLevel="0" collapsed="false">
      <c r="A2193" s="153" t="n">
        <v>76000</v>
      </c>
      <c r="B2193" s="154" t="s">
        <v>5303</v>
      </c>
      <c r="C2193" s="153" t="n">
        <v>76001</v>
      </c>
      <c r="D2193" s="154" t="s">
        <v>5363</v>
      </c>
      <c r="E2193" s="154" t="s">
        <v>5394</v>
      </c>
      <c r="F2193" s="154" t="s">
        <v>5395</v>
      </c>
    </row>
    <row r="2194" customFormat="false" ht="12.75" hidden="false" customHeight="false" outlineLevel="0" collapsed="false">
      <c r="A2194" s="153" t="n">
        <v>76000</v>
      </c>
      <c r="B2194" s="154" t="s">
        <v>5303</v>
      </c>
      <c r="C2194" s="153" t="n">
        <v>76001</v>
      </c>
      <c r="D2194" s="154" t="s">
        <v>5363</v>
      </c>
      <c r="E2194" s="154" t="s">
        <v>5396</v>
      </c>
      <c r="F2194" s="154" t="s">
        <v>5397</v>
      </c>
    </row>
    <row r="2195" customFormat="false" ht="12.75" hidden="false" customHeight="false" outlineLevel="0" collapsed="false">
      <c r="A2195" s="153" t="n">
        <v>76000</v>
      </c>
      <c r="B2195" s="154" t="s">
        <v>5303</v>
      </c>
      <c r="C2195" s="153" t="n">
        <v>76001</v>
      </c>
      <c r="D2195" s="154" t="s">
        <v>5363</v>
      </c>
      <c r="E2195" s="154" t="s">
        <v>5398</v>
      </c>
      <c r="F2195" s="154" t="s">
        <v>5399</v>
      </c>
    </row>
    <row r="2196" customFormat="false" ht="12.75" hidden="false" customHeight="false" outlineLevel="0" collapsed="false">
      <c r="A2196" s="153" t="n">
        <v>76000</v>
      </c>
      <c r="B2196" s="154" t="s">
        <v>5303</v>
      </c>
      <c r="C2196" s="153" t="n">
        <v>76001</v>
      </c>
      <c r="D2196" s="154" t="s">
        <v>5363</v>
      </c>
      <c r="E2196" s="154" t="s">
        <v>5400</v>
      </c>
      <c r="F2196" s="154" t="s">
        <v>5401</v>
      </c>
    </row>
    <row r="2197" customFormat="false" ht="25.5" hidden="false" customHeight="false" outlineLevel="0" collapsed="false">
      <c r="A2197" s="153" t="n">
        <v>76000</v>
      </c>
      <c r="B2197" s="154" t="s">
        <v>5303</v>
      </c>
      <c r="C2197" s="153" t="n">
        <v>76001</v>
      </c>
      <c r="D2197" s="154" t="s">
        <v>5363</v>
      </c>
      <c r="E2197" s="154" t="s">
        <v>5402</v>
      </c>
      <c r="F2197" s="154" t="s">
        <v>5403</v>
      </c>
    </row>
    <row r="2198" customFormat="false" ht="12.75" hidden="false" customHeight="false" outlineLevel="0" collapsed="false">
      <c r="A2198" s="153" t="n">
        <v>76000</v>
      </c>
      <c r="B2198" s="154" t="s">
        <v>5303</v>
      </c>
      <c r="C2198" s="153" t="n">
        <v>76001</v>
      </c>
      <c r="D2198" s="154" t="s">
        <v>5363</v>
      </c>
      <c r="E2198" s="154" t="s">
        <v>5404</v>
      </c>
      <c r="F2198" s="154" t="s">
        <v>5405</v>
      </c>
    </row>
    <row r="2199" customFormat="false" ht="12.75" hidden="false" customHeight="false" outlineLevel="0" collapsed="false">
      <c r="A2199" s="153" t="n">
        <v>76000</v>
      </c>
      <c r="B2199" s="154" t="s">
        <v>5303</v>
      </c>
      <c r="C2199" s="153" t="n">
        <v>76001</v>
      </c>
      <c r="D2199" s="154" t="s">
        <v>5363</v>
      </c>
      <c r="E2199" s="154" t="s">
        <v>5406</v>
      </c>
      <c r="F2199" s="154" t="s">
        <v>5407</v>
      </c>
    </row>
    <row r="2200" customFormat="false" ht="12.75" hidden="false" customHeight="false" outlineLevel="0" collapsed="false">
      <c r="A2200" s="153" t="n">
        <v>76000</v>
      </c>
      <c r="B2200" s="154" t="s">
        <v>5303</v>
      </c>
      <c r="C2200" s="153" t="n">
        <v>76001</v>
      </c>
      <c r="D2200" s="154" t="s">
        <v>5363</v>
      </c>
      <c r="E2200" s="154" t="s">
        <v>5408</v>
      </c>
      <c r="F2200" s="154" t="s">
        <v>5409</v>
      </c>
    </row>
    <row r="2201" customFormat="false" ht="25.5" hidden="false" customHeight="false" outlineLevel="0" collapsed="false">
      <c r="A2201" s="153" t="n">
        <v>76000</v>
      </c>
      <c r="B2201" s="154" t="s">
        <v>5303</v>
      </c>
      <c r="C2201" s="153" t="n">
        <v>76001</v>
      </c>
      <c r="D2201" s="154" t="s">
        <v>5363</v>
      </c>
      <c r="E2201" s="154" t="s">
        <v>5410</v>
      </c>
      <c r="F2201" s="154" t="s">
        <v>5411</v>
      </c>
    </row>
    <row r="2202" customFormat="false" ht="12.75" hidden="false" customHeight="false" outlineLevel="0" collapsed="false">
      <c r="A2202" s="153" t="n">
        <v>76000</v>
      </c>
      <c r="B2202" s="154" t="s">
        <v>5303</v>
      </c>
      <c r="C2202" s="153" t="n">
        <v>76001</v>
      </c>
      <c r="D2202" s="154" t="s">
        <v>5363</v>
      </c>
      <c r="E2202" s="154" t="s">
        <v>5412</v>
      </c>
      <c r="F2202" s="154" t="s">
        <v>5413</v>
      </c>
    </row>
    <row r="2203" customFormat="false" ht="12.75" hidden="false" customHeight="false" outlineLevel="0" collapsed="false">
      <c r="A2203" s="153" t="n">
        <v>76000</v>
      </c>
      <c r="B2203" s="154" t="s">
        <v>5303</v>
      </c>
      <c r="C2203" s="153" t="n">
        <v>76001</v>
      </c>
      <c r="D2203" s="154" t="s">
        <v>5363</v>
      </c>
      <c r="E2203" s="154" t="s">
        <v>5414</v>
      </c>
      <c r="F2203" s="154" t="s">
        <v>5415</v>
      </c>
    </row>
    <row r="2204" customFormat="false" ht="12.75" hidden="false" customHeight="false" outlineLevel="0" collapsed="false">
      <c r="A2204" s="153" t="n">
        <v>76000</v>
      </c>
      <c r="B2204" s="154" t="s">
        <v>5303</v>
      </c>
      <c r="C2204" s="153" t="n">
        <v>76126</v>
      </c>
      <c r="D2204" s="154" t="s">
        <v>5416</v>
      </c>
      <c r="E2204" s="154" t="s">
        <v>5417</v>
      </c>
      <c r="F2204" s="154" t="s">
        <v>5418</v>
      </c>
    </row>
    <row r="2205" customFormat="false" ht="25.5" hidden="false" customHeight="false" outlineLevel="0" collapsed="false">
      <c r="A2205" s="153" t="n">
        <v>76000</v>
      </c>
      <c r="B2205" s="154" t="s">
        <v>5303</v>
      </c>
      <c r="C2205" s="153" t="n">
        <v>76126</v>
      </c>
      <c r="D2205" s="154" t="s">
        <v>5416</v>
      </c>
      <c r="E2205" s="154" t="s">
        <v>5419</v>
      </c>
      <c r="F2205" s="154" t="s">
        <v>5420</v>
      </c>
    </row>
    <row r="2206" customFormat="false" ht="25.5" hidden="false" customHeight="false" outlineLevel="0" collapsed="false">
      <c r="A2206" s="153" t="n">
        <v>76000</v>
      </c>
      <c r="B2206" s="154" t="s">
        <v>5303</v>
      </c>
      <c r="C2206" s="153" t="n">
        <v>76126</v>
      </c>
      <c r="D2206" s="154" t="s">
        <v>5416</v>
      </c>
      <c r="E2206" s="154" t="s">
        <v>5421</v>
      </c>
      <c r="F2206" s="154" t="s">
        <v>5422</v>
      </c>
    </row>
    <row r="2207" customFormat="false" ht="12.75" hidden="false" customHeight="false" outlineLevel="0" collapsed="false">
      <c r="A2207" s="153" t="n">
        <v>76000</v>
      </c>
      <c r="B2207" s="154" t="s">
        <v>5303</v>
      </c>
      <c r="C2207" s="153" t="n">
        <v>76130</v>
      </c>
      <c r="D2207" s="154" t="s">
        <v>1083</v>
      </c>
      <c r="E2207" s="154" t="s">
        <v>5423</v>
      </c>
      <c r="F2207" s="154" t="s">
        <v>5424</v>
      </c>
    </row>
    <row r="2208" customFormat="false" ht="12.75" hidden="false" customHeight="false" outlineLevel="0" collapsed="false">
      <c r="A2208" s="153" t="n">
        <v>76000</v>
      </c>
      <c r="B2208" s="154" t="s">
        <v>5303</v>
      </c>
      <c r="C2208" s="153" t="n">
        <v>76130</v>
      </c>
      <c r="D2208" s="154" t="s">
        <v>1083</v>
      </c>
      <c r="E2208" s="154" t="s">
        <v>5425</v>
      </c>
      <c r="F2208" s="154" t="s">
        <v>5426</v>
      </c>
    </row>
    <row r="2209" customFormat="false" ht="25.5" hidden="false" customHeight="false" outlineLevel="0" collapsed="false">
      <c r="A2209" s="153" t="n">
        <v>76000</v>
      </c>
      <c r="B2209" s="154" t="s">
        <v>5303</v>
      </c>
      <c r="C2209" s="153" t="n">
        <v>76130</v>
      </c>
      <c r="D2209" s="154" t="s">
        <v>1083</v>
      </c>
      <c r="E2209" s="154" t="s">
        <v>5427</v>
      </c>
      <c r="F2209" s="154" t="s">
        <v>5428</v>
      </c>
    </row>
    <row r="2210" customFormat="false" ht="25.5" hidden="false" customHeight="false" outlineLevel="0" collapsed="false">
      <c r="A2210" s="153" t="n">
        <v>76000</v>
      </c>
      <c r="B2210" s="154" t="s">
        <v>5303</v>
      </c>
      <c r="C2210" s="153" t="n">
        <v>76130</v>
      </c>
      <c r="D2210" s="154" t="s">
        <v>1083</v>
      </c>
      <c r="E2210" s="154" t="s">
        <v>5429</v>
      </c>
      <c r="F2210" s="154" t="s">
        <v>5430</v>
      </c>
    </row>
    <row r="2211" customFormat="false" ht="25.5" hidden="false" customHeight="false" outlineLevel="0" collapsed="false">
      <c r="A2211" s="153" t="n">
        <v>76000</v>
      </c>
      <c r="B2211" s="154" t="s">
        <v>5303</v>
      </c>
      <c r="C2211" s="153" t="n">
        <v>76130</v>
      </c>
      <c r="D2211" s="154" t="s">
        <v>1083</v>
      </c>
      <c r="E2211" s="154" t="s">
        <v>5431</v>
      </c>
      <c r="F2211" s="154" t="s">
        <v>5432</v>
      </c>
    </row>
    <row r="2212" customFormat="false" ht="12.75" hidden="false" customHeight="false" outlineLevel="0" collapsed="false">
      <c r="A2212" s="153" t="n">
        <v>76000</v>
      </c>
      <c r="B2212" s="154" t="s">
        <v>5303</v>
      </c>
      <c r="C2212" s="153" t="n">
        <v>76147</v>
      </c>
      <c r="D2212" s="154" t="s">
        <v>5433</v>
      </c>
      <c r="E2212" s="154" t="s">
        <v>5434</v>
      </c>
      <c r="F2212" s="154" t="s">
        <v>5435</v>
      </c>
    </row>
    <row r="2213" customFormat="false" ht="12.75" hidden="false" customHeight="false" outlineLevel="0" collapsed="false">
      <c r="A2213" s="153" t="n">
        <v>76000</v>
      </c>
      <c r="B2213" s="154" t="s">
        <v>5303</v>
      </c>
      <c r="C2213" s="153" t="n">
        <v>76147</v>
      </c>
      <c r="D2213" s="154" t="s">
        <v>5433</v>
      </c>
      <c r="E2213" s="154" t="s">
        <v>5436</v>
      </c>
      <c r="F2213" s="154" t="s">
        <v>5437</v>
      </c>
    </row>
    <row r="2214" customFormat="false" ht="12.75" hidden="false" customHeight="false" outlineLevel="0" collapsed="false">
      <c r="A2214" s="153" t="n">
        <v>76000</v>
      </c>
      <c r="B2214" s="154" t="s">
        <v>5303</v>
      </c>
      <c r="C2214" s="153" t="n">
        <v>76147</v>
      </c>
      <c r="D2214" s="154" t="s">
        <v>5433</v>
      </c>
      <c r="E2214" s="154" t="s">
        <v>5438</v>
      </c>
      <c r="F2214" s="154" t="s">
        <v>5439</v>
      </c>
    </row>
    <row r="2215" customFormat="false" ht="12.75" hidden="false" customHeight="false" outlineLevel="0" collapsed="false">
      <c r="A2215" s="153" t="n">
        <v>76000</v>
      </c>
      <c r="B2215" s="154" t="s">
        <v>5303</v>
      </c>
      <c r="C2215" s="153" t="n">
        <v>76147</v>
      </c>
      <c r="D2215" s="154" t="s">
        <v>5433</v>
      </c>
      <c r="E2215" s="154" t="s">
        <v>5440</v>
      </c>
      <c r="F2215" s="154" t="s">
        <v>5441</v>
      </c>
    </row>
    <row r="2216" customFormat="false" ht="12.75" hidden="false" customHeight="false" outlineLevel="0" collapsed="false">
      <c r="A2216" s="153" t="n">
        <v>76000</v>
      </c>
      <c r="B2216" s="154" t="s">
        <v>5303</v>
      </c>
      <c r="C2216" s="153" t="n">
        <v>76147</v>
      </c>
      <c r="D2216" s="154" t="s">
        <v>5433</v>
      </c>
      <c r="E2216" s="154" t="s">
        <v>5442</v>
      </c>
      <c r="F2216" s="154" t="s">
        <v>5443</v>
      </c>
    </row>
    <row r="2217" customFormat="false" ht="25.5" hidden="false" customHeight="false" outlineLevel="0" collapsed="false">
      <c r="A2217" s="153" t="n">
        <v>76000</v>
      </c>
      <c r="B2217" s="154" t="s">
        <v>5303</v>
      </c>
      <c r="C2217" s="153" t="n">
        <v>76147</v>
      </c>
      <c r="D2217" s="154" t="s">
        <v>5433</v>
      </c>
      <c r="E2217" s="154" t="s">
        <v>5444</v>
      </c>
      <c r="F2217" s="154" t="s">
        <v>5445</v>
      </c>
    </row>
    <row r="2218" customFormat="false" ht="12.75" hidden="false" customHeight="false" outlineLevel="0" collapsed="false">
      <c r="A2218" s="153" t="n">
        <v>76000</v>
      </c>
      <c r="B2218" s="154" t="s">
        <v>5303</v>
      </c>
      <c r="C2218" s="153" t="n">
        <v>76147</v>
      </c>
      <c r="D2218" s="154" t="s">
        <v>5433</v>
      </c>
      <c r="E2218" s="154" t="s">
        <v>5446</v>
      </c>
      <c r="F2218" s="154" t="s">
        <v>5447</v>
      </c>
    </row>
    <row r="2219" customFormat="false" ht="12.75" hidden="false" customHeight="false" outlineLevel="0" collapsed="false">
      <c r="A2219" s="153" t="n">
        <v>76000</v>
      </c>
      <c r="B2219" s="154" t="s">
        <v>5303</v>
      </c>
      <c r="C2219" s="153" t="n">
        <v>76233</v>
      </c>
      <c r="D2219" s="154" t="s">
        <v>5448</v>
      </c>
      <c r="E2219" s="154" t="s">
        <v>5449</v>
      </c>
      <c r="F2219" s="154" t="s">
        <v>5450</v>
      </c>
    </row>
    <row r="2220" customFormat="false" ht="12.75" hidden="false" customHeight="false" outlineLevel="0" collapsed="false">
      <c r="A2220" s="153" t="n">
        <v>76000</v>
      </c>
      <c r="B2220" s="154" t="s">
        <v>5303</v>
      </c>
      <c r="C2220" s="153" t="n">
        <v>76000</v>
      </c>
      <c r="D2220" s="154" t="s">
        <v>5451</v>
      </c>
      <c r="E2220" s="154" t="s">
        <v>5452</v>
      </c>
      <c r="F2220" s="154" t="s">
        <v>5453</v>
      </c>
    </row>
    <row r="2221" customFormat="false" ht="12.75" hidden="false" customHeight="false" outlineLevel="0" collapsed="false">
      <c r="A2221" s="153" t="n">
        <v>76000</v>
      </c>
      <c r="B2221" s="154" t="s">
        <v>5303</v>
      </c>
      <c r="C2221" s="153" t="n">
        <v>76000</v>
      </c>
      <c r="D2221" s="154" t="s">
        <v>5451</v>
      </c>
      <c r="E2221" s="154" t="s">
        <v>5454</v>
      </c>
      <c r="F2221" s="154" t="s">
        <v>5455</v>
      </c>
    </row>
    <row r="2222" customFormat="false" ht="25.5" hidden="false" customHeight="false" outlineLevel="0" collapsed="false">
      <c r="A2222" s="153" t="n">
        <v>76000</v>
      </c>
      <c r="B2222" s="154" t="s">
        <v>5303</v>
      </c>
      <c r="C2222" s="153" t="n">
        <v>76000</v>
      </c>
      <c r="D2222" s="154" t="s">
        <v>5451</v>
      </c>
      <c r="E2222" s="154" t="s">
        <v>5456</v>
      </c>
      <c r="F2222" s="154" t="s">
        <v>5457</v>
      </c>
    </row>
    <row r="2223" customFormat="false" ht="12.75" hidden="false" customHeight="false" outlineLevel="0" collapsed="false">
      <c r="A2223" s="153" t="n">
        <v>76000</v>
      </c>
      <c r="B2223" s="154" t="s">
        <v>5303</v>
      </c>
      <c r="C2223" s="153" t="n">
        <v>76000</v>
      </c>
      <c r="D2223" s="154" t="s">
        <v>5451</v>
      </c>
      <c r="E2223" s="154" t="s">
        <v>5458</v>
      </c>
      <c r="F2223" s="154" t="s">
        <v>5459</v>
      </c>
    </row>
    <row r="2224" customFormat="false" ht="25.5" hidden="false" customHeight="false" outlineLevel="0" collapsed="false">
      <c r="A2224" s="153" t="n">
        <v>76000</v>
      </c>
      <c r="B2224" s="154" t="s">
        <v>5303</v>
      </c>
      <c r="C2224" s="153" t="n">
        <v>76000</v>
      </c>
      <c r="D2224" s="154" t="s">
        <v>5451</v>
      </c>
      <c r="E2224" s="154" t="s">
        <v>5460</v>
      </c>
      <c r="F2224" s="154" t="s">
        <v>5461</v>
      </c>
    </row>
    <row r="2225" customFormat="false" ht="25.5" hidden="false" customHeight="false" outlineLevel="0" collapsed="false">
      <c r="A2225" s="153" t="n">
        <v>76000</v>
      </c>
      <c r="B2225" s="154" t="s">
        <v>5303</v>
      </c>
      <c r="C2225" s="153" t="n">
        <v>76000</v>
      </c>
      <c r="D2225" s="154" t="s">
        <v>5451</v>
      </c>
      <c r="E2225" s="154" t="s">
        <v>5462</v>
      </c>
      <c r="F2225" s="154" t="s">
        <v>5463</v>
      </c>
    </row>
    <row r="2226" customFormat="false" ht="12.75" hidden="false" customHeight="false" outlineLevel="0" collapsed="false">
      <c r="A2226" s="153" t="n">
        <v>76000</v>
      </c>
      <c r="B2226" s="154" t="s">
        <v>5303</v>
      </c>
      <c r="C2226" s="153" t="n">
        <v>76000</v>
      </c>
      <c r="D2226" s="154" t="s">
        <v>5451</v>
      </c>
      <c r="E2226" s="154" t="s">
        <v>5464</v>
      </c>
      <c r="F2226" s="154" t="s">
        <v>5465</v>
      </c>
    </row>
    <row r="2227" customFormat="false" ht="25.5" hidden="false" customHeight="false" outlineLevel="0" collapsed="false">
      <c r="A2227" s="153" t="n">
        <v>76000</v>
      </c>
      <c r="B2227" s="154" t="s">
        <v>5303</v>
      </c>
      <c r="C2227" s="153" t="n">
        <v>76000</v>
      </c>
      <c r="D2227" s="154" t="s">
        <v>5451</v>
      </c>
      <c r="E2227" s="154" t="s">
        <v>5466</v>
      </c>
      <c r="F2227" s="154" t="s">
        <v>5467</v>
      </c>
    </row>
    <row r="2228" customFormat="false" ht="25.5" hidden="false" customHeight="false" outlineLevel="0" collapsed="false">
      <c r="A2228" s="153" t="n">
        <v>76000</v>
      </c>
      <c r="B2228" s="154" t="s">
        <v>5303</v>
      </c>
      <c r="C2228" s="153" t="n">
        <v>76000</v>
      </c>
      <c r="D2228" s="154" t="s">
        <v>5451</v>
      </c>
      <c r="E2228" s="154" t="s">
        <v>5468</v>
      </c>
      <c r="F2228" s="154" t="s">
        <v>5469</v>
      </c>
    </row>
    <row r="2229" customFormat="false" ht="12.75" hidden="false" customHeight="false" outlineLevel="0" collapsed="false">
      <c r="A2229" s="153" t="n">
        <v>76000</v>
      </c>
      <c r="B2229" s="154" t="s">
        <v>5303</v>
      </c>
      <c r="C2229" s="153" t="n">
        <v>76000</v>
      </c>
      <c r="D2229" s="154" t="s">
        <v>5451</v>
      </c>
      <c r="E2229" s="154" t="s">
        <v>5470</v>
      </c>
      <c r="F2229" s="154" t="s">
        <v>5471</v>
      </c>
    </row>
    <row r="2230" customFormat="false" ht="25.5" hidden="false" customHeight="false" outlineLevel="0" collapsed="false">
      <c r="A2230" s="153" t="n">
        <v>76000</v>
      </c>
      <c r="B2230" s="154" t="s">
        <v>5303</v>
      </c>
      <c r="C2230" s="153" t="n">
        <v>76000</v>
      </c>
      <c r="D2230" s="154" t="s">
        <v>5451</v>
      </c>
      <c r="E2230" s="154" t="s">
        <v>5472</v>
      </c>
      <c r="F2230" s="154" t="s">
        <v>5473</v>
      </c>
    </row>
    <row r="2231" customFormat="false" ht="12.75" hidden="false" customHeight="false" outlineLevel="0" collapsed="false">
      <c r="A2231" s="153" t="n">
        <v>76000</v>
      </c>
      <c r="B2231" s="154" t="s">
        <v>5303</v>
      </c>
      <c r="C2231" s="153" t="n">
        <v>76000</v>
      </c>
      <c r="D2231" s="154" t="s">
        <v>5451</v>
      </c>
      <c r="E2231" s="154" t="s">
        <v>5474</v>
      </c>
      <c r="F2231" s="154" t="s">
        <v>5475</v>
      </c>
    </row>
    <row r="2232" customFormat="false" ht="12.75" hidden="false" customHeight="false" outlineLevel="0" collapsed="false">
      <c r="A2232" s="153" t="n">
        <v>76000</v>
      </c>
      <c r="B2232" s="154" t="s">
        <v>5303</v>
      </c>
      <c r="C2232" s="153" t="n">
        <v>76000</v>
      </c>
      <c r="D2232" s="154" t="s">
        <v>5451</v>
      </c>
      <c r="E2232" s="154" t="s">
        <v>5476</v>
      </c>
      <c r="F2232" s="154" t="s">
        <v>5477</v>
      </c>
    </row>
    <row r="2233" customFormat="false" ht="12.75" hidden="false" customHeight="false" outlineLevel="0" collapsed="false">
      <c r="A2233" s="153" t="n">
        <v>76000</v>
      </c>
      <c r="B2233" s="154" t="s">
        <v>5303</v>
      </c>
      <c r="C2233" s="153" t="n">
        <v>76000</v>
      </c>
      <c r="D2233" s="154" t="s">
        <v>5451</v>
      </c>
      <c r="E2233" s="154" t="s">
        <v>5478</v>
      </c>
      <c r="F2233" s="154" t="s">
        <v>5479</v>
      </c>
    </row>
    <row r="2234" customFormat="false" ht="12.75" hidden="false" customHeight="false" outlineLevel="0" collapsed="false">
      <c r="A2234" s="153" t="n">
        <v>76000</v>
      </c>
      <c r="B2234" s="154" t="s">
        <v>5303</v>
      </c>
      <c r="C2234" s="153" t="n">
        <v>76000</v>
      </c>
      <c r="D2234" s="154" t="s">
        <v>5451</v>
      </c>
      <c r="E2234" s="154" t="s">
        <v>5480</v>
      </c>
      <c r="F2234" s="154" t="s">
        <v>5481</v>
      </c>
    </row>
    <row r="2235" customFormat="false" ht="25.5" hidden="false" customHeight="false" outlineLevel="0" collapsed="false">
      <c r="A2235" s="153" t="n">
        <v>76000</v>
      </c>
      <c r="B2235" s="154" t="s">
        <v>5303</v>
      </c>
      <c r="C2235" s="153" t="n">
        <v>76000</v>
      </c>
      <c r="D2235" s="154" t="s">
        <v>5451</v>
      </c>
      <c r="E2235" s="154" t="s">
        <v>5482</v>
      </c>
      <c r="F2235" s="154" t="s">
        <v>5483</v>
      </c>
    </row>
    <row r="2236" customFormat="false" ht="12.75" hidden="false" customHeight="false" outlineLevel="0" collapsed="false">
      <c r="A2236" s="153" t="n">
        <v>76000</v>
      </c>
      <c r="B2236" s="154" t="s">
        <v>5303</v>
      </c>
      <c r="C2236" s="153" t="n">
        <v>76000</v>
      </c>
      <c r="D2236" s="154" t="s">
        <v>5451</v>
      </c>
      <c r="E2236" s="154" t="s">
        <v>5484</v>
      </c>
      <c r="F2236" s="154" t="s">
        <v>5485</v>
      </c>
    </row>
    <row r="2237" customFormat="false" ht="12.75" hidden="false" customHeight="false" outlineLevel="0" collapsed="false">
      <c r="A2237" s="153" t="n">
        <v>76000</v>
      </c>
      <c r="B2237" s="154" t="s">
        <v>5303</v>
      </c>
      <c r="C2237" s="153" t="n">
        <v>76000</v>
      </c>
      <c r="D2237" s="154" t="s">
        <v>5451</v>
      </c>
      <c r="E2237" s="154" t="s">
        <v>5486</v>
      </c>
      <c r="F2237" s="154" t="s">
        <v>5487</v>
      </c>
    </row>
    <row r="2238" customFormat="false" ht="12.75" hidden="false" customHeight="false" outlineLevel="0" collapsed="false">
      <c r="A2238" s="153" t="n">
        <v>76000</v>
      </c>
      <c r="B2238" s="154" t="s">
        <v>5303</v>
      </c>
      <c r="C2238" s="153" t="n">
        <v>76000</v>
      </c>
      <c r="D2238" s="154" t="s">
        <v>5451</v>
      </c>
      <c r="E2238" s="154" t="s">
        <v>5488</v>
      </c>
      <c r="F2238" s="154" t="s">
        <v>5489</v>
      </c>
    </row>
    <row r="2239" customFormat="false" ht="25.5" hidden="false" customHeight="false" outlineLevel="0" collapsed="false">
      <c r="A2239" s="153" t="n">
        <v>76000</v>
      </c>
      <c r="B2239" s="154" t="s">
        <v>5303</v>
      </c>
      <c r="C2239" s="153" t="n">
        <v>76000</v>
      </c>
      <c r="D2239" s="154" t="s">
        <v>5451</v>
      </c>
      <c r="E2239" s="154" t="s">
        <v>5490</v>
      </c>
      <c r="F2239" s="154" t="s">
        <v>5491</v>
      </c>
    </row>
    <row r="2240" customFormat="false" ht="12.75" hidden="false" customHeight="false" outlineLevel="0" collapsed="false">
      <c r="A2240" s="153" t="n">
        <v>76000</v>
      </c>
      <c r="B2240" s="154" t="s">
        <v>5303</v>
      </c>
      <c r="C2240" s="153" t="n">
        <v>76000</v>
      </c>
      <c r="D2240" s="154" t="s">
        <v>5451</v>
      </c>
      <c r="E2240" s="154" t="s">
        <v>5492</v>
      </c>
      <c r="F2240" s="154" t="s">
        <v>5493</v>
      </c>
    </row>
    <row r="2241" customFormat="false" ht="25.5" hidden="false" customHeight="false" outlineLevel="0" collapsed="false">
      <c r="A2241" s="153" t="n">
        <v>76000</v>
      </c>
      <c r="B2241" s="154" t="s">
        <v>5303</v>
      </c>
      <c r="C2241" s="153" t="n">
        <v>76000</v>
      </c>
      <c r="D2241" s="154" t="s">
        <v>5451</v>
      </c>
      <c r="E2241" s="154" t="s">
        <v>5494</v>
      </c>
      <c r="F2241" s="154" t="s">
        <v>5495</v>
      </c>
    </row>
    <row r="2242" customFormat="false" ht="12.75" hidden="false" customHeight="false" outlineLevel="0" collapsed="false">
      <c r="A2242" s="153" t="n">
        <v>76000</v>
      </c>
      <c r="B2242" s="154" t="s">
        <v>5303</v>
      </c>
      <c r="C2242" s="153" t="n">
        <v>76000</v>
      </c>
      <c r="D2242" s="154" t="s">
        <v>5451</v>
      </c>
      <c r="E2242" s="154" t="s">
        <v>5496</v>
      </c>
      <c r="F2242" s="154" t="s">
        <v>5497</v>
      </c>
    </row>
    <row r="2243" customFormat="false" ht="12.75" hidden="false" customHeight="false" outlineLevel="0" collapsed="false">
      <c r="A2243" s="153" t="n">
        <v>76000</v>
      </c>
      <c r="B2243" s="154" t="s">
        <v>5303</v>
      </c>
      <c r="C2243" s="153" t="n">
        <v>76000</v>
      </c>
      <c r="D2243" s="154" t="s">
        <v>5451</v>
      </c>
      <c r="E2243" s="154" t="s">
        <v>5498</v>
      </c>
      <c r="F2243" s="154" t="s">
        <v>5499</v>
      </c>
    </row>
    <row r="2244" customFormat="false" ht="12.75" hidden="false" customHeight="false" outlineLevel="0" collapsed="false">
      <c r="A2244" s="153" t="n">
        <v>76000</v>
      </c>
      <c r="B2244" s="154" t="s">
        <v>5303</v>
      </c>
      <c r="C2244" s="153" t="n">
        <v>76000</v>
      </c>
      <c r="D2244" s="154" t="s">
        <v>5451</v>
      </c>
      <c r="E2244" s="154" t="s">
        <v>5500</v>
      </c>
      <c r="F2244" s="154" t="s">
        <v>5501</v>
      </c>
    </row>
    <row r="2245" customFormat="false" ht="12.75" hidden="false" customHeight="false" outlineLevel="0" collapsed="false">
      <c r="A2245" s="153" t="n">
        <v>76000</v>
      </c>
      <c r="B2245" s="154" t="s">
        <v>5303</v>
      </c>
      <c r="C2245" s="153" t="n">
        <v>76000</v>
      </c>
      <c r="D2245" s="154" t="s">
        <v>5451</v>
      </c>
      <c r="E2245" s="154" t="s">
        <v>5502</v>
      </c>
      <c r="F2245" s="154" t="s">
        <v>5503</v>
      </c>
    </row>
    <row r="2246" customFormat="false" ht="25.5" hidden="false" customHeight="false" outlineLevel="0" collapsed="false">
      <c r="A2246" s="153" t="n">
        <v>76000</v>
      </c>
      <c r="B2246" s="154" t="s">
        <v>5303</v>
      </c>
      <c r="C2246" s="153" t="n">
        <v>76000</v>
      </c>
      <c r="D2246" s="154" t="s">
        <v>5451</v>
      </c>
      <c r="E2246" s="154" t="s">
        <v>5504</v>
      </c>
      <c r="F2246" s="154" t="s">
        <v>5505</v>
      </c>
    </row>
    <row r="2247" customFormat="false" ht="12.75" hidden="false" customHeight="false" outlineLevel="0" collapsed="false">
      <c r="A2247" s="153" t="n">
        <v>76000</v>
      </c>
      <c r="B2247" s="154" t="s">
        <v>5303</v>
      </c>
      <c r="C2247" s="153" t="n">
        <v>76000</v>
      </c>
      <c r="D2247" s="154" t="s">
        <v>5451</v>
      </c>
      <c r="E2247" s="154" t="s">
        <v>5506</v>
      </c>
      <c r="F2247" s="154" t="s">
        <v>5507</v>
      </c>
    </row>
    <row r="2248" customFormat="false" ht="25.5" hidden="false" customHeight="false" outlineLevel="0" collapsed="false">
      <c r="A2248" s="153" t="n">
        <v>76000</v>
      </c>
      <c r="B2248" s="154" t="s">
        <v>5303</v>
      </c>
      <c r="C2248" s="153" t="n">
        <v>76000</v>
      </c>
      <c r="D2248" s="154" t="s">
        <v>5451</v>
      </c>
      <c r="E2248" s="154" t="s">
        <v>5508</v>
      </c>
      <c r="F2248" s="154" t="s">
        <v>5509</v>
      </c>
    </row>
    <row r="2249" customFormat="false" ht="12.75" hidden="false" customHeight="false" outlineLevel="0" collapsed="false">
      <c r="A2249" s="153" t="n">
        <v>76000</v>
      </c>
      <c r="B2249" s="154" t="s">
        <v>5303</v>
      </c>
      <c r="C2249" s="153" t="n">
        <v>76000</v>
      </c>
      <c r="D2249" s="154" t="s">
        <v>5451</v>
      </c>
      <c r="E2249" s="154" t="s">
        <v>5510</v>
      </c>
      <c r="F2249" s="154" t="s">
        <v>5511</v>
      </c>
    </row>
    <row r="2250" customFormat="false" ht="25.5" hidden="false" customHeight="false" outlineLevel="0" collapsed="false">
      <c r="A2250" s="153" t="n">
        <v>76000</v>
      </c>
      <c r="B2250" s="154" t="s">
        <v>5303</v>
      </c>
      <c r="C2250" s="153" t="n">
        <v>76000</v>
      </c>
      <c r="D2250" s="154" t="s">
        <v>5451</v>
      </c>
      <c r="E2250" s="154" t="s">
        <v>5512</v>
      </c>
      <c r="F2250" s="154" t="s">
        <v>5513</v>
      </c>
    </row>
    <row r="2251" customFormat="false" ht="38.25" hidden="false" customHeight="false" outlineLevel="0" collapsed="false">
      <c r="A2251" s="153" t="n">
        <v>76000</v>
      </c>
      <c r="B2251" s="154" t="s">
        <v>5303</v>
      </c>
      <c r="C2251" s="153" t="n">
        <v>76000</v>
      </c>
      <c r="D2251" s="154" t="s">
        <v>5451</v>
      </c>
      <c r="E2251" s="154" t="s">
        <v>5514</v>
      </c>
      <c r="F2251" s="154" t="s">
        <v>5515</v>
      </c>
    </row>
    <row r="2252" customFormat="false" ht="12.75" hidden="false" customHeight="false" outlineLevel="0" collapsed="false">
      <c r="A2252" s="153" t="n">
        <v>76000</v>
      </c>
      <c r="B2252" s="154" t="s">
        <v>5303</v>
      </c>
      <c r="C2252" s="153" t="n">
        <v>76000</v>
      </c>
      <c r="D2252" s="154" t="s">
        <v>5451</v>
      </c>
      <c r="E2252" s="154" t="s">
        <v>5516</v>
      </c>
      <c r="F2252" s="154" t="s">
        <v>5517</v>
      </c>
    </row>
    <row r="2253" customFormat="false" ht="25.5" hidden="false" customHeight="false" outlineLevel="0" collapsed="false">
      <c r="A2253" s="153" t="n">
        <v>76000</v>
      </c>
      <c r="B2253" s="154" t="s">
        <v>5303</v>
      </c>
      <c r="C2253" s="153" t="n">
        <v>76000</v>
      </c>
      <c r="D2253" s="154" t="s">
        <v>5451</v>
      </c>
      <c r="E2253" s="154" t="s">
        <v>5518</v>
      </c>
      <c r="F2253" s="154" t="s">
        <v>5519</v>
      </c>
    </row>
    <row r="2254" customFormat="false" ht="12.75" hidden="false" customHeight="false" outlineLevel="0" collapsed="false">
      <c r="A2254" s="153" t="n">
        <v>76000</v>
      </c>
      <c r="B2254" s="154" t="s">
        <v>5303</v>
      </c>
      <c r="C2254" s="153" t="n">
        <v>76000</v>
      </c>
      <c r="D2254" s="154" t="s">
        <v>5451</v>
      </c>
      <c r="E2254" s="154" t="s">
        <v>5520</v>
      </c>
      <c r="F2254" s="154" t="s">
        <v>5521</v>
      </c>
    </row>
    <row r="2255" customFormat="false" ht="12.75" hidden="false" customHeight="false" outlineLevel="0" collapsed="false">
      <c r="A2255" s="153" t="n">
        <v>76000</v>
      </c>
      <c r="B2255" s="154" t="s">
        <v>5303</v>
      </c>
      <c r="C2255" s="153" t="n">
        <v>76000</v>
      </c>
      <c r="D2255" s="154" t="s">
        <v>5451</v>
      </c>
      <c r="E2255" s="154" t="s">
        <v>5522</v>
      </c>
      <c r="F2255" s="154" t="s">
        <v>5523</v>
      </c>
    </row>
    <row r="2256" customFormat="false" ht="12.75" hidden="false" customHeight="false" outlineLevel="0" collapsed="false">
      <c r="A2256" s="153" t="n">
        <v>76000</v>
      </c>
      <c r="B2256" s="154" t="s">
        <v>5303</v>
      </c>
      <c r="C2256" s="153" t="n">
        <v>76000</v>
      </c>
      <c r="D2256" s="154" t="s">
        <v>5451</v>
      </c>
      <c r="E2256" s="154" t="s">
        <v>5524</v>
      </c>
      <c r="F2256" s="154" t="s">
        <v>5525</v>
      </c>
    </row>
    <row r="2257" customFormat="false" ht="12.75" hidden="false" customHeight="false" outlineLevel="0" collapsed="false">
      <c r="A2257" s="153" t="n">
        <v>76000</v>
      </c>
      <c r="B2257" s="154" t="s">
        <v>5303</v>
      </c>
      <c r="C2257" s="153" t="n">
        <v>76000</v>
      </c>
      <c r="D2257" s="154" t="s">
        <v>5451</v>
      </c>
      <c r="E2257" s="154" t="s">
        <v>5526</v>
      </c>
      <c r="F2257" s="154" t="s">
        <v>5527</v>
      </c>
    </row>
    <row r="2258" customFormat="false" ht="12.75" hidden="false" customHeight="false" outlineLevel="0" collapsed="false">
      <c r="A2258" s="153" t="n">
        <v>76000</v>
      </c>
      <c r="B2258" s="154" t="s">
        <v>5303</v>
      </c>
      <c r="C2258" s="153" t="n">
        <v>76243</v>
      </c>
      <c r="D2258" s="154" t="s">
        <v>5528</v>
      </c>
      <c r="E2258" s="154" t="s">
        <v>5529</v>
      </c>
      <c r="F2258" s="154" t="s">
        <v>5530</v>
      </c>
    </row>
    <row r="2259" customFormat="false" ht="12.75" hidden="false" customHeight="false" outlineLevel="0" collapsed="false">
      <c r="A2259" s="153" t="n">
        <v>76000</v>
      </c>
      <c r="B2259" s="154" t="s">
        <v>5303</v>
      </c>
      <c r="C2259" s="153" t="n">
        <v>76243</v>
      </c>
      <c r="D2259" s="154" t="s">
        <v>5528</v>
      </c>
      <c r="E2259" s="154" t="s">
        <v>5531</v>
      </c>
      <c r="F2259" s="154" t="s">
        <v>5532</v>
      </c>
    </row>
    <row r="2260" customFormat="false" ht="25.5" hidden="false" customHeight="false" outlineLevel="0" collapsed="false">
      <c r="A2260" s="153" t="n">
        <v>76000</v>
      </c>
      <c r="B2260" s="154" t="s">
        <v>5303</v>
      </c>
      <c r="C2260" s="153" t="n">
        <v>76243</v>
      </c>
      <c r="D2260" s="154" t="s">
        <v>5528</v>
      </c>
      <c r="E2260" s="154" t="s">
        <v>5533</v>
      </c>
      <c r="F2260" s="154" t="s">
        <v>5534</v>
      </c>
    </row>
    <row r="2261" customFormat="false" ht="12.75" hidden="false" customHeight="false" outlineLevel="0" collapsed="false">
      <c r="A2261" s="153" t="n">
        <v>76000</v>
      </c>
      <c r="B2261" s="154" t="s">
        <v>5303</v>
      </c>
      <c r="C2261" s="153" t="n">
        <v>76246</v>
      </c>
      <c r="D2261" s="154" t="s">
        <v>5535</v>
      </c>
      <c r="E2261" s="154" t="s">
        <v>5536</v>
      </c>
      <c r="F2261" s="154" t="s">
        <v>5537</v>
      </c>
    </row>
    <row r="2262" customFormat="false" ht="25.5" hidden="false" customHeight="false" outlineLevel="0" collapsed="false">
      <c r="A2262" s="153" t="n">
        <v>76000</v>
      </c>
      <c r="B2262" s="154" t="s">
        <v>5303</v>
      </c>
      <c r="C2262" s="153" t="n">
        <v>76246</v>
      </c>
      <c r="D2262" s="154" t="s">
        <v>5535</v>
      </c>
      <c r="E2262" s="154" t="s">
        <v>5538</v>
      </c>
      <c r="F2262" s="154" t="s">
        <v>5539</v>
      </c>
    </row>
    <row r="2263" customFormat="false" ht="12.75" hidden="false" customHeight="false" outlineLevel="0" collapsed="false">
      <c r="A2263" s="153" t="n">
        <v>76000</v>
      </c>
      <c r="B2263" s="154" t="s">
        <v>5303</v>
      </c>
      <c r="C2263" s="153" t="n">
        <v>76248</v>
      </c>
      <c r="D2263" s="154" t="s">
        <v>5540</v>
      </c>
      <c r="E2263" s="154" t="s">
        <v>5541</v>
      </c>
      <c r="F2263" s="154" t="s">
        <v>5542</v>
      </c>
    </row>
    <row r="2264" customFormat="false" ht="12.75" hidden="false" customHeight="false" outlineLevel="0" collapsed="false">
      <c r="A2264" s="153" t="n">
        <v>76000</v>
      </c>
      <c r="B2264" s="154" t="s">
        <v>5303</v>
      </c>
      <c r="C2264" s="153" t="n">
        <v>76250</v>
      </c>
      <c r="D2264" s="154" t="s">
        <v>5543</v>
      </c>
      <c r="E2264" s="154" t="s">
        <v>5544</v>
      </c>
      <c r="F2264" s="154" t="s">
        <v>5545</v>
      </c>
    </row>
    <row r="2265" customFormat="false" ht="25.5" hidden="false" customHeight="false" outlineLevel="0" collapsed="false">
      <c r="A2265" s="153" t="n">
        <v>76000</v>
      </c>
      <c r="B2265" s="154" t="s">
        <v>5303</v>
      </c>
      <c r="C2265" s="153" t="n">
        <v>76250</v>
      </c>
      <c r="D2265" s="154" t="s">
        <v>5543</v>
      </c>
      <c r="E2265" s="154" t="s">
        <v>5546</v>
      </c>
      <c r="F2265" s="154" t="s">
        <v>5547</v>
      </c>
    </row>
    <row r="2266" customFormat="false" ht="12.75" hidden="false" customHeight="false" outlineLevel="0" collapsed="false">
      <c r="A2266" s="153" t="n">
        <v>76000</v>
      </c>
      <c r="B2266" s="154" t="s">
        <v>5303</v>
      </c>
      <c r="C2266" s="153" t="n">
        <v>76275</v>
      </c>
      <c r="D2266" s="154" t="s">
        <v>5548</v>
      </c>
      <c r="E2266" s="154" t="s">
        <v>5549</v>
      </c>
      <c r="F2266" s="154" t="s">
        <v>5550</v>
      </c>
    </row>
    <row r="2267" customFormat="false" ht="12.75" hidden="false" customHeight="false" outlineLevel="0" collapsed="false">
      <c r="A2267" s="153" t="n">
        <v>76000</v>
      </c>
      <c r="B2267" s="154" t="s">
        <v>5303</v>
      </c>
      <c r="C2267" s="153" t="n">
        <v>76275</v>
      </c>
      <c r="D2267" s="154" t="s">
        <v>5548</v>
      </c>
      <c r="E2267" s="154" t="s">
        <v>5551</v>
      </c>
      <c r="F2267" s="154" t="s">
        <v>5552</v>
      </c>
    </row>
    <row r="2268" customFormat="false" ht="25.5" hidden="false" customHeight="false" outlineLevel="0" collapsed="false">
      <c r="A2268" s="153" t="n">
        <v>76000</v>
      </c>
      <c r="B2268" s="154" t="s">
        <v>5303</v>
      </c>
      <c r="C2268" s="153" t="n">
        <v>76275</v>
      </c>
      <c r="D2268" s="154" t="s">
        <v>5548</v>
      </c>
      <c r="E2268" s="154" t="s">
        <v>5553</v>
      </c>
      <c r="F2268" s="154" t="s">
        <v>5554</v>
      </c>
    </row>
    <row r="2269" customFormat="false" ht="12.75" hidden="false" customHeight="false" outlineLevel="0" collapsed="false">
      <c r="A2269" s="153" t="n">
        <v>76000</v>
      </c>
      <c r="B2269" s="154" t="s">
        <v>5303</v>
      </c>
      <c r="C2269" s="153" t="n">
        <v>76306</v>
      </c>
      <c r="D2269" s="154" t="s">
        <v>5555</v>
      </c>
      <c r="E2269" s="154" t="s">
        <v>5556</v>
      </c>
      <c r="F2269" s="154" t="s">
        <v>5557</v>
      </c>
    </row>
    <row r="2270" customFormat="false" ht="25.5" hidden="false" customHeight="false" outlineLevel="0" collapsed="false">
      <c r="A2270" s="153" t="n">
        <v>76000</v>
      </c>
      <c r="B2270" s="154" t="s">
        <v>5303</v>
      </c>
      <c r="C2270" s="153" t="n">
        <v>76306</v>
      </c>
      <c r="D2270" s="154" t="s">
        <v>5555</v>
      </c>
      <c r="E2270" s="154" t="s">
        <v>5558</v>
      </c>
      <c r="F2270" s="154" t="s">
        <v>5559</v>
      </c>
    </row>
    <row r="2271" customFormat="false" ht="12.75" hidden="false" customHeight="false" outlineLevel="0" collapsed="false">
      <c r="A2271" s="153" t="n">
        <v>76000</v>
      </c>
      <c r="B2271" s="154" t="s">
        <v>5303</v>
      </c>
      <c r="C2271" s="153" t="n">
        <v>76318</v>
      </c>
      <c r="D2271" s="154" t="s">
        <v>5560</v>
      </c>
      <c r="E2271" s="154" t="s">
        <v>5561</v>
      </c>
      <c r="F2271" s="154" t="s">
        <v>5562</v>
      </c>
    </row>
    <row r="2272" customFormat="false" ht="25.5" hidden="false" customHeight="false" outlineLevel="0" collapsed="false">
      <c r="A2272" s="153" t="n">
        <v>76000</v>
      </c>
      <c r="B2272" s="154" t="s">
        <v>5303</v>
      </c>
      <c r="C2272" s="153" t="n">
        <v>76318</v>
      </c>
      <c r="D2272" s="154" t="s">
        <v>5560</v>
      </c>
      <c r="E2272" s="154" t="s">
        <v>5563</v>
      </c>
      <c r="F2272" s="154" t="s">
        <v>5564</v>
      </c>
    </row>
    <row r="2273" customFormat="false" ht="12.75" hidden="false" customHeight="false" outlineLevel="0" collapsed="false">
      <c r="A2273" s="153" t="n">
        <v>76000</v>
      </c>
      <c r="B2273" s="154" t="s">
        <v>5303</v>
      </c>
      <c r="C2273" s="153" t="n">
        <v>76364</v>
      </c>
      <c r="D2273" s="154" t="s">
        <v>5565</v>
      </c>
      <c r="E2273" s="154" t="s">
        <v>5566</v>
      </c>
      <c r="F2273" s="154" t="s">
        <v>5567</v>
      </c>
    </row>
    <row r="2274" customFormat="false" ht="25.5" hidden="false" customHeight="false" outlineLevel="0" collapsed="false">
      <c r="A2274" s="153" t="n">
        <v>76000</v>
      </c>
      <c r="B2274" s="154" t="s">
        <v>5303</v>
      </c>
      <c r="C2274" s="153" t="n">
        <v>76364</v>
      </c>
      <c r="D2274" s="154" t="s">
        <v>5565</v>
      </c>
      <c r="E2274" s="154" t="s">
        <v>5568</v>
      </c>
      <c r="F2274" s="154" t="s">
        <v>5569</v>
      </c>
    </row>
    <row r="2275" customFormat="false" ht="25.5" hidden="false" customHeight="false" outlineLevel="0" collapsed="false">
      <c r="A2275" s="153" t="n">
        <v>76000</v>
      </c>
      <c r="B2275" s="154" t="s">
        <v>5303</v>
      </c>
      <c r="C2275" s="153" t="n">
        <v>76364</v>
      </c>
      <c r="D2275" s="154" t="s">
        <v>5565</v>
      </c>
      <c r="E2275" s="154" t="s">
        <v>5570</v>
      </c>
      <c r="F2275" s="154" t="s">
        <v>5571</v>
      </c>
    </row>
    <row r="2276" customFormat="false" ht="12.75" hidden="false" customHeight="false" outlineLevel="0" collapsed="false">
      <c r="A2276" s="153" t="n">
        <v>76000</v>
      </c>
      <c r="B2276" s="154" t="s">
        <v>5303</v>
      </c>
      <c r="C2276" s="153" t="n">
        <v>76377</v>
      </c>
      <c r="D2276" s="154" t="s">
        <v>5572</v>
      </c>
      <c r="E2276" s="154" t="s">
        <v>5573</v>
      </c>
      <c r="F2276" s="154" t="s">
        <v>5574</v>
      </c>
    </row>
    <row r="2277" customFormat="false" ht="25.5" hidden="false" customHeight="false" outlineLevel="0" collapsed="false">
      <c r="A2277" s="153" t="n">
        <v>76000</v>
      </c>
      <c r="B2277" s="154" t="s">
        <v>5303</v>
      </c>
      <c r="C2277" s="153" t="n">
        <v>76377</v>
      </c>
      <c r="D2277" s="154" t="s">
        <v>5572</v>
      </c>
      <c r="E2277" s="154" t="s">
        <v>5575</v>
      </c>
      <c r="F2277" s="154" t="s">
        <v>5576</v>
      </c>
    </row>
    <row r="2278" customFormat="false" ht="12.75" hidden="false" customHeight="false" outlineLevel="0" collapsed="false">
      <c r="A2278" s="153" t="n">
        <v>76000</v>
      </c>
      <c r="B2278" s="154" t="s">
        <v>5303</v>
      </c>
      <c r="C2278" s="153" t="n">
        <v>76400</v>
      </c>
      <c r="D2278" s="154" t="s">
        <v>606</v>
      </c>
      <c r="E2278" s="154" t="s">
        <v>5577</v>
      </c>
      <c r="F2278" s="154" t="s">
        <v>5578</v>
      </c>
    </row>
    <row r="2279" customFormat="false" ht="25.5" hidden="false" customHeight="false" outlineLevel="0" collapsed="false">
      <c r="A2279" s="153" t="n">
        <v>76000</v>
      </c>
      <c r="B2279" s="154" t="s">
        <v>5303</v>
      </c>
      <c r="C2279" s="153" t="n">
        <v>76400</v>
      </c>
      <c r="D2279" s="154" t="s">
        <v>606</v>
      </c>
      <c r="E2279" s="154" t="s">
        <v>5579</v>
      </c>
      <c r="F2279" s="154" t="s">
        <v>5580</v>
      </c>
    </row>
    <row r="2280" customFormat="false" ht="25.5" hidden="false" customHeight="false" outlineLevel="0" collapsed="false">
      <c r="A2280" s="153" t="n">
        <v>76000</v>
      </c>
      <c r="B2280" s="154" t="s">
        <v>5303</v>
      </c>
      <c r="C2280" s="153" t="n">
        <v>76400</v>
      </c>
      <c r="D2280" s="154" t="s">
        <v>606</v>
      </c>
      <c r="E2280" s="154" t="s">
        <v>5581</v>
      </c>
      <c r="F2280" s="154" t="s">
        <v>5582</v>
      </c>
    </row>
    <row r="2281" customFormat="false" ht="25.5" hidden="false" customHeight="false" outlineLevel="0" collapsed="false">
      <c r="A2281" s="153" t="n">
        <v>76000</v>
      </c>
      <c r="B2281" s="154" t="s">
        <v>5303</v>
      </c>
      <c r="C2281" s="153" t="n">
        <v>76403</v>
      </c>
      <c r="D2281" s="154" t="s">
        <v>1591</v>
      </c>
      <c r="E2281" s="154" t="s">
        <v>5583</v>
      </c>
      <c r="F2281" s="154" t="s">
        <v>5584</v>
      </c>
    </row>
    <row r="2282" customFormat="false" ht="12.75" hidden="false" customHeight="false" outlineLevel="0" collapsed="false">
      <c r="A2282" s="153" t="n">
        <v>76000</v>
      </c>
      <c r="B2282" s="154" t="s">
        <v>5303</v>
      </c>
      <c r="C2282" s="153" t="n">
        <v>76497</v>
      </c>
      <c r="D2282" s="154" t="s">
        <v>5585</v>
      </c>
      <c r="E2282" s="154" t="s">
        <v>5586</v>
      </c>
      <c r="F2282" s="154" t="s">
        <v>5587</v>
      </c>
    </row>
    <row r="2283" customFormat="false" ht="25.5" hidden="false" customHeight="false" outlineLevel="0" collapsed="false">
      <c r="A2283" s="153" t="n">
        <v>76000</v>
      </c>
      <c r="B2283" s="154" t="s">
        <v>5303</v>
      </c>
      <c r="C2283" s="153" t="n">
        <v>76497</v>
      </c>
      <c r="D2283" s="154" t="s">
        <v>5585</v>
      </c>
      <c r="E2283" s="154" t="s">
        <v>5588</v>
      </c>
      <c r="F2283" s="154" t="s">
        <v>5589</v>
      </c>
    </row>
    <row r="2284" customFormat="false" ht="12.75" hidden="false" customHeight="false" outlineLevel="0" collapsed="false">
      <c r="A2284" s="153" t="n">
        <v>76000</v>
      </c>
      <c r="B2284" s="154" t="s">
        <v>5303</v>
      </c>
      <c r="C2284" s="153" t="n">
        <v>76520</v>
      </c>
      <c r="D2284" s="154" t="s">
        <v>5590</v>
      </c>
      <c r="E2284" s="154" t="s">
        <v>5591</v>
      </c>
      <c r="F2284" s="154" t="s">
        <v>5592</v>
      </c>
    </row>
    <row r="2285" customFormat="false" ht="12.75" hidden="false" customHeight="false" outlineLevel="0" collapsed="false">
      <c r="A2285" s="153" t="n">
        <v>76000</v>
      </c>
      <c r="B2285" s="154" t="s">
        <v>5303</v>
      </c>
      <c r="C2285" s="153" t="n">
        <v>76520</v>
      </c>
      <c r="D2285" s="154" t="s">
        <v>5590</v>
      </c>
      <c r="E2285" s="154" t="s">
        <v>5593</v>
      </c>
      <c r="F2285" s="154" t="s">
        <v>5594</v>
      </c>
    </row>
    <row r="2286" customFormat="false" ht="12.75" hidden="false" customHeight="false" outlineLevel="0" collapsed="false">
      <c r="A2286" s="153" t="n">
        <v>76000</v>
      </c>
      <c r="B2286" s="154" t="s">
        <v>5303</v>
      </c>
      <c r="C2286" s="153" t="n">
        <v>76520</v>
      </c>
      <c r="D2286" s="154" t="s">
        <v>5590</v>
      </c>
      <c r="E2286" s="154" t="s">
        <v>5595</v>
      </c>
      <c r="F2286" s="154" t="s">
        <v>5596</v>
      </c>
    </row>
    <row r="2287" customFormat="false" ht="12.75" hidden="false" customHeight="false" outlineLevel="0" collapsed="false">
      <c r="A2287" s="153" t="n">
        <v>76000</v>
      </c>
      <c r="B2287" s="154" t="s">
        <v>5303</v>
      </c>
      <c r="C2287" s="153" t="n">
        <v>76520</v>
      </c>
      <c r="D2287" s="154" t="s">
        <v>5590</v>
      </c>
      <c r="E2287" s="154" t="s">
        <v>5597</v>
      </c>
      <c r="F2287" s="154" t="s">
        <v>5598</v>
      </c>
    </row>
    <row r="2288" customFormat="false" ht="25.5" hidden="false" customHeight="false" outlineLevel="0" collapsed="false">
      <c r="A2288" s="153" t="n">
        <v>76000</v>
      </c>
      <c r="B2288" s="154" t="s">
        <v>5303</v>
      </c>
      <c r="C2288" s="153" t="n">
        <v>76520</v>
      </c>
      <c r="D2288" s="154" t="s">
        <v>5590</v>
      </c>
      <c r="E2288" s="154" t="s">
        <v>5599</v>
      </c>
      <c r="F2288" s="154" t="s">
        <v>5600</v>
      </c>
    </row>
    <row r="2289" customFormat="false" ht="25.5" hidden="false" customHeight="false" outlineLevel="0" collapsed="false">
      <c r="A2289" s="153" t="n">
        <v>76000</v>
      </c>
      <c r="B2289" s="154" t="s">
        <v>5303</v>
      </c>
      <c r="C2289" s="153" t="n">
        <v>76520</v>
      </c>
      <c r="D2289" s="154" t="s">
        <v>5590</v>
      </c>
      <c r="E2289" s="154" t="s">
        <v>5601</v>
      </c>
      <c r="F2289" s="154" t="s">
        <v>5602</v>
      </c>
    </row>
    <row r="2290" customFormat="false" ht="12.75" hidden="false" customHeight="false" outlineLevel="0" collapsed="false">
      <c r="A2290" s="153" t="n">
        <v>76000</v>
      </c>
      <c r="B2290" s="154" t="s">
        <v>5303</v>
      </c>
      <c r="C2290" s="153" t="n">
        <v>76520</v>
      </c>
      <c r="D2290" s="154" t="s">
        <v>5590</v>
      </c>
      <c r="E2290" s="154" t="s">
        <v>5603</v>
      </c>
      <c r="F2290" s="154" t="s">
        <v>5604</v>
      </c>
    </row>
    <row r="2291" customFormat="false" ht="12.75" hidden="false" customHeight="false" outlineLevel="0" collapsed="false">
      <c r="A2291" s="153" t="n">
        <v>76000</v>
      </c>
      <c r="B2291" s="154" t="s">
        <v>5303</v>
      </c>
      <c r="C2291" s="153" t="n">
        <v>76563</v>
      </c>
      <c r="D2291" s="154" t="s">
        <v>5605</v>
      </c>
      <c r="E2291" s="154" t="s">
        <v>5606</v>
      </c>
      <c r="F2291" s="154" t="s">
        <v>5607</v>
      </c>
    </row>
    <row r="2292" customFormat="false" ht="38.25" hidden="false" customHeight="false" outlineLevel="0" collapsed="false">
      <c r="A2292" s="153" t="n">
        <v>76000</v>
      </c>
      <c r="B2292" s="154" t="s">
        <v>5303</v>
      </c>
      <c r="C2292" s="153" t="n">
        <v>76563</v>
      </c>
      <c r="D2292" s="154" t="s">
        <v>5605</v>
      </c>
      <c r="E2292" s="154" t="s">
        <v>5608</v>
      </c>
      <c r="F2292" s="154" t="s">
        <v>5609</v>
      </c>
    </row>
    <row r="2293" customFormat="false" ht="12.75" hidden="false" customHeight="false" outlineLevel="0" collapsed="false">
      <c r="A2293" s="153" t="n">
        <v>76000</v>
      </c>
      <c r="B2293" s="154" t="s">
        <v>5303</v>
      </c>
      <c r="C2293" s="153" t="n">
        <v>76563</v>
      </c>
      <c r="D2293" s="154" t="s">
        <v>5605</v>
      </c>
      <c r="E2293" s="154" t="s">
        <v>5610</v>
      </c>
      <c r="F2293" s="154" t="s">
        <v>5611</v>
      </c>
    </row>
    <row r="2294" customFormat="false" ht="12.75" hidden="false" customHeight="false" outlineLevel="0" collapsed="false">
      <c r="A2294" s="153" t="n">
        <v>76000</v>
      </c>
      <c r="B2294" s="154" t="s">
        <v>5303</v>
      </c>
      <c r="C2294" s="153" t="n">
        <v>76606</v>
      </c>
      <c r="D2294" s="154" t="s">
        <v>5612</v>
      </c>
      <c r="E2294" s="154" t="s">
        <v>5613</v>
      </c>
      <c r="F2294" s="154" t="s">
        <v>5614</v>
      </c>
    </row>
    <row r="2295" customFormat="false" ht="25.5" hidden="false" customHeight="false" outlineLevel="0" collapsed="false">
      <c r="A2295" s="153" t="n">
        <v>76000</v>
      </c>
      <c r="B2295" s="154" t="s">
        <v>5303</v>
      </c>
      <c r="C2295" s="153" t="n">
        <v>76606</v>
      </c>
      <c r="D2295" s="154" t="s">
        <v>5612</v>
      </c>
      <c r="E2295" s="154" t="s">
        <v>5615</v>
      </c>
      <c r="F2295" s="154" t="s">
        <v>5616</v>
      </c>
    </row>
    <row r="2296" customFormat="false" ht="12.75" hidden="false" customHeight="false" outlineLevel="0" collapsed="false">
      <c r="A2296" s="153" t="n">
        <v>76000</v>
      </c>
      <c r="B2296" s="154" t="s">
        <v>5303</v>
      </c>
      <c r="C2296" s="153" t="n">
        <v>76616</v>
      </c>
      <c r="D2296" s="154" t="s">
        <v>5617</v>
      </c>
      <c r="E2296" s="154" t="s">
        <v>5618</v>
      </c>
      <c r="F2296" s="154" t="s">
        <v>5619</v>
      </c>
    </row>
    <row r="2297" customFormat="false" ht="12.75" hidden="false" customHeight="false" outlineLevel="0" collapsed="false">
      <c r="A2297" s="153" t="n">
        <v>76000</v>
      </c>
      <c r="B2297" s="154" t="s">
        <v>5303</v>
      </c>
      <c r="C2297" s="153" t="n">
        <v>76670</v>
      </c>
      <c r="D2297" s="154" t="s">
        <v>835</v>
      </c>
      <c r="E2297" s="154" t="s">
        <v>5620</v>
      </c>
      <c r="F2297" s="154" t="s">
        <v>5621</v>
      </c>
    </row>
    <row r="2298" customFormat="false" ht="12.75" hidden="false" customHeight="false" outlineLevel="0" collapsed="false">
      <c r="A2298" s="153" t="n">
        <v>76000</v>
      </c>
      <c r="B2298" s="154" t="s">
        <v>5303</v>
      </c>
      <c r="C2298" s="153" t="n">
        <v>76736</v>
      </c>
      <c r="D2298" s="154" t="s">
        <v>5622</v>
      </c>
      <c r="E2298" s="154" t="s">
        <v>5623</v>
      </c>
      <c r="F2298" s="154" t="s">
        <v>5624</v>
      </c>
    </row>
    <row r="2299" customFormat="false" ht="12.75" hidden="false" customHeight="false" outlineLevel="0" collapsed="false">
      <c r="A2299" s="153" t="n">
        <v>76000</v>
      </c>
      <c r="B2299" s="154" t="s">
        <v>5303</v>
      </c>
      <c r="C2299" s="153" t="n">
        <v>76736</v>
      </c>
      <c r="D2299" s="154" t="s">
        <v>5622</v>
      </c>
      <c r="E2299" s="154" t="s">
        <v>5625</v>
      </c>
      <c r="F2299" s="154" t="s">
        <v>5626</v>
      </c>
    </row>
    <row r="2300" customFormat="false" ht="12.75" hidden="false" customHeight="false" outlineLevel="0" collapsed="false">
      <c r="A2300" s="153" t="n">
        <v>76000</v>
      </c>
      <c r="B2300" s="154" t="s">
        <v>5303</v>
      </c>
      <c r="C2300" s="153" t="n">
        <v>76736</v>
      </c>
      <c r="D2300" s="154" t="s">
        <v>5622</v>
      </c>
      <c r="E2300" s="154" t="s">
        <v>5627</v>
      </c>
      <c r="F2300" s="154" t="s">
        <v>5628</v>
      </c>
    </row>
    <row r="2301" customFormat="false" ht="12.75" hidden="false" customHeight="false" outlineLevel="0" collapsed="false">
      <c r="A2301" s="153" t="n">
        <v>76000</v>
      </c>
      <c r="B2301" s="154" t="s">
        <v>5303</v>
      </c>
      <c r="C2301" s="153" t="n">
        <v>76823</v>
      </c>
      <c r="D2301" s="154" t="s">
        <v>5629</v>
      </c>
      <c r="E2301" s="154" t="s">
        <v>5630</v>
      </c>
      <c r="F2301" s="154" t="s">
        <v>5631</v>
      </c>
    </row>
    <row r="2302" customFormat="false" ht="12.75" hidden="false" customHeight="false" outlineLevel="0" collapsed="false">
      <c r="A2302" s="153" t="n">
        <v>76000</v>
      </c>
      <c r="B2302" s="154" t="s">
        <v>5303</v>
      </c>
      <c r="C2302" s="153" t="n">
        <v>76823</v>
      </c>
      <c r="D2302" s="154" t="s">
        <v>5629</v>
      </c>
      <c r="E2302" s="154" t="s">
        <v>5632</v>
      </c>
      <c r="F2302" s="154" t="s">
        <v>5633</v>
      </c>
    </row>
    <row r="2303" customFormat="false" ht="12.75" hidden="false" customHeight="false" outlineLevel="0" collapsed="false">
      <c r="A2303" s="153" t="n">
        <v>76000</v>
      </c>
      <c r="B2303" s="154" t="s">
        <v>5303</v>
      </c>
      <c r="C2303" s="153" t="n">
        <v>76823</v>
      </c>
      <c r="D2303" s="154" t="s">
        <v>5629</v>
      </c>
      <c r="E2303" s="154" t="s">
        <v>5634</v>
      </c>
      <c r="F2303" s="154" t="s">
        <v>5635</v>
      </c>
    </row>
    <row r="2304" customFormat="false" ht="25.5" hidden="false" customHeight="false" outlineLevel="0" collapsed="false">
      <c r="A2304" s="153" t="n">
        <v>76000</v>
      </c>
      <c r="B2304" s="154" t="s">
        <v>5303</v>
      </c>
      <c r="C2304" s="153" t="n">
        <v>76823</v>
      </c>
      <c r="D2304" s="154" t="s">
        <v>5629</v>
      </c>
      <c r="E2304" s="154" t="s">
        <v>5636</v>
      </c>
      <c r="F2304" s="154" t="s">
        <v>5637</v>
      </c>
    </row>
    <row r="2305" customFormat="false" ht="12.75" hidden="false" customHeight="false" outlineLevel="0" collapsed="false">
      <c r="A2305" s="153" t="n">
        <v>76000</v>
      </c>
      <c r="B2305" s="154" t="s">
        <v>5303</v>
      </c>
      <c r="C2305" s="153" t="n">
        <v>76828</v>
      </c>
      <c r="D2305" s="154" t="s">
        <v>5638</v>
      </c>
      <c r="E2305" s="154" t="s">
        <v>5639</v>
      </c>
      <c r="F2305" s="154" t="s">
        <v>5640</v>
      </c>
    </row>
    <row r="2306" customFormat="false" ht="25.5" hidden="false" customHeight="false" outlineLevel="0" collapsed="false">
      <c r="A2306" s="153" t="n">
        <v>76000</v>
      </c>
      <c r="B2306" s="154" t="s">
        <v>5303</v>
      </c>
      <c r="C2306" s="153" t="n">
        <v>76828</v>
      </c>
      <c r="D2306" s="154" t="s">
        <v>5638</v>
      </c>
      <c r="E2306" s="154" t="s">
        <v>5641</v>
      </c>
      <c r="F2306" s="154" t="s">
        <v>5642</v>
      </c>
    </row>
    <row r="2307" customFormat="false" ht="12.75" hidden="false" customHeight="false" outlineLevel="0" collapsed="false">
      <c r="A2307" s="153" t="n">
        <v>76000</v>
      </c>
      <c r="B2307" s="154" t="s">
        <v>5303</v>
      </c>
      <c r="C2307" s="153" t="n">
        <v>76834</v>
      </c>
      <c r="D2307" s="154" t="s">
        <v>5643</v>
      </c>
      <c r="E2307" s="154" t="s">
        <v>5644</v>
      </c>
      <c r="F2307" s="154" t="s">
        <v>5645</v>
      </c>
    </row>
    <row r="2308" customFormat="false" ht="12.75" hidden="false" customHeight="false" outlineLevel="0" collapsed="false">
      <c r="A2308" s="153" t="n">
        <v>76000</v>
      </c>
      <c r="B2308" s="154" t="s">
        <v>5303</v>
      </c>
      <c r="C2308" s="153" t="n">
        <v>76834</v>
      </c>
      <c r="D2308" s="154" t="s">
        <v>5643</v>
      </c>
      <c r="E2308" s="154" t="s">
        <v>5646</v>
      </c>
      <c r="F2308" s="154" t="s">
        <v>5647</v>
      </c>
    </row>
    <row r="2309" customFormat="false" ht="12.75" hidden="false" customHeight="false" outlineLevel="0" collapsed="false">
      <c r="A2309" s="153" t="n">
        <v>76000</v>
      </c>
      <c r="B2309" s="154" t="s">
        <v>5303</v>
      </c>
      <c r="C2309" s="153" t="n">
        <v>76834</v>
      </c>
      <c r="D2309" s="154" t="s">
        <v>5643</v>
      </c>
      <c r="E2309" s="154" t="s">
        <v>5648</v>
      </c>
      <c r="F2309" s="154" t="s">
        <v>5649</v>
      </c>
    </row>
    <row r="2310" customFormat="false" ht="12.75" hidden="false" customHeight="false" outlineLevel="0" collapsed="false">
      <c r="A2310" s="153" t="n">
        <v>76000</v>
      </c>
      <c r="B2310" s="154" t="s">
        <v>5303</v>
      </c>
      <c r="C2310" s="153" t="n">
        <v>76834</v>
      </c>
      <c r="D2310" s="154" t="s">
        <v>5643</v>
      </c>
      <c r="E2310" s="154" t="s">
        <v>5650</v>
      </c>
      <c r="F2310" s="154" t="s">
        <v>5651</v>
      </c>
    </row>
    <row r="2311" customFormat="false" ht="12.75" hidden="false" customHeight="false" outlineLevel="0" collapsed="false">
      <c r="A2311" s="153" t="n">
        <v>76000</v>
      </c>
      <c r="B2311" s="154" t="s">
        <v>5303</v>
      </c>
      <c r="C2311" s="153" t="n">
        <v>76834</v>
      </c>
      <c r="D2311" s="154" t="s">
        <v>5643</v>
      </c>
      <c r="E2311" s="154" t="s">
        <v>5652</v>
      </c>
      <c r="F2311" s="154" t="s">
        <v>5653</v>
      </c>
    </row>
    <row r="2312" customFormat="false" ht="25.5" hidden="false" customHeight="false" outlineLevel="0" collapsed="false">
      <c r="A2312" s="153" t="n">
        <v>76000</v>
      </c>
      <c r="B2312" s="154" t="s">
        <v>5303</v>
      </c>
      <c r="C2312" s="153" t="n">
        <v>76834</v>
      </c>
      <c r="D2312" s="154" t="s">
        <v>5643</v>
      </c>
      <c r="E2312" s="154" t="s">
        <v>5654</v>
      </c>
      <c r="F2312" s="154" t="s">
        <v>5655</v>
      </c>
    </row>
    <row r="2313" customFormat="false" ht="12.75" hidden="false" customHeight="false" outlineLevel="0" collapsed="false">
      <c r="A2313" s="153" t="n">
        <v>76000</v>
      </c>
      <c r="B2313" s="154" t="s">
        <v>5303</v>
      </c>
      <c r="C2313" s="153" t="n">
        <v>76834</v>
      </c>
      <c r="D2313" s="154" t="s">
        <v>5643</v>
      </c>
      <c r="E2313" s="154" t="s">
        <v>5656</v>
      </c>
      <c r="F2313" s="154" t="s">
        <v>5657</v>
      </c>
    </row>
    <row r="2314" customFormat="false" ht="12.75" hidden="false" customHeight="false" outlineLevel="0" collapsed="false">
      <c r="A2314" s="153" t="n">
        <v>76000</v>
      </c>
      <c r="B2314" s="154" t="s">
        <v>5303</v>
      </c>
      <c r="C2314" s="153" t="n">
        <v>76834</v>
      </c>
      <c r="D2314" s="154" t="s">
        <v>5643</v>
      </c>
      <c r="E2314" s="154" t="s">
        <v>5658</v>
      </c>
      <c r="F2314" s="154" t="s">
        <v>5659</v>
      </c>
    </row>
    <row r="2315" customFormat="false" ht="12.75" hidden="false" customHeight="false" outlineLevel="0" collapsed="false">
      <c r="A2315" s="153" t="n">
        <v>76000</v>
      </c>
      <c r="B2315" s="154" t="s">
        <v>5303</v>
      </c>
      <c r="C2315" s="153" t="n">
        <v>76845</v>
      </c>
      <c r="D2315" s="154" t="s">
        <v>5660</v>
      </c>
      <c r="E2315" s="154" t="s">
        <v>5661</v>
      </c>
      <c r="F2315" s="154" t="s">
        <v>5662</v>
      </c>
    </row>
    <row r="2316" customFormat="false" ht="25.5" hidden="false" customHeight="false" outlineLevel="0" collapsed="false">
      <c r="A2316" s="153" t="n">
        <v>76000</v>
      </c>
      <c r="B2316" s="154" t="s">
        <v>5303</v>
      </c>
      <c r="C2316" s="153" t="n">
        <v>76845</v>
      </c>
      <c r="D2316" s="154" t="s">
        <v>5660</v>
      </c>
      <c r="E2316" s="154" t="s">
        <v>5663</v>
      </c>
      <c r="F2316" s="154" t="s">
        <v>5664</v>
      </c>
    </row>
    <row r="2317" customFormat="false" ht="12.75" hidden="false" customHeight="false" outlineLevel="0" collapsed="false">
      <c r="A2317" s="153" t="n">
        <v>76000</v>
      </c>
      <c r="B2317" s="154" t="s">
        <v>5303</v>
      </c>
      <c r="C2317" s="153" t="n">
        <v>76863</v>
      </c>
      <c r="D2317" s="154" t="s">
        <v>5665</v>
      </c>
      <c r="E2317" s="154" t="s">
        <v>5666</v>
      </c>
      <c r="F2317" s="154" t="s">
        <v>5667</v>
      </c>
    </row>
    <row r="2318" customFormat="false" ht="12.75" hidden="false" customHeight="false" outlineLevel="0" collapsed="false">
      <c r="A2318" s="153" t="n">
        <v>76000</v>
      </c>
      <c r="B2318" s="154" t="s">
        <v>5303</v>
      </c>
      <c r="C2318" s="153" t="n">
        <v>76863</v>
      </c>
      <c r="D2318" s="154" t="s">
        <v>5665</v>
      </c>
      <c r="E2318" s="154" t="s">
        <v>5668</v>
      </c>
      <c r="F2318" s="154" t="s">
        <v>5669</v>
      </c>
    </row>
    <row r="2319" customFormat="false" ht="25.5" hidden="false" customHeight="false" outlineLevel="0" collapsed="false">
      <c r="A2319" s="153" t="n">
        <v>76000</v>
      </c>
      <c r="B2319" s="154" t="s">
        <v>5303</v>
      </c>
      <c r="C2319" s="153" t="n">
        <v>76863</v>
      </c>
      <c r="D2319" s="154" t="s">
        <v>5665</v>
      </c>
      <c r="E2319" s="154" t="s">
        <v>5670</v>
      </c>
      <c r="F2319" s="154" t="s">
        <v>5671</v>
      </c>
    </row>
    <row r="2320" customFormat="false" ht="12.75" hidden="false" customHeight="false" outlineLevel="0" collapsed="false">
      <c r="A2320" s="153" t="n">
        <v>76000</v>
      </c>
      <c r="B2320" s="154" t="s">
        <v>5303</v>
      </c>
      <c r="C2320" s="153" t="n">
        <v>76869</v>
      </c>
      <c r="D2320" s="154" t="s">
        <v>5672</v>
      </c>
      <c r="E2320" s="154" t="s">
        <v>5673</v>
      </c>
      <c r="F2320" s="154" t="s">
        <v>5674</v>
      </c>
    </row>
    <row r="2321" customFormat="false" ht="12.75" hidden="false" customHeight="false" outlineLevel="0" collapsed="false">
      <c r="A2321" s="153" t="n">
        <v>76000</v>
      </c>
      <c r="B2321" s="154" t="s">
        <v>5303</v>
      </c>
      <c r="C2321" s="153" t="n">
        <v>76890</v>
      </c>
      <c r="D2321" s="154" t="s">
        <v>5675</v>
      </c>
      <c r="E2321" s="154" t="s">
        <v>5676</v>
      </c>
      <c r="F2321" s="154" t="s">
        <v>5677</v>
      </c>
    </row>
    <row r="2322" customFormat="false" ht="25.5" hidden="false" customHeight="false" outlineLevel="0" collapsed="false">
      <c r="A2322" s="153" t="n">
        <v>76000</v>
      </c>
      <c r="B2322" s="154" t="s">
        <v>5303</v>
      </c>
      <c r="C2322" s="153" t="n">
        <v>76890</v>
      </c>
      <c r="D2322" s="154" t="s">
        <v>5675</v>
      </c>
      <c r="E2322" s="154" t="s">
        <v>5678</v>
      </c>
      <c r="F2322" s="154" t="s">
        <v>5679</v>
      </c>
    </row>
    <row r="2323" customFormat="false" ht="12.75" hidden="false" customHeight="false" outlineLevel="0" collapsed="false">
      <c r="A2323" s="153" t="n">
        <v>76000</v>
      </c>
      <c r="B2323" s="154" t="s">
        <v>5303</v>
      </c>
      <c r="C2323" s="153" t="n">
        <v>76892</v>
      </c>
      <c r="D2323" s="154" t="s">
        <v>5680</v>
      </c>
      <c r="E2323" s="154" t="s">
        <v>5681</v>
      </c>
      <c r="F2323" s="154" t="s">
        <v>5682</v>
      </c>
    </row>
    <row r="2324" customFormat="false" ht="12.75" hidden="false" customHeight="false" outlineLevel="0" collapsed="false">
      <c r="A2324" s="153" t="n">
        <v>76000</v>
      </c>
      <c r="B2324" s="154" t="s">
        <v>5303</v>
      </c>
      <c r="C2324" s="153" t="n">
        <v>76892</v>
      </c>
      <c r="D2324" s="154" t="s">
        <v>5680</v>
      </c>
      <c r="E2324" s="154" t="s">
        <v>5683</v>
      </c>
      <c r="F2324" s="154" t="s">
        <v>5684</v>
      </c>
    </row>
    <row r="2325" customFormat="false" ht="12.75" hidden="false" customHeight="false" outlineLevel="0" collapsed="false">
      <c r="A2325" s="153" t="n">
        <v>76000</v>
      </c>
      <c r="B2325" s="154" t="s">
        <v>5303</v>
      </c>
      <c r="C2325" s="153" t="n">
        <v>76892</v>
      </c>
      <c r="D2325" s="154" t="s">
        <v>5680</v>
      </c>
      <c r="E2325" s="154" t="s">
        <v>5685</v>
      </c>
      <c r="F2325" s="154" t="s">
        <v>5686</v>
      </c>
    </row>
    <row r="2326" customFormat="false" ht="25.5" hidden="false" customHeight="false" outlineLevel="0" collapsed="false">
      <c r="A2326" s="153" t="n">
        <v>76000</v>
      </c>
      <c r="B2326" s="154" t="s">
        <v>5303</v>
      </c>
      <c r="C2326" s="153" t="n">
        <v>76895</v>
      </c>
      <c r="D2326" s="154" t="s">
        <v>5687</v>
      </c>
      <c r="E2326" s="154" t="s">
        <v>5688</v>
      </c>
      <c r="F2326" s="154" t="s">
        <v>5689</v>
      </c>
    </row>
    <row r="2327" customFormat="false" ht="25.5" hidden="false" customHeight="false" outlineLevel="0" collapsed="false">
      <c r="A2327" s="153" t="n">
        <v>76000</v>
      </c>
      <c r="B2327" s="154" t="s">
        <v>5303</v>
      </c>
      <c r="C2327" s="153" t="n">
        <v>76895</v>
      </c>
      <c r="D2327" s="154" t="s">
        <v>5687</v>
      </c>
      <c r="E2327" s="154" t="s">
        <v>5690</v>
      </c>
      <c r="F2327" s="154" t="s">
        <v>5691</v>
      </c>
    </row>
    <row r="2328" customFormat="false" ht="25.5" hidden="false" customHeight="false" outlineLevel="0" collapsed="false">
      <c r="A2328" s="153" t="n">
        <v>97000</v>
      </c>
      <c r="B2328" s="154" t="s">
        <v>5692</v>
      </c>
      <c r="C2328" s="153" t="n">
        <v>97000</v>
      </c>
      <c r="D2328" s="154" t="s">
        <v>5693</v>
      </c>
      <c r="E2328" s="154" t="s">
        <v>5694</v>
      </c>
      <c r="F2328" s="154" t="s">
        <v>5695</v>
      </c>
    </row>
    <row r="2329" customFormat="false" ht="25.5" hidden="false" customHeight="false" outlineLevel="0" collapsed="false">
      <c r="A2329" s="153" t="n">
        <v>97000</v>
      </c>
      <c r="B2329" s="154" t="s">
        <v>5692</v>
      </c>
      <c r="C2329" s="153" t="n">
        <v>97000</v>
      </c>
      <c r="D2329" s="154" t="s">
        <v>5693</v>
      </c>
      <c r="E2329" s="154" t="s">
        <v>5696</v>
      </c>
      <c r="F2329" s="154" t="s">
        <v>5697</v>
      </c>
    </row>
    <row r="2330" customFormat="false" ht="12.75" hidden="false" customHeight="false" outlineLevel="0" collapsed="false">
      <c r="A2330" s="153" t="n">
        <v>97000</v>
      </c>
      <c r="B2330" s="154" t="s">
        <v>5692</v>
      </c>
      <c r="C2330" s="153" t="n">
        <v>97000</v>
      </c>
      <c r="D2330" s="154" t="s">
        <v>5693</v>
      </c>
      <c r="E2330" s="154" t="s">
        <v>5698</v>
      </c>
      <c r="F2330" s="154" t="s">
        <v>5699</v>
      </c>
    </row>
    <row r="2331" customFormat="false" ht="12.75" hidden="false" customHeight="false" outlineLevel="0" collapsed="false">
      <c r="A2331" s="153" t="n">
        <v>97000</v>
      </c>
      <c r="B2331" s="154" t="s">
        <v>5692</v>
      </c>
      <c r="C2331" s="153" t="n">
        <v>97001</v>
      </c>
      <c r="D2331" s="154" t="s">
        <v>5700</v>
      </c>
      <c r="E2331" s="154" t="s">
        <v>5701</v>
      </c>
      <c r="F2331" s="154" t="s">
        <v>3249</v>
      </c>
    </row>
    <row r="2332" customFormat="false" ht="25.5" hidden="false" customHeight="false" outlineLevel="0" collapsed="false">
      <c r="A2332" s="153" t="n">
        <v>99000</v>
      </c>
      <c r="B2332" s="154" t="s">
        <v>5702</v>
      </c>
      <c r="C2332" s="153" t="n">
        <v>99000</v>
      </c>
      <c r="D2332" s="154" t="s">
        <v>5703</v>
      </c>
      <c r="E2332" s="154" t="s">
        <v>5704</v>
      </c>
      <c r="F2332" s="154" t="s">
        <v>5705</v>
      </c>
    </row>
    <row r="2333" customFormat="false" ht="25.5" hidden="false" customHeight="false" outlineLevel="0" collapsed="false">
      <c r="A2333" s="153" t="n">
        <v>99000</v>
      </c>
      <c r="B2333" s="154" t="s">
        <v>5702</v>
      </c>
      <c r="C2333" s="153" t="n">
        <v>99000</v>
      </c>
      <c r="D2333" s="154" t="s">
        <v>5703</v>
      </c>
      <c r="E2333" s="154" t="s">
        <v>5706</v>
      </c>
      <c r="F2333" s="154" t="s">
        <v>5707</v>
      </c>
    </row>
    <row r="2334" customFormat="false" ht="25.5" hidden="false" customHeight="false" outlineLevel="0" collapsed="false">
      <c r="A2334" s="153" t="n">
        <v>99000</v>
      </c>
      <c r="B2334" s="154" t="s">
        <v>5702</v>
      </c>
      <c r="C2334" s="153" t="n">
        <v>99000</v>
      </c>
      <c r="D2334" s="154" t="s">
        <v>5703</v>
      </c>
      <c r="E2334" s="154" t="s">
        <v>5708</v>
      </c>
      <c r="F2334" s="154" t="s">
        <v>5709</v>
      </c>
    </row>
    <row r="2335" customFormat="false" ht="25.5" hidden="false" customHeight="false" outlineLevel="0" collapsed="false">
      <c r="A2335" s="153" t="n">
        <v>99000</v>
      </c>
      <c r="B2335" s="154" t="s">
        <v>5702</v>
      </c>
      <c r="C2335" s="153" t="n">
        <v>99524</v>
      </c>
      <c r="D2335" s="154" t="s">
        <v>5710</v>
      </c>
      <c r="E2335" s="154" t="s">
        <v>5711</v>
      </c>
      <c r="F2335" s="154" t="s">
        <v>5712</v>
      </c>
    </row>
    <row r="2336" customFormat="false" ht="12.75" hidden="false" customHeight="false" outlineLevel="0" collapsed="false">
      <c r="A2336" s="153" t="n">
        <v>99000</v>
      </c>
      <c r="B2336" s="154" t="s">
        <v>5702</v>
      </c>
      <c r="C2336" s="153" t="n">
        <v>99001</v>
      </c>
      <c r="D2336" s="154" t="s">
        <v>5713</v>
      </c>
      <c r="E2336" s="154" t="s">
        <v>5714</v>
      </c>
      <c r="F2336" s="154" t="s">
        <v>5715</v>
      </c>
    </row>
    <row r="2337" customFormat="false" ht="25.5" hidden="false" customHeight="false" outlineLevel="0" collapsed="false">
      <c r="A2337" s="153" t="n">
        <v>99000</v>
      </c>
      <c r="B2337" s="154" t="s">
        <v>5702</v>
      </c>
      <c r="C2337" s="153" t="n">
        <v>99624</v>
      </c>
      <c r="D2337" s="154" t="s">
        <v>5716</v>
      </c>
      <c r="E2337" s="154" t="s">
        <v>5717</v>
      </c>
      <c r="F2337" s="154" t="s">
        <v>5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0" width="11.42"/>
    <col collapsed="false" customWidth="true" hidden="true" outlineLevel="0" max="3" min="2" style="30" width="11.05"/>
    <col collapsed="false" customWidth="true" hidden="false" outlineLevel="0" max="4" min="4" style="30" width="33.56"/>
    <col collapsed="false" customWidth="true" hidden="false" outlineLevel="0" max="5" min="5" style="30" width="27.28"/>
    <col collapsed="false" customWidth="true" hidden="false" outlineLevel="0" max="6" min="6" style="30" width="20.7"/>
    <col collapsed="false" customWidth="true" hidden="false" outlineLevel="0" max="7" min="7" style="30" width="24.28"/>
    <col collapsed="false" customWidth="true" hidden="false" outlineLevel="0" max="8" min="8" style="30" width="16.7"/>
    <col collapsed="false" customWidth="true" hidden="false" outlineLevel="0" max="9" min="9" style="30" width="18.7"/>
    <col collapsed="false" customWidth="true" hidden="false" outlineLevel="0" max="10" min="10" style="30" width="22.42"/>
    <col collapsed="false" customWidth="true" hidden="false" outlineLevel="0" max="11" min="11" style="30" width="10.13"/>
    <col collapsed="false" customWidth="true" hidden="false" outlineLevel="0" max="16" min="12" style="30" width="22.42"/>
    <col collapsed="false" customWidth="true" hidden="false" outlineLevel="0" max="17" min="17" style="30" width="20.85"/>
    <col collapsed="false" customWidth="true" hidden="false" outlineLevel="0" max="18" min="18" style="30" width="22.85"/>
    <col collapsed="false" customWidth="true" hidden="false" outlineLevel="0" max="22" min="19" style="30" width="20.85"/>
    <col collapsed="false" customWidth="true" hidden="false" outlineLevel="0" max="46" min="23" style="155" width="20.7"/>
    <col collapsed="false" customWidth="false" hidden="false" outlineLevel="0" max="257" min="47" style="155" width="11.42"/>
  </cols>
  <sheetData>
    <row r="1" customFormat="false" ht="15" hidden="false" customHeight="true" outlineLevel="0" collapsed="false">
      <c r="A1" s="156"/>
      <c r="B1" s="157"/>
      <c r="C1" s="157"/>
      <c r="D1" s="158"/>
      <c r="E1" s="159"/>
      <c r="F1" s="159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60" t="str">
        <f aca="false">"PROYECCION SERVICIO DE LA DEUDA AÑO  "&amp;" "&amp;ENTIDAD!$C$6+1</f>
        <v>PROYECCION SERVICIO DE LA DEUDA AÑO   2008</v>
      </c>
      <c r="X1" s="160"/>
      <c r="Y1" s="160" t="str">
        <f aca="false">"PROYECCION SERVICIO DE LA DEUDA AÑO  "&amp;" "&amp;ENTIDAD!$C$6+2</f>
        <v>PROYECCION SERVICIO DE LA DEUDA AÑO   2009</v>
      </c>
      <c r="Z1" s="160"/>
      <c r="AA1" s="160" t="str">
        <f aca="false">"PROYECCION SERVICIO DE LA DEUDA AÑO  "&amp;" "&amp;ENTIDAD!$C$6+3</f>
        <v>PROYECCION SERVICIO DE LA DEUDA AÑO   2010</v>
      </c>
      <c r="AB1" s="160"/>
      <c r="AC1" s="160" t="str">
        <f aca="false">"PROYECCION SERVICIO DE LA DEUDA AÑO  "&amp;" "&amp;ENTIDAD!$C$6+4</f>
        <v>PROYECCION SERVICIO DE LA DEUDA AÑO   2011</v>
      </c>
      <c r="AD1" s="160"/>
      <c r="AE1" s="160" t="str">
        <f aca="false">"PROYECCION SERVICIO DE LA DEUDA AÑO  "&amp;" "&amp;ENTIDAD!$C$6+5</f>
        <v>PROYECCION SERVICIO DE LA DEUDA AÑO   2012</v>
      </c>
      <c r="AF1" s="160"/>
      <c r="AG1" s="160" t="str">
        <f aca="false">"PROYECCION SERVICIO DE LA DEUDA AÑO  "&amp;" "&amp;ENTIDAD!$C$6+6</f>
        <v>PROYECCION SERVICIO DE LA DEUDA AÑO   2013</v>
      </c>
      <c r="AH1" s="160"/>
      <c r="AI1" s="160" t="str">
        <f aca="false">"PROYECCION SERVICIO DE LA DEUDA AÑO  "&amp;" "&amp;ENTIDAD!$C$6+7</f>
        <v>PROYECCION SERVICIO DE LA DEUDA AÑO   2014</v>
      </c>
      <c r="AJ1" s="160"/>
      <c r="AK1" s="160" t="str">
        <f aca="false">"PROYECCION SERVICIO DE LA DEUDA AÑO  "&amp;" "&amp;ENTIDAD!$C$6+8</f>
        <v>PROYECCION SERVICIO DE LA DEUDA AÑO   2015</v>
      </c>
      <c r="AL1" s="160"/>
      <c r="AM1" s="160" t="str">
        <f aca="false">"PROYECCION SERVICIO DE LA DEUDA AÑO  "&amp;" "&amp;ENTIDAD!$C$6+9</f>
        <v>PROYECCION SERVICIO DE LA DEUDA AÑO   2016</v>
      </c>
      <c r="AN1" s="160"/>
      <c r="AO1" s="160" t="str">
        <f aca="false">"PROYECCION SERVICIO DE LA DEUDA AÑO  "&amp;" "&amp;ENTIDAD!$C$6+10</f>
        <v>PROYECCION SERVICIO DE LA DEUDA AÑO   2017</v>
      </c>
      <c r="AP1" s="160"/>
      <c r="AQ1" s="160" t="str">
        <f aca="false">"PROYECCION SERVICIO DE LA DEUDA AÑO  "&amp;" "&amp;ENTIDAD!$C$6+11</f>
        <v>PROYECCION SERVICIO DE LA DEUDA AÑO   2018</v>
      </c>
      <c r="AR1" s="160"/>
      <c r="AS1" s="160" t="str">
        <f aca="false">"PROYECCION SERVICIO DE LA DEUDA AÑO  "&amp;" "&amp;ENTIDAD!$C$6+12</f>
        <v>PROYECCION SERVICIO DE LA DEUDA AÑO   2019</v>
      </c>
      <c r="AT1" s="160"/>
    </row>
    <row r="2" customFormat="false" ht="15.75" hidden="false" customHeight="true" outlineLevel="0" collapsed="false">
      <c r="A2" s="161"/>
      <c r="B2" s="162"/>
      <c r="C2" s="162"/>
      <c r="D2" s="163" t="s">
        <v>5719</v>
      </c>
      <c r="E2" s="164"/>
      <c r="F2" s="164"/>
      <c r="G2" s="164"/>
      <c r="H2" s="164"/>
      <c r="I2" s="164"/>
      <c r="J2" s="164"/>
      <c r="K2" s="165" t="s">
        <v>5720</v>
      </c>
      <c r="L2" s="165"/>
      <c r="M2" s="164"/>
      <c r="N2" s="164"/>
      <c r="O2" s="164"/>
      <c r="P2" s="164"/>
      <c r="Q2" s="164"/>
      <c r="R2" s="166" t="s">
        <v>5721</v>
      </c>
      <c r="S2" s="166"/>
      <c r="T2" s="166"/>
      <c r="U2" s="166"/>
      <c r="V2" s="166"/>
      <c r="W2" s="167" t="n">
        <f aca="false">ENTIDAD!C6+1</f>
        <v>2008</v>
      </c>
      <c r="X2" s="168" t="n">
        <f aca="false">W2</f>
        <v>2008</v>
      </c>
      <c r="Y2" s="168" t="n">
        <f aca="false">X2+1</f>
        <v>2009</v>
      </c>
      <c r="Z2" s="168" t="n">
        <f aca="false">Y2</f>
        <v>2009</v>
      </c>
      <c r="AA2" s="168" t="n">
        <f aca="false">Z2+1</f>
        <v>2010</v>
      </c>
      <c r="AB2" s="168" t="n">
        <f aca="false">AA2</f>
        <v>2010</v>
      </c>
      <c r="AC2" s="168" t="n">
        <f aca="false">AB2+1</f>
        <v>2011</v>
      </c>
      <c r="AD2" s="168" t="n">
        <f aca="false">AC2</f>
        <v>2011</v>
      </c>
      <c r="AE2" s="168" t="n">
        <f aca="false">AD2+1</f>
        <v>2012</v>
      </c>
      <c r="AF2" s="168" t="n">
        <f aca="false">AE2</f>
        <v>2012</v>
      </c>
      <c r="AG2" s="168" t="n">
        <f aca="false">AF2+1</f>
        <v>2013</v>
      </c>
      <c r="AH2" s="168" t="n">
        <f aca="false">AG2</f>
        <v>2013</v>
      </c>
      <c r="AI2" s="168" t="n">
        <f aca="false">AH2+1</f>
        <v>2014</v>
      </c>
      <c r="AJ2" s="168" t="n">
        <f aca="false">AI2</f>
        <v>2014</v>
      </c>
      <c r="AK2" s="168" t="n">
        <f aca="false">AJ2+1</f>
        <v>2015</v>
      </c>
      <c r="AL2" s="168" t="n">
        <f aca="false">AK2</f>
        <v>2015</v>
      </c>
      <c r="AM2" s="168" t="n">
        <f aca="false">AL2+1</f>
        <v>2016</v>
      </c>
      <c r="AN2" s="168" t="n">
        <f aca="false">AM2</f>
        <v>2016</v>
      </c>
      <c r="AO2" s="168" t="n">
        <f aca="false">AN2+1</f>
        <v>2017</v>
      </c>
      <c r="AP2" s="168" t="n">
        <f aca="false">AO2</f>
        <v>2017</v>
      </c>
      <c r="AQ2" s="168" t="n">
        <f aca="false">AP2+1</f>
        <v>2018</v>
      </c>
      <c r="AR2" s="168" t="n">
        <f aca="false">AQ2</f>
        <v>2018</v>
      </c>
      <c r="AS2" s="168" t="n">
        <f aca="false">AR2+1</f>
        <v>2019</v>
      </c>
      <c r="AT2" s="169" t="n">
        <f aca="false">AS2</f>
        <v>2019</v>
      </c>
    </row>
    <row r="3" customFormat="false" ht="60.75" hidden="false" customHeight="true" outlineLevel="0" collapsed="false">
      <c r="A3" s="170" t="s">
        <v>5722</v>
      </c>
      <c r="B3" s="170" t="s">
        <v>5723</v>
      </c>
      <c r="C3" s="170" t="s">
        <v>5724</v>
      </c>
      <c r="D3" s="170" t="s">
        <v>5725</v>
      </c>
      <c r="E3" s="170" t="s">
        <v>5726</v>
      </c>
      <c r="F3" s="170" t="s">
        <v>5727</v>
      </c>
      <c r="G3" s="170" t="s">
        <v>5728</v>
      </c>
      <c r="H3" s="170" t="s">
        <v>5729</v>
      </c>
      <c r="I3" s="170" t="s">
        <v>5730</v>
      </c>
      <c r="J3" s="170" t="s">
        <v>5731</v>
      </c>
      <c r="K3" s="170" t="s">
        <v>5732</v>
      </c>
      <c r="L3" s="170" t="s">
        <v>5733</v>
      </c>
      <c r="M3" s="170" t="s">
        <v>5734</v>
      </c>
      <c r="N3" s="170" t="s">
        <v>5735</v>
      </c>
      <c r="O3" s="170" t="s">
        <v>5736</v>
      </c>
      <c r="P3" s="170" t="s">
        <v>5737</v>
      </c>
      <c r="Q3" s="170" t="str">
        <f aca="false">"SALDO A 31 DE DICIEMBRE  DE "&amp;" "&amp;ENTIDAD!C6-1</f>
        <v>SALDO A 31 DE DICIEMBRE  DE  2006</v>
      </c>
      <c r="R3" s="171" t="str">
        <f aca="false">"DESEMBOLSOS REALIZADOS EN EL  AÑO "&amp;" "&amp;ENTIDAD!C6</f>
        <v>DESEMBOLSOS REALIZADOS EN EL  AÑO  2007</v>
      </c>
      <c r="S3" s="166" t="s">
        <v>5738</v>
      </c>
      <c r="T3" s="166" t="s">
        <v>5739</v>
      </c>
      <c r="U3" s="166"/>
      <c r="V3" s="166" t="s">
        <v>5740</v>
      </c>
      <c r="W3" s="172" t="s">
        <v>5741</v>
      </c>
      <c r="X3" s="173" t="s">
        <v>5742</v>
      </c>
      <c r="Y3" s="173" t="s">
        <v>5741</v>
      </c>
      <c r="Z3" s="173" t="s">
        <v>5742</v>
      </c>
      <c r="AA3" s="173" t="s">
        <v>5741</v>
      </c>
      <c r="AB3" s="173" t="s">
        <v>5742</v>
      </c>
      <c r="AC3" s="173" t="s">
        <v>5741</v>
      </c>
      <c r="AD3" s="173" t="s">
        <v>5742</v>
      </c>
      <c r="AE3" s="173" t="s">
        <v>5741</v>
      </c>
      <c r="AF3" s="173" t="s">
        <v>5742</v>
      </c>
      <c r="AG3" s="173" t="s">
        <v>5741</v>
      </c>
      <c r="AH3" s="173" t="s">
        <v>5742</v>
      </c>
      <c r="AI3" s="173" t="s">
        <v>5741</v>
      </c>
      <c r="AJ3" s="173" t="s">
        <v>5742</v>
      </c>
      <c r="AK3" s="173" t="s">
        <v>5741</v>
      </c>
      <c r="AL3" s="173" t="s">
        <v>5742</v>
      </c>
      <c r="AM3" s="173" t="s">
        <v>5741</v>
      </c>
      <c r="AN3" s="173" t="s">
        <v>5742</v>
      </c>
      <c r="AO3" s="173" t="s">
        <v>5741</v>
      </c>
      <c r="AP3" s="173" t="s">
        <v>5742</v>
      </c>
      <c r="AQ3" s="173" t="s">
        <v>5741</v>
      </c>
      <c r="AR3" s="173" t="s">
        <v>5742</v>
      </c>
      <c r="AS3" s="173" t="s">
        <v>5741</v>
      </c>
      <c r="AT3" s="173" t="s">
        <v>5742</v>
      </c>
    </row>
    <row r="4" customFormat="false" ht="14.25" hidden="false" customHeight="true" outlineLevel="0" collapsed="false">
      <c r="A4" s="174"/>
      <c r="B4" s="174"/>
      <c r="C4" s="174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  <c r="R4" s="177"/>
      <c r="S4" s="177"/>
      <c r="T4" s="177" t="s">
        <v>5743</v>
      </c>
      <c r="U4" s="177" t="s">
        <v>5744</v>
      </c>
      <c r="V4" s="177"/>
      <c r="W4" s="178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</row>
    <row r="5" customFormat="false" ht="41.25" hidden="true" customHeight="true" outlineLevel="0" collapsed="false">
      <c r="A5" s="174" t="s">
        <v>5745</v>
      </c>
      <c r="B5" s="174" t="s">
        <v>5746</v>
      </c>
      <c r="C5" s="174" t="s">
        <v>5747</v>
      </c>
      <c r="D5" s="174" t="s">
        <v>5748</v>
      </c>
      <c r="E5" s="174" t="s">
        <v>5749</v>
      </c>
      <c r="F5" s="174" t="s">
        <v>5750</v>
      </c>
      <c r="G5" s="174" t="s">
        <v>5751</v>
      </c>
      <c r="H5" s="174" t="s">
        <v>5729</v>
      </c>
      <c r="I5" s="174" t="s">
        <v>5752</v>
      </c>
      <c r="J5" s="174" t="s">
        <v>5753</v>
      </c>
      <c r="K5" s="174" t="s">
        <v>5754</v>
      </c>
      <c r="L5" s="174" t="s">
        <v>5755</v>
      </c>
      <c r="M5" s="174" t="s">
        <v>5756</v>
      </c>
      <c r="N5" s="174" t="s">
        <v>5757</v>
      </c>
      <c r="O5" s="174" t="s">
        <v>5758</v>
      </c>
      <c r="P5" s="174" t="s">
        <v>5737</v>
      </c>
      <c r="Q5" s="179" t="s">
        <v>5759</v>
      </c>
      <c r="R5" s="180" t="s">
        <v>5760</v>
      </c>
      <c r="S5" s="180" t="s">
        <v>5761</v>
      </c>
      <c r="T5" s="180" t="s">
        <v>5762</v>
      </c>
      <c r="U5" s="181" t="s">
        <v>5763</v>
      </c>
      <c r="V5" s="182" t="s">
        <v>5764</v>
      </c>
      <c r="W5" s="183" t="s">
        <v>5765</v>
      </c>
      <c r="X5" s="184" t="s">
        <v>5766</v>
      </c>
      <c r="Y5" s="184" t="s">
        <v>5767</v>
      </c>
      <c r="Z5" s="184" t="s">
        <v>5768</v>
      </c>
      <c r="AA5" s="184" t="s">
        <v>5769</v>
      </c>
      <c r="AB5" s="184" t="s">
        <v>5770</v>
      </c>
      <c r="AC5" s="184" t="s">
        <v>5771</v>
      </c>
      <c r="AD5" s="184" t="s">
        <v>5772</v>
      </c>
      <c r="AE5" s="184" t="s">
        <v>5773</v>
      </c>
      <c r="AF5" s="184" t="s">
        <v>5774</v>
      </c>
      <c r="AG5" s="184" t="s">
        <v>5775</v>
      </c>
      <c r="AH5" s="184" t="s">
        <v>5776</v>
      </c>
      <c r="AI5" s="184" t="s">
        <v>5777</v>
      </c>
      <c r="AJ5" s="184" t="s">
        <v>5778</v>
      </c>
      <c r="AK5" s="184" t="s">
        <v>5779</v>
      </c>
      <c r="AL5" s="184" t="s">
        <v>5780</v>
      </c>
      <c r="AM5" s="184" t="s">
        <v>5781</v>
      </c>
      <c r="AN5" s="184" t="s">
        <v>5782</v>
      </c>
      <c r="AO5" s="184" t="s">
        <v>5783</v>
      </c>
      <c r="AP5" s="184" t="s">
        <v>5784</v>
      </c>
      <c r="AQ5" s="184" t="s">
        <v>5785</v>
      </c>
      <c r="AR5" s="184" t="s">
        <v>5786</v>
      </c>
      <c r="AS5" s="184" t="s">
        <v>5787</v>
      </c>
      <c r="AT5" s="184" t="s">
        <v>5788</v>
      </c>
    </row>
    <row r="6" customFormat="false" ht="14.25" hidden="false" customHeight="false" outlineLevel="0" collapsed="false">
      <c r="A6" s="185" t="n">
        <v>1</v>
      </c>
      <c r="B6" s="186"/>
      <c r="C6" s="185"/>
      <c r="D6" s="187"/>
      <c r="E6" s="188"/>
      <c r="F6" s="188"/>
      <c r="G6" s="189"/>
      <c r="H6" s="190"/>
      <c r="I6" s="190"/>
      <c r="J6" s="190"/>
      <c r="K6" s="190"/>
      <c r="L6" s="191"/>
      <c r="M6" s="187"/>
      <c r="N6" s="191"/>
      <c r="O6" s="191"/>
      <c r="P6" s="187"/>
      <c r="Q6" s="189"/>
      <c r="R6" s="189"/>
      <c r="S6" s="189"/>
      <c r="T6" s="189"/>
      <c r="U6" s="189"/>
      <c r="V6" s="189" t="n">
        <f aca="false">+Q6+R6-T6-U6</f>
        <v>0</v>
      </c>
      <c r="W6" s="192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</row>
    <row r="7" customFormat="false" ht="14.25" hidden="false" customHeight="false" outlineLevel="0" collapsed="false">
      <c r="A7" s="193" t="n">
        <v>2</v>
      </c>
      <c r="B7" s="194"/>
      <c r="C7" s="193"/>
      <c r="D7" s="195"/>
      <c r="E7" s="196"/>
      <c r="F7" s="196"/>
      <c r="G7" s="197"/>
      <c r="H7" s="198"/>
      <c r="I7" s="198"/>
      <c r="J7" s="198"/>
      <c r="K7" s="198"/>
      <c r="L7" s="199"/>
      <c r="M7" s="195"/>
      <c r="N7" s="199"/>
      <c r="O7" s="199"/>
      <c r="P7" s="195"/>
      <c r="Q7" s="197"/>
      <c r="R7" s="200"/>
      <c r="S7" s="200"/>
      <c r="T7" s="200"/>
      <c r="U7" s="200"/>
      <c r="V7" s="200" t="n">
        <f aca="false">+Q7+R7-T7-U7</f>
        <v>0</v>
      </c>
      <c r="W7" s="201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</row>
    <row r="8" customFormat="false" ht="14.25" hidden="false" customHeight="false" outlineLevel="0" collapsed="false">
      <c r="A8" s="202" t="n">
        <v>3</v>
      </c>
      <c r="B8" s="203"/>
      <c r="C8" s="202"/>
      <c r="D8" s="204"/>
      <c r="E8" s="205"/>
      <c r="F8" s="205"/>
      <c r="G8" s="206"/>
      <c r="H8" s="207"/>
      <c r="I8" s="207"/>
      <c r="J8" s="207"/>
      <c r="K8" s="207"/>
      <c r="L8" s="208"/>
      <c r="M8" s="204"/>
      <c r="N8" s="208"/>
      <c r="O8" s="208"/>
      <c r="P8" s="204"/>
      <c r="Q8" s="206"/>
      <c r="R8" s="206"/>
      <c r="S8" s="206"/>
      <c r="T8" s="206"/>
      <c r="U8" s="206"/>
      <c r="V8" s="206" t="n">
        <f aca="false">+Q8+R8-T8-U8</f>
        <v>0</v>
      </c>
      <c r="W8" s="209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</row>
    <row r="9" customFormat="false" ht="14.25" hidden="false" customHeight="false" outlineLevel="0" collapsed="false">
      <c r="A9" s="193" t="n">
        <v>4</v>
      </c>
      <c r="B9" s="194"/>
      <c r="C9" s="193"/>
      <c r="D9" s="195"/>
      <c r="E9" s="196"/>
      <c r="F9" s="196"/>
      <c r="G9" s="197"/>
      <c r="H9" s="198"/>
      <c r="I9" s="198"/>
      <c r="J9" s="198"/>
      <c r="K9" s="198"/>
      <c r="L9" s="199"/>
      <c r="M9" s="195"/>
      <c r="N9" s="199"/>
      <c r="O9" s="199"/>
      <c r="P9" s="195"/>
      <c r="Q9" s="197"/>
      <c r="R9" s="200"/>
      <c r="S9" s="200"/>
      <c r="T9" s="200"/>
      <c r="U9" s="200"/>
      <c r="V9" s="200" t="n">
        <f aca="false">+Q9+R9-T9-U9</f>
        <v>0</v>
      </c>
      <c r="W9" s="201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</row>
    <row r="10" customFormat="false" ht="16.5" hidden="false" customHeight="true" outlineLevel="0" collapsed="false">
      <c r="A10" s="202" t="n">
        <v>5</v>
      </c>
      <c r="B10" s="203"/>
      <c r="C10" s="202"/>
      <c r="D10" s="204"/>
      <c r="E10" s="205"/>
      <c r="F10" s="205"/>
      <c r="G10" s="206"/>
      <c r="H10" s="207"/>
      <c r="I10" s="207"/>
      <c r="J10" s="207"/>
      <c r="K10" s="207"/>
      <c r="L10" s="208"/>
      <c r="M10" s="204"/>
      <c r="N10" s="208"/>
      <c r="O10" s="208"/>
      <c r="P10" s="204"/>
      <c r="Q10" s="206"/>
      <c r="R10" s="206"/>
      <c r="S10" s="206"/>
      <c r="T10" s="206"/>
      <c r="U10" s="206"/>
      <c r="V10" s="206" t="n">
        <f aca="false">+Q10+R10-T10-U10</f>
        <v>0</v>
      </c>
      <c r="W10" s="209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</row>
    <row r="11" customFormat="false" ht="14.25" hidden="false" customHeight="false" outlineLevel="0" collapsed="false">
      <c r="A11" s="193" t="n">
        <v>6</v>
      </c>
      <c r="B11" s="194"/>
      <c r="C11" s="193"/>
      <c r="D11" s="195"/>
      <c r="E11" s="196"/>
      <c r="F11" s="196"/>
      <c r="G11" s="197"/>
      <c r="H11" s="198"/>
      <c r="I11" s="198"/>
      <c r="J11" s="198"/>
      <c r="K11" s="198"/>
      <c r="L11" s="199"/>
      <c r="M11" s="195"/>
      <c r="N11" s="199"/>
      <c r="O11" s="199"/>
      <c r="P11" s="195"/>
      <c r="Q11" s="197"/>
      <c r="R11" s="200"/>
      <c r="S11" s="200"/>
      <c r="T11" s="200"/>
      <c r="U11" s="200"/>
      <c r="V11" s="200" t="n">
        <f aca="false">+Q11+R11-T11-U11</f>
        <v>0</v>
      </c>
      <c r="W11" s="201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</row>
    <row r="12" customFormat="false" ht="14.25" hidden="false" customHeight="false" outlineLevel="0" collapsed="false">
      <c r="A12" s="202" t="n">
        <v>7</v>
      </c>
      <c r="B12" s="203"/>
      <c r="C12" s="202"/>
      <c r="D12" s="204"/>
      <c r="E12" s="205"/>
      <c r="F12" s="205"/>
      <c r="G12" s="206"/>
      <c r="H12" s="207"/>
      <c r="I12" s="207"/>
      <c r="J12" s="207"/>
      <c r="K12" s="207"/>
      <c r="L12" s="208"/>
      <c r="M12" s="204"/>
      <c r="N12" s="208"/>
      <c r="O12" s="208"/>
      <c r="P12" s="204"/>
      <c r="Q12" s="206"/>
      <c r="R12" s="206"/>
      <c r="S12" s="206"/>
      <c r="T12" s="206"/>
      <c r="U12" s="206"/>
      <c r="V12" s="206" t="n">
        <f aca="false">+Q12+R12-T12-U12</f>
        <v>0</v>
      </c>
      <c r="W12" s="209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</row>
    <row r="13" customFormat="false" ht="14.25" hidden="false" customHeight="false" outlineLevel="0" collapsed="false">
      <c r="A13" s="193" t="n">
        <v>8</v>
      </c>
      <c r="B13" s="194"/>
      <c r="C13" s="193"/>
      <c r="D13" s="195"/>
      <c r="E13" s="196"/>
      <c r="F13" s="196"/>
      <c r="G13" s="197"/>
      <c r="H13" s="198"/>
      <c r="I13" s="198"/>
      <c r="J13" s="198"/>
      <c r="K13" s="198"/>
      <c r="L13" s="199"/>
      <c r="M13" s="195"/>
      <c r="N13" s="199"/>
      <c r="O13" s="199"/>
      <c r="P13" s="195"/>
      <c r="Q13" s="197"/>
      <c r="R13" s="200"/>
      <c r="S13" s="200"/>
      <c r="T13" s="200"/>
      <c r="U13" s="200"/>
      <c r="V13" s="200" t="n">
        <f aca="false">+Q13+R13-T13-U13</f>
        <v>0</v>
      </c>
      <c r="W13" s="201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</row>
    <row r="14" customFormat="false" ht="14.25" hidden="false" customHeight="false" outlineLevel="0" collapsed="false">
      <c r="A14" s="202" t="n">
        <v>9</v>
      </c>
      <c r="B14" s="203"/>
      <c r="C14" s="202"/>
      <c r="D14" s="204"/>
      <c r="E14" s="205"/>
      <c r="F14" s="205"/>
      <c r="G14" s="206"/>
      <c r="H14" s="207"/>
      <c r="I14" s="207"/>
      <c r="J14" s="207"/>
      <c r="K14" s="207"/>
      <c r="L14" s="208"/>
      <c r="M14" s="204"/>
      <c r="N14" s="208"/>
      <c r="O14" s="208"/>
      <c r="P14" s="204"/>
      <c r="Q14" s="206"/>
      <c r="R14" s="206"/>
      <c r="S14" s="206"/>
      <c r="T14" s="206"/>
      <c r="U14" s="206"/>
      <c r="V14" s="206" t="n">
        <f aca="false">+Q14+R14-T14-U14</f>
        <v>0</v>
      </c>
      <c r="W14" s="209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</row>
    <row r="15" customFormat="false" ht="14.25" hidden="false" customHeight="false" outlineLevel="0" collapsed="false">
      <c r="A15" s="193" t="n">
        <v>10</v>
      </c>
      <c r="B15" s="194"/>
      <c r="C15" s="193"/>
      <c r="D15" s="195"/>
      <c r="E15" s="196"/>
      <c r="F15" s="196"/>
      <c r="G15" s="197"/>
      <c r="H15" s="198"/>
      <c r="I15" s="198"/>
      <c r="J15" s="198"/>
      <c r="K15" s="198"/>
      <c r="L15" s="199"/>
      <c r="M15" s="195"/>
      <c r="N15" s="199"/>
      <c r="O15" s="199"/>
      <c r="P15" s="195"/>
      <c r="Q15" s="197"/>
      <c r="R15" s="200"/>
      <c r="S15" s="200"/>
      <c r="T15" s="200"/>
      <c r="U15" s="200"/>
      <c r="V15" s="200" t="n">
        <f aca="false">+Q15+R15-T15-U15</f>
        <v>0</v>
      </c>
      <c r="W15" s="201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</row>
    <row r="16" customFormat="false" ht="14.25" hidden="false" customHeight="false" outlineLevel="0" collapsed="false">
      <c r="A16" s="202" t="n">
        <v>11</v>
      </c>
      <c r="B16" s="203"/>
      <c r="C16" s="202"/>
      <c r="D16" s="204"/>
      <c r="E16" s="205"/>
      <c r="F16" s="205"/>
      <c r="G16" s="206"/>
      <c r="H16" s="207"/>
      <c r="I16" s="207"/>
      <c r="J16" s="207"/>
      <c r="K16" s="207"/>
      <c r="L16" s="208"/>
      <c r="M16" s="204"/>
      <c r="N16" s="208"/>
      <c r="O16" s="208"/>
      <c r="P16" s="204"/>
      <c r="Q16" s="206"/>
      <c r="R16" s="206"/>
      <c r="S16" s="206"/>
      <c r="T16" s="206"/>
      <c r="U16" s="206"/>
      <c r="V16" s="206" t="n">
        <f aca="false">+Q16+R16-T16-U16</f>
        <v>0</v>
      </c>
      <c r="W16" s="209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</row>
    <row r="17" customFormat="false" ht="14.25" hidden="false" customHeight="false" outlineLevel="0" collapsed="false">
      <c r="A17" s="193" t="n">
        <v>12</v>
      </c>
      <c r="B17" s="194"/>
      <c r="C17" s="193"/>
      <c r="D17" s="195"/>
      <c r="E17" s="196"/>
      <c r="F17" s="196"/>
      <c r="G17" s="197"/>
      <c r="H17" s="198"/>
      <c r="I17" s="198"/>
      <c r="J17" s="198"/>
      <c r="K17" s="198"/>
      <c r="L17" s="199"/>
      <c r="M17" s="195"/>
      <c r="N17" s="199"/>
      <c r="O17" s="199"/>
      <c r="P17" s="195"/>
      <c r="Q17" s="197"/>
      <c r="R17" s="200"/>
      <c r="S17" s="200"/>
      <c r="T17" s="200"/>
      <c r="U17" s="200"/>
      <c r="V17" s="200" t="n">
        <f aca="false">+Q17+R17-T17-U17</f>
        <v>0</v>
      </c>
      <c r="W17" s="201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</row>
    <row r="18" customFormat="false" ht="17.25" hidden="false" customHeight="true" outlineLevel="0" collapsed="false">
      <c r="A18" s="202" t="n">
        <v>13</v>
      </c>
      <c r="B18" s="203"/>
      <c r="C18" s="202"/>
      <c r="D18" s="204"/>
      <c r="E18" s="205"/>
      <c r="F18" s="205"/>
      <c r="G18" s="206"/>
      <c r="H18" s="207"/>
      <c r="I18" s="207"/>
      <c r="J18" s="207"/>
      <c r="K18" s="207"/>
      <c r="L18" s="208"/>
      <c r="M18" s="204"/>
      <c r="N18" s="208"/>
      <c r="O18" s="208"/>
      <c r="P18" s="204"/>
      <c r="Q18" s="206"/>
      <c r="R18" s="206"/>
      <c r="S18" s="206"/>
      <c r="T18" s="206"/>
      <c r="U18" s="206"/>
      <c r="V18" s="206" t="n">
        <f aca="false">+Q18+R18-T18-U18</f>
        <v>0</v>
      </c>
      <c r="W18" s="209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</row>
    <row r="19" customFormat="false" ht="14.25" hidden="false" customHeight="false" outlineLevel="0" collapsed="false">
      <c r="A19" s="193" t="n">
        <v>14</v>
      </c>
      <c r="B19" s="194"/>
      <c r="C19" s="193"/>
      <c r="D19" s="195"/>
      <c r="E19" s="196"/>
      <c r="F19" s="196"/>
      <c r="G19" s="197"/>
      <c r="H19" s="198"/>
      <c r="I19" s="198"/>
      <c r="J19" s="198"/>
      <c r="K19" s="198"/>
      <c r="L19" s="199"/>
      <c r="M19" s="195"/>
      <c r="N19" s="199"/>
      <c r="O19" s="199"/>
      <c r="P19" s="195"/>
      <c r="Q19" s="197"/>
      <c r="R19" s="200"/>
      <c r="S19" s="200"/>
      <c r="T19" s="200"/>
      <c r="U19" s="200"/>
      <c r="V19" s="200" t="n">
        <f aca="false">+Q19+R19-T19-U19</f>
        <v>0</v>
      </c>
      <c r="W19" s="201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</row>
    <row r="20" customFormat="false" ht="14.25" hidden="false" customHeight="false" outlineLevel="0" collapsed="false">
      <c r="A20" s="202" t="n">
        <v>15</v>
      </c>
      <c r="B20" s="203"/>
      <c r="C20" s="202"/>
      <c r="D20" s="204"/>
      <c r="E20" s="205"/>
      <c r="F20" s="205"/>
      <c r="G20" s="206"/>
      <c r="H20" s="207"/>
      <c r="I20" s="207"/>
      <c r="J20" s="207"/>
      <c r="K20" s="207"/>
      <c r="L20" s="208"/>
      <c r="M20" s="204"/>
      <c r="N20" s="208"/>
      <c r="O20" s="208"/>
      <c r="P20" s="204"/>
      <c r="Q20" s="206"/>
      <c r="R20" s="206"/>
      <c r="S20" s="206"/>
      <c r="T20" s="206"/>
      <c r="U20" s="206"/>
      <c r="V20" s="206" t="n">
        <f aca="false">+Q20+R20-T20-U20</f>
        <v>0</v>
      </c>
      <c r="W20" s="209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</row>
    <row r="21" customFormat="false" ht="14.25" hidden="false" customHeight="false" outlineLevel="0" collapsed="false">
      <c r="A21" s="193" t="n">
        <v>16</v>
      </c>
      <c r="B21" s="194"/>
      <c r="C21" s="193"/>
      <c r="D21" s="195"/>
      <c r="E21" s="196"/>
      <c r="F21" s="196"/>
      <c r="G21" s="197"/>
      <c r="H21" s="198"/>
      <c r="I21" s="198"/>
      <c r="J21" s="198"/>
      <c r="K21" s="198"/>
      <c r="L21" s="199"/>
      <c r="M21" s="195"/>
      <c r="N21" s="199"/>
      <c r="O21" s="199"/>
      <c r="P21" s="195"/>
      <c r="Q21" s="197"/>
      <c r="R21" s="200"/>
      <c r="S21" s="200"/>
      <c r="T21" s="200"/>
      <c r="U21" s="200"/>
      <c r="V21" s="200" t="n">
        <f aca="false">+Q21+R21-T21-U21</f>
        <v>0</v>
      </c>
      <c r="W21" s="201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</row>
    <row r="22" customFormat="false" ht="14.25" hidden="false" customHeight="false" outlineLevel="0" collapsed="false">
      <c r="A22" s="202" t="n">
        <v>17</v>
      </c>
      <c r="B22" s="203"/>
      <c r="C22" s="202"/>
      <c r="D22" s="204"/>
      <c r="E22" s="205"/>
      <c r="F22" s="205"/>
      <c r="G22" s="206"/>
      <c r="H22" s="207"/>
      <c r="I22" s="207"/>
      <c r="J22" s="207"/>
      <c r="K22" s="207"/>
      <c r="L22" s="208"/>
      <c r="M22" s="204"/>
      <c r="N22" s="208"/>
      <c r="O22" s="208"/>
      <c r="P22" s="204"/>
      <c r="Q22" s="206"/>
      <c r="R22" s="206"/>
      <c r="S22" s="206"/>
      <c r="T22" s="206"/>
      <c r="U22" s="206"/>
      <c r="V22" s="206" t="n">
        <f aca="false">+Q22+R22-T22-U22</f>
        <v>0</v>
      </c>
      <c r="W22" s="209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</row>
    <row r="23" customFormat="false" ht="14.25" hidden="false" customHeight="false" outlineLevel="0" collapsed="false">
      <c r="A23" s="210" t="n">
        <v>18</v>
      </c>
      <c r="B23" s="194"/>
      <c r="C23" s="193"/>
      <c r="D23" s="195"/>
      <c r="E23" s="196"/>
      <c r="F23" s="196"/>
      <c r="G23" s="197"/>
      <c r="H23" s="198"/>
      <c r="I23" s="198"/>
      <c r="J23" s="198"/>
      <c r="K23" s="198"/>
      <c r="L23" s="199"/>
      <c r="M23" s="195"/>
      <c r="N23" s="199"/>
      <c r="O23" s="199"/>
      <c r="P23" s="195"/>
      <c r="Q23" s="197"/>
      <c r="R23" s="200"/>
      <c r="S23" s="200"/>
      <c r="T23" s="200"/>
      <c r="U23" s="200"/>
      <c r="V23" s="200" t="n">
        <f aca="false">+Q23+R23-T23-U23</f>
        <v>0</v>
      </c>
      <c r="W23" s="201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</row>
    <row r="24" customFormat="false" ht="14.25" hidden="false" customHeight="false" outlineLevel="0" collapsed="false">
      <c r="A24" s="202" t="n">
        <v>19</v>
      </c>
      <c r="B24" s="203"/>
      <c r="C24" s="202"/>
      <c r="D24" s="204"/>
      <c r="E24" s="205"/>
      <c r="F24" s="205"/>
      <c r="G24" s="206"/>
      <c r="H24" s="207"/>
      <c r="I24" s="207"/>
      <c r="J24" s="207"/>
      <c r="K24" s="207"/>
      <c r="L24" s="208"/>
      <c r="M24" s="204"/>
      <c r="N24" s="208"/>
      <c r="O24" s="208"/>
      <c r="P24" s="204"/>
      <c r="Q24" s="206"/>
      <c r="R24" s="206"/>
      <c r="S24" s="206"/>
      <c r="T24" s="206"/>
      <c r="U24" s="206"/>
      <c r="V24" s="206" t="n">
        <f aca="false">+Q24+R24-T24-U24</f>
        <v>0</v>
      </c>
      <c r="W24" s="209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</row>
    <row r="25" customFormat="false" ht="14.25" hidden="false" customHeight="false" outlineLevel="0" collapsed="false">
      <c r="A25" s="210" t="n">
        <v>20</v>
      </c>
      <c r="B25" s="194"/>
      <c r="C25" s="193"/>
      <c r="D25" s="195"/>
      <c r="E25" s="196"/>
      <c r="F25" s="196"/>
      <c r="G25" s="197"/>
      <c r="H25" s="198"/>
      <c r="I25" s="198"/>
      <c r="J25" s="198"/>
      <c r="K25" s="198"/>
      <c r="L25" s="199"/>
      <c r="M25" s="195"/>
      <c r="N25" s="199"/>
      <c r="O25" s="199"/>
      <c r="P25" s="195"/>
      <c r="Q25" s="197"/>
      <c r="R25" s="200"/>
      <c r="S25" s="200"/>
      <c r="T25" s="200"/>
      <c r="U25" s="200"/>
      <c r="V25" s="200" t="n">
        <f aca="false">+Q25+R25-T25-U25</f>
        <v>0</v>
      </c>
      <c r="W25" s="201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</row>
    <row r="26" customFormat="false" ht="14.25" hidden="false" customHeight="false" outlineLevel="0" collapsed="false">
      <c r="A26" s="202" t="n">
        <v>21</v>
      </c>
      <c r="B26" s="203"/>
      <c r="C26" s="202"/>
      <c r="D26" s="204"/>
      <c r="E26" s="205"/>
      <c r="F26" s="205"/>
      <c r="G26" s="206"/>
      <c r="H26" s="207"/>
      <c r="I26" s="207"/>
      <c r="J26" s="207"/>
      <c r="K26" s="207"/>
      <c r="L26" s="208"/>
      <c r="M26" s="204"/>
      <c r="N26" s="208"/>
      <c r="O26" s="208"/>
      <c r="P26" s="204"/>
      <c r="Q26" s="206"/>
      <c r="R26" s="206"/>
      <c r="S26" s="206"/>
      <c r="T26" s="206"/>
      <c r="U26" s="206"/>
      <c r="V26" s="206" t="n">
        <f aca="false">+Q26+R26-T26-U26</f>
        <v>0</v>
      </c>
      <c r="W26" s="209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</row>
    <row r="27" customFormat="false" ht="14.25" hidden="false" customHeight="false" outlineLevel="0" collapsed="false">
      <c r="A27" s="210" t="n">
        <v>22</v>
      </c>
      <c r="B27" s="194"/>
      <c r="C27" s="193"/>
      <c r="D27" s="195"/>
      <c r="E27" s="196"/>
      <c r="F27" s="196"/>
      <c r="G27" s="197"/>
      <c r="H27" s="198"/>
      <c r="I27" s="198"/>
      <c r="J27" s="198"/>
      <c r="K27" s="198"/>
      <c r="L27" s="199"/>
      <c r="M27" s="195"/>
      <c r="N27" s="199"/>
      <c r="O27" s="199"/>
      <c r="P27" s="195"/>
      <c r="Q27" s="197"/>
      <c r="R27" s="200"/>
      <c r="S27" s="200"/>
      <c r="T27" s="200"/>
      <c r="U27" s="200"/>
      <c r="V27" s="200" t="n">
        <f aca="false">+Q27+R27-T27-U27</f>
        <v>0</v>
      </c>
      <c r="W27" s="201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</row>
    <row r="28" customFormat="false" ht="14.25" hidden="false" customHeight="false" outlineLevel="0" collapsed="false">
      <c r="A28" s="202" t="n">
        <v>23</v>
      </c>
      <c r="B28" s="203"/>
      <c r="C28" s="202"/>
      <c r="D28" s="204"/>
      <c r="E28" s="205"/>
      <c r="F28" s="205"/>
      <c r="G28" s="206"/>
      <c r="H28" s="207"/>
      <c r="I28" s="207"/>
      <c r="J28" s="207"/>
      <c r="K28" s="207"/>
      <c r="L28" s="208"/>
      <c r="M28" s="204"/>
      <c r="N28" s="208"/>
      <c r="O28" s="208"/>
      <c r="P28" s="204"/>
      <c r="Q28" s="206"/>
      <c r="R28" s="206"/>
      <c r="S28" s="206"/>
      <c r="T28" s="206"/>
      <c r="U28" s="206"/>
      <c r="V28" s="206" t="n">
        <f aca="false">+Q28+R28-T28-U28</f>
        <v>0</v>
      </c>
      <c r="W28" s="209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</row>
    <row r="29" customFormat="false" ht="14.25" hidden="false" customHeight="false" outlineLevel="0" collapsed="false">
      <c r="A29" s="210" t="n">
        <v>24</v>
      </c>
      <c r="B29" s="194"/>
      <c r="C29" s="193"/>
      <c r="D29" s="195"/>
      <c r="E29" s="196"/>
      <c r="F29" s="196"/>
      <c r="G29" s="197"/>
      <c r="H29" s="198"/>
      <c r="I29" s="198"/>
      <c r="J29" s="198"/>
      <c r="K29" s="198"/>
      <c r="L29" s="199"/>
      <c r="M29" s="195"/>
      <c r="N29" s="199"/>
      <c r="O29" s="199"/>
      <c r="P29" s="195"/>
      <c r="Q29" s="197"/>
      <c r="R29" s="200"/>
      <c r="S29" s="200"/>
      <c r="T29" s="200"/>
      <c r="U29" s="200"/>
      <c r="V29" s="200" t="n">
        <f aca="false">+Q29+R29-T29-U29</f>
        <v>0</v>
      </c>
      <c r="W29" s="201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</row>
    <row r="30" customFormat="false" ht="14.25" hidden="false" customHeight="false" outlineLevel="0" collapsed="false">
      <c r="A30" s="202" t="n">
        <v>25</v>
      </c>
      <c r="B30" s="203"/>
      <c r="C30" s="202"/>
      <c r="D30" s="204"/>
      <c r="E30" s="205"/>
      <c r="F30" s="205"/>
      <c r="G30" s="206"/>
      <c r="H30" s="207"/>
      <c r="I30" s="207"/>
      <c r="J30" s="207"/>
      <c r="K30" s="207"/>
      <c r="L30" s="208"/>
      <c r="M30" s="204"/>
      <c r="N30" s="208"/>
      <c r="O30" s="208"/>
      <c r="P30" s="204"/>
      <c r="Q30" s="206"/>
      <c r="R30" s="206"/>
      <c r="S30" s="206"/>
      <c r="T30" s="206"/>
      <c r="U30" s="206"/>
      <c r="V30" s="206" t="n">
        <f aca="false">+Q30+R30-T30-U30</f>
        <v>0</v>
      </c>
      <c r="W30" s="209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</row>
    <row r="31" customFormat="false" ht="14.25" hidden="false" customHeight="false" outlineLevel="0" collapsed="false">
      <c r="A31" s="210" t="n">
        <v>26</v>
      </c>
      <c r="B31" s="194"/>
      <c r="C31" s="193"/>
      <c r="D31" s="195"/>
      <c r="E31" s="196"/>
      <c r="F31" s="196"/>
      <c r="G31" s="197"/>
      <c r="H31" s="198"/>
      <c r="I31" s="198"/>
      <c r="J31" s="198"/>
      <c r="K31" s="198"/>
      <c r="L31" s="199"/>
      <c r="M31" s="195"/>
      <c r="N31" s="199"/>
      <c r="O31" s="199"/>
      <c r="P31" s="195"/>
      <c r="Q31" s="197"/>
      <c r="R31" s="200"/>
      <c r="S31" s="200"/>
      <c r="T31" s="200"/>
      <c r="U31" s="200"/>
      <c r="V31" s="200" t="n">
        <f aca="false">+Q31+R31-T31-U31</f>
        <v>0</v>
      </c>
      <c r="W31" s="201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</row>
    <row r="32" customFormat="false" ht="14.25" hidden="false" customHeight="false" outlineLevel="0" collapsed="false">
      <c r="A32" s="202" t="n">
        <v>27</v>
      </c>
      <c r="B32" s="203"/>
      <c r="C32" s="202"/>
      <c r="D32" s="204"/>
      <c r="E32" s="205"/>
      <c r="F32" s="205"/>
      <c r="G32" s="206"/>
      <c r="H32" s="207"/>
      <c r="I32" s="207"/>
      <c r="J32" s="207"/>
      <c r="K32" s="207"/>
      <c r="L32" s="208"/>
      <c r="M32" s="204"/>
      <c r="N32" s="208"/>
      <c r="O32" s="208"/>
      <c r="P32" s="204"/>
      <c r="Q32" s="206"/>
      <c r="R32" s="206"/>
      <c r="S32" s="206"/>
      <c r="T32" s="206"/>
      <c r="U32" s="206"/>
      <c r="V32" s="206" t="n">
        <f aca="false">+Q32+R32-T32-U32</f>
        <v>0</v>
      </c>
      <c r="W32" s="209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</row>
    <row r="33" customFormat="false" ht="14.25" hidden="false" customHeight="false" outlineLevel="0" collapsed="false">
      <c r="A33" s="210" t="n">
        <v>28</v>
      </c>
      <c r="B33" s="194"/>
      <c r="C33" s="193"/>
      <c r="D33" s="195"/>
      <c r="E33" s="196"/>
      <c r="F33" s="196"/>
      <c r="G33" s="197"/>
      <c r="H33" s="198"/>
      <c r="I33" s="198"/>
      <c r="J33" s="198"/>
      <c r="K33" s="198"/>
      <c r="L33" s="199"/>
      <c r="M33" s="195"/>
      <c r="N33" s="199"/>
      <c r="O33" s="199"/>
      <c r="P33" s="195"/>
      <c r="Q33" s="197"/>
      <c r="R33" s="200"/>
      <c r="S33" s="200"/>
      <c r="T33" s="200"/>
      <c r="U33" s="200"/>
      <c r="V33" s="200" t="n">
        <f aca="false">+Q33+R33-T33-U33</f>
        <v>0</v>
      </c>
      <c r="W33" s="201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</row>
    <row r="34" customFormat="false" ht="14.25" hidden="false" customHeight="false" outlineLevel="0" collapsed="false">
      <c r="A34" s="202" t="n">
        <v>29</v>
      </c>
      <c r="B34" s="203"/>
      <c r="C34" s="202"/>
      <c r="D34" s="204"/>
      <c r="E34" s="205"/>
      <c r="F34" s="205"/>
      <c r="G34" s="206"/>
      <c r="H34" s="207"/>
      <c r="I34" s="207"/>
      <c r="J34" s="207"/>
      <c r="K34" s="207"/>
      <c r="L34" s="208"/>
      <c r="M34" s="204"/>
      <c r="N34" s="208"/>
      <c r="O34" s="208"/>
      <c r="P34" s="204"/>
      <c r="Q34" s="206"/>
      <c r="R34" s="206"/>
      <c r="S34" s="206"/>
      <c r="T34" s="206"/>
      <c r="U34" s="206"/>
      <c r="V34" s="206" t="n">
        <f aca="false">+Q34+R34-T34-U34</f>
        <v>0</v>
      </c>
      <c r="W34" s="209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</row>
    <row r="35" customFormat="false" ht="15" hidden="false" customHeight="false" outlineLevel="0" collapsed="false">
      <c r="A35" s="211" t="n">
        <v>30</v>
      </c>
      <c r="B35" s="212"/>
      <c r="C35" s="213"/>
      <c r="D35" s="214"/>
      <c r="E35" s="215"/>
      <c r="F35" s="215"/>
      <c r="G35" s="216"/>
      <c r="H35" s="217"/>
      <c r="I35" s="217"/>
      <c r="J35" s="217"/>
      <c r="K35" s="217"/>
      <c r="L35" s="218"/>
      <c r="M35" s="214"/>
      <c r="N35" s="218"/>
      <c r="O35" s="218"/>
      <c r="P35" s="214"/>
      <c r="Q35" s="216"/>
      <c r="R35" s="219"/>
      <c r="S35" s="219"/>
      <c r="T35" s="219"/>
      <c r="U35" s="219"/>
      <c r="V35" s="219" t="n">
        <f aca="false">+Q35+R35-T35-U35</f>
        <v>0</v>
      </c>
      <c r="W35" s="220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</row>
    <row r="36" customFormat="false" ht="14.25" hidden="false" customHeight="false" outlineLevel="0" collapsed="false"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</row>
  </sheetData>
  <mergeCells count="15"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K2:L2"/>
    <mergeCell ref="R2:V2"/>
    <mergeCell ref="T3:U3"/>
  </mergeCells>
  <dataValidations count="2">
    <dataValidation allowBlank="true" errorStyle="stop" operator="between" showDropDown="false" showErrorMessage="true" showInputMessage="false" sqref="P6:P35" type="list">
      <formula1>#REF!</formula1>
      <formula2>0</formula2>
    </dataValidation>
    <dataValidation allowBlank="true" error="Ingrese la fecha en formato DD-MM-AA" errorStyle="stop" errorTitle="DATOS" operator="between" prompt="Ingrese la fecha con formato DD-MM-AA" promptTitle="FORMATO" showDropDown="false" showErrorMessage="true" showInputMessage="true" sqref="E6:F35" type="date">
      <formula1>25569</formula1>
      <formula2>4417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3" width="6.41"/>
    <col collapsed="false" customWidth="true" hidden="false" outlineLevel="0" max="2" min="2" style="223" width="64.42"/>
    <col collapsed="false" customWidth="true" hidden="false" outlineLevel="0" max="3" min="3" style="223" width="20.56"/>
    <col collapsed="false" customWidth="true" hidden="false" outlineLevel="0" max="4" min="4" style="223" width="28.7"/>
    <col collapsed="false" customWidth="true" hidden="false" outlineLevel="0" max="5" min="5" style="223" width="13.99"/>
    <col collapsed="false" customWidth="true" hidden="false" outlineLevel="0" max="6" min="6" style="223" width="15.13"/>
    <col collapsed="false" customWidth="false" hidden="false" outlineLevel="0" max="15" min="7" style="223" width="11.42"/>
    <col collapsed="false" customWidth="true" hidden="false" outlineLevel="0" max="16" min="16" style="223" width="21.84"/>
    <col collapsed="false" customWidth="false" hidden="false" outlineLevel="0" max="19" min="17" style="223" width="11.42"/>
    <col collapsed="false" customWidth="false" hidden="false" outlineLevel="0" max="257" min="20" style="224" width="11.42"/>
  </cols>
  <sheetData>
    <row r="1" customFormat="false" ht="26.25" hidden="false" customHeight="false" outlineLevel="0" collapsed="false">
      <c r="B1" s="225" t="s">
        <v>5789</v>
      </c>
    </row>
    <row r="2" customFormat="false" ht="12.75" hidden="false" customHeight="false" outlineLevel="0" collapsed="false">
      <c r="B2" s="226"/>
    </row>
    <row r="3" customFormat="false" ht="13.5" hidden="false" customHeight="false" outlineLevel="0" collapsed="false"/>
    <row r="4" customFormat="false" ht="13.5" hidden="false" customHeight="true" outlineLevel="0" collapsed="false">
      <c r="A4" s="227"/>
      <c r="B4" s="228" t="s">
        <v>5790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12.75" hidden="false" customHeight="false" outlineLevel="0" collapsed="false">
      <c r="B5" s="229"/>
      <c r="C5" s="230"/>
      <c r="D5" s="22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customFormat="false" ht="12.75" hidden="false" customHeight="false" outlineLevel="0" collapsed="false">
      <c r="B6" s="112"/>
      <c r="C6" s="23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customFormat="false" ht="13.5" hidden="false" customHeight="false" outlineLevel="0" collapsed="false">
      <c r="B7" s="232" t="s">
        <v>5791</v>
      </c>
      <c r="C7" s="231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</row>
    <row r="8" customFormat="false" ht="12.75" hidden="false" customHeight="true" outlineLevel="0" collapsed="false">
      <c r="B8" s="233" t="s">
        <v>5792</v>
      </c>
      <c r="C8" s="234" t="s">
        <v>5793</v>
      </c>
      <c r="D8" s="235" t="s">
        <v>5794</v>
      </c>
      <c r="E8" s="235" t="s">
        <v>5795</v>
      </c>
      <c r="F8" s="235" t="s">
        <v>5796</v>
      </c>
      <c r="G8" s="235" t="s">
        <v>5797</v>
      </c>
      <c r="H8" s="236" t="s">
        <v>5798</v>
      </c>
      <c r="I8" s="236"/>
      <c r="J8" s="236"/>
      <c r="K8" s="236"/>
      <c r="L8" s="236"/>
      <c r="M8" s="236"/>
      <c r="N8" s="236"/>
      <c r="O8" s="236"/>
      <c r="P8" s="236"/>
      <c r="Q8" s="237" t="str">
        <f aca="false">"SALDO A "&amp;ENTIDAD!$C$6</f>
        <v>SALDO A 2007</v>
      </c>
      <c r="R8" s="233" t="s">
        <v>5799</v>
      </c>
      <c r="S8" s="233" t="s">
        <v>5800</v>
      </c>
    </row>
    <row r="9" customFormat="false" ht="13.5" hidden="false" customHeight="false" outlineLevel="0" collapsed="false">
      <c r="B9" s="233"/>
      <c r="C9" s="234"/>
      <c r="D9" s="235"/>
      <c r="E9" s="235"/>
      <c r="F9" s="235"/>
      <c r="G9" s="235"/>
      <c r="H9" s="238" t="s">
        <v>5801</v>
      </c>
      <c r="I9" s="238" t="s">
        <v>5802</v>
      </c>
      <c r="J9" s="238" t="s">
        <v>5803</v>
      </c>
      <c r="K9" s="238" t="s">
        <v>5804</v>
      </c>
      <c r="L9" s="238" t="s">
        <v>5805</v>
      </c>
      <c r="M9" s="238" t="s">
        <v>5806</v>
      </c>
      <c r="N9" s="238" t="s">
        <v>5807</v>
      </c>
      <c r="O9" s="238" t="s">
        <v>5808</v>
      </c>
      <c r="P9" s="239" t="str">
        <f aca="false">CONCATENATE("Pagos Totales al"," ",ENTIDAD!C6)</f>
        <v>Pagos Totales al 2007</v>
      </c>
      <c r="Q9" s="237"/>
      <c r="R9" s="233"/>
      <c r="S9" s="233"/>
    </row>
    <row r="10" customFormat="false" ht="51.75" hidden="true" customHeight="false" outlineLevel="0" collapsed="false">
      <c r="A10" s="223" t="s">
        <v>5809</v>
      </c>
      <c r="B10" s="240" t="s">
        <v>5810</v>
      </c>
      <c r="C10" s="241" t="s">
        <v>5811</v>
      </c>
      <c r="D10" s="242" t="s">
        <v>5812</v>
      </c>
      <c r="E10" s="242" t="s">
        <v>5813</v>
      </c>
      <c r="F10" s="242" t="s">
        <v>5814</v>
      </c>
      <c r="G10" s="242" t="s">
        <v>5815</v>
      </c>
      <c r="H10" s="241" t="str">
        <f aca="false">SUBSTITUTE(UPPER(H9)," 200","_")</f>
        <v>PAGOS_2</v>
      </c>
      <c r="I10" s="241" t="str">
        <f aca="false">SUBSTITUTE(UPPER(I9)," 200","_")</f>
        <v>PAGOS_3</v>
      </c>
      <c r="J10" s="241" t="str">
        <f aca="false">SUBSTITUTE(UPPER(J9)," 200","_")</f>
        <v>PAGOS_4</v>
      </c>
      <c r="K10" s="241" t="str">
        <f aca="false">SUBSTITUTE(UPPER(K9)," 200","_")</f>
        <v>PAGOS_5</v>
      </c>
      <c r="L10" s="241" t="str">
        <f aca="false">SUBSTITUTE(UPPER(L9)," 200","_")</f>
        <v>PAGOS_6</v>
      </c>
      <c r="M10" s="241" t="str">
        <f aca="false">SUBSTITUTE(UPPER(M9)," 200","_")</f>
        <v>PAGOS_7</v>
      </c>
      <c r="N10" s="241" t="str">
        <f aca="false">SUBSTITUTE(UPPER(N9)," 200","_")</f>
        <v>PAGOS_8</v>
      </c>
      <c r="O10" s="241" t="str">
        <f aca="false">SUBSTITUTE(UPPER(O9)," 200","_")</f>
        <v>PAGOS_9</v>
      </c>
      <c r="P10" s="243" t="s">
        <v>5816</v>
      </c>
      <c r="Q10" s="244" t="s">
        <v>5817</v>
      </c>
      <c r="R10" s="240" t="s">
        <v>5818</v>
      </c>
      <c r="S10" s="245" t="s">
        <v>5819</v>
      </c>
    </row>
    <row r="11" customFormat="false" ht="13.5" hidden="false" customHeight="false" outlineLevel="0" collapsed="false">
      <c r="A11" s="223" t="s">
        <v>5820</v>
      </c>
      <c r="B11" s="246" t="s">
        <v>5821</v>
      </c>
      <c r="C11" s="247"/>
      <c r="D11" s="248"/>
      <c r="E11" s="248"/>
      <c r="F11" s="248"/>
      <c r="G11" s="248" t="n">
        <f aca="false">+C11+D11-E11-F11</f>
        <v>0</v>
      </c>
      <c r="H11" s="248"/>
      <c r="I11" s="248"/>
      <c r="J11" s="248"/>
      <c r="K11" s="248"/>
      <c r="L11" s="248"/>
      <c r="M11" s="248"/>
      <c r="N11" s="248"/>
      <c r="O11" s="248"/>
      <c r="P11" s="248" t="n">
        <f aca="false">+H11+I11+J11+K11+L11+M11+N11+O11</f>
        <v>0</v>
      </c>
      <c r="Q11" s="249" t="n">
        <f aca="false">+G11-P11</f>
        <v>0</v>
      </c>
      <c r="R11" s="250" t="e">
        <f aca="false">+P11/C11</f>
        <v>#DIV/0!</v>
      </c>
      <c r="S11" s="251" t="e">
        <f aca="false">+P11/G11</f>
        <v>#DIV/0!</v>
      </c>
    </row>
    <row r="12" customFormat="false" ht="13.5" hidden="false" customHeight="false" outlineLevel="0" collapsed="false">
      <c r="A12" s="223" t="s">
        <v>5822</v>
      </c>
      <c r="B12" s="252" t="s">
        <v>5823</v>
      </c>
      <c r="C12" s="253"/>
      <c r="D12" s="254"/>
      <c r="E12" s="254"/>
      <c r="F12" s="254"/>
      <c r="G12" s="254" t="n">
        <f aca="false">+C12+D12-E12-F12</f>
        <v>0</v>
      </c>
      <c r="H12" s="254"/>
      <c r="I12" s="254"/>
      <c r="J12" s="254"/>
      <c r="K12" s="254"/>
      <c r="L12" s="254"/>
      <c r="M12" s="254"/>
      <c r="N12" s="254"/>
      <c r="O12" s="254"/>
      <c r="P12" s="254" t="n">
        <f aca="false">+H12+I12+J12+K12+L12+M12+N12+O12</f>
        <v>0</v>
      </c>
      <c r="Q12" s="255" t="n">
        <f aca="false">+G12-P12</f>
        <v>0</v>
      </c>
      <c r="R12" s="250" t="e">
        <f aca="false">+P12/C12</f>
        <v>#DIV/0!</v>
      </c>
      <c r="S12" s="251" t="e">
        <f aca="false">+P12/G12</f>
        <v>#DIV/0!</v>
      </c>
    </row>
    <row r="13" customFormat="false" ht="13.5" hidden="false" customHeight="false" outlineLevel="0" collapsed="false">
      <c r="A13" s="223" t="s">
        <v>5824</v>
      </c>
      <c r="B13" s="252" t="s">
        <v>5825</v>
      </c>
      <c r="C13" s="253"/>
      <c r="D13" s="254"/>
      <c r="E13" s="254"/>
      <c r="F13" s="254"/>
      <c r="G13" s="254" t="n">
        <f aca="false">+C13+D13-E13-F13</f>
        <v>0</v>
      </c>
      <c r="H13" s="254"/>
      <c r="I13" s="254"/>
      <c r="J13" s="254"/>
      <c r="K13" s="254"/>
      <c r="L13" s="254"/>
      <c r="M13" s="254"/>
      <c r="N13" s="254"/>
      <c r="O13" s="254"/>
      <c r="P13" s="254" t="n">
        <f aca="false">+H13+I13+J13+K13+L13+M13+N13+O13</f>
        <v>0</v>
      </c>
      <c r="Q13" s="255" t="n">
        <f aca="false">+G13-P13</f>
        <v>0</v>
      </c>
      <c r="R13" s="250" t="e">
        <f aca="false">+P13/C13</f>
        <v>#DIV/0!</v>
      </c>
      <c r="S13" s="251" t="e">
        <f aca="false">+P13/G13</f>
        <v>#DIV/0!</v>
      </c>
    </row>
    <row r="14" customFormat="false" ht="13.5" hidden="false" customHeight="false" outlineLevel="0" collapsed="false">
      <c r="A14" s="223" t="s">
        <v>5826</v>
      </c>
      <c r="B14" s="252" t="s">
        <v>5827</v>
      </c>
      <c r="C14" s="253"/>
      <c r="D14" s="254"/>
      <c r="E14" s="254"/>
      <c r="F14" s="254"/>
      <c r="G14" s="254" t="n">
        <f aca="false">+C14+D14-E14-F14</f>
        <v>0</v>
      </c>
      <c r="H14" s="254"/>
      <c r="I14" s="254"/>
      <c r="J14" s="254"/>
      <c r="K14" s="254"/>
      <c r="L14" s="254"/>
      <c r="M14" s="254"/>
      <c r="N14" s="254"/>
      <c r="O14" s="254"/>
      <c r="P14" s="254" t="n">
        <f aca="false">+H14+I14+J14+K14+L14+M14+N14+O14</f>
        <v>0</v>
      </c>
      <c r="Q14" s="255" t="n">
        <f aca="false">+G14-P14</f>
        <v>0</v>
      </c>
      <c r="R14" s="250" t="e">
        <f aca="false">+P14/C14</f>
        <v>#DIV/0!</v>
      </c>
      <c r="S14" s="251" t="e">
        <f aca="false">+P14/G14</f>
        <v>#DIV/0!</v>
      </c>
    </row>
    <row r="15" customFormat="false" ht="13.5" hidden="false" customHeight="false" outlineLevel="0" collapsed="false">
      <c r="A15" s="223" t="s">
        <v>5828</v>
      </c>
      <c r="B15" s="256" t="s">
        <v>5829</v>
      </c>
      <c r="C15" s="253"/>
      <c r="D15" s="254"/>
      <c r="E15" s="254"/>
      <c r="F15" s="254"/>
      <c r="G15" s="254" t="n">
        <f aca="false">+C15+D15-E15-F15</f>
        <v>0</v>
      </c>
      <c r="H15" s="254"/>
      <c r="I15" s="254"/>
      <c r="J15" s="254"/>
      <c r="K15" s="254"/>
      <c r="L15" s="254"/>
      <c r="M15" s="254"/>
      <c r="N15" s="254"/>
      <c r="O15" s="254"/>
      <c r="P15" s="254" t="n">
        <f aca="false">+H15+I15+J15+K15+L15+M15+N15+O15</f>
        <v>0</v>
      </c>
      <c r="Q15" s="255" t="n">
        <f aca="false">+G15-P15</f>
        <v>0</v>
      </c>
      <c r="R15" s="250" t="e">
        <f aca="false">+P15/C15</f>
        <v>#DIV/0!</v>
      </c>
      <c r="S15" s="251" t="e">
        <f aca="false">+P15/G15</f>
        <v>#DIV/0!</v>
      </c>
    </row>
    <row r="16" customFormat="false" ht="13.5" hidden="false" customHeight="false" outlineLevel="0" collapsed="false">
      <c r="A16" s="223" t="s">
        <v>5830</v>
      </c>
      <c r="B16" s="256" t="s">
        <v>5831</v>
      </c>
      <c r="C16" s="253"/>
      <c r="D16" s="254"/>
      <c r="E16" s="254"/>
      <c r="F16" s="254"/>
      <c r="G16" s="254" t="n">
        <f aca="false">+C16+D16-E16-F16</f>
        <v>0</v>
      </c>
      <c r="H16" s="254"/>
      <c r="I16" s="254"/>
      <c r="J16" s="254"/>
      <c r="K16" s="254"/>
      <c r="L16" s="254"/>
      <c r="M16" s="254"/>
      <c r="N16" s="254"/>
      <c r="O16" s="254"/>
      <c r="P16" s="254" t="n">
        <f aca="false">+H16+I16+J16+K16+L16+M16+N16+O16</f>
        <v>0</v>
      </c>
      <c r="Q16" s="255" t="n">
        <f aca="false">+G16-P16</f>
        <v>0</v>
      </c>
      <c r="R16" s="250" t="e">
        <f aca="false">+P16/C16</f>
        <v>#DIV/0!</v>
      </c>
      <c r="S16" s="251" t="e">
        <f aca="false">+P16/G16</f>
        <v>#DIV/0!</v>
      </c>
    </row>
    <row r="17" customFormat="false" ht="26.25" hidden="false" customHeight="false" outlineLevel="0" collapsed="false">
      <c r="A17" s="223" t="s">
        <v>5832</v>
      </c>
      <c r="B17" s="257" t="s">
        <v>5833</v>
      </c>
      <c r="C17" s="253"/>
      <c r="D17" s="254"/>
      <c r="E17" s="254"/>
      <c r="F17" s="254"/>
      <c r="G17" s="254" t="n">
        <f aca="false">+C17+D17-E17-F17</f>
        <v>0</v>
      </c>
      <c r="H17" s="254"/>
      <c r="I17" s="254"/>
      <c r="J17" s="254"/>
      <c r="K17" s="254"/>
      <c r="L17" s="254"/>
      <c r="M17" s="254"/>
      <c r="N17" s="254"/>
      <c r="O17" s="254"/>
      <c r="P17" s="254" t="n">
        <f aca="false">+H17+I17+J17+K17+L17+M17+N17+O17</f>
        <v>0</v>
      </c>
      <c r="Q17" s="255" t="n">
        <f aca="false">+G17-P17</f>
        <v>0</v>
      </c>
      <c r="R17" s="250" t="e">
        <f aca="false">+P17/C17</f>
        <v>#DIV/0!</v>
      </c>
      <c r="S17" s="251" t="e">
        <f aca="false">+P17/G17</f>
        <v>#DIV/0!</v>
      </c>
    </row>
    <row r="18" customFormat="false" ht="13.5" hidden="false" customHeight="false" outlineLevel="0" collapsed="false">
      <c r="A18" s="223" t="s">
        <v>5834</v>
      </c>
      <c r="B18" s="258" t="s">
        <v>5835</v>
      </c>
      <c r="C18" s="259"/>
      <c r="D18" s="260"/>
      <c r="E18" s="260"/>
      <c r="F18" s="260"/>
      <c r="G18" s="260" t="n">
        <f aca="false">+C18+D18-E18-F18</f>
        <v>0</v>
      </c>
      <c r="H18" s="260"/>
      <c r="I18" s="260"/>
      <c r="J18" s="260"/>
      <c r="K18" s="260"/>
      <c r="L18" s="260"/>
      <c r="M18" s="260"/>
      <c r="N18" s="260"/>
      <c r="O18" s="260"/>
      <c r="P18" s="260" t="n">
        <f aca="false">+H18+I18+J18+K18+L18+M18+N18+O18</f>
        <v>0</v>
      </c>
      <c r="Q18" s="261" t="n">
        <f aca="false">+G18-P18</f>
        <v>0</v>
      </c>
      <c r="R18" s="250" t="e">
        <f aca="false">+P18/C18</f>
        <v>#DIV/0!</v>
      </c>
      <c r="S18" s="251" t="e">
        <f aca="false">+P18/G18</f>
        <v>#DIV/0!</v>
      </c>
    </row>
    <row r="19" customFormat="false" ht="13.5" hidden="false" customHeight="false" outlineLevel="0" collapsed="false">
      <c r="B19" s="262" t="s">
        <v>5797</v>
      </c>
      <c r="C19" s="263" t="n">
        <f aca="false">SUM(C11:C18)</f>
        <v>0</v>
      </c>
      <c r="D19" s="264" t="n">
        <f aca="false">SUM(D11:D18)</f>
        <v>0</v>
      </c>
      <c r="E19" s="264" t="n">
        <f aca="false">SUM(E11:E18)</f>
        <v>0</v>
      </c>
      <c r="F19" s="264" t="n">
        <f aca="false">SUM(F11:F18)</f>
        <v>0</v>
      </c>
      <c r="G19" s="264" t="n">
        <f aca="false">SUM(G11:G18)</f>
        <v>0</v>
      </c>
      <c r="H19" s="264" t="n">
        <f aca="false">SUM(H11:H18)</f>
        <v>0</v>
      </c>
      <c r="I19" s="264" t="n">
        <f aca="false">SUM(I11:I18)</f>
        <v>0</v>
      </c>
      <c r="J19" s="264" t="n">
        <f aca="false">SUM(J11:J18)</f>
        <v>0</v>
      </c>
      <c r="K19" s="264" t="n">
        <f aca="false">SUM(K11:K18)</f>
        <v>0</v>
      </c>
      <c r="L19" s="264" t="n">
        <f aca="false">SUM(L11:L18)</f>
        <v>0</v>
      </c>
      <c r="M19" s="264" t="n">
        <f aca="false">SUM(M11:M18)</f>
        <v>0</v>
      </c>
      <c r="N19" s="264" t="n">
        <f aca="false">SUM(N11:N18)</f>
        <v>0</v>
      </c>
      <c r="O19" s="264" t="n">
        <f aca="false">SUM(O11:O18)</f>
        <v>0</v>
      </c>
      <c r="P19" s="264" t="n">
        <f aca="false">SUM(P11:P18)</f>
        <v>0</v>
      </c>
      <c r="Q19" s="265" t="n">
        <f aca="false">SUM(Q11:Q18)</f>
        <v>0</v>
      </c>
      <c r="R19" s="266" t="e">
        <f aca="false">+P19/C19</f>
        <v>#DIV/0!</v>
      </c>
      <c r="S19" s="267" t="e">
        <f aca="false">+P19/G19</f>
        <v>#DIV/0!</v>
      </c>
    </row>
    <row r="20" customFormat="false" ht="12.75" hidden="false" customHeight="false" outlineLevel="0" collapsed="false">
      <c r="B20" s="28" t="s">
        <v>5836</v>
      </c>
      <c r="C20" s="268"/>
      <c r="D20" s="269"/>
      <c r="E20" s="28"/>
      <c r="F20" s="28"/>
      <c r="G20" s="28"/>
      <c r="H20" s="269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B21" s="28"/>
      <c r="C21" s="268"/>
      <c r="D21" s="269"/>
      <c r="E21" s="269"/>
      <c r="F21" s="28"/>
      <c r="G21" s="28"/>
      <c r="H21" s="269"/>
      <c r="I21" s="269"/>
      <c r="J21" s="269"/>
      <c r="K21" s="28"/>
      <c r="L21" s="28"/>
      <c r="M21" s="28"/>
      <c r="N21" s="28"/>
      <c r="O21" s="28"/>
      <c r="P21" s="28"/>
      <c r="Q21" s="270"/>
      <c r="R21" s="269"/>
      <c r="S21" s="28"/>
    </row>
    <row r="22" customFormat="false" ht="12.75" hidden="false" customHeight="false" outlineLevel="0" collapsed="false">
      <c r="B22" s="271" t="str">
        <f aca="false">CONCATENATE("SALDO DE ACREENCIAS NO RELACIONADAS EN EL INVENTARIO AL"," ",C5)</f>
        <v>SALDO DE ACREENCIAS NO RELACIONADAS EN EL INVENTARIO AL </v>
      </c>
      <c r="C22" s="268"/>
      <c r="D22" s="28"/>
      <c r="E22" s="28"/>
      <c r="F22" s="28"/>
      <c r="G22" s="28"/>
      <c r="H22" s="28"/>
      <c r="I22" s="269"/>
      <c r="J22" s="272"/>
      <c r="K22" s="28"/>
      <c r="L22" s="28"/>
      <c r="M22" s="28"/>
      <c r="N22" s="28"/>
      <c r="O22" s="28"/>
      <c r="P22" s="28"/>
      <c r="Q22" s="272"/>
      <c r="R22" s="272"/>
      <c r="S22" s="28"/>
    </row>
    <row r="23" customFormat="false" ht="13.5" hidden="false" customHeight="false" outlineLevel="0" collapsed="false">
      <c r="B23" s="271" t="s">
        <v>5791</v>
      </c>
      <c r="C23" s="268"/>
      <c r="D23" s="28"/>
      <c r="E23" s="28"/>
      <c r="F23" s="28"/>
      <c r="G23" s="28"/>
      <c r="H23" s="28"/>
      <c r="I23" s="269"/>
      <c r="J23" s="28"/>
      <c r="K23" s="28"/>
      <c r="L23" s="28"/>
      <c r="M23" s="28"/>
      <c r="N23" s="28"/>
      <c r="O23" s="28"/>
      <c r="P23" s="28"/>
      <c r="Q23" s="269"/>
      <c r="R23" s="28"/>
      <c r="S23" s="28"/>
    </row>
    <row r="24" customFormat="false" ht="26.25" hidden="false" customHeight="false" outlineLevel="0" collapsed="false">
      <c r="B24" s="233" t="s">
        <v>5792</v>
      </c>
      <c r="C24" s="273" t="s">
        <v>5837</v>
      </c>
      <c r="D24" s="274" t="s">
        <v>5838</v>
      </c>
      <c r="E24" s="235" t="s">
        <v>5795</v>
      </c>
      <c r="F24" s="275" t="str">
        <f aca="false">"SALDO A "&amp;ENTIDAD!$C$6</f>
        <v>SALDO A 2007</v>
      </c>
      <c r="G24" s="28"/>
      <c r="H24" s="28"/>
      <c r="I24" s="276"/>
      <c r="J24" s="276"/>
      <c r="K24" s="28"/>
      <c r="L24" s="28"/>
      <c r="M24" s="28"/>
      <c r="N24" s="28"/>
      <c r="O24" s="28"/>
      <c r="P24" s="272"/>
      <c r="Q24" s="28"/>
      <c r="R24" s="28"/>
    </row>
    <row r="25" customFormat="false" ht="25.5" hidden="true" customHeight="false" outlineLevel="0" collapsed="false">
      <c r="A25" s="223" t="s">
        <v>5809</v>
      </c>
      <c r="B25" s="277"/>
      <c r="C25" s="241" t="s">
        <v>5839</v>
      </c>
      <c r="D25" s="278" t="s">
        <v>5840</v>
      </c>
      <c r="E25" s="242" t="s">
        <v>5813</v>
      </c>
      <c r="F25" s="279" t="s">
        <v>5817</v>
      </c>
      <c r="G25" s="28"/>
      <c r="H25" s="28"/>
      <c r="I25" s="276"/>
      <c r="J25" s="276"/>
      <c r="K25" s="28"/>
      <c r="L25" s="28"/>
      <c r="M25" s="28"/>
      <c r="N25" s="28"/>
      <c r="O25" s="28"/>
      <c r="P25" s="272"/>
      <c r="Q25" s="28"/>
      <c r="R25" s="28"/>
    </row>
    <row r="26" customFormat="false" ht="12.75" hidden="false" customHeight="false" outlineLevel="0" collapsed="false">
      <c r="A26" s="223" t="s">
        <v>5820</v>
      </c>
      <c r="B26" s="280" t="s">
        <v>5821</v>
      </c>
      <c r="C26" s="281"/>
      <c r="D26" s="282"/>
      <c r="E26" s="282"/>
      <c r="F26" s="283" t="n">
        <f aca="false">+C26-D26-E26</f>
        <v>0</v>
      </c>
      <c r="G26" s="28"/>
      <c r="H26" s="28"/>
      <c r="I26" s="276"/>
      <c r="J26" s="276"/>
      <c r="K26" s="28"/>
      <c r="L26" s="28"/>
      <c r="M26" s="28"/>
      <c r="N26" s="28"/>
      <c r="O26" s="28"/>
      <c r="P26" s="269"/>
      <c r="Q26" s="28"/>
      <c r="R26" s="28"/>
    </row>
    <row r="27" customFormat="false" ht="12.75" hidden="false" customHeight="true" outlineLevel="0" collapsed="false">
      <c r="A27" s="223" t="s">
        <v>5822</v>
      </c>
      <c r="B27" s="252" t="s">
        <v>5823</v>
      </c>
      <c r="C27" s="253"/>
      <c r="D27" s="284"/>
      <c r="E27" s="284"/>
      <c r="F27" s="285" t="n">
        <f aca="false">+C27-D27-E27</f>
        <v>0</v>
      </c>
      <c r="G27" s="28"/>
      <c r="H27" s="28"/>
      <c r="I27" s="286"/>
      <c r="J27" s="287"/>
      <c r="K27" s="28"/>
      <c r="L27" s="28"/>
      <c r="M27" s="28"/>
      <c r="N27" s="28"/>
      <c r="O27" s="28"/>
      <c r="P27" s="28"/>
      <c r="Q27" s="28"/>
      <c r="R27" s="28"/>
    </row>
    <row r="28" customFormat="false" ht="12.75" hidden="false" customHeight="true" outlineLevel="0" collapsed="false">
      <c r="A28" s="223" t="s">
        <v>5824</v>
      </c>
      <c r="B28" s="252" t="s">
        <v>5841</v>
      </c>
      <c r="C28" s="253"/>
      <c r="D28" s="288"/>
      <c r="E28" s="288"/>
      <c r="F28" s="285" t="n">
        <f aca="false">+C28-D28-E28</f>
        <v>0</v>
      </c>
      <c r="G28" s="28"/>
      <c r="H28" s="28"/>
      <c r="I28" s="286"/>
      <c r="J28" s="287"/>
      <c r="K28" s="28"/>
      <c r="L28" s="28"/>
      <c r="M28" s="28"/>
      <c r="N28" s="28"/>
      <c r="O28" s="28"/>
      <c r="P28" s="28"/>
      <c r="Q28" s="28"/>
      <c r="R28" s="28"/>
    </row>
    <row r="29" customFormat="false" ht="12.75" hidden="false" customHeight="false" outlineLevel="0" collapsed="false">
      <c r="A29" s="223" t="s">
        <v>5826</v>
      </c>
      <c r="B29" s="252" t="s">
        <v>5827</v>
      </c>
      <c r="C29" s="253"/>
      <c r="D29" s="288"/>
      <c r="E29" s="288"/>
      <c r="F29" s="285" t="n">
        <f aca="false">+C29-D29-E29</f>
        <v>0</v>
      </c>
      <c r="G29" s="28"/>
      <c r="H29" s="28"/>
      <c r="I29" s="286"/>
      <c r="J29" s="287"/>
      <c r="K29" s="28"/>
      <c r="L29" s="28"/>
      <c r="M29" s="28"/>
      <c r="N29" s="28"/>
      <c r="O29" s="28"/>
      <c r="P29" s="28"/>
      <c r="Q29" s="28"/>
      <c r="R29" s="28"/>
    </row>
    <row r="30" customFormat="false" ht="12.75" hidden="false" customHeight="false" outlineLevel="0" collapsed="false">
      <c r="A30" s="223" t="s">
        <v>5828</v>
      </c>
      <c r="B30" s="256" t="s">
        <v>5829</v>
      </c>
      <c r="C30" s="253"/>
      <c r="D30" s="288"/>
      <c r="E30" s="288"/>
      <c r="F30" s="285" t="n">
        <f aca="false">+C30-D30-E30</f>
        <v>0</v>
      </c>
      <c r="G30" s="28"/>
      <c r="H30" s="28"/>
      <c r="I30" s="286"/>
      <c r="J30" s="287"/>
      <c r="K30" s="28"/>
      <c r="L30" s="28"/>
      <c r="M30" s="28"/>
      <c r="N30" s="28"/>
      <c r="O30" s="28"/>
      <c r="P30" s="28"/>
      <c r="Q30" s="28"/>
      <c r="R30" s="28"/>
    </row>
    <row r="31" customFormat="false" ht="12.75" hidden="false" customHeight="false" outlineLevel="0" collapsed="false">
      <c r="A31" s="223" t="s">
        <v>5830</v>
      </c>
      <c r="B31" s="256" t="s">
        <v>5831</v>
      </c>
      <c r="C31" s="253"/>
      <c r="D31" s="288"/>
      <c r="E31" s="288"/>
      <c r="F31" s="285" t="n">
        <f aca="false">+C31-D31-E31</f>
        <v>0</v>
      </c>
      <c r="G31" s="28"/>
      <c r="H31" s="28"/>
      <c r="I31" s="286"/>
      <c r="J31" s="287"/>
      <c r="K31" s="28"/>
      <c r="L31" s="28"/>
      <c r="M31" s="28"/>
      <c r="N31" s="28"/>
      <c r="O31" s="28"/>
      <c r="P31" s="28"/>
      <c r="Q31" s="28"/>
      <c r="R31" s="28"/>
    </row>
    <row r="32" customFormat="false" ht="25.5" hidden="false" customHeight="false" outlineLevel="0" collapsed="false">
      <c r="A32" s="223" t="s">
        <v>5832</v>
      </c>
      <c r="B32" s="257" t="s">
        <v>5833</v>
      </c>
      <c r="C32" s="253"/>
      <c r="D32" s="288"/>
      <c r="E32" s="288"/>
      <c r="F32" s="285" t="n">
        <f aca="false">+C32-D32-E32</f>
        <v>0</v>
      </c>
      <c r="G32" s="28"/>
      <c r="H32" s="28"/>
      <c r="I32" s="286"/>
      <c r="J32" s="287"/>
      <c r="K32" s="28"/>
      <c r="L32" s="28"/>
      <c r="M32" s="28"/>
      <c r="N32" s="28"/>
      <c r="O32" s="28"/>
      <c r="P32" s="28"/>
      <c r="Q32" s="28"/>
      <c r="R32" s="28"/>
    </row>
    <row r="33" customFormat="false" ht="12.75" hidden="false" customHeight="false" outlineLevel="0" collapsed="false">
      <c r="A33" s="223" t="s">
        <v>5834</v>
      </c>
      <c r="B33" s="257" t="s">
        <v>5835</v>
      </c>
      <c r="C33" s="253"/>
      <c r="D33" s="288"/>
      <c r="E33" s="288"/>
      <c r="F33" s="285" t="n">
        <f aca="false">+C33-D33-E33</f>
        <v>0</v>
      </c>
      <c r="G33" s="28"/>
      <c r="H33" s="28"/>
      <c r="I33" s="286"/>
      <c r="J33" s="287"/>
      <c r="K33" s="28"/>
      <c r="L33" s="28"/>
      <c r="M33" s="28"/>
      <c r="N33" s="28"/>
      <c r="O33" s="28"/>
      <c r="P33" s="28"/>
      <c r="Q33" s="28"/>
      <c r="R33" s="28"/>
    </row>
    <row r="34" customFormat="false" ht="13.5" hidden="false" customHeight="false" outlineLevel="0" collapsed="false">
      <c r="B34" s="289" t="s">
        <v>5797</v>
      </c>
      <c r="C34" s="290" t="n">
        <f aca="false">SUM(C26:C33)</f>
        <v>0</v>
      </c>
      <c r="D34" s="291" t="n">
        <f aca="false">SUM(D26:D33)</f>
        <v>0</v>
      </c>
      <c r="E34" s="291" t="n">
        <f aca="false">SUM(E26:E33)</f>
        <v>0</v>
      </c>
      <c r="F34" s="292" t="n">
        <f aca="false">SUM(F26:F33)</f>
        <v>0</v>
      </c>
      <c r="G34" s="28"/>
      <c r="H34" s="28"/>
      <c r="I34" s="286"/>
      <c r="J34" s="287"/>
      <c r="K34" s="28"/>
      <c r="L34" s="28"/>
      <c r="M34" s="28"/>
      <c r="N34" s="28"/>
      <c r="O34" s="28"/>
      <c r="P34" s="28"/>
      <c r="Q34" s="28"/>
      <c r="R34" s="28"/>
    </row>
    <row r="35" customFormat="false" ht="12.75" hidden="false" customHeight="false" outlineLevel="0" collapsed="false">
      <c r="B35" s="28"/>
      <c r="C35" s="268"/>
      <c r="D35" s="28"/>
      <c r="E35" s="28"/>
      <c r="F35" s="28"/>
      <c r="G35" s="28"/>
      <c r="H35" s="28"/>
      <c r="I35" s="28"/>
      <c r="J35" s="286"/>
      <c r="K35" s="287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B36" s="28"/>
      <c r="C36" s="268"/>
      <c r="D36" s="28"/>
      <c r="E36" s="28"/>
      <c r="F36" s="28"/>
      <c r="G36" s="28"/>
      <c r="H36" s="28"/>
      <c r="I36" s="28"/>
      <c r="J36" s="286"/>
      <c r="K36" s="287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B37" s="271" t="str">
        <f aca="false">CONCATENATE("SALDO TOTAL DE ACREENCIAS A"," ",C5)</f>
        <v>SALDO TOTAL DE ACREENCIAS A </v>
      </c>
      <c r="C37" s="26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3.5" hidden="false" customHeight="false" outlineLevel="0" collapsed="false">
      <c r="B38" s="271" t="s">
        <v>5791</v>
      </c>
      <c r="C38" s="268"/>
      <c r="D38" s="28"/>
      <c r="E38" s="28"/>
      <c r="F38" s="28"/>
      <c r="G38" s="28"/>
      <c r="H38" s="293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51.75" hidden="false" customHeight="false" outlineLevel="0" collapsed="false">
      <c r="B39" s="294" t="s">
        <v>5792</v>
      </c>
      <c r="C39" s="234" t="s">
        <v>5842</v>
      </c>
      <c r="D39" s="295" t="s">
        <v>5843</v>
      </c>
      <c r="E39" s="296" t="str">
        <f aca="false">"SALDO TOTAL A "&amp;ENTIDAD!$C$6</f>
        <v>SALDO TOTAL A 2007</v>
      </c>
      <c r="F39" s="276"/>
      <c r="G39" s="276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</row>
    <row r="40" customFormat="false" ht="13.5" hidden="false" customHeight="false" outlineLevel="0" collapsed="false">
      <c r="B40" s="297" t="s">
        <v>5844</v>
      </c>
      <c r="C40" s="298" t="n">
        <f aca="false">+Q19</f>
        <v>0</v>
      </c>
      <c r="D40" s="299" t="n">
        <f aca="false">+F34</f>
        <v>0</v>
      </c>
      <c r="E40" s="300" t="n">
        <f aca="false">+C40+D40</f>
        <v>0</v>
      </c>
      <c r="F40" s="301"/>
      <c r="G40" s="276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</row>
  </sheetData>
  <mergeCells count="11">
    <mergeCell ref="B4:S4"/>
    <mergeCell ref="B8:B9"/>
    <mergeCell ref="C8:C9"/>
    <mergeCell ref="D8:D9"/>
    <mergeCell ref="E8:E9"/>
    <mergeCell ref="F8:F9"/>
    <mergeCell ref="G8:G9"/>
    <mergeCell ref="H8:P8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7.99"/>
    <col collapsed="false" customWidth="false" hidden="false" outlineLevel="0" max="3" min="3" style="28" width="11.42"/>
    <col collapsed="false" customWidth="true" hidden="false" outlineLevel="0" max="4" min="4" style="28" width="16.13"/>
    <col collapsed="false" customWidth="true" hidden="false" outlineLevel="0" max="5" min="5" style="28" width="20.28"/>
    <col collapsed="false" customWidth="false" hidden="false" outlineLevel="0" max="17" min="6" style="28" width="11.42"/>
    <col collapsed="false" customWidth="true" hidden="false" outlineLevel="0" max="18" min="18" style="28" width="10.41"/>
    <col collapsed="false" customWidth="false" hidden="false" outlineLevel="0" max="257" min="19" style="28" width="11.42"/>
  </cols>
  <sheetData>
    <row r="1" customFormat="false" ht="41.25" hidden="false" customHeight="true" outlineLevel="0" collapsed="false">
      <c r="A1" s="223"/>
      <c r="B1" s="302" t="s">
        <v>5845</v>
      </c>
      <c r="C1" s="302"/>
      <c r="D1" s="302"/>
      <c r="E1" s="302"/>
      <c r="F1" s="302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</row>
    <row r="2" customFormat="false" ht="13.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</row>
    <row r="3" customFormat="false" ht="13.5" hidden="false" customHeight="false" outlineLevel="0" collapsed="false">
      <c r="A3" s="223"/>
      <c r="B3" s="303" t="s">
        <v>5846</v>
      </c>
      <c r="C3" s="304"/>
      <c r="D3" s="305" t="s">
        <v>5847</v>
      </c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3.5" hidden="false" customHeight="false" outlineLevel="0" collapsed="false">
      <c r="A5" s="223"/>
      <c r="B5" s="303" t="s">
        <v>5848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7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customFormat="false" ht="13.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</row>
    <row r="8" customFormat="false" ht="12.75" hidden="false" customHeight="true" outlineLevel="0" collapsed="false">
      <c r="A8" s="223"/>
      <c r="B8" s="302" t="s">
        <v>5849</v>
      </c>
      <c r="C8" s="233" t="s">
        <v>5850</v>
      </c>
      <c r="D8" s="234" t="s">
        <v>5851</v>
      </c>
      <c r="E8" s="235" t="s">
        <v>5795</v>
      </c>
      <c r="F8" s="235" t="s">
        <v>5797</v>
      </c>
      <c r="G8" s="236" t="s">
        <v>5798</v>
      </c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5" t="str">
        <f aca="false">CONCATENATE("SALDO A ",D3)</f>
        <v>SALDO A 31/12/2007</v>
      </c>
      <c r="S8" s="308" t="s">
        <v>5799</v>
      </c>
      <c r="T8" s="223"/>
      <c r="U8" s="223"/>
      <c r="V8" s="223"/>
      <c r="W8" s="223"/>
      <c r="X8" s="223"/>
    </row>
    <row r="9" customFormat="false" ht="38.25" hidden="false" customHeight="true" outlineLevel="0" collapsed="false">
      <c r="A9" s="223"/>
      <c r="B9" s="302"/>
      <c r="C9" s="233"/>
      <c r="D9" s="234"/>
      <c r="E9" s="235"/>
      <c r="F9" s="235"/>
      <c r="G9" s="309" t="s">
        <v>5801</v>
      </c>
      <c r="H9" s="309" t="s">
        <v>5802</v>
      </c>
      <c r="I9" s="309" t="s">
        <v>5803</v>
      </c>
      <c r="J9" s="309" t="s">
        <v>5804</v>
      </c>
      <c r="K9" s="309" t="s">
        <v>5805</v>
      </c>
      <c r="L9" s="309" t="s">
        <v>5806</v>
      </c>
      <c r="M9" s="309" t="s">
        <v>5807</v>
      </c>
      <c r="N9" s="309" t="s">
        <v>5808</v>
      </c>
      <c r="O9" s="309" t="s">
        <v>5852</v>
      </c>
      <c r="P9" s="309" t="s">
        <v>5853</v>
      </c>
      <c r="Q9" s="310" t="str">
        <f aca="false">CONCATENATE("Pagos totales a ",D3)</f>
        <v>Pagos totales a 31/12/2007</v>
      </c>
      <c r="R9" s="235"/>
      <c r="S9" s="308"/>
      <c r="T9" s="223"/>
      <c r="U9" s="223"/>
      <c r="V9" s="223"/>
      <c r="W9" s="223"/>
      <c r="X9" s="223"/>
    </row>
    <row r="10" customFormat="false" ht="38.25" hidden="true" customHeight="true" outlineLevel="0" collapsed="false">
      <c r="A10" s="223" t="s">
        <v>5854</v>
      </c>
      <c r="B10" s="311"/>
      <c r="C10" s="276" t="s">
        <v>5855</v>
      </c>
      <c r="D10" s="241" t="s">
        <v>5812</v>
      </c>
      <c r="E10" s="242" t="s">
        <v>5813</v>
      </c>
      <c r="F10" s="242" t="s">
        <v>5815</v>
      </c>
      <c r="G10" s="241" t="s">
        <v>5856</v>
      </c>
      <c r="H10" s="241" t="s">
        <v>5857</v>
      </c>
      <c r="I10" s="241" t="s">
        <v>5858</v>
      </c>
      <c r="J10" s="241" t="s">
        <v>5859</v>
      </c>
      <c r="K10" s="241" t="s">
        <v>5860</v>
      </c>
      <c r="L10" s="241" t="s">
        <v>5861</v>
      </c>
      <c r="M10" s="241" t="s">
        <v>5862</v>
      </c>
      <c r="N10" s="241" t="s">
        <v>5863</v>
      </c>
      <c r="O10" s="241" t="s">
        <v>5864</v>
      </c>
      <c r="P10" s="241" t="s">
        <v>5865</v>
      </c>
      <c r="Q10" s="243" t="s">
        <v>5816</v>
      </c>
      <c r="R10" s="242" t="s">
        <v>5817</v>
      </c>
      <c r="S10" s="245" t="s">
        <v>5818</v>
      </c>
      <c r="T10" s="223"/>
      <c r="U10" s="223"/>
      <c r="V10" s="223"/>
      <c r="W10" s="223"/>
      <c r="X10" s="223"/>
    </row>
    <row r="11" customFormat="false" ht="12.75" hidden="false" customHeight="false" outlineLevel="0" collapsed="false">
      <c r="A11" s="312" t="s">
        <v>5866</v>
      </c>
      <c r="B11" s="313" t="s">
        <v>5867</v>
      </c>
      <c r="C11" s="314"/>
      <c r="D11" s="315"/>
      <c r="E11" s="315"/>
      <c r="F11" s="316" t="n">
        <f aca="false">SUM(C11+D11-E11)</f>
        <v>0</v>
      </c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6" t="n">
        <f aca="false">SUM(G11:P11)</f>
        <v>0</v>
      </c>
      <c r="R11" s="316" t="n">
        <f aca="false">+F11-Q11</f>
        <v>0</v>
      </c>
      <c r="S11" s="317" t="e">
        <f aca="false">+Q11/F11</f>
        <v>#DIV/0!</v>
      </c>
      <c r="T11" s="223"/>
      <c r="U11" s="223"/>
      <c r="V11" s="223"/>
      <c r="W11" s="223"/>
      <c r="X11" s="223"/>
    </row>
    <row r="12" customFormat="false" ht="12.75" hidden="false" customHeight="false" outlineLevel="0" collapsed="false">
      <c r="A12" s="312" t="s">
        <v>5868</v>
      </c>
      <c r="B12" s="318" t="s">
        <v>5869</v>
      </c>
      <c r="C12" s="319"/>
      <c r="D12" s="320"/>
      <c r="E12" s="320"/>
      <c r="F12" s="321" t="n">
        <f aca="false">SUM(C12+D12-E12)</f>
        <v>0</v>
      </c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1" t="n">
        <f aca="false">SUM(G12:P12)</f>
        <v>0</v>
      </c>
      <c r="R12" s="321" t="n">
        <f aca="false">+F12-Q12</f>
        <v>0</v>
      </c>
      <c r="S12" s="322" t="e">
        <f aca="false">+Q12/F12</f>
        <v>#DIV/0!</v>
      </c>
      <c r="T12" s="223"/>
      <c r="U12" s="223"/>
      <c r="V12" s="223"/>
      <c r="W12" s="223"/>
      <c r="X12" s="223"/>
    </row>
    <row r="13" customFormat="false" ht="12.75" hidden="false" customHeight="false" outlineLevel="0" collapsed="false">
      <c r="A13" s="312" t="s">
        <v>5870</v>
      </c>
      <c r="B13" s="318" t="s">
        <v>5871</v>
      </c>
      <c r="C13" s="319"/>
      <c r="D13" s="320"/>
      <c r="E13" s="320"/>
      <c r="F13" s="321" t="n">
        <f aca="false">SUM(C13+D13-E13)</f>
        <v>0</v>
      </c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1" t="n">
        <f aca="false">SUM(G13:P13)</f>
        <v>0</v>
      </c>
      <c r="R13" s="321" t="n">
        <f aca="false">+F13-Q13</f>
        <v>0</v>
      </c>
      <c r="S13" s="322" t="e">
        <f aca="false">+Q13/F13</f>
        <v>#DIV/0!</v>
      </c>
      <c r="T13" s="223"/>
      <c r="U13" s="223"/>
      <c r="V13" s="223"/>
      <c r="W13" s="223"/>
      <c r="X13" s="223"/>
    </row>
    <row r="14" customFormat="false" ht="12.75" hidden="false" customHeight="false" outlineLevel="0" collapsed="false">
      <c r="A14" s="312" t="s">
        <v>5872</v>
      </c>
      <c r="B14" s="318" t="s">
        <v>5873</v>
      </c>
      <c r="C14" s="319"/>
      <c r="D14" s="320"/>
      <c r="E14" s="320"/>
      <c r="F14" s="321" t="n">
        <f aca="false">SUM(C14+D14-E14)</f>
        <v>0</v>
      </c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1" t="n">
        <f aca="false">SUM(G14:P14)</f>
        <v>0</v>
      </c>
      <c r="R14" s="321" t="n">
        <f aca="false">+F14-Q14</f>
        <v>0</v>
      </c>
      <c r="S14" s="322" t="e">
        <f aca="false">+Q14/F14</f>
        <v>#DIV/0!</v>
      </c>
      <c r="T14" s="223"/>
      <c r="U14" s="223"/>
      <c r="V14" s="223"/>
      <c r="W14" s="223"/>
      <c r="X14" s="223"/>
    </row>
    <row r="15" customFormat="false" ht="12.75" hidden="false" customHeight="false" outlineLevel="0" collapsed="false">
      <c r="A15" s="312" t="s">
        <v>5874</v>
      </c>
      <c r="B15" s="318" t="s">
        <v>5875</v>
      </c>
      <c r="C15" s="319"/>
      <c r="D15" s="320"/>
      <c r="E15" s="320"/>
      <c r="F15" s="321" t="n">
        <f aca="false">SUM(C15+D15-E15)</f>
        <v>0</v>
      </c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1" t="n">
        <f aca="false">SUM(G15:P15)</f>
        <v>0</v>
      </c>
      <c r="R15" s="321" t="n">
        <f aca="false">+F15-Q15</f>
        <v>0</v>
      </c>
      <c r="S15" s="322" t="e">
        <f aca="false">+Q15/F15</f>
        <v>#DIV/0!</v>
      </c>
      <c r="T15" s="223"/>
      <c r="U15" s="223"/>
      <c r="V15" s="223"/>
      <c r="W15" s="223"/>
      <c r="X15" s="223"/>
    </row>
    <row r="16" customFormat="false" ht="12.75" hidden="false" customHeight="false" outlineLevel="0" collapsed="false">
      <c r="A16" s="312" t="s">
        <v>5876</v>
      </c>
      <c r="B16" s="318" t="s">
        <v>5877</v>
      </c>
      <c r="C16" s="319"/>
      <c r="D16" s="320"/>
      <c r="E16" s="320"/>
      <c r="F16" s="321" t="n">
        <f aca="false">SUM(C16+D16-E16)</f>
        <v>0</v>
      </c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1" t="n">
        <f aca="false">SUM(G16:P16)</f>
        <v>0</v>
      </c>
      <c r="R16" s="321" t="n">
        <f aca="false">+F16-Q16</f>
        <v>0</v>
      </c>
      <c r="S16" s="322" t="e">
        <f aca="false">+Q16/F16</f>
        <v>#DIV/0!</v>
      </c>
      <c r="T16" s="223"/>
      <c r="U16" s="223"/>
      <c r="V16" s="223"/>
      <c r="W16" s="223"/>
      <c r="X16" s="223"/>
    </row>
    <row r="17" customFormat="false" ht="12.75" hidden="false" customHeight="false" outlineLevel="0" collapsed="false">
      <c r="A17" s="312" t="s">
        <v>5878</v>
      </c>
      <c r="B17" s="323" t="s">
        <v>5879</v>
      </c>
      <c r="C17" s="319"/>
      <c r="D17" s="320"/>
      <c r="E17" s="320"/>
      <c r="F17" s="321" t="n">
        <f aca="false">SUM(C17+D17-E17)</f>
        <v>0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1" t="n">
        <f aca="false">SUM(G17:P17)</f>
        <v>0</v>
      </c>
      <c r="R17" s="321" t="n">
        <f aca="false">+F17-Q17</f>
        <v>0</v>
      </c>
      <c r="S17" s="322" t="e">
        <f aca="false">+Q17/F17</f>
        <v>#DIV/0!</v>
      </c>
      <c r="T17" s="223"/>
      <c r="U17" s="223"/>
      <c r="V17" s="223"/>
      <c r="W17" s="223"/>
      <c r="X17" s="223"/>
    </row>
    <row r="18" customFormat="false" ht="13.5" hidden="false" customHeight="false" outlineLevel="0" collapsed="false">
      <c r="A18" s="312" t="s">
        <v>5880</v>
      </c>
      <c r="B18" s="324" t="s">
        <v>5881</v>
      </c>
      <c r="C18" s="325"/>
      <c r="D18" s="326"/>
      <c r="E18" s="326"/>
      <c r="F18" s="327" t="n">
        <f aca="false">SUM(C18+D18-E18)</f>
        <v>0</v>
      </c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7" t="n">
        <f aca="false">SUM(G18:P18)</f>
        <v>0</v>
      </c>
      <c r="R18" s="327" t="n">
        <f aca="false">+F18-Q18</f>
        <v>0</v>
      </c>
      <c r="S18" s="328" t="e">
        <f aca="false">+Q18/F18</f>
        <v>#DIV/0!</v>
      </c>
      <c r="T18" s="223"/>
      <c r="U18" s="223"/>
      <c r="V18" s="223"/>
      <c r="W18" s="223"/>
      <c r="X18" s="223"/>
    </row>
    <row r="19" customFormat="false" ht="13.5" hidden="false" customHeight="false" outlineLevel="0" collapsed="false">
      <c r="A19" s="312"/>
      <c r="B19" s="329" t="s">
        <v>35</v>
      </c>
      <c r="C19" s="330" t="n">
        <f aca="false">SUM(C11:C18)</f>
        <v>0</v>
      </c>
      <c r="D19" s="331" t="n">
        <f aca="false">SUM(D11:D18)</f>
        <v>0</v>
      </c>
      <c r="E19" s="331" t="n">
        <f aca="false">SUM(E11:E18)</f>
        <v>0</v>
      </c>
      <c r="F19" s="331" t="n">
        <f aca="false">SUM(F11:F18)</f>
        <v>0</v>
      </c>
      <c r="G19" s="331" t="n">
        <f aca="false">SUM(G11:G18)</f>
        <v>0</v>
      </c>
      <c r="H19" s="331" t="n">
        <f aca="false">SUM(H11:H18)</f>
        <v>0</v>
      </c>
      <c r="I19" s="331" t="n">
        <f aca="false">SUM(I11:I18)</f>
        <v>0</v>
      </c>
      <c r="J19" s="331" t="n">
        <f aca="false">SUM(J11:J18)</f>
        <v>0</v>
      </c>
      <c r="K19" s="331" t="n">
        <f aca="false">SUM(K11:K18)</f>
        <v>0</v>
      </c>
      <c r="L19" s="331" t="n">
        <f aca="false">SUM(L11:L18)</f>
        <v>0</v>
      </c>
      <c r="M19" s="331" t="n">
        <f aca="false">SUM(M11:M18)</f>
        <v>0</v>
      </c>
      <c r="N19" s="331" t="n">
        <f aca="false">SUM(N11:N18)</f>
        <v>0</v>
      </c>
      <c r="O19" s="331" t="n">
        <f aca="false">SUM(O11:O18)</f>
        <v>0</v>
      </c>
      <c r="P19" s="331" t="n">
        <f aca="false">SUM(P11:P18)</f>
        <v>0</v>
      </c>
      <c r="Q19" s="331" t="n">
        <f aca="false">SUM(Q11:Q18)</f>
        <v>0</v>
      </c>
      <c r="R19" s="331" t="n">
        <f aca="false">SUM(R11:R18)</f>
        <v>0</v>
      </c>
      <c r="S19" s="332" t="e">
        <f aca="false">+Q19/F19</f>
        <v>#DIV/0!</v>
      </c>
      <c r="T19" s="223"/>
      <c r="U19" s="223"/>
      <c r="V19" s="223"/>
      <c r="W19" s="223"/>
      <c r="X19" s="223"/>
    </row>
    <row r="20" customFormat="false" ht="12.75" hidden="false" customHeight="false" outlineLevel="0" collapsed="false">
      <c r="A20" s="312"/>
      <c r="B20" s="333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223"/>
      <c r="U20" s="223"/>
      <c r="V20" s="223"/>
      <c r="W20" s="223"/>
      <c r="X20" s="223"/>
    </row>
  </sheetData>
  <mergeCells count="9">
    <mergeCell ref="B1:F1"/>
    <mergeCell ref="B8:B9"/>
    <mergeCell ref="C8:C9"/>
    <mergeCell ref="D8:D9"/>
    <mergeCell ref="E8:E9"/>
    <mergeCell ref="F8:F9"/>
    <mergeCell ref="G8:Q8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43:03Z</dcterms:created>
  <dc:creator>jepena</dc:creator>
  <dc:description/>
  <dc:language>en-US</dc:language>
  <cp:lastModifiedBy>c-acorre</cp:lastModifiedBy>
  <dcterms:modified xsi:type="dcterms:W3CDTF">2008-02-06T16:02:22Z</dcterms:modified>
  <cp:revision>0</cp:revision>
  <dc:subject/>
  <dc:title/>
</cp:coreProperties>
</file>