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6" uniqueCount="865">
  <si>
    <t xml:space="preserve">UNIDAD 130101 - MINISTERIO DE HACIENDA Y CRÉDITO PÚBLICO</t>
  </si>
  <si>
    <t xml:space="preserve">INFORME  DE EJECUCIÓN DEL PRESUPUESTO GENERAL DE LA NACIÓN</t>
  </si>
  <si>
    <t xml:space="preserve">VIGENCIA ACTUAL</t>
  </si>
  <si>
    <t xml:space="preserve">PERÍODO: A MAY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024</t>
  </si>
  <si>
    <t xml:space="preserve">ARTICULO 184, LEY 223 DE 1995 - MUNICIPIO DE VIGIA DEL FUERTE - ANTIOQUIA</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2-303</t>
  </si>
  <si>
    <t xml:space="preserve">ARTICULO 184, LEY 223 DE 1995 - MUNICIPIO DE CUMARIBO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131</t>
  </si>
  <si>
    <t xml:space="preserve">ARTICULO 255 LEY 1753 DE 2015 - MUNICIPIO DE RIO IRO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22060309378.13</v>
      </c>
      <c r="O8" s="13" t="n">
        <v>0.353241891693167</v>
      </c>
      <c r="P8" s="12" t="n">
        <v>21869416315</v>
      </c>
      <c r="Q8" s="13" t="n">
        <v>0.350185206241693</v>
      </c>
      <c r="R8" s="12" t="n">
        <v>21869416315</v>
      </c>
      <c r="S8" s="13" t="n">
        <v>0.350185206241693</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17056552831.18</v>
      </c>
      <c r="O9" s="19" t="n">
        <v>0.400491977533635</v>
      </c>
      <c r="P9" s="18" t="n">
        <v>16916436057.52</v>
      </c>
      <c r="Q9" s="19" t="n">
        <v>0.397202001867149</v>
      </c>
      <c r="R9" s="18" t="n">
        <v>16916436057.52</v>
      </c>
      <c r="S9" s="19" t="n">
        <v>0.397202001867149</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126468035</v>
      </c>
      <c r="O10" s="19" t="n">
        <v>0.422970016722408</v>
      </c>
      <c r="P10" s="18" t="n">
        <v>126468035</v>
      </c>
      <c r="Q10" s="19" t="n">
        <v>0.422970016722408</v>
      </c>
      <c r="R10" s="18" t="n">
        <v>126468035</v>
      </c>
      <c r="S10" s="19" t="n">
        <v>0.422970016722408</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2850697270.23</v>
      </c>
      <c r="O11" s="19" t="n">
        <v>0.408117003612026</v>
      </c>
      <c r="P11" s="18" t="n">
        <v>2838208337.34</v>
      </c>
      <c r="Q11" s="19" t="n">
        <v>0.406329038989263</v>
      </c>
      <c r="R11" s="18" t="n">
        <v>2838208337.34</v>
      </c>
      <c r="S11" s="19" t="n">
        <v>0.406329038989263</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35527192.15</v>
      </c>
      <c r="O12" s="19" t="n">
        <v>0.386165132065217</v>
      </c>
      <c r="P12" s="18" t="n">
        <v>35382261.72</v>
      </c>
      <c r="Q12" s="19" t="n">
        <v>0.384589801304348</v>
      </c>
      <c r="R12" s="18" t="n">
        <v>35382261.72</v>
      </c>
      <c r="S12" s="19" t="n">
        <v>0.384589801304348</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11392242.97</v>
      </c>
      <c r="O13" s="19" t="n">
        <v>0.172609741969697</v>
      </c>
      <c r="P13" s="18" t="n">
        <v>11376620.05</v>
      </c>
      <c r="Q13" s="19" t="n">
        <v>0.172373031060606</v>
      </c>
      <c r="R13" s="18" t="n">
        <v>11376620.05</v>
      </c>
      <c r="S13" s="19" t="n">
        <v>0.172373031060606</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61586491.02</v>
      </c>
      <c r="O14" s="19" t="n">
        <v>0.026776735226087</v>
      </c>
      <c r="P14" s="18" t="n">
        <v>55508536.86</v>
      </c>
      <c r="Q14" s="19" t="n">
        <v>0.0241341464608696</v>
      </c>
      <c r="R14" s="18" t="n">
        <v>55508536.86</v>
      </c>
      <c r="S14" s="19" t="n">
        <v>0.0241341464608696</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616189530.12</v>
      </c>
      <c r="O15" s="19" t="n">
        <v>0.391480006429479</v>
      </c>
      <c r="P15" s="18" t="n">
        <v>612939306.2</v>
      </c>
      <c r="Q15" s="19" t="n">
        <v>0.38941506111817</v>
      </c>
      <c r="R15" s="18" t="n">
        <v>612939306.2</v>
      </c>
      <c r="S15" s="19" t="n">
        <v>0.38941506111817</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86727630.05</v>
      </c>
      <c r="O16" s="19" t="n">
        <v>0.298033092955326</v>
      </c>
      <c r="P16" s="18" t="n">
        <v>86727630.05</v>
      </c>
      <c r="Q16" s="19" t="n">
        <v>0.298033092955326</v>
      </c>
      <c r="R16" s="18" t="n">
        <v>86727630.05</v>
      </c>
      <c r="S16" s="19" t="n">
        <v>0.298033092955326</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32090668.58</v>
      </c>
      <c r="O17" s="19" t="n">
        <v>0.00635332975252425</v>
      </c>
      <c r="P17" s="18" t="n">
        <v>26518901.92</v>
      </c>
      <c r="Q17" s="19" t="n">
        <v>0.00525022805781034</v>
      </c>
      <c r="R17" s="18" t="n">
        <v>26518901.92</v>
      </c>
      <c r="S17" s="19" t="n">
        <v>0.00525022805781034</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879406070.42</v>
      </c>
      <c r="O18" s="19" t="n">
        <v>0.353601154169682</v>
      </c>
      <c r="P18" s="18" t="n">
        <v>856298146.06</v>
      </c>
      <c r="Q18" s="19" t="n">
        <v>0.344309668701246</v>
      </c>
      <c r="R18" s="18" t="n">
        <v>856298146.06</v>
      </c>
      <c r="S18" s="19" t="n">
        <v>0.344309668701246</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44760485.15</v>
      </c>
      <c r="O19" s="19" t="n">
        <v>0.860778560576923</v>
      </c>
      <c r="P19" s="18" t="n">
        <v>44641551.02</v>
      </c>
      <c r="Q19" s="19" t="n">
        <v>0.858491365769231</v>
      </c>
      <c r="R19" s="18" t="n">
        <v>44641551.02</v>
      </c>
      <c r="S19" s="19" t="n">
        <v>0</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258202481.26</v>
      </c>
      <c r="O20" s="19" t="n">
        <v>0.39121588069697</v>
      </c>
      <c r="P20" s="18" t="n">
        <v>258202481.26</v>
      </c>
      <c r="Q20" s="19" t="n">
        <v>0.39121588069697</v>
      </c>
      <c r="R20" s="18" t="n">
        <v>258202481.26</v>
      </c>
      <c r="S20" s="19" t="n">
        <v>0.39121588069697</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708450</v>
      </c>
      <c r="O21" s="19" t="n">
        <v>0.14169</v>
      </c>
      <c r="P21" s="18" t="n">
        <v>708450</v>
      </c>
      <c r="Q21" s="19" t="n">
        <v>0.14169</v>
      </c>
      <c r="R21" s="18" t="n">
        <v>708450</v>
      </c>
      <c r="S21" s="19" t="n">
        <v>0.14169</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6572508343</v>
      </c>
      <c r="O22" s="13" t="n">
        <v>0.292892528654189</v>
      </c>
      <c r="P22" s="12" t="n">
        <v>6572508343</v>
      </c>
      <c r="Q22" s="13" t="n">
        <v>0.292892528654189</v>
      </c>
      <c r="R22" s="12" t="n">
        <v>6572508343</v>
      </c>
      <c r="S22" s="13" t="n">
        <v>0.292892528654189</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1997148300</v>
      </c>
      <c r="O23" s="19" t="n">
        <v>0.277381708333333</v>
      </c>
      <c r="P23" s="18" t="n">
        <v>1997148300</v>
      </c>
      <c r="Q23" s="19" t="n">
        <v>0.277381708333333</v>
      </c>
      <c r="R23" s="18" t="n">
        <v>1997148300</v>
      </c>
      <c r="S23" s="19" t="n">
        <v>0.277381708333333</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1417608800</v>
      </c>
      <c r="O24" s="19" t="n">
        <v>0.311630863926138</v>
      </c>
      <c r="P24" s="18" t="n">
        <v>1417608800</v>
      </c>
      <c r="Q24" s="19" t="n">
        <v>0.311630863926138</v>
      </c>
      <c r="R24" s="18" t="n">
        <v>1417608800</v>
      </c>
      <c r="S24" s="19" t="n">
        <v>0.311630863926138</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1534056943</v>
      </c>
      <c r="O25" s="19" t="n">
        <v>0.294049634464252</v>
      </c>
      <c r="P25" s="18" t="n">
        <v>1534056943</v>
      </c>
      <c r="Q25" s="19" t="n">
        <v>0.294049634464252</v>
      </c>
      <c r="R25" s="18" t="n">
        <v>1534056943</v>
      </c>
      <c r="S25" s="19" t="n">
        <v>0.294049634464252</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683142000</v>
      </c>
      <c r="O26" s="19" t="n">
        <v>0.296373969631236</v>
      </c>
      <c r="P26" s="18" t="n">
        <v>683142000</v>
      </c>
      <c r="Q26" s="19" t="n">
        <v>0.296373969631236</v>
      </c>
      <c r="R26" s="18" t="n">
        <v>683142000</v>
      </c>
      <c r="S26" s="19" t="n">
        <v>0.296373969631236</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86214000</v>
      </c>
      <c r="O27" s="19" t="n">
        <v>0.312369565217391</v>
      </c>
      <c r="P27" s="18" t="n">
        <v>86214000</v>
      </c>
      <c r="Q27" s="19" t="n">
        <v>0.312369565217391</v>
      </c>
      <c r="R27" s="18" t="n">
        <v>86214000</v>
      </c>
      <c r="S27" s="19" t="n">
        <v>0.312369565217391</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512390100</v>
      </c>
      <c r="O28" s="19" t="n">
        <v>0.295155587557604</v>
      </c>
      <c r="P28" s="18" t="n">
        <v>512390100</v>
      </c>
      <c r="Q28" s="19" t="n">
        <v>0.295155587557604</v>
      </c>
      <c r="R28" s="18" t="n">
        <v>512390100</v>
      </c>
      <c r="S28" s="19" t="n">
        <v>0.295155587557604</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85523600</v>
      </c>
      <c r="O29" s="19" t="n">
        <v>0.294908965517241</v>
      </c>
      <c r="P29" s="18" t="n">
        <v>85523600</v>
      </c>
      <c r="Q29" s="19" t="n">
        <v>0.294908965517241</v>
      </c>
      <c r="R29" s="18" t="n">
        <v>85523600</v>
      </c>
      <c r="S29" s="19" t="n">
        <v>0.294908965517241</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85523600</v>
      </c>
      <c r="O30" s="19" t="n">
        <v>0.294908965517241</v>
      </c>
      <c r="P30" s="18" t="n">
        <v>85523600</v>
      </c>
      <c r="Q30" s="19" t="n">
        <v>0.294908965517241</v>
      </c>
      <c r="R30" s="18" t="n">
        <v>85523600</v>
      </c>
      <c r="S30" s="19" t="n">
        <v>0.294908965517241</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170901000</v>
      </c>
      <c r="O31" s="19" t="n">
        <v>0.296188908145581</v>
      </c>
      <c r="P31" s="18" t="n">
        <v>170901000</v>
      </c>
      <c r="Q31" s="19" t="n">
        <v>0.296188908145581</v>
      </c>
      <c r="R31" s="18" t="n">
        <v>170901000</v>
      </c>
      <c r="S31" s="19" t="n">
        <v>0.296188908145581</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3423013042.56</v>
      </c>
      <c r="O32" s="13" t="n">
        <v>0.614434220527733</v>
      </c>
      <c r="P32" s="12" t="n">
        <v>3380731132.94</v>
      </c>
      <c r="Q32" s="13" t="n">
        <v>0.606844576007898</v>
      </c>
      <c r="R32" s="12" t="n">
        <v>3380731132.94</v>
      </c>
      <c r="S32" s="13" t="n">
        <v>0.606844576007898</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1018051889.57</v>
      </c>
      <c r="O33" s="19" t="n">
        <v>0.644744705237492</v>
      </c>
      <c r="P33" s="18" t="n">
        <v>1018051889.57</v>
      </c>
      <c r="Q33" s="19" t="n">
        <v>0.644744705237492</v>
      </c>
      <c r="R33" s="18" t="n">
        <v>1018051889.57</v>
      </c>
      <c r="S33" s="19" t="n">
        <v>0.644744705237492</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291694287.41</v>
      </c>
      <c r="O34" s="19" t="n">
        <v>0.694510208119048</v>
      </c>
      <c r="P34" s="18" t="n">
        <v>253350751.84</v>
      </c>
      <c r="Q34" s="19" t="n">
        <v>0.603216075809524</v>
      </c>
      <c r="R34" s="18" t="n">
        <v>253350751.84</v>
      </c>
      <c r="S34" s="19" t="n">
        <v>0.603216075809524</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92879936.8</v>
      </c>
      <c r="O35" s="19" t="n">
        <v>0.556167286227545</v>
      </c>
      <c r="P35" s="18" t="n">
        <v>90874860.98</v>
      </c>
      <c r="Q35" s="19" t="n">
        <v>0.544160844191617</v>
      </c>
      <c r="R35" s="18" t="n">
        <v>90874860.98</v>
      </c>
      <c r="S35" s="19" t="n">
        <v>0.544160844191617</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1882033758.41</v>
      </c>
      <c r="O36" s="19" t="n">
        <v>0.703827134783097</v>
      </c>
      <c r="P36" s="18" t="n">
        <v>1881665747.81</v>
      </c>
      <c r="Q36" s="19" t="n">
        <v>0.703689509278235</v>
      </c>
      <c r="R36" s="18" t="n">
        <v>1881665747.81</v>
      </c>
      <c r="S36" s="19" t="n">
        <v>0.703689509278235</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3730148.27</v>
      </c>
      <c r="O37" s="19" t="n">
        <v>0.373014827</v>
      </c>
      <c r="P37" s="18" t="n">
        <v>3730148.27</v>
      </c>
      <c r="Q37" s="19" t="n">
        <v>0.373014827</v>
      </c>
      <c r="R37" s="18" t="n">
        <v>3730148.27</v>
      </c>
      <c r="S37" s="19" t="n">
        <v>0.373014827</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134623022.1</v>
      </c>
      <c r="O39" s="19" t="n">
        <v>0.620382590322581</v>
      </c>
      <c r="P39" s="18" t="n">
        <v>133057734.47</v>
      </c>
      <c r="Q39" s="19" t="n">
        <v>0.613169283271889</v>
      </c>
      <c r="R39" s="18" t="n">
        <v>133057734.47</v>
      </c>
      <c r="S39" s="19" t="n">
        <v>0.613169283271889</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32055830763.69</v>
      </c>
      <c r="O43" s="25" t="n">
        <f aca="false">N43/J43</f>
        <v>0.0173414711436924</v>
      </c>
      <c r="P43" s="24" t="n">
        <f aca="false">P8+P22+P32+P41+P42</f>
        <v>31822655790.94</v>
      </c>
      <c r="Q43" s="25" t="n">
        <f aca="false">P43/J43</f>
        <v>0.0172153288174746</v>
      </c>
      <c r="R43" s="24" t="n">
        <f aca="false">R8+R22+R32+R41+R42</f>
        <v>31822655790.94</v>
      </c>
      <c r="S43" s="25" t="n">
        <f aca="false">R43/J43</f>
        <v>0.0172153288174746</v>
      </c>
    </row>
    <row r="44" customFormat="false" ht="15" hidden="false" customHeight="false" outlineLevel="0" collapsed="false">
      <c r="A44" s="8" t="s">
        <v>22</v>
      </c>
      <c r="B44" s="9" t="s">
        <v>97</v>
      </c>
      <c r="C44" s="10" t="s">
        <v>24</v>
      </c>
      <c r="D44" s="10" t="s">
        <v>25</v>
      </c>
      <c r="E44" s="10" t="s">
        <v>26</v>
      </c>
      <c r="F44" s="11" t="s">
        <v>98</v>
      </c>
      <c r="G44" s="12" t="n">
        <v>53030000000</v>
      </c>
      <c r="H44" s="12" t="n">
        <v>0</v>
      </c>
      <c r="I44" s="12" t="n">
        <v>0</v>
      </c>
      <c r="J44" s="12" t="n">
        <v>53030000000</v>
      </c>
      <c r="K44" s="12" t="n">
        <v>0</v>
      </c>
      <c r="L44" s="12" t="n">
        <v>45085825143.17</v>
      </c>
      <c r="M44" s="13" t="n">
        <v>0.85019470381237</v>
      </c>
      <c r="N44" s="12" t="n">
        <v>35694727265.39</v>
      </c>
      <c r="O44" s="13" t="n">
        <v>0.673104417601169</v>
      </c>
      <c r="P44" s="12" t="n">
        <v>12781697580.45</v>
      </c>
      <c r="Q44" s="13" t="n">
        <v>0.24102767453234</v>
      </c>
      <c r="R44" s="12" t="n">
        <v>12781697580.45</v>
      </c>
      <c r="S44" s="13" t="n">
        <v>0.24102767453234</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023195310</v>
      </c>
      <c r="M47" s="19" t="n">
        <v>0.613875153354375</v>
      </c>
      <c r="N47" s="18" t="n">
        <v>1023195310</v>
      </c>
      <c r="O47" s="19" t="n">
        <v>0.613875153354375</v>
      </c>
      <c r="P47" s="18" t="n">
        <v>683634090</v>
      </c>
      <c r="Q47" s="19" t="n">
        <v>0.410152370457042</v>
      </c>
      <c r="R47" s="18" t="n">
        <v>683634090</v>
      </c>
      <c r="S47" s="19" t="n">
        <v>0.410152370457042</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27189</v>
      </c>
      <c r="M48" s="19" t="n">
        <v>0.171198166666667</v>
      </c>
      <c r="N48" s="18" t="n">
        <v>1027189</v>
      </c>
      <c r="O48" s="19" t="n">
        <v>0.171198166666667</v>
      </c>
      <c r="P48" s="18" t="n">
        <v>1027189</v>
      </c>
      <c r="Q48" s="19" t="n">
        <v>0.171198166666667</v>
      </c>
      <c r="R48" s="18" t="n">
        <v>1027189</v>
      </c>
      <c r="S48" s="19" t="n">
        <v>0.171198166666667</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800000</v>
      </c>
      <c r="M49" s="19" t="n">
        <v>0.666666666666667</v>
      </c>
      <c r="N49" s="18" t="n">
        <v>800000</v>
      </c>
      <c r="O49" s="19" t="n">
        <v>0.666666666666667</v>
      </c>
      <c r="P49" s="18" t="n">
        <v>233240</v>
      </c>
      <c r="Q49" s="19" t="n">
        <v>0.194366666666667</v>
      </c>
      <c r="R49" s="18" t="n">
        <v>233240</v>
      </c>
      <c r="S49" s="19" t="n">
        <v>0.19436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160298</v>
      </c>
      <c r="M50" s="19" t="n">
        <v>0.615824939108253</v>
      </c>
      <c r="N50" s="18" t="n">
        <v>160298</v>
      </c>
      <c r="O50" s="19" t="n">
        <v>0.615824939108253</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2500000</v>
      </c>
      <c r="M51" s="19" t="n">
        <v>0.925925925925926</v>
      </c>
      <c r="N51" s="18" t="n">
        <v>12500000</v>
      </c>
      <c r="O51" s="19" t="n">
        <v>0.925925925925926</v>
      </c>
      <c r="P51" s="18" t="n">
        <v>2172089.15</v>
      </c>
      <c r="Q51" s="19" t="n">
        <v>0.160895492592593</v>
      </c>
      <c r="R51" s="18" t="n">
        <v>2172089.15</v>
      </c>
      <c r="S51" s="19" t="n">
        <v>0.160895492592593</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2012564</v>
      </c>
      <c r="M52" s="19" t="n">
        <v>0.668056844601476</v>
      </c>
      <c r="N52" s="18" t="n">
        <v>2012564</v>
      </c>
      <c r="O52" s="19" t="n">
        <v>0.66805684460147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29500</v>
      </c>
      <c r="M53" s="19" t="n">
        <v>0.171583333333333</v>
      </c>
      <c r="N53" s="18" t="n">
        <v>1029500</v>
      </c>
      <c r="O53" s="19" t="n">
        <v>0.171583333333333</v>
      </c>
      <c r="P53" s="18" t="n">
        <v>1029500</v>
      </c>
      <c r="Q53" s="19" t="n">
        <v>0.171583333333333</v>
      </c>
      <c r="R53" s="18" t="n">
        <v>1029500</v>
      </c>
      <c r="S53" s="19" t="n">
        <v>0.17158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45280</v>
      </c>
      <c r="M54" s="19" t="n">
        <v>0.174213333333333</v>
      </c>
      <c r="N54" s="18" t="n">
        <v>1045280</v>
      </c>
      <c r="O54" s="19" t="n">
        <v>0.174213333333333</v>
      </c>
      <c r="P54" s="18" t="n">
        <v>1045280</v>
      </c>
      <c r="Q54" s="19" t="n">
        <v>0.174213333333333</v>
      </c>
      <c r="R54" s="18" t="n">
        <v>1045280</v>
      </c>
      <c r="S54" s="19" t="n">
        <v>0.174213333333333</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39620</v>
      </c>
      <c r="M55" s="19" t="n">
        <v>0.171068888888889</v>
      </c>
      <c r="N55" s="18" t="n">
        <v>1539620</v>
      </c>
      <c r="O55" s="19" t="n">
        <v>0.171068888888889</v>
      </c>
      <c r="P55" s="18" t="n">
        <v>1539620</v>
      </c>
      <c r="Q55" s="19" t="n">
        <v>0.171068888888889</v>
      </c>
      <c r="R55" s="18" t="n">
        <v>1539620</v>
      </c>
      <c r="S55" s="19" t="n">
        <v>0.171068888888889</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4812400</v>
      </c>
      <c r="M56" s="19" t="n">
        <v>0.320826666666667</v>
      </c>
      <c r="N56" s="18" t="n">
        <v>4812400</v>
      </c>
      <c r="O56" s="19" t="n">
        <v>0.320826666666667</v>
      </c>
      <c r="P56" s="18" t="n">
        <v>4812400</v>
      </c>
      <c r="Q56" s="19" t="n">
        <v>0.320826666666667</v>
      </c>
      <c r="R56" s="18" t="n">
        <v>4812400</v>
      </c>
      <c r="S56" s="19" t="n">
        <v>0.3208266666666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200000</v>
      </c>
      <c r="M57" s="19" t="n">
        <v>0.666666666666667</v>
      </c>
      <c r="N57" s="18" t="n">
        <v>200000</v>
      </c>
      <c r="O57" s="19" t="n">
        <v>0.666666666666667</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4500000</v>
      </c>
      <c r="M58" s="19" t="n">
        <v>0.290322580645161</v>
      </c>
      <c r="N58" s="18" t="n">
        <v>4500000</v>
      </c>
      <c r="O58" s="19" t="n">
        <v>0.290322580645161</v>
      </c>
      <c r="P58" s="18" t="n">
        <v>1788391.5</v>
      </c>
      <c r="Q58" s="19" t="n">
        <v>0.115380096774194</v>
      </c>
      <c r="R58" s="18" t="n">
        <v>1788391.5</v>
      </c>
      <c r="S58" s="19" t="n">
        <v>0.115380096774194</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141260770.87</v>
      </c>
      <c r="M59" s="19" t="n">
        <v>0.903878763261034</v>
      </c>
      <c r="N59" s="18" t="n">
        <v>140980512.93</v>
      </c>
      <c r="O59" s="19" t="n">
        <v>0.902085489738306</v>
      </c>
      <c r="P59" s="18" t="n">
        <v>23317057.8</v>
      </c>
      <c r="Q59" s="19" t="n">
        <v>0.149197779662025</v>
      </c>
      <c r="R59" s="18" t="n">
        <v>23317057.8</v>
      </c>
      <c r="S59" s="19" t="n">
        <v>0.149197779662025</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0500000</v>
      </c>
      <c r="M60" s="19" t="n">
        <v>0.953488372093023</v>
      </c>
      <c r="N60" s="18" t="n">
        <v>20500000</v>
      </c>
      <c r="O60" s="19" t="n">
        <v>0.953488372093023</v>
      </c>
      <c r="P60" s="18" t="n">
        <v>797514.2</v>
      </c>
      <c r="Q60" s="19" t="n">
        <v>0.0370936837209302</v>
      </c>
      <c r="R60" s="18" t="n">
        <v>797514.2</v>
      </c>
      <c r="S60" s="19" t="n">
        <v>0.0370936837209302</v>
      </c>
    </row>
    <row r="61" s="20" customFormat="true" ht="25.5" hidden="false" customHeight="false" outlineLevel="0" collapsed="false">
      <c r="A61" s="26" t="s">
        <v>28</v>
      </c>
      <c r="B61" s="15" t="s">
        <v>131</v>
      </c>
      <c r="C61" s="16" t="s">
        <v>24</v>
      </c>
      <c r="D61" s="16" t="s">
        <v>25</v>
      </c>
      <c r="E61" s="16" t="s">
        <v>26</v>
      </c>
      <c r="F61" s="17" t="s">
        <v>132</v>
      </c>
      <c r="G61" s="18" t="n">
        <v>31885563</v>
      </c>
      <c r="H61" s="18" t="n">
        <v>0</v>
      </c>
      <c r="I61" s="18" t="n">
        <v>3903955</v>
      </c>
      <c r="J61" s="18" t="n">
        <v>27981608</v>
      </c>
      <c r="K61" s="18" t="n">
        <v>0</v>
      </c>
      <c r="L61" s="18" t="n">
        <v>5372400</v>
      </c>
      <c r="M61" s="19" t="n">
        <v>0.191997543529307</v>
      </c>
      <c r="N61" s="18" t="n">
        <v>5372400</v>
      </c>
      <c r="O61" s="19" t="n">
        <v>0.191997543529307</v>
      </c>
      <c r="P61" s="18" t="n">
        <v>1948113.3</v>
      </c>
      <c r="Q61" s="19" t="n">
        <v>0.069621206186578</v>
      </c>
      <c r="R61" s="18" t="n">
        <v>1948113.3</v>
      </c>
      <c r="S61" s="19" t="n">
        <v>0.069621206186578</v>
      </c>
    </row>
    <row r="62" s="20" customFormat="true" ht="25.5" hidden="false" customHeight="false" outlineLevel="0" collapsed="false">
      <c r="A62" s="26" t="s">
        <v>28</v>
      </c>
      <c r="B62" s="15" t="s">
        <v>133</v>
      </c>
      <c r="C62" s="16" t="s">
        <v>24</v>
      </c>
      <c r="D62" s="16" t="s">
        <v>25</v>
      </c>
      <c r="E62" s="16" t="s">
        <v>26</v>
      </c>
      <c r="F62" s="17" t="s">
        <v>134</v>
      </c>
      <c r="G62" s="18" t="n">
        <v>157690295</v>
      </c>
      <c r="H62" s="18" t="n">
        <v>0</v>
      </c>
      <c r="I62" s="18" t="n">
        <v>0</v>
      </c>
      <c r="J62" s="18" t="n">
        <v>157690295</v>
      </c>
      <c r="K62" s="18" t="n">
        <v>0</v>
      </c>
      <c r="L62" s="18" t="n">
        <v>145099436</v>
      </c>
      <c r="M62" s="19" t="n">
        <v>0.920154509191577</v>
      </c>
      <c r="N62" s="18" t="n">
        <v>81008766</v>
      </c>
      <c r="O62" s="19" t="n">
        <v>0.513720682683738</v>
      </c>
      <c r="P62" s="18" t="n">
        <v>35990557.92</v>
      </c>
      <c r="Q62" s="19" t="n">
        <v>0.228235719389072</v>
      </c>
      <c r="R62" s="18" t="n">
        <v>35990557.92</v>
      </c>
      <c r="S62" s="19" t="n">
        <v>0.228235719389072</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7300000</v>
      </c>
      <c r="M63" s="19" t="n">
        <v>0.839080459770115</v>
      </c>
      <c r="N63" s="18" t="n">
        <v>7300000</v>
      </c>
      <c r="O63" s="19" t="n">
        <v>0.839080459770115</v>
      </c>
      <c r="P63" s="18" t="n">
        <v>4418757.98</v>
      </c>
      <c r="Q63" s="19" t="n">
        <v>0.507903216091954</v>
      </c>
      <c r="R63" s="18" t="n">
        <v>4418757.98</v>
      </c>
      <c r="S63" s="19" t="n">
        <v>0.507903216091954</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21000000</v>
      </c>
      <c r="M64" s="19" t="n">
        <v>0.759801493538178</v>
      </c>
      <c r="N64" s="18" t="n">
        <v>21000000</v>
      </c>
      <c r="O64" s="19" t="n">
        <v>0.759801493538178</v>
      </c>
      <c r="P64" s="18" t="n">
        <v>13761386.1</v>
      </c>
      <c r="Q64" s="19" t="n">
        <v>0.497901033901691</v>
      </c>
      <c r="R64" s="18" t="n">
        <v>13761386.1</v>
      </c>
      <c r="S64" s="19" t="n">
        <v>0.497901033901691</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0</v>
      </c>
      <c r="J65" s="18" t="n">
        <v>43414090</v>
      </c>
      <c r="K65" s="18" t="n">
        <v>0</v>
      </c>
      <c r="L65" s="18" t="n">
        <v>30000000</v>
      </c>
      <c r="M65" s="19" t="n">
        <v>0.691019896996574</v>
      </c>
      <c r="N65" s="18" t="n">
        <v>30000000</v>
      </c>
      <c r="O65" s="19" t="n">
        <v>0.691019896996574</v>
      </c>
      <c r="P65" s="18" t="n">
        <v>7609526.4</v>
      </c>
      <c r="Q65" s="19" t="n">
        <v>0.17527780497069</v>
      </c>
      <c r="R65" s="18" t="n">
        <v>7609526.4</v>
      </c>
      <c r="S65" s="19" t="n">
        <v>0.17527780497069</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0000000</v>
      </c>
      <c r="M66" s="19" t="n">
        <v>0.967741935483871</v>
      </c>
      <c r="N66" s="18" t="n">
        <v>30000000</v>
      </c>
      <c r="O66" s="19" t="n">
        <v>0.967741935483871</v>
      </c>
      <c r="P66" s="18" t="n">
        <v>8018417.27</v>
      </c>
      <c r="Q66" s="19" t="n">
        <v>0.258658621612903</v>
      </c>
      <c r="R66" s="18" t="n">
        <v>8018417.27</v>
      </c>
      <c r="S66" s="19" t="n">
        <v>0.258658621612903</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102343</v>
      </c>
      <c r="J67" s="18" t="n">
        <v>33679511</v>
      </c>
      <c r="K67" s="18" t="n">
        <v>0</v>
      </c>
      <c r="L67" s="18" t="n">
        <v>2500000</v>
      </c>
      <c r="M67" s="19" t="n">
        <v>0.0742291062361327</v>
      </c>
      <c r="N67" s="18" t="n">
        <v>2500000</v>
      </c>
      <c r="O67" s="19" t="n">
        <v>0.0742291062361327</v>
      </c>
      <c r="P67" s="18" t="n">
        <v>372434.3</v>
      </c>
      <c r="Q67" s="19" t="n">
        <v>0.0110581860882719</v>
      </c>
      <c r="R67" s="18" t="n">
        <v>372434.3</v>
      </c>
      <c r="S67" s="19" t="n">
        <v>0.0110581860882719</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17625087</v>
      </c>
      <c r="M68" s="19" t="n">
        <v>0.834320208953459</v>
      </c>
      <c r="N68" s="18" t="n">
        <v>17625087</v>
      </c>
      <c r="O68" s="19" t="n">
        <v>0.834320208953459</v>
      </c>
      <c r="P68" s="18" t="n">
        <v>8998910.9</v>
      </c>
      <c r="Q68" s="19" t="n">
        <v>0.425982193588126</v>
      </c>
      <c r="R68" s="18" t="n">
        <v>8998910.9</v>
      </c>
      <c r="S68" s="19" t="n">
        <v>0.425982193588126</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18000000</v>
      </c>
      <c r="M69" s="19" t="n">
        <v>0.696566796402233</v>
      </c>
      <c r="N69" s="18" t="n">
        <v>18000000</v>
      </c>
      <c r="O69" s="19" t="n">
        <v>0.696566796402233</v>
      </c>
      <c r="P69" s="18" t="n">
        <v>12546348.5</v>
      </c>
      <c r="Q69" s="19" t="n">
        <v>0.485520543399498</v>
      </c>
      <c r="R69" s="18" t="n">
        <v>12546348.5</v>
      </c>
      <c r="S69" s="19" t="n">
        <v>0.485520543399498</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25000000</v>
      </c>
      <c r="M70" s="19" t="n">
        <v>0.757575757575758</v>
      </c>
      <c r="N70" s="18" t="n">
        <v>25000000</v>
      </c>
      <c r="O70" s="19" t="n">
        <v>0.757575757575758</v>
      </c>
      <c r="P70" s="18" t="n">
        <v>10464767.18</v>
      </c>
      <c r="Q70" s="19" t="n">
        <v>0.317114156969697</v>
      </c>
      <c r="R70" s="18" t="n">
        <v>10464767.18</v>
      </c>
      <c r="S70" s="19" t="n">
        <v>0.317114156969697</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200000</v>
      </c>
      <c r="M71" s="19" t="n">
        <v>0.727272727272727</v>
      </c>
      <c r="N71" s="18" t="n">
        <v>1200000</v>
      </c>
      <c r="O71" s="19" t="n">
        <v>0.727272727272727</v>
      </c>
      <c r="P71" s="18" t="n">
        <v>168496.86</v>
      </c>
      <c r="Q71" s="19" t="n">
        <v>0.102119309090909</v>
      </c>
      <c r="R71" s="18" t="n">
        <v>168496.86</v>
      </c>
      <c r="S71" s="19" t="n">
        <v>0.102119309090909</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0</v>
      </c>
      <c r="M72" s="19" t="n">
        <v>0</v>
      </c>
      <c r="N72" s="18" t="n">
        <v>0</v>
      </c>
      <c r="O72" s="19" t="n">
        <v>0</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60000000</v>
      </c>
      <c r="M73" s="19" t="n">
        <v>0.857142857142857</v>
      </c>
      <c r="N73" s="18" t="n">
        <v>60000000</v>
      </c>
      <c r="O73" s="19" t="n">
        <v>0.857142857142857</v>
      </c>
      <c r="P73" s="18" t="n">
        <v>35004773.44</v>
      </c>
      <c r="Q73" s="19" t="n">
        <v>0.500068192</v>
      </c>
      <c r="R73" s="18" t="n">
        <v>35004773.44</v>
      </c>
      <c r="S73" s="19" t="n">
        <v>0.500068192</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70506948</v>
      </c>
      <c r="J74" s="18" t="n">
        <v>1733431937</v>
      </c>
      <c r="K74" s="18" t="n">
        <v>0</v>
      </c>
      <c r="L74" s="18" t="n">
        <v>1243744543.44</v>
      </c>
      <c r="M74" s="19" t="n">
        <v>0.717504112444422</v>
      </c>
      <c r="N74" s="18" t="n">
        <v>1243744543.44</v>
      </c>
      <c r="O74" s="19" t="n">
        <v>0.717504112444422</v>
      </c>
      <c r="P74" s="18" t="n">
        <v>144260633.57</v>
      </c>
      <c r="Q74" s="19" t="n">
        <v>0.0832225543390343</v>
      </c>
      <c r="R74" s="18" t="n">
        <v>144260633.57</v>
      </c>
      <c r="S74" s="19" t="n">
        <v>0.0832225543390343</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0</v>
      </c>
      <c r="O75" s="19" t="n">
        <v>0</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2000000</v>
      </c>
      <c r="J76" s="18" t="n">
        <v>454000000</v>
      </c>
      <c r="K76" s="18" t="n">
        <v>0</v>
      </c>
      <c r="L76" s="18" t="n">
        <v>87852892.25</v>
      </c>
      <c r="M76" s="19" t="n">
        <v>0.193508573237885</v>
      </c>
      <c r="N76" s="18" t="n">
        <v>83852892.25</v>
      </c>
      <c r="O76" s="19" t="n">
        <v>0.184698000550661</v>
      </c>
      <c r="P76" s="18" t="n">
        <v>82999716.65</v>
      </c>
      <c r="Q76" s="19" t="n">
        <v>0.182818759140969</v>
      </c>
      <c r="R76" s="18" t="n">
        <v>82999716.65</v>
      </c>
      <c r="S76" s="19" t="n">
        <v>0.182818759140969</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788825207.56</v>
      </c>
      <c r="M77" s="19" t="n">
        <v>0.97596703121446</v>
      </c>
      <c r="N77" s="18" t="n">
        <v>787825207.56</v>
      </c>
      <c r="O77" s="19" t="n">
        <v>0.974729790033701</v>
      </c>
      <c r="P77" s="18" t="n">
        <v>43749056.56</v>
      </c>
      <c r="Q77" s="19" t="n">
        <v>0.0541281343954123</v>
      </c>
      <c r="R77" s="18" t="n">
        <v>43749056.56</v>
      </c>
      <c r="S77" s="19" t="n">
        <v>0.0541281343954123</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7064200</v>
      </c>
      <c r="M78" s="19" t="n">
        <v>0.568806666666667</v>
      </c>
      <c r="N78" s="18" t="n">
        <v>12064200</v>
      </c>
      <c r="O78" s="19" t="n">
        <v>0.40214</v>
      </c>
      <c r="P78" s="18" t="n">
        <v>10561200</v>
      </c>
      <c r="Q78" s="19" t="n">
        <v>0.35204</v>
      </c>
      <c r="R78" s="18" t="n">
        <v>10561200</v>
      </c>
      <c r="S78" s="19" t="n">
        <v>0.35204</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2393920</v>
      </c>
      <c r="Q79" s="19" t="n">
        <v>0.0210414947484378</v>
      </c>
      <c r="R79" s="18" t="n">
        <v>2393920</v>
      </c>
      <c r="S79" s="19" t="n">
        <v>0</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1006599278</v>
      </c>
      <c r="O80" s="19" t="n">
        <v>0.722475242494044</v>
      </c>
      <c r="P80" s="18" t="n">
        <v>704219066</v>
      </c>
      <c r="Q80" s="19" t="n">
        <v>0.505445266648879</v>
      </c>
      <c r="R80" s="18" t="n">
        <v>704219066</v>
      </c>
      <c r="S80" s="19" t="n">
        <v>0.505445266648879</v>
      </c>
    </row>
    <row r="81" s="20" customFormat="true" ht="15" hidden="false" customHeight="false" outlineLevel="0" collapsed="false">
      <c r="A81" s="26" t="s">
        <v>28</v>
      </c>
      <c r="B81" s="15" t="s">
        <v>170</v>
      </c>
      <c r="C81" s="16" t="s">
        <v>24</v>
      </c>
      <c r="D81" s="16" t="s">
        <v>25</v>
      </c>
      <c r="E81" s="16" t="s">
        <v>26</v>
      </c>
      <c r="F81" s="17" t="s">
        <v>171</v>
      </c>
      <c r="G81" s="18" t="n">
        <v>9552409903</v>
      </c>
      <c r="H81" s="18" t="n">
        <v>210000000</v>
      </c>
      <c r="I81" s="18" t="n">
        <v>0</v>
      </c>
      <c r="J81" s="18" t="n">
        <v>9762409903</v>
      </c>
      <c r="K81" s="18" t="n">
        <v>0</v>
      </c>
      <c r="L81" s="18" t="n">
        <v>8890250471.99</v>
      </c>
      <c r="M81" s="19" t="n">
        <v>0.91066146170097</v>
      </c>
      <c r="N81" s="18" t="n">
        <v>8649036054.99</v>
      </c>
      <c r="O81" s="19" t="n">
        <v>0.88595297072418</v>
      </c>
      <c r="P81" s="18" t="n">
        <v>1456907920.02</v>
      </c>
      <c r="Q81" s="19" t="n">
        <v>0.149236503537133</v>
      </c>
      <c r="R81" s="18" t="n">
        <v>1456907920.02</v>
      </c>
      <c r="S81" s="19" t="n">
        <v>0.149236503537133</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6482323.36</v>
      </c>
      <c r="O82" s="19" t="n">
        <v>0.270096806666667</v>
      </c>
      <c r="P82" s="18" t="n">
        <v>6482323.36</v>
      </c>
      <c r="Q82" s="19" t="n">
        <v>0.270096806666667</v>
      </c>
      <c r="R82" s="18" t="n">
        <v>6482323.36</v>
      </c>
      <c r="S82" s="19" t="n">
        <v>0.270096806666667</v>
      </c>
    </row>
    <row r="83" s="20" customFormat="true" ht="15" hidden="false" customHeight="false" outlineLevel="0" collapsed="false">
      <c r="A83" s="26" t="s">
        <v>28</v>
      </c>
      <c r="B83" s="15" t="s">
        <v>174</v>
      </c>
      <c r="C83" s="16" t="s">
        <v>24</v>
      </c>
      <c r="D83" s="16" t="s">
        <v>25</v>
      </c>
      <c r="E83" s="16" t="s">
        <v>26</v>
      </c>
      <c r="F83" s="17" t="s">
        <v>175</v>
      </c>
      <c r="G83" s="18" t="n">
        <v>2536617833</v>
      </c>
      <c r="H83" s="18" t="n">
        <v>0</v>
      </c>
      <c r="I83" s="18" t="n">
        <v>0</v>
      </c>
      <c r="J83" s="18" t="n">
        <v>2536617833</v>
      </c>
      <c r="K83" s="18" t="n">
        <v>0</v>
      </c>
      <c r="L83" s="18" t="n">
        <v>2000629631</v>
      </c>
      <c r="M83" s="19" t="n">
        <v>0.78869966337574</v>
      </c>
      <c r="N83" s="18" t="n">
        <v>1973912453</v>
      </c>
      <c r="O83" s="19" t="n">
        <v>0.77816706455363</v>
      </c>
      <c r="P83" s="18" t="n">
        <v>749608224</v>
      </c>
      <c r="Q83" s="19" t="n">
        <v>0.295514844312774</v>
      </c>
      <c r="R83" s="18" t="n">
        <v>749608224</v>
      </c>
      <c r="S83" s="19" t="n">
        <v>0.295514844312774</v>
      </c>
    </row>
    <row r="84" s="20" customFormat="true" ht="15" hidden="false" customHeight="false" outlineLevel="0" collapsed="false">
      <c r="A84" s="26" t="s">
        <v>28</v>
      </c>
      <c r="B84" s="15" t="s">
        <v>176</v>
      </c>
      <c r="C84" s="16" t="s">
        <v>24</v>
      </c>
      <c r="D84" s="16" t="s">
        <v>25</v>
      </c>
      <c r="E84" s="16" t="s">
        <v>26</v>
      </c>
      <c r="F84" s="17" t="s">
        <v>177</v>
      </c>
      <c r="G84" s="18" t="n">
        <v>17655856191</v>
      </c>
      <c r="H84" s="18" t="n">
        <v>174000000</v>
      </c>
      <c r="I84" s="18" t="n">
        <v>447803138</v>
      </c>
      <c r="J84" s="18" t="n">
        <v>17382053053</v>
      </c>
      <c r="K84" s="18" t="n">
        <v>0</v>
      </c>
      <c r="L84" s="18" t="n">
        <v>14822056397.99</v>
      </c>
      <c r="M84" s="19" t="n">
        <v>0.852721847804499</v>
      </c>
      <c r="N84" s="18" t="n">
        <v>11004856306.99</v>
      </c>
      <c r="O84" s="19" t="n">
        <v>0.633116023373928</v>
      </c>
      <c r="P84" s="18" t="n">
        <v>4129193157.47</v>
      </c>
      <c r="Q84" s="19" t="n">
        <v>0.237554973792773</v>
      </c>
      <c r="R84" s="18" t="n">
        <v>4129193157.47</v>
      </c>
      <c r="S84" s="19" t="n">
        <v>0.237554973792773</v>
      </c>
    </row>
    <row r="85" s="20" customFormat="true" ht="25.5" hidden="false" customHeight="false" outlineLevel="0" collapsed="false">
      <c r="A85" s="26" t="s">
        <v>28</v>
      </c>
      <c r="B85" s="15" t="s">
        <v>178</v>
      </c>
      <c r="C85" s="16" t="s">
        <v>24</v>
      </c>
      <c r="D85" s="16" t="s">
        <v>25</v>
      </c>
      <c r="E85" s="16" t="s">
        <v>26</v>
      </c>
      <c r="F85" s="17" t="s">
        <v>179</v>
      </c>
      <c r="G85" s="18" t="n">
        <v>3108170892</v>
      </c>
      <c r="H85" s="18" t="n">
        <v>82000000</v>
      </c>
      <c r="I85" s="18" t="n">
        <v>0</v>
      </c>
      <c r="J85" s="18" t="n">
        <v>3190170892</v>
      </c>
      <c r="K85" s="18" t="n">
        <v>0</v>
      </c>
      <c r="L85" s="18" t="n">
        <v>3071014911</v>
      </c>
      <c r="M85" s="19" t="n">
        <v>0.962649028834534</v>
      </c>
      <c r="N85" s="18" t="n">
        <v>1804960713.8</v>
      </c>
      <c r="O85" s="19" t="n">
        <v>0.56578809565541</v>
      </c>
      <c r="P85" s="18" t="n">
        <v>760786248.01</v>
      </c>
      <c r="Q85" s="19" t="n">
        <v>0.238478211282607</v>
      </c>
      <c r="R85" s="18" t="n">
        <v>760786248.01</v>
      </c>
      <c r="S85" s="19" t="n">
        <v>0.238478211282607</v>
      </c>
    </row>
    <row r="86" s="20" customFormat="true" ht="15" hidden="false" customHeight="false" outlineLevel="0" collapsed="false">
      <c r="A86" s="26" t="s">
        <v>28</v>
      </c>
      <c r="B86" s="15" t="s">
        <v>180</v>
      </c>
      <c r="C86" s="16" t="s">
        <v>24</v>
      </c>
      <c r="D86" s="16" t="s">
        <v>25</v>
      </c>
      <c r="E86" s="16" t="s">
        <v>26</v>
      </c>
      <c r="F86" s="17" t="s">
        <v>181</v>
      </c>
      <c r="G86" s="18" t="n">
        <v>7635596477</v>
      </c>
      <c r="H86" s="18" t="n">
        <v>0</v>
      </c>
      <c r="I86" s="18" t="n">
        <v>24510280</v>
      </c>
      <c r="J86" s="18" t="n">
        <v>7611086197</v>
      </c>
      <c r="K86" s="18" t="n">
        <v>0</v>
      </c>
      <c r="L86" s="18" t="n">
        <v>7030063704.98</v>
      </c>
      <c r="M86" s="19" t="n">
        <v>0.923661028533744</v>
      </c>
      <c r="N86" s="18" t="n">
        <v>4042641961.98</v>
      </c>
      <c r="O86" s="19" t="n">
        <v>0.531151777465542</v>
      </c>
      <c r="P86" s="18" t="n">
        <v>2596207332.99</v>
      </c>
      <c r="Q86" s="19" t="n">
        <v>0.341108649382177</v>
      </c>
      <c r="R86" s="18" t="n">
        <v>2596207332.99</v>
      </c>
      <c r="S86" s="19" t="n">
        <v>0.341108649382177</v>
      </c>
    </row>
    <row r="87" s="20" customFormat="true" ht="25.5" hidden="false" customHeight="false" outlineLevel="0" collapsed="false">
      <c r="A87" s="26" t="s">
        <v>28</v>
      </c>
      <c r="B87" s="15" t="s">
        <v>182</v>
      </c>
      <c r="C87" s="16" t="s">
        <v>24</v>
      </c>
      <c r="D87" s="16" t="s">
        <v>25</v>
      </c>
      <c r="E87" s="16" t="s">
        <v>26</v>
      </c>
      <c r="F87" s="17" t="s">
        <v>183</v>
      </c>
      <c r="G87" s="18" t="n">
        <v>3567839594</v>
      </c>
      <c r="H87" s="18" t="n">
        <v>0</v>
      </c>
      <c r="I87" s="18" t="n">
        <v>0</v>
      </c>
      <c r="J87" s="18" t="n">
        <v>3567839594</v>
      </c>
      <c r="K87" s="18" t="n">
        <v>0</v>
      </c>
      <c r="L87" s="18" t="n">
        <v>2573565883.29</v>
      </c>
      <c r="M87" s="19" t="n">
        <v>0.721323314988135</v>
      </c>
      <c r="N87" s="18" t="n">
        <v>2500749133.29</v>
      </c>
      <c r="O87" s="19" t="n">
        <v>0.700914115504375</v>
      </c>
      <c r="P87" s="18" t="n">
        <v>829380665.1</v>
      </c>
      <c r="Q87" s="19" t="n">
        <v>0.232460188651631</v>
      </c>
      <c r="R87" s="18" t="n">
        <v>829380665.1</v>
      </c>
      <c r="S87" s="19" t="n">
        <v>0.232460188651631</v>
      </c>
    </row>
    <row r="88" s="20" customFormat="true" ht="25.5" hidden="false" customHeight="false" outlineLevel="0" collapsed="false">
      <c r="A88" s="26" t="s">
        <v>28</v>
      </c>
      <c r="B88" s="15" t="s">
        <v>184</v>
      </c>
      <c r="C88" s="16" t="s">
        <v>24</v>
      </c>
      <c r="D88" s="16" t="s">
        <v>25</v>
      </c>
      <c r="E88" s="16" t="s">
        <v>26</v>
      </c>
      <c r="F88" s="17" t="s">
        <v>185</v>
      </c>
      <c r="G88" s="18" t="n">
        <v>846259968</v>
      </c>
      <c r="H88" s="18" t="n">
        <v>0</v>
      </c>
      <c r="I88" s="18" t="n">
        <v>0</v>
      </c>
      <c r="J88" s="18" t="n">
        <v>846259968</v>
      </c>
      <c r="K88" s="18" t="n">
        <v>0</v>
      </c>
      <c r="L88" s="18" t="n">
        <v>475599980</v>
      </c>
      <c r="M88" s="19" t="n">
        <v>0.562002219157317</v>
      </c>
      <c r="N88" s="18" t="n">
        <v>475599980</v>
      </c>
      <c r="O88" s="19" t="n">
        <v>0.562002219157317</v>
      </c>
      <c r="P88" s="18" t="n">
        <v>94775342.02</v>
      </c>
      <c r="Q88" s="19" t="n">
        <v>0.11199317656959</v>
      </c>
      <c r="R88" s="18" t="n">
        <v>94775342.02</v>
      </c>
      <c r="S88" s="19" t="n">
        <v>0.11199317656959</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24958053</v>
      </c>
      <c r="Q89" s="19" t="n">
        <v>0.296349276292096</v>
      </c>
      <c r="R89" s="18" t="n">
        <v>24958053</v>
      </c>
      <c r="S89" s="19" t="n">
        <v>0.296349276292096</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46875561</v>
      </c>
      <c r="O90" s="19" t="n">
        <v>0.422302351351351</v>
      </c>
      <c r="P90" s="18" t="n">
        <v>37774014</v>
      </c>
      <c r="Q90" s="19" t="n">
        <v>0.340306432432432</v>
      </c>
      <c r="R90" s="18" t="n">
        <v>37774014</v>
      </c>
      <c r="S90" s="19" t="n">
        <v>0.340306432432432</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56650000</v>
      </c>
      <c r="M91" s="19" t="n">
        <v>0.833333333333333</v>
      </c>
      <c r="N91" s="18" t="n">
        <v>39655000</v>
      </c>
      <c r="O91" s="19" t="n">
        <v>0.583333333333333</v>
      </c>
      <c r="P91" s="18" t="n">
        <v>22660000</v>
      </c>
      <c r="Q91" s="19" t="n">
        <v>0.333333333333333</v>
      </c>
      <c r="R91" s="18" t="n">
        <v>22660000</v>
      </c>
      <c r="S91" s="19" t="n">
        <v>0.333333333333333</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34551288</v>
      </c>
      <c r="M92" s="19" t="n">
        <v>0.8637822</v>
      </c>
      <c r="N92" s="18" t="n">
        <v>34551288</v>
      </c>
      <c r="O92" s="19" t="n">
        <v>0.8637822</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257218195.8</v>
      </c>
      <c r="M93" s="19" t="n">
        <v>0.612424275714286</v>
      </c>
      <c r="N93" s="18" t="n">
        <v>237218195.8</v>
      </c>
      <c r="O93" s="19" t="n">
        <v>0.564805228095238</v>
      </c>
      <c r="P93" s="18" t="n">
        <v>187853495.9</v>
      </c>
      <c r="Q93" s="19" t="n">
        <v>0.447270228333333</v>
      </c>
      <c r="R93" s="18" t="n">
        <v>187853495.9</v>
      </c>
      <c r="S93" s="19" t="n">
        <v>0.447270228333333</v>
      </c>
    </row>
    <row r="94" customFormat="false" ht="25.5" hidden="false" customHeight="true" outlineLevel="0" collapsed="false">
      <c r="A94" s="22" t="s">
        <v>22</v>
      </c>
      <c r="B94" s="23" t="s">
        <v>196</v>
      </c>
      <c r="C94" s="23"/>
      <c r="D94" s="23"/>
      <c r="E94" s="23"/>
      <c r="F94" s="23"/>
      <c r="G94" s="24" t="n">
        <f aca="false">G44</f>
        <v>53030000000</v>
      </c>
      <c r="H94" s="24" t="n">
        <f aca="false">H44</f>
        <v>0</v>
      </c>
      <c r="I94" s="24" t="n">
        <f aca="false">I44</f>
        <v>0</v>
      </c>
      <c r="J94" s="24" t="n">
        <f aca="false">J44</f>
        <v>53030000000</v>
      </c>
      <c r="K94" s="24" t="n">
        <f aca="false">K44</f>
        <v>0</v>
      </c>
      <c r="L94" s="24" t="n">
        <f aca="false">L44</f>
        <v>45085825143.17</v>
      </c>
      <c r="M94" s="25" t="n">
        <f aca="false">L94/J94</f>
        <v>0.85019470381237</v>
      </c>
      <c r="N94" s="24" t="n">
        <f aca="false">N44</f>
        <v>35694727265.39</v>
      </c>
      <c r="O94" s="25" t="n">
        <f aca="false">N94/J94</f>
        <v>0.673104417601169</v>
      </c>
      <c r="P94" s="24" t="n">
        <f aca="false">P44</f>
        <v>12781697580.45</v>
      </c>
      <c r="Q94" s="25" t="n">
        <f aca="false">P94/J94</f>
        <v>0.24102767453234</v>
      </c>
      <c r="R94" s="24" t="n">
        <f aca="false">R44</f>
        <v>12781697580.45</v>
      </c>
      <c r="S94" s="25" t="n">
        <f aca="false">R94/J94</f>
        <v>0.24102767453234</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0</v>
      </c>
      <c r="M98" s="13" t="n">
        <v>0</v>
      </c>
      <c r="N98" s="12" t="n">
        <v>0</v>
      </c>
      <c r="O98" s="13" t="n">
        <v>0</v>
      </c>
      <c r="P98" s="12" t="n">
        <v>0</v>
      </c>
      <c r="Q98" s="13" t="n">
        <v>0</v>
      </c>
      <c r="R98" s="12" t="n">
        <v>0</v>
      </c>
      <c r="S98" s="13" t="n">
        <v>0</v>
      </c>
    </row>
    <row r="99" s="20" customFormat="true" ht="15" hidden="false" customHeight="false" outlineLevel="0" collapsed="false">
      <c r="A99" s="26" t="s">
        <v>28</v>
      </c>
      <c r="B99" s="15" t="s">
        <v>205</v>
      </c>
      <c r="C99" s="16" t="s">
        <v>24</v>
      </c>
      <c r="D99" s="16" t="s">
        <v>25</v>
      </c>
      <c r="E99" s="16" t="s">
        <v>26</v>
      </c>
      <c r="F99" s="17" t="s">
        <v>206</v>
      </c>
      <c r="G99" s="18" t="n">
        <v>19310000000</v>
      </c>
      <c r="H99" s="18" t="n">
        <v>0</v>
      </c>
      <c r="I99" s="18" t="n">
        <v>0</v>
      </c>
      <c r="J99" s="18" t="n">
        <v>19310000000</v>
      </c>
      <c r="K99" s="18" t="n">
        <v>0</v>
      </c>
      <c r="L99" s="18" t="n">
        <v>0</v>
      </c>
      <c r="M99" s="19" t="n">
        <v>0</v>
      </c>
      <c r="N99" s="18" t="n">
        <v>0</v>
      </c>
      <c r="O99" s="19" t="n">
        <v>0</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125000000</v>
      </c>
      <c r="H100" s="18" t="n">
        <v>0</v>
      </c>
      <c r="I100" s="18" t="n">
        <v>0</v>
      </c>
      <c r="J100" s="18" t="n">
        <v>125000000</v>
      </c>
      <c r="K100" s="18" t="n">
        <v>0</v>
      </c>
      <c r="L100" s="18" t="n">
        <v>0</v>
      </c>
      <c r="M100" s="19" t="n">
        <v>0</v>
      </c>
      <c r="N100" s="18" t="n">
        <v>0</v>
      </c>
      <c r="O100" s="19" t="n">
        <v>0</v>
      </c>
      <c r="P100" s="18" t="n">
        <v>0</v>
      </c>
      <c r="Q100" s="19" t="n">
        <v>0</v>
      </c>
      <c r="R100" s="18" t="n">
        <v>0</v>
      </c>
      <c r="S100" s="19" t="n">
        <v>0</v>
      </c>
    </row>
    <row r="101" customFormat="false" ht="15" hidden="false" customHeight="false" outlineLevel="0" collapsed="false">
      <c r="A101" s="8" t="s">
        <v>22</v>
      </c>
      <c r="B101" s="9" t="s">
        <v>209</v>
      </c>
      <c r="C101" s="10" t="s">
        <v>24</v>
      </c>
      <c r="D101" s="10" t="s">
        <v>25</v>
      </c>
      <c r="E101" s="10" t="s">
        <v>26</v>
      </c>
      <c r="F101" s="11" t="s">
        <v>210</v>
      </c>
      <c r="G101" s="12" t="n">
        <v>49603000000</v>
      </c>
      <c r="H101" s="12" t="n">
        <v>0</v>
      </c>
      <c r="I101" s="12" t="n">
        <v>27278397092</v>
      </c>
      <c r="J101" s="12" t="n">
        <v>22324602908</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e">
        <f aca="false"/>
        <v>#DIV/0!</v>
      </c>
    </row>
    <row r="103" customFormat="false" ht="38.25" hidden="false" customHeight="false" outlineLevel="0" collapsed="false">
      <c r="A103" s="8" t="s">
        <v>22</v>
      </c>
      <c r="B103" s="9" t="s">
        <v>213</v>
      </c>
      <c r="C103" s="10" t="s">
        <v>24</v>
      </c>
      <c r="D103" s="10" t="s">
        <v>25</v>
      </c>
      <c r="E103" s="10" t="s">
        <v>26</v>
      </c>
      <c r="F103" s="11" t="s">
        <v>214</v>
      </c>
      <c r="G103" s="12" t="n">
        <v>3000000000</v>
      </c>
      <c r="H103" s="12" t="n">
        <v>0</v>
      </c>
      <c r="I103" s="12" t="n">
        <v>0</v>
      </c>
      <c r="J103" s="12" t="n">
        <v>300000000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3000000000</v>
      </c>
      <c r="H104" s="12" t="n">
        <v>0</v>
      </c>
      <c r="I104" s="12" t="n">
        <v>0</v>
      </c>
      <c r="J104" s="12" t="n">
        <v>3000000000</v>
      </c>
      <c r="K104" s="12" t="n">
        <v>0</v>
      </c>
      <c r="L104" s="12" t="n">
        <v>1300000000</v>
      </c>
      <c r="M104" s="13" t="n">
        <v>0.433333333333333</v>
      </c>
      <c r="N104" s="12" t="n">
        <v>6000000</v>
      </c>
      <c r="O104" s="13" t="n">
        <v>0.002</v>
      </c>
      <c r="P104" s="12" t="n">
        <v>6000000</v>
      </c>
      <c r="Q104" s="13" t="n">
        <v>0.002</v>
      </c>
      <c r="R104" s="12" t="n">
        <v>6000000</v>
      </c>
      <c r="S104" s="13" t="n">
        <v>0.002</v>
      </c>
    </row>
    <row r="105" customFormat="false" ht="15" hidden="false" customHeight="false" outlineLevel="0" collapsed="false">
      <c r="A105" s="8" t="s">
        <v>22</v>
      </c>
      <c r="B105" s="9" t="s">
        <v>217</v>
      </c>
      <c r="C105" s="10" t="s">
        <v>24</v>
      </c>
      <c r="D105" s="10" t="s">
        <v>218</v>
      </c>
      <c r="E105" s="10" t="s">
        <v>26</v>
      </c>
      <c r="F105" s="11" t="s">
        <v>219</v>
      </c>
      <c r="G105" s="12" t="n">
        <v>0</v>
      </c>
      <c r="H105" s="12" t="n">
        <v>1620375062559</v>
      </c>
      <c r="I105" s="12" t="n">
        <v>724314555000</v>
      </c>
      <c r="J105" s="12" t="n">
        <v>896060507559</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0</v>
      </c>
      <c r="C106" s="10" t="s">
        <v>24</v>
      </c>
      <c r="D106" s="10" t="s">
        <v>25</v>
      </c>
      <c r="E106" s="10" t="s">
        <v>26</v>
      </c>
      <c r="F106" s="11" t="s">
        <v>221</v>
      </c>
      <c r="G106" s="12" t="n">
        <v>2126000000</v>
      </c>
      <c r="H106" s="12" t="n">
        <v>0</v>
      </c>
      <c r="I106" s="12" t="n">
        <v>0</v>
      </c>
      <c r="J106" s="12" t="n">
        <v>2126000000</v>
      </c>
      <c r="K106" s="12" t="n">
        <v>0</v>
      </c>
      <c r="L106" s="12" t="n">
        <v>1833580661</v>
      </c>
      <c r="M106" s="13" t="n">
        <v>0.862455626058326</v>
      </c>
      <c r="N106" s="12" t="n">
        <v>1545636245</v>
      </c>
      <c r="O106" s="13" t="n">
        <v>0.727016107714017</v>
      </c>
      <c r="P106" s="12" t="n">
        <v>489208394</v>
      </c>
      <c r="Q106" s="13" t="n">
        <v>0.2301074289746</v>
      </c>
      <c r="R106" s="12" t="n">
        <v>489208394</v>
      </c>
      <c r="S106" s="13" t="n">
        <v>0.2301074289746</v>
      </c>
    </row>
    <row r="107" customFormat="false" ht="15" hidden="false" customHeight="false" outlineLevel="0" collapsed="false">
      <c r="A107" s="8" t="s">
        <v>22</v>
      </c>
      <c r="B107" s="9" t="s">
        <v>222</v>
      </c>
      <c r="C107" s="10" t="s">
        <v>24</v>
      </c>
      <c r="D107" s="10" t="s">
        <v>25</v>
      </c>
      <c r="E107" s="10" t="s">
        <v>26</v>
      </c>
      <c r="F107" s="11" t="s">
        <v>223</v>
      </c>
      <c r="G107" s="12" t="n">
        <v>4948506254359</v>
      </c>
      <c r="H107" s="12" t="n">
        <v>0</v>
      </c>
      <c r="I107" s="12" t="n">
        <v>714692336478</v>
      </c>
      <c r="J107" s="12" t="n">
        <v>4233813917881</v>
      </c>
      <c r="K107" s="12" t="n">
        <v>4229952544669</v>
      </c>
      <c r="L107" s="12" t="n">
        <v>308630212</v>
      </c>
      <c r="M107" s="13" t="n">
        <v>7.28964989926784E-005</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01</v>
      </c>
      <c r="E108" s="10" t="s">
        <v>26</v>
      </c>
      <c r="F108" s="11" t="s">
        <v>223</v>
      </c>
      <c r="G108" s="12" t="n">
        <v>1924000000000</v>
      </c>
      <c r="H108" s="12" t="n">
        <v>0</v>
      </c>
      <c r="I108" s="12" t="n">
        <v>70002640938</v>
      </c>
      <c r="J108" s="12" t="n">
        <v>1853997359062</v>
      </c>
      <c r="K108" s="12" t="n">
        <v>1443127838475</v>
      </c>
      <c r="L108" s="12" t="n">
        <v>410869520587</v>
      </c>
      <c r="M108" s="13" t="n">
        <v>0.221612786328279</v>
      </c>
      <c r="N108" s="12" t="n">
        <v>0</v>
      </c>
      <c r="O108" s="13" t="n">
        <v>0</v>
      </c>
      <c r="P108" s="12" t="n">
        <v>0</v>
      </c>
      <c r="Q108" s="13" t="n">
        <v>0</v>
      </c>
      <c r="R108" s="12" t="n">
        <v>0</v>
      </c>
      <c r="S108" s="13" t="n">
        <v>0</v>
      </c>
    </row>
    <row r="109" customFormat="false" ht="15" hidden="false" customHeight="false" outlineLevel="0" collapsed="false">
      <c r="A109" s="8" t="s">
        <v>22</v>
      </c>
      <c r="B109" s="9" t="s">
        <v>222</v>
      </c>
      <c r="C109" s="10" t="s">
        <v>24</v>
      </c>
      <c r="D109" s="10" t="s">
        <v>201</v>
      </c>
      <c r="E109" s="10" t="s">
        <v>202</v>
      </c>
      <c r="F109" s="11" t="s">
        <v>223</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86758000000</v>
      </c>
      <c r="H110" s="12" t="n">
        <v>0</v>
      </c>
      <c r="I110" s="12" t="n">
        <v>0</v>
      </c>
      <c r="J110" s="12" t="n">
        <v>86758000000</v>
      </c>
      <c r="K110" s="12" t="n">
        <v>0</v>
      </c>
      <c r="L110" s="12" t="n">
        <v>86758000000</v>
      </c>
      <c r="M110" s="13" t="n">
        <v>1</v>
      </c>
      <c r="N110" s="12" t="n">
        <v>11482608551</v>
      </c>
      <c r="O110" s="13" t="n">
        <v>0.132352158313931</v>
      </c>
      <c r="P110" s="12" t="n">
        <v>11482608551</v>
      </c>
      <c r="Q110" s="13" t="n">
        <v>0.132352158313931</v>
      </c>
      <c r="R110" s="12" t="n">
        <v>11482608551</v>
      </c>
      <c r="S110" s="13" t="n">
        <v>0.132352158313931</v>
      </c>
    </row>
    <row r="111" customFormat="false" ht="25.5" hidden="false" customHeight="false" outlineLevel="0" collapsed="false">
      <c r="A111" s="8" t="s">
        <v>22</v>
      </c>
      <c r="B111" s="9" t="s">
        <v>226</v>
      </c>
      <c r="C111" s="10" t="s">
        <v>24</v>
      </c>
      <c r="D111" s="10" t="s">
        <v>25</v>
      </c>
      <c r="E111" s="10" t="s">
        <v>26</v>
      </c>
      <c r="F111" s="11" t="s">
        <v>227</v>
      </c>
      <c r="G111" s="12" t="n">
        <v>3612000000</v>
      </c>
      <c r="H111" s="12" t="n">
        <v>0</v>
      </c>
      <c r="I111" s="12" t="n">
        <v>0</v>
      </c>
      <c r="J111" s="12" t="n">
        <v>3612000000</v>
      </c>
      <c r="K111" s="12" t="n">
        <v>0</v>
      </c>
      <c r="L111" s="12" t="n">
        <v>3612000000</v>
      </c>
      <c r="M111" s="13" t="n">
        <v>1</v>
      </c>
      <c r="N111" s="12" t="n">
        <v>0</v>
      </c>
      <c r="O111" s="13" t="n">
        <v>0</v>
      </c>
      <c r="P111" s="12" t="n">
        <v>0</v>
      </c>
      <c r="Q111" s="13" t="n">
        <v>0</v>
      </c>
      <c r="R111" s="12" t="n">
        <v>0</v>
      </c>
      <c r="S111" s="13" t="n">
        <v>0</v>
      </c>
    </row>
    <row r="112" customFormat="false" ht="25.5" hidden="false" customHeight="false" outlineLevel="0" collapsed="false">
      <c r="A112" s="8" t="s">
        <v>22</v>
      </c>
      <c r="B112" s="9" t="s">
        <v>228</v>
      </c>
      <c r="C112" s="10" t="s">
        <v>24</v>
      </c>
      <c r="D112" s="10" t="s">
        <v>25</v>
      </c>
      <c r="E112" s="10" t="s">
        <v>26</v>
      </c>
      <c r="F112" s="11" t="s">
        <v>229</v>
      </c>
      <c r="G112" s="12" t="n">
        <v>41050000000</v>
      </c>
      <c r="H112" s="12" t="n">
        <v>0</v>
      </c>
      <c r="I112" s="12" t="n">
        <v>0</v>
      </c>
      <c r="J112" s="12" t="n">
        <v>41050000000</v>
      </c>
      <c r="K112" s="12" t="n">
        <v>0</v>
      </c>
      <c r="L112" s="12" t="n">
        <v>5220202898</v>
      </c>
      <c r="M112" s="13" t="n">
        <v>0.127166940267966</v>
      </c>
      <c r="N112" s="12" t="n">
        <v>5220202898</v>
      </c>
      <c r="O112" s="13" t="n">
        <v>0.127166940267966</v>
      </c>
      <c r="P112" s="12" t="n">
        <v>5220202898</v>
      </c>
      <c r="Q112" s="13" t="n">
        <v>0.127166940267966</v>
      </c>
      <c r="R112" s="12" t="n">
        <v>5220202898</v>
      </c>
      <c r="S112" s="13" t="n">
        <v>0.127166940267966</v>
      </c>
    </row>
    <row r="113" s="20" customFormat="true" ht="15" hidden="false" customHeight="false" outlineLevel="0" collapsed="false">
      <c r="A113" s="26" t="s">
        <v>28</v>
      </c>
      <c r="B113" s="15" t="s">
        <v>230</v>
      </c>
      <c r="C113" s="16" t="s">
        <v>24</v>
      </c>
      <c r="D113" s="16" t="s">
        <v>25</v>
      </c>
      <c r="E113" s="16" t="s">
        <v>26</v>
      </c>
      <c r="F113" s="17" t="s">
        <v>231</v>
      </c>
      <c r="G113" s="18" t="n">
        <v>144480708</v>
      </c>
      <c r="H113" s="18" t="n">
        <v>0</v>
      </c>
      <c r="I113" s="18" t="n">
        <v>0</v>
      </c>
      <c r="J113" s="18" t="n">
        <v>144480708</v>
      </c>
      <c r="K113" s="18" t="n">
        <v>0</v>
      </c>
      <c r="L113" s="18" t="n">
        <v>144480708</v>
      </c>
      <c r="M113" s="19" t="n">
        <v>1</v>
      </c>
      <c r="N113" s="18" t="n">
        <v>144480708</v>
      </c>
      <c r="O113" s="19" t="n">
        <v>1</v>
      </c>
      <c r="P113" s="18" t="n">
        <v>144480708</v>
      </c>
      <c r="Q113" s="19" t="n">
        <v>1</v>
      </c>
      <c r="R113" s="18" t="n">
        <v>144480708</v>
      </c>
      <c r="S113" s="19" t="n">
        <v>1</v>
      </c>
    </row>
    <row r="114" s="20" customFormat="true" ht="25.5" hidden="false" customHeight="false" outlineLevel="0" collapsed="false">
      <c r="A114" s="26" t="s">
        <v>28</v>
      </c>
      <c r="B114" s="15" t="s">
        <v>232</v>
      </c>
      <c r="C114" s="16" t="s">
        <v>24</v>
      </c>
      <c r="D114" s="16" t="s">
        <v>25</v>
      </c>
      <c r="E114" s="16" t="s">
        <v>26</v>
      </c>
      <c r="F114" s="17" t="s">
        <v>233</v>
      </c>
      <c r="G114" s="18" t="n">
        <v>602013620</v>
      </c>
      <c r="H114" s="18" t="n">
        <v>0</v>
      </c>
      <c r="I114" s="18" t="n">
        <v>0</v>
      </c>
      <c r="J114" s="18" t="n">
        <v>602013620</v>
      </c>
      <c r="K114" s="18" t="n">
        <v>0</v>
      </c>
      <c r="L114" s="18" t="n">
        <v>602013620</v>
      </c>
      <c r="M114" s="19" t="n">
        <v>1</v>
      </c>
      <c r="N114" s="18" t="n">
        <v>602013620</v>
      </c>
      <c r="O114" s="19" t="n">
        <v>1</v>
      </c>
      <c r="P114" s="18" t="n">
        <v>602013620</v>
      </c>
      <c r="Q114" s="19" t="n">
        <v>1</v>
      </c>
      <c r="R114" s="18" t="n">
        <v>602013620</v>
      </c>
      <c r="S114" s="19" t="n">
        <v>1</v>
      </c>
    </row>
    <row r="115" s="20" customFormat="true" ht="15" hidden="false" customHeight="false" outlineLevel="0" collapsed="false">
      <c r="A115" s="26" t="s">
        <v>28</v>
      </c>
      <c r="B115" s="15" t="s">
        <v>234</v>
      </c>
      <c r="C115" s="16" t="s">
        <v>24</v>
      </c>
      <c r="D115" s="16" t="s">
        <v>25</v>
      </c>
      <c r="E115" s="16" t="s">
        <v>26</v>
      </c>
      <c r="F115" s="17" t="s">
        <v>235</v>
      </c>
      <c r="G115" s="18" t="n">
        <v>559610417</v>
      </c>
      <c r="H115" s="18" t="n">
        <v>0</v>
      </c>
      <c r="I115" s="18" t="n">
        <v>0</v>
      </c>
      <c r="J115" s="18" t="n">
        <v>559610417</v>
      </c>
      <c r="K115" s="18" t="n">
        <v>0</v>
      </c>
      <c r="L115" s="18" t="n">
        <v>559610417</v>
      </c>
      <c r="M115" s="19" t="n">
        <v>1</v>
      </c>
      <c r="N115" s="18" t="n">
        <v>559610417</v>
      </c>
      <c r="O115" s="19" t="n">
        <v>1</v>
      </c>
      <c r="P115" s="18" t="n">
        <v>559610417</v>
      </c>
      <c r="Q115" s="19" t="n">
        <v>1</v>
      </c>
      <c r="R115" s="18" t="n">
        <v>559610417</v>
      </c>
      <c r="S115" s="19" t="n">
        <v>1</v>
      </c>
    </row>
    <row r="116" s="20" customFormat="true" ht="15" hidden="false" customHeight="false" outlineLevel="0" collapsed="false">
      <c r="A116" s="26" t="s">
        <v>28</v>
      </c>
      <c r="B116" s="15" t="s">
        <v>236</v>
      </c>
      <c r="C116" s="16" t="s">
        <v>24</v>
      </c>
      <c r="D116" s="16" t="s">
        <v>25</v>
      </c>
      <c r="E116" s="16" t="s">
        <v>26</v>
      </c>
      <c r="F116" s="17" t="s">
        <v>237</v>
      </c>
      <c r="G116" s="18" t="n">
        <v>87218680</v>
      </c>
      <c r="H116" s="18" t="n">
        <v>0</v>
      </c>
      <c r="I116" s="18" t="n">
        <v>0</v>
      </c>
      <c r="J116" s="18" t="n">
        <v>87218680</v>
      </c>
      <c r="K116" s="18" t="n">
        <v>0</v>
      </c>
      <c r="L116" s="18" t="n">
        <v>87218680</v>
      </c>
      <c r="M116" s="19" t="n">
        <v>1</v>
      </c>
      <c r="N116" s="18" t="n">
        <v>87218680</v>
      </c>
      <c r="O116" s="19" t="n">
        <v>1</v>
      </c>
      <c r="P116" s="18" t="n">
        <v>87218680</v>
      </c>
      <c r="Q116" s="19" t="n">
        <v>1</v>
      </c>
      <c r="R116" s="18" t="n">
        <v>87218680</v>
      </c>
      <c r="S116" s="19" t="n">
        <v>1</v>
      </c>
    </row>
    <row r="117" s="20" customFormat="true" ht="15" hidden="false" customHeight="false" outlineLevel="0" collapsed="false">
      <c r="A117" s="26" t="s">
        <v>28</v>
      </c>
      <c r="B117" s="15" t="s">
        <v>238</v>
      </c>
      <c r="C117" s="16" t="s">
        <v>24</v>
      </c>
      <c r="D117" s="16" t="s">
        <v>25</v>
      </c>
      <c r="E117" s="16" t="s">
        <v>26</v>
      </c>
      <c r="F117" s="17" t="s">
        <v>239</v>
      </c>
      <c r="G117" s="18" t="n">
        <v>131032716</v>
      </c>
      <c r="H117" s="18" t="n">
        <v>0</v>
      </c>
      <c r="I117" s="18" t="n">
        <v>0</v>
      </c>
      <c r="J117" s="18" t="n">
        <v>131032716</v>
      </c>
      <c r="K117" s="18" t="n">
        <v>0</v>
      </c>
      <c r="L117" s="18" t="n">
        <v>131032716</v>
      </c>
      <c r="M117" s="19" t="n">
        <v>1</v>
      </c>
      <c r="N117" s="18" t="n">
        <v>131032716</v>
      </c>
      <c r="O117" s="19" t="n">
        <v>1</v>
      </c>
      <c r="P117" s="18" t="n">
        <v>131032716</v>
      </c>
      <c r="Q117" s="19" t="n">
        <v>1</v>
      </c>
      <c r="R117" s="18" t="n">
        <v>131032716</v>
      </c>
      <c r="S117" s="19" t="n">
        <v>1</v>
      </c>
    </row>
    <row r="118" s="20" customFormat="true" ht="25.5" hidden="false" customHeight="false" outlineLevel="0" collapsed="false">
      <c r="A118" s="26" t="s">
        <v>28</v>
      </c>
      <c r="B118" s="15" t="s">
        <v>240</v>
      </c>
      <c r="C118" s="16" t="s">
        <v>24</v>
      </c>
      <c r="D118" s="16" t="s">
        <v>25</v>
      </c>
      <c r="E118" s="16" t="s">
        <v>26</v>
      </c>
      <c r="F118" s="17" t="s">
        <v>241</v>
      </c>
      <c r="G118" s="18" t="n">
        <v>2860641758</v>
      </c>
      <c r="H118" s="18" t="n">
        <v>0</v>
      </c>
      <c r="I118" s="18" t="n">
        <v>0</v>
      </c>
      <c r="J118" s="18" t="n">
        <v>2860641758</v>
      </c>
      <c r="K118" s="18" t="n">
        <v>0</v>
      </c>
      <c r="L118" s="18" t="n">
        <v>2860641758</v>
      </c>
      <c r="M118" s="19" t="n">
        <v>1</v>
      </c>
      <c r="N118" s="18" t="n">
        <v>2860641758</v>
      </c>
      <c r="O118" s="19" t="n">
        <v>1</v>
      </c>
      <c r="P118" s="18" t="n">
        <v>2860641758</v>
      </c>
      <c r="Q118" s="19" t="n">
        <v>1</v>
      </c>
      <c r="R118" s="18" t="n">
        <v>2860641758</v>
      </c>
      <c r="S118" s="19" t="n">
        <v>1</v>
      </c>
    </row>
    <row r="119" s="20" customFormat="true" ht="15" hidden="false" customHeight="false" outlineLevel="0" collapsed="false">
      <c r="A119" s="26" t="s">
        <v>28</v>
      </c>
      <c r="B119" s="15" t="s">
        <v>242</v>
      </c>
      <c r="C119" s="16" t="s">
        <v>24</v>
      </c>
      <c r="D119" s="16" t="s">
        <v>25</v>
      </c>
      <c r="E119" s="16" t="s">
        <v>26</v>
      </c>
      <c r="F119" s="17" t="s">
        <v>243</v>
      </c>
      <c r="G119" s="18" t="n">
        <v>835204999</v>
      </c>
      <c r="H119" s="18" t="n">
        <v>0</v>
      </c>
      <c r="I119" s="18" t="n">
        <v>0</v>
      </c>
      <c r="J119" s="18" t="n">
        <v>835204999</v>
      </c>
      <c r="K119" s="18" t="n">
        <v>0</v>
      </c>
      <c r="L119" s="18" t="n">
        <v>835204999</v>
      </c>
      <c r="M119" s="19" t="n">
        <v>1</v>
      </c>
      <c r="N119" s="18" t="n">
        <v>835204999</v>
      </c>
      <c r="O119" s="19" t="n">
        <v>1</v>
      </c>
      <c r="P119" s="18" t="n">
        <v>835204999</v>
      </c>
      <c r="Q119" s="19" t="n">
        <v>1</v>
      </c>
      <c r="R119" s="18" t="n">
        <v>835204999</v>
      </c>
      <c r="S119" s="19" t="n">
        <v>1</v>
      </c>
    </row>
    <row r="120" customFormat="false" ht="25.5" hidden="false" customHeight="false" outlineLevel="0" collapsed="false">
      <c r="A120" s="8" t="s">
        <v>22</v>
      </c>
      <c r="B120" s="9" t="s">
        <v>244</v>
      </c>
      <c r="C120" s="10" t="s">
        <v>24</v>
      </c>
      <c r="D120" s="10" t="s">
        <v>25</v>
      </c>
      <c r="E120" s="10" t="s">
        <v>26</v>
      </c>
      <c r="F120" s="11" t="s">
        <v>245</v>
      </c>
      <c r="G120" s="12" t="n">
        <v>95000000000</v>
      </c>
      <c r="H120" s="12" t="n">
        <v>0</v>
      </c>
      <c r="I120" s="12" t="n">
        <v>0</v>
      </c>
      <c r="J120" s="12" t="n">
        <v>95000000000</v>
      </c>
      <c r="K120" s="12" t="n">
        <v>0</v>
      </c>
      <c r="L120" s="12" t="n">
        <v>3374778797</v>
      </c>
      <c r="M120" s="13" t="n">
        <v>0.0355239873368421</v>
      </c>
      <c r="N120" s="12" t="n">
        <v>3374778797</v>
      </c>
      <c r="O120" s="13" t="n">
        <v>0.0355239873368421</v>
      </c>
      <c r="P120" s="12" t="n">
        <v>3374778797</v>
      </c>
      <c r="Q120" s="13" t="n">
        <v>0.0355239873368421</v>
      </c>
      <c r="R120" s="12" t="n">
        <v>3374778797</v>
      </c>
      <c r="S120" s="13" t="n">
        <v>0.0355239873368421</v>
      </c>
    </row>
    <row r="121" s="20" customFormat="true" ht="25.5" hidden="false" customHeight="false" outlineLevel="0" collapsed="false">
      <c r="A121" s="26" t="s">
        <v>28</v>
      </c>
      <c r="B121" s="15" t="s">
        <v>246</v>
      </c>
      <c r="C121" s="16" t="s">
        <v>24</v>
      </c>
      <c r="D121" s="16" t="s">
        <v>25</v>
      </c>
      <c r="E121" s="16" t="s">
        <v>26</v>
      </c>
      <c r="F121" s="17" t="s">
        <v>247</v>
      </c>
      <c r="G121" s="18" t="n">
        <v>1518609073</v>
      </c>
      <c r="H121" s="18" t="n">
        <v>0</v>
      </c>
      <c r="I121" s="18" t="n">
        <v>0</v>
      </c>
      <c r="J121" s="18" t="n">
        <v>1518609073</v>
      </c>
      <c r="K121" s="18" t="n">
        <v>0</v>
      </c>
      <c r="L121" s="18" t="n">
        <v>1518609073</v>
      </c>
      <c r="M121" s="19" t="n">
        <v>1</v>
      </c>
      <c r="N121" s="18" t="n">
        <v>1518609073</v>
      </c>
      <c r="O121" s="19" t="n">
        <v>1</v>
      </c>
      <c r="P121" s="18" t="n">
        <v>1518609073</v>
      </c>
      <c r="Q121" s="19" t="n">
        <v>1</v>
      </c>
      <c r="R121" s="18" t="n">
        <v>1518609073</v>
      </c>
      <c r="S121" s="19" t="n">
        <v>1</v>
      </c>
    </row>
    <row r="122" s="20" customFormat="true" ht="15" hidden="false" customHeight="false" outlineLevel="0" collapsed="false">
      <c r="A122" s="26" t="s">
        <v>28</v>
      </c>
      <c r="B122" s="15" t="s">
        <v>248</v>
      </c>
      <c r="C122" s="16" t="s">
        <v>24</v>
      </c>
      <c r="D122" s="16" t="s">
        <v>25</v>
      </c>
      <c r="E122" s="16" t="s">
        <v>26</v>
      </c>
      <c r="F122" s="17" t="s">
        <v>249</v>
      </c>
      <c r="G122" s="18" t="n">
        <v>1856169724</v>
      </c>
      <c r="H122" s="18" t="n">
        <v>0</v>
      </c>
      <c r="I122" s="18" t="n">
        <v>0</v>
      </c>
      <c r="J122" s="18" t="n">
        <v>1856169724</v>
      </c>
      <c r="K122" s="18" t="n">
        <v>0</v>
      </c>
      <c r="L122" s="18" t="n">
        <v>1856169724</v>
      </c>
      <c r="M122" s="19" t="n">
        <v>1</v>
      </c>
      <c r="N122" s="18" t="n">
        <v>1856169724</v>
      </c>
      <c r="O122" s="19" t="n">
        <v>1</v>
      </c>
      <c r="P122" s="18" t="n">
        <v>1856169724</v>
      </c>
      <c r="Q122" s="19" t="n">
        <v>1</v>
      </c>
      <c r="R122" s="18" t="n">
        <v>1856169724</v>
      </c>
      <c r="S122" s="19" t="n">
        <v>1</v>
      </c>
    </row>
    <row r="123" customFormat="false" ht="38.25" hidden="false" customHeight="false" outlineLevel="0" collapsed="false">
      <c r="A123" s="8" t="s">
        <v>22</v>
      </c>
      <c r="B123" s="9" t="s">
        <v>250</v>
      </c>
      <c r="C123" s="10" t="s">
        <v>24</v>
      </c>
      <c r="D123" s="10" t="s">
        <v>25</v>
      </c>
      <c r="E123" s="10" t="s">
        <v>26</v>
      </c>
      <c r="F123" s="11" t="s">
        <v>251</v>
      </c>
      <c r="G123" s="12" t="n">
        <v>6916000000</v>
      </c>
      <c r="H123" s="12" t="n">
        <v>0</v>
      </c>
      <c r="I123" s="12" t="n">
        <v>0</v>
      </c>
      <c r="J123" s="12" t="n">
        <v>6916000000</v>
      </c>
      <c r="K123" s="12" t="n">
        <v>0</v>
      </c>
      <c r="L123" s="12" t="n">
        <v>2673973871</v>
      </c>
      <c r="M123" s="13" t="n">
        <v>0.386635898062464</v>
      </c>
      <c r="N123" s="12" t="n">
        <v>2572809299</v>
      </c>
      <c r="O123" s="13" t="n">
        <v>0.372008284991325</v>
      </c>
      <c r="P123" s="12" t="n">
        <v>1298550980.8</v>
      </c>
      <c r="Q123" s="13" t="n">
        <v>0.187760407865818</v>
      </c>
      <c r="R123" s="12" t="n">
        <v>1298550980.8</v>
      </c>
      <c r="S123" s="13" t="n">
        <v>0.187760407865818</v>
      </c>
    </row>
    <row r="124" customFormat="false" ht="25.5" hidden="false" customHeight="false" outlineLevel="0" collapsed="false">
      <c r="A124" s="8" t="s">
        <v>22</v>
      </c>
      <c r="B124" s="9" t="s">
        <v>252</v>
      </c>
      <c r="C124" s="10" t="s">
        <v>24</v>
      </c>
      <c r="D124" s="10" t="s">
        <v>25</v>
      </c>
      <c r="E124" s="10" t="s">
        <v>26</v>
      </c>
      <c r="F124" s="11" t="s">
        <v>253</v>
      </c>
      <c r="G124" s="12" t="n">
        <v>21651741793</v>
      </c>
      <c r="H124" s="12" t="n">
        <v>0</v>
      </c>
      <c r="I124" s="12" t="n">
        <v>0</v>
      </c>
      <c r="J124" s="12" t="n">
        <v>21651741793</v>
      </c>
      <c r="K124" s="12" t="n">
        <v>0</v>
      </c>
      <c r="L124" s="12" t="n">
        <v>21651741793</v>
      </c>
      <c r="M124" s="13" t="n">
        <v>1</v>
      </c>
      <c r="N124" s="12" t="n">
        <v>21651741793</v>
      </c>
      <c r="O124" s="13" t="n">
        <v>1</v>
      </c>
      <c r="P124" s="12" t="n">
        <v>3247761269</v>
      </c>
      <c r="Q124" s="13" t="n">
        <v>0.150000000002309</v>
      </c>
      <c r="R124" s="12" t="n">
        <v>3247761269</v>
      </c>
      <c r="S124" s="13" t="n">
        <v>0.150000000002309</v>
      </c>
    </row>
    <row r="125" customFormat="false" ht="15" hidden="false" customHeight="false" outlineLevel="0" collapsed="false">
      <c r="A125" s="8" t="s">
        <v>22</v>
      </c>
      <c r="B125" s="9" t="s">
        <v>254</v>
      </c>
      <c r="C125" s="10" t="s">
        <v>24</v>
      </c>
      <c r="D125" s="10" t="s">
        <v>25</v>
      </c>
      <c r="E125" s="10" t="s">
        <v>26</v>
      </c>
      <c r="F125" s="11" t="s">
        <v>255</v>
      </c>
      <c r="G125" s="12" t="n">
        <v>21651741793</v>
      </c>
      <c r="H125" s="12" t="n">
        <v>0</v>
      </c>
      <c r="I125" s="12" t="n">
        <v>0</v>
      </c>
      <c r="J125" s="12" t="n">
        <v>21651741793</v>
      </c>
      <c r="K125" s="12" t="n">
        <v>0</v>
      </c>
      <c r="L125" s="12" t="n">
        <v>21651741793</v>
      </c>
      <c r="M125" s="13" t="n">
        <v>1</v>
      </c>
      <c r="N125" s="12" t="n">
        <v>21651741793</v>
      </c>
      <c r="O125" s="13" t="n">
        <v>1</v>
      </c>
      <c r="P125" s="12" t="n">
        <v>3247761269</v>
      </c>
      <c r="Q125" s="13" t="n">
        <v>0.150000000002309</v>
      </c>
      <c r="R125" s="12" t="n">
        <v>3247761269</v>
      </c>
      <c r="S125" s="13" t="n">
        <v>0.150000000002309</v>
      </c>
    </row>
    <row r="126" customFormat="false" ht="15" hidden="false" customHeight="false" outlineLevel="0" collapsed="false">
      <c r="A126" s="8" t="s">
        <v>22</v>
      </c>
      <c r="B126" s="9" t="s">
        <v>256</v>
      </c>
      <c r="C126" s="10" t="s">
        <v>24</v>
      </c>
      <c r="D126" s="10" t="s">
        <v>25</v>
      </c>
      <c r="E126" s="10" t="s">
        <v>26</v>
      </c>
      <c r="F126" s="11" t="s">
        <v>257</v>
      </c>
      <c r="G126" s="12" t="n">
        <v>21651741793</v>
      </c>
      <c r="H126" s="12" t="n">
        <v>0</v>
      </c>
      <c r="I126" s="12" t="n">
        <v>0</v>
      </c>
      <c r="J126" s="12" t="n">
        <v>21651741793</v>
      </c>
      <c r="K126" s="12" t="n">
        <v>0</v>
      </c>
      <c r="L126" s="12" t="n">
        <v>21651741793</v>
      </c>
      <c r="M126" s="13" t="n">
        <v>1</v>
      </c>
      <c r="N126" s="12" t="n">
        <v>21651741793</v>
      </c>
      <c r="O126" s="13" t="n">
        <v>1</v>
      </c>
      <c r="P126" s="12" t="n">
        <v>3247761269</v>
      </c>
      <c r="Q126" s="13" t="n">
        <v>0.150000000002309</v>
      </c>
      <c r="R126" s="12" t="n">
        <v>3247761269</v>
      </c>
      <c r="S126" s="13" t="n">
        <v>0.150000000002309</v>
      </c>
    </row>
    <row r="127" customFormat="false" ht="15" hidden="false" customHeight="false" outlineLevel="0" collapsed="false">
      <c r="A127" s="8" t="s">
        <v>22</v>
      </c>
      <c r="B127" s="9" t="s">
        <v>258</v>
      </c>
      <c r="C127" s="10" t="s">
        <v>24</v>
      </c>
      <c r="D127" s="10" t="s">
        <v>25</v>
      </c>
      <c r="E127" s="10" t="s">
        <v>26</v>
      </c>
      <c r="F127" s="11" t="s">
        <v>259</v>
      </c>
      <c r="G127" s="12" t="n">
        <v>21651741793</v>
      </c>
      <c r="H127" s="12" t="n">
        <v>0</v>
      </c>
      <c r="I127" s="12" t="n">
        <v>0</v>
      </c>
      <c r="J127" s="12" t="n">
        <v>21651741793</v>
      </c>
      <c r="K127" s="12" t="n">
        <v>0</v>
      </c>
      <c r="L127" s="12" t="n">
        <v>21651741793</v>
      </c>
      <c r="M127" s="13" t="n">
        <v>1</v>
      </c>
      <c r="N127" s="12" t="n">
        <v>21651741793</v>
      </c>
      <c r="O127" s="13" t="n">
        <v>1</v>
      </c>
      <c r="P127" s="12" t="n">
        <v>3247761269</v>
      </c>
      <c r="Q127" s="13" t="n">
        <v>0.150000000002309</v>
      </c>
      <c r="R127" s="12" t="n">
        <v>3247761269</v>
      </c>
      <c r="S127" s="13" t="n">
        <v>0.150000000002309</v>
      </c>
    </row>
    <row r="128" customFormat="false" ht="15" hidden="false" customHeight="false" outlineLevel="0" collapsed="false">
      <c r="A128" s="8" t="s">
        <v>22</v>
      </c>
      <c r="B128" s="9" t="s">
        <v>260</v>
      </c>
      <c r="C128" s="10" t="s">
        <v>24</v>
      </c>
      <c r="D128" s="10" t="s">
        <v>25</v>
      </c>
      <c r="E128" s="10" t="s">
        <v>26</v>
      </c>
      <c r="F128" s="11" t="s">
        <v>261</v>
      </c>
      <c r="G128" s="12" t="n">
        <v>21651741793</v>
      </c>
      <c r="H128" s="12" t="n">
        <v>0</v>
      </c>
      <c r="I128" s="12" t="n">
        <v>0</v>
      </c>
      <c r="J128" s="12" t="n">
        <v>21651741793</v>
      </c>
      <c r="K128" s="12" t="n">
        <v>0</v>
      </c>
      <c r="L128" s="12" t="n">
        <v>21651741793</v>
      </c>
      <c r="M128" s="13" t="n">
        <v>1</v>
      </c>
      <c r="N128" s="12" t="n">
        <v>21651741793</v>
      </c>
      <c r="O128" s="13" t="n">
        <v>1</v>
      </c>
      <c r="P128" s="12" t="n">
        <v>3247761269</v>
      </c>
      <c r="Q128" s="13" t="n">
        <v>0.150000000002309</v>
      </c>
      <c r="R128" s="12" t="n">
        <v>3247761269</v>
      </c>
      <c r="S128" s="13" t="n">
        <v>0.150000000002309</v>
      </c>
    </row>
    <row r="129" customFormat="false" ht="15" hidden="false" customHeight="false" outlineLevel="0" collapsed="false">
      <c r="A129" s="8" t="s">
        <v>22</v>
      </c>
      <c r="B129" s="9" t="s">
        <v>262</v>
      </c>
      <c r="C129" s="10" t="s">
        <v>24</v>
      </c>
      <c r="D129" s="10" t="s">
        <v>25</v>
      </c>
      <c r="E129" s="10" t="s">
        <v>26</v>
      </c>
      <c r="F129" s="11" t="s">
        <v>263</v>
      </c>
      <c r="G129" s="12" t="n">
        <v>21651741793</v>
      </c>
      <c r="H129" s="12" t="n">
        <v>0</v>
      </c>
      <c r="I129" s="12" t="n">
        <v>0</v>
      </c>
      <c r="J129" s="12" t="n">
        <v>21651741793</v>
      </c>
      <c r="K129" s="12" t="n">
        <v>0</v>
      </c>
      <c r="L129" s="12" t="n">
        <v>21651741793</v>
      </c>
      <c r="M129" s="13" t="n">
        <v>1</v>
      </c>
      <c r="N129" s="12" t="n">
        <v>21651741793</v>
      </c>
      <c r="O129" s="13" t="n">
        <v>1</v>
      </c>
      <c r="P129" s="12" t="n">
        <v>3247761269</v>
      </c>
      <c r="Q129" s="13" t="n">
        <v>0.150000000002309</v>
      </c>
      <c r="R129" s="12" t="n">
        <v>3247761269</v>
      </c>
      <c r="S129" s="13" t="n">
        <v>0.150000000002309</v>
      </c>
    </row>
    <row r="130" customFormat="false" ht="15" hidden="false" customHeight="false" outlineLevel="0" collapsed="false">
      <c r="A130" s="8" t="s">
        <v>22</v>
      </c>
      <c r="B130" s="9" t="s">
        <v>264</v>
      </c>
      <c r="C130" s="10" t="s">
        <v>24</v>
      </c>
      <c r="D130" s="10" t="s">
        <v>25</v>
      </c>
      <c r="E130" s="10" t="s">
        <v>26</v>
      </c>
      <c r="F130" s="11" t="s">
        <v>265</v>
      </c>
      <c r="G130" s="12" t="n">
        <v>21651741793</v>
      </c>
      <c r="H130" s="12" t="n">
        <v>0</v>
      </c>
      <c r="I130" s="12" t="n">
        <v>0</v>
      </c>
      <c r="J130" s="12" t="n">
        <v>21651741793</v>
      </c>
      <c r="K130" s="12" t="n">
        <v>0</v>
      </c>
      <c r="L130" s="12" t="n">
        <v>21651741793</v>
      </c>
      <c r="M130" s="13" t="n">
        <v>1</v>
      </c>
      <c r="N130" s="12" t="n">
        <v>21651741793</v>
      </c>
      <c r="O130" s="13" t="n">
        <v>1</v>
      </c>
      <c r="P130" s="12" t="n">
        <v>3247761269</v>
      </c>
      <c r="Q130" s="13" t="n">
        <v>0.150000000002309</v>
      </c>
      <c r="R130" s="12" t="n">
        <v>3247761269</v>
      </c>
      <c r="S130" s="13" t="n">
        <v>0.150000000002309</v>
      </c>
    </row>
    <row r="131" customFormat="false" ht="15" hidden="false" customHeight="false" outlineLevel="0" collapsed="false">
      <c r="A131" s="8" t="s">
        <v>22</v>
      </c>
      <c r="B131" s="9" t="s">
        <v>266</v>
      </c>
      <c r="C131" s="10" t="s">
        <v>24</v>
      </c>
      <c r="D131" s="10" t="s">
        <v>25</v>
      </c>
      <c r="E131" s="10" t="s">
        <v>26</v>
      </c>
      <c r="F131" s="11" t="s">
        <v>267</v>
      </c>
      <c r="G131" s="12" t="n">
        <v>21651741793</v>
      </c>
      <c r="H131" s="12" t="n">
        <v>0</v>
      </c>
      <c r="I131" s="12" t="n">
        <v>0</v>
      </c>
      <c r="J131" s="12" t="n">
        <v>21651741793</v>
      </c>
      <c r="K131" s="12" t="n">
        <v>0</v>
      </c>
      <c r="L131" s="12" t="n">
        <v>21651741793</v>
      </c>
      <c r="M131" s="13" t="n">
        <v>1</v>
      </c>
      <c r="N131" s="12" t="n">
        <v>21651741793</v>
      </c>
      <c r="O131" s="13" t="n">
        <v>1</v>
      </c>
      <c r="P131" s="12" t="n">
        <v>3247761269</v>
      </c>
      <c r="Q131" s="13" t="n">
        <v>0.150000000002309</v>
      </c>
      <c r="R131" s="12" t="n">
        <v>3247761269</v>
      </c>
      <c r="S131" s="13" t="n">
        <v>0.150000000002309</v>
      </c>
    </row>
    <row r="132" customFormat="false" ht="15" hidden="false" customHeight="false" outlineLevel="0" collapsed="false">
      <c r="A132" s="8" t="s">
        <v>22</v>
      </c>
      <c r="B132" s="9" t="s">
        <v>268</v>
      </c>
      <c r="C132" s="10" t="s">
        <v>24</v>
      </c>
      <c r="D132" s="10" t="s">
        <v>25</v>
      </c>
      <c r="E132" s="10" t="s">
        <v>26</v>
      </c>
      <c r="F132" s="11" t="s">
        <v>269</v>
      </c>
      <c r="G132" s="12" t="n">
        <v>21651741793</v>
      </c>
      <c r="H132" s="12" t="n">
        <v>0</v>
      </c>
      <c r="I132" s="12" t="n">
        <v>0</v>
      </c>
      <c r="J132" s="12" t="n">
        <v>21651741793</v>
      </c>
      <c r="K132" s="12" t="n">
        <v>0</v>
      </c>
      <c r="L132" s="12" t="n">
        <v>21651741793</v>
      </c>
      <c r="M132" s="13" t="n">
        <v>1</v>
      </c>
      <c r="N132" s="12" t="n">
        <v>21651741793</v>
      </c>
      <c r="O132" s="13" t="n">
        <v>1</v>
      </c>
      <c r="P132" s="12" t="n">
        <v>3247761269</v>
      </c>
      <c r="Q132" s="13" t="n">
        <v>0.150000000002309</v>
      </c>
      <c r="R132" s="12" t="n">
        <v>3247761269</v>
      </c>
      <c r="S132" s="13" t="n">
        <v>0.150000000002309</v>
      </c>
    </row>
    <row r="133" customFormat="false" ht="25.5" hidden="false" customHeight="false" outlineLevel="0" collapsed="false">
      <c r="A133" s="8" t="s">
        <v>22</v>
      </c>
      <c r="B133" s="9" t="s">
        <v>270</v>
      </c>
      <c r="C133" s="10" t="s">
        <v>24</v>
      </c>
      <c r="D133" s="10" t="s">
        <v>201</v>
      </c>
      <c r="E133" s="10" t="s">
        <v>202</v>
      </c>
      <c r="F133" s="11" t="s">
        <v>271</v>
      </c>
      <c r="G133" s="12" t="n">
        <v>579000000</v>
      </c>
      <c r="H133" s="12" t="n">
        <v>0</v>
      </c>
      <c r="I133" s="12" t="n">
        <v>0</v>
      </c>
      <c r="J133" s="12" t="n">
        <v>579000000</v>
      </c>
      <c r="K133" s="12" t="n">
        <v>0</v>
      </c>
      <c r="L133" s="12" t="n">
        <v>0</v>
      </c>
      <c r="M133" s="13" t="n">
        <v>0</v>
      </c>
      <c r="N133" s="12" t="n">
        <v>0</v>
      </c>
      <c r="O133" s="13" t="n">
        <v>0</v>
      </c>
      <c r="P133" s="12" t="n">
        <v>0</v>
      </c>
      <c r="Q133" s="13" t="n">
        <v>0</v>
      </c>
      <c r="R133" s="12" t="n">
        <v>0</v>
      </c>
      <c r="S133" s="13" t="n">
        <v>0</v>
      </c>
    </row>
    <row r="134" customFormat="false" ht="15" hidden="false" customHeight="false" outlineLevel="0" collapsed="false">
      <c r="A134" s="8" t="s">
        <v>22</v>
      </c>
      <c r="B134" s="9" t="s">
        <v>272</v>
      </c>
      <c r="C134" s="10" t="s">
        <v>24</v>
      </c>
      <c r="D134" s="10" t="s">
        <v>25</v>
      </c>
      <c r="E134" s="10" t="s">
        <v>26</v>
      </c>
      <c r="F134" s="11" t="s">
        <v>273</v>
      </c>
      <c r="G134" s="12" t="n">
        <v>30900000000</v>
      </c>
      <c r="H134" s="12" t="n">
        <v>0</v>
      </c>
      <c r="I134" s="12" t="n">
        <v>0</v>
      </c>
      <c r="J134" s="12" t="n">
        <v>30900000000</v>
      </c>
      <c r="K134" s="12" t="n">
        <v>0</v>
      </c>
      <c r="L134" s="12" t="n">
        <v>0</v>
      </c>
      <c r="M134" s="13" t="n">
        <v>0</v>
      </c>
      <c r="N134" s="12" t="n">
        <v>0</v>
      </c>
      <c r="O134" s="13" t="n">
        <v>0</v>
      </c>
      <c r="P134" s="12" t="n">
        <v>0</v>
      </c>
      <c r="Q134" s="13" t="n">
        <v>0</v>
      </c>
      <c r="R134" s="12" t="n">
        <v>0</v>
      </c>
      <c r="S134" s="13" t="n">
        <v>0</v>
      </c>
    </row>
    <row r="135" customFormat="false" ht="15" hidden="false" customHeight="false" outlineLevel="0" collapsed="false">
      <c r="A135" s="8" t="s">
        <v>22</v>
      </c>
      <c r="B135" s="9" t="s">
        <v>274</v>
      </c>
      <c r="C135" s="10" t="s">
        <v>24</v>
      </c>
      <c r="D135" s="10" t="s">
        <v>25</v>
      </c>
      <c r="E135" s="10" t="s">
        <v>26</v>
      </c>
      <c r="F135" s="11" t="s">
        <v>275</v>
      </c>
      <c r="G135" s="12" t="n">
        <v>5507359522561</v>
      </c>
      <c r="H135" s="12" t="n">
        <v>0</v>
      </c>
      <c r="I135" s="12" t="n">
        <v>0</v>
      </c>
      <c r="J135" s="12" t="n">
        <v>5507359522561</v>
      </c>
      <c r="K135" s="12" t="n">
        <v>0</v>
      </c>
      <c r="L135" s="12" t="n">
        <v>5507359522561</v>
      </c>
      <c r="M135" s="13" t="n">
        <v>1</v>
      </c>
      <c r="N135" s="12" t="n">
        <v>2730274902795</v>
      </c>
      <c r="O135" s="13" t="n">
        <v>0.495750257743367</v>
      </c>
      <c r="P135" s="12" t="n">
        <v>2730274902795</v>
      </c>
      <c r="Q135" s="13" t="n">
        <v>0.495750257743367</v>
      </c>
      <c r="R135" s="12" t="n">
        <v>2267427466189</v>
      </c>
      <c r="S135" s="13" t="n">
        <v>0.411708634037862</v>
      </c>
    </row>
    <row r="136" customFormat="false" ht="25.5" hidden="false" customHeight="false" outlineLevel="0" collapsed="false">
      <c r="A136" s="26" t="s">
        <v>28</v>
      </c>
      <c r="B136" s="15" t="s">
        <v>276</v>
      </c>
      <c r="C136" s="16" t="s">
        <v>24</v>
      </c>
      <c r="D136" s="16" t="s">
        <v>25</v>
      </c>
      <c r="E136" s="16" t="s">
        <v>26</v>
      </c>
      <c r="F136" s="17" t="s">
        <v>277</v>
      </c>
      <c r="G136" s="18" t="n">
        <v>715492927</v>
      </c>
      <c r="H136" s="18" t="n">
        <v>8856516663</v>
      </c>
      <c r="I136" s="18" t="n">
        <v>0</v>
      </c>
      <c r="J136" s="18" t="n">
        <v>9572009590</v>
      </c>
      <c r="K136" s="18" t="n">
        <v>0</v>
      </c>
      <c r="L136" s="18" t="n">
        <v>9572009590</v>
      </c>
      <c r="M136" s="19" t="n">
        <v>1</v>
      </c>
      <c r="N136" s="18" t="n">
        <v>4741182322</v>
      </c>
      <c r="O136" s="19" t="n">
        <v>0.49531733931328</v>
      </c>
      <c r="P136" s="18" t="n">
        <v>4741182322</v>
      </c>
      <c r="Q136" s="19" t="n">
        <v>0.49531733931328</v>
      </c>
      <c r="R136" s="18" t="n">
        <v>3936044443</v>
      </c>
      <c r="S136" s="19" t="n">
        <v>0.411203562427689</v>
      </c>
    </row>
    <row r="137" customFormat="false" ht="25.5" hidden="false" customHeight="false" outlineLevel="0" collapsed="false">
      <c r="A137" s="26" t="s">
        <v>28</v>
      </c>
      <c r="B137" s="15" t="s">
        <v>278</v>
      </c>
      <c r="C137" s="16" t="s">
        <v>24</v>
      </c>
      <c r="D137" s="16" t="s">
        <v>25</v>
      </c>
      <c r="E137" s="16" t="s">
        <v>26</v>
      </c>
      <c r="F137" s="17" t="s">
        <v>279</v>
      </c>
      <c r="G137" s="18" t="n">
        <v>42974471941</v>
      </c>
      <c r="H137" s="18" t="n">
        <v>526617249277</v>
      </c>
      <c r="I137" s="18" t="n">
        <v>0</v>
      </c>
      <c r="J137" s="18" t="n">
        <v>569591721218</v>
      </c>
      <c r="K137" s="18" t="n">
        <v>0</v>
      </c>
      <c r="L137" s="18" t="n">
        <v>569591721218</v>
      </c>
      <c r="M137" s="19" t="n">
        <v>1</v>
      </c>
      <c r="N137" s="18" t="n">
        <v>282345948876</v>
      </c>
      <c r="O137" s="19" t="n">
        <v>0.495698828403332</v>
      </c>
      <c r="P137" s="18" t="n">
        <v>282345948876</v>
      </c>
      <c r="Q137" s="19" t="n">
        <v>0.495698828403332</v>
      </c>
      <c r="R137" s="18" t="n">
        <v>234471653489</v>
      </c>
      <c r="S137" s="19" t="n">
        <v>0.411648633143073</v>
      </c>
    </row>
    <row r="138" customFormat="false" ht="25.5" hidden="false" customHeight="false" outlineLevel="0" collapsed="false">
      <c r="A138" s="26" t="s">
        <v>28</v>
      </c>
      <c r="B138" s="15" t="s">
        <v>280</v>
      </c>
      <c r="C138" s="16" t="s">
        <v>24</v>
      </c>
      <c r="D138" s="16" t="s">
        <v>25</v>
      </c>
      <c r="E138" s="16" t="s">
        <v>26</v>
      </c>
      <c r="F138" s="17" t="s">
        <v>281</v>
      </c>
      <c r="G138" s="18" t="n">
        <v>2691002177</v>
      </c>
      <c r="H138" s="18" t="n">
        <v>32658301628</v>
      </c>
      <c r="I138" s="18" t="n">
        <v>0</v>
      </c>
      <c r="J138" s="18" t="n">
        <v>35349303805</v>
      </c>
      <c r="K138" s="18" t="n">
        <v>0</v>
      </c>
      <c r="L138" s="18" t="n">
        <v>35349303805</v>
      </c>
      <c r="M138" s="19" t="n">
        <v>1</v>
      </c>
      <c r="N138" s="18" t="n">
        <v>17535684732</v>
      </c>
      <c r="O138" s="19" t="n">
        <v>0.496068743778757</v>
      </c>
      <c r="P138" s="18" t="n">
        <v>17535684732</v>
      </c>
      <c r="Q138" s="19" t="n">
        <v>0.496068743778757</v>
      </c>
      <c r="R138" s="18" t="n">
        <v>14566748221</v>
      </c>
      <c r="S138" s="19" t="n">
        <v>0.412080201108221</v>
      </c>
    </row>
    <row r="139" customFormat="false" ht="25.5" hidden="false" customHeight="false" outlineLevel="0" collapsed="false">
      <c r="A139" s="26" t="s">
        <v>28</v>
      </c>
      <c r="B139" s="15" t="s">
        <v>282</v>
      </c>
      <c r="C139" s="16" t="s">
        <v>24</v>
      </c>
      <c r="D139" s="16" t="s">
        <v>25</v>
      </c>
      <c r="E139" s="16" t="s">
        <v>26</v>
      </c>
      <c r="F139" s="17" t="s">
        <v>283</v>
      </c>
      <c r="G139" s="18" t="n">
        <v>8453877071</v>
      </c>
      <c r="H139" s="18" t="n">
        <v>104577772877</v>
      </c>
      <c r="I139" s="18" t="n">
        <v>0</v>
      </c>
      <c r="J139" s="18" t="n">
        <v>113031649948</v>
      </c>
      <c r="K139" s="18" t="n">
        <v>0</v>
      </c>
      <c r="L139" s="18" t="n">
        <v>113031649948</v>
      </c>
      <c r="M139" s="19" t="n">
        <v>1</v>
      </c>
      <c r="N139" s="18" t="n">
        <v>55989228381</v>
      </c>
      <c r="O139" s="19" t="n">
        <v>0.495341158045182</v>
      </c>
      <c r="P139" s="18" t="n">
        <v>55989228381</v>
      </c>
      <c r="Q139" s="19" t="n">
        <v>0.495341158045182</v>
      </c>
      <c r="R139" s="18" t="n">
        <v>46482158119</v>
      </c>
      <c r="S139" s="19" t="n">
        <v>0.41123135104534</v>
      </c>
    </row>
    <row r="140" customFormat="false" ht="25.5" hidden="false" customHeight="false" outlineLevel="0" collapsed="false">
      <c r="A140" s="26" t="s">
        <v>28</v>
      </c>
      <c r="B140" s="15" t="s">
        <v>284</v>
      </c>
      <c r="C140" s="16" t="s">
        <v>24</v>
      </c>
      <c r="D140" s="16" t="s">
        <v>25</v>
      </c>
      <c r="E140" s="16" t="s">
        <v>26</v>
      </c>
      <c r="F140" s="17" t="s">
        <v>285</v>
      </c>
      <c r="G140" s="18" t="n">
        <v>3257089483</v>
      </c>
      <c r="H140" s="18" t="n">
        <v>39691435310</v>
      </c>
      <c r="I140" s="18" t="n">
        <v>0</v>
      </c>
      <c r="J140" s="18" t="n">
        <v>42948524793</v>
      </c>
      <c r="K140" s="18" t="n">
        <v>0</v>
      </c>
      <c r="L140" s="18" t="n">
        <v>42948524793</v>
      </c>
      <c r="M140" s="19" t="n">
        <v>1</v>
      </c>
      <c r="N140" s="18" t="n">
        <v>21298650988</v>
      </c>
      <c r="O140" s="19" t="n">
        <v>0.495911118965171</v>
      </c>
      <c r="P140" s="18" t="n">
        <v>21298650988</v>
      </c>
      <c r="Q140" s="19" t="n">
        <v>0.495911118965171</v>
      </c>
      <c r="R140" s="18" t="n">
        <v>17690338687</v>
      </c>
      <c r="S140" s="19" t="n">
        <v>0.411896305455485</v>
      </c>
    </row>
    <row r="141" customFormat="false" ht="25.5" hidden="false" customHeight="false" outlineLevel="0" collapsed="false">
      <c r="A141" s="26" t="s">
        <v>28</v>
      </c>
      <c r="B141" s="15" t="s">
        <v>286</v>
      </c>
      <c r="C141" s="16" t="s">
        <v>24</v>
      </c>
      <c r="D141" s="16" t="s">
        <v>25</v>
      </c>
      <c r="E141" s="16" t="s">
        <v>26</v>
      </c>
      <c r="F141" s="17" t="s">
        <v>287</v>
      </c>
      <c r="G141" s="18" t="n">
        <v>19157327291</v>
      </c>
      <c r="H141" s="18" t="n">
        <v>233441900142</v>
      </c>
      <c r="I141" s="18" t="n">
        <v>0</v>
      </c>
      <c r="J141" s="18" t="n">
        <v>252599227433</v>
      </c>
      <c r="K141" s="18" t="n">
        <v>0</v>
      </c>
      <c r="L141" s="18" t="n">
        <v>252599227433</v>
      </c>
      <c r="M141" s="19" t="n">
        <v>1</v>
      </c>
      <c r="N141" s="18" t="n">
        <v>125267281901</v>
      </c>
      <c r="O141" s="19" t="n">
        <v>0.495913163211183</v>
      </c>
      <c r="P141" s="18" t="n">
        <v>125267281901</v>
      </c>
      <c r="Q141" s="19" t="n">
        <v>0.495913163211183</v>
      </c>
      <c r="R141" s="18" t="n">
        <v>104045290979</v>
      </c>
      <c r="S141" s="19" t="n">
        <v>0.411898690413047</v>
      </c>
    </row>
    <row r="142" customFormat="false" ht="25.5" hidden="false" customHeight="false" outlineLevel="0" collapsed="false">
      <c r="A142" s="26" t="s">
        <v>28</v>
      </c>
      <c r="B142" s="15" t="s">
        <v>288</v>
      </c>
      <c r="C142" s="16" t="s">
        <v>24</v>
      </c>
      <c r="D142" s="16" t="s">
        <v>25</v>
      </c>
      <c r="E142" s="16" t="s">
        <v>26</v>
      </c>
      <c r="F142" s="17" t="s">
        <v>289</v>
      </c>
      <c r="G142" s="18" t="n">
        <v>21362287361</v>
      </c>
      <c r="H142" s="18" t="n">
        <v>259838449804</v>
      </c>
      <c r="I142" s="18" t="n">
        <v>0</v>
      </c>
      <c r="J142" s="18" t="n">
        <v>281200737165</v>
      </c>
      <c r="K142" s="18" t="n">
        <v>0</v>
      </c>
      <c r="L142" s="18" t="n">
        <v>281200737165</v>
      </c>
      <c r="M142" s="19" t="n">
        <v>1</v>
      </c>
      <c r="N142" s="18" t="n">
        <v>139470673641</v>
      </c>
      <c r="O142" s="19" t="n">
        <v>0.495982603200513</v>
      </c>
      <c r="P142" s="18" t="n">
        <v>139470673641</v>
      </c>
      <c r="Q142" s="19" t="n">
        <v>0.495982603200513</v>
      </c>
      <c r="R142" s="18" t="n">
        <v>115848996385</v>
      </c>
      <c r="S142" s="19" t="n">
        <v>0.41197970372682</v>
      </c>
    </row>
    <row r="143" customFormat="false" ht="25.5" hidden="false" customHeight="false" outlineLevel="0" collapsed="false">
      <c r="A143" s="26" t="s">
        <v>28</v>
      </c>
      <c r="B143" s="15" t="s">
        <v>290</v>
      </c>
      <c r="C143" s="16" t="s">
        <v>24</v>
      </c>
      <c r="D143" s="16" t="s">
        <v>25</v>
      </c>
      <c r="E143" s="16" t="s">
        <v>26</v>
      </c>
      <c r="F143" s="17" t="s">
        <v>291</v>
      </c>
      <c r="G143" s="18" t="n">
        <v>29019838584</v>
      </c>
      <c r="H143" s="18" t="n">
        <v>359030840364</v>
      </c>
      <c r="I143" s="18" t="n">
        <v>0</v>
      </c>
      <c r="J143" s="18" t="n">
        <v>388050678948</v>
      </c>
      <c r="K143" s="18" t="n">
        <v>0</v>
      </c>
      <c r="L143" s="18" t="n">
        <v>388050678948</v>
      </c>
      <c r="M143" s="19" t="n">
        <v>1</v>
      </c>
      <c r="N143" s="18" t="n">
        <v>192215675104</v>
      </c>
      <c r="O143" s="19" t="n">
        <v>0.495336525695804</v>
      </c>
      <c r="P143" s="18" t="n">
        <v>192215675104</v>
      </c>
      <c r="Q143" s="19" t="n">
        <v>0.495336525695804</v>
      </c>
      <c r="R143" s="18" t="n">
        <v>159576507800</v>
      </c>
      <c r="S143" s="19" t="n">
        <v>0.411225946653694</v>
      </c>
    </row>
    <row r="144" customFormat="false" ht="25.5" hidden="false" customHeight="false" outlineLevel="0" collapsed="false">
      <c r="A144" s="26" t="s">
        <v>28</v>
      </c>
      <c r="B144" s="15" t="s">
        <v>292</v>
      </c>
      <c r="C144" s="16" t="s">
        <v>24</v>
      </c>
      <c r="D144" s="16" t="s">
        <v>25</v>
      </c>
      <c r="E144" s="16" t="s">
        <v>26</v>
      </c>
      <c r="F144" s="17" t="s">
        <v>293</v>
      </c>
      <c r="G144" s="18" t="n">
        <v>7460473958</v>
      </c>
      <c r="H144" s="18" t="n">
        <v>87851806651</v>
      </c>
      <c r="I144" s="18" t="n">
        <v>0</v>
      </c>
      <c r="J144" s="18" t="n">
        <v>95312280609</v>
      </c>
      <c r="K144" s="18" t="n">
        <v>0</v>
      </c>
      <c r="L144" s="18" t="n">
        <v>95312280609</v>
      </c>
      <c r="M144" s="19" t="n">
        <v>1</v>
      </c>
      <c r="N144" s="18" t="n">
        <v>47393113348</v>
      </c>
      <c r="O144" s="19" t="n">
        <v>0.497240366563266</v>
      </c>
      <c r="P144" s="18" t="n">
        <v>47393113348</v>
      </c>
      <c r="Q144" s="19" t="n">
        <v>0.497240366563266</v>
      </c>
      <c r="R144" s="18" t="n">
        <v>39406585470</v>
      </c>
      <c r="S144" s="19" t="n">
        <v>0.41344709431157</v>
      </c>
    </row>
    <row r="145" customFormat="false" ht="25.5" hidden="false" customHeight="false" outlineLevel="0" collapsed="false">
      <c r="A145" s="26" t="s">
        <v>28</v>
      </c>
      <c r="B145" s="15" t="s">
        <v>294</v>
      </c>
      <c r="C145" s="16" t="s">
        <v>24</v>
      </c>
      <c r="D145" s="16" t="s">
        <v>25</v>
      </c>
      <c r="E145" s="16" t="s">
        <v>26</v>
      </c>
      <c r="F145" s="17" t="s">
        <v>295</v>
      </c>
      <c r="G145" s="18" t="n">
        <v>5575401381</v>
      </c>
      <c r="H145" s="18" t="n">
        <v>71607175613</v>
      </c>
      <c r="I145" s="18" t="n">
        <v>0</v>
      </c>
      <c r="J145" s="18" t="n">
        <v>77182576994</v>
      </c>
      <c r="K145" s="18" t="n">
        <v>0</v>
      </c>
      <c r="L145" s="18" t="n">
        <v>77182576994</v>
      </c>
      <c r="M145" s="19" t="n">
        <v>1</v>
      </c>
      <c r="N145" s="18" t="n">
        <v>38124117571</v>
      </c>
      <c r="O145" s="19" t="n">
        <v>0.49394719709817</v>
      </c>
      <c r="P145" s="18" t="n">
        <v>38124117571</v>
      </c>
      <c r="Q145" s="19" t="n">
        <v>0.49394719709817</v>
      </c>
      <c r="R145" s="18" t="n">
        <v>31614374333</v>
      </c>
      <c r="S145" s="19" t="n">
        <v>0.409605063270401</v>
      </c>
    </row>
    <row r="146" customFormat="false" ht="25.5" hidden="false" customHeight="false" outlineLevel="0" collapsed="false">
      <c r="A146" s="26" t="s">
        <v>28</v>
      </c>
      <c r="B146" s="15" t="s">
        <v>296</v>
      </c>
      <c r="C146" s="16" t="s">
        <v>24</v>
      </c>
      <c r="D146" s="16" t="s">
        <v>25</v>
      </c>
      <c r="E146" s="16" t="s">
        <v>26</v>
      </c>
      <c r="F146" s="17" t="s">
        <v>297</v>
      </c>
      <c r="G146" s="18" t="n">
        <v>2631585005</v>
      </c>
      <c r="H146" s="18" t="n">
        <v>32380251552</v>
      </c>
      <c r="I146" s="18" t="n">
        <v>0</v>
      </c>
      <c r="J146" s="18" t="n">
        <v>35011836557</v>
      </c>
      <c r="K146" s="18" t="n">
        <v>0</v>
      </c>
      <c r="L146" s="18" t="n">
        <v>35011836557</v>
      </c>
      <c r="M146" s="19" t="n">
        <v>1</v>
      </c>
      <c r="N146" s="18" t="n">
        <v>17349881165</v>
      </c>
      <c r="O146" s="19" t="n">
        <v>0.495543303955336</v>
      </c>
      <c r="P146" s="18" t="n">
        <v>17349881165</v>
      </c>
      <c r="Q146" s="19" t="n">
        <v>0.495543303955336</v>
      </c>
      <c r="R146" s="18" t="n">
        <v>14406221933</v>
      </c>
      <c r="S146" s="19" t="n">
        <v>0.411467187947892</v>
      </c>
    </row>
    <row r="147" customFormat="false" ht="25.5" hidden="false" customHeight="false" outlineLevel="0" collapsed="false">
      <c r="A147" s="26" t="s">
        <v>28</v>
      </c>
      <c r="B147" s="15" t="s">
        <v>298</v>
      </c>
      <c r="C147" s="16" t="s">
        <v>24</v>
      </c>
      <c r="D147" s="16" t="s">
        <v>25</v>
      </c>
      <c r="E147" s="16" t="s">
        <v>26</v>
      </c>
      <c r="F147" s="17" t="s">
        <v>299</v>
      </c>
      <c r="G147" s="18" t="n">
        <v>5825367703</v>
      </c>
      <c r="H147" s="18" t="n">
        <v>69191788225</v>
      </c>
      <c r="I147" s="18" t="n">
        <v>0</v>
      </c>
      <c r="J147" s="18" t="n">
        <v>75017155928</v>
      </c>
      <c r="K147" s="18" t="n">
        <v>0</v>
      </c>
      <c r="L147" s="18" t="n">
        <v>75017155928</v>
      </c>
      <c r="M147" s="19" t="n">
        <v>1</v>
      </c>
      <c r="N147" s="18" t="n">
        <v>37276180538</v>
      </c>
      <c r="O147" s="19" t="n">
        <v>0.496902076290082</v>
      </c>
      <c r="P147" s="18" t="n">
        <v>37276180538</v>
      </c>
      <c r="Q147" s="19" t="n">
        <v>0.496902076290082</v>
      </c>
      <c r="R147" s="18" t="n">
        <v>30986017971</v>
      </c>
      <c r="S147" s="19" t="n">
        <v>0.413052422311768</v>
      </c>
    </row>
    <row r="148" customFormat="false" ht="25.5" hidden="false" customHeight="false" outlineLevel="0" collapsed="false">
      <c r="A148" s="26" t="s">
        <v>28</v>
      </c>
      <c r="B148" s="15" t="s">
        <v>300</v>
      </c>
      <c r="C148" s="16" t="s">
        <v>24</v>
      </c>
      <c r="D148" s="16" t="s">
        <v>25</v>
      </c>
      <c r="E148" s="16" t="s">
        <v>26</v>
      </c>
      <c r="F148" s="17" t="s">
        <v>301</v>
      </c>
      <c r="G148" s="18" t="n">
        <v>13811153941</v>
      </c>
      <c r="H148" s="18" t="n">
        <v>164228516864</v>
      </c>
      <c r="I148" s="18" t="n">
        <v>0</v>
      </c>
      <c r="J148" s="18" t="n">
        <v>178039670805</v>
      </c>
      <c r="K148" s="18" t="n">
        <v>0</v>
      </c>
      <c r="L148" s="18" t="n">
        <v>178039670805</v>
      </c>
      <c r="M148" s="19" t="n">
        <v>1</v>
      </c>
      <c r="N148" s="18" t="n">
        <v>88460479791</v>
      </c>
      <c r="O148" s="19" t="n">
        <v>0.496858252944578</v>
      </c>
      <c r="P148" s="18" t="n">
        <v>88460479791</v>
      </c>
      <c r="Q148" s="19" t="n">
        <v>0.496858252944578</v>
      </c>
      <c r="R148" s="18" t="n">
        <v>73530614621</v>
      </c>
      <c r="S148" s="19" t="n">
        <v>0.41300129509639</v>
      </c>
    </row>
    <row r="149" customFormat="false" ht="25.5" hidden="false" customHeight="false" outlineLevel="0" collapsed="false">
      <c r="A149" s="26" t="s">
        <v>28</v>
      </c>
      <c r="B149" s="15" t="s">
        <v>302</v>
      </c>
      <c r="C149" s="16" t="s">
        <v>24</v>
      </c>
      <c r="D149" s="16" t="s">
        <v>25</v>
      </c>
      <c r="E149" s="16" t="s">
        <v>26</v>
      </c>
      <c r="F149" s="17" t="s">
        <v>303</v>
      </c>
      <c r="G149" s="18" t="n">
        <v>9988334550</v>
      </c>
      <c r="H149" s="18" t="n">
        <v>116106926918</v>
      </c>
      <c r="I149" s="18" t="n">
        <v>0</v>
      </c>
      <c r="J149" s="18" t="n">
        <v>126095261468</v>
      </c>
      <c r="K149" s="18" t="n">
        <v>0</v>
      </c>
      <c r="L149" s="18" t="n">
        <v>126095261468</v>
      </c>
      <c r="M149" s="19" t="n">
        <v>1</v>
      </c>
      <c r="N149" s="18" t="n">
        <v>62764210425</v>
      </c>
      <c r="O149" s="19" t="n">
        <v>0.497752331802953</v>
      </c>
      <c r="P149" s="18" t="n">
        <v>62764210425</v>
      </c>
      <c r="Q149" s="19" t="n">
        <v>0.497752331802953</v>
      </c>
      <c r="R149" s="18" t="n">
        <v>52209035250</v>
      </c>
      <c r="S149" s="19" t="n">
        <v>0.414044387094192</v>
      </c>
    </row>
    <row r="150" customFormat="false" ht="25.5" hidden="false" customHeight="false" outlineLevel="0" collapsed="false">
      <c r="A150" s="26" t="s">
        <v>28</v>
      </c>
      <c r="B150" s="15" t="s">
        <v>304</v>
      </c>
      <c r="C150" s="16" t="s">
        <v>24</v>
      </c>
      <c r="D150" s="16" t="s">
        <v>25</v>
      </c>
      <c r="E150" s="16" t="s">
        <v>26</v>
      </c>
      <c r="F150" s="17" t="s">
        <v>305</v>
      </c>
      <c r="G150" s="18" t="n">
        <v>18147879644</v>
      </c>
      <c r="H150" s="18" t="n">
        <v>215493514433</v>
      </c>
      <c r="I150" s="18" t="n">
        <v>0</v>
      </c>
      <c r="J150" s="18" t="n">
        <v>233641394077</v>
      </c>
      <c r="K150" s="18" t="n">
        <v>0</v>
      </c>
      <c r="L150" s="18" t="n">
        <v>233641394077</v>
      </c>
      <c r="M150" s="19" t="n">
        <v>1</v>
      </c>
      <c r="N150" s="18" t="n">
        <v>116099477104</v>
      </c>
      <c r="O150" s="19" t="n">
        <v>0.496913132891758</v>
      </c>
      <c r="P150" s="18" t="n">
        <v>116099477104</v>
      </c>
      <c r="Q150" s="19" t="n">
        <v>0.496913132891758</v>
      </c>
      <c r="R150" s="18" t="n">
        <v>96509157612</v>
      </c>
      <c r="S150" s="19" t="n">
        <v>0.413065321722032</v>
      </c>
    </row>
    <row r="151" customFormat="false" ht="25.5" hidden="false" customHeight="false" outlineLevel="0" collapsed="false">
      <c r="A151" s="26" t="s">
        <v>28</v>
      </c>
      <c r="B151" s="15" t="s">
        <v>306</v>
      </c>
      <c r="C151" s="16" t="s">
        <v>24</v>
      </c>
      <c r="D151" s="16" t="s">
        <v>25</v>
      </c>
      <c r="E151" s="16" t="s">
        <v>26</v>
      </c>
      <c r="F151" s="17" t="s">
        <v>307</v>
      </c>
      <c r="G151" s="18" t="n">
        <v>15621560875</v>
      </c>
      <c r="H151" s="18" t="n">
        <v>189287065983</v>
      </c>
      <c r="I151" s="18" t="n">
        <v>0</v>
      </c>
      <c r="J151" s="18" t="n">
        <v>204908626858</v>
      </c>
      <c r="K151" s="18" t="n">
        <v>0</v>
      </c>
      <c r="L151" s="18" t="n">
        <v>204908626858</v>
      </c>
      <c r="M151" s="19" t="n">
        <v>1</v>
      </c>
      <c r="N151" s="18" t="n">
        <v>101661136315</v>
      </c>
      <c r="O151" s="19" t="n">
        <v>0.496129118006585</v>
      </c>
      <c r="P151" s="18" t="n">
        <v>101661136315</v>
      </c>
      <c r="Q151" s="19" t="n">
        <v>0.496129118006585</v>
      </c>
      <c r="R151" s="18" t="n">
        <v>84453221227</v>
      </c>
      <c r="S151" s="19" t="n">
        <v>0.41215063768655</v>
      </c>
    </row>
    <row r="152" customFormat="false" ht="25.5" hidden="false" customHeight="false" outlineLevel="0" collapsed="false">
      <c r="A152" s="26" t="s">
        <v>28</v>
      </c>
      <c r="B152" s="15" t="s">
        <v>308</v>
      </c>
      <c r="C152" s="16" t="s">
        <v>24</v>
      </c>
      <c r="D152" s="16" t="s">
        <v>25</v>
      </c>
      <c r="E152" s="16" t="s">
        <v>26</v>
      </c>
      <c r="F152" s="17" t="s">
        <v>309</v>
      </c>
      <c r="G152" s="18" t="n">
        <v>27695114460</v>
      </c>
      <c r="H152" s="18" t="n">
        <v>340386834461</v>
      </c>
      <c r="I152" s="18" t="n">
        <v>0</v>
      </c>
      <c r="J152" s="18" t="n">
        <v>368081948921</v>
      </c>
      <c r="K152" s="18" t="n">
        <v>0</v>
      </c>
      <c r="L152" s="18" t="n">
        <v>368081948921</v>
      </c>
      <c r="M152" s="19" t="n">
        <v>1</v>
      </c>
      <c r="N152" s="18" t="n">
        <v>182416402850</v>
      </c>
      <c r="O152" s="19" t="n">
        <v>0.495586386088038</v>
      </c>
      <c r="P152" s="18" t="n">
        <v>182416402850</v>
      </c>
      <c r="Q152" s="19" t="n">
        <v>0.495586386088038</v>
      </c>
      <c r="R152" s="18" t="n">
        <v>151472145172</v>
      </c>
      <c r="S152" s="19" t="n">
        <v>0.411517450437402</v>
      </c>
    </row>
    <row r="153" customFormat="false" ht="25.5" hidden="false" customHeight="false" outlineLevel="0" collapsed="false">
      <c r="A153" s="26" t="s">
        <v>28</v>
      </c>
      <c r="B153" s="15" t="s">
        <v>310</v>
      </c>
      <c r="C153" s="16" t="s">
        <v>24</v>
      </c>
      <c r="D153" s="16" t="s">
        <v>25</v>
      </c>
      <c r="E153" s="16" t="s">
        <v>26</v>
      </c>
      <c r="F153" s="17" t="s">
        <v>311</v>
      </c>
      <c r="G153" s="18" t="n">
        <v>1163361019</v>
      </c>
      <c r="H153" s="18" t="n">
        <v>12805971146</v>
      </c>
      <c r="I153" s="18" t="n">
        <v>0</v>
      </c>
      <c r="J153" s="18" t="n">
        <v>13969332165</v>
      </c>
      <c r="K153" s="18" t="n">
        <v>0</v>
      </c>
      <c r="L153" s="18" t="n">
        <v>13969332165</v>
      </c>
      <c r="M153" s="19" t="n">
        <v>1</v>
      </c>
      <c r="N153" s="18" t="n">
        <v>6984256994</v>
      </c>
      <c r="O153" s="19" t="n">
        <v>0.49997071524285</v>
      </c>
      <c r="P153" s="18" t="n">
        <v>6984256994</v>
      </c>
      <c r="Q153" s="19" t="n">
        <v>0.49997071524285</v>
      </c>
      <c r="R153" s="18" t="n">
        <v>5820077799</v>
      </c>
      <c r="S153" s="19" t="n">
        <v>0.416632501128589</v>
      </c>
    </row>
    <row r="154" customFormat="false" ht="25.5" hidden="false" customHeight="false" outlineLevel="0" collapsed="false">
      <c r="A154" s="26" t="s">
        <v>28</v>
      </c>
      <c r="B154" s="15" t="s">
        <v>312</v>
      </c>
      <c r="C154" s="16" t="s">
        <v>24</v>
      </c>
      <c r="D154" s="16" t="s">
        <v>25</v>
      </c>
      <c r="E154" s="16" t="s">
        <v>26</v>
      </c>
      <c r="F154" s="17" t="s">
        <v>313</v>
      </c>
      <c r="G154" s="18" t="n">
        <v>1530289625</v>
      </c>
      <c r="H154" s="18" t="n">
        <v>23353059043</v>
      </c>
      <c r="I154" s="18" t="n">
        <v>0</v>
      </c>
      <c r="J154" s="18" t="n">
        <v>24883348668</v>
      </c>
      <c r="K154" s="18" t="n">
        <v>0</v>
      </c>
      <c r="L154" s="18" t="n">
        <v>24883348668</v>
      </c>
      <c r="M154" s="19" t="n">
        <v>1</v>
      </c>
      <c r="N154" s="18" t="n">
        <v>12145316465</v>
      </c>
      <c r="O154" s="19" t="n">
        <v>0.48809011307304</v>
      </c>
      <c r="P154" s="18" t="n">
        <v>12145316465</v>
      </c>
      <c r="Q154" s="19" t="n">
        <v>0.48809011307304</v>
      </c>
      <c r="R154" s="18" t="n">
        <v>10022311097</v>
      </c>
      <c r="S154" s="19" t="n">
        <v>0.402771798551724</v>
      </c>
    </row>
    <row r="155" customFormat="false" ht="25.5" hidden="false" customHeight="false" outlineLevel="0" collapsed="false">
      <c r="A155" s="26" t="s">
        <v>28</v>
      </c>
      <c r="B155" s="15" t="s">
        <v>314</v>
      </c>
      <c r="C155" s="16" t="s">
        <v>24</v>
      </c>
      <c r="D155" s="16" t="s">
        <v>25</v>
      </c>
      <c r="E155" s="16" t="s">
        <v>26</v>
      </c>
      <c r="F155" s="17" t="s">
        <v>315</v>
      </c>
      <c r="G155" s="18" t="n">
        <v>10859161039</v>
      </c>
      <c r="H155" s="18" t="n">
        <v>130343844736</v>
      </c>
      <c r="I155" s="18" t="n">
        <v>0</v>
      </c>
      <c r="J155" s="18" t="n">
        <v>141203005775</v>
      </c>
      <c r="K155" s="18" t="n">
        <v>0</v>
      </c>
      <c r="L155" s="18" t="n">
        <v>141203005775</v>
      </c>
      <c r="M155" s="19" t="n">
        <v>1</v>
      </c>
      <c r="N155" s="18" t="n">
        <v>70106363194</v>
      </c>
      <c r="O155" s="19" t="n">
        <v>0.496493419592718</v>
      </c>
      <c r="P155" s="18" t="n">
        <v>70106363194</v>
      </c>
      <c r="Q155" s="19" t="n">
        <v>0.496493419592718</v>
      </c>
      <c r="R155" s="18" t="n">
        <v>58256922763</v>
      </c>
      <c r="S155" s="19" t="n">
        <v>0.412575656185602</v>
      </c>
    </row>
    <row r="156" customFormat="false" ht="25.5" hidden="false" customHeight="false" outlineLevel="0" collapsed="false">
      <c r="A156" s="26" t="s">
        <v>28</v>
      </c>
      <c r="B156" s="15" t="s">
        <v>316</v>
      </c>
      <c r="C156" s="16" t="s">
        <v>24</v>
      </c>
      <c r="D156" s="16" t="s">
        <v>25</v>
      </c>
      <c r="E156" s="16" t="s">
        <v>26</v>
      </c>
      <c r="F156" s="17" t="s">
        <v>317</v>
      </c>
      <c r="G156" s="18" t="n">
        <v>6977739428</v>
      </c>
      <c r="H156" s="18" t="n">
        <v>86758767256</v>
      </c>
      <c r="I156" s="18" t="n">
        <v>0</v>
      </c>
      <c r="J156" s="18" t="n">
        <v>93736506684</v>
      </c>
      <c r="K156" s="18" t="n">
        <v>0</v>
      </c>
      <c r="L156" s="18" t="n">
        <v>93736506684</v>
      </c>
      <c r="M156" s="19" t="n">
        <v>1</v>
      </c>
      <c r="N156" s="18" t="n">
        <v>46413542728</v>
      </c>
      <c r="O156" s="19" t="n">
        <v>0.495149055260477</v>
      </c>
      <c r="P156" s="18" t="n">
        <v>46413542728</v>
      </c>
      <c r="Q156" s="19" t="n">
        <v>0.495149055260477</v>
      </c>
      <c r="R156" s="18" t="n">
        <v>38526382068</v>
      </c>
      <c r="S156" s="19" t="n">
        <v>0.411007231130111</v>
      </c>
    </row>
    <row r="157" customFormat="false" ht="25.5" hidden="false" customHeight="false" outlineLevel="0" collapsed="false">
      <c r="A157" s="26" t="s">
        <v>28</v>
      </c>
      <c r="B157" s="15" t="s">
        <v>318</v>
      </c>
      <c r="C157" s="16" t="s">
        <v>24</v>
      </c>
      <c r="D157" s="16" t="s">
        <v>25</v>
      </c>
      <c r="E157" s="16" t="s">
        <v>26</v>
      </c>
      <c r="F157" s="17" t="s">
        <v>319</v>
      </c>
      <c r="G157" s="18" t="n">
        <v>12107421710</v>
      </c>
      <c r="H157" s="18" t="n">
        <v>149009449500</v>
      </c>
      <c r="I157" s="18" t="n">
        <v>0</v>
      </c>
      <c r="J157" s="18" t="n">
        <v>161116871210</v>
      </c>
      <c r="K157" s="18" t="n">
        <v>0</v>
      </c>
      <c r="L157" s="18" t="n">
        <v>161116871210</v>
      </c>
      <c r="M157" s="19" t="n">
        <v>1</v>
      </c>
      <c r="N157" s="18" t="n">
        <v>79838989655</v>
      </c>
      <c r="O157" s="19" t="n">
        <v>0.495534633061101</v>
      </c>
      <c r="P157" s="18" t="n">
        <v>79838989655</v>
      </c>
      <c r="Q157" s="19" t="n">
        <v>0.495534633061101</v>
      </c>
      <c r="R157" s="18" t="n">
        <v>66292676066</v>
      </c>
      <c r="S157" s="19" t="n">
        <v>0.411457071926341</v>
      </c>
    </row>
    <row r="158" customFormat="false" ht="25.5" hidden="false" customHeight="false" outlineLevel="0" collapsed="false">
      <c r="A158" s="26" t="s">
        <v>28</v>
      </c>
      <c r="B158" s="15" t="s">
        <v>320</v>
      </c>
      <c r="C158" s="16" t="s">
        <v>24</v>
      </c>
      <c r="D158" s="16" t="s">
        <v>25</v>
      </c>
      <c r="E158" s="16" t="s">
        <v>26</v>
      </c>
      <c r="F158" s="17" t="s">
        <v>321</v>
      </c>
      <c r="G158" s="18" t="n">
        <v>10093186333</v>
      </c>
      <c r="H158" s="18" t="n">
        <v>127168252951</v>
      </c>
      <c r="I158" s="18" t="n">
        <v>0</v>
      </c>
      <c r="J158" s="18" t="n">
        <v>137261439284</v>
      </c>
      <c r="K158" s="18" t="n">
        <v>0</v>
      </c>
      <c r="L158" s="18" t="n">
        <v>137261439284</v>
      </c>
      <c r="M158" s="19" t="n">
        <v>1</v>
      </c>
      <c r="N158" s="18" t="n">
        <v>67896937693</v>
      </c>
      <c r="O158" s="19" t="n">
        <v>0.494654128990431</v>
      </c>
      <c r="P158" s="18" t="n">
        <v>67896937693</v>
      </c>
      <c r="Q158" s="19" t="n">
        <v>0.494654128990431</v>
      </c>
      <c r="R158" s="18" t="n">
        <v>56336187421</v>
      </c>
      <c r="S158" s="19" t="n">
        <v>0.41042981710572</v>
      </c>
    </row>
    <row r="159" customFormat="false" ht="25.5" hidden="false" customHeight="false" outlineLevel="0" collapsed="false">
      <c r="A159" s="26" t="s">
        <v>28</v>
      </c>
      <c r="B159" s="15" t="s">
        <v>322</v>
      </c>
      <c r="C159" s="16" t="s">
        <v>24</v>
      </c>
      <c r="D159" s="16" t="s">
        <v>25</v>
      </c>
      <c r="E159" s="16" t="s">
        <v>26</v>
      </c>
      <c r="F159" s="17" t="s">
        <v>323</v>
      </c>
      <c r="G159" s="18" t="n">
        <v>23662510329</v>
      </c>
      <c r="H159" s="18" t="n">
        <v>299826007904</v>
      </c>
      <c r="I159" s="18" t="n">
        <v>0</v>
      </c>
      <c r="J159" s="18" t="n">
        <v>323488518233</v>
      </c>
      <c r="K159" s="18" t="n">
        <v>0</v>
      </c>
      <c r="L159" s="18" t="n">
        <v>323488518233</v>
      </c>
      <c r="M159" s="19" t="n">
        <v>1</v>
      </c>
      <c r="N159" s="18" t="n">
        <v>159947059389</v>
      </c>
      <c r="O159" s="19" t="n">
        <v>0.494444316795796</v>
      </c>
      <c r="P159" s="18" t="n">
        <v>159947059389</v>
      </c>
      <c r="Q159" s="19" t="n">
        <v>0.494444316795796</v>
      </c>
      <c r="R159" s="18" t="n">
        <v>132690149577</v>
      </c>
      <c r="S159" s="19" t="n">
        <v>0.410185036247336</v>
      </c>
    </row>
    <row r="160" customFormat="false" ht="25.5" hidden="false" customHeight="false" outlineLevel="0" collapsed="false">
      <c r="A160" s="26" t="s">
        <v>28</v>
      </c>
      <c r="B160" s="15" t="s">
        <v>324</v>
      </c>
      <c r="C160" s="16" t="s">
        <v>24</v>
      </c>
      <c r="D160" s="16" t="s">
        <v>25</v>
      </c>
      <c r="E160" s="16" t="s">
        <v>26</v>
      </c>
      <c r="F160" s="17" t="s">
        <v>325</v>
      </c>
      <c r="G160" s="18" t="n">
        <v>15640570674</v>
      </c>
      <c r="H160" s="18" t="n">
        <v>191713347689</v>
      </c>
      <c r="I160" s="18" t="n">
        <v>0</v>
      </c>
      <c r="J160" s="18" t="n">
        <v>207353918363</v>
      </c>
      <c r="K160" s="18" t="n">
        <v>0</v>
      </c>
      <c r="L160" s="18" t="n">
        <v>207353918363</v>
      </c>
      <c r="M160" s="19" t="n">
        <v>1</v>
      </c>
      <c r="N160" s="18" t="n">
        <v>102783001444</v>
      </c>
      <c r="O160" s="19" t="n">
        <v>0.495688734775028</v>
      </c>
      <c r="P160" s="18" t="n">
        <v>102783001444</v>
      </c>
      <c r="Q160" s="19" t="n">
        <v>0.495688734775028</v>
      </c>
      <c r="R160" s="18" t="n">
        <v>85354515290</v>
      </c>
      <c r="S160" s="19" t="n">
        <v>0.411636857233514</v>
      </c>
    </row>
    <row r="161" customFormat="false" ht="25.5" hidden="false" customHeight="false" outlineLevel="0" collapsed="false">
      <c r="A161" s="26" t="s">
        <v>28</v>
      </c>
      <c r="B161" s="15" t="s">
        <v>326</v>
      </c>
      <c r="C161" s="16" t="s">
        <v>24</v>
      </c>
      <c r="D161" s="16" t="s">
        <v>25</v>
      </c>
      <c r="E161" s="16" t="s">
        <v>26</v>
      </c>
      <c r="F161" s="17" t="s">
        <v>327</v>
      </c>
      <c r="G161" s="18" t="n">
        <v>3537612462</v>
      </c>
      <c r="H161" s="18" t="n">
        <v>41336300724</v>
      </c>
      <c r="I161" s="18" t="n">
        <v>0</v>
      </c>
      <c r="J161" s="18" t="n">
        <v>44873913186</v>
      </c>
      <c r="K161" s="18" t="n">
        <v>0</v>
      </c>
      <c r="L161" s="18" t="n">
        <v>44873913186</v>
      </c>
      <c r="M161" s="19" t="n">
        <v>1</v>
      </c>
      <c r="N161" s="18" t="n">
        <v>22326840067</v>
      </c>
      <c r="O161" s="19" t="n">
        <v>0.497546090407949</v>
      </c>
      <c r="P161" s="18" t="n">
        <v>22326840067</v>
      </c>
      <c r="Q161" s="19" t="n">
        <v>0.497546090407949</v>
      </c>
      <c r="R161" s="18" t="n">
        <v>18568994546</v>
      </c>
      <c r="S161" s="19" t="n">
        <v>0.413803772116608</v>
      </c>
    </row>
    <row r="162" customFormat="false" ht="25.5" hidden="false" customHeight="false" outlineLevel="0" collapsed="false">
      <c r="A162" s="26" t="s">
        <v>28</v>
      </c>
      <c r="B162" s="15" t="s">
        <v>328</v>
      </c>
      <c r="C162" s="16" t="s">
        <v>24</v>
      </c>
      <c r="D162" s="16" t="s">
        <v>25</v>
      </c>
      <c r="E162" s="16" t="s">
        <v>26</v>
      </c>
      <c r="F162" s="17" t="s">
        <v>329</v>
      </c>
      <c r="G162" s="18" t="n">
        <v>2894922811</v>
      </c>
      <c r="H162" s="18" t="n">
        <v>34971076981</v>
      </c>
      <c r="I162" s="18" t="n">
        <v>0</v>
      </c>
      <c r="J162" s="18" t="n">
        <v>37865999792</v>
      </c>
      <c r="K162" s="18" t="n">
        <v>0</v>
      </c>
      <c r="L162" s="18" t="n">
        <v>37865999792</v>
      </c>
      <c r="M162" s="19" t="n">
        <v>1</v>
      </c>
      <c r="N162" s="18" t="n">
        <v>18790866896</v>
      </c>
      <c r="O162" s="19" t="n">
        <v>0.496246421571311</v>
      </c>
      <c r="P162" s="18" t="n">
        <v>18790866896</v>
      </c>
      <c r="Q162" s="19" t="n">
        <v>0.496246421571311</v>
      </c>
      <c r="R162" s="18" t="n">
        <v>15611678079</v>
      </c>
      <c r="S162" s="19" t="n">
        <v>0.412287491806787</v>
      </c>
    </row>
    <row r="163" customFormat="false" ht="25.5" hidden="false" customHeight="false" outlineLevel="0" collapsed="false">
      <c r="A163" s="26" t="s">
        <v>28</v>
      </c>
      <c r="B163" s="15" t="s">
        <v>330</v>
      </c>
      <c r="C163" s="16" t="s">
        <v>24</v>
      </c>
      <c r="D163" s="16" t="s">
        <v>25</v>
      </c>
      <c r="E163" s="16" t="s">
        <v>26</v>
      </c>
      <c r="F163" s="17" t="s">
        <v>331</v>
      </c>
      <c r="G163" s="18" t="n">
        <v>5246961258</v>
      </c>
      <c r="H163" s="18" t="n">
        <v>63391506694</v>
      </c>
      <c r="I163" s="18" t="n">
        <v>0</v>
      </c>
      <c r="J163" s="18" t="n">
        <v>68638467952</v>
      </c>
      <c r="K163" s="18" t="n">
        <v>0</v>
      </c>
      <c r="L163" s="18" t="n">
        <v>68638467952</v>
      </c>
      <c r="M163" s="19" t="n">
        <v>1</v>
      </c>
      <c r="N163" s="18" t="n">
        <v>34061282483</v>
      </c>
      <c r="O163" s="19" t="n">
        <v>0.496241881546943</v>
      </c>
      <c r="P163" s="18" t="n">
        <v>34061282483</v>
      </c>
      <c r="Q163" s="19" t="n">
        <v>0.496241881546943</v>
      </c>
      <c r="R163" s="18" t="n">
        <v>28298418238</v>
      </c>
      <c r="S163" s="19" t="n">
        <v>0.412282195135672</v>
      </c>
    </row>
    <row r="164" customFormat="false" ht="38.25" hidden="false" customHeight="false" outlineLevel="0" collapsed="false">
      <c r="A164" s="26" t="s">
        <v>28</v>
      </c>
      <c r="B164" s="15" t="s">
        <v>332</v>
      </c>
      <c r="C164" s="16" t="s">
        <v>24</v>
      </c>
      <c r="D164" s="16" t="s">
        <v>25</v>
      </c>
      <c r="E164" s="16" t="s">
        <v>26</v>
      </c>
      <c r="F164" s="17" t="s">
        <v>333</v>
      </c>
      <c r="G164" s="18" t="n">
        <v>426956485</v>
      </c>
      <c r="H164" s="18" t="n">
        <v>4531484049</v>
      </c>
      <c r="I164" s="18" t="n">
        <v>0</v>
      </c>
      <c r="J164" s="18" t="n">
        <v>4958440534</v>
      </c>
      <c r="K164" s="18" t="n">
        <v>0</v>
      </c>
      <c r="L164" s="18" t="n">
        <v>4958440534</v>
      </c>
      <c r="M164" s="19" t="n">
        <v>1</v>
      </c>
      <c r="N164" s="18" t="n">
        <v>2486721960</v>
      </c>
      <c r="O164" s="19" t="n">
        <v>0.501512913777741</v>
      </c>
      <c r="P164" s="18" t="n">
        <v>2486721960</v>
      </c>
      <c r="Q164" s="19" t="n">
        <v>0.501512913777741</v>
      </c>
      <c r="R164" s="18" t="n">
        <v>2074768865</v>
      </c>
      <c r="S164" s="19" t="n">
        <v>0.418431732875149</v>
      </c>
    </row>
    <row r="165" customFormat="false" ht="25.5" hidden="false" customHeight="false" outlineLevel="0" collapsed="false">
      <c r="A165" s="26" t="s">
        <v>28</v>
      </c>
      <c r="B165" s="15" t="s">
        <v>334</v>
      </c>
      <c r="C165" s="16" t="s">
        <v>24</v>
      </c>
      <c r="D165" s="16" t="s">
        <v>25</v>
      </c>
      <c r="E165" s="16" t="s">
        <v>26</v>
      </c>
      <c r="F165" s="17" t="s">
        <v>335</v>
      </c>
      <c r="G165" s="18" t="n">
        <v>1450989437</v>
      </c>
      <c r="H165" s="18" t="n">
        <v>17319615239</v>
      </c>
      <c r="I165" s="18" t="n">
        <v>0</v>
      </c>
      <c r="J165" s="18" t="n">
        <v>18770604676</v>
      </c>
      <c r="K165" s="18" t="n">
        <v>0</v>
      </c>
      <c r="L165" s="18" t="n">
        <v>18770604676</v>
      </c>
      <c r="M165" s="19" t="n">
        <v>1</v>
      </c>
      <c r="N165" s="18" t="n">
        <v>9323541817</v>
      </c>
      <c r="O165" s="19" t="n">
        <v>0.496709721286765</v>
      </c>
      <c r="P165" s="18" t="n">
        <v>9323541817</v>
      </c>
      <c r="Q165" s="19" t="n">
        <v>0.496709721286765</v>
      </c>
      <c r="R165" s="18" t="n">
        <v>7749031341</v>
      </c>
      <c r="S165" s="19" t="n">
        <v>0.412828008194529</v>
      </c>
    </row>
    <row r="166" customFormat="false" ht="25.5" hidden="false" customHeight="false" outlineLevel="0" collapsed="false">
      <c r="A166" s="26" t="s">
        <v>28</v>
      </c>
      <c r="B166" s="15" t="s">
        <v>336</v>
      </c>
      <c r="C166" s="16" t="s">
        <v>24</v>
      </c>
      <c r="D166" s="16" t="s">
        <v>25</v>
      </c>
      <c r="E166" s="16" t="s">
        <v>26</v>
      </c>
      <c r="F166" s="17" t="s">
        <v>337</v>
      </c>
      <c r="G166" s="18" t="n">
        <v>22846327013</v>
      </c>
      <c r="H166" s="18" t="n">
        <v>276536973023</v>
      </c>
      <c r="I166" s="18" t="n">
        <v>0</v>
      </c>
      <c r="J166" s="18" t="n">
        <v>299383300036</v>
      </c>
      <c r="K166" s="18" t="n">
        <v>0</v>
      </c>
      <c r="L166" s="18" t="n">
        <v>299383300036</v>
      </c>
      <c r="M166" s="19" t="n">
        <v>1</v>
      </c>
      <c r="N166" s="18" t="n">
        <v>148544951108</v>
      </c>
      <c r="O166" s="19" t="n">
        <v>0.496169796679166</v>
      </c>
      <c r="P166" s="18" t="n">
        <v>148544951108</v>
      </c>
      <c r="Q166" s="19" t="n">
        <v>0.496169796679166</v>
      </c>
      <c r="R166" s="18" t="n">
        <v>123405226289</v>
      </c>
      <c r="S166" s="19" t="n">
        <v>0.412198096133488</v>
      </c>
    </row>
    <row r="167" customFormat="false" ht="25.5" hidden="false" customHeight="false" outlineLevel="0" collapsed="false">
      <c r="A167" s="26" t="s">
        <v>28</v>
      </c>
      <c r="B167" s="15" t="s">
        <v>338</v>
      </c>
      <c r="C167" s="16" t="s">
        <v>24</v>
      </c>
      <c r="D167" s="16" t="s">
        <v>25</v>
      </c>
      <c r="E167" s="16" t="s">
        <v>26</v>
      </c>
      <c r="F167" s="17" t="s">
        <v>339</v>
      </c>
      <c r="G167" s="18" t="n">
        <v>11451222232</v>
      </c>
      <c r="H167" s="18" t="n">
        <v>138204456199</v>
      </c>
      <c r="I167" s="18" t="n">
        <v>0</v>
      </c>
      <c r="J167" s="18" t="n">
        <v>149655678431</v>
      </c>
      <c r="K167" s="18" t="n">
        <v>0</v>
      </c>
      <c r="L167" s="18" t="n">
        <v>149655678431</v>
      </c>
      <c r="M167" s="19" t="n">
        <v>1</v>
      </c>
      <c r="N167" s="18" t="n">
        <v>74271429597</v>
      </c>
      <c r="O167" s="19" t="n">
        <v>0.496282068115735</v>
      </c>
      <c r="P167" s="18" t="n">
        <v>74271429597</v>
      </c>
      <c r="Q167" s="19" t="n">
        <v>0.496282068115735</v>
      </c>
      <c r="R167" s="18" t="n">
        <v>61707388124</v>
      </c>
      <c r="S167" s="19" t="n">
        <v>0.412329079463902</v>
      </c>
    </row>
    <row r="168" customFormat="false" ht="25.5" hidden="false" customHeight="false" outlineLevel="0" collapsed="false">
      <c r="A168" s="26" t="s">
        <v>28</v>
      </c>
      <c r="B168" s="15" t="s">
        <v>340</v>
      </c>
      <c r="C168" s="16" t="s">
        <v>24</v>
      </c>
      <c r="D168" s="16" t="s">
        <v>25</v>
      </c>
      <c r="E168" s="16" t="s">
        <v>26</v>
      </c>
      <c r="F168" s="17" t="s">
        <v>341</v>
      </c>
      <c r="G168" s="18" t="n">
        <v>13033563224</v>
      </c>
      <c r="H168" s="18" t="n">
        <v>158991383845</v>
      </c>
      <c r="I168" s="18" t="n">
        <v>0</v>
      </c>
      <c r="J168" s="18" t="n">
        <v>172024947069</v>
      </c>
      <c r="K168" s="18" t="n">
        <v>0</v>
      </c>
      <c r="L168" s="18" t="n">
        <v>172024947069</v>
      </c>
      <c r="M168" s="19" t="n">
        <v>1</v>
      </c>
      <c r="N168" s="18" t="n">
        <v>85302374064</v>
      </c>
      <c r="O168" s="19" t="n">
        <v>0.495872113419601</v>
      </c>
      <c r="P168" s="18" t="n">
        <v>85302374064</v>
      </c>
      <c r="Q168" s="19" t="n">
        <v>0.495872113419601</v>
      </c>
      <c r="R168" s="18" t="n">
        <v>70848611896</v>
      </c>
      <c r="S168" s="19" t="n">
        <v>0.411850798986628</v>
      </c>
    </row>
    <row r="169" customFormat="false" ht="25.5" hidden="false" customHeight="false" outlineLevel="0" collapsed="false">
      <c r="A169" s="26" t="s">
        <v>28</v>
      </c>
      <c r="B169" s="15" t="s">
        <v>342</v>
      </c>
      <c r="C169" s="16" t="s">
        <v>24</v>
      </c>
      <c r="D169" s="16" t="s">
        <v>25</v>
      </c>
      <c r="E169" s="16" t="s">
        <v>26</v>
      </c>
      <c r="F169" s="17" t="s">
        <v>343</v>
      </c>
      <c r="G169" s="18" t="n">
        <v>16833638385</v>
      </c>
      <c r="H169" s="18" t="n">
        <v>210370782005</v>
      </c>
      <c r="I169" s="18" t="n">
        <v>0</v>
      </c>
      <c r="J169" s="18" t="n">
        <v>227204420390</v>
      </c>
      <c r="K169" s="18" t="n">
        <v>0</v>
      </c>
      <c r="L169" s="18" t="n">
        <v>227204420390</v>
      </c>
      <c r="M169" s="19" t="n">
        <v>1</v>
      </c>
      <c r="N169" s="18" t="n">
        <v>112456721085</v>
      </c>
      <c r="O169" s="19" t="n">
        <v>0.494958332641444</v>
      </c>
      <c r="P169" s="18" t="n">
        <v>112456721085</v>
      </c>
      <c r="Q169" s="19" t="n">
        <v>0.494958332641444</v>
      </c>
      <c r="R169" s="18" t="n">
        <v>93332104545</v>
      </c>
      <c r="S169" s="19" t="n">
        <v>0.410784721462698</v>
      </c>
    </row>
    <row r="170" customFormat="false" ht="25.5" hidden="false" customHeight="false" outlineLevel="0" collapsed="false">
      <c r="A170" s="26" t="s">
        <v>28</v>
      </c>
      <c r="B170" s="15" t="s">
        <v>344</v>
      </c>
      <c r="C170" s="16" t="s">
        <v>24</v>
      </c>
      <c r="D170" s="16" t="s">
        <v>25</v>
      </c>
      <c r="E170" s="16" t="s">
        <v>26</v>
      </c>
      <c r="F170" s="17" t="s">
        <v>345</v>
      </c>
      <c r="G170" s="18" t="n">
        <v>1651916031</v>
      </c>
      <c r="H170" s="18" t="n">
        <v>20556894651</v>
      </c>
      <c r="I170" s="18" t="n">
        <v>0</v>
      </c>
      <c r="J170" s="18" t="n">
        <v>22208810682</v>
      </c>
      <c r="K170" s="18" t="n">
        <v>0</v>
      </c>
      <c r="L170" s="18" t="n">
        <v>22208810682</v>
      </c>
      <c r="M170" s="19" t="n">
        <v>1</v>
      </c>
      <c r="N170" s="18" t="n">
        <v>10995959051</v>
      </c>
      <c r="O170" s="19" t="n">
        <v>0.495116969947072</v>
      </c>
      <c r="P170" s="18" t="n">
        <v>10995959051</v>
      </c>
      <c r="Q170" s="19" t="n">
        <v>0.495116969947072</v>
      </c>
      <c r="R170" s="18" t="n">
        <v>9127150447</v>
      </c>
      <c r="S170" s="19" t="n">
        <v>0.410969798324115</v>
      </c>
    </row>
    <row r="171" customFormat="false" ht="25.5" hidden="false" customHeight="false" outlineLevel="0" collapsed="false">
      <c r="A171" s="26" t="s">
        <v>28</v>
      </c>
      <c r="B171" s="15" t="s">
        <v>346</v>
      </c>
      <c r="C171" s="16" t="s">
        <v>24</v>
      </c>
      <c r="D171" s="16" t="s">
        <v>25</v>
      </c>
      <c r="E171" s="16" t="s">
        <v>26</v>
      </c>
      <c r="F171" s="17" t="s">
        <v>347</v>
      </c>
      <c r="G171" s="18" t="n">
        <v>2211679020</v>
      </c>
      <c r="H171" s="18" t="n">
        <v>25508216276</v>
      </c>
      <c r="I171" s="18" t="n">
        <v>0</v>
      </c>
      <c r="J171" s="18" t="n">
        <v>27719895296</v>
      </c>
      <c r="K171" s="18" t="n">
        <v>0</v>
      </c>
      <c r="L171" s="18" t="n">
        <v>27719895296</v>
      </c>
      <c r="M171" s="19" t="n">
        <v>1</v>
      </c>
      <c r="N171" s="18" t="n">
        <v>13806322785</v>
      </c>
      <c r="O171" s="19" t="n">
        <v>0.498065473825663</v>
      </c>
      <c r="P171" s="18" t="n">
        <v>13806322785</v>
      </c>
      <c r="Q171" s="19" t="n">
        <v>0.498065473825663</v>
      </c>
      <c r="R171" s="18" t="n">
        <v>11487394032</v>
      </c>
      <c r="S171" s="19" t="n">
        <v>0.414409719421186</v>
      </c>
    </row>
    <row r="172" customFormat="false" ht="38.25" hidden="false" customHeight="false" outlineLevel="0" collapsed="false">
      <c r="A172" s="26" t="s">
        <v>28</v>
      </c>
      <c r="B172" s="15" t="s">
        <v>348</v>
      </c>
      <c r="C172" s="16" t="s">
        <v>24</v>
      </c>
      <c r="D172" s="16" t="s">
        <v>25</v>
      </c>
      <c r="E172" s="16" t="s">
        <v>26</v>
      </c>
      <c r="F172" s="17" t="s">
        <v>349</v>
      </c>
      <c r="G172" s="18" t="n">
        <v>18224019</v>
      </c>
      <c r="H172" s="18" t="n">
        <v>362913475</v>
      </c>
      <c r="I172" s="18" t="n">
        <v>0</v>
      </c>
      <c r="J172" s="18" t="n">
        <v>381137494</v>
      </c>
      <c r="K172" s="18" t="n">
        <v>0</v>
      </c>
      <c r="L172" s="18" t="n">
        <v>381137494</v>
      </c>
      <c r="M172" s="19" t="n">
        <v>1</v>
      </c>
      <c r="N172" s="18" t="n">
        <v>183184689</v>
      </c>
      <c r="O172" s="19" t="n">
        <v>0.480626261870736</v>
      </c>
      <c r="P172" s="18" t="n">
        <v>183184689</v>
      </c>
      <c r="Q172" s="19" t="n">
        <v>0.480626261870736</v>
      </c>
      <c r="R172" s="18" t="n">
        <v>150192555</v>
      </c>
      <c r="S172" s="19" t="n">
        <v>0.394063972619813</v>
      </c>
    </row>
    <row r="173" customFormat="false" ht="38.25" hidden="false" customHeight="false" outlineLevel="0" collapsed="false">
      <c r="A173" s="26" t="s">
        <v>28</v>
      </c>
      <c r="B173" s="15" t="s">
        <v>350</v>
      </c>
      <c r="C173" s="16" t="s">
        <v>24</v>
      </c>
      <c r="D173" s="16" t="s">
        <v>25</v>
      </c>
      <c r="E173" s="16" t="s">
        <v>26</v>
      </c>
      <c r="F173" s="17" t="s">
        <v>351</v>
      </c>
      <c r="G173" s="18" t="n">
        <v>2457435250</v>
      </c>
      <c r="H173" s="18" t="n">
        <v>30310728206</v>
      </c>
      <c r="I173" s="18" t="n">
        <v>0</v>
      </c>
      <c r="J173" s="18" t="n">
        <v>32768163456</v>
      </c>
      <c r="K173" s="18" t="n">
        <v>0</v>
      </c>
      <c r="L173" s="18" t="n">
        <v>32768163456</v>
      </c>
      <c r="M173" s="19" t="n">
        <v>1</v>
      </c>
      <c r="N173" s="18" t="n">
        <v>16235038985</v>
      </c>
      <c r="O173" s="19" t="n">
        <v>0.495451599135236</v>
      </c>
      <c r="P173" s="18" t="n">
        <v>16235038985</v>
      </c>
      <c r="Q173" s="19" t="n">
        <v>0.495451599135236</v>
      </c>
      <c r="R173" s="18" t="n">
        <v>13479518238</v>
      </c>
      <c r="S173" s="19" t="n">
        <v>0.41136019893516</v>
      </c>
    </row>
    <row r="174" customFormat="false" ht="25.5" hidden="false" customHeight="false" outlineLevel="0" collapsed="false">
      <c r="A174" s="26" t="s">
        <v>28</v>
      </c>
      <c r="B174" s="15" t="s">
        <v>352</v>
      </c>
      <c r="C174" s="16" t="s">
        <v>24</v>
      </c>
      <c r="D174" s="16" t="s">
        <v>25</v>
      </c>
      <c r="E174" s="16" t="s">
        <v>26</v>
      </c>
      <c r="F174" s="17" t="s">
        <v>353</v>
      </c>
      <c r="G174" s="18" t="n">
        <v>80493137</v>
      </c>
      <c r="H174" s="18" t="n">
        <v>1014247999</v>
      </c>
      <c r="I174" s="18" t="n">
        <v>0</v>
      </c>
      <c r="J174" s="18" t="n">
        <v>1094741136</v>
      </c>
      <c r="K174" s="18" t="n">
        <v>0</v>
      </c>
      <c r="L174" s="18" t="n">
        <v>1094741136</v>
      </c>
      <c r="M174" s="19" t="n">
        <v>1</v>
      </c>
      <c r="N174" s="18" t="n">
        <v>541514957</v>
      </c>
      <c r="O174" s="19" t="n">
        <v>0.494651145547161</v>
      </c>
      <c r="P174" s="18" t="n">
        <v>541514957</v>
      </c>
      <c r="Q174" s="19" t="n">
        <v>0.494651145547161</v>
      </c>
      <c r="R174" s="18" t="n">
        <v>449310593</v>
      </c>
      <c r="S174" s="19" t="n">
        <v>0.410426335710473</v>
      </c>
    </row>
    <row r="175" customFormat="false" ht="38.25" hidden="false" customHeight="false" outlineLevel="0" collapsed="false">
      <c r="A175" s="26" t="s">
        <v>28</v>
      </c>
      <c r="B175" s="15" t="s">
        <v>354</v>
      </c>
      <c r="C175" s="16" t="s">
        <v>24</v>
      </c>
      <c r="D175" s="16" t="s">
        <v>25</v>
      </c>
      <c r="E175" s="16" t="s">
        <v>26</v>
      </c>
      <c r="F175" s="17" t="s">
        <v>355</v>
      </c>
      <c r="G175" s="18" t="n">
        <v>635727592</v>
      </c>
      <c r="H175" s="18" t="n">
        <v>7835818453</v>
      </c>
      <c r="I175" s="18" t="n">
        <v>0</v>
      </c>
      <c r="J175" s="18" t="n">
        <v>8471546045</v>
      </c>
      <c r="K175" s="18" t="n">
        <v>0</v>
      </c>
      <c r="L175" s="18" t="n">
        <v>8471546045</v>
      </c>
      <c r="M175" s="19" t="n">
        <v>1</v>
      </c>
      <c r="N175" s="18" t="n">
        <v>4197463237</v>
      </c>
      <c r="O175" s="19" t="n">
        <v>0.495477828333045</v>
      </c>
      <c r="P175" s="18" t="n">
        <v>4197463237</v>
      </c>
      <c r="Q175" s="19" t="n">
        <v>0.495477828333045</v>
      </c>
      <c r="R175" s="18" t="n">
        <v>3485116108</v>
      </c>
      <c r="S175" s="19" t="n">
        <v>0.411390800390792</v>
      </c>
    </row>
    <row r="176" customFormat="false" ht="25.5" hidden="false" customHeight="false" outlineLevel="0" collapsed="false">
      <c r="A176" s="26" t="s">
        <v>28</v>
      </c>
      <c r="B176" s="15" t="s">
        <v>356</v>
      </c>
      <c r="C176" s="16" t="s">
        <v>24</v>
      </c>
      <c r="D176" s="16" t="s">
        <v>25</v>
      </c>
      <c r="E176" s="16" t="s">
        <v>26</v>
      </c>
      <c r="F176" s="17" t="s">
        <v>357</v>
      </c>
      <c r="G176" s="18" t="n">
        <v>2128591921</v>
      </c>
      <c r="H176" s="18" t="n">
        <v>25937988905</v>
      </c>
      <c r="I176" s="18" t="n">
        <v>0</v>
      </c>
      <c r="J176" s="18" t="n">
        <v>28066580826</v>
      </c>
      <c r="K176" s="18" t="n">
        <v>0</v>
      </c>
      <c r="L176" s="18" t="n">
        <v>28066580826</v>
      </c>
      <c r="M176" s="19" t="n">
        <v>1</v>
      </c>
      <c r="N176" s="18" t="n">
        <v>13918586876</v>
      </c>
      <c r="O176" s="19" t="n">
        <v>0.495913163141919</v>
      </c>
      <c r="P176" s="18" t="n">
        <v>13918586876</v>
      </c>
      <c r="Q176" s="19" t="n">
        <v>0.495913163141919</v>
      </c>
      <c r="R176" s="18" t="n">
        <v>11560587885</v>
      </c>
      <c r="S176" s="19" t="n">
        <v>0.411898690355992</v>
      </c>
    </row>
    <row r="177" customFormat="false" ht="38.25" hidden="false" customHeight="false" outlineLevel="0" collapsed="false">
      <c r="A177" s="26" t="s">
        <v>28</v>
      </c>
      <c r="B177" s="15" t="s">
        <v>358</v>
      </c>
      <c r="C177" s="16" t="s">
        <v>24</v>
      </c>
      <c r="D177" s="16" t="s">
        <v>25</v>
      </c>
      <c r="E177" s="16" t="s">
        <v>26</v>
      </c>
      <c r="F177" s="17" t="s">
        <v>359</v>
      </c>
      <c r="G177" s="18" t="n">
        <v>637161543</v>
      </c>
      <c r="H177" s="18" t="n">
        <v>8331020862</v>
      </c>
      <c r="I177" s="18" t="n">
        <v>0</v>
      </c>
      <c r="J177" s="18" t="n">
        <v>8968182405</v>
      </c>
      <c r="K177" s="18" t="n">
        <v>0</v>
      </c>
      <c r="L177" s="18" t="n">
        <v>8968182405</v>
      </c>
      <c r="M177" s="19" t="n">
        <v>1</v>
      </c>
      <c r="N177" s="18" t="n">
        <v>4423989203</v>
      </c>
      <c r="O177" s="19" t="n">
        <v>0.493298307640744</v>
      </c>
      <c r="P177" s="18" t="n">
        <v>4423989203</v>
      </c>
      <c r="Q177" s="19" t="n">
        <v>0.493298307640744</v>
      </c>
      <c r="R177" s="18" t="n">
        <v>3666623671</v>
      </c>
      <c r="S177" s="19" t="n">
        <v>0.408848025766711</v>
      </c>
    </row>
    <row r="178" customFormat="false" ht="25.5" hidden="false" customHeight="false" outlineLevel="0" collapsed="false">
      <c r="A178" s="26" t="s">
        <v>28</v>
      </c>
      <c r="B178" s="15" t="s">
        <v>360</v>
      </c>
      <c r="C178" s="16" t="s">
        <v>24</v>
      </c>
      <c r="D178" s="16" t="s">
        <v>25</v>
      </c>
      <c r="E178" s="16" t="s">
        <v>26</v>
      </c>
      <c r="F178" s="17" t="s">
        <v>361</v>
      </c>
      <c r="G178" s="18" t="n">
        <v>719921488</v>
      </c>
      <c r="H178" s="18" t="n">
        <v>11182516734</v>
      </c>
      <c r="I178" s="18" t="n">
        <v>0</v>
      </c>
      <c r="J178" s="18" t="n">
        <v>11902438222</v>
      </c>
      <c r="K178" s="18" t="n">
        <v>0</v>
      </c>
      <c r="L178" s="18" t="n">
        <v>11902438222</v>
      </c>
      <c r="M178" s="19" t="n">
        <v>1</v>
      </c>
      <c r="N178" s="18" t="n">
        <v>5802883628</v>
      </c>
      <c r="O178" s="19" t="n">
        <v>0.487537386858617</v>
      </c>
      <c r="P178" s="18" t="n">
        <v>5802883628</v>
      </c>
      <c r="Q178" s="19" t="n">
        <v>0.487537386858617</v>
      </c>
      <c r="R178" s="18" t="n">
        <v>4786291200</v>
      </c>
      <c r="S178" s="19" t="n">
        <v>0.402126951699124</v>
      </c>
    </row>
    <row r="179" customFormat="false" ht="25.5" hidden="false" customHeight="false" outlineLevel="0" collapsed="false">
      <c r="A179" s="26" t="s">
        <v>28</v>
      </c>
      <c r="B179" s="15" t="s">
        <v>362</v>
      </c>
      <c r="C179" s="16" t="s">
        <v>24</v>
      </c>
      <c r="D179" s="16" t="s">
        <v>25</v>
      </c>
      <c r="E179" s="16" t="s">
        <v>26</v>
      </c>
      <c r="F179" s="17" t="s">
        <v>363</v>
      </c>
      <c r="G179" s="18" t="n">
        <v>327238501</v>
      </c>
      <c r="H179" s="18" t="n">
        <v>4004138955</v>
      </c>
      <c r="I179" s="18" t="n">
        <v>0</v>
      </c>
      <c r="J179" s="18" t="n">
        <v>4331377456</v>
      </c>
      <c r="K179" s="18" t="n">
        <v>0</v>
      </c>
      <c r="L179" s="18" t="n">
        <v>4331377456</v>
      </c>
      <c r="M179" s="19" t="n">
        <v>1</v>
      </c>
      <c r="N179" s="18" t="n">
        <v>2147301666</v>
      </c>
      <c r="O179" s="19" t="n">
        <v>0.495754915800624</v>
      </c>
      <c r="P179" s="18" t="n">
        <v>2147301666</v>
      </c>
      <c r="Q179" s="19" t="n">
        <v>0.495754915800624</v>
      </c>
      <c r="R179" s="18" t="n">
        <v>1783289033</v>
      </c>
      <c r="S179" s="19" t="n">
        <v>0.41171406812623</v>
      </c>
    </row>
    <row r="180" customFormat="false" ht="38.25" hidden="false" customHeight="false" outlineLevel="0" collapsed="false">
      <c r="A180" s="26" t="s">
        <v>28</v>
      </c>
      <c r="B180" s="15" t="s">
        <v>364</v>
      </c>
      <c r="C180" s="16" t="s">
        <v>24</v>
      </c>
      <c r="D180" s="16" t="s">
        <v>25</v>
      </c>
      <c r="E180" s="16" t="s">
        <v>26</v>
      </c>
      <c r="F180" s="17" t="s">
        <v>365</v>
      </c>
      <c r="G180" s="18" t="n">
        <v>179836825</v>
      </c>
      <c r="H180" s="18" t="n">
        <v>2259797081</v>
      </c>
      <c r="I180" s="18" t="n">
        <v>0</v>
      </c>
      <c r="J180" s="18" t="n">
        <v>2439633906</v>
      </c>
      <c r="K180" s="18" t="n">
        <v>0</v>
      </c>
      <c r="L180" s="18" t="n">
        <v>2439633906</v>
      </c>
      <c r="M180" s="19" t="n">
        <v>1</v>
      </c>
      <c r="N180" s="18" t="n">
        <v>1207017315</v>
      </c>
      <c r="O180" s="19" t="n">
        <v>0.494753459538121</v>
      </c>
      <c r="P180" s="18" t="n">
        <v>1207017315</v>
      </c>
      <c r="Q180" s="19" t="n">
        <v>0.494753459538121</v>
      </c>
      <c r="R180" s="18" t="n">
        <v>1001581217</v>
      </c>
      <c r="S180" s="19" t="n">
        <v>0.410545702999424</v>
      </c>
    </row>
    <row r="181" customFormat="false" ht="38.25" hidden="false" customHeight="false" outlineLevel="0" collapsed="false">
      <c r="A181" s="26" t="s">
        <v>28</v>
      </c>
      <c r="B181" s="15" t="s">
        <v>366</v>
      </c>
      <c r="C181" s="16" t="s">
        <v>24</v>
      </c>
      <c r="D181" s="16" t="s">
        <v>25</v>
      </c>
      <c r="E181" s="16" t="s">
        <v>26</v>
      </c>
      <c r="F181" s="17" t="s">
        <v>367</v>
      </c>
      <c r="G181" s="18" t="n">
        <v>292398334</v>
      </c>
      <c r="H181" s="18" t="n">
        <v>3597805728</v>
      </c>
      <c r="I181" s="18" t="n">
        <v>0</v>
      </c>
      <c r="J181" s="18" t="n">
        <v>3890204062</v>
      </c>
      <c r="K181" s="18" t="n">
        <v>0</v>
      </c>
      <c r="L181" s="18" t="n">
        <v>3890204062</v>
      </c>
      <c r="M181" s="19" t="n">
        <v>1</v>
      </c>
      <c r="N181" s="18" t="n">
        <v>1927764574</v>
      </c>
      <c r="O181" s="19" t="n">
        <v>0.495543303969744</v>
      </c>
      <c r="P181" s="18" t="n">
        <v>1927764574</v>
      </c>
      <c r="Q181" s="19" t="n">
        <v>0.495543303969744</v>
      </c>
      <c r="R181" s="18" t="n">
        <v>1600691326</v>
      </c>
      <c r="S181" s="19" t="n">
        <v>0.411467187964702</v>
      </c>
    </row>
    <row r="182" customFormat="false" ht="38.25" hidden="false" customHeight="false" outlineLevel="0" collapsed="false">
      <c r="A182" s="26" t="s">
        <v>28</v>
      </c>
      <c r="B182" s="15" t="s">
        <v>368</v>
      </c>
      <c r="C182" s="16" t="s">
        <v>24</v>
      </c>
      <c r="D182" s="16" t="s">
        <v>25</v>
      </c>
      <c r="E182" s="16" t="s">
        <v>26</v>
      </c>
      <c r="F182" s="17" t="s">
        <v>369</v>
      </c>
      <c r="G182" s="18" t="n">
        <v>152665185</v>
      </c>
      <c r="H182" s="18" t="n">
        <v>1966172301</v>
      </c>
      <c r="I182" s="18" t="n">
        <v>0</v>
      </c>
      <c r="J182" s="18" t="n">
        <v>2118837486</v>
      </c>
      <c r="K182" s="18" t="n">
        <v>0</v>
      </c>
      <c r="L182" s="18" t="n">
        <v>2118837486</v>
      </c>
      <c r="M182" s="19" t="n">
        <v>1</v>
      </c>
      <c r="N182" s="18" t="n">
        <v>1046379865</v>
      </c>
      <c r="O182" s="19" t="n">
        <v>0.493846211384236</v>
      </c>
      <c r="P182" s="18" t="n">
        <v>1046379865</v>
      </c>
      <c r="Q182" s="19" t="n">
        <v>0.493846211384236</v>
      </c>
      <c r="R182" s="18" t="n">
        <v>867636929</v>
      </c>
      <c r="S182" s="19" t="n">
        <v>0.40948724700824</v>
      </c>
    </row>
    <row r="183" customFormat="false" ht="25.5" hidden="false" customHeight="false" outlineLevel="0" collapsed="false">
      <c r="A183" s="26" t="s">
        <v>28</v>
      </c>
      <c r="B183" s="15" t="s">
        <v>370</v>
      </c>
      <c r="C183" s="16" t="s">
        <v>24</v>
      </c>
      <c r="D183" s="16" t="s">
        <v>25</v>
      </c>
      <c r="E183" s="16" t="s">
        <v>26</v>
      </c>
      <c r="F183" s="17" t="s">
        <v>371</v>
      </c>
      <c r="G183" s="18" t="n">
        <v>556043981</v>
      </c>
      <c r="H183" s="18" t="n">
        <v>6801661386</v>
      </c>
      <c r="I183" s="18" t="n">
        <v>0</v>
      </c>
      <c r="J183" s="18" t="n">
        <v>7357705367</v>
      </c>
      <c r="K183" s="18" t="n">
        <v>0</v>
      </c>
      <c r="L183" s="18" t="n">
        <v>7357705367</v>
      </c>
      <c r="M183" s="19" t="n">
        <v>1</v>
      </c>
      <c r="N183" s="18" t="n">
        <v>3647708251</v>
      </c>
      <c r="O183" s="19" t="n">
        <v>0.495767099802652</v>
      </c>
      <c r="P183" s="18" t="n">
        <v>3647708251</v>
      </c>
      <c r="Q183" s="19" t="n">
        <v>0.495767099802652</v>
      </c>
      <c r="R183" s="18" t="n">
        <v>3029375397</v>
      </c>
      <c r="S183" s="19" t="n">
        <v>0.411728282921879</v>
      </c>
    </row>
    <row r="184" customFormat="false" ht="25.5" hidden="false" customHeight="false" outlineLevel="0" collapsed="false">
      <c r="A184" s="26" t="s">
        <v>28</v>
      </c>
      <c r="B184" s="15" t="s">
        <v>372</v>
      </c>
      <c r="C184" s="16" t="s">
        <v>24</v>
      </c>
      <c r="D184" s="16" t="s">
        <v>25</v>
      </c>
      <c r="E184" s="16" t="s">
        <v>26</v>
      </c>
      <c r="F184" s="17" t="s">
        <v>373</v>
      </c>
      <c r="G184" s="18" t="n">
        <v>325822425</v>
      </c>
      <c r="H184" s="18" t="n">
        <v>3539156494</v>
      </c>
      <c r="I184" s="18" t="n">
        <v>0</v>
      </c>
      <c r="J184" s="18" t="n">
        <v>3864978919</v>
      </c>
      <c r="K184" s="18" t="n">
        <v>0</v>
      </c>
      <c r="L184" s="18" t="n">
        <v>3864978919</v>
      </c>
      <c r="M184" s="19" t="n">
        <v>1</v>
      </c>
      <c r="N184" s="18" t="n">
        <v>1934529925</v>
      </c>
      <c r="O184" s="19" t="n">
        <v>0.500527937032197</v>
      </c>
      <c r="P184" s="18" t="n">
        <v>1934529925</v>
      </c>
      <c r="Q184" s="19" t="n">
        <v>0.500527937032197</v>
      </c>
      <c r="R184" s="18" t="n">
        <v>1612788425</v>
      </c>
      <c r="S184" s="19" t="n">
        <v>0.417282592945496</v>
      </c>
    </row>
    <row r="185" customFormat="false" ht="25.5" hidden="false" customHeight="false" outlineLevel="0" collapsed="false">
      <c r="A185" s="26" t="s">
        <v>28</v>
      </c>
      <c r="B185" s="15" t="s">
        <v>374</v>
      </c>
      <c r="C185" s="16" t="s">
        <v>24</v>
      </c>
      <c r="D185" s="16" t="s">
        <v>25</v>
      </c>
      <c r="E185" s="16" t="s">
        <v>26</v>
      </c>
      <c r="F185" s="17" t="s">
        <v>375</v>
      </c>
      <c r="G185" s="18" t="n">
        <v>505737969</v>
      </c>
      <c r="H185" s="18" t="n">
        <v>6157414328</v>
      </c>
      <c r="I185" s="18" t="n">
        <v>0</v>
      </c>
      <c r="J185" s="18" t="n">
        <v>6663152297</v>
      </c>
      <c r="K185" s="18" t="n">
        <v>0</v>
      </c>
      <c r="L185" s="18" t="n">
        <v>6663152297</v>
      </c>
      <c r="M185" s="19" t="n">
        <v>1</v>
      </c>
      <c r="N185" s="18" t="n">
        <v>3304562664</v>
      </c>
      <c r="O185" s="19" t="n">
        <v>0.495945840152541</v>
      </c>
      <c r="P185" s="18" t="n">
        <v>3304562664</v>
      </c>
      <c r="Q185" s="19" t="n">
        <v>0.495945840152541</v>
      </c>
      <c r="R185" s="18" t="n">
        <v>2744797725</v>
      </c>
      <c r="S185" s="19" t="n">
        <v>0.411936813486285</v>
      </c>
    </row>
    <row r="186" s="20" customFormat="true" ht="38.25" hidden="false" customHeight="false" outlineLevel="0" collapsed="false">
      <c r="A186" s="26" t="s">
        <v>28</v>
      </c>
      <c r="B186" s="15" t="s">
        <v>376</v>
      </c>
      <c r="C186" s="16" t="s">
        <v>24</v>
      </c>
      <c r="D186" s="16" t="s">
        <v>25</v>
      </c>
      <c r="E186" s="16" t="s">
        <v>26</v>
      </c>
      <c r="F186" s="17" t="s">
        <v>377</v>
      </c>
      <c r="G186" s="18" t="n">
        <v>641290335</v>
      </c>
      <c r="H186" s="18" t="n">
        <v>8199616450</v>
      </c>
      <c r="I186" s="18" t="n">
        <v>0</v>
      </c>
      <c r="J186" s="18" t="n">
        <v>8840906785</v>
      </c>
      <c r="K186" s="18" t="n">
        <v>0</v>
      </c>
      <c r="L186" s="18" t="n">
        <v>8840906785</v>
      </c>
      <c r="M186" s="19" t="n">
        <v>1</v>
      </c>
      <c r="N186" s="18" t="n">
        <v>4368388715</v>
      </c>
      <c r="O186" s="19" t="n">
        <v>0.494110934685078</v>
      </c>
      <c r="P186" s="18" t="n">
        <v>4368388715</v>
      </c>
      <c r="Q186" s="19" t="n">
        <v>0.494110934685078</v>
      </c>
      <c r="R186" s="18" t="n">
        <v>3622969039</v>
      </c>
      <c r="S186" s="19" t="n">
        <v>0.409796090729849</v>
      </c>
    </row>
    <row r="187" s="20" customFormat="true" ht="38.25" hidden="false" customHeight="false" outlineLevel="0" collapsed="false">
      <c r="A187" s="26" t="s">
        <v>28</v>
      </c>
      <c r="B187" s="15" t="s">
        <v>378</v>
      </c>
      <c r="C187" s="16" t="s">
        <v>24</v>
      </c>
      <c r="D187" s="16" t="s">
        <v>25</v>
      </c>
      <c r="E187" s="16" t="s">
        <v>26</v>
      </c>
      <c r="F187" s="17" t="s">
        <v>379</v>
      </c>
      <c r="G187" s="18" t="n">
        <v>1298187392</v>
      </c>
      <c r="H187" s="18" t="n">
        <v>16667638094</v>
      </c>
      <c r="I187" s="18" t="n">
        <v>0</v>
      </c>
      <c r="J187" s="18" t="n">
        <v>17965825486</v>
      </c>
      <c r="K187" s="18" t="n">
        <v>0</v>
      </c>
      <c r="L187" s="18" t="n">
        <v>17965825486</v>
      </c>
      <c r="M187" s="19" t="n">
        <v>1</v>
      </c>
      <c r="N187" s="18" t="n">
        <v>8874386522</v>
      </c>
      <c r="O187" s="19" t="n">
        <v>0.493959296716726</v>
      </c>
      <c r="P187" s="18" t="n">
        <v>8874386522</v>
      </c>
      <c r="Q187" s="19" t="n">
        <v>0.493959296716726</v>
      </c>
      <c r="R187" s="18" t="n">
        <v>7359146696</v>
      </c>
      <c r="S187" s="19" t="n">
        <v>0.409619179577063</v>
      </c>
    </row>
    <row r="188" customFormat="false" ht="38.25" hidden="false" customHeight="false" outlineLevel="0" collapsed="false">
      <c r="A188" s="26" t="s">
        <v>28</v>
      </c>
      <c r="B188" s="15" t="s">
        <v>380</v>
      </c>
      <c r="C188" s="16" t="s">
        <v>24</v>
      </c>
      <c r="D188" s="16" t="s">
        <v>25</v>
      </c>
      <c r="E188" s="16" t="s">
        <v>26</v>
      </c>
      <c r="F188" s="17" t="s">
        <v>381</v>
      </c>
      <c r="G188" s="18" t="n">
        <v>17591680</v>
      </c>
      <c r="H188" s="18" t="n">
        <v>280367423</v>
      </c>
      <c r="I188" s="18" t="n">
        <v>0</v>
      </c>
      <c r="J188" s="18" t="n">
        <v>297959103</v>
      </c>
      <c r="K188" s="18" t="n">
        <v>0</v>
      </c>
      <c r="L188" s="18" t="n">
        <v>297959103</v>
      </c>
      <c r="M188" s="19" t="n">
        <v>1</v>
      </c>
      <c r="N188" s="18" t="n">
        <v>145031420</v>
      </c>
      <c r="O188" s="19" t="n">
        <v>0.486749418090442</v>
      </c>
      <c r="P188" s="18" t="n">
        <v>145031420</v>
      </c>
      <c r="Q188" s="19" t="n">
        <v>0.486749418090442</v>
      </c>
      <c r="R188" s="18" t="n">
        <v>119543472</v>
      </c>
      <c r="S188" s="19" t="n">
        <v>0.401207651642044</v>
      </c>
    </row>
    <row r="189" customFormat="false" ht="25.5" hidden="false" customHeight="false" outlineLevel="0" collapsed="false">
      <c r="A189" s="26" t="s">
        <v>28</v>
      </c>
      <c r="B189" s="15" t="s">
        <v>382</v>
      </c>
      <c r="C189" s="16" t="s">
        <v>24</v>
      </c>
      <c r="D189" s="16" t="s">
        <v>25</v>
      </c>
      <c r="E189" s="16" t="s">
        <v>26</v>
      </c>
      <c r="F189" s="17" t="s">
        <v>383</v>
      </c>
      <c r="G189" s="18" t="n">
        <v>416831240</v>
      </c>
      <c r="H189" s="18" t="n">
        <v>5283287525</v>
      </c>
      <c r="I189" s="18" t="n">
        <v>0</v>
      </c>
      <c r="J189" s="18" t="n">
        <v>5700118765</v>
      </c>
      <c r="K189" s="18" t="n">
        <v>0</v>
      </c>
      <c r="L189" s="18" t="n">
        <v>5700118765</v>
      </c>
      <c r="M189" s="19" t="n">
        <v>1</v>
      </c>
      <c r="N189" s="18" t="n">
        <v>2818325565</v>
      </c>
      <c r="O189" s="19" t="n">
        <v>0.4944327795949</v>
      </c>
      <c r="P189" s="18" t="n">
        <v>2818325565</v>
      </c>
      <c r="Q189" s="19" t="n">
        <v>0.4944327795949</v>
      </c>
      <c r="R189" s="18" t="n">
        <v>2338026700</v>
      </c>
      <c r="S189" s="19" t="n">
        <v>0.410171576486442</v>
      </c>
    </row>
    <row r="190" customFormat="false" ht="38.25" hidden="false" customHeight="false" outlineLevel="0" collapsed="false">
      <c r="A190" s="26" t="s">
        <v>28</v>
      </c>
      <c r="B190" s="15" t="s">
        <v>384</v>
      </c>
      <c r="C190" s="16" t="s">
        <v>24</v>
      </c>
      <c r="D190" s="16" t="s">
        <v>25</v>
      </c>
      <c r="E190" s="16" t="s">
        <v>26</v>
      </c>
      <c r="F190" s="17" t="s">
        <v>385</v>
      </c>
      <c r="G190" s="18" t="n">
        <v>335854451</v>
      </c>
      <c r="H190" s="18" t="n">
        <v>4168315771</v>
      </c>
      <c r="I190" s="18" t="n">
        <v>0</v>
      </c>
      <c r="J190" s="18" t="n">
        <v>4504170222</v>
      </c>
      <c r="K190" s="18" t="n">
        <v>0</v>
      </c>
      <c r="L190" s="18" t="n">
        <v>4504170222</v>
      </c>
      <c r="M190" s="19" t="n">
        <v>1</v>
      </c>
      <c r="N190" s="18" t="n">
        <v>2230543431</v>
      </c>
      <c r="O190" s="19" t="n">
        <v>0.495217392119245</v>
      </c>
      <c r="P190" s="18" t="n">
        <v>2230543431</v>
      </c>
      <c r="Q190" s="19" t="n">
        <v>0.495217392119245</v>
      </c>
      <c r="R190" s="18" t="n">
        <v>1851605635</v>
      </c>
      <c r="S190" s="19" t="n">
        <v>0.411086958027494</v>
      </c>
    </row>
    <row r="191" customFormat="false" ht="38.25" hidden="false" customHeight="false" outlineLevel="0" collapsed="false">
      <c r="A191" s="26" t="s">
        <v>28</v>
      </c>
      <c r="B191" s="15" t="s">
        <v>386</v>
      </c>
      <c r="C191" s="16" t="s">
        <v>24</v>
      </c>
      <c r="D191" s="16" t="s">
        <v>25</v>
      </c>
      <c r="E191" s="16" t="s">
        <v>26</v>
      </c>
      <c r="F191" s="17" t="s">
        <v>387</v>
      </c>
      <c r="G191" s="18" t="n">
        <v>572514372</v>
      </c>
      <c r="H191" s="18" t="n">
        <v>7274967385</v>
      </c>
      <c r="I191" s="18" t="n">
        <v>0</v>
      </c>
      <c r="J191" s="18" t="n">
        <v>7847481757</v>
      </c>
      <c r="K191" s="18" t="n">
        <v>0</v>
      </c>
      <c r="L191" s="18" t="n">
        <v>7847481757</v>
      </c>
      <c r="M191" s="19" t="n">
        <v>1</v>
      </c>
      <c r="N191" s="18" t="n">
        <v>3879317732</v>
      </c>
      <c r="O191" s="19" t="n">
        <v>0.494339184482924</v>
      </c>
      <c r="P191" s="18" t="n">
        <v>3879317732</v>
      </c>
      <c r="Q191" s="19" t="n">
        <v>0.494339184482924</v>
      </c>
      <c r="R191" s="18" t="n">
        <v>3217957060</v>
      </c>
      <c r="S191" s="19" t="n">
        <v>0.410062381748076</v>
      </c>
    </row>
    <row r="192" customFormat="false" ht="25.5" hidden="false" customHeight="false" outlineLevel="0" collapsed="false">
      <c r="A192" s="26" t="s">
        <v>28</v>
      </c>
      <c r="B192" s="15" t="s">
        <v>388</v>
      </c>
      <c r="C192" s="16" t="s">
        <v>24</v>
      </c>
      <c r="D192" s="16" t="s">
        <v>25</v>
      </c>
      <c r="E192" s="16" t="s">
        <v>26</v>
      </c>
      <c r="F192" s="17" t="s">
        <v>389</v>
      </c>
      <c r="G192" s="18" t="n">
        <v>156761094</v>
      </c>
      <c r="H192" s="18" t="n">
        <v>2458026000</v>
      </c>
      <c r="I192" s="18" t="n">
        <v>0</v>
      </c>
      <c r="J192" s="18" t="n">
        <v>2614787094</v>
      </c>
      <c r="K192" s="18" t="n">
        <v>0</v>
      </c>
      <c r="L192" s="18" t="n">
        <v>2614787094</v>
      </c>
      <c r="M192" s="19" t="n">
        <v>1</v>
      </c>
      <c r="N192" s="18" t="n">
        <v>1274045629</v>
      </c>
      <c r="O192" s="19" t="n">
        <v>0.487246411734048</v>
      </c>
      <c r="P192" s="18" t="n">
        <v>1274045629</v>
      </c>
      <c r="Q192" s="19" t="n">
        <v>0.487246411734048</v>
      </c>
      <c r="R192" s="18" t="n">
        <v>1050588722</v>
      </c>
      <c r="S192" s="19" t="n">
        <v>0.401787481822411</v>
      </c>
    </row>
    <row r="193" customFormat="false" ht="25.5" hidden="false" customHeight="false" outlineLevel="0" collapsed="false">
      <c r="A193" s="26" t="s">
        <v>28</v>
      </c>
      <c r="B193" s="15" t="s">
        <v>390</v>
      </c>
      <c r="C193" s="16" t="s">
        <v>24</v>
      </c>
      <c r="D193" s="16" t="s">
        <v>25</v>
      </c>
      <c r="E193" s="16" t="s">
        <v>26</v>
      </c>
      <c r="F193" s="17" t="s">
        <v>391</v>
      </c>
      <c r="G193" s="18" t="n">
        <v>892908011</v>
      </c>
      <c r="H193" s="18" t="n">
        <v>11071272041</v>
      </c>
      <c r="I193" s="18" t="n">
        <v>0</v>
      </c>
      <c r="J193" s="18" t="n">
        <v>11964180052</v>
      </c>
      <c r="K193" s="18" t="n">
        <v>0</v>
      </c>
      <c r="L193" s="18" t="n">
        <v>11964180052</v>
      </c>
      <c r="M193" s="19" t="n">
        <v>1</v>
      </c>
      <c r="N193" s="18" t="n">
        <v>5925304396</v>
      </c>
      <c r="O193" s="19" t="n">
        <v>0.495253696471201</v>
      </c>
      <c r="P193" s="18" t="n">
        <v>5925304396</v>
      </c>
      <c r="Q193" s="19" t="n">
        <v>0.495253696471201</v>
      </c>
      <c r="R193" s="18" t="n">
        <v>4918825119</v>
      </c>
      <c r="S193" s="19" t="n">
        <v>0.411129312466151</v>
      </c>
    </row>
    <row r="194" customFormat="false" ht="38.25" hidden="false" customHeight="false" outlineLevel="0" collapsed="false">
      <c r="A194" s="26" t="s">
        <v>28</v>
      </c>
      <c r="B194" s="15" t="s">
        <v>392</v>
      </c>
      <c r="C194" s="16" t="s">
        <v>24</v>
      </c>
      <c r="D194" s="16" t="s">
        <v>25</v>
      </c>
      <c r="E194" s="16" t="s">
        <v>26</v>
      </c>
      <c r="F194" s="17" t="s">
        <v>393</v>
      </c>
      <c r="G194" s="18" t="n">
        <v>649921253</v>
      </c>
      <c r="H194" s="18" t="n">
        <v>8813979346</v>
      </c>
      <c r="I194" s="18" t="n">
        <v>0</v>
      </c>
      <c r="J194" s="18" t="n">
        <v>9463900599</v>
      </c>
      <c r="K194" s="18" t="n">
        <v>0</v>
      </c>
      <c r="L194" s="18" t="n">
        <v>9463900599</v>
      </c>
      <c r="M194" s="19" t="n">
        <v>1</v>
      </c>
      <c r="N194" s="18" t="n">
        <v>4656275503</v>
      </c>
      <c r="O194" s="19" t="n">
        <v>0.492003847070415</v>
      </c>
      <c r="P194" s="18" t="n">
        <v>4656275503</v>
      </c>
      <c r="Q194" s="19" t="n">
        <v>0.492003847070415</v>
      </c>
      <c r="R194" s="18" t="n">
        <v>3855004653</v>
      </c>
      <c r="S194" s="19" t="n">
        <v>0.407337821511707</v>
      </c>
    </row>
    <row r="195" customFormat="false" ht="38.25" hidden="false" customHeight="false" outlineLevel="0" collapsed="false">
      <c r="A195" s="26" t="s">
        <v>28</v>
      </c>
      <c r="B195" s="15" t="s">
        <v>394</v>
      </c>
      <c r="C195" s="16" t="s">
        <v>24</v>
      </c>
      <c r="D195" s="16" t="s">
        <v>25</v>
      </c>
      <c r="E195" s="16" t="s">
        <v>26</v>
      </c>
      <c r="F195" s="17" t="s">
        <v>395</v>
      </c>
      <c r="G195" s="18" t="n">
        <v>143828580</v>
      </c>
      <c r="H195" s="18" t="n">
        <v>1592183312</v>
      </c>
      <c r="I195" s="18" t="n">
        <v>0</v>
      </c>
      <c r="J195" s="18" t="n">
        <v>1736011892</v>
      </c>
      <c r="K195" s="18" t="n">
        <v>0</v>
      </c>
      <c r="L195" s="18" t="n">
        <v>1736011892</v>
      </c>
      <c r="M195" s="19" t="n">
        <v>1</v>
      </c>
      <c r="N195" s="18" t="n">
        <v>867548260</v>
      </c>
      <c r="O195" s="19" t="n">
        <v>0.499736357796793</v>
      </c>
      <c r="P195" s="18" t="n">
        <v>867548260</v>
      </c>
      <c r="Q195" s="19" t="n">
        <v>0.499736357796793</v>
      </c>
      <c r="R195" s="18" t="n">
        <v>722804324</v>
      </c>
      <c r="S195" s="19" t="n">
        <v>0.416359085632347</v>
      </c>
    </row>
    <row r="196" customFormat="false" ht="38.25" hidden="false" customHeight="false" outlineLevel="0" collapsed="false">
      <c r="A196" s="26" t="s">
        <v>28</v>
      </c>
      <c r="B196" s="15" t="s">
        <v>396</v>
      </c>
      <c r="C196" s="16" t="s">
        <v>24</v>
      </c>
      <c r="D196" s="16" t="s">
        <v>25</v>
      </c>
      <c r="E196" s="16" t="s">
        <v>26</v>
      </c>
      <c r="F196" s="17" t="s">
        <v>397</v>
      </c>
      <c r="G196" s="18" t="n">
        <v>175460721</v>
      </c>
      <c r="H196" s="18" t="n">
        <v>2257855953</v>
      </c>
      <c r="I196" s="18" t="n">
        <v>0</v>
      </c>
      <c r="J196" s="18" t="n">
        <v>2433316674</v>
      </c>
      <c r="K196" s="18" t="n">
        <v>0</v>
      </c>
      <c r="L196" s="18" t="n">
        <v>2433316674</v>
      </c>
      <c r="M196" s="19" t="n">
        <v>1</v>
      </c>
      <c r="N196" s="18" t="n">
        <v>1201758881</v>
      </c>
      <c r="O196" s="19" t="n">
        <v>0.493876893969782</v>
      </c>
      <c r="P196" s="18" t="n">
        <v>1201758881</v>
      </c>
      <c r="Q196" s="19" t="n">
        <v>0.493876893969782</v>
      </c>
      <c r="R196" s="18" t="n">
        <v>996499249</v>
      </c>
      <c r="S196" s="19" t="n">
        <v>0.409523043033239</v>
      </c>
    </row>
    <row r="197" customFormat="false" ht="38.25" hidden="false" customHeight="false" outlineLevel="0" collapsed="false">
      <c r="A197" s="26" t="s">
        <v>28</v>
      </c>
      <c r="B197" s="15" t="s">
        <v>398</v>
      </c>
      <c r="C197" s="16" t="s">
        <v>24</v>
      </c>
      <c r="D197" s="16" t="s">
        <v>25</v>
      </c>
      <c r="E197" s="16" t="s">
        <v>26</v>
      </c>
      <c r="F197" s="17" t="s">
        <v>399</v>
      </c>
      <c r="G197" s="18" t="n">
        <v>285591039</v>
      </c>
      <c r="H197" s="18" t="n">
        <v>4046224573</v>
      </c>
      <c r="I197" s="18" t="n">
        <v>0</v>
      </c>
      <c r="J197" s="18" t="n">
        <v>4331815612</v>
      </c>
      <c r="K197" s="18" t="n">
        <v>0</v>
      </c>
      <c r="L197" s="18" t="n">
        <v>4331815612</v>
      </c>
      <c r="M197" s="19" t="n">
        <v>1</v>
      </c>
      <c r="N197" s="18" t="n">
        <v>2124784034</v>
      </c>
      <c r="O197" s="19" t="n">
        <v>0.490506573759493</v>
      </c>
      <c r="P197" s="18" t="n">
        <v>2124784034</v>
      </c>
      <c r="Q197" s="19" t="n">
        <v>0.490506573759493</v>
      </c>
      <c r="R197" s="18" t="n">
        <v>1756945435</v>
      </c>
      <c r="S197" s="19" t="n">
        <v>0.405591002103808</v>
      </c>
    </row>
    <row r="198" customFormat="false" ht="38.25" hidden="false" customHeight="false" outlineLevel="0" collapsed="false">
      <c r="A198" s="26" t="s">
        <v>28</v>
      </c>
      <c r="B198" s="15" t="s">
        <v>400</v>
      </c>
      <c r="C198" s="16" t="s">
        <v>24</v>
      </c>
      <c r="D198" s="16" t="s">
        <v>25</v>
      </c>
      <c r="E198" s="16" t="s">
        <v>26</v>
      </c>
      <c r="F198" s="17" t="s">
        <v>401</v>
      </c>
      <c r="G198" s="18" t="n">
        <v>34404530</v>
      </c>
      <c r="H198" s="18" t="n">
        <v>364224344</v>
      </c>
      <c r="I198" s="18" t="n">
        <v>0</v>
      </c>
      <c r="J198" s="18" t="n">
        <v>398628874</v>
      </c>
      <c r="K198" s="18" t="n">
        <v>0</v>
      </c>
      <c r="L198" s="18" t="n">
        <v>398628874</v>
      </c>
      <c r="M198" s="19" t="n">
        <v>1</v>
      </c>
      <c r="N198" s="18" t="n">
        <v>199961050</v>
      </c>
      <c r="O198" s="19" t="n">
        <v>0.501622092733804</v>
      </c>
      <c r="P198" s="18" t="n">
        <v>199961050</v>
      </c>
      <c r="Q198" s="19" t="n">
        <v>0.501622092733804</v>
      </c>
      <c r="R198" s="18" t="n">
        <v>166849746</v>
      </c>
      <c r="S198" s="19" t="n">
        <v>0.418559108189438</v>
      </c>
    </row>
    <row r="199" customFormat="false" ht="38.25" hidden="false" customHeight="false" outlineLevel="0" collapsed="false">
      <c r="A199" s="26" t="s">
        <v>28</v>
      </c>
      <c r="B199" s="15" t="s">
        <v>402</v>
      </c>
      <c r="C199" s="16" t="s">
        <v>24</v>
      </c>
      <c r="D199" s="16" t="s">
        <v>25</v>
      </c>
      <c r="E199" s="16" t="s">
        <v>26</v>
      </c>
      <c r="F199" s="17" t="s">
        <v>403</v>
      </c>
      <c r="G199" s="18" t="n">
        <v>1091985953</v>
      </c>
      <c r="H199" s="18" t="n">
        <v>13298646679</v>
      </c>
      <c r="I199" s="18" t="n">
        <v>0</v>
      </c>
      <c r="J199" s="18" t="n">
        <v>14390632632</v>
      </c>
      <c r="K199" s="18" t="n">
        <v>0</v>
      </c>
      <c r="L199" s="18" t="n">
        <v>14390632632</v>
      </c>
      <c r="M199" s="19" t="n">
        <v>1</v>
      </c>
      <c r="N199" s="18" t="n">
        <v>7136825358</v>
      </c>
      <c r="O199" s="19" t="n">
        <v>0.495935483901525</v>
      </c>
      <c r="P199" s="18" t="n">
        <v>7136825358</v>
      </c>
      <c r="Q199" s="19" t="n">
        <v>0.495935483901525</v>
      </c>
      <c r="R199" s="18" t="n">
        <v>5927857477</v>
      </c>
      <c r="S199" s="19" t="n">
        <v>0.411924731079467</v>
      </c>
    </row>
    <row r="200" customFormat="false" ht="25.5" hidden="false" customHeight="false" outlineLevel="0" collapsed="false">
      <c r="A200" s="26" t="s">
        <v>28</v>
      </c>
      <c r="B200" s="15" t="s">
        <v>404</v>
      </c>
      <c r="C200" s="16" t="s">
        <v>24</v>
      </c>
      <c r="D200" s="16" t="s">
        <v>25</v>
      </c>
      <c r="E200" s="16" t="s">
        <v>26</v>
      </c>
      <c r="F200" s="17" t="s">
        <v>405</v>
      </c>
      <c r="G200" s="18" t="n">
        <v>355680476</v>
      </c>
      <c r="H200" s="18" t="n">
        <v>4175179025</v>
      </c>
      <c r="I200" s="18" t="n">
        <v>0</v>
      </c>
      <c r="J200" s="18" t="n">
        <v>4530859501</v>
      </c>
      <c r="K200" s="18" t="n">
        <v>0</v>
      </c>
      <c r="L200" s="18" t="n">
        <v>4530859501</v>
      </c>
      <c r="M200" s="19" t="n">
        <v>1</v>
      </c>
      <c r="N200" s="18" t="n">
        <v>2253489126</v>
      </c>
      <c r="O200" s="19" t="n">
        <v>0.497364600580229</v>
      </c>
      <c r="P200" s="18" t="n">
        <v>2253489126</v>
      </c>
      <c r="Q200" s="19" t="n">
        <v>0.497364600580229</v>
      </c>
      <c r="R200" s="18" t="n">
        <v>1873927396</v>
      </c>
      <c r="S200" s="19" t="n">
        <v>0.413592033826343</v>
      </c>
    </row>
    <row r="201" s="20" customFormat="true" ht="25.5" hidden="false" customHeight="false" outlineLevel="0" collapsed="false">
      <c r="A201" s="26" t="s">
        <v>28</v>
      </c>
      <c r="B201" s="15" t="s">
        <v>406</v>
      </c>
      <c r="C201" s="16" t="s">
        <v>24</v>
      </c>
      <c r="D201" s="16" t="s">
        <v>25</v>
      </c>
      <c r="E201" s="16" t="s">
        <v>26</v>
      </c>
      <c r="F201" s="17" t="s">
        <v>407</v>
      </c>
      <c r="G201" s="18" t="n">
        <v>535618870</v>
      </c>
      <c r="H201" s="18" t="n">
        <v>6621131685</v>
      </c>
      <c r="I201" s="18" t="n">
        <v>0</v>
      </c>
      <c r="J201" s="18" t="n">
        <v>7156750555</v>
      </c>
      <c r="K201" s="18" t="n">
        <v>0</v>
      </c>
      <c r="L201" s="18" t="n">
        <v>7156750555</v>
      </c>
      <c r="M201" s="19" t="n">
        <v>1</v>
      </c>
      <c r="N201" s="18" t="n">
        <v>3545224190</v>
      </c>
      <c r="O201" s="19" t="n">
        <v>0.495367857626833</v>
      </c>
      <c r="P201" s="18" t="n">
        <v>3545224190</v>
      </c>
      <c r="Q201" s="19" t="n">
        <v>0.495367857626833</v>
      </c>
      <c r="R201" s="18" t="n">
        <v>2943303126</v>
      </c>
      <c r="S201" s="19" t="n">
        <v>0.411262500122166</v>
      </c>
    </row>
    <row r="202" s="20" customFormat="true" ht="38.25" hidden="false" customHeight="false" outlineLevel="0" collapsed="false">
      <c r="A202" s="26" t="s">
        <v>28</v>
      </c>
      <c r="B202" s="15" t="s">
        <v>408</v>
      </c>
      <c r="C202" s="16" t="s">
        <v>24</v>
      </c>
      <c r="D202" s="16" t="s">
        <v>25</v>
      </c>
      <c r="E202" s="16" t="s">
        <v>26</v>
      </c>
      <c r="F202" s="17" t="s">
        <v>409</v>
      </c>
      <c r="G202" s="18" t="n">
        <v>1324185903</v>
      </c>
      <c r="H202" s="18" t="n">
        <v>16524307089</v>
      </c>
      <c r="I202" s="18" t="n">
        <v>0</v>
      </c>
      <c r="J202" s="18" t="n">
        <v>17848492992</v>
      </c>
      <c r="K202" s="18" t="n">
        <v>0</v>
      </c>
      <c r="L202" s="18" t="n">
        <v>17848492992</v>
      </c>
      <c r="M202" s="19" t="n">
        <v>1</v>
      </c>
      <c r="N202" s="18" t="n">
        <v>8835234558</v>
      </c>
      <c r="O202" s="19" t="n">
        <v>0.49501291576606</v>
      </c>
      <c r="P202" s="18" t="n">
        <v>8835234558</v>
      </c>
      <c r="Q202" s="19" t="n">
        <v>0.49501291576606</v>
      </c>
      <c r="R202" s="18" t="n">
        <v>7333024827</v>
      </c>
      <c r="S202" s="19" t="n">
        <v>0.410848402175287</v>
      </c>
    </row>
    <row r="203" s="20" customFormat="true" ht="25.5" hidden="false" customHeight="false" outlineLevel="0" collapsed="false">
      <c r="A203" s="26" t="s">
        <v>28</v>
      </c>
      <c r="B203" s="15" t="s">
        <v>410</v>
      </c>
      <c r="C203" s="16" t="s">
        <v>24</v>
      </c>
      <c r="D203" s="16" t="s">
        <v>25</v>
      </c>
      <c r="E203" s="16" t="s">
        <v>26</v>
      </c>
      <c r="F203" s="17" t="s">
        <v>411</v>
      </c>
      <c r="G203" s="18" t="n">
        <v>28796139</v>
      </c>
      <c r="H203" s="18" t="n">
        <v>361128987</v>
      </c>
      <c r="I203" s="18" t="n">
        <v>0</v>
      </c>
      <c r="J203" s="18" t="n">
        <v>389925126</v>
      </c>
      <c r="K203" s="18" t="n">
        <v>0</v>
      </c>
      <c r="L203" s="18" t="n">
        <v>389925126</v>
      </c>
      <c r="M203" s="19" t="n">
        <v>1</v>
      </c>
      <c r="N203" s="18" t="n">
        <v>192945679</v>
      </c>
      <c r="O203" s="19" t="n">
        <v>0.494827509525508</v>
      </c>
      <c r="P203" s="18" t="n">
        <v>192945679</v>
      </c>
      <c r="Q203" s="19" t="n">
        <v>0.494827509525508</v>
      </c>
      <c r="R203" s="18" t="n">
        <v>160115771</v>
      </c>
      <c r="S203" s="19" t="n">
        <v>0.410632094018994</v>
      </c>
    </row>
    <row r="204" s="20" customFormat="true" ht="38.25" hidden="false" customHeight="false" outlineLevel="0" collapsed="false">
      <c r="A204" s="26" t="s">
        <v>28</v>
      </c>
      <c r="B204" s="15" t="s">
        <v>412</v>
      </c>
      <c r="C204" s="16" t="s">
        <v>24</v>
      </c>
      <c r="D204" s="16" t="s">
        <v>25</v>
      </c>
      <c r="E204" s="16" t="s">
        <v>26</v>
      </c>
      <c r="F204" s="17" t="s">
        <v>413</v>
      </c>
      <c r="G204" s="18" t="n">
        <v>30417842</v>
      </c>
      <c r="H204" s="18" t="n">
        <v>330034284</v>
      </c>
      <c r="I204" s="18" t="n">
        <v>0</v>
      </c>
      <c r="J204" s="18" t="n">
        <v>360452126</v>
      </c>
      <c r="K204" s="18" t="n">
        <v>0</v>
      </c>
      <c r="L204" s="18" t="n">
        <v>360452126</v>
      </c>
      <c r="M204" s="19" t="n">
        <v>1</v>
      </c>
      <c r="N204" s="18" t="n">
        <v>180433427</v>
      </c>
      <c r="O204" s="19" t="n">
        <v>0.500575288602959</v>
      </c>
      <c r="P204" s="18" t="n">
        <v>180433427</v>
      </c>
      <c r="Q204" s="19" t="n">
        <v>0.500575288602959</v>
      </c>
      <c r="R204" s="18" t="n">
        <v>150430310</v>
      </c>
      <c r="S204" s="19" t="n">
        <v>0.417337835316305</v>
      </c>
    </row>
    <row r="205" s="20" customFormat="true" ht="38.25" hidden="false" customHeight="false" outlineLevel="0" collapsed="false">
      <c r="A205" s="26" t="s">
        <v>28</v>
      </c>
      <c r="B205" s="15" t="s">
        <v>414</v>
      </c>
      <c r="C205" s="16" t="s">
        <v>24</v>
      </c>
      <c r="D205" s="16" t="s">
        <v>25</v>
      </c>
      <c r="E205" s="16" t="s">
        <v>26</v>
      </c>
      <c r="F205" s="17" t="s">
        <v>415</v>
      </c>
      <c r="G205" s="18" t="n">
        <v>24304847</v>
      </c>
      <c r="H205" s="18" t="n">
        <v>288299247</v>
      </c>
      <c r="I205" s="18" t="n">
        <v>0</v>
      </c>
      <c r="J205" s="18" t="n">
        <v>312604094</v>
      </c>
      <c r="K205" s="18" t="n">
        <v>0</v>
      </c>
      <c r="L205" s="18" t="n">
        <v>312604094</v>
      </c>
      <c r="M205" s="19" t="n">
        <v>1</v>
      </c>
      <c r="N205" s="18" t="n">
        <v>155349957</v>
      </c>
      <c r="O205" s="19" t="n">
        <v>0.496954326516274</v>
      </c>
      <c r="P205" s="18" t="n">
        <v>155349957</v>
      </c>
      <c r="Q205" s="19" t="n">
        <v>0.496954326516274</v>
      </c>
      <c r="R205" s="18" t="n">
        <v>129140935</v>
      </c>
      <c r="S205" s="19" t="n">
        <v>0.413113383601432</v>
      </c>
    </row>
    <row r="206" customFormat="false" ht="15" hidden="false" customHeight="false" outlineLevel="0" collapsed="false">
      <c r="A206" s="8" t="s">
        <v>22</v>
      </c>
      <c r="B206" s="9" t="s">
        <v>416</v>
      </c>
      <c r="C206" s="10" t="s">
        <v>24</v>
      </c>
      <c r="D206" s="10" t="s">
        <v>25</v>
      </c>
      <c r="E206" s="10" t="s">
        <v>26</v>
      </c>
      <c r="F206" s="11" t="s">
        <v>417</v>
      </c>
      <c r="G206" s="12" t="n">
        <v>39564364385</v>
      </c>
      <c r="H206" s="12" t="n">
        <v>0</v>
      </c>
      <c r="I206" s="12" t="n">
        <v>0</v>
      </c>
      <c r="J206" s="12" t="n">
        <v>39564364385</v>
      </c>
      <c r="K206" s="12" t="n">
        <v>0</v>
      </c>
      <c r="L206" s="12" t="n">
        <v>39564364385</v>
      </c>
      <c r="M206" s="13" t="n">
        <v>1</v>
      </c>
      <c r="N206" s="12" t="n">
        <v>19302929309</v>
      </c>
      <c r="O206" s="13" t="n">
        <v>0.487886753876888</v>
      </c>
      <c r="P206" s="12" t="n">
        <v>19302929309</v>
      </c>
      <c r="Q206" s="13" t="n">
        <v>0.487886753876888</v>
      </c>
      <c r="R206" s="12" t="n">
        <v>16030617300</v>
      </c>
      <c r="S206" s="13" t="n">
        <v>0.405178183680809</v>
      </c>
    </row>
    <row r="207" s="20" customFormat="true" ht="25.5" hidden="false" customHeight="false" outlineLevel="0" collapsed="false">
      <c r="A207" s="26" t="s">
        <v>28</v>
      </c>
      <c r="B207" s="15" t="s">
        <v>418</v>
      </c>
      <c r="C207" s="16" t="s">
        <v>24</v>
      </c>
      <c r="D207" s="16" t="s">
        <v>25</v>
      </c>
      <c r="E207" s="16" t="s">
        <v>26</v>
      </c>
      <c r="F207" s="17" t="s">
        <v>419</v>
      </c>
      <c r="G207" s="18" t="n">
        <v>221234795</v>
      </c>
      <c r="H207" s="18" t="n">
        <v>2707392812</v>
      </c>
      <c r="I207" s="18" t="n">
        <v>0</v>
      </c>
      <c r="J207" s="18" t="n">
        <v>2928627607</v>
      </c>
      <c r="K207" s="18" t="n">
        <v>0</v>
      </c>
      <c r="L207" s="18" t="n">
        <v>2928627607</v>
      </c>
      <c r="M207" s="19" t="n">
        <v>1</v>
      </c>
      <c r="N207" s="18" t="n">
        <v>1451867890</v>
      </c>
      <c r="O207" s="19" t="n">
        <v>0.495750257400343</v>
      </c>
      <c r="P207" s="18" t="n">
        <v>1451867890</v>
      </c>
      <c r="Q207" s="19" t="n">
        <v>0.495750257400343</v>
      </c>
      <c r="R207" s="18" t="n">
        <v>1205741271</v>
      </c>
      <c r="S207" s="19" t="n">
        <v>0.411708633804462</v>
      </c>
    </row>
    <row r="208" s="20" customFormat="true" ht="25.5" hidden="false" customHeight="false" outlineLevel="0" collapsed="false">
      <c r="A208" s="26" t="s">
        <v>28</v>
      </c>
      <c r="B208" s="15" t="s">
        <v>420</v>
      </c>
      <c r="C208" s="16" t="s">
        <v>24</v>
      </c>
      <c r="D208" s="16" t="s">
        <v>25</v>
      </c>
      <c r="E208" s="16" t="s">
        <v>26</v>
      </c>
      <c r="F208" s="17" t="s">
        <v>421</v>
      </c>
      <c r="G208" s="18" t="n">
        <v>93761412</v>
      </c>
      <c r="H208" s="18" t="n">
        <v>1147418857</v>
      </c>
      <c r="I208" s="18" t="n">
        <v>0</v>
      </c>
      <c r="J208" s="18" t="n">
        <v>1241180269</v>
      </c>
      <c r="K208" s="18" t="n">
        <v>0</v>
      </c>
      <c r="L208" s="18" t="n">
        <v>1241180269</v>
      </c>
      <c r="M208" s="19" t="n">
        <v>1</v>
      </c>
      <c r="N208" s="18" t="n">
        <v>615315437</v>
      </c>
      <c r="O208" s="19" t="n">
        <v>0.495750256726003</v>
      </c>
      <c r="P208" s="18" t="n">
        <v>615315437</v>
      </c>
      <c r="Q208" s="19" t="n">
        <v>0.495750256726003</v>
      </c>
      <c r="R208" s="18" t="n">
        <v>511004632</v>
      </c>
      <c r="S208" s="19" t="n">
        <v>0.411708633115566</v>
      </c>
    </row>
    <row r="209" s="20" customFormat="true" ht="38.25" hidden="false" customHeight="false" outlineLevel="0" collapsed="false">
      <c r="A209" s="26" t="s">
        <v>28</v>
      </c>
      <c r="B209" s="15" t="s">
        <v>422</v>
      </c>
      <c r="C209" s="16" t="s">
        <v>24</v>
      </c>
      <c r="D209" s="16" t="s">
        <v>25</v>
      </c>
      <c r="E209" s="16" t="s">
        <v>26</v>
      </c>
      <c r="F209" s="17" t="s">
        <v>423</v>
      </c>
      <c r="G209" s="18" t="n">
        <v>14748987</v>
      </c>
      <c r="H209" s="18" t="n">
        <v>180492854</v>
      </c>
      <c r="I209" s="18" t="n">
        <v>0</v>
      </c>
      <c r="J209" s="18" t="n">
        <v>195241841</v>
      </c>
      <c r="K209" s="18" t="n">
        <v>0</v>
      </c>
      <c r="L209" s="18" t="n">
        <v>195241841</v>
      </c>
      <c r="M209" s="19" t="n">
        <v>1</v>
      </c>
      <c r="N209" s="18" t="n">
        <v>96791192</v>
      </c>
      <c r="O209" s="19" t="n">
        <v>0.495750252631556</v>
      </c>
      <c r="P209" s="18" t="n">
        <v>96791192</v>
      </c>
      <c r="Q209" s="19" t="n">
        <v>0.495750252631556</v>
      </c>
      <c r="R209" s="18" t="n">
        <v>80382751</v>
      </c>
      <c r="S209" s="19" t="n">
        <v>0.411708630631075</v>
      </c>
    </row>
    <row r="210" s="20" customFormat="true" ht="25.5" hidden="false" customHeight="false" outlineLevel="0" collapsed="false">
      <c r="A210" s="26" t="s">
        <v>28</v>
      </c>
      <c r="B210" s="15" t="s">
        <v>424</v>
      </c>
      <c r="C210" s="16" t="s">
        <v>24</v>
      </c>
      <c r="D210" s="16" t="s">
        <v>25</v>
      </c>
      <c r="E210" s="16" t="s">
        <v>26</v>
      </c>
      <c r="F210" s="17" t="s">
        <v>425</v>
      </c>
      <c r="G210" s="18" t="n">
        <v>749037804</v>
      </c>
      <c r="H210" s="18" t="n">
        <v>9166458522</v>
      </c>
      <c r="I210" s="18" t="n">
        <v>0</v>
      </c>
      <c r="J210" s="18" t="n">
        <v>9915496326</v>
      </c>
      <c r="K210" s="18" t="n">
        <v>0</v>
      </c>
      <c r="L210" s="18" t="n">
        <v>9915496326</v>
      </c>
      <c r="M210" s="19" t="n">
        <v>1</v>
      </c>
      <c r="N210" s="18" t="n">
        <v>4915609869</v>
      </c>
      <c r="O210" s="19" t="n">
        <v>0.49575025872487</v>
      </c>
      <c r="P210" s="18" t="n">
        <v>4915609869</v>
      </c>
      <c r="Q210" s="19" t="n">
        <v>0.49575025872487</v>
      </c>
      <c r="R210" s="18" t="n">
        <v>4082295456</v>
      </c>
      <c r="S210" s="19" t="n">
        <v>0.411708634826032</v>
      </c>
    </row>
    <row r="211" s="20" customFormat="true" ht="25.5" hidden="false" customHeight="false" outlineLevel="0" collapsed="false">
      <c r="A211" s="26" t="s">
        <v>28</v>
      </c>
      <c r="B211" s="15" t="s">
        <v>426</v>
      </c>
      <c r="C211" s="16" t="s">
        <v>24</v>
      </c>
      <c r="D211" s="16" t="s">
        <v>25</v>
      </c>
      <c r="E211" s="16" t="s">
        <v>26</v>
      </c>
      <c r="F211" s="17" t="s">
        <v>427</v>
      </c>
      <c r="G211" s="18" t="n">
        <v>63209942</v>
      </c>
      <c r="H211" s="18" t="n">
        <v>773540804</v>
      </c>
      <c r="I211" s="18" t="n">
        <v>0</v>
      </c>
      <c r="J211" s="18" t="n">
        <v>836750746</v>
      </c>
      <c r="K211" s="18" t="n">
        <v>0</v>
      </c>
      <c r="L211" s="18" t="n">
        <v>836750746</v>
      </c>
      <c r="M211" s="19" t="n">
        <v>1</v>
      </c>
      <c r="N211" s="18" t="n">
        <v>414819397</v>
      </c>
      <c r="O211" s="19" t="n">
        <v>0.495750256552505</v>
      </c>
      <c r="P211" s="18" t="n">
        <v>414819397</v>
      </c>
      <c r="Q211" s="19" t="n">
        <v>0.495750256552505</v>
      </c>
      <c r="R211" s="18" t="n">
        <v>344497506</v>
      </c>
      <c r="S211" s="19" t="n">
        <v>0.411708633242139</v>
      </c>
    </row>
    <row r="212" s="20" customFormat="true" ht="25.5" hidden="false" customHeight="false" outlineLevel="0" collapsed="false">
      <c r="A212" s="26" t="s">
        <v>28</v>
      </c>
      <c r="B212" s="15" t="s">
        <v>428</v>
      </c>
      <c r="C212" s="16" t="s">
        <v>24</v>
      </c>
      <c r="D212" s="16" t="s">
        <v>25</v>
      </c>
      <c r="E212" s="16" t="s">
        <v>26</v>
      </c>
      <c r="F212" s="17" t="s">
        <v>429</v>
      </c>
      <c r="G212" s="18" t="n">
        <v>63209942</v>
      </c>
      <c r="H212" s="18" t="n">
        <v>773540804</v>
      </c>
      <c r="I212" s="18" t="n">
        <v>0</v>
      </c>
      <c r="J212" s="18" t="n">
        <v>836750746</v>
      </c>
      <c r="K212" s="18" t="n">
        <v>0</v>
      </c>
      <c r="L212" s="18" t="n">
        <v>836750746</v>
      </c>
      <c r="M212" s="19" t="n">
        <v>1</v>
      </c>
      <c r="N212" s="18" t="n">
        <v>414819397</v>
      </c>
      <c r="O212" s="19" t="n">
        <v>0.495750256552505</v>
      </c>
      <c r="P212" s="18" t="n">
        <v>414819397</v>
      </c>
      <c r="Q212" s="19" t="n">
        <v>0.495750256552505</v>
      </c>
      <c r="R212" s="18" t="n">
        <v>344497506</v>
      </c>
      <c r="S212" s="19" t="n">
        <v>0.411708633242139</v>
      </c>
    </row>
    <row r="213" s="20" customFormat="true" ht="25.5" hidden="false" customHeight="false" outlineLevel="0" collapsed="false">
      <c r="A213" s="26" t="s">
        <v>28</v>
      </c>
      <c r="B213" s="15" t="s">
        <v>430</v>
      </c>
      <c r="C213" s="16" t="s">
        <v>24</v>
      </c>
      <c r="D213" s="16" t="s">
        <v>25</v>
      </c>
      <c r="E213" s="16" t="s">
        <v>26</v>
      </c>
      <c r="F213" s="17" t="s">
        <v>431</v>
      </c>
      <c r="G213" s="18" t="n">
        <v>101135905</v>
      </c>
      <c r="H213" s="18" t="n">
        <v>1237665285</v>
      </c>
      <c r="I213" s="18" t="n">
        <v>0</v>
      </c>
      <c r="J213" s="18" t="n">
        <v>1338801190</v>
      </c>
      <c r="K213" s="18" t="n">
        <v>0</v>
      </c>
      <c r="L213" s="18" t="n">
        <v>1338801190</v>
      </c>
      <c r="M213" s="19" t="n">
        <v>1</v>
      </c>
      <c r="N213" s="18" t="n">
        <v>663711040</v>
      </c>
      <c r="O213" s="19" t="n">
        <v>0.495750261470861</v>
      </c>
      <c r="P213" s="18" t="n">
        <v>663711040</v>
      </c>
      <c r="Q213" s="19" t="n">
        <v>0.495750261470861</v>
      </c>
      <c r="R213" s="18" t="n">
        <v>551196013</v>
      </c>
      <c r="S213" s="19" t="n">
        <v>0.411708636888798</v>
      </c>
    </row>
    <row r="214" s="20" customFormat="true" ht="25.5" hidden="false" customHeight="false" outlineLevel="0" collapsed="false">
      <c r="A214" s="26" t="s">
        <v>28</v>
      </c>
      <c r="B214" s="15" t="s">
        <v>432</v>
      </c>
      <c r="C214" s="16" t="s">
        <v>24</v>
      </c>
      <c r="D214" s="16" t="s">
        <v>25</v>
      </c>
      <c r="E214" s="16" t="s">
        <v>26</v>
      </c>
      <c r="F214" s="17" t="s">
        <v>433</v>
      </c>
      <c r="G214" s="18" t="n">
        <v>215967301</v>
      </c>
      <c r="H214" s="18" t="n">
        <v>2642931079</v>
      </c>
      <c r="I214" s="18" t="n">
        <v>0</v>
      </c>
      <c r="J214" s="18" t="n">
        <v>2858898380</v>
      </c>
      <c r="K214" s="18" t="n">
        <v>0</v>
      </c>
      <c r="L214" s="18" t="n">
        <v>2858898380</v>
      </c>
      <c r="M214" s="19" t="n">
        <v>1</v>
      </c>
      <c r="N214" s="18" t="n">
        <v>1417299606</v>
      </c>
      <c r="O214" s="19" t="n">
        <v>0.495750256782474</v>
      </c>
      <c r="P214" s="18" t="n">
        <v>1417299606</v>
      </c>
      <c r="Q214" s="19" t="n">
        <v>0.495750256782474</v>
      </c>
      <c r="R214" s="18" t="n">
        <v>1177033145</v>
      </c>
      <c r="S214" s="19" t="n">
        <v>0.411708633379267</v>
      </c>
    </row>
    <row r="215" s="20" customFormat="true" ht="25.5" hidden="false" customHeight="false" outlineLevel="0" collapsed="false">
      <c r="A215" s="26" t="s">
        <v>28</v>
      </c>
      <c r="B215" s="15" t="s">
        <v>434</v>
      </c>
      <c r="C215" s="16" t="s">
        <v>24</v>
      </c>
      <c r="D215" s="16" t="s">
        <v>25</v>
      </c>
      <c r="E215" s="16" t="s">
        <v>26</v>
      </c>
      <c r="F215" s="17" t="s">
        <v>435</v>
      </c>
      <c r="G215" s="18" t="n">
        <v>523589014</v>
      </c>
      <c r="H215" s="18" t="n">
        <v>6407496322</v>
      </c>
      <c r="I215" s="18" t="n">
        <v>0</v>
      </c>
      <c r="J215" s="18" t="n">
        <v>6931085336</v>
      </c>
      <c r="K215" s="18" t="n">
        <v>0</v>
      </c>
      <c r="L215" s="18" t="n">
        <v>6931085336</v>
      </c>
      <c r="M215" s="19" t="n">
        <v>1</v>
      </c>
      <c r="N215" s="18" t="n">
        <v>3436087349</v>
      </c>
      <c r="O215" s="19" t="n">
        <v>0.495750258787464</v>
      </c>
      <c r="P215" s="18" t="n">
        <v>3436087349</v>
      </c>
      <c r="Q215" s="19" t="n">
        <v>0.495750258787464</v>
      </c>
      <c r="R215" s="18" t="n">
        <v>2853587682</v>
      </c>
      <c r="S215" s="19" t="n">
        <v>0.411708634891348</v>
      </c>
    </row>
    <row r="216" s="20" customFormat="true" ht="25.5" hidden="false" customHeight="false" outlineLevel="0" collapsed="false">
      <c r="A216" s="26" t="s">
        <v>28</v>
      </c>
      <c r="B216" s="15" t="s">
        <v>436</v>
      </c>
      <c r="C216" s="16" t="s">
        <v>24</v>
      </c>
      <c r="D216" s="16" t="s">
        <v>25</v>
      </c>
      <c r="E216" s="16" t="s">
        <v>26</v>
      </c>
      <c r="F216" s="17" t="s">
        <v>437</v>
      </c>
      <c r="G216" s="18" t="n">
        <v>362403666</v>
      </c>
      <c r="H216" s="18" t="n">
        <v>4434967275</v>
      </c>
      <c r="I216" s="18" t="n">
        <v>0</v>
      </c>
      <c r="J216" s="18" t="n">
        <v>4797370941</v>
      </c>
      <c r="K216" s="18" t="n">
        <v>0</v>
      </c>
      <c r="L216" s="18" t="n">
        <v>4797370941</v>
      </c>
      <c r="M216" s="19" t="n">
        <v>1</v>
      </c>
      <c r="N216" s="18" t="n">
        <v>2067183334</v>
      </c>
      <c r="O216" s="19" t="n">
        <v>0.430899206966285</v>
      </c>
      <c r="P216" s="18" t="n">
        <v>2067183334</v>
      </c>
      <c r="Q216" s="19" t="n">
        <v>0.430899206966285</v>
      </c>
      <c r="R216" s="18" t="n">
        <v>1716745909</v>
      </c>
      <c r="S216" s="19" t="n">
        <v>0.357851400300963</v>
      </c>
    </row>
    <row r="217" s="20" customFormat="true" ht="25.5" hidden="false" customHeight="false" outlineLevel="0" collapsed="false">
      <c r="A217" s="26" t="s">
        <v>28</v>
      </c>
      <c r="B217" s="15" t="s">
        <v>438</v>
      </c>
      <c r="C217" s="16" t="s">
        <v>24</v>
      </c>
      <c r="D217" s="16" t="s">
        <v>25</v>
      </c>
      <c r="E217" s="16" t="s">
        <v>26</v>
      </c>
      <c r="F217" s="17" t="s">
        <v>439</v>
      </c>
      <c r="G217" s="18" t="n">
        <v>260214257</v>
      </c>
      <c r="H217" s="18" t="n">
        <v>3184409642</v>
      </c>
      <c r="I217" s="18" t="n">
        <v>0</v>
      </c>
      <c r="J217" s="18" t="n">
        <v>3444623899</v>
      </c>
      <c r="K217" s="18" t="n">
        <v>0</v>
      </c>
      <c r="L217" s="18" t="n">
        <v>3444623899</v>
      </c>
      <c r="M217" s="19" t="n">
        <v>1</v>
      </c>
      <c r="N217" s="18" t="n">
        <v>1707673187</v>
      </c>
      <c r="O217" s="19" t="n">
        <v>0.495750258103867</v>
      </c>
      <c r="P217" s="18" t="n">
        <v>1707673187</v>
      </c>
      <c r="Q217" s="19" t="n">
        <v>0.495750258103867</v>
      </c>
      <c r="R217" s="18" t="n">
        <v>1418181401</v>
      </c>
      <c r="S217" s="19" t="n">
        <v>0.411708634260974</v>
      </c>
    </row>
    <row r="218" s="20" customFormat="true" ht="25.5" hidden="false" customHeight="false" outlineLevel="0" collapsed="false">
      <c r="A218" s="26" t="s">
        <v>28</v>
      </c>
      <c r="B218" s="15" t="s">
        <v>440</v>
      </c>
      <c r="C218" s="16" t="s">
        <v>24</v>
      </c>
      <c r="D218" s="16" t="s">
        <v>25</v>
      </c>
      <c r="E218" s="16" t="s">
        <v>26</v>
      </c>
      <c r="F218" s="17" t="s">
        <v>441</v>
      </c>
      <c r="G218" s="18" t="n">
        <v>320263696</v>
      </c>
      <c r="H218" s="18" t="n">
        <v>3919273408</v>
      </c>
      <c r="I218" s="18" t="n">
        <v>0</v>
      </c>
      <c r="J218" s="18" t="n">
        <v>4239537104</v>
      </c>
      <c r="K218" s="18" t="n">
        <v>0</v>
      </c>
      <c r="L218" s="18" t="n">
        <v>4239537104</v>
      </c>
      <c r="M218" s="19" t="n">
        <v>1</v>
      </c>
      <c r="N218" s="18" t="n">
        <v>2101751611</v>
      </c>
      <c r="O218" s="19" t="n">
        <v>0.495750257502641</v>
      </c>
      <c r="P218" s="18" t="n">
        <v>2101751611</v>
      </c>
      <c r="Q218" s="19" t="n">
        <v>0.495750257502641</v>
      </c>
      <c r="R218" s="18" t="n">
        <v>1745454028</v>
      </c>
      <c r="S218" s="19" t="n">
        <v>0.411708633556519</v>
      </c>
    </row>
    <row r="219" customFormat="false" ht="15" hidden="false" customHeight="false" outlineLevel="0" collapsed="false">
      <c r="A219" s="8" t="s">
        <v>22</v>
      </c>
      <c r="B219" s="9" t="s">
        <v>442</v>
      </c>
      <c r="C219" s="10" t="s">
        <v>24</v>
      </c>
      <c r="D219" s="10" t="s">
        <v>25</v>
      </c>
      <c r="E219" s="10" t="s">
        <v>26</v>
      </c>
      <c r="F219" s="11" t="s">
        <v>443</v>
      </c>
      <c r="G219" s="12" t="n">
        <v>247277277414</v>
      </c>
      <c r="H219" s="12" t="n">
        <v>0</v>
      </c>
      <c r="I219" s="12" t="n">
        <v>0</v>
      </c>
      <c r="J219" s="12" t="n">
        <v>247277277414</v>
      </c>
      <c r="K219" s="12" t="n">
        <v>0</v>
      </c>
      <c r="L219" s="12" t="n">
        <v>247277277414</v>
      </c>
      <c r="M219" s="13" t="n">
        <v>1</v>
      </c>
      <c r="N219" s="12" t="n">
        <v>122340276945</v>
      </c>
      <c r="O219" s="13" t="n">
        <v>0.494749368904502</v>
      </c>
      <c r="P219" s="12" t="n">
        <v>122340276945</v>
      </c>
      <c r="Q219" s="13" t="n">
        <v>0.494749368904502</v>
      </c>
      <c r="R219" s="12" t="n">
        <v>101601087126</v>
      </c>
      <c r="S219" s="13" t="n">
        <v>0.410879188692684</v>
      </c>
    </row>
    <row r="220" s="20" customFormat="true" ht="25.5" hidden="false" customHeight="false" outlineLevel="0" collapsed="false">
      <c r="A220" s="26" t="s">
        <v>28</v>
      </c>
      <c r="B220" s="15" t="s">
        <v>444</v>
      </c>
      <c r="C220" s="16" t="s">
        <v>24</v>
      </c>
      <c r="D220" s="16" t="s">
        <v>25</v>
      </c>
      <c r="E220" s="16" t="s">
        <v>26</v>
      </c>
      <c r="F220" s="17" t="s">
        <v>445</v>
      </c>
      <c r="G220" s="18" t="n">
        <v>56888043</v>
      </c>
      <c r="H220" s="18" t="n">
        <v>676129424</v>
      </c>
      <c r="I220" s="18" t="n">
        <v>0</v>
      </c>
      <c r="J220" s="18" t="n">
        <v>733017467</v>
      </c>
      <c r="K220" s="18" t="n">
        <v>0</v>
      </c>
      <c r="L220" s="18" t="n">
        <v>733017467</v>
      </c>
      <c r="M220" s="19" t="n">
        <v>1</v>
      </c>
      <c r="N220" s="18" t="n">
        <v>364219598</v>
      </c>
      <c r="O220" s="19" t="n">
        <v>0.496877106476918</v>
      </c>
      <c r="P220" s="18" t="n">
        <v>364219598</v>
      </c>
      <c r="Q220" s="19" t="n">
        <v>0.496877106476918</v>
      </c>
      <c r="R220" s="18" t="n">
        <v>302753287</v>
      </c>
      <c r="S220" s="19" t="n">
        <v>0.41302329157185</v>
      </c>
    </row>
    <row r="221" s="20" customFormat="true" ht="25.5" hidden="false" customHeight="false" outlineLevel="0" collapsed="false">
      <c r="A221" s="26" t="s">
        <v>28</v>
      </c>
      <c r="B221" s="15" t="s">
        <v>446</v>
      </c>
      <c r="C221" s="16" t="s">
        <v>24</v>
      </c>
      <c r="D221" s="16" t="s">
        <v>25</v>
      </c>
      <c r="E221" s="16" t="s">
        <v>26</v>
      </c>
      <c r="F221" s="17" t="s">
        <v>447</v>
      </c>
      <c r="G221" s="18" t="n">
        <v>1996704888</v>
      </c>
      <c r="H221" s="18" t="n">
        <v>22431732544</v>
      </c>
      <c r="I221" s="18" t="n">
        <v>0</v>
      </c>
      <c r="J221" s="18" t="n">
        <v>24428437432</v>
      </c>
      <c r="K221" s="18" t="n">
        <v>0</v>
      </c>
      <c r="L221" s="18" t="n">
        <v>24428437432</v>
      </c>
      <c r="M221" s="19" t="n">
        <v>1</v>
      </c>
      <c r="N221" s="18" t="n">
        <v>12192946953</v>
      </c>
      <c r="O221" s="19" t="n">
        <v>0.499129221299593</v>
      </c>
      <c r="P221" s="18" t="n">
        <v>12192946953</v>
      </c>
      <c r="Q221" s="19" t="n">
        <v>0.499129221299593</v>
      </c>
      <c r="R221" s="18" t="n">
        <v>10153698540</v>
      </c>
      <c r="S221" s="19" t="n">
        <v>0.415650758189682</v>
      </c>
    </row>
    <row r="222" s="20" customFormat="true" ht="25.5" hidden="false" customHeight="false" outlineLevel="0" collapsed="false">
      <c r="A222" s="26" t="s">
        <v>28</v>
      </c>
      <c r="B222" s="15" t="s">
        <v>448</v>
      </c>
      <c r="C222" s="16" t="s">
        <v>24</v>
      </c>
      <c r="D222" s="16" t="s">
        <v>25</v>
      </c>
      <c r="E222" s="16" t="s">
        <v>26</v>
      </c>
      <c r="F222" s="17" t="s">
        <v>449</v>
      </c>
      <c r="G222" s="18" t="n">
        <v>245781056</v>
      </c>
      <c r="H222" s="18" t="n">
        <v>3126078008</v>
      </c>
      <c r="I222" s="18" t="n">
        <v>0</v>
      </c>
      <c r="J222" s="18" t="n">
        <v>3371859064</v>
      </c>
      <c r="K222" s="18" t="n">
        <v>0</v>
      </c>
      <c r="L222" s="18" t="n">
        <v>3371859064</v>
      </c>
      <c r="M222" s="19" t="n">
        <v>1</v>
      </c>
      <c r="N222" s="18" t="n">
        <v>1666725611</v>
      </c>
      <c r="O222" s="19" t="n">
        <v>0.494304648967974</v>
      </c>
      <c r="P222" s="18" t="n">
        <v>1666725611</v>
      </c>
      <c r="Q222" s="19" t="n">
        <v>0.494304648967974</v>
      </c>
      <c r="R222" s="18" t="n">
        <v>1382536700</v>
      </c>
      <c r="S222" s="19" t="n">
        <v>0.410022089820063</v>
      </c>
    </row>
    <row r="223" s="20" customFormat="true" ht="25.5" hidden="false" customHeight="false" outlineLevel="0" collapsed="false">
      <c r="A223" s="26" t="s">
        <v>28</v>
      </c>
      <c r="B223" s="15" t="s">
        <v>450</v>
      </c>
      <c r="C223" s="16" t="s">
        <v>24</v>
      </c>
      <c r="D223" s="16" t="s">
        <v>25</v>
      </c>
      <c r="E223" s="16" t="s">
        <v>26</v>
      </c>
      <c r="F223" s="17" t="s">
        <v>451</v>
      </c>
      <c r="G223" s="18" t="n">
        <v>368508639</v>
      </c>
      <c r="H223" s="18" t="n">
        <v>4685676505</v>
      </c>
      <c r="I223" s="18" t="n">
        <v>0</v>
      </c>
      <c r="J223" s="18" t="n">
        <v>5054185144</v>
      </c>
      <c r="K223" s="18" t="n">
        <v>0</v>
      </c>
      <c r="L223" s="18" t="n">
        <v>5054185144</v>
      </c>
      <c r="M223" s="19" t="n">
        <v>1</v>
      </c>
      <c r="N223" s="18" t="n">
        <v>2498361594</v>
      </c>
      <c r="O223" s="19" t="n">
        <v>0.494315408481997</v>
      </c>
      <c r="P223" s="18" t="n">
        <v>2498361594</v>
      </c>
      <c r="Q223" s="19" t="n">
        <v>0.494315408481997</v>
      </c>
      <c r="R223" s="18" t="n">
        <v>2072391003</v>
      </c>
      <c r="S223" s="19" t="n">
        <v>0.4100346433609</v>
      </c>
    </row>
    <row r="224" s="20" customFormat="true" ht="25.5" hidden="false" customHeight="false" outlineLevel="0" collapsed="false">
      <c r="A224" s="26" t="s">
        <v>28</v>
      </c>
      <c r="B224" s="15" t="s">
        <v>452</v>
      </c>
      <c r="C224" s="16" t="s">
        <v>24</v>
      </c>
      <c r="D224" s="16" t="s">
        <v>25</v>
      </c>
      <c r="E224" s="16" t="s">
        <v>26</v>
      </c>
      <c r="F224" s="17" t="s">
        <v>453</v>
      </c>
      <c r="G224" s="18" t="n">
        <v>267011726</v>
      </c>
      <c r="H224" s="18" t="n">
        <v>3551405961</v>
      </c>
      <c r="I224" s="18" t="n">
        <v>0</v>
      </c>
      <c r="J224" s="18" t="n">
        <v>3818417687</v>
      </c>
      <c r="K224" s="18" t="n">
        <v>0</v>
      </c>
      <c r="L224" s="18" t="n">
        <v>3818417687</v>
      </c>
      <c r="M224" s="19" t="n">
        <v>1</v>
      </c>
      <c r="N224" s="18" t="n">
        <v>1881287161</v>
      </c>
      <c r="O224" s="19" t="n">
        <v>0.492687630115726</v>
      </c>
      <c r="P224" s="18" t="n">
        <v>1881287161</v>
      </c>
      <c r="Q224" s="19" t="n">
        <v>0.492687630115726</v>
      </c>
      <c r="R224" s="18" t="n">
        <v>1558432074</v>
      </c>
      <c r="S224" s="19" t="n">
        <v>0.408135568642939</v>
      </c>
    </row>
    <row r="225" s="20" customFormat="true" ht="25.5" hidden="false" customHeight="false" outlineLevel="0" collapsed="false">
      <c r="A225" s="26" t="s">
        <v>28</v>
      </c>
      <c r="B225" s="15" t="s">
        <v>454</v>
      </c>
      <c r="C225" s="16" t="s">
        <v>24</v>
      </c>
      <c r="D225" s="16" t="s">
        <v>25</v>
      </c>
      <c r="E225" s="16" t="s">
        <v>26</v>
      </c>
      <c r="F225" s="17" t="s">
        <v>455</v>
      </c>
      <c r="G225" s="18" t="n">
        <v>639738936</v>
      </c>
      <c r="H225" s="18" t="n">
        <v>7165417652</v>
      </c>
      <c r="I225" s="18" t="n">
        <v>0</v>
      </c>
      <c r="J225" s="18" t="n">
        <v>7805156588</v>
      </c>
      <c r="K225" s="18" t="n">
        <v>0</v>
      </c>
      <c r="L225" s="18" t="n">
        <v>7805156588</v>
      </c>
      <c r="M225" s="19" t="n">
        <v>1</v>
      </c>
      <c r="N225" s="18" t="n">
        <v>3896746961</v>
      </c>
      <c r="O225" s="19" t="n">
        <v>0.499252887122218</v>
      </c>
      <c r="P225" s="18" t="n">
        <v>3896746961</v>
      </c>
      <c r="Q225" s="19" t="n">
        <v>0.499252887122218</v>
      </c>
      <c r="R225" s="18" t="n">
        <v>3245345356</v>
      </c>
      <c r="S225" s="19" t="n">
        <v>0.415795034911861</v>
      </c>
    </row>
    <row r="226" s="20" customFormat="true" ht="25.5" hidden="false" customHeight="false" outlineLevel="0" collapsed="false">
      <c r="A226" s="26" t="s">
        <v>28</v>
      </c>
      <c r="B226" s="15" t="s">
        <v>456</v>
      </c>
      <c r="C226" s="16" t="s">
        <v>24</v>
      </c>
      <c r="D226" s="16" t="s">
        <v>25</v>
      </c>
      <c r="E226" s="16" t="s">
        <v>26</v>
      </c>
      <c r="F226" s="17" t="s">
        <v>457</v>
      </c>
      <c r="G226" s="18" t="n">
        <v>1194801768</v>
      </c>
      <c r="H226" s="18" t="n">
        <v>14233791303</v>
      </c>
      <c r="I226" s="18" t="n">
        <v>0</v>
      </c>
      <c r="J226" s="18" t="n">
        <v>15428593071</v>
      </c>
      <c r="K226" s="18" t="n">
        <v>0</v>
      </c>
      <c r="L226" s="18" t="n">
        <v>15428593071</v>
      </c>
      <c r="M226" s="19" t="n">
        <v>1</v>
      </c>
      <c r="N226" s="18" t="n">
        <v>7664706898</v>
      </c>
      <c r="O226" s="19" t="n">
        <v>0.496785861337337</v>
      </c>
      <c r="P226" s="18" t="n">
        <v>7664706898</v>
      </c>
      <c r="Q226" s="19" t="n">
        <v>0.496785861337337</v>
      </c>
      <c r="R226" s="18" t="n">
        <v>6370725872</v>
      </c>
      <c r="S226" s="19" t="n">
        <v>0.412916838410535</v>
      </c>
    </row>
    <row r="227" s="20" customFormat="true" ht="25.5" hidden="false" customHeight="false" outlineLevel="0" collapsed="false">
      <c r="A227" s="26" t="s">
        <v>28</v>
      </c>
      <c r="B227" s="15" t="s">
        <v>458</v>
      </c>
      <c r="C227" s="16" t="s">
        <v>24</v>
      </c>
      <c r="D227" s="16" t="s">
        <v>25</v>
      </c>
      <c r="E227" s="16" t="s">
        <v>26</v>
      </c>
      <c r="F227" s="17" t="s">
        <v>459</v>
      </c>
      <c r="G227" s="18" t="n">
        <v>323155925</v>
      </c>
      <c r="H227" s="18" t="n">
        <v>4014602470</v>
      </c>
      <c r="I227" s="18" t="n">
        <v>0</v>
      </c>
      <c r="J227" s="18" t="n">
        <v>4337758395</v>
      </c>
      <c r="K227" s="18" t="n">
        <v>0</v>
      </c>
      <c r="L227" s="18" t="n">
        <v>4337758395</v>
      </c>
      <c r="M227" s="19" t="n">
        <v>1</v>
      </c>
      <c r="N227" s="18" t="n">
        <v>2147975205</v>
      </c>
      <c r="O227" s="19" t="n">
        <v>0.495180922818547</v>
      </c>
      <c r="P227" s="18" t="n">
        <v>2147975205</v>
      </c>
      <c r="Q227" s="19" t="n">
        <v>0.495180922818547</v>
      </c>
      <c r="R227" s="18" t="n">
        <v>1783011349</v>
      </c>
      <c r="S227" s="19" t="n">
        <v>0.411044412029776</v>
      </c>
    </row>
    <row r="228" s="20" customFormat="true" ht="25.5" hidden="false" customHeight="false" outlineLevel="0" collapsed="false">
      <c r="A228" s="26" t="s">
        <v>28</v>
      </c>
      <c r="B228" s="15" t="s">
        <v>460</v>
      </c>
      <c r="C228" s="16" t="s">
        <v>24</v>
      </c>
      <c r="D228" s="16" t="s">
        <v>25</v>
      </c>
      <c r="E228" s="16" t="s">
        <v>26</v>
      </c>
      <c r="F228" s="17" t="s">
        <v>461</v>
      </c>
      <c r="G228" s="18" t="n">
        <v>199275033</v>
      </c>
      <c r="H228" s="18" t="n">
        <v>2284489662</v>
      </c>
      <c r="I228" s="18" t="n">
        <v>0</v>
      </c>
      <c r="J228" s="18" t="n">
        <v>2483764695</v>
      </c>
      <c r="K228" s="18" t="n">
        <v>0</v>
      </c>
      <c r="L228" s="18" t="n">
        <v>2483764695</v>
      </c>
      <c r="M228" s="19" t="n">
        <v>1</v>
      </c>
      <c r="N228" s="18" t="n">
        <v>1237679418</v>
      </c>
      <c r="O228" s="19" t="n">
        <v>0.498307839100676</v>
      </c>
      <c r="P228" s="18" t="n">
        <v>1237679418</v>
      </c>
      <c r="Q228" s="19" t="n">
        <v>0.498307839100676</v>
      </c>
      <c r="R228" s="18" t="n">
        <v>1029998541</v>
      </c>
      <c r="S228" s="19" t="n">
        <v>0.414692479957325</v>
      </c>
    </row>
    <row r="229" s="20" customFormat="true" ht="25.5" hidden="false" customHeight="false" outlineLevel="0" collapsed="false">
      <c r="A229" s="26" t="s">
        <v>28</v>
      </c>
      <c r="B229" s="15" t="s">
        <v>462</v>
      </c>
      <c r="C229" s="16" t="s">
        <v>24</v>
      </c>
      <c r="D229" s="16" t="s">
        <v>25</v>
      </c>
      <c r="E229" s="16" t="s">
        <v>26</v>
      </c>
      <c r="F229" s="17" t="s">
        <v>463</v>
      </c>
      <c r="G229" s="18" t="n">
        <v>283144983</v>
      </c>
      <c r="H229" s="18" t="n">
        <v>3351775891</v>
      </c>
      <c r="I229" s="18" t="n">
        <v>0</v>
      </c>
      <c r="J229" s="18" t="n">
        <v>3634920874</v>
      </c>
      <c r="K229" s="18" t="n">
        <v>0</v>
      </c>
      <c r="L229" s="18" t="n">
        <v>3634920874</v>
      </c>
      <c r="M229" s="19" t="n">
        <v>1</v>
      </c>
      <c r="N229" s="18" t="n">
        <v>1806679483</v>
      </c>
      <c r="O229" s="19" t="n">
        <v>0.497034060885035</v>
      </c>
      <c r="P229" s="18" t="n">
        <v>1806679483</v>
      </c>
      <c r="Q229" s="19" t="n">
        <v>0.497034060885035</v>
      </c>
      <c r="R229" s="18" t="n">
        <v>1501972583</v>
      </c>
      <c r="S229" s="19" t="n">
        <v>0.41320640395321</v>
      </c>
    </row>
    <row r="230" s="20" customFormat="true" ht="25.5" hidden="false" customHeight="false" outlineLevel="0" collapsed="false">
      <c r="A230" s="26" t="s">
        <v>28</v>
      </c>
      <c r="B230" s="15" t="s">
        <v>464</v>
      </c>
      <c r="C230" s="16" t="s">
        <v>24</v>
      </c>
      <c r="D230" s="16" t="s">
        <v>25</v>
      </c>
      <c r="E230" s="16" t="s">
        <v>26</v>
      </c>
      <c r="F230" s="17" t="s">
        <v>465</v>
      </c>
      <c r="G230" s="18" t="n">
        <v>284791734</v>
      </c>
      <c r="H230" s="18" t="n">
        <v>3542526844</v>
      </c>
      <c r="I230" s="18" t="n">
        <v>0</v>
      </c>
      <c r="J230" s="18" t="n">
        <v>3827318578</v>
      </c>
      <c r="K230" s="18" t="n">
        <v>0</v>
      </c>
      <c r="L230" s="18" t="n">
        <v>3827318578</v>
      </c>
      <c r="M230" s="19" t="n">
        <v>1</v>
      </c>
      <c r="N230" s="18" t="n">
        <v>1895031209</v>
      </c>
      <c r="O230" s="19" t="n">
        <v>0.495132864009002</v>
      </c>
      <c r="P230" s="18" t="n">
        <v>1895031209</v>
      </c>
      <c r="Q230" s="19" t="n">
        <v>0.495132864009002</v>
      </c>
      <c r="R230" s="18" t="n">
        <v>1572983314</v>
      </c>
      <c r="S230" s="19" t="n">
        <v>0.410988341300289</v>
      </c>
    </row>
    <row r="231" s="20" customFormat="true" ht="25.5" hidden="false" customHeight="false" outlineLevel="0" collapsed="false">
      <c r="A231" s="26" t="s">
        <v>28</v>
      </c>
      <c r="B231" s="15" t="s">
        <v>466</v>
      </c>
      <c r="C231" s="16" t="s">
        <v>24</v>
      </c>
      <c r="D231" s="16" t="s">
        <v>25</v>
      </c>
      <c r="E231" s="16" t="s">
        <v>26</v>
      </c>
      <c r="F231" s="17" t="s">
        <v>467</v>
      </c>
      <c r="G231" s="18" t="n">
        <v>202390210</v>
      </c>
      <c r="H231" s="18" t="n">
        <v>2399312798</v>
      </c>
      <c r="I231" s="18" t="n">
        <v>0</v>
      </c>
      <c r="J231" s="18" t="n">
        <v>2601703008</v>
      </c>
      <c r="K231" s="18" t="n">
        <v>0</v>
      </c>
      <c r="L231" s="18" t="n">
        <v>2601703008</v>
      </c>
      <c r="M231" s="19" t="n">
        <v>1</v>
      </c>
      <c r="N231" s="18" t="n">
        <v>1292986940</v>
      </c>
      <c r="O231" s="19" t="n">
        <v>0.496977147669885</v>
      </c>
      <c r="P231" s="18" t="n">
        <v>1292986940</v>
      </c>
      <c r="Q231" s="19" t="n">
        <v>0.496977147669885</v>
      </c>
      <c r="R231" s="18" t="n">
        <v>1074867594</v>
      </c>
      <c r="S231" s="19" t="n">
        <v>0.413140005102381</v>
      </c>
    </row>
    <row r="232" s="20" customFormat="true" ht="25.5" hidden="false" customHeight="false" outlineLevel="0" collapsed="false">
      <c r="A232" s="26" t="s">
        <v>28</v>
      </c>
      <c r="B232" s="15" t="s">
        <v>468</v>
      </c>
      <c r="C232" s="16" t="s">
        <v>24</v>
      </c>
      <c r="D232" s="16" t="s">
        <v>25</v>
      </c>
      <c r="E232" s="16" t="s">
        <v>26</v>
      </c>
      <c r="F232" s="17" t="s">
        <v>469</v>
      </c>
      <c r="G232" s="18" t="n">
        <v>690600313</v>
      </c>
      <c r="H232" s="18" t="n">
        <v>8248374831</v>
      </c>
      <c r="I232" s="18" t="n">
        <v>0</v>
      </c>
      <c r="J232" s="18" t="n">
        <v>8938975144</v>
      </c>
      <c r="K232" s="18" t="n">
        <v>0</v>
      </c>
      <c r="L232" s="18" t="n">
        <v>8938975144</v>
      </c>
      <c r="M232" s="19" t="n">
        <v>1</v>
      </c>
      <c r="N232" s="18" t="n">
        <v>4439861603</v>
      </c>
      <c r="O232" s="19" t="n">
        <v>0.496685753285724</v>
      </c>
      <c r="P232" s="18" t="n">
        <v>4439861603</v>
      </c>
      <c r="Q232" s="19" t="n">
        <v>0.496685753285724</v>
      </c>
      <c r="R232" s="18" t="n">
        <v>3690009345</v>
      </c>
      <c r="S232" s="19" t="n">
        <v>0.412800045369496</v>
      </c>
    </row>
    <row r="233" s="20" customFormat="true" ht="25.5" hidden="false" customHeight="false" outlineLevel="0" collapsed="false">
      <c r="A233" s="26" t="s">
        <v>28</v>
      </c>
      <c r="B233" s="15" t="s">
        <v>470</v>
      </c>
      <c r="C233" s="16" t="s">
        <v>24</v>
      </c>
      <c r="D233" s="16" t="s">
        <v>25</v>
      </c>
      <c r="E233" s="16" t="s">
        <v>26</v>
      </c>
      <c r="F233" s="17" t="s">
        <v>471</v>
      </c>
      <c r="G233" s="18" t="n">
        <v>746270179</v>
      </c>
      <c r="H233" s="18" t="n">
        <v>9502042248</v>
      </c>
      <c r="I233" s="18" t="n">
        <v>0</v>
      </c>
      <c r="J233" s="18" t="n">
        <v>10248312427</v>
      </c>
      <c r="K233" s="18" t="n">
        <v>0</v>
      </c>
      <c r="L233" s="18" t="n">
        <v>10248312427</v>
      </c>
      <c r="M233" s="19" t="n">
        <v>1</v>
      </c>
      <c r="N233" s="18" t="n">
        <v>5065380289</v>
      </c>
      <c r="O233" s="19" t="n">
        <v>0.494264819215977</v>
      </c>
      <c r="P233" s="18" t="n">
        <v>5065380289</v>
      </c>
      <c r="Q233" s="19" t="n">
        <v>0.494264819215977</v>
      </c>
      <c r="R233" s="18" t="n">
        <v>4201558267</v>
      </c>
      <c r="S233" s="19" t="n">
        <v>0.409975622516216</v>
      </c>
    </row>
    <row r="234" s="20" customFormat="true" ht="25.5" hidden="false" customHeight="false" outlineLevel="0" collapsed="false">
      <c r="A234" s="26" t="s">
        <v>28</v>
      </c>
      <c r="B234" s="15" t="s">
        <v>472</v>
      </c>
      <c r="C234" s="16" t="s">
        <v>24</v>
      </c>
      <c r="D234" s="16" t="s">
        <v>25</v>
      </c>
      <c r="E234" s="16" t="s">
        <v>26</v>
      </c>
      <c r="F234" s="17" t="s">
        <v>473</v>
      </c>
      <c r="G234" s="18" t="n">
        <v>1577394078</v>
      </c>
      <c r="H234" s="18" t="n">
        <v>19511801486</v>
      </c>
      <c r="I234" s="18" t="n">
        <v>0</v>
      </c>
      <c r="J234" s="18" t="n">
        <v>21089195564</v>
      </c>
      <c r="K234" s="18" t="n">
        <v>0</v>
      </c>
      <c r="L234" s="18" t="n">
        <v>21089195564</v>
      </c>
      <c r="M234" s="19" t="n">
        <v>1</v>
      </c>
      <c r="N234" s="18" t="n">
        <v>10198897702</v>
      </c>
      <c r="O234" s="19" t="n">
        <v>0.483607716143041</v>
      </c>
      <c r="P234" s="18" t="n">
        <v>10198897702</v>
      </c>
      <c r="Q234" s="19" t="n">
        <v>0.483607716143041</v>
      </c>
      <c r="R234" s="18" t="n">
        <v>8467491644</v>
      </c>
      <c r="S234" s="19" t="n">
        <v>0.401508517397141</v>
      </c>
    </row>
    <row r="235" s="20" customFormat="true" ht="25.5" hidden="false" customHeight="false" outlineLevel="0" collapsed="false">
      <c r="A235" s="26" t="s">
        <v>28</v>
      </c>
      <c r="B235" s="15" t="s">
        <v>474</v>
      </c>
      <c r="C235" s="16" t="s">
        <v>24</v>
      </c>
      <c r="D235" s="16" t="s">
        <v>25</v>
      </c>
      <c r="E235" s="16" t="s">
        <v>26</v>
      </c>
      <c r="F235" s="17" t="s">
        <v>475</v>
      </c>
      <c r="G235" s="18" t="n">
        <v>483122006</v>
      </c>
      <c r="H235" s="18" t="n">
        <v>5947524280</v>
      </c>
      <c r="I235" s="18" t="n">
        <v>0</v>
      </c>
      <c r="J235" s="18" t="n">
        <v>6430646286</v>
      </c>
      <c r="K235" s="18" t="n">
        <v>0</v>
      </c>
      <c r="L235" s="18" t="n">
        <v>6430646286</v>
      </c>
      <c r="M235" s="19" t="n">
        <v>1</v>
      </c>
      <c r="N235" s="18" t="n">
        <v>3186542136</v>
      </c>
      <c r="O235" s="19" t="n">
        <v>0.495524398991955</v>
      </c>
      <c r="P235" s="18" t="n">
        <v>3186542136</v>
      </c>
      <c r="Q235" s="19" t="n">
        <v>0.495524398991955</v>
      </c>
      <c r="R235" s="18" t="n">
        <v>2645858110</v>
      </c>
      <c r="S235" s="19" t="n">
        <v>0.411445132001776</v>
      </c>
    </row>
    <row r="236" s="20" customFormat="true" ht="25.5" hidden="false" customHeight="false" outlineLevel="0" collapsed="false">
      <c r="A236" s="26" t="s">
        <v>28</v>
      </c>
      <c r="B236" s="15" t="s">
        <v>476</v>
      </c>
      <c r="C236" s="16" t="s">
        <v>24</v>
      </c>
      <c r="D236" s="16" t="s">
        <v>25</v>
      </c>
      <c r="E236" s="16" t="s">
        <v>26</v>
      </c>
      <c r="F236" s="17" t="s">
        <v>477</v>
      </c>
      <c r="G236" s="18" t="n">
        <v>1018882020</v>
      </c>
      <c r="H236" s="18" t="n">
        <v>11923024164</v>
      </c>
      <c r="I236" s="18" t="n">
        <v>0</v>
      </c>
      <c r="J236" s="18" t="n">
        <v>12941906184</v>
      </c>
      <c r="K236" s="18" t="n">
        <v>0</v>
      </c>
      <c r="L236" s="18" t="n">
        <v>12941906184</v>
      </c>
      <c r="M236" s="19" t="n">
        <v>1</v>
      </c>
      <c r="N236" s="18" t="n">
        <v>6438438455</v>
      </c>
      <c r="O236" s="19" t="n">
        <v>0.49748764698664</v>
      </c>
      <c r="P236" s="18" t="n">
        <v>6438438455</v>
      </c>
      <c r="Q236" s="19" t="n">
        <v>0.49748764698664</v>
      </c>
      <c r="R236" s="18" t="n">
        <v>5354527168</v>
      </c>
      <c r="S236" s="19" t="n">
        <v>0.413735588241226</v>
      </c>
    </row>
    <row r="237" s="20" customFormat="true" ht="25.5" hidden="false" customHeight="false" outlineLevel="0" collapsed="false">
      <c r="A237" s="26" t="s">
        <v>28</v>
      </c>
      <c r="B237" s="15" t="s">
        <v>478</v>
      </c>
      <c r="C237" s="16" t="s">
        <v>24</v>
      </c>
      <c r="D237" s="16" t="s">
        <v>25</v>
      </c>
      <c r="E237" s="16" t="s">
        <v>26</v>
      </c>
      <c r="F237" s="17" t="s">
        <v>479</v>
      </c>
      <c r="G237" s="18" t="n">
        <v>406383313</v>
      </c>
      <c r="H237" s="18" t="n">
        <v>4852656952</v>
      </c>
      <c r="I237" s="18" t="n">
        <v>0</v>
      </c>
      <c r="J237" s="18" t="n">
        <v>5259040265</v>
      </c>
      <c r="K237" s="18" t="n">
        <v>0</v>
      </c>
      <c r="L237" s="18" t="n">
        <v>5259040265</v>
      </c>
      <c r="M237" s="19" t="n">
        <v>1</v>
      </c>
      <c r="N237" s="18" t="n">
        <v>2612136473</v>
      </c>
      <c r="O237" s="19" t="n">
        <v>0.496694518652825</v>
      </c>
      <c r="P237" s="18" t="n">
        <v>2612136473</v>
      </c>
      <c r="Q237" s="19" t="n">
        <v>0.496694518652825</v>
      </c>
      <c r="R237" s="18" t="n">
        <v>2170985841</v>
      </c>
      <c r="S237" s="19" t="n">
        <v>0.412810271761629</v>
      </c>
    </row>
    <row r="238" customFormat="false" ht="25.5" hidden="false" customHeight="false" outlineLevel="0" collapsed="false">
      <c r="A238" s="26" t="s">
        <v>28</v>
      </c>
      <c r="B238" s="15" t="s">
        <v>480</v>
      </c>
      <c r="C238" s="16" t="s">
        <v>24</v>
      </c>
      <c r="D238" s="16" t="s">
        <v>25</v>
      </c>
      <c r="E238" s="16" t="s">
        <v>26</v>
      </c>
      <c r="F238" s="17" t="s">
        <v>481</v>
      </c>
      <c r="G238" s="18" t="n">
        <v>1519698638</v>
      </c>
      <c r="H238" s="18" t="n">
        <v>20774011160</v>
      </c>
      <c r="I238" s="18" t="n">
        <v>0</v>
      </c>
      <c r="J238" s="18" t="n">
        <v>22293709798</v>
      </c>
      <c r="K238" s="18" t="n">
        <v>0</v>
      </c>
      <c r="L238" s="18" t="n">
        <v>22293709798</v>
      </c>
      <c r="M238" s="19" t="n">
        <v>1</v>
      </c>
      <c r="N238" s="18" t="n">
        <v>10962430978</v>
      </c>
      <c r="O238" s="19" t="n">
        <v>0.491727535584206</v>
      </c>
      <c r="P238" s="18" t="n">
        <v>10962430978</v>
      </c>
      <c r="Q238" s="19" t="n">
        <v>0.491727535584206</v>
      </c>
      <c r="R238" s="18" t="n">
        <v>9073884510</v>
      </c>
      <c r="S238" s="19" t="n">
        <v>0.407015458271285</v>
      </c>
    </row>
    <row r="239" s="20" customFormat="true" ht="25.5" hidden="false" customHeight="false" outlineLevel="0" collapsed="false">
      <c r="A239" s="26" t="s">
        <v>28</v>
      </c>
      <c r="B239" s="15" t="s">
        <v>482</v>
      </c>
      <c r="C239" s="16" t="s">
        <v>24</v>
      </c>
      <c r="D239" s="16" t="s">
        <v>25</v>
      </c>
      <c r="E239" s="16" t="s">
        <v>26</v>
      </c>
      <c r="F239" s="17" t="s">
        <v>483</v>
      </c>
      <c r="G239" s="18" t="n">
        <v>76935879</v>
      </c>
      <c r="H239" s="18" t="n">
        <v>914275805</v>
      </c>
      <c r="I239" s="18" t="n">
        <v>0</v>
      </c>
      <c r="J239" s="18" t="n">
        <v>991211684</v>
      </c>
      <c r="K239" s="18" t="n">
        <v>0</v>
      </c>
      <c r="L239" s="18" t="n">
        <v>991211684</v>
      </c>
      <c r="M239" s="19" t="n">
        <v>1</v>
      </c>
      <c r="N239" s="18" t="n">
        <v>492515789</v>
      </c>
      <c r="O239" s="19" t="n">
        <v>0.496882549863083</v>
      </c>
      <c r="P239" s="18" t="n">
        <v>492515789</v>
      </c>
      <c r="Q239" s="19" t="n">
        <v>0.496882549863083</v>
      </c>
      <c r="R239" s="18" t="n">
        <v>409399807</v>
      </c>
      <c r="S239" s="19" t="n">
        <v>0.413029642011363</v>
      </c>
    </row>
    <row r="240" s="20" customFormat="true" ht="25.5" hidden="false" customHeight="false" outlineLevel="0" collapsed="false">
      <c r="A240" s="26" t="s">
        <v>28</v>
      </c>
      <c r="B240" s="15" t="s">
        <v>484</v>
      </c>
      <c r="C240" s="16" t="s">
        <v>24</v>
      </c>
      <c r="D240" s="16" t="s">
        <v>25</v>
      </c>
      <c r="E240" s="16" t="s">
        <v>26</v>
      </c>
      <c r="F240" s="17" t="s">
        <v>485</v>
      </c>
      <c r="G240" s="18" t="n">
        <v>64233013</v>
      </c>
      <c r="H240" s="18" t="n">
        <v>812096213</v>
      </c>
      <c r="I240" s="18" t="n">
        <v>0</v>
      </c>
      <c r="J240" s="18" t="n">
        <v>876329226</v>
      </c>
      <c r="K240" s="18" t="n">
        <v>0</v>
      </c>
      <c r="L240" s="18" t="n">
        <v>876329226</v>
      </c>
      <c r="M240" s="19" t="n">
        <v>1</v>
      </c>
      <c r="N240" s="18" t="n">
        <v>433367658</v>
      </c>
      <c r="O240" s="19" t="n">
        <v>0.494526081228746</v>
      </c>
      <c r="P240" s="18" t="n">
        <v>433367658</v>
      </c>
      <c r="Q240" s="19" t="n">
        <v>0.494526081228746</v>
      </c>
      <c r="R240" s="18" t="n">
        <v>359540729</v>
      </c>
      <c r="S240" s="19" t="n">
        <v>0.41028042695908</v>
      </c>
    </row>
    <row r="241" s="20" customFormat="true" ht="25.5" hidden="false" customHeight="false" outlineLevel="0" collapsed="false">
      <c r="A241" s="26" t="s">
        <v>28</v>
      </c>
      <c r="B241" s="15" t="s">
        <v>486</v>
      </c>
      <c r="C241" s="16" t="s">
        <v>24</v>
      </c>
      <c r="D241" s="16" t="s">
        <v>25</v>
      </c>
      <c r="E241" s="16" t="s">
        <v>26</v>
      </c>
      <c r="F241" s="17" t="s">
        <v>487</v>
      </c>
      <c r="G241" s="18" t="n">
        <v>867242090</v>
      </c>
      <c r="H241" s="18" t="n">
        <v>10954834627</v>
      </c>
      <c r="I241" s="18" t="n">
        <v>0</v>
      </c>
      <c r="J241" s="18" t="n">
        <v>11822076717</v>
      </c>
      <c r="K241" s="18" t="n">
        <v>0</v>
      </c>
      <c r="L241" s="18" t="n">
        <v>11822076717</v>
      </c>
      <c r="M241" s="19" t="n">
        <v>1</v>
      </c>
      <c r="N241" s="18" t="n">
        <v>5846712370</v>
      </c>
      <c r="O241" s="19" t="n">
        <v>0.494558824981443</v>
      </c>
      <c r="P241" s="18" t="n">
        <v>5846712370</v>
      </c>
      <c r="Q241" s="19" t="n">
        <v>0.494558824981443</v>
      </c>
      <c r="R241" s="18" t="n">
        <v>4850818314</v>
      </c>
      <c r="S241" s="19" t="n">
        <v>0.410318629300094</v>
      </c>
    </row>
    <row r="242" s="20" customFormat="true" ht="25.5" hidden="false" customHeight="false" outlineLevel="0" collapsed="false">
      <c r="A242" s="26" t="s">
        <v>28</v>
      </c>
      <c r="B242" s="15" t="s">
        <v>488</v>
      </c>
      <c r="C242" s="16" t="s">
        <v>24</v>
      </c>
      <c r="D242" s="16" t="s">
        <v>25</v>
      </c>
      <c r="E242" s="16" t="s">
        <v>26</v>
      </c>
      <c r="F242" s="17" t="s">
        <v>489</v>
      </c>
      <c r="G242" s="18" t="n">
        <v>397819511</v>
      </c>
      <c r="H242" s="18" t="n">
        <v>4710575743</v>
      </c>
      <c r="I242" s="18" t="n">
        <v>0</v>
      </c>
      <c r="J242" s="18" t="n">
        <v>5108395254</v>
      </c>
      <c r="K242" s="18" t="n">
        <v>0</v>
      </c>
      <c r="L242" s="18" t="n">
        <v>5108395254</v>
      </c>
      <c r="M242" s="19" t="n">
        <v>1</v>
      </c>
      <c r="N242" s="18" t="n">
        <v>2538990306</v>
      </c>
      <c r="O242" s="19" t="n">
        <v>0.49702307275693</v>
      </c>
      <c r="P242" s="18" t="n">
        <v>2538990306</v>
      </c>
      <c r="Q242" s="19" t="n">
        <v>0.49702307275693</v>
      </c>
      <c r="R242" s="18" t="n">
        <v>2110756147</v>
      </c>
      <c r="S242" s="19" t="n">
        <v>0.413193584687329</v>
      </c>
    </row>
    <row r="243" s="20" customFormat="true" ht="25.5" hidden="false" customHeight="false" outlineLevel="0" collapsed="false">
      <c r="A243" s="26" t="s">
        <v>28</v>
      </c>
      <c r="B243" s="15" t="s">
        <v>490</v>
      </c>
      <c r="C243" s="16" t="s">
        <v>24</v>
      </c>
      <c r="D243" s="16" t="s">
        <v>25</v>
      </c>
      <c r="E243" s="16" t="s">
        <v>26</v>
      </c>
      <c r="F243" s="17" t="s">
        <v>491</v>
      </c>
      <c r="G243" s="18" t="n">
        <v>817311027</v>
      </c>
      <c r="H243" s="18" t="n">
        <v>9858474996</v>
      </c>
      <c r="I243" s="18" t="n">
        <v>0</v>
      </c>
      <c r="J243" s="18" t="n">
        <v>10675786023</v>
      </c>
      <c r="K243" s="18" t="n">
        <v>0</v>
      </c>
      <c r="L243" s="18" t="n">
        <v>10675786023</v>
      </c>
      <c r="M243" s="19" t="n">
        <v>1</v>
      </c>
      <c r="N243" s="18" t="n">
        <v>5298436027</v>
      </c>
      <c r="O243" s="19" t="n">
        <v>0.496304067502384</v>
      </c>
      <c r="P243" s="18" t="n">
        <v>5298436027</v>
      </c>
      <c r="Q243" s="19" t="n">
        <v>0.496304067502384</v>
      </c>
      <c r="R243" s="18" t="n">
        <v>4402211027</v>
      </c>
      <c r="S243" s="19" t="n">
        <v>0.412354745357001</v>
      </c>
    </row>
    <row r="244" s="20" customFormat="true" ht="25.5" hidden="false" customHeight="false" outlineLevel="0" collapsed="false">
      <c r="A244" s="26" t="s">
        <v>28</v>
      </c>
      <c r="B244" s="15" t="s">
        <v>492</v>
      </c>
      <c r="C244" s="16" t="s">
        <v>24</v>
      </c>
      <c r="D244" s="16" t="s">
        <v>25</v>
      </c>
      <c r="E244" s="16" t="s">
        <v>26</v>
      </c>
      <c r="F244" s="17" t="s">
        <v>493</v>
      </c>
      <c r="G244" s="18" t="n">
        <v>683412674</v>
      </c>
      <c r="H244" s="18" t="n">
        <v>9233788592</v>
      </c>
      <c r="I244" s="18" t="n">
        <v>0</v>
      </c>
      <c r="J244" s="18" t="n">
        <v>9917201266</v>
      </c>
      <c r="K244" s="18" t="n">
        <v>0</v>
      </c>
      <c r="L244" s="18" t="n">
        <v>9917201266</v>
      </c>
      <c r="M244" s="19" t="n">
        <v>1</v>
      </c>
      <c r="N244" s="18" t="n">
        <v>4880589304</v>
      </c>
      <c r="O244" s="19" t="n">
        <v>0.49213373542519</v>
      </c>
      <c r="P244" s="18" t="n">
        <v>4880589304</v>
      </c>
      <c r="Q244" s="19" t="n">
        <v>0.49213373542519</v>
      </c>
      <c r="R244" s="18" t="n">
        <v>4041153978</v>
      </c>
      <c r="S244" s="19" t="n">
        <v>0.40748935809689</v>
      </c>
    </row>
    <row r="245" s="20" customFormat="true" ht="25.5" hidden="false" customHeight="false" outlineLevel="0" collapsed="false">
      <c r="A245" s="26" t="s">
        <v>28</v>
      </c>
      <c r="B245" s="15" t="s">
        <v>494</v>
      </c>
      <c r="C245" s="16" t="s">
        <v>24</v>
      </c>
      <c r="D245" s="16" t="s">
        <v>25</v>
      </c>
      <c r="E245" s="16" t="s">
        <v>26</v>
      </c>
      <c r="F245" s="17" t="s">
        <v>495</v>
      </c>
      <c r="G245" s="18" t="n">
        <v>176368276</v>
      </c>
      <c r="H245" s="18" t="n">
        <v>2280175620</v>
      </c>
      <c r="I245" s="18" t="n">
        <v>0</v>
      </c>
      <c r="J245" s="18" t="n">
        <v>2456543896</v>
      </c>
      <c r="K245" s="18" t="n">
        <v>0</v>
      </c>
      <c r="L245" s="18" t="n">
        <v>2456543896</v>
      </c>
      <c r="M245" s="19" t="n">
        <v>1</v>
      </c>
      <c r="N245" s="18" t="n">
        <v>1212811746</v>
      </c>
      <c r="O245" s="19" t="n">
        <v>0.493706523207188</v>
      </c>
      <c r="P245" s="18" t="n">
        <v>1212811746</v>
      </c>
      <c r="Q245" s="19" t="n">
        <v>0.493706523207188</v>
      </c>
      <c r="R245" s="18" t="n">
        <v>1005523052</v>
      </c>
      <c r="S245" s="19" t="n">
        <v>0.409324276125209</v>
      </c>
    </row>
    <row r="246" s="20" customFormat="true" ht="25.5" hidden="false" customHeight="false" outlineLevel="0" collapsed="false">
      <c r="A246" s="26" t="s">
        <v>28</v>
      </c>
      <c r="B246" s="15" t="s">
        <v>496</v>
      </c>
      <c r="C246" s="16" t="s">
        <v>24</v>
      </c>
      <c r="D246" s="16" t="s">
        <v>25</v>
      </c>
      <c r="E246" s="16" t="s">
        <v>26</v>
      </c>
      <c r="F246" s="17" t="s">
        <v>497</v>
      </c>
      <c r="G246" s="18" t="n">
        <v>92938361</v>
      </c>
      <c r="H246" s="18" t="n">
        <v>1035403339</v>
      </c>
      <c r="I246" s="18" t="n">
        <v>0</v>
      </c>
      <c r="J246" s="18" t="n">
        <v>1128341700</v>
      </c>
      <c r="K246" s="18" t="n">
        <v>0</v>
      </c>
      <c r="L246" s="18" t="n">
        <v>1128341700</v>
      </c>
      <c r="M246" s="19" t="n">
        <v>1</v>
      </c>
      <c r="N246" s="18" t="n">
        <v>563576241</v>
      </c>
      <c r="O246" s="19" t="n">
        <v>0.499473023996188</v>
      </c>
      <c r="P246" s="18" t="n">
        <v>563576241</v>
      </c>
      <c r="Q246" s="19" t="n">
        <v>0.499473023996188</v>
      </c>
      <c r="R246" s="18" t="n">
        <v>469448665</v>
      </c>
      <c r="S246" s="19" t="n">
        <v>0.416051861772015</v>
      </c>
    </row>
    <row r="247" s="20" customFormat="true" ht="25.5" hidden="false" customHeight="false" outlineLevel="0" collapsed="false">
      <c r="A247" s="26" t="s">
        <v>28</v>
      </c>
      <c r="B247" s="15" t="s">
        <v>498</v>
      </c>
      <c r="C247" s="16" t="s">
        <v>24</v>
      </c>
      <c r="D247" s="16" t="s">
        <v>25</v>
      </c>
      <c r="E247" s="16" t="s">
        <v>26</v>
      </c>
      <c r="F247" s="17" t="s">
        <v>499</v>
      </c>
      <c r="G247" s="18" t="n">
        <v>216116211</v>
      </c>
      <c r="H247" s="18" t="n">
        <v>2495246851</v>
      </c>
      <c r="I247" s="18" t="n">
        <v>0</v>
      </c>
      <c r="J247" s="18" t="n">
        <v>2711363062</v>
      </c>
      <c r="K247" s="18" t="n">
        <v>0</v>
      </c>
      <c r="L247" s="18" t="n">
        <v>2711363062</v>
      </c>
      <c r="M247" s="19" t="n">
        <v>1</v>
      </c>
      <c r="N247" s="18" t="n">
        <v>1350319326</v>
      </c>
      <c r="O247" s="19" t="n">
        <v>0.498022321291032</v>
      </c>
      <c r="P247" s="18" t="n">
        <v>1350319326</v>
      </c>
      <c r="Q247" s="19" t="n">
        <v>0.498022321291032</v>
      </c>
      <c r="R247" s="18" t="n">
        <v>1123478703</v>
      </c>
      <c r="S247" s="19" t="n">
        <v>0.414359374716598</v>
      </c>
    </row>
    <row r="248" s="20" customFormat="true" ht="38.25" hidden="false" customHeight="false" outlineLevel="0" collapsed="false">
      <c r="A248" s="26" t="s">
        <v>28</v>
      </c>
      <c r="B248" s="15" t="s">
        <v>500</v>
      </c>
      <c r="C248" s="16" t="s">
        <v>24</v>
      </c>
      <c r="D248" s="16" t="s">
        <v>25</v>
      </c>
      <c r="E248" s="16" t="s">
        <v>26</v>
      </c>
      <c r="F248" s="17" t="s">
        <v>501</v>
      </c>
      <c r="G248" s="18" t="n">
        <v>26039665</v>
      </c>
      <c r="H248" s="18" t="n">
        <v>319671652</v>
      </c>
      <c r="I248" s="18" t="n">
        <v>0</v>
      </c>
      <c r="J248" s="18" t="n">
        <v>345711317</v>
      </c>
      <c r="K248" s="18" t="n">
        <v>0</v>
      </c>
      <c r="L248" s="18" t="n">
        <v>345711317</v>
      </c>
      <c r="M248" s="19" t="n">
        <v>1</v>
      </c>
      <c r="N248" s="18" t="n">
        <v>171344965</v>
      </c>
      <c r="O248" s="19" t="n">
        <v>0.495630187888816</v>
      </c>
      <c r="P248" s="18" t="n">
        <v>171344965</v>
      </c>
      <c r="Q248" s="19" t="n">
        <v>0.495630187888816</v>
      </c>
      <c r="R248" s="18" t="n">
        <v>142283905</v>
      </c>
      <c r="S248" s="19" t="n">
        <v>0.411568548680169</v>
      </c>
    </row>
    <row r="249" s="20" customFormat="true" ht="25.5" hidden="false" customHeight="false" outlineLevel="0" collapsed="false">
      <c r="A249" s="26" t="s">
        <v>28</v>
      </c>
      <c r="B249" s="15" t="s">
        <v>502</v>
      </c>
      <c r="C249" s="16" t="s">
        <v>24</v>
      </c>
      <c r="D249" s="16" t="s">
        <v>25</v>
      </c>
      <c r="E249" s="16" t="s">
        <v>26</v>
      </c>
      <c r="F249" s="17" t="s">
        <v>503</v>
      </c>
      <c r="G249" s="18" t="n">
        <v>173626194</v>
      </c>
      <c r="H249" s="18" t="n">
        <v>2349188749</v>
      </c>
      <c r="I249" s="18" t="n">
        <v>0</v>
      </c>
      <c r="J249" s="18" t="n">
        <v>2522814943</v>
      </c>
      <c r="K249" s="18" t="n">
        <v>0</v>
      </c>
      <c r="L249" s="18" t="n">
        <v>2522814943</v>
      </c>
      <c r="M249" s="19" t="n">
        <v>1</v>
      </c>
      <c r="N249" s="18" t="n">
        <v>1241439264</v>
      </c>
      <c r="O249" s="19" t="n">
        <v>0.492084949569763</v>
      </c>
      <c r="P249" s="18" t="n">
        <v>1241439264</v>
      </c>
      <c r="Q249" s="19" t="n">
        <v>0.492084949569763</v>
      </c>
      <c r="R249" s="18" t="n">
        <v>1027876650</v>
      </c>
      <c r="S249" s="19" t="n">
        <v>0.407432440834405</v>
      </c>
    </row>
    <row r="250" s="20" customFormat="true" ht="25.5" hidden="false" customHeight="false" outlineLevel="0" collapsed="false">
      <c r="A250" s="26" t="s">
        <v>28</v>
      </c>
      <c r="B250" s="15" t="s">
        <v>504</v>
      </c>
      <c r="C250" s="16" t="s">
        <v>24</v>
      </c>
      <c r="D250" s="16" t="s">
        <v>25</v>
      </c>
      <c r="E250" s="16" t="s">
        <v>26</v>
      </c>
      <c r="F250" s="17" t="s">
        <v>505</v>
      </c>
      <c r="G250" s="18" t="n">
        <v>553267460</v>
      </c>
      <c r="H250" s="18" t="n">
        <v>6654696341</v>
      </c>
      <c r="I250" s="18" t="n">
        <v>0</v>
      </c>
      <c r="J250" s="18" t="n">
        <v>7207963801</v>
      </c>
      <c r="K250" s="18" t="n">
        <v>0</v>
      </c>
      <c r="L250" s="18" t="n">
        <v>7207963801</v>
      </c>
      <c r="M250" s="19" t="n">
        <v>1</v>
      </c>
      <c r="N250" s="18" t="n">
        <v>3578129440</v>
      </c>
      <c r="O250" s="19" t="n">
        <v>0.496413347623026</v>
      </c>
      <c r="P250" s="18" t="n">
        <v>3578129440</v>
      </c>
      <c r="Q250" s="19" t="n">
        <v>0.496413347623026</v>
      </c>
      <c r="R250" s="18" t="n">
        <v>2973157044</v>
      </c>
      <c r="S250" s="19" t="n">
        <v>0.412482238546692</v>
      </c>
    </row>
    <row r="251" s="20" customFormat="true" ht="25.5" hidden="false" customHeight="false" outlineLevel="0" collapsed="false">
      <c r="A251" s="26" t="s">
        <v>28</v>
      </c>
      <c r="B251" s="15" t="s">
        <v>506</v>
      </c>
      <c r="C251" s="16" t="s">
        <v>24</v>
      </c>
      <c r="D251" s="16" t="s">
        <v>25</v>
      </c>
      <c r="E251" s="16" t="s">
        <v>26</v>
      </c>
      <c r="F251" s="17" t="s">
        <v>507</v>
      </c>
      <c r="G251" s="18" t="n">
        <v>727188140</v>
      </c>
      <c r="H251" s="18" t="n">
        <v>8805036672</v>
      </c>
      <c r="I251" s="18" t="n">
        <v>0</v>
      </c>
      <c r="J251" s="18" t="n">
        <v>9532224812</v>
      </c>
      <c r="K251" s="18" t="n">
        <v>0</v>
      </c>
      <c r="L251" s="18" t="n">
        <v>9532224812</v>
      </c>
      <c r="M251" s="19" t="n">
        <v>1</v>
      </c>
      <c r="N251" s="18" t="n">
        <v>4729477535</v>
      </c>
      <c r="O251" s="19" t="n">
        <v>0.496156734474634</v>
      </c>
      <c r="P251" s="18" t="n">
        <v>4729477535</v>
      </c>
      <c r="Q251" s="19" t="n">
        <v>0.496156734474634</v>
      </c>
      <c r="R251" s="18" t="n">
        <v>3929019656</v>
      </c>
      <c r="S251" s="19" t="n">
        <v>0.412182856939526</v>
      </c>
    </row>
    <row r="252" s="20" customFormat="true" ht="25.5" hidden="false" customHeight="false" outlineLevel="0" collapsed="false">
      <c r="A252" s="26" t="s">
        <v>28</v>
      </c>
      <c r="B252" s="15" t="s">
        <v>508</v>
      </c>
      <c r="C252" s="16" t="s">
        <v>24</v>
      </c>
      <c r="D252" s="16" t="s">
        <v>25</v>
      </c>
      <c r="E252" s="16" t="s">
        <v>26</v>
      </c>
      <c r="F252" s="17" t="s">
        <v>509</v>
      </c>
      <c r="G252" s="18" t="n">
        <v>434274581</v>
      </c>
      <c r="H252" s="18" t="n">
        <v>5360226276</v>
      </c>
      <c r="I252" s="18" t="n">
        <v>0</v>
      </c>
      <c r="J252" s="18" t="n">
        <v>5794500857</v>
      </c>
      <c r="K252" s="18" t="n">
        <v>0</v>
      </c>
      <c r="L252" s="18" t="n">
        <v>5794500857</v>
      </c>
      <c r="M252" s="19" t="n">
        <v>1</v>
      </c>
      <c r="N252" s="18" t="n">
        <v>2870741066</v>
      </c>
      <c r="O252" s="19" t="n">
        <v>0.495425082650911</v>
      </c>
      <c r="P252" s="18" t="n">
        <v>2870741066</v>
      </c>
      <c r="Q252" s="19" t="n">
        <v>0.495425082650911</v>
      </c>
      <c r="R252" s="18" t="n">
        <v>2383447769</v>
      </c>
      <c r="S252" s="19" t="n">
        <v>0.411329263351596</v>
      </c>
    </row>
    <row r="253" s="20" customFormat="true" ht="25.5" hidden="false" customHeight="false" outlineLevel="0" collapsed="false">
      <c r="A253" s="26" t="s">
        <v>28</v>
      </c>
      <c r="B253" s="15" t="s">
        <v>510</v>
      </c>
      <c r="C253" s="16" t="s">
        <v>24</v>
      </c>
      <c r="D253" s="16" t="s">
        <v>25</v>
      </c>
      <c r="E253" s="16" t="s">
        <v>26</v>
      </c>
      <c r="F253" s="17" t="s">
        <v>511</v>
      </c>
      <c r="G253" s="18" t="n">
        <v>625207196</v>
      </c>
      <c r="H253" s="18" t="n">
        <v>7337962446</v>
      </c>
      <c r="I253" s="18" t="n">
        <v>0</v>
      </c>
      <c r="J253" s="18" t="n">
        <v>7963169642</v>
      </c>
      <c r="K253" s="18" t="n">
        <v>0</v>
      </c>
      <c r="L253" s="18" t="n">
        <v>7963169642</v>
      </c>
      <c r="M253" s="19" t="n">
        <v>1</v>
      </c>
      <c r="N253" s="18" t="n">
        <v>3960644681</v>
      </c>
      <c r="O253" s="19" t="n">
        <v>0.497370376251995</v>
      </c>
      <c r="P253" s="18" t="n">
        <v>3960644681</v>
      </c>
      <c r="Q253" s="19" t="n">
        <v>0.497370376251995</v>
      </c>
      <c r="R253" s="18" t="n">
        <v>3293557184</v>
      </c>
      <c r="S253" s="19" t="n">
        <v>0.41359877185447</v>
      </c>
    </row>
    <row r="254" s="20" customFormat="true" ht="25.5" hidden="false" customHeight="false" outlineLevel="0" collapsed="false">
      <c r="A254" s="26" t="s">
        <v>28</v>
      </c>
      <c r="B254" s="15" t="s">
        <v>512</v>
      </c>
      <c r="C254" s="16" t="s">
        <v>24</v>
      </c>
      <c r="D254" s="16" t="s">
        <v>25</v>
      </c>
      <c r="E254" s="16" t="s">
        <v>26</v>
      </c>
      <c r="F254" s="17" t="s">
        <v>513</v>
      </c>
      <c r="G254" s="18" t="n">
        <v>61425281</v>
      </c>
      <c r="H254" s="18" t="n">
        <v>863169250</v>
      </c>
      <c r="I254" s="18" t="n">
        <v>0</v>
      </c>
      <c r="J254" s="18" t="n">
        <v>924594531</v>
      </c>
      <c r="K254" s="18" t="n">
        <v>0</v>
      </c>
      <c r="L254" s="18" t="n">
        <v>924594531</v>
      </c>
      <c r="M254" s="19" t="n">
        <v>1</v>
      </c>
      <c r="N254" s="18" t="n">
        <v>453774936</v>
      </c>
      <c r="O254" s="19" t="n">
        <v>0.49078263042419</v>
      </c>
      <c r="P254" s="18" t="n">
        <v>453774936</v>
      </c>
      <c r="Q254" s="19" t="n">
        <v>0.49078263042419</v>
      </c>
      <c r="R254" s="18" t="n">
        <v>375305005</v>
      </c>
      <c r="S254" s="19" t="n">
        <v>0.405913070450554</v>
      </c>
    </row>
    <row r="255" s="20" customFormat="true" ht="25.5" hidden="false" customHeight="false" outlineLevel="0" collapsed="false">
      <c r="A255" s="26" t="s">
        <v>28</v>
      </c>
      <c r="B255" s="15" t="s">
        <v>514</v>
      </c>
      <c r="C255" s="16" t="s">
        <v>24</v>
      </c>
      <c r="D255" s="16" t="s">
        <v>25</v>
      </c>
      <c r="E255" s="16" t="s">
        <v>26</v>
      </c>
      <c r="F255" s="17" t="s">
        <v>515</v>
      </c>
      <c r="G255" s="18" t="n">
        <v>181905469</v>
      </c>
      <c r="H255" s="18" t="n">
        <v>2390225543</v>
      </c>
      <c r="I255" s="18" t="n">
        <v>0</v>
      </c>
      <c r="J255" s="18" t="n">
        <v>2572131012</v>
      </c>
      <c r="K255" s="18" t="n">
        <v>0</v>
      </c>
      <c r="L255" s="18" t="n">
        <v>2572131012</v>
      </c>
      <c r="M255" s="19" t="n">
        <v>1</v>
      </c>
      <c r="N255" s="18" t="n">
        <v>1268371624</v>
      </c>
      <c r="O255" s="19" t="n">
        <v>0.493120925054964</v>
      </c>
      <c r="P255" s="18" t="n">
        <v>1268371624</v>
      </c>
      <c r="Q255" s="19" t="n">
        <v>0.493120925054964</v>
      </c>
      <c r="R255" s="18" t="n">
        <v>1051078393</v>
      </c>
      <c r="S255" s="19" t="n">
        <v>0.408641079360385</v>
      </c>
    </row>
    <row r="256" customFormat="false" ht="15" hidden="false" customHeight="false" outlineLevel="0" collapsed="false">
      <c r="A256" s="8" t="s">
        <v>22</v>
      </c>
      <c r="B256" s="9" t="s">
        <v>516</v>
      </c>
      <c r="C256" s="10" t="s">
        <v>24</v>
      </c>
      <c r="D256" s="10" t="s">
        <v>25</v>
      </c>
      <c r="E256" s="10" t="s">
        <v>26</v>
      </c>
      <c r="F256" s="11" t="s">
        <v>517</v>
      </c>
      <c r="G256" s="12" t="n">
        <v>1434208209001</v>
      </c>
      <c r="H256" s="12" t="n">
        <v>0</v>
      </c>
      <c r="I256" s="12" t="n">
        <v>0</v>
      </c>
      <c r="J256" s="12" t="n">
        <v>1434208209001</v>
      </c>
      <c r="K256" s="12" t="n">
        <v>0</v>
      </c>
      <c r="L256" s="12" t="n">
        <v>0</v>
      </c>
      <c r="M256" s="13" t="n">
        <v>0</v>
      </c>
      <c r="N256" s="12" t="n">
        <v>0</v>
      </c>
      <c r="O256" s="13" t="n">
        <v>0</v>
      </c>
      <c r="P256" s="12" t="n">
        <v>0</v>
      </c>
      <c r="Q256" s="13" t="n">
        <v>0</v>
      </c>
      <c r="R256" s="12" t="n">
        <v>0</v>
      </c>
      <c r="S256" s="13" t="n">
        <v>0</v>
      </c>
    </row>
    <row r="257" customFormat="false" ht="15" hidden="false" customHeight="false" outlineLevel="0" collapsed="false">
      <c r="A257" s="8" t="s">
        <v>22</v>
      </c>
      <c r="B257" s="9" t="s">
        <v>518</v>
      </c>
      <c r="C257" s="10" t="s">
        <v>24</v>
      </c>
      <c r="D257" s="10" t="s">
        <v>25</v>
      </c>
      <c r="E257" s="10" t="s">
        <v>26</v>
      </c>
      <c r="F257" s="11" t="s">
        <v>519</v>
      </c>
      <c r="G257" s="12" t="n">
        <v>257168368510</v>
      </c>
      <c r="H257" s="12" t="n">
        <v>0</v>
      </c>
      <c r="I257" s="12" t="n">
        <v>0</v>
      </c>
      <c r="J257" s="12" t="n">
        <v>257168368510</v>
      </c>
      <c r="K257" s="12" t="n">
        <v>0</v>
      </c>
      <c r="L257" s="12" t="n">
        <v>257168368510</v>
      </c>
      <c r="M257" s="13" t="n">
        <v>1</v>
      </c>
      <c r="N257" s="12" t="n">
        <v>120325003392</v>
      </c>
      <c r="O257" s="13" t="n">
        <v>0.467884149552091</v>
      </c>
      <c r="P257" s="12" t="n">
        <v>120325003392</v>
      </c>
      <c r="Q257" s="13" t="n">
        <v>0.467884149552091</v>
      </c>
      <c r="R257" s="12" t="n">
        <v>99936172380</v>
      </c>
      <c r="S257" s="13" t="n">
        <v>0.38860211681171</v>
      </c>
    </row>
    <row r="258" s="20" customFormat="true" ht="25.5" hidden="false" customHeight="false" outlineLevel="0" collapsed="false">
      <c r="A258" s="26" t="s">
        <v>28</v>
      </c>
      <c r="B258" s="15" t="s">
        <v>520</v>
      </c>
      <c r="C258" s="16" t="s">
        <v>24</v>
      </c>
      <c r="D258" s="16" t="s">
        <v>25</v>
      </c>
      <c r="E258" s="16" t="s">
        <v>26</v>
      </c>
      <c r="F258" s="17" t="s">
        <v>521</v>
      </c>
      <c r="G258" s="18" t="n">
        <v>338314356</v>
      </c>
      <c r="H258" s="18" t="n">
        <v>4981180801</v>
      </c>
      <c r="I258" s="18" t="n">
        <v>0</v>
      </c>
      <c r="J258" s="18" t="n">
        <v>5319495157</v>
      </c>
      <c r="K258" s="18" t="n">
        <v>0</v>
      </c>
      <c r="L258" s="18" t="n">
        <v>5319495157</v>
      </c>
      <c r="M258" s="19" t="n">
        <v>1</v>
      </c>
      <c r="N258" s="18" t="n">
        <v>2564548956</v>
      </c>
      <c r="O258" s="19" t="n">
        <v>0.482103823823446</v>
      </c>
      <c r="P258" s="18" t="n">
        <v>2564548956</v>
      </c>
      <c r="Q258" s="19" t="n">
        <v>0.482103823823446</v>
      </c>
      <c r="R258" s="18" t="n">
        <v>2119302036</v>
      </c>
      <c r="S258" s="19" t="n">
        <v>0.398402850919261</v>
      </c>
    </row>
    <row r="259" s="20" customFormat="true" ht="25.5" hidden="false" customHeight="false" outlineLevel="0" collapsed="false">
      <c r="A259" s="26" t="s">
        <v>28</v>
      </c>
      <c r="B259" s="15" t="s">
        <v>522</v>
      </c>
      <c r="C259" s="16" t="s">
        <v>24</v>
      </c>
      <c r="D259" s="16" t="s">
        <v>25</v>
      </c>
      <c r="E259" s="16" t="s">
        <v>26</v>
      </c>
      <c r="F259" s="17" t="s">
        <v>523</v>
      </c>
      <c r="G259" s="18" t="n">
        <v>363104629</v>
      </c>
      <c r="H259" s="18" t="n">
        <v>4550545401</v>
      </c>
      <c r="I259" s="18" t="n">
        <v>0</v>
      </c>
      <c r="J259" s="18" t="n">
        <v>4913650030</v>
      </c>
      <c r="K259" s="18" t="n">
        <v>0</v>
      </c>
      <c r="L259" s="18" t="n">
        <v>4913650030</v>
      </c>
      <c r="M259" s="19" t="n">
        <v>1</v>
      </c>
      <c r="N259" s="18" t="n">
        <v>2378636775</v>
      </c>
      <c r="O259" s="19" t="n">
        <v>0.48408754398001</v>
      </c>
      <c r="P259" s="18" t="n">
        <v>2378636775</v>
      </c>
      <c r="Q259" s="19" t="n">
        <v>0.48408754398001</v>
      </c>
      <c r="R259" s="18" t="n">
        <v>1975340139</v>
      </c>
      <c r="S259" s="19" t="n">
        <v>0.40201075105872</v>
      </c>
    </row>
    <row r="260" s="20" customFormat="true" ht="25.5" hidden="false" customHeight="false" outlineLevel="0" collapsed="false">
      <c r="A260" s="26" t="s">
        <v>28</v>
      </c>
      <c r="B260" s="15" t="s">
        <v>524</v>
      </c>
      <c r="C260" s="16" t="s">
        <v>24</v>
      </c>
      <c r="D260" s="16" t="s">
        <v>25</v>
      </c>
      <c r="E260" s="16" t="s">
        <v>26</v>
      </c>
      <c r="F260" s="17" t="s">
        <v>525</v>
      </c>
      <c r="G260" s="18" t="n">
        <v>92313662</v>
      </c>
      <c r="H260" s="18" t="n">
        <v>1033443250</v>
      </c>
      <c r="I260" s="18" t="n">
        <v>0</v>
      </c>
      <c r="J260" s="18" t="n">
        <v>1125756912</v>
      </c>
      <c r="K260" s="18" t="n">
        <v>0</v>
      </c>
      <c r="L260" s="18" t="n">
        <v>1125756912</v>
      </c>
      <c r="M260" s="19" t="n">
        <v>1</v>
      </c>
      <c r="N260" s="18" t="n">
        <v>556135280</v>
      </c>
      <c r="O260" s="19" t="n">
        <v>0.494010095849183</v>
      </c>
      <c r="P260" s="18" t="n">
        <v>556135280</v>
      </c>
      <c r="Q260" s="19" t="n">
        <v>0.494010095849183</v>
      </c>
      <c r="R260" s="18" t="n">
        <v>463218791</v>
      </c>
      <c r="S260" s="19" t="n">
        <v>0.41147319289122</v>
      </c>
    </row>
    <row r="261" s="20" customFormat="true" ht="25.5" hidden="false" customHeight="false" outlineLevel="0" collapsed="false">
      <c r="A261" s="26" t="s">
        <v>28</v>
      </c>
      <c r="B261" s="15" t="s">
        <v>526</v>
      </c>
      <c r="C261" s="16" t="s">
        <v>24</v>
      </c>
      <c r="D261" s="16" t="s">
        <v>25</v>
      </c>
      <c r="E261" s="16" t="s">
        <v>26</v>
      </c>
      <c r="F261" s="17" t="s">
        <v>527</v>
      </c>
      <c r="G261" s="18" t="n">
        <v>89127699</v>
      </c>
      <c r="H261" s="18" t="n">
        <v>988293921</v>
      </c>
      <c r="I261" s="18" t="n">
        <v>0</v>
      </c>
      <c r="J261" s="18" t="n">
        <v>1077421620</v>
      </c>
      <c r="K261" s="18" t="n">
        <v>0</v>
      </c>
      <c r="L261" s="18" t="n">
        <v>1077421620</v>
      </c>
      <c r="M261" s="19" t="n">
        <v>1</v>
      </c>
      <c r="N261" s="18" t="n">
        <v>538352209</v>
      </c>
      <c r="O261" s="19" t="n">
        <v>0.499667167436273</v>
      </c>
      <c r="P261" s="18" t="n">
        <v>538352209</v>
      </c>
      <c r="Q261" s="19" t="n">
        <v>0.499667167436273</v>
      </c>
      <c r="R261" s="18" t="n">
        <v>448507307</v>
      </c>
      <c r="S261" s="19" t="n">
        <v>0.416278361854294</v>
      </c>
    </row>
    <row r="262" s="20" customFormat="true" ht="25.5" hidden="false" customHeight="false" outlineLevel="0" collapsed="false">
      <c r="A262" s="26" t="s">
        <v>28</v>
      </c>
      <c r="B262" s="15" t="s">
        <v>528</v>
      </c>
      <c r="C262" s="16" t="s">
        <v>24</v>
      </c>
      <c r="D262" s="16" t="s">
        <v>25</v>
      </c>
      <c r="E262" s="16" t="s">
        <v>26</v>
      </c>
      <c r="F262" s="17" t="s">
        <v>529</v>
      </c>
      <c r="G262" s="18" t="n">
        <v>487769284</v>
      </c>
      <c r="H262" s="18" t="n">
        <v>6300615633</v>
      </c>
      <c r="I262" s="18" t="n">
        <v>0</v>
      </c>
      <c r="J262" s="18" t="n">
        <v>6788384917</v>
      </c>
      <c r="K262" s="18" t="n">
        <v>0</v>
      </c>
      <c r="L262" s="18" t="n">
        <v>6788384917</v>
      </c>
      <c r="M262" s="19" t="n">
        <v>1</v>
      </c>
      <c r="N262" s="18" t="n">
        <v>3351685484</v>
      </c>
      <c r="O262" s="19" t="n">
        <v>0.493738278689302</v>
      </c>
      <c r="P262" s="18" t="n">
        <v>3351685484</v>
      </c>
      <c r="Q262" s="19" t="n">
        <v>0.493738278689302</v>
      </c>
      <c r="R262" s="18" t="n">
        <v>2778902244</v>
      </c>
      <c r="S262" s="19" t="n">
        <v>0.409361324965657</v>
      </c>
    </row>
    <row r="263" s="20" customFormat="true" ht="25.5" hidden="false" customHeight="false" outlineLevel="0" collapsed="false">
      <c r="A263" s="26" t="s">
        <v>28</v>
      </c>
      <c r="B263" s="15" t="s">
        <v>530</v>
      </c>
      <c r="C263" s="16" t="s">
        <v>24</v>
      </c>
      <c r="D263" s="16" t="s">
        <v>25</v>
      </c>
      <c r="E263" s="16" t="s">
        <v>26</v>
      </c>
      <c r="F263" s="17" t="s">
        <v>531</v>
      </c>
      <c r="G263" s="18" t="n">
        <v>76320446</v>
      </c>
      <c r="H263" s="18" t="n">
        <v>1349724322</v>
      </c>
      <c r="I263" s="18" t="n">
        <v>0</v>
      </c>
      <c r="J263" s="18" t="n">
        <v>1426044768</v>
      </c>
      <c r="K263" s="18" t="n">
        <v>0</v>
      </c>
      <c r="L263" s="18" t="n">
        <v>1426044768</v>
      </c>
      <c r="M263" s="19" t="n">
        <v>1</v>
      </c>
      <c r="N263" s="18" t="n">
        <v>689831501</v>
      </c>
      <c r="O263" s="19" t="n">
        <v>0.483737619238613</v>
      </c>
      <c r="P263" s="18" t="n">
        <v>689831501</v>
      </c>
      <c r="Q263" s="19" t="n">
        <v>0.483737619238613</v>
      </c>
      <c r="R263" s="18" t="n">
        <v>567129290</v>
      </c>
      <c r="S263" s="19" t="n">
        <v>0.397693889228588</v>
      </c>
    </row>
    <row r="264" s="20" customFormat="true" ht="25.5" hidden="false" customHeight="false" outlineLevel="0" collapsed="false">
      <c r="A264" s="26" t="s">
        <v>28</v>
      </c>
      <c r="B264" s="15" t="s">
        <v>532</v>
      </c>
      <c r="C264" s="16" t="s">
        <v>24</v>
      </c>
      <c r="D264" s="16" t="s">
        <v>25</v>
      </c>
      <c r="E264" s="16" t="s">
        <v>26</v>
      </c>
      <c r="F264" s="17" t="s">
        <v>533</v>
      </c>
      <c r="G264" s="18" t="n">
        <v>110129691</v>
      </c>
      <c r="H264" s="18" t="n">
        <v>1296386921</v>
      </c>
      <c r="I264" s="18" t="n">
        <v>0</v>
      </c>
      <c r="J264" s="18" t="n">
        <v>1406516612</v>
      </c>
      <c r="K264" s="18" t="n">
        <v>0</v>
      </c>
      <c r="L264" s="18" t="n">
        <v>1406516612</v>
      </c>
      <c r="M264" s="19" t="n">
        <v>1</v>
      </c>
      <c r="N264" s="18" t="n">
        <v>699396476</v>
      </c>
      <c r="O264" s="19" t="n">
        <v>0.497254330331365</v>
      </c>
      <c r="P264" s="18" t="n">
        <v>699396476</v>
      </c>
      <c r="Q264" s="19" t="n">
        <v>0.497254330331365</v>
      </c>
      <c r="R264" s="18" t="n">
        <v>581543119</v>
      </c>
      <c r="S264" s="19" t="n">
        <v>0.413463384675616</v>
      </c>
    </row>
    <row r="265" s="20" customFormat="true" ht="25.5" hidden="false" customHeight="false" outlineLevel="0" collapsed="false">
      <c r="A265" s="26" t="s">
        <v>28</v>
      </c>
      <c r="B265" s="15" t="s">
        <v>534</v>
      </c>
      <c r="C265" s="16" t="s">
        <v>24</v>
      </c>
      <c r="D265" s="16" t="s">
        <v>25</v>
      </c>
      <c r="E265" s="16" t="s">
        <v>26</v>
      </c>
      <c r="F265" s="17" t="s">
        <v>535</v>
      </c>
      <c r="G265" s="18" t="n">
        <v>4224396156</v>
      </c>
      <c r="H265" s="18" t="n">
        <v>49582912168</v>
      </c>
      <c r="I265" s="18" t="n">
        <v>0</v>
      </c>
      <c r="J265" s="18" t="n">
        <v>53807308324</v>
      </c>
      <c r="K265" s="18" t="n">
        <v>0</v>
      </c>
      <c r="L265" s="18" t="n">
        <v>53807308324</v>
      </c>
      <c r="M265" s="19" t="n">
        <v>1</v>
      </c>
      <c r="N265" s="18" t="n">
        <v>26685539456</v>
      </c>
      <c r="O265" s="19" t="n">
        <v>0.495946373963057</v>
      </c>
      <c r="P265" s="18" t="n">
        <v>26685539456</v>
      </c>
      <c r="Q265" s="19" t="n">
        <v>0.495946373963057</v>
      </c>
      <c r="R265" s="18" t="n">
        <v>22193310796</v>
      </c>
      <c r="S265" s="19" t="n">
        <v>0.412459041109495</v>
      </c>
    </row>
    <row r="266" s="20" customFormat="true" ht="25.5" hidden="false" customHeight="false" outlineLevel="0" collapsed="false">
      <c r="A266" s="26" t="s">
        <v>28</v>
      </c>
      <c r="B266" s="15" t="s">
        <v>536</v>
      </c>
      <c r="C266" s="16" t="s">
        <v>24</v>
      </c>
      <c r="D266" s="16" t="s">
        <v>25</v>
      </c>
      <c r="E266" s="16" t="s">
        <v>26</v>
      </c>
      <c r="F266" s="17" t="s">
        <v>537</v>
      </c>
      <c r="G266" s="18" t="n">
        <v>450821629</v>
      </c>
      <c r="H266" s="18" t="n">
        <v>6902456603</v>
      </c>
      <c r="I266" s="18" t="n">
        <v>0</v>
      </c>
      <c r="J266" s="18" t="n">
        <v>7353278232</v>
      </c>
      <c r="K266" s="18" t="n">
        <v>0</v>
      </c>
      <c r="L266" s="18" t="n">
        <v>7353278232</v>
      </c>
      <c r="M266" s="19" t="n">
        <v>1</v>
      </c>
      <c r="N266" s="18" t="n">
        <v>3588301909</v>
      </c>
      <c r="O266" s="19" t="n">
        <v>0.487986690532724</v>
      </c>
      <c r="P266" s="18" t="n">
        <v>3588301909</v>
      </c>
      <c r="Q266" s="19" t="n">
        <v>0.487986690532724</v>
      </c>
      <c r="R266" s="18" t="n">
        <v>2960805853</v>
      </c>
      <c r="S266" s="19" t="n">
        <v>0.402651138660192</v>
      </c>
    </row>
    <row r="267" s="20" customFormat="true" ht="25.5" hidden="false" customHeight="false" outlineLevel="0" collapsed="false">
      <c r="A267" s="26" t="s">
        <v>28</v>
      </c>
      <c r="B267" s="15" t="s">
        <v>538</v>
      </c>
      <c r="C267" s="16" t="s">
        <v>24</v>
      </c>
      <c r="D267" s="16" t="s">
        <v>25</v>
      </c>
      <c r="E267" s="16" t="s">
        <v>26</v>
      </c>
      <c r="F267" s="17" t="s">
        <v>539</v>
      </c>
      <c r="G267" s="18" t="n">
        <v>1000249589</v>
      </c>
      <c r="H267" s="18" t="n">
        <v>12888021648</v>
      </c>
      <c r="I267" s="18" t="n">
        <v>0</v>
      </c>
      <c r="J267" s="18" t="n">
        <v>13888271237</v>
      </c>
      <c r="K267" s="18" t="n">
        <v>0</v>
      </c>
      <c r="L267" s="18" t="n">
        <v>13888271237</v>
      </c>
      <c r="M267" s="19" t="n">
        <v>1</v>
      </c>
      <c r="N267" s="18" t="n">
        <v>6822158216</v>
      </c>
      <c r="O267" s="19" t="n">
        <v>0.491217236442284</v>
      </c>
      <c r="P267" s="18" t="n">
        <v>6822158216</v>
      </c>
      <c r="Q267" s="19" t="n">
        <v>0.491217236442284</v>
      </c>
      <c r="R267" s="18" t="n">
        <v>5656600379</v>
      </c>
      <c r="S267" s="19" t="n">
        <v>0.407293340004057</v>
      </c>
    </row>
    <row r="268" s="20" customFormat="true" ht="25.5" hidden="false" customHeight="false" outlineLevel="0" collapsed="false">
      <c r="A268" s="26" t="s">
        <v>28</v>
      </c>
      <c r="B268" s="15" t="s">
        <v>540</v>
      </c>
      <c r="C268" s="16" t="s">
        <v>24</v>
      </c>
      <c r="D268" s="16" t="s">
        <v>25</v>
      </c>
      <c r="E268" s="16" t="s">
        <v>26</v>
      </c>
      <c r="F268" s="17" t="s">
        <v>541</v>
      </c>
      <c r="G268" s="18" t="n">
        <v>641456313</v>
      </c>
      <c r="H268" s="18" t="n">
        <v>8959350969</v>
      </c>
      <c r="I268" s="18" t="n">
        <v>0</v>
      </c>
      <c r="J268" s="18" t="n">
        <v>9600807282</v>
      </c>
      <c r="K268" s="18" t="n">
        <v>0</v>
      </c>
      <c r="L268" s="18" t="n">
        <v>9600807282</v>
      </c>
      <c r="M268" s="19" t="n">
        <v>1</v>
      </c>
      <c r="N268" s="18" t="n">
        <v>4686956413</v>
      </c>
      <c r="O268" s="19" t="n">
        <v>0.488183574082078</v>
      </c>
      <c r="P268" s="18" t="n">
        <v>4686956413</v>
      </c>
      <c r="Q268" s="19" t="n">
        <v>0.488183574082078</v>
      </c>
      <c r="R268" s="18" t="n">
        <v>3877856393</v>
      </c>
      <c r="S268" s="19" t="n">
        <v>0.40390940877132</v>
      </c>
    </row>
    <row r="269" s="20" customFormat="true" ht="25.5" hidden="false" customHeight="false" outlineLevel="0" collapsed="false">
      <c r="A269" s="26" t="s">
        <v>28</v>
      </c>
      <c r="B269" s="15" t="s">
        <v>542</v>
      </c>
      <c r="C269" s="16" t="s">
        <v>24</v>
      </c>
      <c r="D269" s="16" t="s">
        <v>25</v>
      </c>
      <c r="E269" s="16" t="s">
        <v>26</v>
      </c>
      <c r="F269" s="17" t="s">
        <v>543</v>
      </c>
      <c r="G269" s="18" t="n">
        <v>293235360</v>
      </c>
      <c r="H269" s="18" t="n">
        <v>3394636430</v>
      </c>
      <c r="I269" s="18" t="n">
        <v>0</v>
      </c>
      <c r="J269" s="18" t="n">
        <v>3687871790</v>
      </c>
      <c r="K269" s="18" t="n">
        <v>0</v>
      </c>
      <c r="L269" s="18" t="n">
        <v>3687871790</v>
      </c>
      <c r="M269" s="19" t="n">
        <v>1</v>
      </c>
      <c r="N269" s="18" t="n">
        <v>1836251915</v>
      </c>
      <c r="O269" s="19" t="n">
        <v>0.497916418889389</v>
      </c>
      <c r="P269" s="18" t="n">
        <v>1836251915</v>
      </c>
      <c r="Q269" s="19" t="n">
        <v>0.497916418889389</v>
      </c>
      <c r="R269" s="18" t="n">
        <v>1527648604</v>
      </c>
      <c r="S269" s="19" t="n">
        <v>0.414235822444359</v>
      </c>
    </row>
    <row r="270" s="20" customFormat="true" ht="25.5" hidden="false" customHeight="false" outlineLevel="0" collapsed="false">
      <c r="A270" s="26" t="s">
        <v>28</v>
      </c>
      <c r="B270" s="15" t="s">
        <v>544</v>
      </c>
      <c r="C270" s="16" t="s">
        <v>24</v>
      </c>
      <c r="D270" s="16" t="s">
        <v>25</v>
      </c>
      <c r="E270" s="16" t="s">
        <v>26</v>
      </c>
      <c r="F270" s="17" t="s">
        <v>545</v>
      </c>
      <c r="G270" s="18" t="n">
        <v>92408764</v>
      </c>
      <c r="H270" s="18" t="n">
        <v>1600482255</v>
      </c>
      <c r="I270" s="18" t="n">
        <v>0</v>
      </c>
      <c r="J270" s="18" t="n">
        <v>1692891019</v>
      </c>
      <c r="K270" s="18" t="n">
        <v>0</v>
      </c>
      <c r="L270" s="18" t="n">
        <v>1692891019</v>
      </c>
      <c r="M270" s="19" t="n">
        <v>1</v>
      </c>
      <c r="N270" s="18" t="n">
        <v>685737999</v>
      </c>
      <c r="O270" s="19" t="n">
        <v>0.405069193057134</v>
      </c>
      <c r="P270" s="18" t="n">
        <v>685737999</v>
      </c>
      <c r="Q270" s="19" t="n">
        <v>0.405069193057134</v>
      </c>
      <c r="R270" s="18" t="n">
        <v>565965783</v>
      </c>
      <c r="S270" s="19" t="n">
        <v>0.334319088853291</v>
      </c>
    </row>
    <row r="271" s="20" customFormat="true" ht="25.5" hidden="false" customHeight="false" outlineLevel="0" collapsed="false">
      <c r="A271" s="26" t="s">
        <v>28</v>
      </c>
      <c r="B271" s="15" t="s">
        <v>546</v>
      </c>
      <c r="C271" s="16" t="s">
        <v>24</v>
      </c>
      <c r="D271" s="16" t="s">
        <v>25</v>
      </c>
      <c r="E271" s="16" t="s">
        <v>26</v>
      </c>
      <c r="F271" s="17" t="s">
        <v>547</v>
      </c>
      <c r="G271" s="18" t="n">
        <v>122493129</v>
      </c>
      <c r="H271" s="18" t="n">
        <v>1496864038</v>
      </c>
      <c r="I271" s="18" t="n">
        <v>0</v>
      </c>
      <c r="J271" s="18" t="n">
        <v>1619357167</v>
      </c>
      <c r="K271" s="18" t="n">
        <v>0</v>
      </c>
      <c r="L271" s="18" t="n">
        <v>1619357167</v>
      </c>
      <c r="M271" s="19" t="n">
        <v>1</v>
      </c>
      <c r="N271" s="18" t="n">
        <v>789961774</v>
      </c>
      <c r="O271" s="19" t="n">
        <v>0.487824298492144</v>
      </c>
      <c r="P271" s="18" t="n">
        <v>789961774</v>
      </c>
      <c r="Q271" s="19" t="n">
        <v>0.487824298492144</v>
      </c>
      <c r="R271" s="18" t="n">
        <v>656468045</v>
      </c>
      <c r="S271" s="19" t="n">
        <v>0.405388050504117</v>
      </c>
    </row>
    <row r="272" customFormat="false" ht="25.5" hidden="false" customHeight="false" outlineLevel="0" collapsed="false">
      <c r="A272" s="26" t="s">
        <v>28</v>
      </c>
      <c r="B272" s="15" t="s">
        <v>548</v>
      </c>
      <c r="C272" s="16" t="s">
        <v>24</v>
      </c>
      <c r="D272" s="16" t="s">
        <v>25</v>
      </c>
      <c r="E272" s="16" t="s">
        <v>26</v>
      </c>
      <c r="F272" s="17" t="s">
        <v>549</v>
      </c>
      <c r="G272" s="18" t="n">
        <v>5108920809</v>
      </c>
      <c r="H272" s="18" t="n">
        <v>62423414561</v>
      </c>
      <c r="I272" s="18" t="n">
        <v>0</v>
      </c>
      <c r="J272" s="18" t="n">
        <v>67532335370</v>
      </c>
      <c r="K272" s="18" t="n">
        <v>0</v>
      </c>
      <c r="L272" s="18" t="n">
        <v>67532335370</v>
      </c>
      <c r="M272" s="19" t="n">
        <v>1</v>
      </c>
      <c r="N272" s="18" t="n">
        <v>27086617132</v>
      </c>
      <c r="O272" s="19" t="n">
        <v>0.401091077090646</v>
      </c>
      <c r="P272" s="18" t="n">
        <v>27086617132</v>
      </c>
      <c r="Q272" s="19" t="n">
        <v>0.401091077090646</v>
      </c>
      <c r="R272" s="18" t="n">
        <v>22487341109</v>
      </c>
      <c r="S272" s="19" t="n">
        <v>0.332986279621386</v>
      </c>
    </row>
    <row r="273" customFormat="false" ht="25.5" hidden="false" customHeight="false" outlineLevel="0" collapsed="false">
      <c r="A273" s="26" t="s">
        <v>28</v>
      </c>
      <c r="B273" s="15" t="s">
        <v>550</v>
      </c>
      <c r="C273" s="16" t="s">
        <v>24</v>
      </c>
      <c r="D273" s="16" t="s">
        <v>25</v>
      </c>
      <c r="E273" s="16" t="s">
        <v>26</v>
      </c>
      <c r="F273" s="17" t="s">
        <v>551</v>
      </c>
      <c r="G273" s="18" t="n">
        <v>180981694</v>
      </c>
      <c r="H273" s="18" t="n">
        <v>2049144969</v>
      </c>
      <c r="I273" s="18" t="n">
        <v>0</v>
      </c>
      <c r="J273" s="18" t="n">
        <v>2230126663</v>
      </c>
      <c r="K273" s="18" t="n">
        <v>0</v>
      </c>
      <c r="L273" s="18" t="n">
        <v>2230126663</v>
      </c>
      <c r="M273" s="19" t="n">
        <v>1</v>
      </c>
      <c r="N273" s="18" t="n">
        <v>1112411229</v>
      </c>
      <c r="O273" s="19" t="n">
        <v>0.498810783914653</v>
      </c>
      <c r="P273" s="18" t="n">
        <v>1112411229</v>
      </c>
      <c r="Q273" s="19" t="n">
        <v>0.498810783914653</v>
      </c>
      <c r="R273" s="18" t="n">
        <v>926125322</v>
      </c>
      <c r="S273" s="19" t="n">
        <v>0.415279247302556</v>
      </c>
    </row>
    <row r="274" customFormat="false" ht="25.5" hidden="false" customHeight="false" outlineLevel="0" collapsed="false">
      <c r="A274" s="26" t="s">
        <v>28</v>
      </c>
      <c r="B274" s="15" t="s">
        <v>552</v>
      </c>
      <c r="C274" s="16" t="s">
        <v>24</v>
      </c>
      <c r="D274" s="16" t="s">
        <v>25</v>
      </c>
      <c r="E274" s="16" t="s">
        <v>26</v>
      </c>
      <c r="F274" s="17" t="s">
        <v>553</v>
      </c>
      <c r="G274" s="18" t="n">
        <v>271361589</v>
      </c>
      <c r="H274" s="18" t="n">
        <v>2910849777</v>
      </c>
      <c r="I274" s="18" t="n">
        <v>0</v>
      </c>
      <c r="J274" s="18" t="n">
        <v>3182211366</v>
      </c>
      <c r="K274" s="18" t="n">
        <v>0</v>
      </c>
      <c r="L274" s="18" t="n">
        <v>3182211366</v>
      </c>
      <c r="M274" s="19" t="n">
        <v>1</v>
      </c>
      <c r="N274" s="18" t="n">
        <v>1585469959</v>
      </c>
      <c r="O274" s="19" t="n">
        <v>0.498228991304533</v>
      </c>
      <c r="P274" s="18" t="n">
        <v>1585469959</v>
      </c>
      <c r="Q274" s="19" t="n">
        <v>0.498228991304533</v>
      </c>
      <c r="R274" s="18" t="n">
        <v>1322648285</v>
      </c>
      <c r="S274" s="19" t="n">
        <v>0.415638099697492</v>
      </c>
    </row>
    <row r="275" customFormat="false" ht="25.5" hidden="false" customHeight="false" outlineLevel="0" collapsed="false">
      <c r="A275" s="26" t="s">
        <v>28</v>
      </c>
      <c r="B275" s="15" t="s">
        <v>554</v>
      </c>
      <c r="C275" s="16" t="s">
        <v>24</v>
      </c>
      <c r="D275" s="16" t="s">
        <v>25</v>
      </c>
      <c r="E275" s="16" t="s">
        <v>26</v>
      </c>
      <c r="F275" s="17" t="s">
        <v>555</v>
      </c>
      <c r="G275" s="18" t="n">
        <v>2590916695</v>
      </c>
      <c r="H275" s="18" t="n">
        <v>30066578438</v>
      </c>
      <c r="I275" s="18" t="n">
        <v>0</v>
      </c>
      <c r="J275" s="18" t="n">
        <v>32657495133</v>
      </c>
      <c r="K275" s="18" t="n">
        <v>0</v>
      </c>
      <c r="L275" s="18" t="n">
        <v>32657495133</v>
      </c>
      <c r="M275" s="19" t="n">
        <v>1</v>
      </c>
      <c r="N275" s="18" t="n">
        <v>16249281428</v>
      </c>
      <c r="O275" s="19" t="n">
        <v>0.497566679925194</v>
      </c>
      <c r="P275" s="18" t="n">
        <v>16249281428</v>
      </c>
      <c r="Q275" s="19" t="n">
        <v>0.497566679925194</v>
      </c>
      <c r="R275" s="18" t="n">
        <v>13517370723</v>
      </c>
      <c r="S275" s="19" t="n">
        <v>0.413913273750774</v>
      </c>
    </row>
    <row r="276" customFormat="false" ht="25.5" hidden="false" customHeight="false" outlineLevel="0" collapsed="false">
      <c r="A276" s="26" t="s">
        <v>28</v>
      </c>
      <c r="B276" s="15" t="s">
        <v>556</v>
      </c>
      <c r="C276" s="16" t="s">
        <v>24</v>
      </c>
      <c r="D276" s="16" t="s">
        <v>25</v>
      </c>
      <c r="E276" s="16" t="s">
        <v>26</v>
      </c>
      <c r="F276" s="17" t="s">
        <v>557</v>
      </c>
      <c r="G276" s="18" t="n">
        <v>52243446</v>
      </c>
      <c r="H276" s="18" t="n">
        <v>691960724</v>
      </c>
      <c r="I276" s="18" t="n">
        <v>0</v>
      </c>
      <c r="J276" s="18" t="n">
        <v>744204170</v>
      </c>
      <c r="K276" s="18" t="n">
        <v>0</v>
      </c>
      <c r="L276" s="18" t="n">
        <v>744204170</v>
      </c>
      <c r="M276" s="19" t="n">
        <v>1</v>
      </c>
      <c r="N276" s="18" t="n">
        <v>366771046</v>
      </c>
      <c r="O276" s="19" t="n">
        <v>0.492836590797388</v>
      </c>
      <c r="P276" s="18" t="n">
        <v>366771046</v>
      </c>
      <c r="Q276" s="19" t="n">
        <v>0.492836590797388</v>
      </c>
      <c r="R276" s="18" t="n">
        <v>303865526</v>
      </c>
      <c r="S276" s="19" t="n">
        <v>0.408309356826098</v>
      </c>
    </row>
    <row r="277" customFormat="false" ht="25.5" hidden="false" customHeight="false" outlineLevel="0" collapsed="false">
      <c r="A277" s="26" t="s">
        <v>28</v>
      </c>
      <c r="B277" s="15" t="s">
        <v>558</v>
      </c>
      <c r="C277" s="16" t="s">
        <v>24</v>
      </c>
      <c r="D277" s="16" t="s">
        <v>25</v>
      </c>
      <c r="E277" s="16" t="s">
        <v>26</v>
      </c>
      <c r="F277" s="17" t="s">
        <v>559</v>
      </c>
      <c r="G277" s="18" t="n">
        <v>382172851</v>
      </c>
      <c r="H277" s="18" t="n">
        <v>5779742060</v>
      </c>
      <c r="I277" s="18" t="n">
        <v>0</v>
      </c>
      <c r="J277" s="18" t="n">
        <v>6161914911</v>
      </c>
      <c r="K277" s="18" t="n">
        <v>0</v>
      </c>
      <c r="L277" s="18" t="n">
        <v>6161914911</v>
      </c>
      <c r="M277" s="19" t="n">
        <v>1</v>
      </c>
      <c r="N277" s="18" t="n">
        <v>2719078071</v>
      </c>
      <c r="O277" s="19" t="n">
        <v>0.441271603109289</v>
      </c>
      <c r="P277" s="18" t="n">
        <v>2719078071</v>
      </c>
      <c r="Q277" s="19" t="n">
        <v>0.441271603109289</v>
      </c>
      <c r="R277" s="18" t="n">
        <v>2251697027</v>
      </c>
      <c r="S277" s="19" t="n">
        <v>0.3654216358912</v>
      </c>
    </row>
    <row r="278" customFormat="false" ht="25.5" hidden="false" customHeight="false" outlineLevel="0" collapsed="false">
      <c r="A278" s="26" t="s">
        <v>28</v>
      </c>
      <c r="B278" s="15" t="s">
        <v>560</v>
      </c>
      <c r="C278" s="16" t="s">
        <v>24</v>
      </c>
      <c r="D278" s="16" t="s">
        <v>25</v>
      </c>
      <c r="E278" s="16" t="s">
        <v>26</v>
      </c>
      <c r="F278" s="17" t="s">
        <v>561</v>
      </c>
      <c r="G278" s="18" t="n">
        <v>255289120</v>
      </c>
      <c r="H278" s="18" t="n">
        <v>2811516368</v>
      </c>
      <c r="I278" s="18" t="n">
        <v>0</v>
      </c>
      <c r="J278" s="18" t="n">
        <v>3066805488</v>
      </c>
      <c r="K278" s="18" t="n">
        <v>0</v>
      </c>
      <c r="L278" s="18" t="n">
        <v>3066805488</v>
      </c>
      <c r="M278" s="19" t="n">
        <v>1</v>
      </c>
      <c r="N278" s="18" t="n">
        <v>1533251110</v>
      </c>
      <c r="O278" s="19" t="n">
        <v>0.499950556368641</v>
      </c>
      <c r="P278" s="18" t="n">
        <v>1533251110</v>
      </c>
      <c r="Q278" s="19" t="n">
        <v>0.499950556368641</v>
      </c>
      <c r="R278" s="18" t="n">
        <v>1277658712</v>
      </c>
      <c r="S278" s="19" t="n">
        <v>0.416608981886627</v>
      </c>
    </row>
    <row r="279" customFormat="false" ht="25.5" hidden="false" customHeight="false" outlineLevel="0" collapsed="false">
      <c r="A279" s="26" t="s">
        <v>28</v>
      </c>
      <c r="B279" s="15" t="s">
        <v>562</v>
      </c>
      <c r="C279" s="16" t="s">
        <v>24</v>
      </c>
      <c r="D279" s="16" t="s">
        <v>25</v>
      </c>
      <c r="E279" s="16" t="s">
        <v>26</v>
      </c>
      <c r="F279" s="17" t="s">
        <v>563</v>
      </c>
      <c r="G279" s="18" t="n">
        <v>62514609</v>
      </c>
      <c r="H279" s="18" t="n">
        <v>765014001</v>
      </c>
      <c r="I279" s="18" t="n">
        <v>0</v>
      </c>
      <c r="J279" s="18" t="n">
        <v>827528610</v>
      </c>
      <c r="K279" s="18" t="n">
        <v>0</v>
      </c>
      <c r="L279" s="18" t="n">
        <v>827528610</v>
      </c>
      <c r="M279" s="19" t="n">
        <v>1</v>
      </c>
      <c r="N279" s="18" t="n">
        <v>410248244</v>
      </c>
      <c r="O279" s="19" t="n">
        <v>0.495751130586289</v>
      </c>
      <c r="P279" s="18" t="n">
        <v>410248244</v>
      </c>
      <c r="Q279" s="19" t="n">
        <v>0.495751130586289</v>
      </c>
      <c r="R279" s="18" t="n">
        <v>340701517</v>
      </c>
      <c r="S279" s="19" t="n">
        <v>0.411709653156282</v>
      </c>
    </row>
    <row r="280" customFormat="false" ht="25.5" hidden="false" customHeight="false" outlineLevel="0" collapsed="false">
      <c r="A280" s="26" t="s">
        <v>28</v>
      </c>
      <c r="B280" s="15" t="s">
        <v>564</v>
      </c>
      <c r="C280" s="16" t="s">
        <v>24</v>
      </c>
      <c r="D280" s="16" t="s">
        <v>25</v>
      </c>
      <c r="E280" s="16" t="s">
        <v>26</v>
      </c>
      <c r="F280" s="17" t="s">
        <v>565</v>
      </c>
      <c r="G280" s="18" t="n">
        <v>306153566</v>
      </c>
      <c r="H280" s="18" t="n">
        <v>3648156371</v>
      </c>
      <c r="I280" s="18" t="n">
        <v>0</v>
      </c>
      <c r="J280" s="18" t="n">
        <v>3954309937</v>
      </c>
      <c r="K280" s="18" t="n">
        <v>0</v>
      </c>
      <c r="L280" s="18" t="n">
        <v>3954309937</v>
      </c>
      <c r="M280" s="19" t="n">
        <v>1</v>
      </c>
      <c r="N280" s="18" t="n">
        <v>1964406461</v>
      </c>
      <c r="O280" s="19" t="n">
        <v>0.496776047476523</v>
      </c>
      <c r="P280" s="18" t="n">
        <v>1964406461</v>
      </c>
      <c r="Q280" s="19" t="n">
        <v>0.496776047476523</v>
      </c>
      <c r="R280" s="18" t="n">
        <v>1632755882</v>
      </c>
      <c r="S280" s="19" t="n">
        <v>0.412905388806907</v>
      </c>
    </row>
    <row r="281" customFormat="false" ht="25.5" hidden="false" customHeight="false" outlineLevel="0" collapsed="false">
      <c r="A281" s="26" t="s">
        <v>28</v>
      </c>
      <c r="B281" s="15" t="s">
        <v>566</v>
      </c>
      <c r="C281" s="16" t="s">
        <v>24</v>
      </c>
      <c r="D281" s="16" t="s">
        <v>25</v>
      </c>
      <c r="E281" s="16" t="s">
        <v>26</v>
      </c>
      <c r="F281" s="17" t="s">
        <v>567</v>
      </c>
      <c r="G281" s="18" t="n">
        <v>307278954</v>
      </c>
      <c r="H281" s="18" t="n">
        <v>4777561793</v>
      </c>
      <c r="I281" s="18" t="n">
        <v>0</v>
      </c>
      <c r="J281" s="18" t="n">
        <v>5084840747</v>
      </c>
      <c r="K281" s="18" t="n">
        <v>0</v>
      </c>
      <c r="L281" s="18" t="n">
        <v>5084840747</v>
      </c>
      <c r="M281" s="19" t="n">
        <v>1</v>
      </c>
      <c r="N281" s="18" t="n">
        <v>2478897964</v>
      </c>
      <c r="O281" s="19" t="n">
        <v>0.487507492828074</v>
      </c>
      <c r="P281" s="18" t="n">
        <v>2478897964</v>
      </c>
      <c r="Q281" s="19" t="n">
        <v>0.487507492828074</v>
      </c>
      <c r="R281" s="18" t="n">
        <v>2044574162</v>
      </c>
      <c r="S281" s="19" t="n">
        <v>0.402092074015548</v>
      </c>
    </row>
    <row r="282" customFormat="false" ht="25.5" hidden="false" customHeight="false" outlineLevel="0" collapsed="false">
      <c r="A282" s="26" t="s">
        <v>28</v>
      </c>
      <c r="B282" s="15" t="s">
        <v>568</v>
      </c>
      <c r="C282" s="16" t="s">
        <v>24</v>
      </c>
      <c r="D282" s="16" t="s">
        <v>25</v>
      </c>
      <c r="E282" s="16" t="s">
        <v>26</v>
      </c>
      <c r="F282" s="17" t="s">
        <v>569</v>
      </c>
      <c r="G282" s="18" t="n">
        <v>217437984</v>
      </c>
      <c r="H282" s="18" t="n">
        <v>2552907374</v>
      </c>
      <c r="I282" s="18" t="n">
        <v>0</v>
      </c>
      <c r="J282" s="18" t="n">
        <v>2770345358</v>
      </c>
      <c r="K282" s="18" t="n">
        <v>0</v>
      </c>
      <c r="L282" s="18" t="n">
        <v>2770345358</v>
      </c>
      <c r="M282" s="19" t="n">
        <v>1</v>
      </c>
      <c r="N282" s="18" t="n">
        <v>1299276528</v>
      </c>
      <c r="O282" s="19" t="n">
        <v>0.468994424918195</v>
      </c>
      <c r="P282" s="18" t="n">
        <v>1299276528</v>
      </c>
      <c r="Q282" s="19" t="n">
        <v>0.468994424918195</v>
      </c>
      <c r="R282" s="18" t="n">
        <v>1080268116</v>
      </c>
      <c r="S282" s="19" t="n">
        <v>0.389939872615694</v>
      </c>
    </row>
    <row r="283" customFormat="false" ht="25.5" hidden="false" customHeight="false" outlineLevel="0" collapsed="false">
      <c r="A283" s="26" t="s">
        <v>28</v>
      </c>
      <c r="B283" s="15" t="s">
        <v>570</v>
      </c>
      <c r="C283" s="16" t="s">
        <v>24</v>
      </c>
      <c r="D283" s="16" t="s">
        <v>25</v>
      </c>
      <c r="E283" s="16" t="s">
        <v>26</v>
      </c>
      <c r="F283" s="17" t="s">
        <v>571</v>
      </c>
      <c r="G283" s="18" t="n">
        <v>407692255</v>
      </c>
      <c r="H283" s="18" t="n">
        <v>4665580112</v>
      </c>
      <c r="I283" s="18" t="n">
        <v>0</v>
      </c>
      <c r="J283" s="18" t="n">
        <v>5073272367</v>
      </c>
      <c r="K283" s="18" t="n">
        <v>0</v>
      </c>
      <c r="L283" s="18" t="n">
        <v>5073272367</v>
      </c>
      <c r="M283" s="19" t="n">
        <v>1</v>
      </c>
      <c r="N283" s="18" t="n">
        <v>2528410485</v>
      </c>
      <c r="O283" s="19" t="n">
        <v>0.498378620758959</v>
      </c>
      <c r="P283" s="18" t="n">
        <v>2528410485</v>
      </c>
      <c r="Q283" s="19" t="n">
        <v>0.498378620758959</v>
      </c>
      <c r="R283" s="18" t="n">
        <v>2104266839</v>
      </c>
      <c r="S283" s="19" t="n">
        <v>0.41477505774923</v>
      </c>
    </row>
    <row r="284" customFormat="false" ht="25.5" hidden="false" customHeight="false" outlineLevel="0" collapsed="false">
      <c r="A284" s="26" t="s">
        <v>28</v>
      </c>
      <c r="B284" s="15" t="s">
        <v>572</v>
      </c>
      <c r="C284" s="16" t="s">
        <v>24</v>
      </c>
      <c r="D284" s="16" t="s">
        <v>25</v>
      </c>
      <c r="E284" s="16" t="s">
        <v>26</v>
      </c>
      <c r="F284" s="17" t="s">
        <v>573</v>
      </c>
      <c r="G284" s="18" t="n">
        <v>855264518</v>
      </c>
      <c r="H284" s="18" t="n">
        <v>8864495909</v>
      </c>
      <c r="I284" s="18" t="n">
        <v>0</v>
      </c>
      <c r="J284" s="18" t="n">
        <v>9719760427</v>
      </c>
      <c r="K284" s="18" t="n">
        <v>0</v>
      </c>
      <c r="L284" s="18" t="n">
        <v>9719760427</v>
      </c>
      <c r="M284" s="19" t="n">
        <v>1</v>
      </c>
      <c r="N284" s="18" t="n">
        <v>4884580838</v>
      </c>
      <c r="O284" s="19" t="n">
        <v>0.502541279148341</v>
      </c>
      <c r="P284" s="18" t="n">
        <v>4884580838</v>
      </c>
      <c r="Q284" s="19" t="n">
        <v>0.502541279148341</v>
      </c>
      <c r="R284" s="18" t="n">
        <v>4078717574</v>
      </c>
      <c r="S284" s="19" t="n">
        <v>0.419631492425467</v>
      </c>
    </row>
    <row r="285" customFormat="false" ht="25.5" hidden="false" customHeight="false" outlineLevel="0" collapsed="false">
      <c r="A285" s="26" t="s">
        <v>28</v>
      </c>
      <c r="B285" s="15" t="s">
        <v>574</v>
      </c>
      <c r="C285" s="16" t="s">
        <v>24</v>
      </c>
      <c r="D285" s="16" t="s">
        <v>25</v>
      </c>
      <c r="E285" s="16" t="s">
        <v>26</v>
      </c>
      <c r="F285" s="17" t="s">
        <v>575</v>
      </c>
      <c r="G285" s="18" t="n">
        <v>2377584</v>
      </c>
      <c r="H285" s="18" t="n">
        <v>46706563</v>
      </c>
      <c r="I285" s="18" t="n">
        <v>0</v>
      </c>
      <c r="J285" s="18" t="n">
        <v>49084147</v>
      </c>
      <c r="K285" s="18" t="n">
        <v>0</v>
      </c>
      <c r="L285" s="18" t="n">
        <v>49084147</v>
      </c>
      <c r="M285" s="19" t="n">
        <v>1</v>
      </c>
      <c r="N285" s="18" t="n">
        <v>23607839</v>
      </c>
      <c r="O285" s="19" t="n">
        <v>0.48096667545226</v>
      </c>
      <c r="P285" s="18" t="n">
        <v>23607839</v>
      </c>
      <c r="Q285" s="19" t="n">
        <v>0.48096667545226</v>
      </c>
      <c r="R285" s="18" t="n">
        <v>19361788</v>
      </c>
      <c r="S285" s="19" t="n">
        <v>0.394461128152028</v>
      </c>
    </row>
    <row r="286" customFormat="false" ht="25.5" hidden="false" customHeight="false" outlineLevel="0" collapsed="false">
      <c r="A286" s="26" t="s">
        <v>28</v>
      </c>
      <c r="B286" s="15" t="s">
        <v>576</v>
      </c>
      <c r="C286" s="16" t="s">
        <v>24</v>
      </c>
      <c r="D286" s="16" t="s">
        <v>25</v>
      </c>
      <c r="E286" s="16" t="s">
        <v>26</v>
      </c>
      <c r="F286" s="17" t="s">
        <v>577</v>
      </c>
      <c r="G286" s="18" t="n">
        <v>44302315</v>
      </c>
      <c r="H286" s="18" t="n">
        <v>362776434</v>
      </c>
      <c r="I286" s="18" t="n">
        <v>0</v>
      </c>
      <c r="J286" s="18" t="n">
        <v>407078749</v>
      </c>
      <c r="K286" s="18" t="n">
        <v>0</v>
      </c>
      <c r="L286" s="18" t="n">
        <v>407078749</v>
      </c>
      <c r="M286" s="19" t="n">
        <v>1</v>
      </c>
      <c r="N286" s="18" t="n">
        <v>209200695</v>
      </c>
      <c r="O286" s="19" t="n">
        <v>0.513907187525527</v>
      </c>
      <c r="P286" s="18" t="n">
        <v>209200695</v>
      </c>
      <c r="Q286" s="19" t="n">
        <v>0.513907187525527</v>
      </c>
      <c r="R286" s="18" t="n">
        <v>176221019</v>
      </c>
      <c r="S286" s="19" t="n">
        <v>0.432891717960939</v>
      </c>
    </row>
    <row r="287" customFormat="false" ht="25.5" hidden="false" customHeight="false" outlineLevel="0" collapsed="false">
      <c r="A287" s="8" t="s">
        <v>22</v>
      </c>
      <c r="B287" s="9" t="s">
        <v>578</v>
      </c>
      <c r="C287" s="10" t="s">
        <v>24</v>
      </c>
      <c r="D287" s="10" t="s">
        <v>25</v>
      </c>
      <c r="E287" s="10" t="s">
        <v>26</v>
      </c>
      <c r="F287" s="11" t="s">
        <v>579</v>
      </c>
      <c r="G287" s="12" t="n">
        <v>593000000</v>
      </c>
      <c r="H287" s="12" t="n">
        <v>0</v>
      </c>
      <c r="I287" s="12" t="n">
        <v>0</v>
      </c>
      <c r="J287" s="12" t="n">
        <v>593000000</v>
      </c>
      <c r="K287" s="12" t="n">
        <v>0</v>
      </c>
      <c r="L287" s="12" t="n">
        <v>593000000</v>
      </c>
      <c r="M287" s="13" t="n">
        <v>1</v>
      </c>
      <c r="N287" s="12" t="n">
        <v>129236233.05</v>
      </c>
      <c r="O287" s="13" t="n">
        <v>0.217936312057336</v>
      </c>
      <c r="P287" s="12" t="n">
        <v>68774992.11</v>
      </c>
      <c r="Q287" s="13" t="n">
        <v>0.115978064266442</v>
      </c>
      <c r="R287" s="12" t="n">
        <v>68774992.11</v>
      </c>
      <c r="S287" s="13" t="n">
        <v>0.115978064266442</v>
      </c>
    </row>
    <row r="288" customFormat="false" ht="15" hidden="false" customHeight="false" outlineLevel="0" collapsed="false">
      <c r="A288" s="26" t="s">
        <v>28</v>
      </c>
      <c r="B288" s="15" t="s">
        <v>580</v>
      </c>
      <c r="C288" s="16" t="s">
        <v>24</v>
      </c>
      <c r="D288" s="16" t="s">
        <v>25</v>
      </c>
      <c r="E288" s="16" t="s">
        <v>26</v>
      </c>
      <c r="F288" s="17" t="s">
        <v>581</v>
      </c>
      <c r="G288" s="18" t="n">
        <v>325000000</v>
      </c>
      <c r="H288" s="18" t="n">
        <v>0</v>
      </c>
      <c r="I288" s="18" t="n">
        <v>0</v>
      </c>
      <c r="J288" s="18" t="n">
        <v>325000000</v>
      </c>
      <c r="K288" s="18" t="n">
        <v>0</v>
      </c>
      <c r="L288" s="18" t="n">
        <v>325000000</v>
      </c>
      <c r="M288" s="19" t="n">
        <v>1</v>
      </c>
      <c r="N288" s="18" t="n">
        <v>74678775.09</v>
      </c>
      <c r="O288" s="19" t="n">
        <v>0.229780846430769</v>
      </c>
      <c r="P288" s="18" t="n">
        <v>40023321.09</v>
      </c>
      <c r="Q288" s="19" t="n">
        <v>0.123148680276923</v>
      </c>
      <c r="R288" s="18" t="n">
        <v>40023321.09</v>
      </c>
      <c r="S288" s="19" t="n">
        <v>0.123148680276923</v>
      </c>
    </row>
    <row r="289" customFormat="false" ht="15" hidden="false" customHeight="false" outlineLevel="0" collapsed="false">
      <c r="A289" s="26" t="s">
        <v>28</v>
      </c>
      <c r="B289" s="15" t="s">
        <v>582</v>
      </c>
      <c r="C289" s="16" t="s">
        <v>24</v>
      </c>
      <c r="D289" s="16" t="s">
        <v>25</v>
      </c>
      <c r="E289" s="16" t="s">
        <v>26</v>
      </c>
      <c r="F289" s="17" t="s">
        <v>583</v>
      </c>
      <c r="G289" s="18" t="n">
        <v>268000000</v>
      </c>
      <c r="H289" s="18" t="n">
        <v>0</v>
      </c>
      <c r="I289" s="18" t="n">
        <v>0</v>
      </c>
      <c r="J289" s="18" t="n">
        <v>268000000</v>
      </c>
      <c r="K289" s="18" t="n">
        <v>0</v>
      </c>
      <c r="L289" s="18" t="n">
        <v>268000000</v>
      </c>
      <c r="M289" s="19" t="n">
        <v>1</v>
      </c>
      <c r="N289" s="18" t="n">
        <v>54557457.96</v>
      </c>
      <c r="O289" s="19" t="n">
        <v>0.203572604328358</v>
      </c>
      <c r="P289" s="18" t="n">
        <v>28751671.02</v>
      </c>
      <c r="Q289" s="19" t="n">
        <v>0.107282354552239</v>
      </c>
      <c r="R289" s="18" t="n">
        <v>28751671.02</v>
      </c>
      <c r="S289" s="19" t="n">
        <v>0.107282354552239</v>
      </c>
    </row>
    <row r="290" s="20" customFormat="true" ht="25.5" hidden="false" customHeight="false" outlineLevel="0" collapsed="false">
      <c r="A290" s="8" t="s">
        <v>22</v>
      </c>
      <c r="B290" s="9" t="s">
        <v>584</v>
      </c>
      <c r="C290" s="10" t="s">
        <v>24</v>
      </c>
      <c r="D290" s="10" t="s">
        <v>25</v>
      </c>
      <c r="E290" s="10" t="s">
        <v>26</v>
      </c>
      <c r="F290" s="11" t="s">
        <v>585</v>
      </c>
      <c r="G290" s="12" t="n">
        <v>106140000000</v>
      </c>
      <c r="H290" s="12" t="n">
        <v>0</v>
      </c>
      <c r="I290" s="12" t="n">
        <v>0</v>
      </c>
      <c r="J290" s="12" t="n">
        <v>106140000000</v>
      </c>
      <c r="K290" s="12" t="n">
        <v>0</v>
      </c>
      <c r="L290" s="12" t="n">
        <v>0</v>
      </c>
      <c r="M290" s="13" t="n">
        <v>0</v>
      </c>
      <c r="N290" s="12" t="n">
        <v>0</v>
      </c>
      <c r="O290" s="13" t="n">
        <v>0</v>
      </c>
      <c r="P290" s="12" t="n">
        <v>0</v>
      </c>
      <c r="Q290" s="13" t="n">
        <v>0</v>
      </c>
      <c r="R290" s="12" t="n">
        <v>0</v>
      </c>
      <c r="S290" s="13" t="n">
        <v>0</v>
      </c>
    </row>
    <row r="291" s="20" customFormat="true" ht="25.5" hidden="false" customHeight="false" outlineLevel="0" collapsed="false">
      <c r="A291" s="8" t="s">
        <v>22</v>
      </c>
      <c r="B291" s="9" t="s">
        <v>586</v>
      </c>
      <c r="C291" s="10" t="s">
        <v>24</v>
      </c>
      <c r="D291" s="10" t="s">
        <v>25</v>
      </c>
      <c r="E291" s="10" t="s">
        <v>26</v>
      </c>
      <c r="F291" s="11" t="s">
        <v>587</v>
      </c>
      <c r="G291" s="12" t="n">
        <v>400000000</v>
      </c>
      <c r="H291" s="12" t="n">
        <v>0</v>
      </c>
      <c r="I291" s="12" t="n">
        <v>0</v>
      </c>
      <c r="J291" s="12" t="n">
        <v>400000000</v>
      </c>
      <c r="K291" s="12" t="n">
        <v>0</v>
      </c>
      <c r="L291" s="12" t="n">
        <v>0</v>
      </c>
      <c r="M291" s="13" t="n">
        <v>0</v>
      </c>
      <c r="N291" s="12" t="n">
        <v>0</v>
      </c>
      <c r="O291" s="13" t="n">
        <v>0</v>
      </c>
      <c r="P291" s="12" t="n">
        <v>0</v>
      </c>
      <c r="Q291" s="13" t="n">
        <v>0</v>
      </c>
      <c r="R291" s="12" t="n">
        <v>0</v>
      </c>
      <c r="S291" s="13" t="n">
        <v>0</v>
      </c>
    </row>
    <row r="292" s="20" customFormat="true" ht="15" hidden="false" customHeight="false" outlineLevel="0" collapsed="false">
      <c r="A292" s="8" t="s">
        <v>22</v>
      </c>
      <c r="B292" s="9" t="s">
        <v>588</v>
      </c>
      <c r="C292" s="10" t="s">
        <v>24</v>
      </c>
      <c r="D292" s="10" t="s">
        <v>25</v>
      </c>
      <c r="E292" s="10" t="s">
        <v>26</v>
      </c>
      <c r="F292" s="11" t="s">
        <v>589</v>
      </c>
      <c r="G292" s="12" t="n">
        <v>126255000000</v>
      </c>
      <c r="H292" s="12" t="n">
        <v>0</v>
      </c>
      <c r="I292" s="12" t="n">
        <v>0</v>
      </c>
      <c r="J292" s="12" t="n">
        <v>126255000000</v>
      </c>
      <c r="K292" s="12" t="n">
        <v>0</v>
      </c>
      <c r="L292" s="12" t="n">
        <v>23100000000</v>
      </c>
      <c r="M292" s="13" t="n">
        <v>0.182963050968278</v>
      </c>
      <c r="N292" s="12" t="n">
        <v>23100000000</v>
      </c>
      <c r="O292" s="13" t="n">
        <v>0.182963050968278</v>
      </c>
      <c r="P292" s="12" t="n">
        <v>8031168165</v>
      </c>
      <c r="Q292" s="13" t="n">
        <v>0.0636106939527148</v>
      </c>
      <c r="R292" s="12" t="n">
        <v>8031168165</v>
      </c>
      <c r="S292" s="13" t="n">
        <v>0.0636106939527148</v>
      </c>
    </row>
    <row r="293" s="20" customFormat="true" ht="25.5" hidden="false" customHeight="false" outlineLevel="0" collapsed="false">
      <c r="A293" s="8" t="s">
        <v>22</v>
      </c>
      <c r="B293" s="9" t="s">
        <v>590</v>
      </c>
      <c r="C293" s="10" t="s">
        <v>24</v>
      </c>
      <c r="D293" s="10" t="s">
        <v>25</v>
      </c>
      <c r="E293" s="10" t="s">
        <v>26</v>
      </c>
      <c r="F293" s="11" t="s">
        <v>591</v>
      </c>
      <c r="G293" s="12" t="n">
        <v>40275000000</v>
      </c>
      <c r="H293" s="12" t="n">
        <v>0</v>
      </c>
      <c r="I293" s="12" t="n">
        <v>0</v>
      </c>
      <c r="J293" s="12" t="n">
        <v>40275000000</v>
      </c>
      <c r="K293" s="12" t="n">
        <v>0</v>
      </c>
      <c r="L293" s="12" t="n">
        <v>0</v>
      </c>
      <c r="M293" s="13" t="n">
        <v>0</v>
      </c>
      <c r="N293" s="12" t="n">
        <v>0</v>
      </c>
      <c r="O293" s="13" t="n">
        <v>0</v>
      </c>
      <c r="P293" s="12" t="n">
        <v>0</v>
      </c>
      <c r="Q293" s="13" t="n">
        <v>0</v>
      </c>
      <c r="R293" s="12" t="n">
        <v>0</v>
      </c>
      <c r="S293" s="13" t="n">
        <v>0</v>
      </c>
    </row>
    <row r="294" s="20" customFormat="true" ht="15" hidden="false" customHeight="false" outlineLevel="0" collapsed="false">
      <c r="A294" s="8" t="s">
        <v>22</v>
      </c>
      <c r="B294" s="9" t="s">
        <v>592</v>
      </c>
      <c r="C294" s="10" t="s">
        <v>24</v>
      </c>
      <c r="D294" s="10" t="s">
        <v>25</v>
      </c>
      <c r="E294" s="10" t="s">
        <v>26</v>
      </c>
      <c r="F294" s="11" t="s">
        <v>593</v>
      </c>
      <c r="G294" s="12" t="n">
        <v>218000000</v>
      </c>
      <c r="H294" s="12" t="n">
        <v>0</v>
      </c>
      <c r="I294" s="12" t="n">
        <v>0</v>
      </c>
      <c r="J294" s="12" t="n">
        <v>218000000</v>
      </c>
      <c r="K294" s="12" t="n">
        <v>0</v>
      </c>
      <c r="L294" s="12" t="n">
        <v>210000000</v>
      </c>
      <c r="M294" s="13" t="n">
        <v>0.963302752293578</v>
      </c>
      <c r="N294" s="12" t="n">
        <v>210000000</v>
      </c>
      <c r="O294" s="13" t="n">
        <v>0.963302752293578</v>
      </c>
      <c r="P294" s="12" t="n">
        <v>210000000</v>
      </c>
      <c r="Q294" s="13" t="n">
        <v>0.963302752293578</v>
      </c>
      <c r="R294" s="12" t="n">
        <v>210000000</v>
      </c>
      <c r="S294" s="13" t="n">
        <v>0.963302752293578</v>
      </c>
    </row>
    <row r="295" s="20" customFormat="true" ht="15" hidden="false" customHeight="false" outlineLevel="0" collapsed="false">
      <c r="A295" s="8" t="s">
        <v>22</v>
      </c>
      <c r="B295" s="9" t="s">
        <v>594</v>
      </c>
      <c r="C295" s="10" t="s">
        <v>24</v>
      </c>
      <c r="D295" s="10" t="s">
        <v>25</v>
      </c>
      <c r="E295" s="10" t="s">
        <v>26</v>
      </c>
      <c r="F295" s="11" t="s">
        <v>595</v>
      </c>
      <c r="G295" s="12" t="n">
        <v>28210000000</v>
      </c>
      <c r="H295" s="12" t="n">
        <v>0</v>
      </c>
      <c r="I295" s="12" t="n">
        <v>2362372997</v>
      </c>
      <c r="J295" s="12" t="n">
        <v>25847627003</v>
      </c>
      <c r="K295" s="12" t="n">
        <v>0</v>
      </c>
      <c r="L295" s="12" t="n">
        <v>533757270</v>
      </c>
      <c r="M295" s="13" t="n">
        <v>0.0206501459471715</v>
      </c>
      <c r="N295" s="12" t="n">
        <v>21164500</v>
      </c>
      <c r="O295" s="13" t="n">
        <v>0.000818817913054206</v>
      </c>
      <c r="P295" s="12" t="n">
        <v>21164500</v>
      </c>
      <c r="Q295" s="13" t="n">
        <v>0.000818817913054206</v>
      </c>
      <c r="R295" s="12" t="n">
        <v>21164500</v>
      </c>
      <c r="S295" s="13" t="n">
        <v>0.000818817913054206</v>
      </c>
    </row>
    <row r="296" customFormat="false" ht="15" hidden="false" customHeight="false" outlineLevel="0" collapsed="false">
      <c r="A296" s="26" t="s">
        <v>28</v>
      </c>
      <c r="B296" s="15" t="s">
        <v>596</v>
      </c>
      <c r="C296" s="16" t="s">
        <v>24</v>
      </c>
      <c r="D296" s="16" t="s">
        <v>25</v>
      </c>
      <c r="E296" s="16" t="s">
        <v>26</v>
      </c>
      <c r="F296" s="17" t="s">
        <v>597</v>
      </c>
      <c r="G296" s="18" t="n">
        <v>533757270</v>
      </c>
      <c r="H296" s="18" t="n">
        <v>0</v>
      </c>
      <c r="I296" s="18" t="n">
        <v>0</v>
      </c>
      <c r="J296" s="18" t="n">
        <v>533757270</v>
      </c>
      <c r="K296" s="18" t="n">
        <v>0</v>
      </c>
      <c r="L296" s="18" t="n">
        <v>533757270</v>
      </c>
      <c r="M296" s="19" t="n">
        <v>1</v>
      </c>
      <c r="N296" s="18" t="n">
        <v>21164500</v>
      </c>
      <c r="O296" s="19" t="n">
        <v>0.0396519189331135</v>
      </c>
      <c r="P296" s="18" t="n">
        <v>21164500</v>
      </c>
      <c r="Q296" s="19" t="n">
        <v>0.0396519189331135</v>
      </c>
      <c r="R296" s="18" t="n">
        <v>21164500</v>
      </c>
      <c r="S296" s="19" t="n">
        <v>0.0396519189331135</v>
      </c>
    </row>
    <row r="297" s="20" customFormat="true" ht="15" hidden="false" customHeight="false" outlineLevel="0" collapsed="false">
      <c r="A297" s="8" t="s">
        <v>22</v>
      </c>
      <c r="B297" s="9" t="s">
        <v>598</v>
      </c>
      <c r="C297" s="10" t="s">
        <v>24</v>
      </c>
      <c r="D297" s="10" t="s">
        <v>25</v>
      </c>
      <c r="E297" s="10" t="s">
        <v>26</v>
      </c>
      <c r="F297" s="11" t="s">
        <v>599</v>
      </c>
      <c r="G297" s="12" t="n">
        <v>28533000000</v>
      </c>
      <c r="H297" s="12" t="n">
        <v>0</v>
      </c>
      <c r="I297" s="12" t="n">
        <v>0</v>
      </c>
      <c r="J297" s="12" t="n">
        <v>28533000000</v>
      </c>
      <c r="K297" s="12" t="n">
        <v>0</v>
      </c>
      <c r="L297" s="12" t="n">
        <v>28533000000</v>
      </c>
      <c r="M297" s="13" t="n">
        <v>1</v>
      </c>
      <c r="N297" s="12" t="n">
        <v>10524774170</v>
      </c>
      <c r="O297" s="13" t="n">
        <v>0.368863216976834</v>
      </c>
      <c r="P297" s="12" t="n">
        <v>10524774170</v>
      </c>
      <c r="Q297" s="13" t="n">
        <v>0.368863216976834</v>
      </c>
      <c r="R297" s="12" t="n">
        <v>10524774170</v>
      </c>
      <c r="S297" s="13" t="n">
        <v>0.368863216976834</v>
      </c>
    </row>
    <row r="298" s="20" customFormat="true" ht="38.25" hidden="false" customHeight="false" outlineLevel="0" collapsed="false">
      <c r="A298" s="8" t="s">
        <v>22</v>
      </c>
      <c r="B298" s="9" t="s">
        <v>600</v>
      </c>
      <c r="C298" s="10" t="s">
        <v>24</v>
      </c>
      <c r="D298" s="10" t="s">
        <v>25</v>
      </c>
      <c r="E298" s="10" t="s">
        <v>26</v>
      </c>
      <c r="F298" s="11" t="s">
        <v>601</v>
      </c>
      <c r="G298" s="12" t="n">
        <v>1341000000</v>
      </c>
      <c r="H298" s="12" t="n">
        <v>0</v>
      </c>
      <c r="I298" s="12" t="n">
        <v>0</v>
      </c>
      <c r="J298" s="12" t="n">
        <v>1341000000</v>
      </c>
      <c r="K298" s="12" t="n">
        <v>0</v>
      </c>
      <c r="L298" s="12" t="n">
        <v>1341000000</v>
      </c>
      <c r="M298" s="13" t="n">
        <v>1</v>
      </c>
      <c r="N298" s="12" t="n">
        <v>12185910.52</v>
      </c>
      <c r="O298" s="13" t="n">
        <v>0.00908718159582401</v>
      </c>
      <c r="P298" s="12" t="n">
        <v>12185910.52</v>
      </c>
      <c r="Q298" s="13" t="n">
        <v>0.00908718159582401</v>
      </c>
      <c r="R298" s="12" t="n">
        <v>12185910.52</v>
      </c>
      <c r="S298" s="13" t="n">
        <v>0.00908718159582401</v>
      </c>
    </row>
    <row r="299" s="20" customFormat="true" ht="25.5" hidden="false" customHeight="false" outlineLevel="0" collapsed="false">
      <c r="A299" s="8" t="s">
        <v>22</v>
      </c>
      <c r="B299" s="9" t="s">
        <v>602</v>
      </c>
      <c r="C299" s="10" t="s">
        <v>24</v>
      </c>
      <c r="D299" s="10" t="s">
        <v>25</v>
      </c>
      <c r="E299" s="10" t="s">
        <v>26</v>
      </c>
      <c r="F299" s="11" t="s">
        <v>603</v>
      </c>
      <c r="G299" s="12" t="n">
        <v>127967000000</v>
      </c>
      <c r="H299" s="12" t="n">
        <v>0</v>
      </c>
      <c r="I299" s="12" t="n">
        <v>0</v>
      </c>
      <c r="J299" s="12" t="n">
        <v>127967000000</v>
      </c>
      <c r="K299" s="12" t="n">
        <v>0</v>
      </c>
      <c r="L299" s="12" t="n">
        <v>0</v>
      </c>
      <c r="M299" s="13" t="n">
        <v>0</v>
      </c>
      <c r="N299" s="12" t="n">
        <v>0</v>
      </c>
      <c r="O299" s="13" t="n">
        <v>0</v>
      </c>
      <c r="P299" s="12" t="n">
        <v>0</v>
      </c>
      <c r="Q299" s="13" t="n">
        <v>0</v>
      </c>
      <c r="R299" s="12" t="n">
        <v>0</v>
      </c>
      <c r="S299" s="13" t="n">
        <v>0</v>
      </c>
    </row>
    <row r="300" s="20" customFormat="true" ht="25.5" hidden="false" customHeight="false" outlineLevel="0" collapsed="false">
      <c r="A300" s="8" t="s">
        <v>22</v>
      </c>
      <c r="B300" s="9" t="s">
        <v>604</v>
      </c>
      <c r="C300" s="10" t="s">
        <v>24</v>
      </c>
      <c r="D300" s="10" t="s">
        <v>201</v>
      </c>
      <c r="E300" s="10" t="s">
        <v>26</v>
      </c>
      <c r="F300" s="11" t="s">
        <v>605</v>
      </c>
      <c r="G300" s="12" t="n">
        <v>800000000000</v>
      </c>
      <c r="H300" s="12" t="n">
        <v>0</v>
      </c>
      <c r="I300" s="12" t="n">
        <v>0</v>
      </c>
      <c r="J300" s="12" t="n">
        <v>800000000000</v>
      </c>
      <c r="K300" s="12" t="n">
        <v>0</v>
      </c>
      <c r="L300" s="12" t="n">
        <v>800000000000</v>
      </c>
      <c r="M300" s="13" t="n">
        <v>1</v>
      </c>
      <c r="N300" s="12" t="n">
        <v>493446905000</v>
      </c>
      <c r="O300" s="13" t="n">
        <v>0.61680863125</v>
      </c>
      <c r="P300" s="12" t="n">
        <v>493446905000</v>
      </c>
      <c r="Q300" s="13" t="n">
        <v>0.61680863125</v>
      </c>
      <c r="R300" s="12" t="n">
        <v>493446905000</v>
      </c>
      <c r="S300" s="13" t="n">
        <v>0.61680863125</v>
      </c>
    </row>
    <row r="301" s="20" customFormat="true" ht="25.5" hidden="false" customHeight="false" outlineLevel="0" collapsed="false">
      <c r="A301" s="8" t="s">
        <v>22</v>
      </c>
      <c r="B301" s="9" t="s">
        <v>606</v>
      </c>
      <c r="C301" s="10" t="s">
        <v>24</v>
      </c>
      <c r="D301" s="10" t="s">
        <v>25</v>
      </c>
      <c r="E301" s="10" t="s">
        <v>26</v>
      </c>
      <c r="F301" s="11" t="s">
        <v>607</v>
      </c>
      <c r="G301" s="12" t="n">
        <v>0</v>
      </c>
      <c r="H301" s="12" t="n">
        <v>2000000000</v>
      </c>
      <c r="I301" s="12" t="n">
        <v>0</v>
      </c>
      <c r="J301" s="12" t="n">
        <v>2000000000</v>
      </c>
      <c r="K301" s="12" t="n">
        <v>0</v>
      </c>
      <c r="L301" s="12" t="n">
        <v>0</v>
      </c>
      <c r="M301" s="13" t="n">
        <v>0</v>
      </c>
      <c r="N301" s="12" t="n">
        <v>0</v>
      </c>
      <c r="O301" s="13" t="n">
        <v>0</v>
      </c>
      <c r="P301" s="12" t="n">
        <v>0</v>
      </c>
      <c r="Q301" s="13" t="n">
        <v>0</v>
      </c>
      <c r="R301" s="12" t="n">
        <v>0</v>
      </c>
      <c r="S301" s="13" t="n">
        <v>0</v>
      </c>
    </row>
    <row r="302" customFormat="false" ht="25.5" hidden="false" customHeight="true" outlineLevel="0" collapsed="false">
      <c r="A302" s="22" t="s">
        <v>22</v>
      </c>
      <c r="B302" s="23" t="s">
        <v>608</v>
      </c>
      <c r="C302" s="23"/>
      <c r="D302" s="23"/>
      <c r="E302" s="23"/>
      <c r="F302" s="23"/>
      <c r="G302" s="27" t="n">
        <f aca="false">+G95+G96+G97+G98+G101+G102+G103+G104+G105+G106+G107+G108+G109+G110+G111+G112+G120+G123+G124+G125+G126+G127+G128+G129+G130+G131+G132+G133+G134+G135+G206+G219+G256+G257+G287+G290+G291+G292+G293+G294+G295+G297+G298+G299+G300+G301</f>
        <v>16498656672367</v>
      </c>
      <c r="H302" s="27" t="n">
        <f aca="false">+H95+H96+H97+H98+H101+H102+H103+H104+H105+H106+H107+H108+H109+H110+H111+H112+H120+H123+H124+H125+H126+H127+H128+H129+H130+H131+H132+H133+H134+H135+H206+H219+H256+H257+H287+H290+H291+H292+H293+H294+H295+H297+H298+H299+H300+H301</f>
        <v>1622375062559</v>
      </c>
      <c r="I302" s="27" t="n">
        <f aca="false">+I95+I96+I97+I98+I101+I102+I103+I104+I105+I106+I107+I108+I109+I110+I111+I112+I120+I123+I124+I125+I126+I127+I128+I129+I130+I131+I132+I133+I134+I135+I206+I219+I256+I257+I287+I290+I291+I292+I293+I294+I295+I297+I298+I299+I300+I301</f>
        <v>1617542162505</v>
      </c>
      <c r="J302" s="27" t="n">
        <f aca="false">+J95+J96+J97+J98+J101+J102+J103+J104+J105+J106+J107+J108+J109+J110+J111+J112+J120+J123+J124+J125+J126+J127+J128+J129+J130+J131+J132+J133+J134+J135+J206+J219+J256+J257+J287+J290+J291+J292+J293+J294+J295+J297+J298+J299+J300+J301</f>
        <v>16503489572421</v>
      </c>
      <c r="K302" s="27" t="n">
        <f aca="false">+K95+K96+K97+K98+K101+K102+K103+K104+K105+K106+K107+K108+K109+K110+K111+K112+K120+K123+K124+K125+K126+K127+K128+K129+K130+K131+K132+K133+K134+K135+K206+K219+K256+K257+K287+K290+K291+K292+K293+K294+K295+K297+K298+K299+K300+K301</f>
        <v>5849956523144</v>
      </c>
      <c r="L302" s="27" t="n">
        <f aca="false">+L95+L96+L97+L98+L101+L102+L103+L104+L105+L106+L107+L108+L109+L110+L111+L112+L120+L123+L124+L125+L126+L127+L128+L129+L130+L131+L132+L133+L134+L135+L206+L219+L256+L257+L287+L290+L291+L292+L293+L294+L295+L297+L298+L299+L300+L301</f>
        <v>7616496653303</v>
      </c>
      <c r="M302" s="25" t="n">
        <f aca="false">L302/J302</f>
        <v>0.461508253747192</v>
      </c>
      <c r="N302" s="27" t="n">
        <f aca="false">+N95+N96+N97+N98+N101+N102+N103+N104+N105+N106+N107+N108+N109+N110+N111+N112+N120+N123+N124+N125+N126+N127+N128+N129+N130+N131+N132+N133+N134+N135+N206+N219+N256+N257+N287+N290+N291+N292+N293+N294+N295+N297+N298+N299+N300+N301</f>
        <v>3738755090181.57</v>
      </c>
      <c r="O302" s="25" t="n">
        <f aca="false">+N302/J302</f>
        <v>0.22654330611566</v>
      </c>
      <c r="P302" s="27" t="n">
        <f aca="false">+P95+P96+P97+P98+P101+P102+P103+P104+P105+P106+P107+P108+P109+P110+P111+P112+P120+P123+P124+P125+P126+P127+P128+P129+P130+P131+P132+P133+P134+P135+P206+P219+P256+P257+P287+P290+P291+P292+P293+P294+P295+P297+P298+P299+P300+P301</f>
        <v>3555659286220.43</v>
      </c>
      <c r="Q302" s="25" t="n">
        <f aca="false">+P302/J302</f>
        <v>0.215448937063728</v>
      </c>
      <c r="R302" s="27" t="n">
        <f aca="false">+R95+R96+R97+R98+R101+R102+R103+R104+R105+R106+R107+R108+R109+R110+R111+R112+R120+R123+R124+R125+R126+R127+R128+R129+R130+R131+R132+R133+R134+R135+R206+R219+R256+R257+R287+R290+R291+R292+R293+R294+R295+R297+R298+R299+R300+R301</f>
        <v>3048411516774.43</v>
      </c>
      <c r="S302" s="25" t="n">
        <f aca="false">+R302/J302</f>
        <v>0.18471314829493</v>
      </c>
    </row>
    <row r="303" customFormat="false" ht="25.5" hidden="false" customHeight="false" outlineLevel="0" collapsed="false">
      <c r="A303" s="8" t="s">
        <v>22</v>
      </c>
      <c r="B303" s="9" t="s">
        <v>609</v>
      </c>
      <c r="C303" s="10" t="s">
        <v>24</v>
      </c>
      <c r="D303" s="10" t="s">
        <v>201</v>
      </c>
      <c r="E303" s="10" t="s">
        <v>26</v>
      </c>
      <c r="F303" s="11" t="s">
        <v>610</v>
      </c>
      <c r="G303" s="12" t="n">
        <v>0</v>
      </c>
      <c r="H303" s="12" t="n">
        <v>2640938</v>
      </c>
      <c r="I303" s="12" t="n">
        <v>0</v>
      </c>
      <c r="J303" s="12" t="n">
        <v>2640938</v>
      </c>
      <c r="K303" s="12" t="n">
        <v>0</v>
      </c>
      <c r="L303" s="12" t="n">
        <v>0</v>
      </c>
      <c r="M303" s="13" t="n">
        <v>0</v>
      </c>
      <c r="N303" s="12" t="n">
        <v>0</v>
      </c>
      <c r="O303" s="13" t="n">
        <v>0</v>
      </c>
      <c r="P303" s="12" t="n">
        <v>0</v>
      </c>
      <c r="Q303" s="13" t="n">
        <v>0</v>
      </c>
      <c r="R303" s="12" t="n">
        <v>0</v>
      </c>
      <c r="S303" s="13" t="n">
        <v>0</v>
      </c>
    </row>
    <row r="304" customFormat="false" ht="15" hidden="false" customHeight="false" outlineLevel="0" collapsed="false">
      <c r="A304" s="8" t="s">
        <v>22</v>
      </c>
      <c r="B304" s="9" t="s">
        <v>611</v>
      </c>
      <c r="C304" s="10" t="s">
        <v>24</v>
      </c>
      <c r="D304" s="10" t="s">
        <v>25</v>
      </c>
      <c r="E304" s="10" t="s">
        <v>26</v>
      </c>
      <c r="F304" s="11" t="s">
        <v>612</v>
      </c>
      <c r="G304" s="12" t="n">
        <v>75000000000</v>
      </c>
      <c r="H304" s="12" t="n">
        <v>0</v>
      </c>
      <c r="I304" s="12" t="n">
        <v>0</v>
      </c>
      <c r="J304" s="12" t="n">
        <v>75000000000</v>
      </c>
      <c r="K304" s="12" t="n">
        <v>0</v>
      </c>
      <c r="L304" s="12" t="n">
        <v>0</v>
      </c>
      <c r="M304" s="13" t="n">
        <v>0</v>
      </c>
      <c r="N304" s="12" t="n">
        <v>0</v>
      </c>
      <c r="O304" s="13" t="n">
        <v>0</v>
      </c>
      <c r="P304" s="12" t="n">
        <v>0</v>
      </c>
      <c r="Q304" s="13" t="n">
        <v>0</v>
      </c>
      <c r="R304" s="12" t="n">
        <v>0</v>
      </c>
      <c r="S304" s="13" t="n">
        <v>0</v>
      </c>
    </row>
    <row r="305" customFormat="false" ht="38.25" hidden="false" customHeight="false" outlineLevel="0" collapsed="false">
      <c r="A305" s="8" t="s">
        <v>22</v>
      </c>
      <c r="B305" s="9" t="s">
        <v>613</v>
      </c>
      <c r="C305" s="10" t="s">
        <v>24</v>
      </c>
      <c r="D305" s="10" t="s">
        <v>25</v>
      </c>
      <c r="E305" s="10" t="s">
        <v>26</v>
      </c>
      <c r="F305" s="11" t="s">
        <v>614</v>
      </c>
      <c r="G305" s="12" t="n">
        <v>313562000000</v>
      </c>
      <c r="H305" s="12" t="n">
        <v>0</v>
      </c>
      <c r="I305" s="12" t="n">
        <v>0</v>
      </c>
      <c r="J305" s="12" t="n">
        <v>313562000000</v>
      </c>
      <c r="K305" s="12" t="n">
        <v>0</v>
      </c>
      <c r="L305" s="12" t="n">
        <v>313562000000</v>
      </c>
      <c r="M305" s="13" t="n">
        <v>1</v>
      </c>
      <c r="N305" s="12" t="n">
        <v>54473691023</v>
      </c>
      <c r="O305" s="13" t="n">
        <v>0.173725422796767</v>
      </c>
      <c r="P305" s="12" t="n">
        <v>54473691023</v>
      </c>
      <c r="Q305" s="13" t="n">
        <v>0.173725422796767</v>
      </c>
      <c r="R305" s="12" t="n">
        <v>54473691023</v>
      </c>
      <c r="S305" s="13" t="n">
        <v>0.173725422796767</v>
      </c>
    </row>
    <row r="306" customFormat="false" ht="25.5" hidden="false" customHeight="true" outlineLevel="0" collapsed="false">
      <c r="A306" s="22" t="s">
        <v>22</v>
      </c>
      <c r="B306" s="23" t="s">
        <v>615</v>
      </c>
      <c r="C306" s="23"/>
      <c r="D306" s="23"/>
      <c r="E306" s="23"/>
      <c r="F306" s="23"/>
      <c r="G306" s="24" t="n">
        <f aca="false">G303+G304+G305</f>
        <v>388562000000</v>
      </c>
      <c r="H306" s="24" t="n">
        <f aca="false">H303+H304+H305</f>
        <v>2640938</v>
      </c>
      <c r="I306" s="24" t="n">
        <f aca="false">I303+I304+I305</f>
        <v>0</v>
      </c>
      <c r="J306" s="24" t="n">
        <f aca="false">J303+J304+J305</f>
        <v>388564640938</v>
      </c>
      <c r="K306" s="24" t="n">
        <f aca="false">K303+K304+K305</f>
        <v>0</v>
      </c>
      <c r="L306" s="24" t="n">
        <f aca="false">L303+L304+L305</f>
        <v>313562000000</v>
      </c>
      <c r="M306" s="25" t="n">
        <f aca="false">L306/J306</f>
        <v>0.806975125793889</v>
      </c>
      <c r="N306" s="24" t="n">
        <f aca="false">N303+N304+N305</f>
        <v>54473691023</v>
      </c>
      <c r="O306" s="25" t="n">
        <f aca="false">+N306/J306</f>
        <v>0.140192094915018</v>
      </c>
      <c r="P306" s="24" t="n">
        <f aca="false">P303+P304+P305</f>
        <v>54473691023</v>
      </c>
      <c r="Q306" s="25" t="n">
        <f aca="false">+P306/J306</f>
        <v>0.140192094915018</v>
      </c>
      <c r="R306" s="24" t="n">
        <f aca="false">R303+R304+R305</f>
        <v>54473691023</v>
      </c>
      <c r="S306" s="25" t="n">
        <f aca="false">+R306/J306</f>
        <v>0.140192094915018</v>
      </c>
    </row>
    <row r="307" customFormat="false" ht="25.5" hidden="false" customHeight="false" outlineLevel="0" collapsed="false">
      <c r="A307" s="8" t="s">
        <v>22</v>
      </c>
      <c r="B307" s="9" t="s">
        <v>616</v>
      </c>
      <c r="C307" s="10" t="s">
        <v>24</v>
      </c>
      <c r="D307" s="10" t="s">
        <v>25</v>
      </c>
      <c r="E307" s="10" t="s">
        <v>26</v>
      </c>
      <c r="F307" s="11" t="s">
        <v>617</v>
      </c>
      <c r="G307" s="12" t="n">
        <v>392576000000</v>
      </c>
      <c r="H307" s="12" t="n">
        <v>0</v>
      </c>
      <c r="I307" s="12" t="n">
        <v>0</v>
      </c>
      <c r="J307" s="12" t="n">
        <v>392576000000</v>
      </c>
      <c r="K307" s="12" t="n">
        <v>0</v>
      </c>
      <c r="L307" s="12" t="n">
        <v>381449036304</v>
      </c>
      <c r="M307" s="13" t="n">
        <v>0.971656536069449</v>
      </c>
      <c r="N307" s="12" t="n">
        <v>376549034904</v>
      </c>
      <c r="O307" s="13" t="n">
        <v>0.959174872901043</v>
      </c>
      <c r="P307" s="12" t="n">
        <v>376061273029</v>
      </c>
      <c r="Q307" s="13" t="n">
        <v>0.957932408066209</v>
      </c>
      <c r="R307" s="12" t="n">
        <v>376061273029</v>
      </c>
      <c r="S307" s="13" t="n">
        <v>0.957932408066209</v>
      </c>
    </row>
    <row r="308" customFormat="false" ht="25.5" hidden="false" customHeight="true" outlineLevel="0" collapsed="false">
      <c r="A308" s="22" t="s">
        <v>22</v>
      </c>
      <c r="B308" s="23" t="s">
        <v>618</v>
      </c>
      <c r="C308" s="23"/>
      <c r="D308" s="23"/>
      <c r="E308" s="23"/>
      <c r="F308" s="23"/>
      <c r="G308" s="24" t="n">
        <f aca="false">G307</f>
        <v>392576000000</v>
      </c>
      <c r="H308" s="24" t="n">
        <f aca="false">H307</f>
        <v>0</v>
      </c>
      <c r="I308" s="24" t="n">
        <f aca="false">I307</f>
        <v>0</v>
      </c>
      <c r="J308" s="24" t="n">
        <f aca="false">J307</f>
        <v>392576000000</v>
      </c>
      <c r="K308" s="24" t="n">
        <f aca="false">K307</f>
        <v>0</v>
      </c>
      <c r="L308" s="24" t="n">
        <f aca="false">L307</f>
        <v>381449036304</v>
      </c>
      <c r="M308" s="25" t="n">
        <f aca="false">L308/J308</f>
        <v>0.971656536069449</v>
      </c>
      <c r="N308" s="24" t="n">
        <f aca="false">N307</f>
        <v>376549034904</v>
      </c>
      <c r="O308" s="25" t="n">
        <f aca="false">+N308/J308</f>
        <v>0.959174872901043</v>
      </c>
      <c r="P308" s="24" t="n">
        <f aca="false">P307</f>
        <v>376061273029</v>
      </c>
      <c r="Q308" s="25" t="n">
        <f aca="false">+P308/J308</f>
        <v>0.957932408066209</v>
      </c>
      <c r="R308" s="24" t="n">
        <f aca="false">R307</f>
        <v>376061273029</v>
      </c>
      <c r="S308" s="25" t="n">
        <f aca="false">+R308/J308</f>
        <v>0.957932408066209</v>
      </c>
    </row>
    <row r="309" customFormat="false" ht="15" hidden="false" customHeight="false" outlineLevel="0" collapsed="false">
      <c r="A309" s="8" t="s">
        <v>22</v>
      </c>
      <c r="B309" s="9" t="s">
        <v>619</v>
      </c>
      <c r="C309" s="10" t="s">
        <v>24</v>
      </c>
      <c r="D309" s="10" t="s">
        <v>25</v>
      </c>
      <c r="E309" s="10" t="s">
        <v>26</v>
      </c>
      <c r="F309" s="11" t="s">
        <v>620</v>
      </c>
      <c r="G309" s="12" t="n">
        <v>397000000</v>
      </c>
      <c r="H309" s="12" t="n">
        <v>0</v>
      </c>
      <c r="I309" s="12" t="n">
        <v>0</v>
      </c>
      <c r="J309" s="12" t="n">
        <v>397000000</v>
      </c>
      <c r="K309" s="12" t="n">
        <v>0</v>
      </c>
      <c r="L309" s="12" t="n">
        <v>389983100</v>
      </c>
      <c r="M309" s="13" t="n">
        <v>0.982325188916877</v>
      </c>
      <c r="N309" s="12" t="n">
        <v>388447000</v>
      </c>
      <c r="O309" s="13" t="n">
        <v>0.978455919395466</v>
      </c>
      <c r="P309" s="12" t="n">
        <v>0</v>
      </c>
      <c r="Q309" s="13" t="n">
        <v>0</v>
      </c>
      <c r="R309" s="12" t="n">
        <v>0</v>
      </c>
      <c r="S309" s="13" t="n">
        <v>0</v>
      </c>
    </row>
    <row r="310" s="20" customFormat="true" ht="15" hidden="false" customHeight="false" outlineLevel="0" collapsed="false">
      <c r="A310" s="26" t="s">
        <v>28</v>
      </c>
      <c r="B310" s="15" t="s">
        <v>621</v>
      </c>
      <c r="C310" s="16" t="s">
        <v>24</v>
      </c>
      <c r="D310" s="16" t="s">
        <v>25</v>
      </c>
      <c r="E310" s="16" t="s">
        <v>26</v>
      </c>
      <c r="F310" s="17" t="s">
        <v>622</v>
      </c>
      <c r="G310" s="18" t="n">
        <v>389983100</v>
      </c>
      <c r="H310" s="18" t="n">
        <v>0</v>
      </c>
      <c r="I310" s="18" t="n">
        <v>0</v>
      </c>
      <c r="J310" s="18" t="n">
        <v>389983100</v>
      </c>
      <c r="K310" s="18" t="n">
        <v>0</v>
      </c>
      <c r="L310" s="18" t="n">
        <v>389983100</v>
      </c>
      <c r="M310" s="19" t="n">
        <v>1</v>
      </c>
      <c r="N310" s="18" t="n">
        <v>388447000</v>
      </c>
      <c r="O310" s="19" t="n">
        <v>0.996061111366108</v>
      </c>
      <c r="P310" s="18" t="n">
        <v>0</v>
      </c>
      <c r="Q310" s="19" t="n">
        <v>0</v>
      </c>
      <c r="R310" s="18" t="n">
        <v>0</v>
      </c>
      <c r="S310" s="19" t="n">
        <v>0</v>
      </c>
    </row>
    <row r="311" s="20" customFormat="true" ht="15" hidden="false" customHeight="false" outlineLevel="0" collapsed="false">
      <c r="A311" s="26" t="s">
        <v>28</v>
      </c>
      <c r="B311" s="15" t="s">
        <v>623</v>
      </c>
      <c r="C311" s="16" t="s">
        <v>24</v>
      </c>
      <c r="D311" s="16" t="s">
        <v>25</v>
      </c>
      <c r="E311" s="16" t="s">
        <v>26</v>
      </c>
      <c r="F311" s="17" t="s">
        <v>624</v>
      </c>
      <c r="G311" s="18" t="n">
        <v>7016900</v>
      </c>
      <c r="H311" s="18" t="n">
        <v>0</v>
      </c>
      <c r="I311" s="18" t="n">
        <v>0</v>
      </c>
      <c r="J311" s="18" t="n">
        <v>7016900</v>
      </c>
      <c r="K311" s="18" t="n">
        <v>0</v>
      </c>
      <c r="L311" s="18" t="n">
        <v>0</v>
      </c>
      <c r="M311" s="19" t="n">
        <v>0</v>
      </c>
      <c r="N311" s="18" t="n">
        <v>0</v>
      </c>
      <c r="O311" s="19" t="n">
        <v>0</v>
      </c>
      <c r="P311" s="18" t="n">
        <v>0</v>
      </c>
      <c r="Q311" s="19" t="n">
        <v>0</v>
      </c>
      <c r="R311" s="18" t="n">
        <v>0</v>
      </c>
      <c r="S311" s="19" t="n">
        <v>0</v>
      </c>
    </row>
    <row r="312" s="20" customFormat="true" ht="15" hidden="false" customHeight="false" outlineLevel="0" collapsed="false">
      <c r="A312" s="8" t="s">
        <v>22</v>
      </c>
      <c r="B312" s="9" t="s">
        <v>625</v>
      </c>
      <c r="C312" s="10" t="s">
        <v>24</v>
      </c>
      <c r="D312" s="10" t="s">
        <v>25</v>
      </c>
      <c r="E312" s="10" t="s">
        <v>26</v>
      </c>
      <c r="F312" s="11" t="s">
        <v>626</v>
      </c>
      <c r="G312" s="12" t="n">
        <v>6000000</v>
      </c>
      <c r="H312" s="12" t="n">
        <v>0</v>
      </c>
      <c r="I312" s="12" t="n">
        <v>0</v>
      </c>
      <c r="J312" s="12" t="n">
        <v>6000000</v>
      </c>
      <c r="K312" s="12" t="n">
        <v>0</v>
      </c>
      <c r="L312" s="12" t="n">
        <v>0</v>
      </c>
      <c r="M312" s="13" t="n">
        <v>0</v>
      </c>
      <c r="N312" s="12" t="n">
        <v>0</v>
      </c>
      <c r="O312" s="13" t="n">
        <v>0</v>
      </c>
      <c r="P312" s="12" t="n">
        <v>0</v>
      </c>
      <c r="Q312" s="13" t="n">
        <v>0</v>
      </c>
      <c r="R312" s="12" t="n">
        <v>0</v>
      </c>
      <c r="S312" s="13" t="n">
        <v>0</v>
      </c>
    </row>
    <row r="313" s="20" customFormat="true" ht="15" hidden="false" customHeight="false" outlineLevel="0" collapsed="false">
      <c r="A313" s="8" t="s">
        <v>22</v>
      </c>
      <c r="B313" s="9" t="s">
        <v>627</v>
      </c>
      <c r="C313" s="10" t="s">
        <v>24</v>
      </c>
      <c r="D313" s="10" t="s">
        <v>201</v>
      </c>
      <c r="E313" s="10" t="s">
        <v>202</v>
      </c>
      <c r="F313" s="11" t="s">
        <v>628</v>
      </c>
      <c r="G313" s="12" t="n">
        <v>232447000000</v>
      </c>
      <c r="H313" s="12" t="n">
        <v>0</v>
      </c>
      <c r="I313" s="12" t="n">
        <v>0</v>
      </c>
      <c r="J313" s="12" t="n">
        <v>232447000000</v>
      </c>
      <c r="K313" s="12" t="n">
        <v>0</v>
      </c>
      <c r="L313" s="12" t="n">
        <v>0</v>
      </c>
      <c r="M313" s="13" t="n">
        <v>0</v>
      </c>
      <c r="N313" s="12" t="n">
        <v>0</v>
      </c>
      <c r="O313" s="13" t="n">
        <v>0</v>
      </c>
      <c r="P313" s="12" t="n">
        <v>0</v>
      </c>
      <c r="Q313" s="13" t="n">
        <v>0</v>
      </c>
      <c r="R313" s="12" t="n">
        <v>0</v>
      </c>
      <c r="S313" s="13" t="n">
        <v>0</v>
      </c>
    </row>
    <row r="314" customFormat="false" ht="25.5" hidden="false" customHeight="true" outlineLevel="0" collapsed="false">
      <c r="A314" s="22" t="s">
        <v>22</v>
      </c>
      <c r="B314" s="23" t="s">
        <v>629</v>
      </c>
      <c r="C314" s="23"/>
      <c r="D314" s="23"/>
      <c r="E314" s="23"/>
      <c r="F314" s="23"/>
      <c r="G314" s="24" t="n">
        <f aca="false">G309+G312+G313</f>
        <v>232850000000</v>
      </c>
      <c r="H314" s="24" t="n">
        <f aca="false">H309+H312+H313</f>
        <v>0</v>
      </c>
      <c r="I314" s="24" t="n">
        <f aca="false">I309+I312+I313</f>
        <v>0</v>
      </c>
      <c r="J314" s="24" t="n">
        <f aca="false">J309+J312+J313</f>
        <v>232850000000</v>
      </c>
      <c r="K314" s="24" t="n">
        <f aca="false">K309+K312+K313</f>
        <v>0</v>
      </c>
      <c r="L314" s="24" t="n">
        <f aca="false">L309+L312+L313</f>
        <v>389983100</v>
      </c>
      <c r="M314" s="25" t="n">
        <f aca="false">L314/J314</f>
        <v>0.00167482542409276</v>
      </c>
      <c r="N314" s="24" t="n">
        <f aca="false">N309+N312+N313</f>
        <v>388447000</v>
      </c>
      <c r="O314" s="25" t="n">
        <f aca="false">+N314/J314</f>
        <v>0.00166822847326605</v>
      </c>
      <c r="P314" s="24" t="n">
        <f aca="false">P309+P312+P313</f>
        <v>0</v>
      </c>
      <c r="Q314" s="25" t="n">
        <f aca="false">+P314/J314</f>
        <v>0</v>
      </c>
      <c r="R314" s="24" t="n">
        <f aca="false">R309+R312+R313</f>
        <v>0</v>
      </c>
      <c r="S314" s="25" t="n">
        <f aca="false">+R314/J314</f>
        <v>0</v>
      </c>
    </row>
    <row r="315" customFormat="false" ht="25.5" hidden="false" customHeight="true" outlineLevel="0" collapsed="false">
      <c r="A315" s="28" t="s">
        <v>22</v>
      </c>
      <c r="B315" s="23" t="s">
        <v>630</v>
      </c>
      <c r="C315" s="23"/>
      <c r="D315" s="23"/>
      <c r="E315" s="23"/>
      <c r="F315" s="23"/>
      <c r="G315" s="24" t="n">
        <f aca="false">G314+G308+G306+G302+G94+G43</f>
        <v>19414181670307</v>
      </c>
      <c r="H315" s="24" t="n">
        <f aca="false">H314+H308+H306+H302+H94+H43</f>
        <v>1622377703497</v>
      </c>
      <c r="I315" s="24" t="n">
        <f aca="false">I314+I308+I306+I302+I94+I43</f>
        <v>1617542162505</v>
      </c>
      <c r="J315" s="24" t="n">
        <f aca="false">J314+J308+J306+J302+J94+J43</f>
        <v>19419017211299</v>
      </c>
      <c r="K315" s="24" t="n">
        <f aca="false">K314+K308+K306+K302+K94+K43</f>
        <v>7608001521084</v>
      </c>
      <c r="L315" s="24" t="n">
        <f aca="false">L314+L308+L306+L302+L94+L43</f>
        <v>8447445497850.17</v>
      </c>
      <c r="M315" s="25" t="n">
        <f aca="false">L315/J315</f>
        <v>0.435008909355876</v>
      </c>
      <c r="N315" s="24" t="n">
        <f aca="false">N314+N308+N306+N302+N94+N43</f>
        <v>4237916821137.65</v>
      </c>
      <c r="O315" s="25" t="n">
        <f aca="false">+N315/J315</f>
        <v>0.218235391370466</v>
      </c>
      <c r="P315" s="24" t="n">
        <f aca="false">P314+P308+P306+P302+P94+P43</f>
        <v>4030798603643.82</v>
      </c>
      <c r="Q315" s="25" t="n">
        <f aca="false">+P315/J315</f>
        <v>0.207569649884161</v>
      </c>
      <c r="R315" s="24" t="n">
        <f aca="false">R314+R308+R306+R302+R94+R43</f>
        <v>3523550834197.82</v>
      </c>
      <c r="S315" s="25" t="n">
        <f aca="false">+R315/J315</f>
        <v>0.181448463424175</v>
      </c>
    </row>
    <row r="316" customFormat="false" ht="25.5" hidden="false" customHeight="false" outlineLevel="0" collapsed="false">
      <c r="A316" s="8" t="s">
        <v>22</v>
      </c>
      <c r="B316" s="9" t="s">
        <v>631</v>
      </c>
      <c r="C316" s="10" t="s">
        <v>24</v>
      </c>
      <c r="D316" s="10" t="s">
        <v>632</v>
      </c>
      <c r="E316" s="10" t="s">
        <v>26</v>
      </c>
      <c r="F316" s="11" t="s">
        <v>633</v>
      </c>
      <c r="G316" s="12" t="n">
        <v>30854489992</v>
      </c>
      <c r="H316" s="12" t="n">
        <v>0</v>
      </c>
      <c r="I316" s="12" t="n">
        <v>0</v>
      </c>
      <c r="J316" s="12" t="n">
        <v>30854489992</v>
      </c>
      <c r="K316" s="12" t="n">
        <v>0</v>
      </c>
      <c r="L316" s="12" t="n">
        <v>6893384867</v>
      </c>
      <c r="M316" s="13" t="n">
        <v>0.223415939423641</v>
      </c>
      <c r="N316" s="12" t="n">
        <v>6772574928</v>
      </c>
      <c r="O316" s="13" t="n">
        <v>0.219500465888628</v>
      </c>
      <c r="P316" s="12" t="n">
        <v>1709021597.23</v>
      </c>
      <c r="Q316" s="13" t="n">
        <v>0.0553897211612675</v>
      </c>
      <c r="R316" s="12" t="n">
        <v>1709021597.23</v>
      </c>
      <c r="S316" s="13" t="n">
        <v>0.0553897211612675</v>
      </c>
    </row>
    <row r="317" customFormat="false" ht="38.25" hidden="false" customHeight="false" outlineLevel="0" collapsed="false">
      <c r="A317" s="26" t="s">
        <v>28</v>
      </c>
      <c r="B317" s="15" t="s">
        <v>634</v>
      </c>
      <c r="C317" s="16" t="s">
        <v>24</v>
      </c>
      <c r="D317" s="16" t="s">
        <v>632</v>
      </c>
      <c r="E317" s="16" t="s">
        <v>26</v>
      </c>
      <c r="F317" s="17" t="s">
        <v>635</v>
      </c>
      <c r="G317" s="18" t="n">
        <v>30854489992</v>
      </c>
      <c r="H317" s="18" t="n">
        <v>0</v>
      </c>
      <c r="I317" s="18" t="n">
        <v>0</v>
      </c>
      <c r="J317" s="18" t="n">
        <v>30854489992</v>
      </c>
      <c r="K317" s="18" t="n">
        <v>0</v>
      </c>
      <c r="L317" s="18" t="n">
        <v>6893384867</v>
      </c>
      <c r="M317" s="19" t="n">
        <v>0.223415939423641</v>
      </c>
      <c r="N317" s="18" t="n">
        <v>6772574928</v>
      </c>
      <c r="O317" s="19" t="n">
        <v>0.219500465888628</v>
      </c>
      <c r="P317" s="18" t="n">
        <v>1709021597.23</v>
      </c>
      <c r="Q317" s="19" t="n">
        <v>0.0553897211612675</v>
      </c>
      <c r="R317" s="18" t="n">
        <v>1709021597.23</v>
      </c>
      <c r="S317" s="19" t="n">
        <v>0.0553897211612675</v>
      </c>
    </row>
    <row r="318" customFormat="false" ht="25.5" hidden="false" customHeight="false" outlineLevel="0" collapsed="false">
      <c r="A318" s="8" t="s">
        <v>22</v>
      </c>
      <c r="B318" s="9" t="s">
        <v>636</v>
      </c>
      <c r="C318" s="10" t="s">
        <v>24</v>
      </c>
      <c r="D318" s="10" t="s">
        <v>632</v>
      </c>
      <c r="E318" s="10" t="s">
        <v>26</v>
      </c>
      <c r="F318" s="11" t="s">
        <v>637</v>
      </c>
      <c r="G318" s="12" t="n">
        <v>12598216057</v>
      </c>
      <c r="H318" s="12" t="n">
        <v>0</v>
      </c>
      <c r="I318" s="12" t="n">
        <v>0</v>
      </c>
      <c r="J318" s="12" t="n">
        <v>12598216057</v>
      </c>
      <c r="K318" s="12" t="n">
        <v>0</v>
      </c>
      <c r="L318" s="12" t="n">
        <v>2089517208</v>
      </c>
      <c r="M318" s="13" t="n">
        <v>0.165858181709703</v>
      </c>
      <c r="N318" s="12" t="n">
        <v>1978058906</v>
      </c>
      <c r="O318" s="13" t="n">
        <v>0.157011032121562</v>
      </c>
      <c r="P318" s="12" t="n">
        <v>751182556</v>
      </c>
      <c r="Q318" s="13" t="n">
        <v>0.0596261052042061</v>
      </c>
      <c r="R318" s="12" t="n">
        <v>751182556</v>
      </c>
      <c r="S318" s="13" t="n">
        <v>0.0596261052042061</v>
      </c>
    </row>
    <row r="319" customFormat="false" ht="38.25" hidden="false" customHeight="false" outlineLevel="0" collapsed="false">
      <c r="A319" s="26" t="s">
        <v>28</v>
      </c>
      <c r="B319" s="15" t="s">
        <v>638</v>
      </c>
      <c r="C319" s="16" t="s">
        <v>24</v>
      </c>
      <c r="D319" s="16" t="s">
        <v>632</v>
      </c>
      <c r="E319" s="16" t="s">
        <v>26</v>
      </c>
      <c r="F319" s="17" t="s">
        <v>639</v>
      </c>
      <c r="G319" s="18" t="n">
        <v>197874828</v>
      </c>
      <c r="H319" s="18" t="n">
        <v>0</v>
      </c>
      <c r="I319" s="18" t="n">
        <v>0</v>
      </c>
      <c r="J319" s="18" t="n">
        <v>197874828</v>
      </c>
      <c r="K319" s="18" t="n">
        <v>0</v>
      </c>
      <c r="L319" s="18" t="n">
        <v>187935839</v>
      </c>
      <c r="M319" s="19" t="n">
        <v>0.949771332208056</v>
      </c>
      <c r="N319" s="18" t="n">
        <v>168119233</v>
      </c>
      <c r="O319" s="19" t="n">
        <v>0.849624152294904</v>
      </c>
      <c r="P319" s="18" t="n">
        <v>68746320</v>
      </c>
      <c r="Q319" s="19" t="n">
        <v>0.3474232710388</v>
      </c>
      <c r="R319" s="18" t="n">
        <v>68746320</v>
      </c>
      <c r="S319" s="19" t="n">
        <v>0.3474232710388</v>
      </c>
    </row>
    <row r="320" customFormat="false" ht="38.25" hidden="false" customHeight="false" outlineLevel="0" collapsed="false">
      <c r="A320" s="26" t="s">
        <v>28</v>
      </c>
      <c r="B320" s="15" t="s">
        <v>640</v>
      </c>
      <c r="C320" s="16" t="s">
        <v>24</v>
      </c>
      <c r="D320" s="16" t="s">
        <v>632</v>
      </c>
      <c r="E320" s="16" t="s">
        <v>26</v>
      </c>
      <c r="F320" s="17" t="s">
        <v>641</v>
      </c>
      <c r="G320" s="18" t="n">
        <v>544350314</v>
      </c>
      <c r="H320" s="18" t="n">
        <v>0</v>
      </c>
      <c r="I320" s="18" t="n">
        <v>0</v>
      </c>
      <c r="J320" s="18" t="n">
        <v>544350314</v>
      </c>
      <c r="K320" s="18" t="n">
        <v>0</v>
      </c>
      <c r="L320" s="18" t="n">
        <v>501524520</v>
      </c>
      <c r="M320" s="19" t="n">
        <v>0.921326776344984</v>
      </c>
      <c r="N320" s="18" t="n">
        <v>456037000</v>
      </c>
      <c r="O320" s="19" t="n">
        <v>0.8377638228018</v>
      </c>
      <c r="P320" s="18" t="n">
        <v>162952884</v>
      </c>
      <c r="Q320" s="19" t="n">
        <v>0.299352971439638</v>
      </c>
      <c r="R320" s="18" t="n">
        <v>162952884</v>
      </c>
      <c r="S320" s="19" t="n">
        <v>0.299352971439638</v>
      </c>
    </row>
    <row r="321" customFormat="false" ht="38.25" hidden="false" customHeight="false" outlineLevel="0" collapsed="false">
      <c r="A321" s="26" t="s">
        <v>28</v>
      </c>
      <c r="B321" s="15" t="s">
        <v>642</v>
      </c>
      <c r="C321" s="16" t="s">
        <v>24</v>
      </c>
      <c r="D321" s="16" t="s">
        <v>632</v>
      </c>
      <c r="E321" s="16" t="s">
        <v>26</v>
      </c>
      <c r="F321" s="17" t="s">
        <v>643</v>
      </c>
      <c r="G321" s="18" t="n">
        <v>348575132</v>
      </c>
      <c r="H321" s="18" t="n">
        <v>0</v>
      </c>
      <c r="I321" s="18" t="n">
        <v>0</v>
      </c>
      <c r="J321" s="18" t="n">
        <v>348575132</v>
      </c>
      <c r="K321" s="18" t="n">
        <v>0</v>
      </c>
      <c r="L321" s="18" t="n">
        <v>148379234</v>
      </c>
      <c r="M321" s="19" t="n">
        <v>0.425673607720243</v>
      </c>
      <c r="N321" s="18" t="n">
        <v>130300858</v>
      </c>
      <c r="O321" s="19" t="n">
        <v>0.373809965307565</v>
      </c>
      <c r="P321" s="18" t="n">
        <v>56392780</v>
      </c>
      <c r="Q321" s="19" t="n">
        <v>0.161780846718578</v>
      </c>
      <c r="R321" s="18" t="n">
        <v>56392780</v>
      </c>
      <c r="S321" s="19" t="n">
        <v>0.161780846718578</v>
      </c>
    </row>
    <row r="322" customFormat="false" ht="51" hidden="false" customHeight="false" outlineLevel="0" collapsed="false">
      <c r="A322" s="26" t="s">
        <v>28</v>
      </c>
      <c r="B322" s="15" t="s">
        <v>644</v>
      </c>
      <c r="C322" s="16" t="s">
        <v>24</v>
      </c>
      <c r="D322" s="16" t="s">
        <v>632</v>
      </c>
      <c r="E322" s="16" t="s">
        <v>26</v>
      </c>
      <c r="F322" s="17" t="s">
        <v>645</v>
      </c>
      <c r="G322" s="18" t="n">
        <v>1307513605</v>
      </c>
      <c r="H322" s="18" t="n">
        <v>0</v>
      </c>
      <c r="I322" s="18" t="n">
        <v>0</v>
      </c>
      <c r="J322" s="18" t="n">
        <v>1307513605</v>
      </c>
      <c r="K322" s="18" t="n">
        <v>0</v>
      </c>
      <c r="L322" s="18" t="n">
        <v>865770163</v>
      </c>
      <c r="M322" s="19" t="n">
        <v>0.662150022523093</v>
      </c>
      <c r="N322" s="18" t="n">
        <v>837694363</v>
      </c>
      <c r="O322" s="19" t="n">
        <v>0.640677358764462</v>
      </c>
      <c r="P322" s="18" t="n">
        <v>354512075</v>
      </c>
      <c r="Q322" s="19" t="n">
        <v>0.271134521005615</v>
      </c>
      <c r="R322" s="18" t="n">
        <v>354512075</v>
      </c>
      <c r="S322" s="19" t="n">
        <v>0.271134521005615</v>
      </c>
    </row>
    <row r="323" s="20" customFormat="true" ht="51" hidden="false" customHeight="false" outlineLevel="0" collapsed="false">
      <c r="A323" s="26" t="s">
        <v>28</v>
      </c>
      <c r="B323" s="15" t="s">
        <v>646</v>
      </c>
      <c r="C323" s="16" t="s">
        <v>24</v>
      </c>
      <c r="D323" s="16" t="s">
        <v>632</v>
      </c>
      <c r="E323" s="16" t="s">
        <v>26</v>
      </c>
      <c r="F323" s="17" t="s">
        <v>647</v>
      </c>
      <c r="G323" s="18" t="n">
        <v>10199902178</v>
      </c>
      <c r="H323" s="18" t="n">
        <v>0</v>
      </c>
      <c r="I323" s="18" t="n">
        <v>0</v>
      </c>
      <c r="J323" s="18" t="n">
        <v>10199902178</v>
      </c>
      <c r="K323" s="18" t="n">
        <v>0</v>
      </c>
      <c r="L323" s="18" t="n">
        <v>385907452</v>
      </c>
      <c r="M323" s="19" t="n">
        <v>0.0378344267685584</v>
      </c>
      <c r="N323" s="18" t="n">
        <v>385907452</v>
      </c>
      <c r="O323" s="19" t="n">
        <v>0.0378344267685584</v>
      </c>
      <c r="P323" s="18" t="n">
        <v>108578497</v>
      </c>
      <c r="Q323" s="19" t="n">
        <v>0.0106450527765052</v>
      </c>
      <c r="R323" s="18" t="n">
        <v>108578497</v>
      </c>
      <c r="S323" s="19" t="n">
        <v>0.0106450527765052</v>
      </c>
    </row>
    <row r="324" customFormat="false" ht="51" hidden="false" customHeight="false" outlineLevel="0" collapsed="false">
      <c r="A324" s="8" t="s">
        <v>22</v>
      </c>
      <c r="B324" s="9" t="s">
        <v>648</v>
      </c>
      <c r="C324" s="10" t="s">
        <v>24</v>
      </c>
      <c r="D324" s="10" t="s">
        <v>201</v>
      </c>
      <c r="E324" s="10" t="s">
        <v>26</v>
      </c>
      <c r="F324" s="11" t="s">
        <v>649</v>
      </c>
      <c r="G324" s="12" t="n">
        <v>9000000000</v>
      </c>
      <c r="H324" s="12" t="n">
        <v>0</v>
      </c>
      <c r="I324" s="12" t="n">
        <v>0</v>
      </c>
      <c r="J324" s="12" t="n">
        <v>9000000000</v>
      </c>
      <c r="K324" s="12" t="n">
        <v>0</v>
      </c>
      <c r="L324" s="12" t="n">
        <v>8377785410</v>
      </c>
      <c r="M324" s="13" t="n">
        <v>0.930865045555556</v>
      </c>
      <c r="N324" s="12" t="n">
        <v>8361638492.9</v>
      </c>
      <c r="O324" s="13" t="n">
        <v>0.929070943655556</v>
      </c>
      <c r="P324" s="12" t="n">
        <v>2330410084.7</v>
      </c>
      <c r="Q324" s="13" t="n">
        <v>0.258934453855556</v>
      </c>
      <c r="R324" s="12" t="n">
        <v>2330410084.7</v>
      </c>
      <c r="S324" s="13" t="n">
        <v>0.258934453855556</v>
      </c>
    </row>
    <row r="325" customFormat="false" ht="51" hidden="false" customHeight="false" outlineLevel="0" collapsed="false">
      <c r="A325" s="26" t="s">
        <v>28</v>
      </c>
      <c r="B325" s="15" t="s">
        <v>650</v>
      </c>
      <c r="C325" s="16" t="s">
        <v>24</v>
      </c>
      <c r="D325" s="16" t="s">
        <v>201</v>
      </c>
      <c r="E325" s="16" t="s">
        <v>26</v>
      </c>
      <c r="F325" s="17" t="s">
        <v>651</v>
      </c>
      <c r="G325" s="18" t="n">
        <v>1446379477</v>
      </c>
      <c r="H325" s="18" t="n">
        <v>0</v>
      </c>
      <c r="I325" s="18" t="n">
        <v>0</v>
      </c>
      <c r="J325" s="18" t="n">
        <v>1446379477</v>
      </c>
      <c r="K325" s="18" t="n">
        <v>0</v>
      </c>
      <c r="L325" s="18" t="n">
        <v>1400076523</v>
      </c>
      <c r="M325" s="19" t="n">
        <v>0.967986994605289</v>
      </c>
      <c r="N325" s="18" t="n">
        <v>1395076523</v>
      </c>
      <c r="O325" s="19" t="n">
        <v>0.964530087148077</v>
      </c>
      <c r="P325" s="18" t="n">
        <v>378926918.7</v>
      </c>
      <c r="Q325" s="19" t="n">
        <v>0.261983058198495</v>
      </c>
      <c r="R325" s="18" t="n">
        <v>378926918.7</v>
      </c>
      <c r="S325" s="19" t="n">
        <v>0.261983058198495</v>
      </c>
    </row>
    <row r="326" customFormat="false" ht="63.75" hidden="false" customHeight="false" outlineLevel="0" collapsed="false">
      <c r="A326" s="26" t="s">
        <v>28</v>
      </c>
      <c r="B326" s="15" t="s">
        <v>652</v>
      </c>
      <c r="C326" s="16" t="s">
        <v>24</v>
      </c>
      <c r="D326" s="16" t="s">
        <v>201</v>
      </c>
      <c r="E326" s="16" t="s">
        <v>26</v>
      </c>
      <c r="F326" s="17" t="s">
        <v>653</v>
      </c>
      <c r="G326" s="18" t="n">
        <v>3152228176</v>
      </c>
      <c r="H326" s="18" t="n">
        <v>0</v>
      </c>
      <c r="I326" s="18" t="n">
        <v>0</v>
      </c>
      <c r="J326" s="18" t="n">
        <v>3152228176</v>
      </c>
      <c r="K326" s="18" t="n">
        <v>0</v>
      </c>
      <c r="L326" s="18" t="n">
        <v>3019488412</v>
      </c>
      <c r="M326" s="19" t="n">
        <v>0.957890179076935</v>
      </c>
      <c r="N326" s="18" t="n">
        <v>3014488412</v>
      </c>
      <c r="O326" s="19" t="n">
        <v>0.956303999485601</v>
      </c>
      <c r="P326" s="18" t="n">
        <v>846294378</v>
      </c>
      <c r="Q326" s="19" t="n">
        <v>0.268474974128903</v>
      </c>
      <c r="R326" s="18" t="n">
        <v>846294378</v>
      </c>
      <c r="S326" s="19" t="n">
        <v>0.268474974128903</v>
      </c>
    </row>
    <row r="327" customFormat="false" ht="63.75" hidden="false" customHeight="false" outlineLevel="0" collapsed="false">
      <c r="A327" s="26" t="s">
        <v>28</v>
      </c>
      <c r="B327" s="15" t="s">
        <v>654</v>
      </c>
      <c r="C327" s="16" t="s">
        <v>24</v>
      </c>
      <c r="D327" s="16" t="s">
        <v>201</v>
      </c>
      <c r="E327" s="16" t="s">
        <v>26</v>
      </c>
      <c r="F327" s="17" t="s">
        <v>655</v>
      </c>
      <c r="G327" s="18" t="n">
        <v>265503328</v>
      </c>
      <c r="H327" s="18" t="n">
        <v>0</v>
      </c>
      <c r="I327" s="18" t="n">
        <v>0</v>
      </c>
      <c r="J327" s="18" t="n">
        <v>265503328</v>
      </c>
      <c r="K327" s="18" t="n">
        <v>0</v>
      </c>
      <c r="L327" s="18" t="n">
        <v>261644268</v>
      </c>
      <c r="M327" s="19" t="n">
        <v>0.98546511627907</v>
      </c>
      <c r="N327" s="18" t="n">
        <v>261644268</v>
      </c>
      <c r="O327" s="19" t="n">
        <v>0.98546511627907</v>
      </c>
      <c r="P327" s="18" t="n">
        <v>74865764</v>
      </c>
      <c r="Q327" s="19" t="n">
        <v>0.281976744186047</v>
      </c>
      <c r="R327" s="18" t="n">
        <v>74865764</v>
      </c>
      <c r="S327" s="19" t="n">
        <v>0.281976744186047</v>
      </c>
    </row>
    <row r="328" s="20" customFormat="true" ht="51" hidden="false" customHeight="false" outlineLevel="0" collapsed="false">
      <c r="A328" s="26" t="s">
        <v>28</v>
      </c>
      <c r="B328" s="15" t="s">
        <v>656</v>
      </c>
      <c r="C328" s="16" t="s">
        <v>24</v>
      </c>
      <c r="D328" s="16" t="s">
        <v>201</v>
      </c>
      <c r="E328" s="16" t="s">
        <v>26</v>
      </c>
      <c r="F328" s="17" t="s">
        <v>657</v>
      </c>
      <c r="G328" s="18" t="n">
        <v>1162910948</v>
      </c>
      <c r="H328" s="18" t="n">
        <v>0</v>
      </c>
      <c r="I328" s="18" t="n">
        <v>0</v>
      </c>
      <c r="J328" s="18" t="n">
        <v>1162910948</v>
      </c>
      <c r="K328" s="18" t="n">
        <v>0</v>
      </c>
      <c r="L328" s="18" t="n">
        <v>1110627956</v>
      </c>
      <c r="M328" s="19" t="n">
        <v>0.955041276299</v>
      </c>
      <c r="N328" s="18" t="n">
        <v>1110627956</v>
      </c>
      <c r="O328" s="19" t="n">
        <v>0.955041276299</v>
      </c>
      <c r="P328" s="18" t="n">
        <v>311639700</v>
      </c>
      <c r="Q328" s="19" t="n">
        <v>0.267982428522119</v>
      </c>
      <c r="R328" s="18" t="n">
        <v>311639700</v>
      </c>
      <c r="S328" s="19" t="n">
        <v>0.267982428522119</v>
      </c>
    </row>
    <row r="329" s="20" customFormat="true" ht="51" hidden="false" customHeight="false" outlineLevel="0" collapsed="false">
      <c r="A329" s="26" t="s">
        <v>28</v>
      </c>
      <c r="B329" s="15" t="s">
        <v>658</v>
      </c>
      <c r="C329" s="16" t="s">
        <v>24</v>
      </c>
      <c r="D329" s="16" t="s">
        <v>201</v>
      </c>
      <c r="E329" s="16" t="s">
        <v>26</v>
      </c>
      <c r="F329" s="17" t="s">
        <v>659</v>
      </c>
      <c r="G329" s="18" t="n">
        <v>2302189769</v>
      </c>
      <c r="H329" s="18" t="n">
        <v>0</v>
      </c>
      <c r="I329" s="18" t="n">
        <v>0</v>
      </c>
      <c r="J329" s="18" t="n">
        <v>2302189769</v>
      </c>
      <c r="K329" s="18" t="n">
        <v>0</v>
      </c>
      <c r="L329" s="18" t="n">
        <v>1938080796</v>
      </c>
      <c r="M329" s="19" t="n">
        <v>0.841842328593895</v>
      </c>
      <c r="N329" s="18" t="n">
        <v>1931933878.9</v>
      </c>
      <c r="O329" s="19" t="n">
        <v>0.839172298007029</v>
      </c>
      <c r="P329" s="18" t="n">
        <v>535246881</v>
      </c>
      <c r="Q329" s="19" t="n">
        <v>0.232494683195684</v>
      </c>
      <c r="R329" s="18" t="n">
        <v>535246881</v>
      </c>
      <c r="S329" s="19" t="n">
        <v>0.232494683195684</v>
      </c>
    </row>
    <row r="330" s="20" customFormat="true" ht="63.75" hidden="false" customHeight="false" outlineLevel="0" collapsed="false">
      <c r="A330" s="26" t="s">
        <v>28</v>
      </c>
      <c r="B330" s="15" t="s">
        <v>660</v>
      </c>
      <c r="C330" s="16" t="s">
        <v>24</v>
      </c>
      <c r="D330" s="16" t="s">
        <v>201</v>
      </c>
      <c r="E330" s="16" t="s">
        <v>26</v>
      </c>
      <c r="F330" s="17" t="s">
        <v>661</v>
      </c>
      <c r="G330" s="18" t="n">
        <v>670788302</v>
      </c>
      <c r="H330" s="18" t="n">
        <v>0</v>
      </c>
      <c r="I330" s="18" t="n">
        <v>0</v>
      </c>
      <c r="J330" s="18" t="n">
        <v>670788302</v>
      </c>
      <c r="K330" s="18" t="n">
        <v>0</v>
      </c>
      <c r="L330" s="18" t="n">
        <v>647867455</v>
      </c>
      <c r="M330" s="19" t="n">
        <v>0.965829984017819</v>
      </c>
      <c r="N330" s="18" t="n">
        <v>647867455</v>
      </c>
      <c r="O330" s="19" t="n">
        <v>0.965829984017819</v>
      </c>
      <c r="P330" s="18" t="n">
        <v>183436443</v>
      </c>
      <c r="Q330" s="19" t="n">
        <v>0.273463986257769</v>
      </c>
      <c r="R330" s="18" t="n">
        <v>183436443</v>
      </c>
      <c r="S330" s="19" t="n">
        <v>0.273463986257769</v>
      </c>
    </row>
    <row r="331" customFormat="false" ht="25.5" hidden="false" customHeight="false" outlineLevel="0" collapsed="false">
      <c r="A331" s="8" t="s">
        <v>22</v>
      </c>
      <c r="B331" s="9" t="s">
        <v>662</v>
      </c>
      <c r="C331" s="10" t="s">
        <v>24</v>
      </c>
      <c r="D331" s="10" t="s">
        <v>632</v>
      </c>
      <c r="E331" s="10" t="s">
        <v>26</v>
      </c>
      <c r="F331" s="11" t="s">
        <v>663</v>
      </c>
      <c r="G331" s="12" t="n">
        <v>26937249714</v>
      </c>
      <c r="H331" s="12" t="n">
        <v>0</v>
      </c>
      <c r="I331" s="12" t="n">
        <v>0</v>
      </c>
      <c r="J331" s="12" t="n">
        <v>26937249714</v>
      </c>
      <c r="K331" s="12" t="n">
        <v>0</v>
      </c>
      <c r="L331" s="12" t="n">
        <v>16736020976</v>
      </c>
      <c r="M331" s="13" t="n">
        <v>0.621296574583182</v>
      </c>
      <c r="N331" s="12" t="n">
        <v>14691639526</v>
      </c>
      <c r="O331" s="13" t="n">
        <v>0.545402358517855</v>
      </c>
      <c r="P331" s="12" t="n">
        <v>245525244</v>
      </c>
      <c r="Q331" s="13" t="n">
        <v>0.00911471091543522</v>
      </c>
      <c r="R331" s="12" t="n">
        <v>245525244</v>
      </c>
      <c r="S331" s="13" t="n">
        <v>0.00911471091543522</v>
      </c>
    </row>
    <row r="332" s="20" customFormat="true" ht="38.25" hidden="false" customHeight="false" outlineLevel="0" collapsed="false">
      <c r="A332" s="26" t="s">
        <v>28</v>
      </c>
      <c r="B332" s="15" t="s">
        <v>664</v>
      </c>
      <c r="C332" s="16" t="s">
        <v>24</v>
      </c>
      <c r="D332" s="16" t="s">
        <v>632</v>
      </c>
      <c r="E332" s="16" t="s">
        <v>26</v>
      </c>
      <c r="F332" s="17" t="s">
        <v>665</v>
      </c>
      <c r="G332" s="18" t="n">
        <v>220293814</v>
      </c>
      <c r="H332" s="18" t="n">
        <v>0</v>
      </c>
      <c r="I332" s="18" t="n">
        <v>0</v>
      </c>
      <c r="J332" s="18" t="n">
        <v>220293814</v>
      </c>
      <c r="K332" s="18" t="n">
        <v>0</v>
      </c>
      <c r="L332" s="18" t="n">
        <v>78374920</v>
      </c>
      <c r="M332" s="19" t="n">
        <v>0.355774493059528</v>
      </c>
      <c r="N332" s="18" t="n">
        <v>78374920</v>
      </c>
      <c r="O332" s="19" t="n">
        <v>0.355774493059528</v>
      </c>
      <c r="P332" s="18" t="n">
        <v>34967272</v>
      </c>
      <c r="Q332" s="19" t="n">
        <v>0.158730158441943</v>
      </c>
      <c r="R332" s="18" t="n">
        <v>34967272</v>
      </c>
      <c r="S332" s="19" t="n">
        <v>0.158730158441943</v>
      </c>
    </row>
    <row r="333" s="20" customFormat="true" ht="51" hidden="false" customHeight="false" outlineLevel="0" collapsed="false">
      <c r="A333" s="26" t="s">
        <v>28</v>
      </c>
      <c r="B333" s="15" t="s">
        <v>666</v>
      </c>
      <c r="C333" s="16" t="s">
        <v>24</v>
      </c>
      <c r="D333" s="16" t="s">
        <v>632</v>
      </c>
      <c r="E333" s="16" t="s">
        <v>26</v>
      </c>
      <c r="F333" s="17" t="s">
        <v>667</v>
      </c>
      <c r="G333" s="18" t="n">
        <v>26362919700</v>
      </c>
      <c r="H333" s="18" t="n">
        <v>0</v>
      </c>
      <c r="I333" s="18" t="n">
        <v>0</v>
      </c>
      <c r="J333" s="18" t="n">
        <v>26362919700</v>
      </c>
      <c r="K333" s="18" t="n">
        <v>0</v>
      </c>
      <c r="L333" s="18" t="n">
        <v>16405756775</v>
      </c>
      <c r="M333" s="19" t="n">
        <v>0.622304242538052</v>
      </c>
      <c r="N333" s="18" t="n">
        <v>14361375325</v>
      </c>
      <c r="O333" s="19" t="n">
        <v>0.544756631223969</v>
      </c>
      <c r="P333" s="18" t="n">
        <v>142047900</v>
      </c>
      <c r="Q333" s="19" t="n">
        <v>0.00538817026400911</v>
      </c>
      <c r="R333" s="18" t="n">
        <v>142047900</v>
      </c>
      <c r="S333" s="19" t="n">
        <v>0.00538817026400911</v>
      </c>
    </row>
    <row r="334" s="20" customFormat="true" ht="38.25" hidden="false" customHeight="false" outlineLevel="0" collapsed="false">
      <c r="A334" s="26" t="s">
        <v>28</v>
      </c>
      <c r="B334" s="15" t="s">
        <v>668</v>
      </c>
      <c r="C334" s="16" t="s">
        <v>24</v>
      </c>
      <c r="D334" s="16" t="s">
        <v>632</v>
      </c>
      <c r="E334" s="16" t="s">
        <v>26</v>
      </c>
      <c r="F334" s="17" t="s">
        <v>669</v>
      </c>
      <c r="G334" s="18" t="n">
        <v>80000000</v>
      </c>
      <c r="H334" s="18" t="n">
        <v>0</v>
      </c>
      <c r="I334" s="18" t="n">
        <v>0</v>
      </c>
      <c r="J334" s="18" t="n">
        <v>80000000</v>
      </c>
      <c r="K334" s="18" t="n">
        <v>0</v>
      </c>
      <c r="L334" s="18" t="n">
        <v>0</v>
      </c>
      <c r="M334" s="19" t="n">
        <v>0</v>
      </c>
      <c r="N334" s="18" t="n">
        <v>0</v>
      </c>
      <c r="O334" s="19" t="n">
        <v>0</v>
      </c>
      <c r="P334" s="18" t="n">
        <v>0</v>
      </c>
      <c r="Q334" s="19" t="n">
        <v>0</v>
      </c>
      <c r="R334" s="18" t="n">
        <v>0</v>
      </c>
      <c r="S334" s="19" t="n">
        <v>0</v>
      </c>
    </row>
    <row r="335" s="20" customFormat="true" ht="51" hidden="false" customHeight="false" outlineLevel="0" collapsed="false">
      <c r="A335" s="26" t="s">
        <v>28</v>
      </c>
      <c r="B335" s="15" t="s">
        <v>670</v>
      </c>
      <c r="C335" s="16" t="s">
        <v>24</v>
      </c>
      <c r="D335" s="16" t="s">
        <v>632</v>
      </c>
      <c r="E335" s="16" t="s">
        <v>26</v>
      </c>
      <c r="F335" s="17" t="s">
        <v>671</v>
      </c>
      <c r="G335" s="18" t="n">
        <v>274036200</v>
      </c>
      <c r="H335" s="18" t="n">
        <v>0</v>
      </c>
      <c r="I335" s="18" t="n">
        <v>0</v>
      </c>
      <c r="J335" s="18" t="n">
        <v>274036200</v>
      </c>
      <c r="K335" s="18" t="n">
        <v>0</v>
      </c>
      <c r="L335" s="18" t="n">
        <v>251889281</v>
      </c>
      <c r="M335" s="19" t="n">
        <v>0.919182505814925</v>
      </c>
      <c r="N335" s="18" t="n">
        <v>251889281</v>
      </c>
      <c r="O335" s="19" t="n">
        <v>0.919182505814925</v>
      </c>
      <c r="P335" s="18" t="n">
        <v>68510072</v>
      </c>
      <c r="Q335" s="19" t="n">
        <v>0.250003729434286</v>
      </c>
      <c r="R335" s="18" t="n">
        <v>68510072</v>
      </c>
      <c r="S335" s="19" t="n">
        <v>0.250003729434286</v>
      </c>
    </row>
    <row r="336" s="20" customFormat="true" ht="15" hidden="false" customHeight="false" outlineLevel="0" collapsed="false">
      <c r="A336" s="8" t="s">
        <v>22</v>
      </c>
      <c r="B336" s="9" t="s">
        <v>672</v>
      </c>
      <c r="C336" s="10" t="s">
        <v>24</v>
      </c>
      <c r="D336" s="10" t="s">
        <v>201</v>
      </c>
      <c r="E336" s="10" t="s">
        <v>26</v>
      </c>
      <c r="F336" s="11" t="s">
        <v>673</v>
      </c>
      <c r="G336" s="12" t="n">
        <v>46175748444</v>
      </c>
      <c r="H336" s="12" t="n">
        <v>0</v>
      </c>
      <c r="I336" s="12" t="n">
        <v>0</v>
      </c>
      <c r="J336" s="12" t="n">
        <v>46175748444</v>
      </c>
      <c r="K336" s="12" t="n">
        <v>0</v>
      </c>
      <c r="L336" s="12" t="n">
        <v>46175748444</v>
      </c>
      <c r="M336" s="13" t="n">
        <v>1</v>
      </c>
      <c r="N336" s="12" t="n">
        <v>46175748444</v>
      </c>
      <c r="O336" s="13" t="n">
        <v>1</v>
      </c>
      <c r="P336" s="12" t="n">
        <v>4945447306.41</v>
      </c>
      <c r="Q336" s="13" t="n">
        <v>0.107100533787939</v>
      </c>
      <c r="R336" s="12" t="n">
        <v>4945447306.41</v>
      </c>
      <c r="S336" s="13" t="n">
        <v>0.107100533787939</v>
      </c>
    </row>
    <row r="337" s="20" customFormat="true" ht="38.25" hidden="false" customHeight="false" outlineLevel="0" collapsed="false">
      <c r="A337" s="26" t="s">
        <v>28</v>
      </c>
      <c r="B337" s="15" t="s">
        <v>674</v>
      </c>
      <c r="C337" s="16" t="s">
        <v>24</v>
      </c>
      <c r="D337" s="16" t="s">
        <v>201</v>
      </c>
      <c r="E337" s="16" t="s">
        <v>26</v>
      </c>
      <c r="F337" s="17" t="s">
        <v>675</v>
      </c>
      <c r="G337" s="18" t="n">
        <v>46175748444</v>
      </c>
      <c r="H337" s="18" t="n">
        <v>0</v>
      </c>
      <c r="I337" s="18" t="n">
        <v>0</v>
      </c>
      <c r="J337" s="18" t="n">
        <v>46175748444</v>
      </c>
      <c r="K337" s="18" t="n">
        <v>0</v>
      </c>
      <c r="L337" s="18" t="n">
        <v>46175748444</v>
      </c>
      <c r="M337" s="19" t="n">
        <v>1</v>
      </c>
      <c r="N337" s="18" t="n">
        <v>46175748444</v>
      </c>
      <c r="O337" s="19" t="n">
        <v>1</v>
      </c>
      <c r="P337" s="18" t="n">
        <v>4945447306.41</v>
      </c>
      <c r="Q337" s="19" t="n">
        <v>0.107100533787939</v>
      </c>
      <c r="R337" s="18" t="n">
        <v>4945447306.41</v>
      </c>
      <c r="S337" s="19" t="n">
        <v>0.107100533787939</v>
      </c>
    </row>
    <row r="338" customFormat="false" ht="25.5" hidden="false" customHeight="false" outlineLevel="0" collapsed="false">
      <c r="A338" s="8" t="s">
        <v>22</v>
      </c>
      <c r="B338" s="9" t="s">
        <v>676</v>
      </c>
      <c r="C338" s="10" t="s">
        <v>24</v>
      </c>
      <c r="D338" s="10" t="s">
        <v>201</v>
      </c>
      <c r="E338" s="10" t="s">
        <v>26</v>
      </c>
      <c r="F338" s="11" t="s">
        <v>677</v>
      </c>
      <c r="G338" s="12" t="n">
        <v>444565121510</v>
      </c>
      <c r="H338" s="12" t="n">
        <v>0</v>
      </c>
      <c r="I338" s="12" t="n">
        <v>0</v>
      </c>
      <c r="J338" s="12" t="n">
        <v>444565121510</v>
      </c>
      <c r="K338" s="12" t="n">
        <v>0</v>
      </c>
      <c r="L338" s="12" t="n">
        <v>444565121510</v>
      </c>
      <c r="M338" s="13" t="n">
        <v>1</v>
      </c>
      <c r="N338" s="12" t="n">
        <v>444565121510</v>
      </c>
      <c r="O338" s="13" t="n">
        <v>1</v>
      </c>
      <c r="P338" s="12" t="n">
        <v>84177133346</v>
      </c>
      <c r="Q338" s="13" t="n">
        <v>0.189347137850324</v>
      </c>
      <c r="R338" s="12" t="n">
        <v>84177133346</v>
      </c>
      <c r="S338" s="13" t="n">
        <v>0.189347137850324</v>
      </c>
    </row>
    <row r="339" s="20" customFormat="true" ht="51" hidden="false" customHeight="false" outlineLevel="0" collapsed="false">
      <c r="A339" s="26" t="s">
        <v>28</v>
      </c>
      <c r="B339" s="15" t="s">
        <v>678</v>
      </c>
      <c r="C339" s="16" t="s">
        <v>24</v>
      </c>
      <c r="D339" s="16" t="s">
        <v>201</v>
      </c>
      <c r="E339" s="16" t="s">
        <v>26</v>
      </c>
      <c r="F339" s="17" t="s">
        <v>679</v>
      </c>
      <c r="G339" s="18" t="n">
        <v>444565121510</v>
      </c>
      <c r="H339" s="18" t="n">
        <v>0</v>
      </c>
      <c r="I339" s="18" t="n">
        <v>0</v>
      </c>
      <c r="J339" s="18" t="n">
        <v>444565121510</v>
      </c>
      <c r="K339" s="18" t="n">
        <v>0</v>
      </c>
      <c r="L339" s="18" t="n">
        <v>444565121510</v>
      </c>
      <c r="M339" s="19" t="n">
        <v>1</v>
      </c>
      <c r="N339" s="18" t="n">
        <v>444565121510</v>
      </c>
      <c r="O339" s="19" t="n">
        <v>1</v>
      </c>
      <c r="P339" s="18" t="n">
        <v>84177133346</v>
      </c>
      <c r="Q339" s="19" t="n">
        <v>0.189347137850324</v>
      </c>
      <c r="R339" s="18" t="n">
        <v>84177133346</v>
      </c>
      <c r="S339" s="19" t="n">
        <v>0.189347137850324</v>
      </c>
    </row>
    <row r="340" customFormat="false" ht="25.5" hidden="false" customHeight="false" outlineLevel="0" collapsed="false">
      <c r="A340" s="8" t="s">
        <v>22</v>
      </c>
      <c r="B340" s="9" t="s">
        <v>676</v>
      </c>
      <c r="C340" s="10" t="s">
        <v>24</v>
      </c>
      <c r="D340" s="10" t="s">
        <v>632</v>
      </c>
      <c r="E340" s="10" t="s">
        <v>26</v>
      </c>
      <c r="F340" s="11" t="s">
        <v>677</v>
      </c>
      <c r="G340" s="12" t="n">
        <v>103688444805</v>
      </c>
      <c r="H340" s="12" t="n">
        <v>0</v>
      </c>
      <c r="I340" s="12" t="n">
        <v>0</v>
      </c>
      <c r="J340" s="12" t="n">
        <v>103688444805</v>
      </c>
      <c r="K340" s="12" t="n">
        <v>0</v>
      </c>
      <c r="L340" s="12" t="n">
        <v>103688444805</v>
      </c>
      <c r="M340" s="13" t="n">
        <v>1</v>
      </c>
      <c r="N340" s="12" t="n">
        <v>103688444805</v>
      </c>
      <c r="O340" s="13" t="n">
        <v>1</v>
      </c>
      <c r="P340" s="12" t="n">
        <v>9469994147</v>
      </c>
      <c r="Q340" s="13" t="n">
        <v>0.0913312391251464</v>
      </c>
      <c r="R340" s="12" t="n">
        <v>9469994147</v>
      </c>
      <c r="S340" s="13" t="n">
        <v>0.0913312391251464</v>
      </c>
    </row>
    <row r="341" s="20" customFormat="true" ht="51" hidden="false" customHeight="false" outlineLevel="0" collapsed="false">
      <c r="A341" s="26" t="s">
        <v>28</v>
      </c>
      <c r="B341" s="15" t="s">
        <v>678</v>
      </c>
      <c r="C341" s="16" t="s">
        <v>24</v>
      </c>
      <c r="D341" s="16" t="s">
        <v>632</v>
      </c>
      <c r="E341" s="16" t="s">
        <v>26</v>
      </c>
      <c r="F341" s="17" t="s">
        <v>679</v>
      </c>
      <c r="G341" s="18" t="n">
        <v>103688444805</v>
      </c>
      <c r="H341" s="18" t="n">
        <v>0</v>
      </c>
      <c r="I341" s="18" t="n">
        <v>0</v>
      </c>
      <c r="J341" s="18" t="n">
        <v>103688444805</v>
      </c>
      <c r="K341" s="18" t="n">
        <v>0</v>
      </c>
      <c r="L341" s="18" t="n">
        <v>103688444805</v>
      </c>
      <c r="M341" s="19" t="n">
        <v>1</v>
      </c>
      <c r="N341" s="18" t="n">
        <v>103688444805</v>
      </c>
      <c r="O341" s="19" t="n">
        <v>1</v>
      </c>
      <c r="P341" s="18" t="n">
        <v>9469994147</v>
      </c>
      <c r="Q341" s="19" t="n">
        <v>0.0913312391251464</v>
      </c>
      <c r="R341" s="18" t="n">
        <v>9469994147</v>
      </c>
      <c r="S341" s="19" t="n">
        <v>0.0913312391251464</v>
      </c>
    </row>
    <row r="342" customFormat="false" ht="25.5" hidden="false" customHeight="false" outlineLevel="0" collapsed="false">
      <c r="A342" s="8" t="s">
        <v>22</v>
      </c>
      <c r="B342" s="9" t="s">
        <v>680</v>
      </c>
      <c r="C342" s="10" t="s">
        <v>24</v>
      </c>
      <c r="D342" s="10" t="s">
        <v>25</v>
      </c>
      <c r="E342" s="10" t="s">
        <v>26</v>
      </c>
      <c r="F342" s="11" t="s">
        <v>681</v>
      </c>
      <c r="G342" s="12" t="n">
        <v>106200000000</v>
      </c>
      <c r="H342" s="12" t="n">
        <v>0</v>
      </c>
      <c r="I342" s="12" t="n">
        <v>0</v>
      </c>
      <c r="J342" s="12" t="n">
        <v>106200000000</v>
      </c>
      <c r="K342" s="12" t="n">
        <v>106200000000</v>
      </c>
      <c r="L342" s="12" t="n">
        <v>0</v>
      </c>
      <c r="M342" s="13" t="n">
        <v>0</v>
      </c>
      <c r="N342" s="12" t="n">
        <v>0</v>
      </c>
      <c r="O342" s="13" t="n">
        <v>0</v>
      </c>
      <c r="P342" s="12" t="n">
        <v>0</v>
      </c>
      <c r="Q342" s="13" t="n">
        <v>0</v>
      </c>
      <c r="R342" s="12" t="n">
        <v>0</v>
      </c>
      <c r="S342" s="13" t="n">
        <v>0</v>
      </c>
    </row>
    <row r="343" customFormat="false" ht="25.5" hidden="false" customHeight="false" outlineLevel="0" collapsed="false">
      <c r="A343" s="8" t="s">
        <v>22</v>
      </c>
      <c r="B343" s="9" t="s">
        <v>680</v>
      </c>
      <c r="C343" s="10" t="s">
        <v>24</v>
      </c>
      <c r="D343" s="10" t="s">
        <v>201</v>
      </c>
      <c r="E343" s="10" t="s">
        <v>26</v>
      </c>
      <c r="F343" s="11" t="s">
        <v>681</v>
      </c>
      <c r="G343" s="12" t="n">
        <v>678465423070</v>
      </c>
      <c r="H343" s="12" t="n">
        <v>0</v>
      </c>
      <c r="I343" s="12" t="n">
        <v>185445000000</v>
      </c>
      <c r="J343" s="12" t="n">
        <v>493020423070</v>
      </c>
      <c r="K343" s="12" t="n">
        <v>493020423070</v>
      </c>
      <c r="L343" s="12" t="n">
        <v>0</v>
      </c>
      <c r="M343" s="13" t="n">
        <v>0</v>
      </c>
      <c r="N343" s="12" t="n">
        <v>0</v>
      </c>
      <c r="O343" s="13" t="n">
        <v>0</v>
      </c>
      <c r="P343" s="12" t="n">
        <v>0</v>
      </c>
      <c r="Q343" s="13" t="n">
        <v>0</v>
      </c>
      <c r="R343" s="12" t="n">
        <v>0</v>
      </c>
      <c r="S343" s="13" t="n">
        <v>0</v>
      </c>
    </row>
    <row r="344" s="20" customFormat="true" ht="25.5" hidden="false" customHeight="false" outlineLevel="0" collapsed="false">
      <c r="A344" s="8" t="s">
        <v>22</v>
      </c>
      <c r="B344" s="9" t="s">
        <v>680</v>
      </c>
      <c r="C344" s="10" t="s">
        <v>24</v>
      </c>
      <c r="D344" s="10" t="s">
        <v>201</v>
      </c>
      <c r="E344" s="10" t="s">
        <v>202</v>
      </c>
      <c r="F344" s="11" t="s">
        <v>681</v>
      </c>
      <c r="G344" s="12" t="n">
        <v>250000000000</v>
      </c>
      <c r="H344" s="12" t="n">
        <v>0</v>
      </c>
      <c r="I344" s="12" t="n">
        <v>0</v>
      </c>
      <c r="J344" s="12" t="n">
        <v>250000000000</v>
      </c>
      <c r="K344" s="12" t="n">
        <v>250000000000</v>
      </c>
      <c r="L344" s="12" t="n">
        <v>0</v>
      </c>
      <c r="M344" s="13" t="n">
        <v>0</v>
      </c>
      <c r="N344" s="12" t="n">
        <v>0</v>
      </c>
      <c r="O344" s="13" t="n">
        <v>0</v>
      </c>
      <c r="P344" s="12" t="n">
        <v>0</v>
      </c>
      <c r="Q344" s="13" t="n">
        <v>0</v>
      </c>
      <c r="R344" s="12" t="n">
        <v>0</v>
      </c>
      <c r="S344" s="13" t="n">
        <v>0</v>
      </c>
    </row>
    <row r="345" customFormat="false" ht="25.5" hidden="false" customHeight="false" outlineLevel="0" collapsed="false">
      <c r="A345" s="8" t="s">
        <v>22</v>
      </c>
      <c r="B345" s="9" t="s">
        <v>680</v>
      </c>
      <c r="C345" s="10" t="s">
        <v>24</v>
      </c>
      <c r="D345" s="10" t="s">
        <v>632</v>
      </c>
      <c r="E345" s="10" t="s">
        <v>26</v>
      </c>
      <c r="F345" s="11" t="s">
        <v>681</v>
      </c>
      <c r="G345" s="12" t="n">
        <v>784186445394</v>
      </c>
      <c r="H345" s="12" t="n">
        <v>0</v>
      </c>
      <c r="I345" s="12" t="n">
        <v>302000000000</v>
      </c>
      <c r="J345" s="12" t="n">
        <v>482186445394</v>
      </c>
      <c r="K345" s="12" t="n">
        <v>415480445394</v>
      </c>
      <c r="L345" s="12" t="n">
        <v>66706000000</v>
      </c>
      <c r="M345" s="13" t="n">
        <v>0.138340678459955</v>
      </c>
      <c r="N345" s="12" t="n">
        <v>0</v>
      </c>
      <c r="O345" s="13" t="n">
        <v>0</v>
      </c>
      <c r="P345" s="12" t="n">
        <v>0</v>
      </c>
      <c r="Q345" s="13" t="n">
        <v>0</v>
      </c>
      <c r="R345" s="12" t="n">
        <v>0</v>
      </c>
      <c r="S345" s="13" t="n">
        <v>0</v>
      </c>
    </row>
    <row r="346" customFormat="false" ht="25.5" hidden="false" customHeight="false" outlineLevel="0" collapsed="false">
      <c r="A346" s="8" t="s">
        <v>22</v>
      </c>
      <c r="B346" s="9" t="s">
        <v>680</v>
      </c>
      <c r="C346" s="10" t="s">
        <v>24</v>
      </c>
      <c r="D346" s="10" t="s">
        <v>682</v>
      </c>
      <c r="E346" s="10" t="s">
        <v>26</v>
      </c>
      <c r="F346" s="11" t="s">
        <v>681</v>
      </c>
      <c r="G346" s="12" t="n">
        <v>59548131536</v>
      </c>
      <c r="H346" s="12" t="n">
        <v>0</v>
      </c>
      <c r="I346" s="12" t="n">
        <v>59548131536</v>
      </c>
      <c r="J346" s="12" t="n">
        <v>0</v>
      </c>
      <c r="K346" s="12" t="n">
        <v>0</v>
      </c>
      <c r="L346" s="12" t="n">
        <v>0</v>
      </c>
      <c r="M346" s="13" t="n">
        <v>0</v>
      </c>
      <c r="N346" s="12" t="n">
        <v>0</v>
      </c>
      <c r="O346" s="13" t="n">
        <v>0</v>
      </c>
      <c r="P346" s="12" t="n">
        <v>0</v>
      </c>
      <c r="Q346" s="13" t="n">
        <v>0</v>
      </c>
      <c r="R346" s="12" t="n">
        <v>0</v>
      </c>
      <c r="S346" s="13" t="e">
        <f aca="false"/>
        <v>#DIV/0!</v>
      </c>
    </row>
    <row r="347" customFormat="false" ht="38.25" hidden="false" customHeight="false" outlineLevel="0" collapsed="false">
      <c r="A347" s="8" t="s">
        <v>22</v>
      </c>
      <c r="B347" s="9" t="s">
        <v>683</v>
      </c>
      <c r="C347" s="10" t="s">
        <v>24</v>
      </c>
      <c r="D347" s="10" t="s">
        <v>201</v>
      </c>
      <c r="E347" s="10" t="s">
        <v>26</v>
      </c>
      <c r="F347" s="11" t="s">
        <v>684</v>
      </c>
      <c r="G347" s="12" t="n">
        <v>1335483733</v>
      </c>
      <c r="H347" s="12" t="n">
        <v>0</v>
      </c>
      <c r="I347" s="12" t="n">
        <v>0</v>
      </c>
      <c r="J347" s="12" t="n">
        <v>1335483733</v>
      </c>
      <c r="K347" s="12" t="n">
        <v>0</v>
      </c>
      <c r="L347" s="12" t="n">
        <v>0</v>
      </c>
      <c r="M347" s="13" t="n">
        <v>0</v>
      </c>
      <c r="N347" s="12" t="n">
        <v>0</v>
      </c>
      <c r="O347" s="13" t="n">
        <v>0</v>
      </c>
      <c r="P347" s="12" t="n">
        <v>0</v>
      </c>
      <c r="Q347" s="13" t="n">
        <v>0</v>
      </c>
      <c r="R347" s="12" t="n">
        <v>0</v>
      </c>
      <c r="S347" s="13" t="n">
        <v>0</v>
      </c>
    </row>
    <row r="348" s="20" customFormat="true" ht="51" hidden="false" customHeight="false" outlineLevel="0" collapsed="false">
      <c r="A348" s="26" t="s">
        <v>28</v>
      </c>
      <c r="B348" s="15" t="s">
        <v>685</v>
      </c>
      <c r="C348" s="16" t="s">
        <v>24</v>
      </c>
      <c r="D348" s="16" t="s">
        <v>201</v>
      </c>
      <c r="E348" s="16" t="s">
        <v>26</v>
      </c>
      <c r="F348" s="17" t="s">
        <v>686</v>
      </c>
      <c r="G348" s="18" t="n">
        <v>1335483733</v>
      </c>
      <c r="H348" s="18" t="n">
        <v>0</v>
      </c>
      <c r="I348" s="18" t="n">
        <v>0</v>
      </c>
      <c r="J348" s="18" t="n">
        <v>1335483733</v>
      </c>
      <c r="K348" s="18" t="n">
        <v>0</v>
      </c>
      <c r="L348" s="18" t="n">
        <v>0</v>
      </c>
      <c r="M348" s="19" t="n">
        <v>0</v>
      </c>
      <c r="N348" s="18" t="n">
        <v>0</v>
      </c>
      <c r="O348" s="19" t="n">
        <v>0</v>
      </c>
      <c r="P348" s="18" t="n">
        <v>0</v>
      </c>
      <c r="Q348" s="19" t="n">
        <v>0</v>
      </c>
      <c r="R348" s="18" t="n">
        <v>0</v>
      </c>
      <c r="S348" s="19" t="n">
        <v>0</v>
      </c>
    </row>
    <row r="349" customFormat="false" ht="25.5" hidden="false" customHeight="false" outlineLevel="0" collapsed="false">
      <c r="A349" s="8" t="s">
        <v>22</v>
      </c>
      <c r="B349" s="9" t="s">
        <v>687</v>
      </c>
      <c r="C349" s="10" t="s">
        <v>24</v>
      </c>
      <c r="D349" s="10" t="s">
        <v>201</v>
      </c>
      <c r="E349" s="10" t="s">
        <v>26</v>
      </c>
      <c r="F349" s="11" t="s">
        <v>688</v>
      </c>
      <c r="G349" s="12" t="n">
        <v>657758001</v>
      </c>
      <c r="H349" s="12" t="n">
        <v>0</v>
      </c>
      <c r="I349" s="12" t="n">
        <v>0</v>
      </c>
      <c r="J349" s="12" t="n">
        <v>657758001</v>
      </c>
      <c r="K349" s="12" t="n">
        <v>0</v>
      </c>
      <c r="L349" s="12" t="n">
        <v>311960148</v>
      </c>
      <c r="M349" s="13" t="n">
        <v>0.474277998178239</v>
      </c>
      <c r="N349" s="12" t="n">
        <v>311960148</v>
      </c>
      <c r="O349" s="13" t="n">
        <v>0.474277998178239</v>
      </c>
      <c r="P349" s="12" t="n">
        <v>91513640.67</v>
      </c>
      <c r="Q349" s="13" t="n">
        <v>0.139129650313444</v>
      </c>
      <c r="R349" s="12" t="n">
        <v>91513640.67</v>
      </c>
      <c r="S349" s="13" t="n">
        <v>0.139129650313444</v>
      </c>
    </row>
    <row r="350" customFormat="false" ht="38.25" hidden="false" customHeight="false" outlineLevel="0" collapsed="false">
      <c r="A350" s="26" t="s">
        <v>28</v>
      </c>
      <c r="B350" s="15" t="s">
        <v>689</v>
      </c>
      <c r="C350" s="16" t="s">
        <v>24</v>
      </c>
      <c r="D350" s="16" t="s">
        <v>201</v>
      </c>
      <c r="E350" s="16" t="s">
        <v>26</v>
      </c>
      <c r="F350" s="17" t="s">
        <v>690</v>
      </c>
      <c r="G350" s="18" t="n">
        <v>509232000</v>
      </c>
      <c r="H350" s="18" t="n">
        <v>0</v>
      </c>
      <c r="I350" s="18" t="n">
        <v>0</v>
      </c>
      <c r="J350" s="18" t="n">
        <v>509232000</v>
      </c>
      <c r="K350" s="18" t="n">
        <v>0</v>
      </c>
      <c r="L350" s="18" t="n">
        <v>311960148</v>
      </c>
      <c r="M350" s="19" t="n">
        <v>0.612609081911585</v>
      </c>
      <c r="N350" s="18" t="n">
        <v>311960148</v>
      </c>
      <c r="O350" s="19" t="n">
        <v>0.612609081911585</v>
      </c>
      <c r="P350" s="18" t="n">
        <v>91513640.67</v>
      </c>
      <c r="Q350" s="19" t="n">
        <v>0.17970913192808</v>
      </c>
      <c r="R350" s="18" t="n">
        <v>91513640.67</v>
      </c>
      <c r="S350" s="19" t="n">
        <v>0.17970913192808</v>
      </c>
    </row>
    <row r="351" s="20" customFormat="true" ht="38.25" hidden="false" customHeight="false" outlineLevel="0" collapsed="false">
      <c r="A351" s="26" t="s">
        <v>28</v>
      </c>
      <c r="B351" s="15" t="s">
        <v>691</v>
      </c>
      <c r="C351" s="16" t="s">
        <v>24</v>
      </c>
      <c r="D351" s="16" t="s">
        <v>201</v>
      </c>
      <c r="E351" s="16" t="s">
        <v>26</v>
      </c>
      <c r="F351" s="17" t="s">
        <v>692</v>
      </c>
      <c r="G351" s="18" t="n">
        <v>148526001</v>
      </c>
      <c r="H351" s="18" t="n">
        <v>0</v>
      </c>
      <c r="I351" s="18" t="n">
        <v>0</v>
      </c>
      <c r="J351" s="18" t="n">
        <v>148526001</v>
      </c>
      <c r="K351" s="18" t="n">
        <v>0</v>
      </c>
      <c r="L351" s="18" t="n">
        <v>0</v>
      </c>
      <c r="M351" s="19" t="n">
        <v>0</v>
      </c>
      <c r="N351" s="18" t="n">
        <v>0</v>
      </c>
      <c r="O351" s="19" t="n">
        <v>0</v>
      </c>
      <c r="P351" s="18" t="n">
        <v>0</v>
      </c>
      <c r="Q351" s="19" t="n">
        <v>0</v>
      </c>
      <c r="R351" s="18" t="n">
        <v>0</v>
      </c>
      <c r="S351" s="19" t="n">
        <v>0</v>
      </c>
    </row>
    <row r="352" customFormat="false" ht="15" hidden="false" customHeight="false" outlineLevel="0" collapsed="false">
      <c r="A352" s="8" t="s">
        <v>22</v>
      </c>
      <c r="B352" s="9" t="s">
        <v>693</v>
      </c>
      <c r="C352" s="10" t="s">
        <v>24</v>
      </c>
      <c r="D352" s="10" t="s">
        <v>201</v>
      </c>
      <c r="E352" s="10" t="s">
        <v>26</v>
      </c>
      <c r="F352" s="11" t="s">
        <v>694</v>
      </c>
      <c r="G352" s="12" t="n">
        <v>9426335505</v>
      </c>
      <c r="H352" s="12" t="n">
        <v>0</v>
      </c>
      <c r="I352" s="12" t="n">
        <v>0</v>
      </c>
      <c r="J352" s="12" t="n">
        <v>9426335505</v>
      </c>
      <c r="K352" s="12" t="n">
        <v>0</v>
      </c>
      <c r="L352" s="12" t="n">
        <v>9426335505</v>
      </c>
      <c r="M352" s="13" t="n">
        <v>1</v>
      </c>
      <c r="N352" s="12" t="n">
        <v>9426335505</v>
      </c>
      <c r="O352" s="13" t="n">
        <v>1</v>
      </c>
      <c r="P352" s="12" t="n">
        <v>2682900018.51</v>
      </c>
      <c r="Q352" s="13" t="n">
        <v>0.284617497126737</v>
      </c>
      <c r="R352" s="12" t="n">
        <v>2682900018.51</v>
      </c>
      <c r="S352" s="13" t="n">
        <v>0.284617497126737</v>
      </c>
    </row>
    <row r="353" s="20" customFormat="true" ht="38.25" hidden="false" customHeight="false" outlineLevel="0" collapsed="false">
      <c r="A353" s="26" t="s">
        <v>28</v>
      </c>
      <c r="B353" s="15" t="s">
        <v>695</v>
      </c>
      <c r="C353" s="16" t="s">
        <v>24</v>
      </c>
      <c r="D353" s="16" t="s">
        <v>201</v>
      </c>
      <c r="E353" s="16" t="s">
        <v>26</v>
      </c>
      <c r="F353" s="17" t="s">
        <v>696</v>
      </c>
      <c r="G353" s="18" t="n">
        <v>9426335505</v>
      </c>
      <c r="H353" s="18" t="n">
        <v>0</v>
      </c>
      <c r="I353" s="18" t="n">
        <v>0</v>
      </c>
      <c r="J353" s="18" t="n">
        <v>9426335505</v>
      </c>
      <c r="K353" s="18" t="n">
        <v>0</v>
      </c>
      <c r="L353" s="18" t="n">
        <v>9426335505</v>
      </c>
      <c r="M353" s="19" t="n">
        <v>1</v>
      </c>
      <c r="N353" s="18" t="n">
        <v>9426335505</v>
      </c>
      <c r="O353" s="19" t="n">
        <v>1</v>
      </c>
      <c r="P353" s="18" t="n">
        <v>2682900018.51</v>
      </c>
      <c r="Q353" s="19" t="n">
        <v>0.284617497126737</v>
      </c>
      <c r="R353" s="18" t="n">
        <v>2682900018.51</v>
      </c>
      <c r="S353" s="19" t="n">
        <v>0.284617497126737</v>
      </c>
    </row>
    <row r="354" customFormat="false" ht="25.5" hidden="false" customHeight="false" outlineLevel="0" collapsed="false">
      <c r="A354" s="8" t="s">
        <v>22</v>
      </c>
      <c r="B354" s="9" t="s">
        <v>697</v>
      </c>
      <c r="C354" s="10" t="s">
        <v>24</v>
      </c>
      <c r="D354" s="10" t="s">
        <v>201</v>
      </c>
      <c r="E354" s="10" t="s">
        <v>26</v>
      </c>
      <c r="F354" s="11" t="s">
        <v>698</v>
      </c>
      <c r="G354" s="12" t="n">
        <v>1452602118</v>
      </c>
      <c r="H354" s="12" t="n">
        <v>0</v>
      </c>
      <c r="I354" s="12" t="n">
        <v>0</v>
      </c>
      <c r="J354" s="12" t="n">
        <v>1452602118</v>
      </c>
      <c r="K354" s="12" t="n">
        <v>0</v>
      </c>
      <c r="L354" s="12" t="n">
        <v>127308000</v>
      </c>
      <c r="M354" s="13" t="n">
        <v>0.0876413426790832</v>
      </c>
      <c r="N354" s="12" t="n">
        <v>127308000</v>
      </c>
      <c r="O354" s="13" t="n">
        <v>0.0876413426790832</v>
      </c>
      <c r="P354" s="12" t="n">
        <v>127308000</v>
      </c>
      <c r="Q354" s="13" t="n">
        <v>0.0876413426790832</v>
      </c>
      <c r="R354" s="12" t="n">
        <v>127308000</v>
      </c>
      <c r="S354" s="13" t="n">
        <v>0.0876413426790832</v>
      </c>
    </row>
    <row r="355" s="20" customFormat="true" ht="38.25" hidden="false" customHeight="false" outlineLevel="0" collapsed="false">
      <c r="A355" s="26" t="s">
        <v>28</v>
      </c>
      <c r="B355" s="15" t="s">
        <v>699</v>
      </c>
      <c r="C355" s="16" t="s">
        <v>24</v>
      </c>
      <c r="D355" s="16" t="s">
        <v>201</v>
      </c>
      <c r="E355" s="16" t="s">
        <v>26</v>
      </c>
      <c r="F355" s="17" t="s">
        <v>700</v>
      </c>
      <c r="G355" s="18" t="n">
        <v>1452602118</v>
      </c>
      <c r="H355" s="18" t="n">
        <v>0</v>
      </c>
      <c r="I355" s="18" t="n">
        <v>0</v>
      </c>
      <c r="J355" s="18" t="n">
        <v>1452602118</v>
      </c>
      <c r="K355" s="18" t="n">
        <v>0</v>
      </c>
      <c r="L355" s="18" t="n">
        <v>127308000</v>
      </c>
      <c r="M355" s="19" t="n">
        <v>0.0876413426790832</v>
      </c>
      <c r="N355" s="18" t="n">
        <v>127308000</v>
      </c>
      <c r="O355" s="19" t="n">
        <v>0.0876413426790832</v>
      </c>
      <c r="P355" s="18" t="n">
        <v>127308000</v>
      </c>
      <c r="Q355" s="19" t="n">
        <v>0.0876413426790832</v>
      </c>
      <c r="R355" s="18" t="n">
        <v>127308000</v>
      </c>
      <c r="S355" s="19" t="n">
        <v>0.0876413426790832</v>
      </c>
    </row>
    <row r="356" s="20" customFormat="true" ht="25.5" hidden="false" customHeight="false" outlineLevel="0" collapsed="false">
      <c r="A356" s="8" t="s">
        <v>22</v>
      </c>
      <c r="B356" s="9" t="s">
        <v>701</v>
      </c>
      <c r="C356" s="10" t="s">
        <v>24</v>
      </c>
      <c r="D356" s="10" t="s">
        <v>632</v>
      </c>
      <c r="E356" s="10" t="s">
        <v>26</v>
      </c>
      <c r="F356" s="11" t="s">
        <v>702</v>
      </c>
      <c r="G356" s="12" t="n">
        <v>18436888229</v>
      </c>
      <c r="H356" s="12" t="n">
        <v>0</v>
      </c>
      <c r="I356" s="12" t="n">
        <v>0</v>
      </c>
      <c r="J356" s="12" t="n">
        <v>18436888229</v>
      </c>
      <c r="K356" s="12" t="n">
        <v>0</v>
      </c>
      <c r="L356" s="12" t="n">
        <v>6438786080</v>
      </c>
      <c r="M356" s="13" t="n">
        <v>0.349233883724056</v>
      </c>
      <c r="N356" s="12" t="n">
        <v>4386031491</v>
      </c>
      <c r="O356" s="13" t="n">
        <v>0.237894347273911</v>
      </c>
      <c r="P356" s="12" t="n">
        <v>1199090082.53</v>
      </c>
      <c r="Q356" s="13" t="n">
        <v>0.0650375523047274</v>
      </c>
      <c r="R356" s="12" t="n">
        <v>1199090082.53</v>
      </c>
      <c r="S356" s="13" t="n">
        <v>0.0650375523047274</v>
      </c>
    </row>
    <row r="357" customFormat="false" ht="38.25" hidden="false" customHeight="false" outlineLevel="0" collapsed="false">
      <c r="A357" s="26" t="s">
        <v>28</v>
      </c>
      <c r="B357" s="15" t="s">
        <v>703</v>
      </c>
      <c r="C357" s="16" t="s">
        <v>24</v>
      </c>
      <c r="D357" s="16" t="s">
        <v>632</v>
      </c>
      <c r="E357" s="16" t="s">
        <v>26</v>
      </c>
      <c r="F357" s="17" t="s">
        <v>704</v>
      </c>
      <c r="G357" s="18" t="n">
        <v>540472833</v>
      </c>
      <c r="H357" s="18" t="n">
        <v>0</v>
      </c>
      <c r="I357" s="18" t="n">
        <v>0</v>
      </c>
      <c r="J357" s="18" t="n">
        <v>540472833</v>
      </c>
      <c r="K357" s="18" t="n">
        <v>0</v>
      </c>
      <c r="L357" s="18" t="n">
        <v>528742241</v>
      </c>
      <c r="M357" s="19" t="n">
        <v>0.978295686140436</v>
      </c>
      <c r="N357" s="18" t="n">
        <v>528742241</v>
      </c>
      <c r="O357" s="19" t="n">
        <v>0.978295686140436</v>
      </c>
      <c r="P357" s="18" t="n">
        <v>54953954</v>
      </c>
      <c r="Q357" s="19" t="n">
        <v>0.101677550923267</v>
      </c>
      <c r="R357" s="18" t="n">
        <v>54953954</v>
      </c>
      <c r="S357" s="19" t="n">
        <v>0.101677550923267</v>
      </c>
    </row>
    <row r="358" s="20" customFormat="true" ht="38.25" hidden="false" customHeight="false" outlineLevel="0" collapsed="false">
      <c r="A358" s="26" t="s">
        <v>28</v>
      </c>
      <c r="B358" s="15" t="s">
        <v>705</v>
      </c>
      <c r="C358" s="16" t="s">
        <v>24</v>
      </c>
      <c r="D358" s="16" t="s">
        <v>632</v>
      </c>
      <c r="E358" s="16" t="s">
        <v>26</v>
      </c>
      <c r="F358" s="17" t="s">
        <v>706</v>
      </c>
      <c r="G358" s="18" t="n">
        <v>17896415396</v>
      </c>
      <c r="H358" s="18" t="n">
        <v>0</v>
      </c>
      <c r="I358" s="18" t="n">
        <v>0</v>
      </c>
      <c r="J358" s="18" t="n">
        <v>17896415396</v>
      </c>
      <c r="K358" s="18" t="n">
        <v>0</v>
      </c>
      <c r="L358" s="18" t="n">
        <v>5910043839</v>
      </c>
      <c r="M358" s="19" t="n">
        <v>0.330236179046277</v>
      </c>
      <c r="N358" s="18" t="n">
        <v>3857289250</v>
      </c>
      <c r="O358" s="19" t="n">
        <v>0.215534181826274</v>
      </c>
      <c r="P358" s="18" t="n">
        <v>1144136128.53</v>
      </c>
      <c r="Q358" s="19" t="n">
        <v>0.063931022118861</v>
      </c>
      <c r="R358" s="18" t="n">
        <v>1144136128.53</v>
      </c>
      <c r="S358" s="19" t="n">
        <v>0.063931022118861</v>
      </c>
    </row>
    <row r="359" s="20" customFormat="true" ht="25.5" hidden="false" customHeight="false" outlineLevel="0" collapsed="false">
      <c r="A359" s="8" t="s">
        <v>22</v>
      </c>
      <c r="B359" s="9" t="s">
        <v>707</v>
      </c>
      <c r="C359" s="10" t="s">
        <v>24</v>
      </c>
      <c r="D359" s="10" t="s">
        <v>201</v>
      </c>
      <c r="E359" s="10" t="s">
        <v>26</v>
      </c>
      <c r="F359" s="11" t="s">
        <v>708</v>
      </c>
      <c r="G359" s="12" t="n">
        <v>7219614102</v>
      </c>
      <c r="H359" s="12" t="n">
        <v>0</v>
      </c>
      <c r="I359" s="12" t="n">
        <v>0</v>
      </c>
      <c r="J359" s="12" t="n">
        <v>7219614102</v>
      </c>
      <c r="K359" s="12" t="n">
        <v>0</v>
      </c>
      <c r="L359" s="12" t="n">
        <v>6482274045</v>
      </c>
      <c r="M359" s="13" t="n">
        <v>0.897869879666319</v>
      </c>
      <c r="N359" s="12" t="n">
        <v>632274045</v>
      </c>
      <c r="O359" s="13" t="n">
        <v>0.0875772632812667</v>
      </c>
      <c r="P359" s="12" t="n">
        <v>544585786.63</v>
      </c>
      <c r="Q359" s="13" t="n">
        <v>0.0754314259648777</v>
      </c>
      <c r="R359" s="12" t="n">
        <v>544585786.63</v>
      </c>
      <c r="S359" s="13" t="n">
        <v>0.0754314259648777</v>
      </c>
    </row>
    <row r="360" customFormat="false" ht="38.25" hidden="false" customHeight="false" outlineLevel="0" collapsed="false">
      <c r="A360" s="26" t="s">
        <v>28</v>
      </c>
      <c r="B360" s="15" t="s">
        <v>709</v>
      </c>
      <c r="C360" s="16" t="s">
        <v>24</v>
      </c>
      <c r="D360" s="16" t="s">
        <v>201</v>
      </c>
      <c r="E360" s="16" t="s">
        <v>26</v>
      </c>
      <c r="F360" s="17" t="s">
        <v>710</v>
      </c>
      <c r="G360" s="18" t="n">
        <v>7219614102</v>
      </c>
      <c r="H360" s="18" t="n">
        <v>0</v>
      </c>
      <c r="I360" s="18" t="n">
        <v>0</v>
      </c>
      <c r="J360" s="18" t="n">
        <v>7219614102</v>
      </c>
      <c r="K360" s="18" t="n">
        <v>0</v>
      </c>
      <c r="L360" s="18" t="n">
        <v>6482274045</v>
      </c>
      <c r="M360" s="19" t="n">
        <v>0.897869879666319</v>
      </c>
      <c r="N360" s="18" t="n">
        <v>632274045</v>
      </c>
      <c r="O360" s="19" t="n">
        <v>0.0875772632812667</v>
      </c>
      <c r="P360" s="18" t="n">
        <v>544585786.63</v>
      </c>
      <c r="Q360" s="19" t="n">
        <v>0.0754314259648777</v>
      </c>
      <c r="R360" s="18" t="n">
        <v>544585786.63</v>
      </c>
      <c r="S360" s="19" t="n">
        <v>0.0754314259648777</v>
      </c>
    </row>
    <row r="361" customFormat="false" ht="25.5" hidden="false" customHeight="false" outlineLevel="0" collapsed="false">
      <c r="A361" s="8" t="s">
        <v>22</v>
      </c>
      <c r="B361" s="9" t="s">
        <v>711</v>
      </c>
      <c r="C361" s="10" t="s">
        <v>24</v>
      </c>
      <c r="D361" s="10" t="s">
        <v>201</v>
      </c>
      <c r="E361" s="10" t="s">
        <v>26</v>
      </c>
      <c r="F361" s="11" t="s">
        <v>712</v>
      </c>
      <c r="G361" s="12" t="n">
        <v>363300000</v>
      </c>
      <c r="H361" s="12" t="n">
        <v>0</v>
      </c>
      <c r="I361" s="12" t="n">
        <v>0</v>
      </c>
      <c r="J361" s="12" t="n">
        <v>363300000</v>
      </c>
      <c r="K361" s="12" t="n">
        <v>0</v>
      </c>
      <c r="L361" s="12" t="n">
        <v>167000000</v>
      </c>
      <c r="M361" s="13" t="n">
        <v>0.459675199559593</v>
      </c>
      <c r="N361" s="12" t="n">
        <v>167000000</v>
      </c>
      <c r="O361" s="13" t="n">
        <v>0.459675199559593</v>
      </c>
      <c r="P361" s="12" t="n">
        <v>46500000</v>
      </c>
      <c r="Q361" s="13" t="n">
        <v>0.127993393889348</v>
      </c>
      <c r="R361" s="12" t="n">
        <v>46500000</v>
      </c>
      <c r="S361" s="13" t="n">
        <v>0.127993393889348</v>
      </c>
    </row>
    <row r="362" s="20" customFormat="true" ht="51" hidden="false" customHeight="false" outlineLevel="0" collapsed="false">
      <c r="A362" s="26" t="s">
        <v>28</v>
      </c>
      <c r="B362" s="15" t="s">
        <v>713</v>
      </c>
      <c r="C362" s="16" t="s">
        <v>24</v>
      </c>
      <c r="D362" s="16" t="s">
        <v>201</v>
      </c>
      <c r="E362" s="16" t="s">
        <v>26</v>
      </c>
      <c r="F362" s="17" t="s">
        <v>714</v>
      </c>
      <c r="G362" s="18" t="n">
        <v>36000000</v>
      </c>
      <c r="H362" s="18" t="n">
        <v>0</v>
      </c>
      <c r="I362" s="18" t="n">
        <v>0</v>
      </c>
      <c r="J362" s="18" t="n">
        <v>36000000</v>
      </c>
      <c r="K362" s="18" t="n">
        <v>0</v>
      </c>
      <c r="L362" s="18" t="n">
        <v>0</v>
      </c>
      <c r="M362" s="19" t="n">
        <v>0</v>
      </c>
      <c r="N362" s="18" t="n">
        <v>0</v>
      </c>
      <c r="O362" s="19" t="n">
        <v>0</v>
      </c>
      <c r="P362" s="18" t="n">
        <v>0</v>
      </c>
      <c r="Q362" s="19" t="n">
        <v>0</v>
      </c>
      <c r="R362" s="18" t="n">
        <v>0</v>
      </c>
      <c r="S362" s="19" t="n">
        <v>0</v>
      </c>
    </row>
    <row r="363" s="20" customFormat="true" ht="38.25" hidden="false" customHeight="false" outlineLevel="0" collapsed="false">
      <c r="A363" s="26" t="s">
        <v>28</v>
      </c>
      <c r="B363" s="15" t="s">
        <v>715</v>
      </c>
      <c r="C363" s="16" t="s">
        <v>24</v>
      </c>
      <c r="D363" s="16" t="s">
        <v>201</v>
      </c>
      <c r="E363" s="16" t="s">
        <v>26</v>
      </c>
      <c r="F363" s="17" t="s">
        <v>716</v>
      </c>
      <c r="G363" s="18" t="n">
        <v>2050000</v>
      </c>
      <c r="H363" s="18" t="n">
        <v>0</v>
      </c>
      <c r="I363" s="18" t="n">
        <v>0</v>
      </c>
      <c r="J363" s="18" t="n">
        <v>2050000</v>
      </c>
      <c r="K363" s="18" t="n">
        <v>0</v>
      </c>
      <c r="L363" s="18" t="n">
        <v>0</v>
      </c>
      <c r="M363" s="19" t="n">
        <v>0</v>
      </c>
      <c r="N363" s="18" t="n">
        <v>0</v>
      </c>
      <c r="O363" s="19" t="n">
        <v>0</v>
      </c>
      <c r="P363" s="18" t="n">
        <v>0</v>
      </c>
      <c r="Q363" s="19" t="n">
        <v>0</v>
      </c>
      <c r="R363" s="18" t="n">
        <v>0</v>
      </c>
      <c r="S363" s="19" t="n">
        <v>0</v>
      </c>
    </row>
    <row r="364" s="20" customFormat="true" ht="51" hidden="false" customHeight="false" outlineLevel="0" collapsed="false">
      <c r="A364" s="26" t="s">
        <v>28</v>
      </c>
      <c r="B364" s="15" t="s">
        <v>717</v>
      </c>
      <c r="C364" s="16" t="s">
        <v>24</v>
      </c>
      <c r="D364" s="16" t="s">
        <v>201</v>
      </c>
      <c r="E364" s="16" t="s">
        <v>26</v>
      </c>
      <c r="F364" s="17" t="s">
        <v>718</v>
      </c>
      <c r="G364" s="18" t="n">
        <v>152050000</v>
      </c>
      <c r="H364" s="18" t="n">
        <v>0</v>
      </c>
      <c r="I364" s="18" t="n">
        <v>0</v>
      </c>
      <c r="J364" s="18" t="n">
        <v>152050000</v>
      </c>
      <c r="K364" s="18" t="n">
        <v>0</v>
      </c>
      <c r="L364" s="18" t="n">
        <v>51213333</v>
      </c>
      <c r="M364" s="19" t="n">
        <v>0.336819026635975</v>
      </c>
      <c r="N364" s="18" t="n">
        <v>51213333</v>
      </c>
      <c r="O364" s="19" t="n">
        <v>0.336819026635975</v>
      </c>
      <c r="P364" s="18" t="n">
        <v>14260000</v>
      </c>
      <c r="Q364" s="19" t="n">
        <v>0.0937849391647484</v>
      </c>
      <c r="R364" s="18" t="n">
        <v>14260000</v>
      </c>
      <c r="S364" s="19" t="n">
        <v>0.0937849391647484</v>
      </c>
    </row>
    <row r="365" s="20" customFormat="true" ht="51" hidden="false" customHeight="false" outlineLevel="0" collapsed="false">
      <c r="A365" s="26" t="s">
        <v>28</v>
      </c>
      <c r="B365" s="15" t="s">
        <v>719</v>
      </c>
      <c r="C365" s="16" t="s">
        <v>24</v>
      </c>
      <c r="D365" s="16" t="s">
        <v>201</v>
      </c>
      <c r="E365" s="16" t="s">
        <v>26</v>
      </c>
      <c r="F365" s="17" t="s">
        <v>720</v>
      </c>
      <c r="G365" s="18" t="n">
        <v>173200000</v>
      </c>
      <c r="H365" s="18" t="n">
        <v>0</v>
      </c>
      <c r="I365" s="18" t="n">
        <v>0</v>
      </c>
      <c r="J365" s="18" t="n">
        <v>173200000</v>
      </c>
      <c r="K365" s="18" t="n">
        <v>0</v>
      </c>
      <c r="L365" s="18" t="n">
        <v>115786667</v>
      </c>
      <c r="M365" s="19" t="n">
        <v>0.668514243648961</v>
      </c>
      <c r="N365" s="18" t="n">
        <v>115786667</v>
      </c>
      <c r="O365" s="19" t="n">
        <v>0.668514243648961</v>
      </c>
      <c r="P365" s="18" t="n">
        <v>32240000</v>
      </c>
      <c r="Q365" s="19" t="n">
        <v>0.186143187066975</v>
      </c>
      <c r="R365" s="18" t="n">
        <v>32240000</v>
      </c>
      <c r="S365" s="19" t="n">
        <v>0.186143187066975</v>
      </c>
    </row>
    <row r="366" customFormat="false" ht="25.5" hidden="false" customHeight="false" outlineLevel="0" collapsed="false">
      <c r="A366" s="8" t="s">
        <v>22</v>
      </c>
      <c r="B366" s="9" t="s">
        <v>721</v>
      </c>
      <c r="C366" s="10" t="s">
        <v>24</v>
      </c>
      <c r="D366" s="10" t="s">
        <v>201</v>
      </c>
      <c r="E366" s="10" t="s">
        <v>26</v>
      </c>
      <c r="F366" s="11" t="s">
        <v>722</v>
      </c>
      <c r="G366" s="12" t="n">
        <v>64525014320</v>
      </c>
      <c r="H366" s="12" t="n">
        <v>0</v>
      </c>
      <c r="I366" s="12" t="n">
        <v>0</v>
      </c>
      <c r="J366" s="12" t="n">
        <v>64525014320</v>
      </c>
      <c r="K366" s="12" t="n">
        <v>0</v>
      </c>
      <c r="L366" s="12" t="n">
        <v>56216214785</v>
      </c>
      <c r="M366" s="13" t="n">
        <v>0.871231341479538</v>
      </c>
      <c r="N366" s="12" t="n">
        <v>56216214785</v>
      </c>
      <c r="O366" s="13" t="n">
        <v>0.871231341479538</v>
      </c>
      <c r="P366" s="12" t="n">
        <v>0</v>
      </c>
      <c r="Q366" s="13" t="n">
        <v>0</v>
      </c>
      <c r="R366" s="12" t="n">
        <v>0</v>
      </c>
      <c r="S366" s="13" t="n">
        <v>0</v>
      </c>
    </row>
    <row r="367" customFormat="false" ht="25.5" hidden="false" customHeight="false" outlineLevel="0" collapsed="false">
      <c r="A367" s="26" t="s">
        <v>28</v>
      </c>
      <c r="B367" s="15" t="s">
        <v>723</v>
      </c>
      <c r="C367" s="16" t="s">
        <v>24</v>
      </c>
      <c r="D367" s="16" t="s">
        <v>201</v>
      </c>
      <c r="E367" s="16" t="s">
        <v>26</v>
      </c>
      <c r="F367" s="17" t="s">
        <v>724</v>
      </c>
      <c r="G367" s="18" t="n">
        <v>64525014320</v>
      </c>
      <c r="H367" s="18" t="n">
        <v>0</v>
      </c>
      <c r="I367" s="18" t="n">
        <v>0</v>
      </c>
      <c r="J367" s="18" t="n">
        <v>64525014320</v>
      </c>
      <c r="K367" s="18" t="n">
        <v>0</v>
      </c>
      <c r="L367" s="18" t="n">
        <v>56216214785</v>
      </c>
      <c r="M367" s="19" t="n">
        <v>0.871231341479538</v>
      </c>
      <c r="N367" s="18" t="n">
        <v>56216214785</v>
      </c>
      <c r="O367" s="19" t="n">
        <v>0.871231341479538</v>
      </c>
      <c r="P367" s="18" t="n">
        <v>0</v>
      </c>
      <c r="Q367" s="19" t="n">
        <v>0</v>
      </c>
      <c r="R367" s="18" t="n">
        <v>0</v>
      </c>
      <c r="S367" s="19" t="n">
        <v>0</v>
      </c>
    </row>
    <row r="368" customFormat="false" ht="25.5" hidden="false" customHeight="false" outlineLevel="0" collapsed="false">
      <c r="A368" s="8" t="s">
        <v>22</v>
      </c>
      <c r="B368" s="9" t="s">
        <v>725</v>
      </c>
      <c r="C368" s="10" t="s">
        <v>24</v>
      </c>
      <c r="D368" s="10" t="s">
        <v>201</v>
      </c>
      <c r="E368" s="10" t="s">
        <v>26</v>
      </c>
      <c r="F368" s="11" t="s">
        <v>726</v>
      </c>
      <c r="G368" s="12" t="n">
        <v>28357019037</v>
      </c>
      <c r="H368" s="12" t="n">
        <v>0</v>
      </c>
      <c r="I368" s="12" t="n">
        <v>0</v>
      </c>
      <c r="J368" s="12" t="n">
        <v>28357019037</v>
      </c>
      <c r="K368" s="12" t="n">
        <v>0</v>
      </c>
      <c r="L368" s="12" t="n">
        <v>28357019037</v>
      </c>
      <c r="M368" s="13" t="n">
        <v>1</v>
      </c>
      <c r="N368" s="12" t="n">
        <v>28357019037</v>
      </c>
      <c r="O368" s="13" t="n">
        <v>1</v>
      </c>
      <c r="P368" s="12" t="n">
        <v>28357019037</v>
      </c>
      <c r="Q368" s="13" t="n">
        <v>1</v>
      </c>
      <c r="R368" s="12" t="n">
        <v>28357019037</v>
      </c>
      <c r="S368" s="13" t="n">
        <v>1</v>
      </c>
    </row>
    <row r="369" customFormat="false" ht="38.25" hidden="false" customHeight="false" outlineLevel="0" collapsed="false">
      <c r="A369" s="26" t="s">
        <v>28</v>
      </c>
      <c r="B369" s="15" t="s">
        <v>727</v>
      </c>
      <c r="C369" s="16" t="s">
        <v>24</v>
      </c>
      <c r="D369" s="16" t="s">
        <v>201</v>
      </c>
      <c r="E369" s="16" t="s">
        <v>26</v>
      </c>
      <c r="F369" s="17" t="s">
        <v>728</v>
      </c>
      <c r="G369" s="18" t="n">
        <v>28357019037</v>
      </c>
      <c r="H369" s="18" t="n">
        <v>0</v>
      </c>
      <c r="I369" s="18" t="n">
        <v>0</v>
      </c>
      <c r="J369" s="18" t="n">
        <v>28357019037</v>
      </c>
      <c r="K369" s="18" t="n">
        <v>0</v>
      </c>
      <c r="L369" s="18" t="n">
        <v>28357019037</v>
      </c>
      <c r="M369" s="19" t="n">
        <v>1</v>
      </c>
      <c r="N369" s="18" t="n">
        <v>28357019037</v>
      </c>
      <c r="O369" s="19" t="n">
        <v>1</v>
      </c>
      <c r="P369" s="18" t="n">
        <v>28357019037</v>
      </c>
      <c r="Q369" s="19" t="n">
        <v>1</v>
      </c>
      <c r="R369" s="18" t="n">
        <v>28357019037</v>
      </c>
      <c r="S369" s="19" t="n">
        <v>1</v>
      </c>
    </row>
    <row r="370" customFormat="false" ht="15" hidden="false" customHeight="false" outlineLevel="0" collapsed="false">
      <c r="A370" s="8" t="s">
        <v>22</v>
      </c>
      <c r="B370" s="9" t="s">
        <v>729</v>
      </c>
      <c r="C370" s="10" t="s">
        <v>24</v>
      </c>
      <c r="D370" s="10" t="s">
        <v>201</v>
      </c>
      <c r="E370" s="10" t="s">
        <v>26</v>
      </c>
      <c r="F370" s="11" t="s">
        <v>730</v>
      </c>
      <c r="G370" s="12" t="n">
        <v>8308157100</v>
      </c>
      <c r="H370" s="12" t="n">
        <v>0</v>
      </c>
      <c r="I370" s="12" t="n">
        <v>0</v>
      </c>
      <c r="J370" s="12" t="n">
        <v>8308157100</v>
      </c>
      <c r="K370" s="12" t="n">
        <v>0</v>
      </c>
      <c r="L370" s="12" t="n">
        <v>8308157100</v>
      </c>
      <c r="M370" s="13" t="n">
        <v>1</v>
      </c>
      <c r="N370" s="12" t="n">
        <v>8308157100</v>
      </c>
      <c r="O370" s="13" t="n">
        <v>1</v>
      </c>
      <c r="P370" s="12" t="n">
        <v>0</v>
      </c>
      <c r="Q370" s="13" t="n">
        <v>0</v>
      </c>
      <c r="R370" s="12" t="n">
        <v>0</v>
      </c>
      <c r="S370" s="13" t="n">
        <v>0</v>
      </c>
    </row>
    <row r="371" customFormat="false" ht="25.5" hidden="false" customHeight="false" outlineLevel="0" collapsed="false">
      <c r="A371" s="26" t="s">
        <v>28</v>
      </c>
      <c r="B371" s="15" t="s">
        <v>731</v>
      </c>
      <c r="C371" s="16" t="s">
        <v>24</v>
      </c>
      <c r="D371" s="16" t="s">
        <v>201</v>
      </c>
      <c r="E371" s="16" t="s">
        <v>26</v>
      </c>
      <c r="F371" s="17" t="s">
        <v>732</v>
      </c>
      <c r="G371" s="18" t="n">
        <v>8308157100</v>
      </c>
      <c r="H371" s="18" t="n">
        <v>0</v>
      </c>
      <c r="I371" s="18" t="n">
        <v>0</v>
      </c>
      <c r="J371" s="18" t="n">
        <v>8308157100</v>
      </c>
      <c r="K371" s="18" t="n">
        <v>0</v>
      </c>
      <c r="L371" s="18" t="n">
        <v>8308157100</v>
      </c>
      <c r="M371" s="19" t="n">
        <v>1</v>
      </c>
      <c r="N371" s="18" t="n">
        <v>8308157100</v>
      </c>
      <c r="O371" s="19" t="n">
        <v>1</v>
      </c>
      <c r="P371" s="18" t="n">
        <v>0</v>
      </c>
      <c r="Q371" s="19" t="n">
        <v>0</v>
      </c>
      <c r="R371" s="18" t="n">
        <v>0</v>
      </c>
      <c r="S371" s="19" t="n">
        <v>0</v>
      </c>
    </row>
    <row r="372" customFormat="false" ht="38.25" hidden="false" customHeight="false" outlineLevel="0" collapsed="false">
      <c r="A372" s="8" t="s">
        <v>22</v>
      </c>
      <c r="B372" s="9" t="s">
        <v>733</v>
      </c>
      <c r="C372" s="10" t="s">
        <v>24</v>
      </c>
      <c r="D372" s="10" t="s">
        <v>201</v>
      </c>
      <c r="E372" s="10" t="s">
        <v>26</v>
      </c>
      <c r="F372" s="11" t="s">
        <v>734</v>
      </c>
      <c r="G372" s="12" t="n">
        <v>4112225971</v>
      </c>
      <c r="H372" s="12" t="n">
        <v>0</v>
      </c>
      <c r="I372" s="12" t="n">
        <v>0</v>
      </c>
      <c r="J372" s="12" t="n">
        <v>4112225971</v>
      </c>
      <c r="K372" s="12" t="n">
        <v>0</v>
      </c>
      <c r="L372" s="12" t="n">
        <v>4112225971</v>
      </c>
      <c r="M372" s="13" t="n">
        <v>1</v>
      </c>
      <c r="N372" s="12" t="n">
        <v>4112225971</v>
      </c>
      <c r="O372" s="13" t="n">
        <v>1</v>
      </c>
      <c r="P372" s="12" t="n">
        <v>0</v>
      </c>
      <c r="Q372" s="13" t="n">
        <v>0</v>
      </c>
      <c r="R372" s="12" t="n">
        <v>0</v>
      </c>
      <c r="S372" s="13" t="n">
        <v>0</v>
      </c>
    </row>
    <row r="373" customFormat="false" ht="51" hidden="false" customHeight="false" outlineLevel="0" collapsed="false">
      <c r="A373" s="26" t="s">
        <v>28</v>
      </c>
      <c r="B373" s="15" t="s">
        <v>735</v>
      </c>
      <c r="C373" s="16" t="s">
        <v>24</v>
      </c>
      <c r="D373" s="16" t="s">
        <v>201</v>
      </c>
      <c r="E373" s="16" t="s">
        <v>26</v>
      </c>
      <c r="F373" s="17" t="s">
        <v>736</v>
      </c>
      <c r="G373" s="18" t="n">
        <v>4112225971</v>
      </c>
      <c r="H373" s="18" t="n">
        <v>0</v>
      </c>
      <c r="I373" s="18" t="n">
        <v>0</v>
      </c>
      <c r="J373" s="18" t="n">
        <v>4112225971</v>
      </c>
      <c r="K373" s="18" t="n">
        <v>0</v>
      </c>
      <c r="L373" s="18" t="n">
        <v>4112225971</v>
      </c>
      <c r="M373" s="19" t="n">
        <v>1</v>
      </c>
      <c r="N373" s="18" t="n">
        <v>4112225971</v>
      </c>
      <c r="O373" s="19" t="n">
        <v>1</v>
      </c>
      <c r="P373" s="18" t="n">
        <v>0</v>
      </c>
      <c r="Q373" s="19" t="n">
        <v>0</v>
      </c>
      <c r="R373" s="18" t="n">
        <v>0</v>
      </c>
      <c r="S373" s="19" t="n">
        <v>0</v>
      </c>
    </row>
    <row r="374" customFormat="false" ht="25.5" hidden="false" customHeight="false" outlineLevel="0" collapsed="false">
      <c r="A374" s="8" t="s">
        <v>22</v>
      </c>
      <c r="B374" s="9" t="s">
        <v>737</v>
      </c>
      <c r="C374" s="10" t="s">
        <v>24</v>
      </c>
      <c r="D374" s="10" t="s">
        <v>201</v>
      </c>
      <c r="E374" s="10" t="s">
        <v>26</v>
      </c>
      <c r="F374" s="11" t="s">
        <v>738</v>
      </c>
      <c r="G374" s="12" t="n">
        <v>20122867660</v>
      </c>
      <c r="H374" s="12" t="n">
        <v>0</v>
      </c>
      <c r="I374" s="12" t="n">
        <v>0</v>
      </c>
      <c r="J374" s="12" t="n">
        <v>20122867660</v>
      </c>
      <c r="K374" s="12" t="n">
        <v>0</v>
      </c>
      <c r="L374" s="12" t="n">
        <v>20122867660</v>
      </c>
      <c r="M374" s="13" t="n">
        <v>1</v>
      </c>
      <c r="N374" s="12" t="n">
        <v>20122867660</v>
      </c>
      <c r="O374" s="13" t="n">
        <v>1</v>
      </c>
      <c r="P374" s="12" t="n">
        <v>0</v>
      </c>
      <c r="Q374" s="13" t="n">
        <v>0</v>
      </c>
      <c r="R374" s="12" t="n">
        <v>0</v>
      </c>
      <c r="S374" s="13" t="n">
        <v>0</v>
      </c>
    </row>
    <row r="375" customFormat="false" ht="38.25" hidden="false" customHeight="false" outlineLevel="0" collapsed="false">
      <c r="A375" s="26" t="s">
        <v>28</v>
      </c>
      <c r="B375" s="15" t="s">
        <v>739</v>
      </c>
      <c r="C375" s="16" t="s">
        <v>24</v>
      </c>
      <c r="D375" s="16" t="s">
        <v>201</v>
      </c>
      <c r="E375" s="16" t="s">
        <v>26</v>
      </c>
      <c r="F375" s="17" t="s">
        <v>740</v>
      </c>
      <c r="G375" s="18" t="n">
        <v>20122867660</v>
      </c>
      <c r="H375" s="18" t="n">
        <v>0</v>
      </c>
      <c r="I375" s="18" t="n">
        <v>0</v>
      </c>
      <c r="J375" s="18" t="n">
        <v>20122867660</v>
      </c>
      <c r="K375" s="18" t="n">
        <v>0</v>
      </c>
      <c r="L375" s="18" t="n">
        <v>20122867660</v>
      </c>
      <c r="M375" s="19" t="n">
        <v>1</v>
      </c>
      <c r="N375" s="18" t="n">
        <v>20122867660</v>
      </c>
      <c r="O375" s="19" t="n">
        <v>1</v>
      </c>
      <c r="P375" s="18" t="n">
        <v>0</v>
      </c>
      <c r="Q375" s="19" t="n">
        <v>0</v>
      </c>
      <c r="R375" s="18" t="n">
        <v>0</v>
      </c>
      <c r="S375" s="19" t="n">
        <v>0</v>
      </c>
    </row>
    <row r="376" customFormat="false" ht="38.25" hidden="false" customHeight="false" outlineLevel="0" collapsed="false">
      <c r="A376" s="8" t="s">
        <v>22</v>
      </c>
      <c r="B376" s="9" t="s">
        <v>741</v>
      </c>
      <c r="C376" s="10" t="s">
        <v>24</v>
      </c>
      <c r="D376" s="10" t="s">
        <v>201</v>
      </c>
      <c r="E376" s="10" t="s">
        <v>26</v>
      </c>
      <c r="F376" s="11" t="s">
        <v>742</v>
      </c>
      <c r="G376" s="12" t="n">
        <v>470812564506</v>
      </c>
      <c r="H376" s="12" t="n">
        <v>0</v>
      </c>
      <c r="I376" s="12" t="n">
        <v>0</v>
      </c>
      <c r="J376" s="12" t="n">
        <v>470812564506</v>
      </c>
      <c r="K376" s="12" t="n">
        <v>0</v>
      </c>
      <c r="L376" s="12" t="n">
        <v>470812564506</v>
      </c>
      <c r="M376" s="13" t="n">
        <v>1</v>
      </c>
      <c r="N376" s="12" t="n">
        <v>470812564506</v>
      </c>
      <c r="O376" s="13" t="n">
        <v>1</v>
      </c>
      <c r="P376" s="12" t="n">
        <v>0</v>
      </c>
      <c r="Q376" s="13" t="n">
        <v>0</v>
      </c>
      <c r="R376" s="12" t="n">
        <v>0</v>
      </c>
      <c r="S376" s="13" t="n">
        <v>0</v>
      </c>
    </row>
    <row r="377" customFormat="false" ht="51" hidden="false" customHeight="false" outlineLevel="0" collapsed="false">
      <c r="A377" s="26" t="s">
        <v>28</v>
      </c>
      <c r="B377" s="15" t="s">
        <v>743</v>
      </c>
      <c r="C377" s="16" t="s">
        <v>24</v>
      </c>
      <c r="D377" s="16" t="s">
        <v>201</v>
      </c>
      <c r="E377" s="16" t="s">
        <v>26</v>
      </c>
      <c r="F377" s="17" t="s">
        <v>744</v>
      </c>
      <c r="G377" s="18" t="n">
        <v>470812564506</v>
      </c>
      <c r="H377" s="18" t="n">
        <v>0</v>
      </c>
      <c r="I377" s="18" t="n">
        <v>0</v>
      </c>
      <c r="J377" s="18" t="n">
        <v>470812564506</v>
      </c>
      <c r="K377" s="18" t="n">
        <v>0</v>
      </c>
      <c r="L377" s="18" t="n">
        <v>470812564506</v>
      </c>
      <c r="M377" s="19" t="n">
        <v>1</v>
      </c>
      <c r="N377" s="18" t="n">
        <v>470812564506</v>
      </c>
      <c r="O377" s="19" t="n">
        <v>1</v>
      </c>
      <c r="P377" s="18" t="n">
        <v>0</v>
      </c>
      <c r="Q377" s="19" t="n">
        <v>0</v>
      </c>
      <c r="R377" s="18" t="n">
        <v>0</v>
      </c>
      <c r="S377" s="19" t="n">
        <v>0</v>
      </c>
    </row>
    <row r="378" customFormat="false" ht="25.5" hidden="false" customHeight="false" outlineLevel="0" collapsed="false">
      <c r="A378" s="8" t="s">
        <v>22</v>
      </c>
      <c r="B378" s="9" t="s">
        <v>745</v>
      </c>
      <c r="C378" s="10" t="s">
        <v>24</v>
      </c>
      <c r="D378" s="10" t="s">
        <v>201</v>
      </c>
      <c r="E378" s="10" t="s">
        <v>26</v>
      </c>
      <c r="F378" s="11" t="s">
        <v>746</v>
      </c>
      <c r="G378" s="12" t="n">
        <v>35080381946</v>
      </c>
      <c r="H378" s="12" t="n">
        <v>0</v>
      </c>
      <c r="I378" s="12" t="n">
        <v>0</v>
      </c>
      <c r="J378" s="12" t="n">
        <v>35080381946</v>
      </c>
      <c r="K378" s="12" t="n">
        <v>0</v>
      </c>
      <c r="L378" s="12" t="n">
        <v>0</v>
      </c>
      <c r="M378" s="13" t="n">
        <v>0</v>
      </c>
      <c r="N378" s="12" t="n">
        <v>0</v>
      </c>
      <c r="O378" s="13" t="n">
        <v>0</v>
      </c>
      <c r="P378" s="12" t="n">
        <v>0</v>
      </c>
      <c r="Q378" s="13" t="n">
        <v>0</v>
      </c>
      <c r="R378" s="12" t="n">
        <v>0</v>
      </c>
      <c r="S378" s="13" t="n">
        <v>0</v>
      </c>
    </row>
    <row r="379" customFormat="false" ht="38.25" hidden="false" customHeight="false" outlineLevel="0" collapsed="false">
      <c r="A379" s="26" t="s">
        <v>28</v>
      </c>
      <c r="B379" s="15" t="s">
        <v>747</v>
      </c>
      <c r="C379" s="16" t="s">
        <v>24</v>
      </c>
      <c r="D379" s="16" t="s">
        <v>201</v>
      </c>
      <c r="E379" s="16" t="s">
        <v>26</v>
      </c>
      <c r="F379" s="17" t="s">
        <v>748</v>
      </c>
      <c r="G379" s="18" t="n">
        <v>35080381946</v>
      </c>
      <c r="H379" s="18" t="n">
        <v>0</v>
      </c>
      <c r="I379" s="18" t="n">
        <v>0</v>
      </c>
      <c r="J379" s="18" t="n">
        <v>35080381946</v>
      </c>
      <c r="K379" s="18" t="n">
        <v>0</v>
      </c>
      <c r="L379" s="18" t="n">
        <v>0</v>
      </c>
      <c r="M379" s="19" t="n">
        <v>0</v>
      </c>
      <c r="N379" s="18" t="n">
        <v>0</v>
      </c>
      <c r="O379" s="19" t="n">
        <v>0</v>
      </c>
      <c r="P379" s="18" t="n">
        <v>0</v>
      </c>
      <c r="Q379" s="19" t="n">
        <v>0</v>
      </c>
      <c r="R379" s="18" t="n">
        <v>0</v>
      </c>
      <c r="S379" s="19" t="n">
        <v>0</v>
      </c>
    </row>
    <row r="380" s="20" customFormat="true" ht="25.5" hidden="false" customHeight="false" outlineLevel="0" collapsed="false">
      <c r="A380" s="8" t="s">
        <v>22</v>
      </c>
      <c r="B380" s="9" t="s">
        <v>749</v>
      </c>
      <c r="C380" s="10" t="s">
        <v>24</v>
      </c>
      <c r="D380" s="10" t="s">
        <v>201</v>
      </c>
      <c r="E380" s="10" t="s">
        <v>26</v>
      </c>
      <c r="F380" s="11" t="s">
        <v>750</v>
      </c>
      <c r="G380" s="12" t="n">
        <v>31701273517</v>
      </c>
      <c r="H380" s="12" t="n">
        <v>0</v>
      </c>
      <c r="I380" s="12" t="n">
        <v>0</v>
      </c>
      <c r="J380" s="12" t="n">
        <v>31701273517</v>
      </c>
      <c r="K380" s="12" t="n">
        <v>0</v>
      </c>
      <c r="L380" s="12" t="n">
        <v>0</v>
      </c>
      <c r="M380" s="13" t="n">
        <v>0</v>
      </c>
      <c r="N380" s="12" t="n">
        <v>0</v>
      </c>
      <c r="O380" s="13" t="n">
        <v>0</v>
      </c>
      <c r="P380" s="12" t="n">
        <v>0</v>
      </c>
      <c r="Q380" s="13" t="n">
        <v>0</v>
      </c>
      <c r="R380" s="12" t="n">
        <v>0</v>
      </c>
      <c r="S380" s="13" t="n">
        <v>0</v>
      </c>
    </row>
    <row r="381" s="20" customFormat="true" ht="38.25" hidden="false" customHeight="false" outlineLevel="0" collapsed="false">
      <c r="A381" s="26" t="s">
        <v>28</v>
      </c>
      <c r="B381" s="15" t="s">
        <v>751</v>
      </c>
      <c r="C381" s="16" t="s">
        <v>24</v>
      </c>
      <c r="D381" s="16" t="s">
        <v>201</v>
      </c>
      <c r="E381" s="16" t="s">
        <v>26</v>
      </c>
      <c r="F381" s="17" t="s">
        <v>752</v>
      </c>
      <c r="G381" s="18" t="n">
        <v>31701273517</v>
      </c>
      <c r="H381" s="18" t="n">
        <v>0</v>
      </c>
      <c r="I381" s="18" t="n">
        <v>0</v>
      </c>
      <c r="J381" s="18" t="n">
        <v>31701273517</v>
      </c>
      <c r="K381" s="18" t="n">
        <v>0</v>
      </c>
      <c r="L381" s="18" t="n">
        <v>0</v>
      </c>
      <c r="M381" s="19" t="n">
        <v>0</v>
      </c>
      <c r="N381" s="18" t="n">
        <v>0</v>
      </c>
      <c r="O381" s="19" t="n">
        <v>0</v>
      </c>
      <c r="P381" s="18" t="n">
        <v>0</v>
      </c>
      <c r="Q381" s="19" t="n">
        <v>0</v>
      </c>
      <c r="R381" s="18" t="n">
        <v>0</v>
      </c>
      <c r="S381" s="19" t="n">
        <v>0</v>
      </c>
    </row>
    <row r="382" s="20" customFormat="true" ht="25.5" hidden="false" customHeight="false" outlineLevel="0" collapsed="false">
      <c r="A382" s="8" t="s">
        <v>22</v>
      </c>
      <c r="B382" s="9" t="s">
        <v>753</v>
      </c>
      <c r="C382" s="10" t="s">
        <v>24</v>
      </c>
      <c r="D382" s="10" t="s">
        <v>201</v>
      </c>
      <c r="E382" s="10" t="s">
        <v>26</v>
      </c>
      <c r="F382" s="11" t="s">
        <v>754</v>
      </c>
      <c r="G382" s="12" t="n">
        <v>17977325718</v>
      </c>
      <c r="H382" s="12" t="n">
        <v>0</v>
      </c>
      <c r="I382" s="12" t="n">
        <v>0</v>
      </c>
      <c r="J382" s="12" t="n">
        <v>17977325718</v>
      </c>
      <c r="K382" s="12" t="n">
        <v>0</v>
      </c>
      <c r="L382" s="12" t="n">
        <v>17977325718</v>
      </c>
      <c r="M382" s="13" t="n">
        <v>1</v>
      </c>
      <c r="N382" s="12" t="n">
        <v>17977325718</v>
      </c>
      <c r="O382" s="13" t="n">
        <v>1</v>
      </c>
      <c r="P382" s="12" t="n">
        <v>0</v>
      </c>
      <c r="Q382" s="13" t="n">
        <v>0</v>
      </c>
      <c r="R382" s="12" t="n">
        <v>0</v>
      </c>
      <c r="S382" s="13" t="n">
        <v>0</v>
      </c>
    </row>
    <row r="383" customFormat="false" ht="38.25" hidden="false" customHeight="false" outlineLevel="0" collapsed="false">
      <c r="A383" s="26" t="s">
        <v>28</v>
      </c>
      <c r="B383" s="15" t="s">
        <v>755</v>
      </c>
      <c r="C383" s="16" t="s">
        <v>24</v>
      </c>
      <c r="D383" s="16" t="s">
        <v>201</v>
      </c>
      <c r="E383" s="16" t="s">
        <v>26</v>
      </c>
      <c r="F383" s="17" t="s">
        <v>756</v>
      </c>
      <c r="G383" s="18" t="n">
        <v>17977325718</v>
      </c>
      <c r="H383" s="18" t="n">
        <v>0</v>
      </c>
      <c r="I383" s="18" t="n">
        <v>0</v>
      </c>
      <c r="J383" s="18" t="n">
        <v>17977325718</v>
      </c>
      <c r="K383" s="18" t="n">
        <v>0</v>
      </c>
      <c r="L383" s="18" t="n">
        <v>17977325718</v>
      </c>
      <c r="M383" s="19" t="n">
        <v>1</v>
      </c>
      <c r="N383" s="18" t="n">
        <v>17977325718</v>
      </c>
      <c r="O383" s="19" t="n">
        <v>1</v>
      </c>
      <c r="P383" s="18" t="n">
        <v>0</v>
      </c>
      <c r="Q383" s="19" t="n">
        <v>0</v>
      </c>
      <c r="R383" s="18" t="n">
        <v>0</v>
      </c>
      <c r="S383" s="19" t="n">
        <v>0</v>
      </c>
    </row>
    <row r="384" customFormat="false" ht="25.5" hidden="false" customHeight="false" outlineLevel="0" collapsed="false">
      <c r="A384" s="8" t="s">
        <v>22</v>
      </c>
      <c r="B384" s="9" t="s">
        <v>757</v>
      </c>
      <c r="C384" s="10" t="s">
        <v>24</v>
      </c>
      <c r="D384" s="10" t="s">
        <v>201</v>
      </c>
      <c r="E384" s="10" t="s">
        <v>26</v>
      </c>
      <c r="F384" s="11" t="s">
        <v>758</v>
      </c>
      <c r="G384" s="12" t="n">
        <v>18096533670</v>
      </c>
      <c r="H384" s="12" t="n">
        <v>0</v>
      </c>
      <c r="I384" s="12" t="n">
        <v>0</v>
      </c>
      <c r="J384" s="12" t="n">
        <v>18096533670</v>
      </c>
      <c r="K384" s="12" t="n">
        <v>0</v>
      </c>
      <c r="L384" s="12" t="n">
        <v>18096533670</v>
      </c>
      <c r="M384" s="13" t="n">
        <v>1</v>
      </c>
      <c r="N384" s="12" t="n">
        <v>18096533670</v>
      </c>
      <c r="O384" s="13" t="n">
        <v>1</v>
      </c>
      <c r="P384" s="12" t="n">
        <v>1045485115</v>
      </c>
      <c r="Q384" s="13" t="n">
        <v>0.0577726726048746</v>
      </c>
      <c r="R384" s="12" t="n">
        <v>1045485115</v>
      </c>
      <c r="S384" s="13" t="n">
        <v>0.0577726726048746</v>
      </c>
    </row>
    <row r="385" customFormat="false" ht="38.25" hidden="false" customHeight="false" outlineLevel="0" collapsed="false">
      <c r="A385" s="26" t="s">
        <v>28</v>
      </c>
      <c r="B385" s="15" t="s">
        <v>759</v>
      </c>
      <c r="C385" s="16" t="s">
        <v>24</v>
      </c>
      <c r="D385" s="16" t="s">
        <v>201</v>
      </c>
      <c r="E385" s="16" t="s">
        <v>26</v>
      </c>
      <c r="F385" s="17" t="s">
        <v>760</v>
      </c>
      <c r="G385" s="18" t="n">
        <v>18096533670</v>
      </c>
      <c r="H385" s="18" t="n">
        <v>0</v>
      </c>
      <c r="I385" s="18" t="n">
        <v>0</v>
      </c>
      <c r="J385" s="18" t="n">
        <v>18096533670</v>
      </c>
      <c r="K385" s="18" t="n">
        <v>0</v>
      </c>
      <c r="L385" s="18" t="n">
        <v>18096533670</v>
      </c>
      <c r="M385" s="19" t="n">
        <v>1</v>
      </c>
      <c r="N385" s="18" t="n">
        <v>18096533670</v>
      </c>
      <c r="O385" s="19" t="n">
        <v>1</v>
      </c>
      <c r="P385" s="18" t="n">
        <v>1045485115</v>
      </c>
      <c r="Q385" s="19" t="n">
        <v>0.0577726726048746</v>
      </c>
      <c r="R385" s="18" t="n">
        <v>1045485115</v>
      </c>
      <c r="S385" s="19" t="n">
        <v>0.0577726726048746</v>
      </c>
    </row>
    <row r="386" customFormat="false" ht="25.5" hidden="false" customHeight="false" outlineLevel="0" collapsed="false">
      <c r="A386" s="8" t="s">
        <v>22</v>
      </c>
      <c r="B386" s="9" t="s">
        <v>761</v>
      </c>
      <c r="C386" s="10" t="s">
        <v>24</v>
      </c>
      <c r="D386" s="10" t="s">
        <v>201</v>
      </c>
      <c r="E386" s="10" t="s">
        <v>26</v>
      </c>
      <c r="F386" s="11" t="s">
        <v>762</v>
      </c>
      <c r="G386" s="12" t="n">
        <v>10000000000</v>
      </c>
      <c r="H386" s="12" t="n">
        <v>0</v>
      </c>
      <c r="I386" s="12" t="n">
        <v>0</v>
      </c>
      <c r="J386" s="12" t="n">
        <v>10000000000</v>
      </c>
      <c r="K386" s="12" t="n">
        <v>0</v>
      </c>
      <c r="L386" s="12" t="n">
        <v>10000000000</v>
      </c>
      <c r="M386" s="13" t="n">
        <v>1</v>
      </c>
      <c r="N386" s="12" t="n">
        <v>10000000000</v>
      </c>
      <c r="O386" s="13" t="n">
        <v>1</v>
      </c>
      <c r="P386" s="12" t="n">
        <v>0</v>
      </c>
      <c r="Q386" s="13" t="n">
        <v>0</v>
      </c>
      <c r="R386" s="12" t="n">
        <v>0</v>
      </c>
      <c r="S386" s="13" t="n">
        <v>0</v>
      </c>
    </row>
    <row r="387" s="20" customFormat="true" ht="38.25" hidden="false" customHeight="false" outlineLevel="0" collapsed="false">
      <c r="A387" s="26" t="s">
        <v>28</v>
      </c>
      <c r="B387" s="15" t="s">
        <v>763</v>
      </c>
      <c r="C387" s="16" t="s">
        <v>24</v>
      </c>
      <c r="D387" s="16" t="s">
        <v>201</v>
      </c>
      <c r="E387" s="16" t="s">
        <v>26</v>
      </c>
      <c r="F387" s="17" t="s">
        <v>764</v>
      </c>
      <c r="G387" s="18" t="n">
        <v>10000000000</v>
      </c>
      <c r="H387" s="18" t="n">
        <v>0</v>
      </c>
      <c r="I387" s="18" t="n">
        <v>0</v>
      </c>
      <c r="J387" s="18" t="n">
        <v>10000000000</v>
      </c>
      <c r="K387" s="18" t="n">
        <v>0</v>
      </c>
      <c r="L387" s="18" t="n">
        <v>10000000000</v>
      </c>
      <c r="M387" s="19" t="n">
        <v>1</v>
      </c>
      <c r="N387" s="18" t="n">
        <v>10000000000</v>
      </c>
      <c r="O387" s="19" t="n">
        <v>1</v>
      </c>
      <c r="P387" s="18" t="n">
        <v>0</v>
      </c>
      <c r="Q387" s="19" t="n">
        <v>0</v>
      </c>
      <c r="R387" s="18" t="n">
        <v>0</v>
      </c>
      <c r="S387" s="19" t="n">
        <v>0</v>
      </c>
    </row>
    <row r="388" s="20" customFormat="true" ht="25.5" hidden="false" customHeight="false" outlineLevel="0" collapsed="false">
      <c r="A388" s="8" t="s">
        <v>22</v>
      </c>
      <c r="B388" s="9" t="s">
        <v>765</v>
      </c>
      <c r="C388" s="10" t="s">
        <v>24</v>
      </c>
      <c r="D388" s="10" t="s">
        <v>201</v>
      </c>
      <c r="E388" s="10" t="s">
        <v>26</v>
      </c>
      <c r="F388" s="11" t="s">
        <v>766</v>
      </c>
      <c r="G388" s="12" t="n">
        <v>19532506544</v>
      </c>
      <c r="H388" s="12" t="n">
        <v>0</v>
      </c>
      <c r="I388" s="12" t="n">
        <v>0</v>
      </c>
      <c r="J388" s="12" t="n">
        <v>19532506544</v>
      </c>
      <c r="K388" s="12" t="n">
        <v>0</v>
      </c>
      <c r="L388" s="12" t="n">
        <v>19532506544</v>
      </c>
      <c r="M388" s="13" t="n">
        <v>1</v>
      </c>
      <c r="N388" s="12" t="n">
        <v>19532506544</v>
      </c>
      <c r="O388" s="13" t="n">
        <v>1</v>
      </c>
      <c r="P388" s="12" t="n">
        <v>0</v>
      </c>
      <c r="Q388" s="13" t="n">
        <v>0</v>
      </c>
      <c r="R388" s="12" t="n">
        <v>0</v>
      </c>
      <c r="S388" s="13" t="n">
        <v>0</v>
      </c>
    </row>
    <row r="389" customFormat="false" ht="38.25" hidden="false" customHeight="false" outlineLevel="0" collapsed="false">
      <c r="A389" s="26" t="s">
        <v>28</v>
      </c>
      <c r="B389" s="15" t="s">
        <v>767</v>
      </c>
      <c r="C389" s="16" t="s">
        <v>24</v>
      </c>
      <c r="D389" s="16" t="s">
        <v>201</v>
      </c>
      <c r="E389" s="16" t="s">
        <v>26</v>
      </c>
      <c r="F389" s="17" t="s">
        <v>768</v>
      </c>
      <c r="G389" s="18" t="n">
        <v>19532506544</v>
      </c>
      <c r="H389" s="18" t="n">
        <v>0</v>
      </c>
      <c r="I389" s="18" t="n">
        <v>0</v>
      </c>
      <c r="J389" s="18" t="n">
        <v>19532506544</v>
      </c>
      <c r="K389" s="18" t="n">
        <v>0</v>
      </c>
      <c r="L389" s="18" t="n">
        <v>19532506544</v>
      </c>
      <c r="M389" s="19" t="n">
        <v>1</v>
      </c>
      <c r="N389" s="18" t="n">
        <v>19532506544</v>
      </c>
      <c r="O389" s="19" t="n">
        <v>1</v>
      </c>
      <c r="P389" s="18" t="n">
        <v>0</v>
      </c>
      <c r="Q389" s="19" t="n">
        <v>0</v>
      </c>
      <c r="R389" s="18" t="n">
        <v>0</v>
      </c>
      <c r="S389" s="19" t="n">
        <v>0</v>
      </c>
    </row>
    <row r="390" customFormat="false" ht="25.5" hidden="false" customHeight="false" outlineLevel="0" collapsed="false">
      <c r="A390" s="8" t="s">
        <v>22</v>
      </c>
      <c r="B390" s="9" t="s">
        <v>769</v>
      </c>
      <c r="C390" s="10" t="s">
        <v>24</v>
      </c>
      <c r="D390" s="10" t="s">
        <v>201</v>
      </c>
      <c r="E390" s="10" t="s">
        <v>26</v>
      </c>
      <c r="F390" s="11" t="s">
        <v>770</v>
      </c>
      <c r="G390" s="12" t="n">
        <v>17962844593</v>
      </c>
      <c r="H390" s="12" t="n">
        <v>0</v>
      </c>
      <c r="I390" s="12" t="n">
        <v>0</v>
      </c>
      <c r="J390" s="12" t="n">
        <v>17962844593</v>
      </c>
      <c r="K390" s="12" t="n">
        <v>0</v>
      </c>
      <c r="L390" s="12" t="n">
        <v>17962844593</v>
      </c>
      <c r="M390" s="13" t="n">
        <v>1</v>
      </c>
      <c r="N390" s="12" t="n">
        <v>17962844593</v>
      </c>
      <c r="O390" s="13" t="n">
        <v>1</v>
      </c>
      <c r="P390" s="12" t="n">
        <v>2462197383.57</v>
      </c>
      <c r="Q390" s="13" t="n">
        <v>0.137071685435029</v>
      </c>
      <c r="R390" s="12" t="n">
        <v>2462197383.57</v>
      </c>
      <c r="S390" s="13" t="n">
        <v>0.137071685435029</v>
      </c>
    </row>
    <row r="391" s="20" customFormat="true" ht="38.25" hidden="false" customHeight="false" outlineLevel="0" collapsed="false">
      <c r="A391" s="26" t="s">
        <v>28</v>
      </c>
      <c r="B391" s="15" t="s">
        <v>771</v>
      </c>
      <c r="C391" s="16" t="s">
        <v>24</v>
      </c>
      <c r="D391" s="16" t="s">
        <v>201</v>
      </c>
      <c r="E391" s="16" t="s">
        <v>26</v>
      </c>
      <c r="F391" s="17" t="s">
        <v>772</v>
      </c>
      <c r="G391" s="18" t="n">
        <v>17962844593</v>
      </c>
      <c r="H391" s="18" t="n">
        <v>0</v>
      </c>
      <c r="I391" s="18" t="n">
        <v>0</v>
      </c>
      <c r="J391" s="18" t="n">
        <v>17962844593</v>
      </c>
      <c r="K391" s="18" t="n">
        <v>0</v>
      </c>
      <c r="L391" s="18" t="n">
        <v>17962844593</v>
      </c>
      <c r="M391" s="19" t="n">
        <v>1</v>
      </c>
      <c r="N391" s="18" t="n">
        <v>17962844593</v>
      </c>
      <c r="O391" s="19" t="n">
        <v>1</v>
      </c>
      <c r="P391" s="18" t="n">
        <v>2462197383.57</v>
      </c>
      <c r="Q391" s="19" t="n">
        <v>0.137071685435029</v>
      </c>
      <c r="R391" s="18" t="n">
        <v>2462197383.57</v>
      </c>
      <c r="S391" s="19" t="n">
        <v>0.137071685435029</v>
      </c>
    </row>
    <row r="392" s="20" customFormat="true" ht="25.5" hidden="false" customHeight="false" outlineLevel="0" collapsed="false">
      <c r="A392" s="8" t="s">
        <v>22</v>
      </c>
      <c r="B392" s="9" t="s">
        <v>773</v>
      </c>
      <c r="C392" s="10" t="s">
        <v>24</v>
      </c>
      <c r="D392" s="10" t="s">
        <v>201</v>
      </c>
      <c r="E392" s="10" t="s">
        <v>26</v>
      </c>
      <c r="F392" s="11" t="s">
        <v>774</v>
      </c>
      <c r="G392" s="12" t="n">
        <v>30558095677</v>
      </c>
      <c r="H392" s="12" t="n">
        <v>0</v>
      </c>
      <c r="I392" s="12" t="n">
        <v>0</v>
      </c>
      <c r="J392" s="12" t="n">
        <v>30558095677</v>
      </c>
      <c r="K392" s="12" t="n">
        <v>0</v>
      </c>
      <c r="L392" s="12" t="n">
        <v>30558095677</v>
      </c>
      <c r="M392" s="13" t="n">
        <v>1</v>
      </c>
      <c r="N392" s="12" t="n">
        <v>30558095677</v>
      </c>
      <c r="O392" s="13" t="n">
        <v>1</v>
      </c>
      <c r="P392" s="12" t="n">
        <v>0</v>
      </c>
      <c r="Q392" s="13" t="n">
        <v>0</v>
      </c>
      <c r="R392" s="12" t="n">
        <v>0</v>
      </c>
      <c r="S392" s="13" t="n">
        <v>0</v>
      </c>
    </row>
    <row r="393" s="20" customFormat="true" ht="38.25" hidden="false" customHeight="false" outlineLevel="0" collapsed="false">
      <c r="A393" s="26" t="s">
        <v>28</v>
      </c>
      <c r="B393" s="15" t="s">
        <v>775</v>
      </c>
      <c r="C393" s="16" t="s">
        <v>24</v>
      </c>
      <c r="D393" s="16" t="s">
        <v>201</v>
      </c>
      <c r="E393" s="16" t="s">
        <v>26</v>
      </c>
      <c r="F393" s="17" t="s">
        <v>776</v>
      </c>
      <c r="G393" s="18" t="n">
        <v>30558095677</v>
      </c>
      <c r="H393" s="18" t="n">
        <v>0</v>
      </c>
      <c r="I393" s="18" t="n">
        <v>0</v>
      </c>
      <c r="J393" s="18" t="n">
        <v>30558095677</v>
      </c>
      <c r="K393" s="18" t="n">
        <v>0</v>
      </c>
      <c r="L393" s="18" t="n">
        <v>30558095677</v>
      </c>
      <c r="M393" s="19" t="n">
        <v>1</v>
      </c>
      <c r="N393" s="18" t="n">
        <v>30558095677</v>
      </c>
      <c r="O393" s="19" t="n">
        <v>1</v>
      </c>
      <c r="P393" s="18" t="n">
        <v>0</v>
      </c>
      <c r="Q393" s="19" t="n">
        <v>0</v>
      </c>
      <c r="R393" s="18" t="n">
        <v>0</v>
      </c>
      <c r="S393" s="19" t="n">
        <v>0</v>
      </c>
    </row>
    <row r="394" customFormat="false" ht="25.5" hidden="false" customHeight="true" outlineLevel="0" collapsed="false">
      <c r="A394" s="28" t="s">
        <v>22</v>
      </c>
      <c r="B394" s="23" t="s">
        <v>777</v>
      </c>
      <c r="C394" s="23"/>
      <c r="D394" s="23"/>
      <c r="E394" s="23"/>
      <c r="F394" s="23"/>
      <c r="G394" s="24" t="n">
        <f aca="false">+G316+G318+G324+G331+G336+G338+G340+G342+G343+G344+G345+G346+G347+G349+G352+G354+G356+G359+G361+G366+G368+G370+G372+G374+G376+G378+G380+G382+G384+G386+G388+G390+G392</f>
        <v>3368258062469</v>
      </c>
      <c r="H394" s="24" t="n">
        <f aca="false">+H316+H318+H324+H331+H336+H338+H340+H342+H343+H344+H345+H346+H347+H349+H352+H354+H356+H359+H361+H366+H368+H370+H372+H374+H376+H378+H380+H382+H384+H386+H388+H390+H392</f>
        <v>0</v>
      </c>
      <c r="I394" s="24" t="n">
        <f aca="false">+I316+I318+I324+I331+I336+I338+I340+I342+I343+I344+I345+I346+I347+I349+I352+I354+I356+I359+I361+I366+I368+I370+I372+I374+I376+I378+I380+I382+I384+I386+I388+I390+I392</f>
        <v>546993131536</v>
      </c>
      <c r="J394" s="24" t="n">
        <f aca="false">+J316+J318+J324+J331+J336+J338+J340+J342+J343+J344+J345+J346+J347+J349+J352+J354+J356+J359+J361+J366+J368+J370+J372+J374+J376+J378+J380+J382+J384+J386+J388+J390+J392</f>
        <v>2821264930933</v>
      </c>
      <c r="K394" s="24" t="n">
        <f aca="false">+K316+K318+K324+K331+K336+K338+K340+K342+K343+K344+K345+K346+K347+K349+K352+K354+K356+K359+K361+K366+K368+K370+K372+K374+K376+K378+K380+K382+K384+K386+K388+K390+K392</f>
        <v>1264700868464</v>
      </c>
      <c r="L394" s="24" t="n">
        <f aca="false">+L316+L318+L324+L331+L336+L338+L340+L342+L343+L344+L345+L346+L347+L349+L352+L354+L356+L359+L361+L366+L368+L370+L372+L374+L376+L378+L380+L382+L384+L386+L388+L390+L392</f>
        <v>1420242042259</v>
      </c>
      <c r="M394" s="25" t="n">
        <f aca="false">L394/J394</f>
        <v>0.503406123504084</v>
      </c>
      <c r="N394" s="24" t="n">
        <f aca="false">+N316+N318+N324+N331+N336+N338+N340+N342+N343+N344+N345+N346+N347+N349+N352+N354+N356+N359+N361+N366+N368+N370+N372+N374+N376+N378+N380+N382+N384+N386+N388+N390+N392</f>
        <v>1343340491061.9</v>
      </c>
      <c r="O394" s="25" t="n">
        <f aca="false">N394/J394</f>
        <v>0.476148296579029</v>
      </c>
      <c r="P394" s="24" t="n">
        <f aca="false">+P316+P318+P324+P331+P336+P338+P340+P342+P343+P344+P345+P346+P347+P349+P352+P354+P356+P359+P361+P366+P368+P370+P372+P374+P376+P378+P380+P382+P384+P386+P388+P390+P392</f>
        <v>140185313345.25</v>
      </c>
      <c r="Q394" s="25" t="n">
        <f aca="false">P394/J394</f>
        <v>0.0496888157536096</v>
      </c>
      <c r="R394" s="24" t="n">
        <f aca="false">+R316+R318+R324+R331+R336+R338+R340+R342+R343+R344+R345+R346+R347+R349+R352+R354+R356+R359+R361+R366+R368+R370+R372+R374+R376+R378+R380+R382+R384+R386+R388+R390+R392</f>
        <v>140185313345.25</v>
      </c>
      <c r="S394" s="25" t="n">
        <f aca="false">R394/J394</f>
        <v>0.0496888157536096</v>
      </c>
    </row>
    <row r="395" customFormat="false" ht="25.5" hidden="false" customHeight="true" outlineLevel="0" collapsed="false">
      <c r="A395" s="28" t="s">
        <v>22</v>
      </c>
      <c r="B395" s="23" t="s">
        <v>778</v>
      </c>
      <c r="C395" s="23"/>
      <c r="D395" s="23"/>
      <c r="E395" s="23"/>
      <c r="F395" s="23"/>
      <c r="G395" s="29" t="n">
        <f aca="false">G394+G315</f>
        <v>22782439732776</v>
      </c>
      <c r="H395" s="29" t="n">
        <f aca="false">H394+H315</f>
        <v>1622377703497</v>
      </c>
      <c r="I395" s="29" t="n">
        <f aca="false">I394+I315</f>
        <v>2164535294041</v>
      </c>
      <c r="J395" s="29" t="n">
        <f aca="false">J394+J315</f>
        <v>22240282142232</v>
      </c>
      <c r="K395" s="29" t="n">
        <f aca="false">K394+K315</f>
        <v>8872702389548</v>
      </c>
      <c r="L395" s="29" t="n">
        <f aca="false">L394+L315</f>
        <v>9867687540109.17</v>
      </c>
      <c r="M395" s="25" t="n">
        <f aca="false">L395/J395</f>
        <v>0.443685357811691</v>
      </c>
      <c r="N395" s="29" t="n">
        <f aca="false">N394+N315</f>
        <v>5581257312199.55</v>
      </c>
      <c r="O395" s="25" t="n">
        <f aca="false">N395/J395</f>
        <v>0.250952630749289</v>
      </c>
      <c r="P395" s="29" t="n">
        <f aca="false">P394+P315</f>
        <v>4170983916989.07</v>
      </c>
      <c r="Q395" s="25" t="n">
        <f aca="false">P395/J395</f>
        <v>0.187541861668598</v>
      </c>
      <c r="R395" s="29" t="n">
        <f aca="false">R394+R315</f>
        <v>3663736147543.07</v>
      </c>
      <c r="S395" s="25" t="n">
        <f aca="false">R395/J395</f>
        <v>0.164734247709296</v>
      </c>
    </row>
    <row r="396" customFormat="false" ht="15" hidden="false" customHeight="false" outlineLevel="0" collapsed="false">
      <c r="G396" s="30"/>
      <c r="H396" s="30"/>
      <c r="I396" s="30"/>
      <c r="J396" s="30"/>
      <c r="K396" s="30"/>
      <c r="L396" s="30"/>
      <c r="M396" s="30"/>
      <c r="N396" s="30"/>
      <c r="O396" s="30"/>
      <c r="P396" s="30"/>
      <c r="Q396" s="30"/>
      <c r="R396" s="30"/>
    </row>
    <row r="397" customFormat="false" ht="15" hidden="false" customHeight="false" outlineLevel="0" collapsed="false">
      <c r="G397" s="31"/>
      <c r="H397" s="31"/>
      <c r="I397" s="31"/>
      <c r="J397" s="31"/>
      <c r="K397" s="31"/>
      <c r="L397" s="31"/>
      <c r="M397" s="31"/>
      <c r="N397" s="31"/>
      <c r="O397" s="31"/>
      <c r="P397" s="31"/>
      <c r="Q397" s="31"/>
      <c r="R397" s="31"/>
      <c r="S397" s="31"/>
    </row>
  </sheetData>
  <autoFilter ref="A7:S39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02:F302"/>
    <mergeCell ref="B306:F306"/>
    <mergeCell ref="B308:F308"/>
    <mergeCell ref="B314:F314"/>
    <mergeCell ref="B315:F315"/>
    <mergeCell ref="B394:F394"/>
    <mergeCell ref="B395:F39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9</v>
      </c>
      <c r="B3" s="3"/>
      <c r="C3" s="3"/>
      <c r="D3" s="3"/>
      <c r="E3" s="3"/>
      <c r="F3" s="3"/>
      <c r="G3" s="3"/>
      <c r="H3" s="3"/>
      <c r="I3" s="3"/>
      <c r="J3" s="3"/>
      <c r="K3" s="3"/>
    </row>
    <row r="4" customFormat="false" ht="15" hidden="false" customHeight="false" outlineLevel="0" collapsed="false">
      <c r="A4" s="32" t="str">
        <f aca="false">'V. Actual'!A4:R4</f>
        <v>PERÍODO: A MAY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780</v>
      </c>
      <c r="C24" s="10" t="s">
        <v>24</v>
      </c>
      <c r="D24" s="10" t="s">
        <v>25</v>
      </c>
      <c r="E24" s="10" t="s">
        <v>26</v>
      </c>
      <c r="F24" s="11" t="s">
        <v>781</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782</v>
      </c>
      <c r="C26" s="10" t="s">
        <v>24</v>
      </c>
      <c r="D26" s="10" t="s">
        <v>25</v>
      </c>
      <c r="E26" s="10" t="s">
        <v>26</v>
      </c>
      <c r="F26" s="11" t="s">
        <v>783</v>
      </c>
      <c r="G26" s="12" t="n">
        <v>6602027349.44</v>
      </c>
      <c r="H26" s="12" t="n">
        <v>4393500805.06</v>
      </c>
      <c r="I26" s="13" t="n">
        <v>0.665477522663197</v>
      </c>
      <c r="J26" s="12" t="n">
        <v>4386318850.06</v>
      </c>
      <c r="K26" s="13" t="n">
        <v>0.664389681819791</v>
      </c>
    </row>
    <row r="27" customFormat="false" ht="15" hidden="false" customHeight="false" outlineLevel="0" collapsed="false">
      <c r="A27" s="26" t="s">
        <v>28</v>
      </c>
      <c r="B27" s="15" t="s">
        <v>107</v>
      </c>
      <c r="C27" s="16" t="s">
        <v>24</v>
      </c>
      <c r="D27" s="16" t="s">
        <v>25</v>
      </c>
      <c r="E27" s="16" t="s">
        <v>26</v>
      </c>
      <c r="F27" s="17" t="s">
        <v>108</v>
      </c>
      <c r="G27" s="18" t="n">
        <v>22138</v>
      </c>
      <c r="H27" s="18" t="n">
        <v>0</v>
      </c>
      <c r="I27" s="13" t="n">
        <v>0</v>
      </c>
      <c r="J27" s="18" t="n">
        <v>0</v>
      </c>
      <c r="K27" s="19" t="n">
        <v>0</v>
      </c>
    </row>
    <row r="28" customFormat="false" ht="15" hidden="false" customHeight="false" outlineLevel="0" collapsed="false">
      <c r="A28" s="26" t="s">
        <v>28</v>
      </c>
      <c r="B28" s="15" t="s">
        <v>109</v>
      </c>
      <c r="C28" s="16" t="s">
        <v>24</v>
      </c>
      <c r="D28" s="16" t="s">
        <v>25</v>
      </c>
      <c r="E28" s="16" t="s">
        <v>26</v>
      </c>
      <c r="F28" s="17" t="s">
        <v>110</v>
      </c>
      <c r="G28" s="18" t="n">
        <v>310298</v>
      </c>
      <c r="H28" s="18" t="n">
        <v>0</v>
      </c>
      <c r="I28" s="13" t="n">
        <v>0</v>
      </c>
      <c r="J28" s="18" t="n">
        <v>0</v>
      </c>
      <c r="K28" s="19" t="n">
        <v>0</v>
      </c>
    </row>
    <row r="29" customFormat="false" ht="15" hidden="false" customHeight="false" outlineLevel="0" collapsed="false">
      <c r="A29" s="26" t="s">
        <v>28</v>
      </c>
      <c r="B29" s="15" t="s">
        <v>111</v>
      </c>
      <c r="C29" s="16" t="s">
        <v>24</v>
      </c>
      <c r="D29" s="16" t="s">
        <v>25</v>
      </c>
      <c r="E29" s="16" t="s">
        <v>26</v>
      </c>
      <c r="F29" s="17" t="s">
        <v>112</v>
      </c>
      <c r="G29" s="18" t="n">
        <v>15912.65</v>
      </c>
      <c r="H29" s="18" t="n">
        <v>0</v>
      </c>
      <c r="I29" s="13" t="n">
        <v>0</v>
      </c>
      <c r="J29" s="18" t="n">
        <v>0</v>
      </c>
      <c r="K29" s="19" t="n">
        <v>0</v>
      </c>
    </row>
    <row r="30" customFormat="false" ht="15" hidden="false" customHeight="false" outlineLevel="0" collapsed="false">
      <c r="A30" s="26" t="s">
        <v>28</v>
      </c>
      <c r="B30" s="15" t="s">
        <v>113</v>
      </c>
      <c r="C30" s="16" t="s">
        <v>24</v>
      </c>
      <c r="D30" s="16" t="s">
        <v>25</v>
      </c>
      <c r="E30" s="16" t="s">
        <v>26</v>
      </c>
      <c r="F30" s="17" t="s">
        <v>114</v>
      </c>
      <c r="G30" s="18" t="n">
        <v>559502.4</v>
      </c>
      <c r="H30" s="18" t="n">
        <v>0</v>
      </c>
      <c r="I30" s="13" t="n">
        <v>0</v>
      </c>
      <c r="J30" s="18" t="n">
        <v>0</v>
      </c>
      <c r="K30" s="19" t="n">
        <v>0</v>
      </c>
    </row>
    <row r="31" customFormat="false" ht="15" hidden="false" customHeight="false" outlineLevel="0" collapsed="false">
      <c r="A31" s="26" t="s">
        <v>28</v>
      </c>
      <c r="B31" s="15" t="s">
        <v>123</v>
      </c>
      <c r="C31" s="16" t="s">
        <v>24</v>
      </c>
      <c r="D31" s="16" t="s">
        <v>25</v>
      </c>
      <c r="E31" s="16" t="s">
        <v>26</v>
      </c>
      <c r="F31" s="17" t="s">
        <v>124</v>
      </c>
      <c r="G31" s="18" t="n">
        <v>150000</v>
      </c>
      <c r="H31" s="18" t="n">
        <v>0</v>
      </c>
      <c r="I31" s="13" t="n">
        <v>0</v>
      </c>
      <c r="J31" s="18" t="n">
        <v>0</v>
      </c>
      <c r="K31" s="19" t="n">
        <v>0</v>
      </c>
    </row>
    <row r="32" customFormat="false" ht="15" hidden="false" customHeight="false" outlineLevel="0" collapsed="false">
      <c r="A32" s="26" t="s">
        <v>28</v>
      </c>
      <c r="B32" s="15" t="s">
        <v>125</v>
      </c>
      <c r="C32" s="16" t="s">
        <v>24</v>
      </c>
      <c r="D32" s="16" t="s">
        <v>25</v>
      </c>
      <c r="E32" s="16" t="s">
        <v>26</v>
      </c>
      <c r="F32" s="17" t="s">
        <v>126</v>
      </c>
      <c r="G32" s="18" t="n">
        <v>11899486.2</v>
      </c>
      <c r="H32" s="18" t="n">
        <v>11814600</v>
      </c>
      <c r="I32" s="13" t="n">
        <v>0.992866397878591</v>
      </c>
      <c r="J32" s="18" t="n">
        <v>11814600</v>
      </c>
      <c r="K32" s="19" t="n">
        <v>0.992866397878591</v>
      </c>
    </row>
    <row r="33" customFormat="false" ht="15" hidden="false" customHeight="false" outlineLevel="0" collapsed="false">
      <c r="A33" s="26" t="s">
        <v>28</v>
      </c>
      <c r="B33" s="15" t="s">
        <v>129</v>
      </c>
      <c r="C33" s="16" t="s">
        <v>24</v>
      </c>
      <c r="D33" s="16" t="s">
        <v>25</v>
      </c>
      <c r="E33" s="16" t="s">
        <v>26</v>
      </c>
      <c r="F33" s="17" t="s">
        <v>130</v>
      </c>
      <c r="G33" s="18" t="n">
        <v>5266.55</v>
      </c>
      <c r="H33" s="18" t="n">
        <v>0</v>
      </c>
      <c r="I33" s="13" t="n">
        <v>0</v>
      </c>
      <c r="J33" s="18" t="n">
        <v>0</v>
      </c>
      <c r="K33" s="19" t="n">
        <v>0</v>
      </c>
    </row>
    <row r="34" customFormat="false" ht="25.5" hidden="false" customHeight="false" outlineLevel="0" collapsed="false">
      <c r="A34" s="26" t="s">
        <v>28</v>
      </c>
      <c r="B34" s="15" t="s">
        <v>131</v>
      </c>
      <c r="C34" s="16" t="s">
        <v>24</v>
      </c>
      <c r="D34" s="16" t="s">
        <v>25</v>
      </c>
      <c r="E34" s="16" t="s">
        <v>26</v>
      </c>
      <c r="F34" s="17" t="s">
        <v>132</v>
      </c>
      <c r="G34" s="18" t="n">
        <v>6355.88</v>
      </c>
      <c r="H34" s="18" t="n">
        <v>0</v>
      </c>
      <c r="I34" s="13" t="n">
        <v>0</v>
      </c>
      <c r="J34" s="18" t="n">
        <v>0</v>
      </c>
      <c r="K34" s="19" t="n">
        <v>0</v>
      </c>
    </row>
    <row r="35" customFormat="false" ht="25.5" hidden="false" customHeight="false" outlineLevel="0" collapsed="false">
      <c r="A35" s="26" t="s">
        <v>28</v>
      </c>
      <c r="B35" s="15" t="s">
        <v>133</v>
      </c>
      <c r="C35" s="16" t="s">
        <v>24</v>
      </c>
      <c r="D35" s="16" t="s">
        <v>25</v>
      </c>
      <c r="E35" s="16" t="s">
        <v>26</v>
      </c>
      <c r="F35" s="17" t="s">
        <v>134</v>
      </c>
      <c r="G35" s="18" t="n">
        <v>43378912.39</v>
      </c>
      <c r="H35" s="18" t="n">
        <v>16068102.25</v>
      </c>
      <c r="I35" s="13" t="n">
        <v>0.370412750452087</v>
      </c>
      <c r="J35" s="18" t="n">
        <v>16068102.25</v>
      </c>
      <c r="K35" s="19" t="n">
        <v>0.370412750452087</v>
      </c>
    </row>
    <row r="36" customFormat="false" ht="15" hidden="false" customHeight="false" outlineLevel="0" collapsed="false">
      <c r="A36" s="26" t="s">
        <v>28</v>
      </c>
      <c r="B36" s="15" t="s">
        <v>135</v>
      </c>
      <c r="C36" s="16" t="s">
        <v>24</v>
      </c>
      <c r="D36" s="16" t="s">
        <v>25</v>
      </c>
      <c r="E36" s="16" t="s">
        <v>26</v>
      </c>
      <c r="F36" s="17" t="s">
        <v>136</v>
      </c>
      <c r="G36" s="18" t="n">
        <v>1863.14</v>
      </c>
      <c r="H36" s="18" t="n">
        <v>0</v>
      </c>
      <c r="I36" s="13" t="n">
        <v>0</v>
      </c>
      <c r="J36" s="18" t="n">
        <v>0</v>
      </c>
      <c r="K36" s="19" t="n">
        <v>0</v>
      </c>
    </row>
    <row r="37" customFormat="false" ht="25.5" hidden="false" customHeight="false" outlineLevel="0" collapsed="false">
      <c r="A37" s="26" t="s">
        <v>28</v>
      </c>
      <c r="B37" s="15" t="s">
        <v>137</v>
      </c>
      <c r="C37" s="16" t="s">
        <v>24</v>
      </c>
      <c r="D37" s="16" t="s">
        <v>25</v>
      </c>
      <c r="E37" s="16" t="s">
        <v>26</v>
      </c>
      <c r="F37" s="17" t="s">
        <v>138</v>
      </c>
      <c r="G37" s="18" t="n">
        <v>2740211.39</v>
      </c>
      <c r="H37" s="18" t="n">
        <v>2730000</v>
      </c>
      <c r="I37" s="13" t="n">
        <v>0.996273502826364</v>
      </c>
      <c r="J37" s="18" t="n">
        <v>2730000</v>
      </c>
      <c r="K37" s="19" t="n">
        <v>0.996273502826364</v>
      </c>
    </row>
    <row r="38" customFormat="false" ht="15" hidden="false" customHeight="false" outlineLevel="0" collapsed="false">
      <c r="A38" s="26" t="s">
        <v>28</v>
      </c>
      <c r="B38" s="15" t="s">
        <v>139</v>
      </c>
      <c r="C38" s="16" t="s">
        <v>24</v>
      </c>
      <c r="D38" s="16" t="s">
        <v>25</v>
      </c>
      <c r="E38" s="16" t="s">
        <v>26</v>
      </c>
      <c r="F38" s="17" t="s">
        <v>140</v>
      </c>
      <c r="G38" s="18" t="n">
        <v>977.47</v>
      </c>
      <c r="H38" s="18" t="n">
        <v>0</v>
      </c>
      <c r="I38" s="13" t="n">
        <v>0</v>
      </c>
      <c r="J38" s="18" t="n">
        <v>0</v>
      </c>
      <c r="K38" s="19" t="n">
        <v>0</v>
      </c>
    </row>
    <row r="39" customFormat="false" ht="25.5" hidden="false" customHeight="false" outlineLevel="0" collapsed="false">
      <c r="A39" s="26" t="s">
        <v>28</v>
      </c>
      <c r="B39" s="15" t="s">
        <v>141</v>
      </c>
      <c r="C39" s="16" t="s">
        <v>24</v>
      </c>
      <c r="D39" s="16" t="s">
        <v>25</v>
      </c>
      <c r="E39" s="16" t="s">
        <v>26</v>
      </c>
      <c r="F39" s="17" t="s">
        <v>142</v>
      </c>
      <c r="G39" s="18" t="n">
        <v>972.77</v>
      </c>
      <c r="H39" s="18" t="n">
        <v>0</v>
      </c>
      <c r="I39" s="13" t="n">
        <v>0</v>
      </c>
      <c r="J39" s="18" t="n">
        <v>0</v>
      </c>
      <c r="K39" s="19" t="n">
        <v>0</v>
      </c>
    </row>
    <row r="40" customFormat="false" ht="15" hidden="false" customHeight="false" outlineLevel="0" collapsed="false">
      <c r="A40" s="26" t="s">
        <v>28</v>
      </c>
      <c r="B40" s="15" t="s">
        <v>143</v>
      </c>
      <c r="C40" s="16" t="s">
        <v>24</v>
      </c>
      <c r="D40" s="16" t="s">
        <v>25</v>
      </c>
      <c r="E40" s="16" t="s">
        <v>26</v>
      </c>
      <c r="F40" s="17" t="s">
        <v>144</v>
      </c>
      <c r="G40" s="18" t="n">
        <v>1917.52</v>
      </c>
      <c r="H40" s="18" t="n">
        <v>0</v>
      </c>
      <c r="I40" s="13" t="n">
        <v>0</v>
      </c>
      <c r="J40" s="18" t="n">
        <v>0</v>
      </c>
      <c r="K40" s="19" t="n">
        <v>0</v>
      </c>
    </row>
    <row r="41" customFormat="false" ht="15" hidden="false" customHeight="false" outlineLevel="0" collapsed="false">
      <c r="A41" s="26" t="s">
        <v>28</v>
      </c>
      <c r="B41" s="15" t="s">
        <v>145</v>
      </c>
      <c r="C41" s="16" t="s">
        <v>24</v>
      </c>
      <c r="D41" s="16" t="s">
        <v>25</v>
      </c>
      <c r="E41" s="16" t="s">
        <v>26</v>
      </c>
      <c r="F41" s="17" t="s">
        <v>146</v>
      </c>
      <c r="G41" s="18" t="n">
        <v>2319.39</v>
      </c>
      <c r="H41" s="18" t="n">
        <v>0</v>
      </c>
      <c r="I41" s="13" t="n">
        <v>0</v>
      </c>
      <c r="J41" s="18" t="n">
        <v>0</v>
      </c>
      <c r="K41" s="19" t="n">
        <v>0</v>
      </c>
    </row>
    <row r="42" customFormat="false" ht="15" hidden="false" customHeight="false" outlineLevel="0" collapsed="false">
      <c r="A42" s="26" t="s">
        <v>28</v>
      </c>
      <c r="B42" s="15" t="s">
        <v>147</v>
      </c>
      <c r="C42" s="16" t="s">
        <v>24</v>
      </c>
      <c r="D42" s="16" t="s">
        <v>25</v>
      </c>
      <c r="E42" s="16" t="s">
        <v>26</v>
      </c>
      <c r="F42" s="17" t="s">
        <v>148</v>
      </c>
      <c r="G42" s="18" t="n">
        <v>726.88</v>
      </c>
      <c r="H42" s="18" t="n">
        <v>0</v>
      </c>
      <c r="I42" s="13" t="n">
        <v>0</v>
      </c>
      <c r="J42" s="18" t="n">
        <v>0</v>
      </c>
      <c r="K42" s="19" t="n">
        <v>0</v>
      </c>
    </row>
    <row r="43" customFormat="false" ht="15" hidden="false" customHeight="false" outlineLevel="0" collapsed="false">
      <c r="A43" s="26" t="s">
        <v>28</v>
      </c>
      <c r="B43" s="15" t="s">
        <v>149</v>
      </c>
      <c r="C43" s="16" t="s">
        <v>24</v>
      </c>
      <c r="D43" s="16" t="s">
        <v>25</v>
      </c>
      <c r="E43" s="16" t="s">
        <v>26</v>
      </c>
      <c r="F43" s="17" t="s">
        <v>150</v>
      </c>
      <c r="G43" s="18" t="n">
        <v>2196.66</v>
      </c>
      <c r="H43" s="18" t="n">
        <v>0</v>
      </c>
      <c r="I43" s="13" t="n">
        <v>0</v>
      </c>
      <c r="J43" s="18" t="n">
        <v>0</v>
      </c>
      <c r="K43" s="19" t="n">
        <v>0</v>
      </c>
    </row>
    <row r="44" customFormat="false" ht="15" hidden="false" customHeight="false" outlineLevel="0" collapsed="false">
      <c r="A44" s="26" t="s">
        <v>28</v>
      </c>
      <c r="B44" s="15" t="s">
        <v>151</v>
      </c>
      <c r="C44" s="16" t="s">
        <v>24</v>
      </c>
      <c r="D44" s="16" t="s">
        <v>25</v>
      </c>
      <c r="E44" s="16" t="s">
        <v>26</v>
      </c>
      <c r="F44" s="17" t="s">
        <v>152</v>
      </c>
      <c r="G44" s="18" t="n">
        <v>34203.3</v>
      </c>
      <c r="H44" s="18" t="n">
        <v>0</v>
      </c>
      <c r="I44" s="13" t="n">
        <v>0</v>
      </c>
      <c r="J44" s="18" t="n">
        <v>0</v>
      </c>
      <c r="K44" s="19" t="n">
        <v>0</v>
      </c>
    </row>
    <row r="45" customFormat="false" ht="15" hidden="false" customHeight="false" outlineLevel="0" collapsed="false">
      <c r="A45" s="26" t="s">
        <v>28</v>
      </c>
      <c r="B45" s="15" t="s">
        <v>155</v>
      </c>
      <c r="C45" s="16" t="s">
        <v>24</v>
      </c>
      <c r="D45" s="16" t="s">
        <v>25</v>
      </c>
      <c r="E45" s="16" t="s">
        <v>26</v>
      </c>
      <c r="F45" s="17" t="s">
        <v>156</v>
      </c>
      <c r="G45" s="18" t="n">
        <v>1385.66</v>
      </c>
      <c r="H45" s="18" t="n">
        <v>0</v>
      </c>
      <c r="I45" s="13" t="n">
        <v>0</v>
      </c>
      <c r="J45" s="18" t="n">
        <v>0</v>
      </c>
      <c r="K45" s="19" t="n">
        <v>0</v>
      </c>
    </row>
    <row r="46" customFormat="false" ht="15" hidden="false" customHeight="false" outlineLevel="0" collapsed="false">
      <c r="A46" s="26" t="s">
        <v>28</v>
      </c>
      <c r="B46" s="15" t="s">
        <v>157</v>
      </c>
      <c r="C46" s="16" t="s">
        <v>24</v>
      </c>
      <c r="D46" s="16" t="s">
        <v>25</v>
      </c>
      <c r="E46" s="16" t="s">
        <v>26</v>
      </c>
      <c r="F46" s="17" t="s">
        <v>100</v>
      </c>
      <c r="G46" s="18" t="n">
        <v>211017497.19</v>
      </c>
      <c r="H46" s="18" t="n">
        <v>118231446.63</v>
      </c>
      <c r="I46" s="13" t="n">
        <v>0.560292147354703</v>
      </c>
      <c r="J46" s="18" t="n">
        <v>118231446.63</v>
      </c>
      <c r="K46" s="19" t="n">
        <v>0.560292147354703</v>
      </c>
    </row>
    <row r="47" customFormat="false" ht="15" hidden="false" customHeight="false" outlineLevel="0" collapsed="false">
      <c r="A47" s="26" t="s">
        <v>28</v>
      </c>
      <c r="B47" s="15" t="s">
        <v>158</v>
      </c>
      <c r="C47" s="16" t="s">
        <v>24</v>
      </c>
      <c r="D47" s="16" t="s">
        <v>25</v>
      </c>
      <c r="E47" s="16" t="s">
        <v>26</v>
      </c>
      <c r="F47" s="17" t="s">
        <v>159</v>
      </c>
      <c r="G47" s="18" t="n">
        <v>75498600.63</v>
      </c>
      <c r="H47" s="18" t="n">
        <v>74683856.53</v>
      </c>
      <c r="I47" s="13" t="n">
        <v>0.989208487399749</v>
      </c>
      <c r="J47" s="18" t="n">
        <v>74683856.53</v>
      </c>
      <c r="K47" s="19" t="n">
        <v>0.989208487399749</v>
      </c>
    </row>
    <row r="48" customFormat="false" ht="15" hidden="false" customHeight="false" outlineLevel="0" collapsed="false">
      <c r="A48" s="26" t="s">
        <v>28</v>
      </c>
      <c r="B48" s="15" t="s">
        <v>162</v>
      </c>
      <c r="C48" s="16" t="s">
        <v>24</v>
      </c>
      <c r="D48" s="16" t="s">
        <v>25</v>
      </c>
      <c r="E48" s="16" t="s">
        <v>26</v>
      </c>
      <c r="F48" s="17" t="s">
        <v>163</v>
      </c>
      <c r="G48" s="18" t="n">
        <v>7181955</v>
      </c>
      <c r="H48" s="18" t="n">
        <v>7181955</v>
      </c>
      <c r="I48" s="13" t="n">
        <v>1</v>
      </c>
      <c r="J48" s="18" t="n">
        <v>0</v>
      </c>
      <c r="K48" s="19" t="n">
        <v>0</v>
      </c>
    </row>
    <row r="49" customFormat="false" ht="15" hidden="false" customHeight="false" outlineLevel="0" collapsed="false">
      <c r="A49" s="26" t="s">
        <v>28</v>
      </c>
      <c r="B49" s="15" t="s">
        <v>166</v>
      </c>
      <c r="C49" s="16" t="s">
        <v>24</v>
      </c>
      <c r="D49" s="16" t="s">
        <v>25</v>
      </c>
      <c r="E49" s="16" t="s">
        <v>26</v>
      </c>
      <c r="F49" s="17" t="s">
        <v>167</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0</v>
      </c>
      <c r="C50" s="16" t="s">
        <v>24</v>
      </c>
      <c r="D50" s="16" t="s">
        <v>25</v>
      </c>
      <c r="E50" s="16" t="s">
        <v>26</v>
      </c>
      <c r="F50" s="17" t="s">
        <v>171</v>
      </c>
      <c r="G50" s="18" t="n">
        <v>1159988487.74</v>
      </c>
      <c r="H50" s="18" t="n">
        <v>424045142.3</v>
      </c>
      <c r="I50" s="13" t="n">
        <v>0.365559785102838</v>
      </c>
      <c r="J50" s="18" t="n">
        <v>424045142.3</v>
      </c>
      <c r="K50" s="19" t="n">
        <v>0.365559785102838</v>
      </c>
    </row>
    <row r="51" customFormat="false" ht="15" hidden="false" customHeight="false" outlineLevel="0" collapsed="false">
      <c r="A51" s="26" t="s">
        <v>28</v>
      </c>
      <c r="B51" s="15" t="s">
        <v>174</v>
      </c>
      <c r="C51" s="16" t="s">
        <v>24</v>
      </c>
      <c r="D51" s="16" t="s">
        <v>25</v>
      </c>
      <c r="E51" s="16" t="s">
        <v>26</v>
      </c>
      <c r="F51" s="17" t="s">
        <v>175</v>
      </c>
      <c r="G51" s="18" t="n">
        <v>241066120.15</v>
      </c>
      <c r="H51" s="18" t="n">
        <v>205562693.85</v>
      </c>
      <c r="I51" s="13" t="n">
        <v>0.852723284890019</v>
      </c>
      <c r="J51" s="18" t="n">
        <v>205562693.85</v>
      </c>
      <c r="K51" s="19" t="n">
        <v>0.852723284890019</v>
      </c>
    </row>
    <row r="52" customFormat="false" ht="15" hidden="false" customHeight="false" outlineLevel="0" collapsed="false">
      <c r="A52" s="26" t="s">
        <v>28</v>
      </c>
      <c r="B52" s="15" t="s">
        <v>176</v>
      </c>
      <c r="C52" s="16" t="s">
        <v>24</v>
      </c>
      <c r="D52" s="16" t="s">
        <v>25</v>
      </c>
      <c r="E52" s="16" t="s">
        <v>26</v>
      </c>
      <c r="F52" s="17" t="s">
        <v>177</v>
      </c>
      <c r="G52" s="18" t="n">
        <v>2025663103.21</v>
      </c>
      <c r="H52" s="18" t="n">
        <v>1829006655.26</v>
      </c>
      <c r="I52" s="13" t="n">
        <v>0.902917495195344</v>
      </c>
      <c r="J52" s="18" t="n">
        <v>1829006655.26</v>
      </c>
      <c r="K52" s="19" t="n">
        <v>0.902917495195344</v>
      </c>
    </row>
    <row r="53" customFormat="false" ht="25.5" hidden="false" customHeight="false" outlineLevel="0" collapsed="false">
      <c r="A53" s="26" t="s">
        <v>28</v>
      </c>
      <c r="B53" s="15" t="s">
        <v>178</v>
      </c>
      <c r="C53" s="16" t="s">
        <v>24</v>
      </c>
      <c r="D53" s="16" t="s">
        <v>25</v>
      </c>
      <c r="E53" s="16" t="s">
        <v>26</v>
      </c>
      <c r="F53" s="17" t="s">
        <v>179</v>
      </c>
      <c r="G53" s="18" t="n">
        <v>370654519.28</v>
      </c>
      <c r="H53" s="18" t="n">
        <v>246447998.19</v>
      </c>
      <c r="I53" s="13" t="n">
        <v>0.664899482862714</v>
      </c>
      <c r="J53" s="18" t="n">
        <v>246447998.19</v>
      </c>
      <c r="K53" s="19" t="n">
        <v>0.664899482862714</v>
      </c>
    </row>
    <row r="54" customFormat="false" ht="15" hidden="false" customHeight="false" outlineLevel="0" collapsed="false">
      <c r="A54" s="26" t="s">
        <v>28</v>
      </c>
      <c r="B54" s="15" t="s">
        <v>180</v>
      </c>
      <c r="C54" s="16" t="s">
        <v>24</v>
      </c>
      <c r="D54" s="16" t="s">
        <v>25</v>
      </c>
      <c r="E54" s="16" t="s">
        <v>26</v>
      </c>
      <c r="F54" s="17" t="s">
        <v>181</v>
      </c>
      <c r="G54" s="18" t="n">
        <v>879907672.2</v>
      </c>
      <c r="H54" s="18" t="n">
        <v>726030432</v>
      </c>
      <c r="I54" s="13" t="n">
        <v>0.825121151841685</v>
      </c>
      <c r="J54" s="18" t="n">
        <v>726030432</v>
      </c>
      <c r="K54" s="19" t="n">
        <v>0.825121151841685</v>
      </c>
    </row>
    <row r="55" customFormat="false" ht="25.5" hidden="false" customHeight="false" outlineLevel="0" collapsed="false">
      <c r="A55" s="26" t="s">
        <v>28</v>
      </c>
      <c r="B55" s="15" t="s">
        <v>182</v>
      </c>
      <c r="C55" s="16" t="s">
        <v>24</v>
      </c>
      <c r="D55" s="16" t="s">
        <v>25</v>
      </c>
      <c r="E55" s="16" t="s">
        <v>26</v>
      </c>
      <c r="F55" s="17" t="s">
        <v>183</v>
      </c>
      <c r="G55" s="18" t="n">
        <v>1303846181.81</v>
      </c>
      <c r="H55" s="18" t="n">
        <v>698170867.05</v>
      </c>
      <c r="I55" s="13" t="n">
        <v>0.535470270028938</v>
      </c>
      <c r="J55" s="18" t="n">
        <v>698170867.05</v>
      </c>
      <c r="K55" s="19" t="n">
        <v>0.535470270028938</v>
      </c>
    </row>
    <row r="56" customFormat="false" ht="25.5" hidden="false" customHeight="false" outlineLevel="0" collapsed="false">
      <c r="A56" s="26" t="s">
        <v>28</v>
      </c>
      <c r="B56" s="15" t="s">
        <v>184</v>
      </c>
      <c r="C56" s="16" t="s">
        <v>24</v>
      </c>
      <c r="D56" s="16" t="s">
        <v>25</v>
      </c>
      <c r="E56" s="16" t="s">
        <v>26</v>
      </c>
      <c r="F56" s="17" t="s">
        <v>185</v>
      </c>
      <c r="G56" s="18" t="n">
        <v>74055047.98</v>
      </c>
      <c r="H56" s="18" t="n">
        <v>21286808</v>
      </c>
      <c r="I56" s="13" t="n">
        <v>0.287445739090587</v>
      </c>
      <c r="J56" s="18" t="n">
        <v>21286808</v>
      </c>
      <c r="K56" s="19" t="n">
        <v>0.287445739090587</v>
      </c>
    </row>
    <row r="57" customFormat="false" ht="15" hidden="false" customHeight="false" outlineLevel="0" collapsed="false">
      <c r="A57" s="26" t="s">
        <v>28</v>
      </c>
      <c r="B57" s="15" t="s">
        <v>190</v>
      </c>
      <c r="C57" s="16" t="s">
        <v>24</v>
      </c>
      <c r="D57" s="16" t="s">
        <v>25</v>
      </c>
      <c r="E57" s="16" t="s">
        <v>26</v>
      </c>
      <c r="F57" s="17" t="s">
        <v>191</v>
      </c>
      <c r="G57" s="18" t="n">
        <v>5665000</v>
      </c>
      <c r="H57" s="18" t="n">
        <v>5665000</v>
      </c>
      <c r="I57" s="13" t="n">
        <v>1</v>
      </c>
      <c r="J57" s="18" t="n">
        <v>5665000</v>
      </c>
      <c r="K57" s="19" t="n">
        <v>1</v>
      </c>
    </row>
    <row r="58" customFormat="false" ht="15" hidden="false" customHeight="false" outlineLevel="0" collapsed="false">
      <c r="A58" s="26" t="s">
        <v>28</v>
      </c>
      <c r="B58" s="15" t="s">
        <v>192</v>
      </c>
      <c r="C58" s="16" t="s">
        <v>24</v>
      </c>
      <c r="D58" s="16" t="s">
        <v>25</v>
      </c>
      <c r="E58" s="16" t="s">
        <v>26</v>
      </c>
      <c r="F58" s="17" t="s">
        <v>193</v>
      </c>
      <c r="G58" s="18" t="n">
        <v>23909740</v>
      </c>
      <c r="H58" s="18" t="n">
        <v>2755100</v>
      </c>
      <c r="I58" s="13" t="n">
        <v>0.115229191116256</v>
      </c>
      <c r="J58" s="18" t="n">
        <v>2755100</v>
      </c>
      <c r="K58" s="19" t="n">
        <v>0.115229191116256</v>
      </c>
    </row>
    <row r="59" customFormat="false" ht="15" hidden="false" customHeight="false" outlineLevel="0" collapsed="false">
      <c r="A59" s="26" t="s">
        <v>28</v>
      </c>
      <c r="B59" s="15" t="s">
        <v>194</v>
      </c>
      <c r="C59" s="16" t="s">
        <v>24</v>
      </c>
      <c r="D59" s="16" t="s">
        <v>25</v>
      </c>
      <c r="E59" s="16" t="s">
        <v>26</v>
      </c>
      <c r="F59" s="17" t="s">
        <v>195</v>
      </c>
      <c r="G59" s="18" t="n">
        <v>2996188</v>
      </c>
      <c r="H59" s="18" t="n">
        <v>2996188</v>
      </c>
      <c r="I59" s="13" t="n">
        <v>1</v>
      </c>
      <c r="J59" s="18" t="n">
        <v>2996188</v>
      </c>
      <c r="K59" s="19" t="n">
        <v>1</v>
      </c>
    </row>
    <row r="60" customFormat="false" ht="30.75" hidden="false" customHeight="true" outlineLevel="0" collapsed="false">
      <c r="A60" s="22" t="s">
        <v>22</v>
      </c>
      <c r="B60" s="23" t="s">
        <v>196</v>
      </c>
      <c r="C60" s="23"/>
      <c r="D60" s="23"/>
      <c r="E60" s="23"/>
      <c r="F60" s="23"/>
      <c r="G60" s="24" t="n">
        <f aca="false">G24+G26</f>
        <v>6808789944.44</v>
      </c>
      <c r="H60" s="24" t="n">
        <f aca="false">H24+H26</f>
        <v>4600263400.05</v>
      </c>
      <c r="I60" s="25" t="n">
        <f aca="false">H60/G60</f>
        <v>0.675635970207384</v>
      </c>
      <c r="J60" s="24" t="n">
        <f aca="false">J24+J26</f>
        <v>4593081445.05</v>
      </c>
      <c r="K60" s="25" t="n">
        <f aca="false">J60/G60</f>
        <v>0.674581163838175</v>
      </c>
    </row>
    <row r="61" customFormat="false" ht="38.25" hidden="false" customHeight="false" outlineLevel="0" collapsed="false">
      <c r="A61" s="8" t="s">
        <v>22</v>
      </c>
      <c r="B61" s="9" t="s">
        <v>199</v>
      </c>
      <c r="C61" s="10" t="s">
        <v>24</v>
      </c>
      <c r="D61" s="10" t="s">
        <v>25</v>
      </c>
      <c r="E61" s="10" t="s">
        <v>26</v>
      </c>
      <c r="F61" s="11" t="s">
        <v>200</v>
      </c>
      <c r="G61" s="12" t="n">
        <v>26500000</v>
      </c>
      <c r="H61" s="12" t="n">
        <v>26201285.5</v>
      </c>
      <c r="I61" s="13" t="n">
        <v>0.988727754716981</v>
      </c>
      <c r="J61" s="12" t="n">
        <v>26201285.5</v>
      </c>
      <c r="K61" s="13" t="n">
        <v>0.988727754716981</v>
      </c>
    </row>
    <row r="62" customFormat="false" ht="38.25" hidden="false" customHeight="false" outlineLevel="0" collapsed="false">
      <c r="A62" s="8" t="s">
        <v>22</v>
      </c>
      <c r="B62" s="9" t="s">
        <v>213</v>
      </c>
      <c r="C62" s="10" t="s">
        <v>24</v>
      </c>
      <c r="D62" s="10" t="s">
        <v>25</v>
      </c>
      <c r="E62" s="10" t="s">
        <v>26</v>
      </c>
      <c r="F62" s="11" t="s">
        <v>214</v>
      </c>
      <c r="G62" s="12" t="n">
        <v>3000000000</v>
      </c>
      <c r="H62" s="12" t="n">
        <v>3000000000</v>
      </c>
      <c r="I62" s="13" t="n">
        <v>1</v>
      </c>
      <c r="J62" s="12" t="n">
        <v>3000000000</v>
      </c>
      <c r="K62" s="13" t="n">
        <v>1</v>
      </c>
    </row>
    <row r="63" customFormat="false" ht="15" hidden="false" customHeight="false" outlineLevel="0" collapsed="false">
      <c r="A63" s="8" t="s">
        <v>22</v>
      </c>
      <c r="B63" s="9" t="s">
        <v>217</v>
      </c>
      <c r="C63" s="10" t="s">
        <v>24</v>
      </c>
      <c r="D63" s="10" t="s">
        <v>218</v>
      </c>
      <c r="E63" s="10" t="s">
        <v>26</v>
      </c>
      <c r="F63" s="11" t="s">
        <v>219</v>
      </c>
      <c r="G63" s="12" t="n">
        <v>250703905743</v>
      </c>
      <c r="H63" s="12" t="n">
        <v>250703905743</v>
      </c>
      <c r="I63" s="13" t="n">
        <v>1</v>
      </c>
      <c r="J63" s="12" t="n">
        <v>35779842785</v>
      </c>
      <c r="K63" s="13" t="n">
        <v>0.142717532377331</v>
      </c>
    </row>
    <row r="64" customFormat="false" ht="25.5" hidden="false" customHeight="false" outlineLevel="0" collapsed="false">
      <c r="A64" s="8" t="s">
        <v>22</v>
      </c>
      <c r="B64" s="9" t="s">
        <v>224</v>
      </c>
      <c r="C64" s="10" t="s">
        <v>24</v>
      </c>
      <c r="D64" s="10" t="s">
        <v>25</v>
      </c>
      <c r="E64" s="10" t="s">
        <v>26</v>
      </c>
      <c r="F64" s="11" t="s">
        <v>225</v>
      </c>
      <c r="G64" s="12" t="n">
        <v>32907918824</v>
      </c>
      <c r="H64" s="12" t="n">
        <v>32907918824</v>
      </c>
      <c r="I64" s="13" t="n">
        <v>1</v>
      </c>
      <c r="J64" s="12" t="n">
        <v>5415714469</v>
      </c>
      <c r="K64" s="13" t="n">
        <v>0.16457177064173</v>
      </c>
    </row>
    <row r="65" customFormat="false" ht="25.5" hidden="false" customHeight="false" outlineLevel="0" collapsed="false">
      <c r="A65" s="8" t="s">
        <v>22</v>
      </c>
      <c r="B65" s="9" t="s">
        <v>226</v>
      </c>
      <c r="C65" s="10" t="s">
        <v>24</v>
      </c>
      <c r="D65" s="10" t="s">
        <v>25</v>
      </c>
      <c r="E65" s="10" t="s">
        <v>26</v>
      </c>
      <c r="F65" s="11" t="s">
        <v>227</v>
      </c>
      <c r="G65" s="12" t="n">
        <v>5378807000</v>
      </c>
      <c r="H65" s="12" t="n">
        <v>5378807000</v>
      </c>
      <c r="I65" s="13" t="n">
        <v>1</v>
      </c>
      <c r="J65" s="12" t="n">
        <v>1338576000</v>
      </c>
      <c r="K65" s="13" t="n">
        <v>0.248861132217609</v>
      </c>
    </row>
    <row r="66" customFormat="false" ht="25.5" hidden="false" customHeight="false" outlineLevel="0" collapsed="false">
      <c r="A66" s="8" t="s">
        <v>22</v>
      </c>
      <c r="B66" s="9" t="s">
        <v>228</v>
      </c>
      <c r="C66" s="10" t="s">
        <v>24</v>
      </c>
      <c r="D66" s="10" t="s">
        <v>25</v>
      </c>
      <c r="E66" s="10" t="s">
        <v>26</v>
      </c>
      <c r="F66" s="11" t="s">
        <v>229</v>
      </c>
      <c r="G66" s="12" t="n">
        <v>3840960790</v>
      </c>
      <c r="H66" s="12" t="n">
        <v>3840960790</v>
      </c>
      <c r="I66" s="13" t="n">
        <v>1</v>
      </c>
      <c r="J66" s="12" t="n">
        <v>3840960790</v>
      </c>
      <c r="K66" s="13" t="n">
        <v>1</v>
      </c>
    </row>
    <row r="67" customFormat="false" ht="15" hidden="false" customHeight="false" outlineLevel="0" collapsed="false">
      <c r="A67" s="26" t="s">
        <v>28</v>
      </c>
      <c r="B67" s="15" t="s">
        <v>784</v>
      </c>
      <c r="C67" s="16" t="s">
        <v>24</v>
      </c>
      <c r="D67" s="16" t="s">
        <v>25</v>
      </c>
      <c r="E67" s="16" t="s">
        <v>26</v>
      </c>
      <c r="F67" s="17" t="s">
        <v>785</v>
      </c>
      <c r="G67" s="18" t="n">
        <v>32897863</v>
      </c>
      <c r="H67" s="18" t="n">
        <v>32897863</v>
      </c>
      <c r="I67" s="13" t="n">
        <v>1</v>
      </c>
      <c r="J67" s="18" t="n">
        <v>32897863</v>
      </c>
      <c r="K67" s="19" t="n">
        <v>1</v>
      </c>
    </row>
    <row r="68" customFormat="false" ht="15" hidden="false" customHeight="false" outlineLevel="0" collapsed="false">
      <c r="A68" s="26" t="s">
        <v>28</v>
      </c>
      <c r="B68" s="15" t="s">
        <v>786</v>
      </c>
      <c r="C68" s="16" t="s">
        <v>24</v>
      </c>
      <c r="D68" s="16" t="s">
        <v>25</v>
      </c>
      <c r="E68" s="16" t="s">
        <v>26</v>
      </c>
      <c r="F68" s="17" t="s">
        <v>787</v>
      </c>
      <c r="G68" s="18" t="n">
        <v>110953630</v>
      </c>
      <c r="H68" s="18" t="n">
        <v>110953630</v>
      </c>
      <c r="I68" s="13" t="n">
        <v>1</v>
      </c>
      <c r="J68" s="18" t="n">
        <v>110953630</v>
      </c>
      <c r="K68" s="19" t="n">
        <v>1</v>
      </c>
    </row>
    <row r="69" customFormat="false" ht="15" hidden="false" customHeight="false" outlineLevel="0" collapsed="false">
      <c r="A69" s="26" t="s">
        <v>28</v>
      </c>
      <c r="B69" s="15" t="s">
        <v>788</v>
      </c>
      <c r="C69" s="16" t="s">
        <v>24</v>
      </c>
      <c r="D69" s="16" t="s">
        <v>25</v>
      </c>
      <c r="E69" s="16" t="s">
        <v>26</v>
      </c>
      <c r="F69" s="17" t="s">
        <v>789</v>
      </c>
      <c r="G69" s="18" t="n">
        <v>18418795</v>
      </c>
      <c r="H69" s="18" t="n">
        <v>18418795</v>
      </c>
      <c r="I69" s="13" t="n">
        <v>1</v>
      </c>
      <c r="J69" s="18" t="n">
        <v>18418795</v>
      </c>
      <c r="K69" s="19" t="n">
        <v>1</v>
      </c>
    </row>
    <row r="70" customFormat="false" ht="25.5" hidden="false" customHeight="false" outlineLevel="0" collapsed="false">
      <c r="A70" s="26" t="s">
        <v>28</v>
      </c>
      <c r="B70" s="15" t="s">
        <v>790</v>
      </c>
      <c r="C70" s="16" t="s">
        <v>24</v>
      </c>
      <c r="D70" s="16" t="s">
        <v>25</v>
      </c>
      <c r="E70" s="16" t="s">
        <v>26</v>
      </c>
      <c r="F70" s="17" t="s">
        <v>791</v>
      </c>
      <c r="G70" s="18" t="n">
        <v>88058334</v>
      </c>
      <c r="H70" s="18" t="n">
        <v>88058334</v>
      </c>
      <c r="I70" s="13" t="n">
        <v>1</v>
      </c>
      <c r="J70" s="18" t="n">
        <v>88058334</v>
      </c>
      <c r="K70" s="19" t="n">
        <v>1</v>
      </c>
    </row>
    <row r="71" customFormat="false" ht="25.5" hidden="false" customHeight="false" outlineLevel="0" collapsed="false">
      <c r="A71" s="26" t="s">
        <v>28</v>
      </c>
      <c r="B71" s="15" t="s">
        <v>792</v>
      </c>
      <c r="C71" s="16" t="s">
        <v>24</v>
      </c>
      <c r="D71" s="16" t="s">
        <v>25</v>
      </c>
      <c r="E71" s="16" t="s">
        <v>26</v>
      </c>
      <c r="F71" s="17" t="s">
        <v>793</v>
      </c>
      <c r="G71" s="18" t="n">
        <v>5484377</v>
      </c>
      <c r="H71" s="18" t="n">
        <v>5484377</v>
      </c>
      <c r="I71" s="13" t="n">
        <v>1</v>
      </c>
      <c r="J71" s="18" t="n">
        <v>5484377</v>
      </c>
      <c r="K71" s="19" t="n">
        <v>1</v>
      </c>
    </row>
    <row r="72" customFormat="false" ht="15" hidden="false" customHeight="false" outlineLevel="0" collapsed="false">
      <c r="A72" s="26" t="s">
        <v>28</v>
      </c>
      <c r="B72" s="15" t="s">
        <v>794</v>
      </c>
      <c r="C72" s="16" t="s">
        <v>24</v>
      </c>
      <c r="D72" s="16" t="s">
        <v>25</v>
      </c>
      <c r="E72" s="16" t="s">
        <v>26</v>
      </c>
      <c r="F72" s="17" t="s">
        <v>795</v>
      </c>
      <c r="G72" s="18" t="n">
        <v>129448506</v>
      </c>
      <c r="H72" s="18" t="n">
        <v>129448506</v>
      </c>
      <c r="I72" s="13" t="n">
        <v>1</v>
      </c>
      <c r="J72" s="18" t="n">
        <v>129448506</v>
      </c>
      <c r="K72" s="19" t="n">
        <v>1</v>
      </c>
    </row>
    <row r="73" customFormat="false" ht="15" hidden="false" customHeight="false" outlineLevel="0" collapsed="false">
      <c r="A73" s="26" t="s">
        <v>28</v>
      </c>
      <c r="B73" s="15" t="s">
        <v>796</v>
      </c>
      <c r="C73" s="16" t="s">
        <v>24</v>
      </c>
      <c r="D73" s="16" t="s">
        <v>25</v>
      </c>
      <c r="E73" s="16" t="s">
        <v>26</v>
      </c>
      <c r="F73" s="17" t="s">
        <v>797</v>
      </c>
      <c r="G73" s="18" t="n">
        <v>121090459</v>
      </c>
      <c r="H73" s="18" t="n">
        <v>121090459</v>
      </c>
      <c r="I73" s="13" t="n">
        <v>1</v>
      </c>
      <c r="J73" s="18" t="n">
        <v>121090459</v>
      </c>
      <c r="K73" s="19" t="n">
        <v>1</v>
      </c>
    </row>
    <row r="74" customFormat="false" ht="15" hidden="false" customHeight="false" outlineLevel="0" collapsed="false">
      <c r="A74" s="26" t="s">
        <v>28</v>
      </c>
      <c r="B74" s="15" t="s">
        <v>798</v>
      </c>
      <c r="C74" s="16" t="s">
        <v>24</v>
      </c>
      <c r="D74" s="16" t="s">
        <v>25</v>
      </c>
      <c r="E74" s="16" t="s">
        <v>26</v>
      </c>
      <c r="F74" s="17" t="s">
        <v>799</v>
      </c>
      <c r="G74" s="18" t="n">
        <v>345488640</v>
      </c>
      <c r="H74" s="18" t="n">
        <v>345488640</v>
      </c>
      <c r="I74" s="13" t="n">
        <v>1</v>
      </c>
      <c r="J74" s="18" t="n">
        <v>345488640</v>
      </c>
      <c r="K74" s="19" t="n">
        <v>1</v>
      </c>
    </row>
    <row r="75" customFormat="false" ht="15" hidden="false" customHeight="false" outlineLevel="0" collapsed="false">
      <c r="A75" s="26" t="s">
        <v>28</v>
      </c>
      <c r="B75" s="15" t="s">
        <v>800</v>
      </c>
      <c r="C75" s="16" t="s">
        <v>24</v>
      </c>
      <c r="D75" s="16" t="s">
        <v>25</v>
      </c>
      <c r="E75" s="16" t="s">
        <v>26</v>
      </c>
      <c r="F75" s="17" t="s">
        <v>801</v>
      </c>
      <c r="G75" s="18" t="n">
        <v>1617799448</v>
      </c>
      <c r="H75" s="18" t="n">
        <v>1617799448</v>
      </c>
      <c r="I75" s="13" t="n">
        <v>1</v>
      </c>
      <c r="J75" s="18" t="n">
        <v>1617799448</v>
      </c>
      <c r="K75" s="19" t="n">
        <v>1</v>
      </c>
    </row>
    <row r="76" customFormat="false" ht="15" hidden="false" customHeight="false" outlineLevel="0" collapsed="false">
      <c r="A76" s="26" t="s">
        <v>28</v>
      </c>
      <c r="B76" s="15" t="s">
        <v>242</v>
      </c>
      <c r="C76" s="16" t="s">
        <v>24</v>
      </c>
      <c r="D76" s="16" t="s">
        <v>25</v>
      </c>
      <c r="E76" s="16" t="s">
        <v>26</v>
      </c>
      <c r="F76" s="17" t="s">
        <v>243</v>
      </c>
      <c r="G76" s="18" t="n">
        <v>1371320738</v>
      </c>
      <c r="H76" s="18" t="n">
        <v>1371320738</v>
      </c>
      <c r="I76" s="13" t="n">
        <v>1</v>
      </c>
      <c r="J76" s="18" t="n">
        <v>1371320738</v>
      </c>
      <c r="K76" s="19" t="n">
        <v>1</v>
      </c>
    </row>
    <row r="77" customFormat="false" ht="25.5" hidden="false" customHeight="false" outlineLevel="0" collapsed="false">
      <c r="A77" s="8" t="s">
        <v>22</v>
      </c>
      <c r="B77" s="9" t="s">
        <v>244</v>
      </c>
      <c r="C77" s="10" t="s">
        <v>24</v>
      </c>
      <c r="D77" s="10" t="s">
        <v>25</v>
      </c>
      <c r="E77" s="10" t="s">
        <v>26</v>
      </c>
      <c r="F77" s="11" t="s">
        <v>245</v>
      </c>
      <c r="G77" s="12" t="n">
        <v>2095023180</v>
      </c>
      <c r="H77" s="12" t="n">
        <v>2095023180</v>
      </c>
      <c r="I77" s="13" t="n">
        <v>1</v>
      </c>
      <c r="J77" s="12" t="n">
        <v>2095023180</v>
      </c>
      <c r="K77" s="13" t="n">
        <v>1</v>
      </c>
    </row>
    <row r="78" customFormat="false" ht="15" hidden="false" customHeight="false" outlineLevel="0" collapsed="false">
      <c r="A78" s="26" t="s">
        <v>28</v>
      </c>
      <c r="B78" s="15" t="s">
        <v>802</v>
      </c>
      <c r="C78" s="16" t="s">
        <v>24</v>
      </c>
      <c r="D78" s="16" t="s">
        <v>25</v>
      </c>
      <c r="E78" s="16" t="s">
        <v>26</v>
      </c>
      <c r="F78" s="17" t="s">
        <v>803</v>
      </c>
      <c r="G78" s="18" t="n">
        <v>141263676</v>
      </c>
      <c r="H78" s="18" t="n">
        <v>141263676</v>
      </c>
      <c r="I78" s="13" t="n">
        <v>1</v>
      </c>
      <c r="J78" s="18" t="n">
        <v>141263676</v>
      </c>
      <c r="K78" s="19" t="n">
        <v>1</v>
      </c>
    </row>
    <row r="79" customFormat="false" ht="25.5" hidden="false" customHeight="false" outlineLevel="0" collapsed="false">
      <c r="A79" s="26" t="s">
        <v>28</v>
      </c>
      <c r="B79" s="15" t="s">
        <v>804</v>
      </c>
      <c r="C79" s="16" t="s">
        <v>24</v>
      </c>
      <c r="D79" s="16" t="s">
        <v>25</v>
      </c>
      <c r="E79" s="16" t="s">
        <v>26</v>
      </c>
      <c r="F79" s="17" t="s">
        <v>805</v>
      </c>
      <c r="G79" s="18" t="n">
        <v>1953759504</v>
      </c>
      <c r="H79" s="18" t="n">
        <v>1953759504</v>
      </c>
      <c r="I79" s="13" t="n">
        <v>1</v>
      </c>
      <c r="J79" s="18" t="n">
        <v>1953759504</v>
      </c>
      <c r="K79" s="19" t="n">
        <v>1</v>
      </c>
    </row>
    <row r="80" customFormat="false" ht="38.25" hidden="false" customHeight="false" outlineLevel="0" collapsed="false">
      <c r="A80" s="8" t="s">
        <v>22</v>
      </c>
      <c r="B80" s="9" t="s">
        <v>250</v>
      </c>
      <c r="C80" s="10" t="s">
        <v>24</v>
      </c>
      <c r="D80" s="10" t="s">
        <v>25</v>
      </c>
      <c r="E80" s="10" t="s">
        <v>26</v>
      </c>
      <c r="F80" s="11" t="s">
        <v>251</v>
      </c>
      <c r="G80" s="12" t="n">
        <v>988171209.42</v>
      </c>
      <c r="H80" s="12" t="n">
        <v>988171209</v>
      </c>
      <c r="I80" s="13" t="n">
        <v>0.999999999574972</v>
      </c>
      <c r="J80" s="12" t="n">
        <v>988171209</v>
      </c>
      <c r="K80" s="13" t="n">
        <v>0.999999999574972</v>
      </c>
    </row>
    <row r="81" customFormat="false" ht="25.5" hidden="false" customHeight="false" outlineLevel="0" collapsed="false">
      <c r="A81" s="8" t="s">
        <v>22</v>
      </c>
      <c r="B81" s="9" t="s">
        <v>252</v>
      </c>
      <c r="C81" s="10" t="s">
        <v>24</v>
      </c>
      <c r="D81" s="10" t="s">
        <v>25</v>
      </c>
      <c r="E81" s="10" t="s">
        <v>26</v>
      </c>
      <c r="F81" s="11" t="s">
        <v>253</v>
      </c>
      <c r="G81" s="12" t="n">
        <v>5175358209</v>
      </c>
      <c r="H81" s="12" t="n">
        <v>5175358209</v>
      </c>
      <c r="I81" s="13" t="n">
        <v>1</v>
      </c>
      <c r="J81" s="12" t="n">
        <v>5175358209</v>
      </c>
      <c r="K81" s="13" t="n">
        <v>1</v>
      </c>
    </row>
    <row r="82" customFormat="false" ht="15" hidden="false" customHeight="false" outlineLevel="0" collapsed="false">
      <c r="A82" s="8" t="s">
        <v>22</v>
      </c>
      <c r="B82" s="9" t="s">
        <v>254</v>
      </c>
      <c r="C82" s="10" t="s">
        <v>24</v>
      </c>
      <c r="D82" s="10" t="s">
        <v>25</v>
      </c>
      <c r="E82" s="10" t="s">
        <v>26</v>
      </c>
      <c r="F82" s="11" t="s">
        <v>255</v>
      </c>
      <c r="G82" s="12" t="n">
        <v>5175358209</v>
      </c>
      <c r="H82" s="12" t="n">
        <v>5175358209</v>
      </c>
      <c r="I82" s="13" t="n">
        <v>1</v>
      </c>
      <c r="J82" s="12" t="n">
        <v>5175358209</v>
      </c>
      <c r="K82" s="13" t="n">
        <v>1</v>
      </c>
    </row>
    <row r="83" customFormat="false" ht="15" hidden="false" customHeight="false" outlineLevel="0" collapsed="false">
      <c r="A83" s="8" t="s">
        <v>22</v>
      </c>
      <c r="B83" s="9" t="s">
        <v>256</v>
      </c>
      <c r="C83" s="10" t="s">
        <v>24</v>
      </c>
      <c r="D83" s="10" t="s">
        <v>25</v>
      </c>
      <c r="E83" s="10" t="s">
        <v>26</v>
      </c>
      <c r="F83" s="11" t="s">
        <v>257</v>
      </c>
      <c r="G83" s="12" t="n">
        <v>5175358209</v>
      </c>
      <c r="H83" s="12" t="n">
        <v>5175358209</v>
      </c>
      <c r="I83" s="13" t="n">
        <v>1</v>
      </c>
      <c r="J83" s="12" t="n">
        <v>5175358209</v>
      </c>
      <c r="K83" s="13" t="n">
        <v>1</v>
      </c>
    </row>
    <row r="84" customFormat="false" ht="15" hidden="false" customHeight="false" outlineLevel="0" collapsed="false">
      <c r="A84" s="8" t="s">
        <v>22</v>
      </c>
      <c r="B84" s="9" t="s">
        <v>258</v>
      </c>
      <c r="C84" s="10" t="s">
        <v>24</v>
      </c>
      <c r="D84" s="10" t="s">
        <v>25</v>
      </c>
      <c r="E84" s="10" t="s">
        <v>26</v>
      </c>
      <c r="F84" s="11" t="s">
        <v>259</v>
      </c>
      <c r="G84" s="12" t="n">
        <v>5175358209</v>
      </c>
      <c r="H84" s="12" t="n">
        <v>5175358209</v>
      </c>
      <c r="I84" s="13" t="n">
        <v>1</v>
      </c>
      <c r="J84" s="12" t="n">
        <v>5175358209</v>
      </c>
      <c r="K84" s="13" t="n">
        <v>1</v>
      </c>
    </row>
    <row r="85" customFormat="false" ht="15" hidden="false" customHeight="false" outlineLevel="0" collapsed="false">
      <c r="A85" s="8" t="s">
        <v>22</v>
      </c>
      <c r="B85" s="9" t="s">
        <v>260</v>
      </c>
      <c r="C85" s="10" t="s">
        <v>24</v>
      </c>
      <c r="D85" s="10" t="s">
        <v>25</v>
      </c>
      <c r="E85" s="10" t="s">
        <v>26</v>
      </c>
      <c r="F85" s="11" t="s">
        <v>261</v>
      </c>
      <c r="G85" s="12" t="n">
        <v>5175358209</v>
      </c>
      <c r="H85" s="12" t="n">
        <v>5175358209</v>
      </c>
      <c r="I85" s="13" t="n">
        <v>1</v>
      </c>
      <c r="J85" s="12" t="n">
        <v>5175358209</v>
      </c>
      <c r="K85" s="13" t="n">
        <v>1</v>
      </c>
    </row>
    <row r="86" customFormat="false" ht="15" hidden="false" customHeight="false" outlineLevel="0" collapsed="false">
      <c r="A86" s="8" t="s">
        <v>22</v>
      </c>
      <c r="B86" s="9" t="s">
        <v>262</v>
      </c>
      <c r="C86" s="10" t="s">
        <v>24</v>
      </c>
      <c r="D86" s="10" t="s">
        <v>25</v>
      </c>
      <c r="E86" s="10" t="s">
        <v>26</v>
      </c>
      <c r="F86" s="11" t="s">
        <v>263</v>
      </c>
      <c r="G86" s="12" t="n">
        <v>5175358209</v>
      </c>
      <c r="H86" s="12" t="n">
        <v>5175358209</v>
      </c>
      <c r="I86" s="13" t="n">
        <v>1</v>
      </c>
      <c r="J86" s="12" t="n">
        <v>5175358209</v>
      </c>
      <c r="K86" s="13" t="n">
        <v>1</v>
      </c>
    </row>
    <row r="87" customFormat="false" ht="15" hidden="false" customHeight="false" outlineLevel="0" collapsed="false">
      <c r="A87" s="8" t="s">
        <v>22</v>
      </c>
      <c r="B87" s="9" t="s">
        <v>264</v>
      </c>
      <c r="C87" s="10" t="s">
        <v>24</v>
      </c>
      <c r="D87" s="10" t="s">
        <v>25</v>
      </c>
      <c r="E87" s="10" t="s">
        <v>26</v>
      </c>
      <c r="F87" s="11" t="s">
        <v>265</v>
      </c>
      <c r="G87" s="12" t="n">
        <v>5175358209</v>
      </c>
      <c r="H87" s="12" t="n">
        <v>5175358209</v>
      </c>
      <c r="I87" s="13" t="n">
        <v>1</v>
      </c>
      <c r="J87" s="12" t="n">
        <v>5175358209</v>
      </c>
      <c r="K87" s="13" t="n">
        <v>1</v>
      </c>
    </row>
    <row r="88" customFormat="false" ht="15" hidden="false" customHeight="false" outlineLevel="0" collapsed="false">
      <c r="A88" s="8" t="s">
        <v>22</v>
      </c>
      <c r="B88" s="9" t="s">
        <v>266</v>
      </c>
      <c r="C88" s="10" t="s">
        <v>24</v>
      </c>
      <c r="D88" s="10" t="s">
        <v>25</v>
      </c>
      <c r="E88" s="10" t="s">
        <v>26</v>
      </c>
      <c r="F88" s="11" t="s">
        <v>267</v>
      </c>
      <c r="G88" s="12" t="n">
        <v>5175358209</v>
      </c>
      <c r="H88" s="12" t="n">
        <v>5175358209</v>
      </c>
      <c r="I88" s="13" t="n">
        <v>1</v>
      </c>
      <c r="J88" s="12" t="n">
        <v>5175358209</v>
      </c>
      <c r="K88" s="13" t="n">
        <v>1</v>
      </c>
    </row>
    <row r="89" customFormat="false" ht="15" hidden="false" customHeight="false" outlineLevel="0" collapsed="false">
      <c r="A89" s="8" t="s">
        <v>22</v>
      </c>
      <c r="B89" s="9" t="s">
        <v>268</v>
      </c>
      <c r="C89" s="10" t="s">
        <v>24</v>
      </c>
      <c r="D89" s="10" t="s">
        <v>25</v>
      </c>
      <c r="E89" s="10" t="s">
        <v>26</v>
      </c>
      <c r="F89" s="11" t="s">
        <v>269</v>
      </c>
      <c r="G89" s="12" t="n">
        <v>5175358209</v>
      </c>
      <c r="H89" s="12" t="n">
        <v>5175358209</v>
      </c>
      <c r="I89" s="13" t="n">
        <v>1</v>
      </c>
      <c r="J89" s="12" t="n">
        <v>5175358209</v>
      </c>
      <c r="K89" s="13" t="n">
        <v>1</v>
      </c>
    </row>
    <row r="90" customFormat="false" ht="15" hidden="false" customHeight="false" outlineLevel="0" collapsed="false">
      <c r="A90" s="8" t="s">
        <v>22</v>
      </c>
      <c r="B90" s="9" t="s">
        <v>416</v>
      </c>
      <c r="C90" s="10" t="s">
        <v>24</v>
      </c>
      <c r="D90" s="10" t="s">
        <v>25</v>
      </c>
      <c r="E90" s="10" t="s">
        <v>26</v>
      </c>
      <c r="F90" s="11" t="s">
        <v>417</v>
      </c>
      <c r="G90" s="12" t="n">
        <v>296002000</v>
      </c>
      <c r="H90" s="12" t="n">
        <v>296002000</v>
      </c>
      <c r="I90" s="13" t="n">
        <v>1</v>
      </c>
      <c r="J90" s="12" t="n">
        <v>0</v>
      </c>
      <c r="K90" s="13" t="n">
        <v>0</v>
      </c>
    </row>
    <row r="91" customFormat="false" ht="25.5" hidden="false" customHeight="false" outlineLevel="0" collapsed="false">
      <c r="A91" s="26" t="s">
        <v>28</v>
      </c>
      <c r="B91" s="15" t="s">
        <v>436</v>
      </c>
      <c r="C91" s="16" t="s">
        <v>24</v>
      </c>
      <c r="D91" s="16" t="s">
        <v>25</v>
      </c>
      <c r="E91" s="16" t="s">
        <v>26</v>
      </c>
      <c r="F91" s="17" t="s">
        <v>437</v>
      </c>
      <c r="G91" s="18" t="n">
        <v>296002000</v>
      </c>
      <c r="H91" s="18" t="n">
        <v>296002000</v>
      </c>
      <c r="I91" s="13" t="n">
        <v>1</v>
      </c>
      <c r="J91" s="18" t="n">
        <v>0</v>
      </c>
      <c r="K91" s="19" t="n">
        <v>0</v>
      </c>
    </row>
    <row r="92" customFormat="false" ht="15" hidden="false" customHeight="false" outlineLevel="0" collapsed="false">
      <c r="A92" s="8" t="s">
        <v>22</v>
      </c>
      <c r="B92" s="9" t="s">
        <v>442</v>
      </c>
      <c r="C92" s="10" t="s">
        <v>24</v>
      </c>
      <c r="D92" s="10" t="s">
        <v>25</v>
      </c>
      <c r="E92" s="10" t="s">
        <v>26</v>
      </c>
      <c r="F92" s="11" t="s">
        <v>443</v>
      </c>
      <c r="G92" s="12" t="n">
        <v>437258988</v>
      </c>
      <c r="H92" s="12" t="n">
        <v>437258988</v>
      </c>
      <c r="I92" s="13" t="n">
        <v>1</v>
      </c>
      <c r="J92" s="12" t="n">
        <v>0</v>
      </c>
      <c r="K92" s="13" t="n">
        <v>0</v>
      </c>
    </row>
    <row r="93" customFormat="false" ht="25.5" hidden="false" customHeight="false" outlineLevel="0" collapsed="false">
      <c r="A93" s="26" t="s">
        <v>28</v>
      </c>
      <c r="B93" s="15" t="s">
        <v>472</v>
      </c>
      <c r="C93" s="16" t="s">
        <v>24</v>
      </c>
      <c r="D93" s="16" t="s">
        <v>25</v>
      </c>
      <c r="E93" s="16" t="s">
        <v>26</v>
      </c>
      <c r="F93" s="17" t="s">
        <v>473</v>
      </c>
      <c r="G93" s="18" t="n">
        <v>437258988</v>
      </c>
      <c r="H93" s="18" t="n">
        <v>437258988</v>
      </c>
      <c r="I93" s="13" t="n">
        <v>1</v>
      </c>
      <c r="J93" s="18" t="n">
        <v>0</v>
      </c>
      <c r="K93" s="19" t="n">
        <v>0</v>
      </c>
    </row>
    <row r="94" customFormat="false" ht="15" hidden="false" customHeight="false" outlineLevel="0" collapsed="false">
      <c r="A94" s="8" t="s">
        <v>22</v>
      </c>
      <c r="B94" s="9" t="s">
        <v>516</v>
      </c>
      <c r="C94" s="10" t="s">
        <v>24</v>
      </c>
      <c r="D94" s="10" t="s">
        <v>25</v>
      </c>
      <c r="E94" s="10" t="s">
        <v>26</v>
      </c>
      <c r="F94" s="11" t="s">
        <v>517</v>
      </c>
      <c r="G94" s="12" t="n">
        <v>1378458514639</v>
      </c>
      <c r="H94" s="12" t="n">
        <v>1378458514639</v>
      </c>
      <c r="I94" s="13" t="n">
        <v>1</v>
      </c>
      <c r="J94" s="12" t="n">
        <v>0</v>
      </c>
      <c r="K94" s="13" t="n">
        <v>0</v>
      </c>
    </row>
    <row r="95" customFormat="false" ht="15" hidden="false" customHeight="false" outlineLevel="0" collapsed="false">
      <c r="A95" s="8" t="s">
        <v>22</v>
      </c>
      <c r="B95" s="9" t="s">
        <v>518</v>
      </c>
      <c r="C95" s="10" t="s">
        <v>24</v>
      </c>
      <c r="D95" s="10" t="s">
        <v>25</v>
      </c>
      <c r="E95" s="10" t="s">
        <v>26</v>
      </c>
      <c r="F95" s="11" t="s">
        <v>519</v>
      </c>
      <c r="G95" s="12" t="n">
        <v>4113646962</v>
      </c>
      <c r="H95" s="12" t="n">
        <v>4113646962</v>
      </c>
      <c r="I95" s="13" t="n">
        <v>1</v>
      </c>
      <c r="J95" s="12" t="n">
        <v>760958176</v>
      </c>
      <c r="K95" s="13" t="n">
        <v>0.184983831385966</v>
      </c>
    </row>
    <row r="96" customFormat="false" ht="25.5" hidden="false" customHeight="false" outlineLevel="0" collapsed="false">
      <c r="A96" s="26" t="s">
        <v>28</v>
      </c>
      <c r="B96" s="15" t="s">
        <v>520</v>
      </c>
      <c r="C96" s="16" t="s">
        <v>24</v>
      </c>
      <c r="D96" s="16" t="s">
        <v>25</v>
      </c>
      <c r="E96" s="16" t="s">
        <v>26</v>
      </c>
      <c r="F96" s="17" t="s">
        <v>521</v>
      </c>
      <c r="G96" s="18" t="n">
        <v>322650965</v>
      </c>
      <c r="H96" s="18" t="n">
        <v>322650965</v>
      </c>
      <c r="I96" s="13" t="n">
        <v>1</v>
      </c>
      <c r="J96" s="18" t="n">
        <v>322650965</v>
      </c>
      <c r="K96" s="19" t="n">
        <v>1</v>
      </c>
    </row>
    <row r="97" customFormat="false" ht="25.5" hidden="false" customHeight="false" outlineLevel="0" collapsed="false">
      <c r="A97" s="26" t="s">
        <v>28</v>
      </c>
      <c r="B97" s="15" t="s">
        <v>522</v>
      </c>
      <c r="C97" s="16" t="s">
        <v>24</v>
      </c>
      <c r="D97" s="16" t="s">
        <v>25</v>
      </c>
      <c r="E97" s="16" t="s">
        <v>26</v>
      </c>
      <c r="F97" s="17" t="s">
        <v>523</v>
      </c>
      <c r="G97" s="18" t="n">
        <v>11092726</v>
      </c>
      <c r="H97" s="18" t="n">
        <v>11092726</v>
      </c>
      <c r="I97" s="13" t="n">
        <v>1</v>
      </c>
      <c r="J97" s="18" t="n">
        <v>0</v>
      </c>
      <c r="K97" s="19" t="n">
        <v>0</v>
      </c>
    </row>
    <row r="98" customFormat="false" ht="25.5" hidden="false" customHeight="false" outlineLevel="0" collapsed="false">
      <c r="A98" s="26" t="s">
        <v>28</v>
      </c>
      <c r="B98" s="15" t="s">
        <v>524</v>
      </c>
      <c r="C98" s="16" t="s">
        <v>24</v>
      </c>
      <c r="D98" s="16" t="s">
        <v>25</v>
      </c>
      <c r="E98" s="16" t="s">
        <v>26</v>
      </c>
      <c r="F98" s="17" t="s">
        <v>525</v>
      </c>
      <c r="G98" s="18" t="n">
        <v>9677401</v>
      </c>
      <c r="H98" s="18" t="n">
        <v>9677401</v>
      </c>
      <c r="I98" s="13" t="n">
        <v>1</v>
      </c>
      <c r="J98" s="18" t="n">
        <v>0</v>
      </c>
      <c r="K98" s="19" t="n">
        <v>0</v>
      </c>
    </row>
    <row r="99" customFormat="false" ht="25.5" hidden="false" customHeight="false" outlineLevel="0" collapsed="false">
      <c r="A99" s="26" t="s">
        <v>28</v>
      </c>
      <c r="B99" s="15" t="s">
        <v>530</v>
      </c>
      <c r="C99" s="16" t="s">
        <v>24</v>
      </c>
      <c r="D99" s="16" t="s">
        <v>25</v>
      </c>
      <c r="E99" s="16" t="s">
        <v>26</v>
      </c>
      <c r="F99" s="17" t="s">
        <v>531</v>
      </c>
      <c r="G99" s="18" t="n">
        <v>4443308</v>
      </c>
      <c r="H99" s="18" t="n">
        <v>4443308</v>
      </c>
      <c r="I99" s="13" t="n">
        <v>1</v>
      </c>
      <c r="J99" s="18" t="n">
        <v>4443308</v>
      </c>
      <c r="K99" s="19" t="n">
        <v>1</v>
      </c>
    </row>
    <row r="100" customFormat="false" ht="25.5" hidden="false" customHeight="false" outlineLevel="0" collapsed="false">
      <c r="A100" s="26" t="s">
        <v>28</v>
      </c>
      <c r="B100" s="15" t="s">
        <v>538</v>
      </c>
      <c r="C100" s="16" t="s">
        <v>24</v>
      </c>
      <c r="D100" s="16" t="s">
        <v>25</v>
      </c>
      <c r="E100" s="16" t="s">
        <v>26</v>
      </c>
      <c r="F100" s="17" t="s">
        <v>539</v>
      </c>
      <c r="G100" s="18" t="n">
        <v>93565407</v>
      </c>
      <c r="H100" s="18" t="n">
        <v>93565407</v>
      </c>
      <c r="I100" s="13" t="n">
        <v>1</v>
      </c>
      <c r="J100" s="18" t="n">
        <v>39517476</v>
      </c>
      <c r="K100" s="19" t="n">
        <v>0.422351350430186</v>
      </c>
    </row>
    <row r="101" customFormat="false" ht="25.5" hidden="false" customHeight="false" outlineLevel="0" collapsed="false">
      <c r="A101" s="26" t="s">
        <v>28</v>
      </c>
      <c r="B101" s="15" t="s">
        <v>544</v>
      </c>
      <c r="C101" s="16" t="s">
        <v>24</v>
      </c>
      <c r="D101" s="16" t="s">
        <v>25</v>
      </c>
      <c r="E101" s="16" t="s">
        <v>26</v>
      </c>
      <c r="F101" s="17" t="s">
        <v>545</v>
      </c>
      <c r="G101" s="18" t="n">
        <v>383896444</v>
      </c>
      <c r="H101" s="18" t="n">
        <v>383896444</v>
      </c>
      <c r="I101" s="13" t="n">
        <v>1</v>
      </c>
      <c r="J101" s="18" t="n">
        <v>0</v>
      </c>
      <c r="K101" s="19" t="n">
        <v>0</v>
      </c>
    </row>
    <row r="102" customFormat="false" ht="25.5" hidden="false" customHeight="false" outlineLevel="0" collapsed="false">
      <c r="A102" s="26" t="s">
        <v>28</v>
      </c>
      <c r="B102" s="15" t="s">
        <v>546</v>
      </c>
      <c r="C102" s="16" t="s">
        <v>24</v>
      </c>
      <c r="D102" s="16" t="s">
        <v>25</v>
      </c>
      <c r="E102" s="16" t="s">
        <v>26</v>
      </c>
      <c r="F102" s="17" t="s">
        <v>547</v>
      </c>
      <c r="G102" s="18" t="n">
        <v>60270481</v>
      </c>
      <c r="H102" s="18" t="n">
        <v>60270481</v>
      </c>
      <c r="I102" s="13" t="n">
        <v>1</v>
      </c>
      <c r="J102" s="18" t="n">
        <v>60270481</v>
      </c>
      <c r="K102" s="19" t="n">
        <v>1</v>
      </c>
    </row>
    <row r="103" customFormat="false" ht="25.5" hidden="false" customHeight="false" outlineLevel="0" collapsed="false">
      <c r="A103" s="26" t="s">
        <v>28</v>
      </c>
      <c r="B103" s="15" t="s">
        <v>548</v>
      </c>
      <c r="C103" s="16" t="s">
        <v>24</v>
      </c>
      <c r="D103" s="16" t="s">
        <v>25</v>
      </c>
      <c r="E103" s="16" t="s">
        <v>26</v>
      </c>
      <c r="F103" s="17" t="s">
        <v>549</v>
      </c>
      <c r="G103" s="18" t="n">
        <v>2718926705</v>
      </c>
      <c r="H103" s="18" t="n">
        <v>2718926705</v>
      </c>
      <c r="I103" s="13" t="n">
        <v>1</v>
      </c>
      <c r="J103" s="18" t="n">
        <v>0</v>
      </c>
      <c r="K103" s="19" t="n">
        <v>0</v>
      </c>
    </row>
    <row r="104" customFormat="false" ht="25.5" hidden="false" customHeight="false" outlineLevel="0" collapsed="false">
      <c r="A104" s="26" t="s">
        <v>28</v>
      </c>
      <c r="B104" s="15" t="s">
        <v>554</v>
      </c>
      <c r="C104" s="16" t="s">
        <v>24</v>
      </c>
      <c r="D104" s="16" t="s">
        <v>25</v>
      </c>
      <c r="E104" s="16" t="s">
        <v>26</v>
      </c>
      <c r="F104" s="17" t="s">
        <v>555</v>
      </c>
      <c r="G104" s="18" t="n">
        <v>15147641</v>
      </c>
      <c r="H104" s="18" t="n">
        <v>15147641</v>
      </c>
      <c r="I104" s="13" t="n">
        <v>1</v>
      </c>
      <c r="J104" s="18" t="n">
        <v>0</v>
      </c>
      <c r="K104" s="19" t="n">
        <v>0</v>
      </c>
    </row>
    <row r="105" customFormat="false" ht="25.5" hidden="false" customHeight="false" outlineLevel="0" collapsed="false">
      <c r="A105" s="26" t="s">
        <v>28</v>
      </c>
      <c r="B105" s="15" t="s">
        <v>568</v>
      </c>
      <c r="C105" s="16" t="s">
        <v>24</v>
      </c>
      <c r="D105" s="16" t="s">
        <v>25</v>
      </c>
      <c r="E105" s="16" t="s">
        <v>26</v>
      </c>
      <c r="F105" s="17" t="s">
        <v>569</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84</v>
      </c>
      <c r="C106" s="10" t="s">
        <v>24</v>
      </c>
      <c r="D106" s="10" t="s">
        <v>25</v>
      </c>
      <c r="E106" s="10" t="s">
        <v>26</v>
      </c>
      <c r="F106" s="11" t="s">
        <v>585</v>
      </c>
      <c r="G106" s="12" t="n">
        <v>39197049569</v>
      </c>
      <c r="H106" s="12" t="n">
        <v>39197049569</v>
      </c>
      <c r="I106" s="13" t="n">
        <v>1</v>
      </c>
      <c r="J106" s="12" t="n">
        <v>0</v>
      </c>
      <c r="K106" s="13" t="n">
        <v>0</v>
      </c>
    </row>
    <row r="107" customFormat="false" ht="30.75" hidden="false" customHeight="true" outlineLevel="0" collapsed="false">
      <c r="A107" s="22" t="s">
        <v>22</v>
      </c>
      <c r="B107" s="23" t="s">
        <v>608</v>
      </c>
      <c r="C107" s="23"/>
      <c r="D107" s="23"/>
      <c r="E107" s="23"/>
      <c r="F107" s="23"/>
      <c r="G107" s="27" t="n">
        <f aca="false">+G61+G62+G63+G64+G65+G66+G77+G80+G81+G82+G83+G84+G85+G86+G87+G88+G89+G90+G92+G94+G95+G106</f>
        <v>1768021982785.42</v>
      </c>
      <c r="H107" s="27" t="n">
        <f aca="false">+H61+H62+H63+H64+H65+H66+H77+H80+H81+H82+H83+H84+H85+H86+H87+H88+H89+H90+H92+H94+H95+H106</f>
        <v>1768021684070.5</v>
      </c>
      <c r="I107" s="25" t="n">
        <f aca="false">H107/G107</f>
        <v>0.999999831045698</v>
      </c>
      <c r="J107" s="27" t="n">
        <f aca="false">+J61+J62+J63+J64+J65+J66+J77+J80+J81+J82+J83+J84+J85+J86+J87+J88+J89+J90+J92+J94+J95+J106</f>
        <v>99823671775.5</v>
      </c>
      <c r="K107" s="33" t="n">
        <f aca="false">J107/G107</f>
        <v>0.056460650799281</v>
      </c>
    </row>
    <row r="108" customFormat="false" ht="25.5" hidden="false" customHeight="false" outlineLevel="0" collapsed="false">
      <c r="A108" s="8" t="s">
        <v>22</v>
      </c>
      <c r="B108" s="9" t="s">
        <v>806</v>
      </c>
      <c r="C108" s="10" t="s">
        <v>24</v>
      </c>
      <c r="D108" s="10" t="s">
        <v>201</v>
      </c>
      <c r="E108" s="10" t="s">
        <v>26</v>
      </c>
      <c r="F108" s="11" t="s">
        <v>807</v>
      </c>
      <c r="G108" s="12" t="n">
        <v>23482908033</v>
      </c>
      <c r="H108" s="12" t="n">
        <v>23482908033</v>
      </c>
      <c r="I108" s="13" t="n">
        <v>1</v>
      </c>
      <c r="J108" s="12" t="n">
        <v>23482908033</v>
      </c>
      <c r="K108" s="13" t="n">
        <v>1</v>
      </c>
    </row>
    <row r="109" customFormat="false" ht="38.25" hidden="false" customHeight="false" outlineLevel="0" collapsed="false">
      <c r="A109" s="8" t="s">
        <v>22</v>
      </c>
      <c r="B109" s="9" t="s">
        <v>613</v>
      </c>
      <c r="C109" s="10" t="s">
        <v>24</v>
      </c>
      <c r="D109" s="10" t="s">
        <v>25</v>
      </c>
      <c r="E109" s="10" t="s">
        <v>26</v>
      </c>
      <c r="F109" s="11" t="s">
        <v>614</v>
      </c>
      <c r="G109" s="12" t="n">
        <v>18140615223</v>
      </c>
      <c r="H109" s="12" t="n">
        <v>18140615223</v>
      </c>
      <c r="I109" s="13" t="n">
        <v>1</v>
      </c>
      <c r="J109" s="12" t="n">
        <v>18140615223</v>
      </c>
      <c r="K109" s="13" t="n">
        <v>1</v>
      </c>
    </row>
    <row r="110" customFormat="false" ht="30.75" hidden="false" customHeight="true" outlineLevel="0" collapsed="false">
      <c r="A110" s="22" t="s">
        <v>22</v>
      </c>
      <c r="B110" s="23" t="s">
        <v>615</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616</v>
      </c>
      <c r="C111" s="10" t="s">
        <v>24</v>
      </c>
      <c r="D111" s="10" t="s">
        <v>25</v>
      </c>
      <c r="E111" s="10" t="s">
        <v>26</v>
      </c>
      <c r="F111" s="11" t="s">
        <v>617</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22</v>
      </c>
      <c r="B112" s="23" t="s">
        <v>618</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619</v>
      </c>
      <c r="C113" s="10" t="s">
        <v>24</v>
      </c>
      <c r="D113" s="10" t="s">
        <v>201</v>
      </c>
      <c r="E113" s="10" t="s">
        <v>26</v>
      </c>
      <c r="F113" s="11" t="s">
        <v>620</v>
      </c>
      <c r="G113" s="12" t="n">
        <v>50000000000</v>
      </c>
      <c r="H113" s="12" t="n">
        <v>2388326640</v>
      </c>
      <c r="I113" s="13" t="n">
        <v>0.0477665328</v>
      </c>
      <c r="J113" s="12" t="n">
        <v>2388326640</v>
      </c>
      <c r="K113" s="13" t="n">
        <v>0.0477665328</v>
      </c>
    </row>
    <row r="114" customFormat="false" ht="15" hidden="false" customHeight="false" outlineLevel="0" collapsed="false">
      <c r="A114" s="26" t="s">
        <v>28</v>
      </c>
      <c r="B114" s="15" t="s">
        <v>808</v>
      </c>
      <c r="C114" s="16" t="s">
        <v>24</v>
      </c>
      <c r="D114" s="16" t="s">
        <v>201</v>
      </c>
      <c r="E114" s="16" t="s">
        <v>26</v>
      </c>
      <c r="F114" s="17" t="s">
        <v>809</v>
      </c>
      <c r="G114" s="18" t="n">
        <v>50000000000</v>
      </c>
      <c r="H114" s="18" t="n">
        <v>2388326640</v>
      </c>
      <c r="I114" s="13" t="n">
        <v>0.0477665328</v>
      </c>
      <c r="J114" s="18" t="n">
        <v>2388326640</v>
      </c>
      <c r="K114" s="19" t="n">
        <v>0.0477665328</v>
      </c>
    </row>
    <row r="115" customFormat="false" ht="30.75" hidden="false" customHeight="true" outlineLevel="0" collapsed="false">
      <c r="A115" s="22" t="s">
        <v>22</v>
      </c>
      <c r="B115" s="23" t="s">
        <v>629</v>
      </c>
      <c r="C115" s="23"/>
      <c r="D115" s="23"/>
      <c r="E115" s="23"/>
      <c r="F115" s="23"/>
      <c r="G115" s="24" t="n">
        <f aca="false">+G113</f>
        <v>50000000000</v>
      </c>
      <c r="H115" s="24" t="n">
        <f aca="false">+H113</f>
        <v>2388326640</v>
      </c>
      <c r="I115" s="25" t="n">
        <f aca="false">H115/G115</f>
        <v>0.0477665328</v>
      </c>
      <c r="J115" s="24" t="n">
        <f aca="false">+J113</f>
        <v>2388326640</v>
      </c>
      <c r="K115" s="25" t="n">
        <f aca="false">J115/G115</f>
        <v>0.0477665328</v>
      </c>
    </row>
    <row r="116" customFormat="false" ht="30.75" hidden="false" customHeight="true" outlineLevel="0" collapsed="false">
      <c r="A116" s="28" t="s">
        <v>22</v>
      </c>
      <c r="B116" s="23" t="s">
        <v>630</v>
      </c>
      <c r="C116" s="23"/>
      <c r="D116" s="23"/>
      <c r="E116" s="23"/>
      <c r="F116" s="23"/>
      <c r="G116" s="24" t="n">
        <f aca="false">G110+G107+G60+G23+G112+G115</f>
        <v>1945595372901.63</v>
      </c>
      <c r="H116" s="24" t="n">
        <f aca="false">H110+H107+H60+H23+H112+H115</f>
        <v>1888030025624.18</v>
      </c>
      <c r="I116" s="25" t="n">
        <f aca="false">H116/G116</f>
        <v>0.970412477291413</v>
      </c>
      <c r="J116" s="24" t="n">
        <f aca="false">J110+J107+J60+J23+J112+J115</f>
        <v>219824831374.18</v>
      </c>
      <c r="K116" s="25" t="n">
        <f aca="false">J116/G116</f>
        <v>0.1129858933856</v>
      </c>
    </row>
    <row r="117" customFormat="false" ht="38.25" hidden="false" customHeight="false" outlineLevel="0" collapsed="false">
      <c r="A117" s="8" t="s">
        <v>22</v>
      </c>
      <c r="B117" s="9" t="s">
        <v>810</v>
      </c>
      <c r="C117" s="10" t="s">
        <v>24</v>
      </c>
      <c r="D117" s="10" t="s">
        <v>201</v>
      </c>
      <c r="E117" s="10" t="s">
        <v>26</v>
      </c>
      <c r="F117" s="11" t="s">
        <v>811</v>
      </c>
      <c r="G117" s="12" t="n">
        <v>8114157</v>
      </c>
      <c r="H117" s="12" t="n">
        <v>8114157</v>
      </c>
      <c r="I117" s="13" t="n">
        <v>1</v>
      </c>
      <c r="J117" s="12" t="n">
        <v>8114157</v>
      </c>
      <c r="K117" s="13" t="n">
        <v>1</v>
      </c>
    </row>
    <row r="118" customFormat="false" ht="51" hidden="false" customHeight="false" outlineLevel="0" collapsed="false">
      <c r="A118" s="26" t="s">
        <v>28</v>
      </c>
      <c r="B118" s="15" t="s">
        <v>812</v>
      </c>
      <c r="C118" s="16" t="s">
        <v>24</v>
      </c>
      <c r="D118" s="16" t="s">
        <v>201</v>
      </c>
      <c r="E118" s="16" t="s">
        <v>26</v>
      </c>
      <c r="F118" s="17" t="s">
        <v>813</v>
      </c>
      <c r="G118" s="18" t="n">
        <v>8114157</v>
      </c>
      <c r="H118" s="18" t="n">
        <v>8114157</v>
      </c>
      <c r="I118" s="13" t="n">
        <v>1</v>
      </c>
      <c r="J118" s="18" t="n">
        <v>8114157</v>
      </c>
      <c r="K118" s="19" t="n">
        <v>1</v>
      </c>
    </row>
    <row r="119" customFormat="false" ht="25.5" hidden="false" customHeight="false" outlineLevel="0" collapsed="false">
      <c r="A119" s="8" t="s">
        <v>22</v>
      </c>
      <c r="B119" s="9" t="s">
        <v>631</v>
      </c>
      <c r="C119" s="10" t="s">
        <v>24</v>
      </c>
      <c r="D119" s="10" t="s">
        <v>201</v>
      </c>
      <c r="E119" s="10" t="s">
        <v>26</v>
      </c>
      <c r="F119" s="11" t="s">
        <v>633</v>
      </c>
      <c r="G119" s="12" t="n">
        <v>1170212442.57</v>
      </c>
      <c r="H119" s="12" t="n">
        <v>772592707.96</v>
      </c>
      <c r="I119" s="13" t="n">
        <v>0.66021576925233</v>
      </c>
      <c r="J119" s="12" t="n">
        <v>772592707.96</v>
      </c>
      <c r="K119" s="13" t="n">
        <v>0.66021576925233</v>
      </c>
    </row>
    <row r="120" customFormat="false" ht="38.25" hidden="false" customHeight="false" outlineLevel="0" collapsed="false">
      <c r="A120" s="26" t="s">
        <v>28</v>
      </c>
      <c r="B120" s="15" t="s">
        <v>634</v>
      </c>
      <c r="C120" s="16" t="s">
        <v>24</v>
      </c>
      <c r="D120" s="16" t="s">
        <v>201</v>
      </c>
      <c r="E120" s="16" t="s">
        <v>26</v>
      </c>
      <c r="F120" s="17" t="s">
        <v>635</v>
      </c>
      <c r="G120" s="18" t="n">
        <v>1170212442.57</v>
      </c>
      <c r="H120" s="18" t="n">
        <v>772592707.96</v>
      </c>
      <c r="I120" s="13" t="n">
        <v>0.66021576925233</v>
      </c>
      <c r="J120" s="18" t="n">
        <v>772592707.96</v>
      </c>
      <c r="K120" s="19" t="n">
        <v>0.66021576925233</v>
      </c>
    </row>
    <row r="121" customFormat="false" ht="25.5" hidden="false" customHeight="false" outlineLevel="0" collapsed="false">
      <c r="A121" s="8" t="s">
        <v>22</v>
      </c>
      <c r="B121" s="9" t="s">
        <v>636</v>
      </c>
      <c r="C121" s="10" t="s">
        <v>24</v>
      </c>
      <c r="D121" s="10" t="s">
        <v>201</v>
      </c>
      <c r="E121" s="10" t="s">
        <v>26</v>
      </c>
      <c r="F121" s="11" t="s">
        <v>637</v>
      </c>
      <c r="G121" s="12" t="n">
        <v>156450525</v>
      </c>
      <c r="H121" s="12" t="n">
        <v>148404411</v>
      </c>
      <c r="I121" s="13" t="n">
        <v>0.948570872485088</v>
      </c>
      <c r="J121" s="12" t="n">
        <v>148404411</v>
      </c>
      <c r="K121" s="13" t="n">
        <v>0.948570872485088</v>
      </c>
    </row>
    <row r="122" customFormat="false" ht="38.25" hidden="false" customHeight="false" outlineLevel="0" collapsed="false">
      <c r="A122" s="26" t="s">
        <v>28</v>
      </c>
      <c r="B122" s="15" t="s">
        <v>638</v>
      </c>
      <c r="C122" s="16" t="s">
        <v>24</v>
      </c>
      <c r="D122" s="16" t="s">
        <v>201</v>
      </c>
      <c r="E122" s="16" t="s">
        <v>26</v>
      </c>
      <c r="F122" s="17" t="s">
        <v>639</v>
      </c>
      <c r="G122" s="18" t="n">
        <v>2795472</v>
      </c>
      <c r="H122" s="18" t="n">
        <v>2795472</v>
      </c>
      <c r="I122" s="13" t="n">
        <v>1</v>
      </c>
      <c r="J122" s="18" t="n">
        <v>2795472</v>
      </c>
      <c r="K122" s="19" t="n">
        <v>1</v>
      </c>
    </row>
    <row r="123" customFormat="false" ht="38.25" hidden="false" customHeight="false" outlineLevel="0" collapsed="false">
      <c r="A123" s="26" t="s">
        <v>28</v>
      </c>
      <c r="B123" s="15" t="s">
        <v>640</v>
      </c>
      <c r="C123" s="16" t="s">
        <v>24</v>
      </c>
      <c r="D123" s="16" t="s">
        <v>201</v>
      </c>
      <c r="E123" s="16" t="s">
        <v>26</v>
      </c>
      <c r="F123" s="17" t="s">
        <v>641</v>
      </c>
      <c r="G123" s="18" t="n">
        <v>18930523</v>
      </c>
      <c r="H123" s="18" t="n">
        <v>18930523</v>
      </c>
      <c r="I123" s="13" t="n">
        <v>1</v>
      </c>
      <c r="J123" s="18" t="n">
        <v>18930523</v>
      </c>
      <c r="K123" s="19" t="n">
        <v>1</v>
      </c>
    </row>
    <row r="124" customFormat="false" ht="38.25" hidden="false" customHeight="false" outlineLevel="0" collapsed="false">
      <c r="A124" s="26" t="s">
        <v>28</v>
      </c>
      <c r="B124" s="15" t="s">
        <v>642</v>
      </c>
      <c r="C124" s="16" t="s">
        <v>24</v>
      </c>
      <c r="D124" s="16" t="s">
        <v>201</v>
      </c>
      <c r="E124" s="16" t="s">
        <v>26</v>
      </c>
      <c r="F124" s="17" t="s">
        <v>643</v>
      </c>
      <c r="G124" s="18" t="n">
        <v>15517473</v>
      </c>
      <c r="H124" s="18" t="n">
        <v>15517473</v>
      </c>
      <c r="I124" s="13" t="n">
        <v>1</v>
      </c>
      <c r="J124" s="18" t="n">
        <v>15517473</v>
      </c>
      <c r="K124" s="19" t="n">
        <v>1</v>
      </c>
    </row>
    <row r="125" customFormat="false" ht="51" hidden="false" customHeight="false" outlineLevel="0" collapsed="false">
      <c r="A125" s="26" t="s">
        <v>28</v>
      </c>
      <c r="B125" s="15" t="s">
        <v>644</v>
      </c>
      <c r="C125" s="16" t="s">
        <v>24</v>
      </c>
      <c r="D125" s="16" t="s">
        <v>201</v>
      </c>
      <c r="E125" s="16" t="s">
        <v>26</v>
      </c>
      <c r="F125" s="17" t="s">
        <v>645</v>
      </c>
      <c r="G125" s="18" t="n">
        <v>119207057</v>
      </c>
      <c r="H125" s="18" t="n">
        <v>111160943</v>
      </c>
      <c r="I125" s="13" t="n">
        <v>0.932503039648064</v>
      </c>
      <c r="J125" s="18" t="n">
        <v>111160943</v>
      </c>
      <c r="K125" s="19" t="n">
        <v>0.932503039648064</v>
      </c>
    </row>
    <row r="126" customFormat="false" ht="51" hidden="false" customHeight="false" outlineLevel="0" collapsed="false">
      <c r="A126" s="8" t="s">
        <v>22</v>
      </c>
      <c r="B126" s="9" t="s">
        <v>648</v>
      </c>
      <c r="C126" s="10" t="s">
        <v>24</v>
      </c>
      <c r="D126" s="10" t="s">
        <v>201</v>
      </c>
      <c r="E126" s="10" t="s">
        <v>26</v>
      </c>
      <c r="F126" s="11" t="s">
        <v>649</v>
      </c>
      <c r="G126" s="12" t="n">
        <v>355298765</v>
      </c>
      <c r="H126" s="12" t="n">
        <v>355298765</v>
      </c>
      <c r="I126" s="13" t="n">
        <v>1</v>
      </c>
      <c r="J126" s="12" t="n">
        <v>355298765</v>
      </c>
      <c r="K126" s="13" t="n">
        <v>1</v>
      </c>
    </row>
    <row r="127" customFormat="false" ht="51" hidden="false" customHeight="false" outlineLevel="0" collapsed="false">
      <c r="A127" s="26" t="s">
        <v>28</v>
      </c>
      <c r="B127" s="15" t="s">
        <v>650</v>
      </c>
      <c r="C127" s="16" t="s">
        <v>24</v>
      </c>
      <c r="D127" s="16" t="s">
        <v>201</v>
      </c>
      <c r="E127" s="16" t="s">
        <v>26</v>
      </c>
      <c r="F127" s="17" t="s">
        <v>651</v>
      </c>
      <c r="G127" s="18" t="n">
        <v>61087340</v>
      </c>
      <c r="H127" s="18" t="n">
        <v>61087340</v>
      </c>
      <c r="I127" s="13" t="n">
        <v>1</v>
      </c>
      <c r="J127" s="18" t="n">
        <v>61087340</v>
      </c>
      <c r="K127" s="19" t="n">
        <v>1</v>
      </c>
    </row>
    <row r="128" customFormat="false" ht="63.75" hidden="false" customHeight="false" outlineLevel="0" collapsed="false">
      <c r="A128" s="26" t="s">
        <v>28</v>
      </c>
      <c r="B128" s="15" t="s">
        <v>652</v>
      </c>
      <c r="C128" s="16" t="s">
        <v>24</v>
      </c>
      <c r="D128" s="16" t="s">
        <v>201</v>
      </c>
      <c r="E128" s="16" t="s">
        <v>26</v>
      </c>
      <c r="F128" s="17" t="s">
        <v>653</v>
      </c>
      <c r="G128" s="18" t="n">
        <v>126637747</v>
      </c>
      <c r="H128" s="18" t="n">
        <v>126637747</v>
      </c>
      <c r="I128" s="13" t="n">
        <v>1</v>
      </c>
      <c r="J128" s="18" t="n">
        <v>126637747</v>
      </c>
      <c r="K128" s="19" t="n">
        <v>1</v>
      </c>
    </row>
    <row r="129" customFormat="false" ht="63.75" hidden="false" customHeight="false" outlineLevel="0" collapsed="false">
      <c r="A129" s="26" t="s">
        <v>28</v>
      </c>
      <c r="B129" s="15" t="s">
        <v>654</v>
      </c>
      <c r="C129" s="16" t="s">
        <v>24</v>
      </c>
      <c r="D129" s="16" t="s">
        <v>201</v>
      </c>
      <c r="E129" s="16" t="s">
        <v>26</v>
      </c>
      <c r="F129" s="17" t="s">
        <v>655</v>
      </c>
      <c r="G129" s="18" t="n">
        <v>11239982</v>
      </c>
      <c r="H129" s="18" t="n">
        <v>11239982</v>
      </c>
      <c r="I129" s="13" t="n">
        <v>1</v>
      </c>
      <c r="J129" s="18" t="n">
        <v>11239982</v>
      </c>
      <c r="K129" s="19" t="n">
        <v>1</v>
      </c>
    </row>
    <row r="130" customFormat="false" ht="51" hidden="false" customHeight="false" outlineLevel="0" collapsed="false">
      <c r="A130" s="26" t="s">
        <v>28</v>
      </c>
      <c r="B130" s="15" t="s">
        <v>656</v>
      </c>
      <c r="C130" s="16" t="s">
        <v>24</v>
      </c>
      <c r="D130" s="16" t="s">
        <v>201</v>
      </c>
      <c r="E130" s="16" t="s">
        <v>26</v>
      </c>
      <c r="F130" s="17" t="s">
        <v>657</v>
      </c>
      <c r="G130" s="18" t="n">
        <v>46949105</v>
      </c>
      <c r="H130" s="18" t="n">
        <v>46949105</v>
      </c>
      <c r="I130" s="13" t="n">
        <v>1</v>
      </c>
      <c r="J130" s="18" t="n">
        <v>46949105</v>
      </c>
      <c r="K130" s="19" t="n">
        <v>1</v>
      </c>
    </row>
    <row r="131" customFormat="false" ht="51" hidden="false" customHeight="false" outlineLevel="0" collapsed="false">
      <c r="A131" s="26" t="s">
        <v>28</v>
      </c>
      <c r="B131" s="15" t="s">
        <v>658</v>
      </c>
      <c r="C131" s="16" t="s">
        <v>24</v>
      </c>
      <c r="D131" s="16" t="s">
        <v>201</v>
      </c>
      <c r="E131" s="16" t="s">
        <v>26</v>
      </c>
      <c r="F131" s="17" t="s">
        <v>659</v>
      </c>
      <c r="G131" s="18" t="n">
        <v>83290839</v>
      </c>
      <c r="H131" s="18" t="n">
        <v>83290839</v>
      </c>
      <c r="I131" s="13" t="n">
        <v>1</v>
      </c>
      <c r="J131" s="18" t="n">
        <v>83290839</v>
      </c>
      <c r="K131" s="19" t="n">
        <v>1</v>
      </c>
    </row>
    <row r="132" customFormat="false" ht="63.75" hidden="false" customHeight="false" outlineLevel="0" collapsed="false">
      <c r="A132" s="26" t="s">
        <v>28</v>
      </c>
      <c r="B132" s="15" t="s">
        <v>660</v>
      </c>
      <c r="C132" s="16" t="s">
        <v>24</v>
      </c>
      <c r="D132" s="16" t="s">
        <v>201</v>
      </c>
      <c r="E132" s="16" t="s">
        <v>26</v>
      </c>
      <c r="F132" s="17" t="s">
        <v>661</v>
      </c>
      <c r="G132" s="18" t="n">
        <v>26093752</v>
      </c>
      <c r="H132" s="18" t="n">
        <v>26093752</v>
      </c>
      <c r="I132" s="13" t="n">
        <v>1</v>
      </c>
      <c r="J132" s="18" t="n">
        <v>26093752</v>
      </c>
      <c r="K132" s="19" t="n">
        <v>1</v>
      </c>
    </row>
    <row r="133" customFormat="false" ht="25.5" hidden="false" customHeight="false" outlineLevel="0" collapsed="false">
      <c r="A133" s="8" t="s">
        <v>22</v>
      </c>
      <c r="B133" s="9" t="s">
        <v>662</v>
      </c>
      <c r="C133" s="10" t="s">
        <v>24</v>
      </c>
      <c r="D133" s="10" t="s">
        <v>201</v>
      </c>
      <c r="E133" s="10" t="s">
        <v>26</v>
      </c>
      <c r="F133" s="11" t="s">
        <v>663</v>
      </c>
      <c r="G133" s="12" t="n">
        <v>104522001.99</v>
      </c>
      <c r="H133" s="12" t="n">
        <v>67444636</v>
      </c>
      <c r="I133" s="13" t="n">
        <v>0.645267357263714</v>
      </c>
      <c r="J133" s="12" t="n">
        <v>67444636</v>
      </c>
      <c r="K133" s="13" t="n">
        <v>0.645267357263714</v>
      </c>
    </row>
    <row r="134" customFormat="false" ht="38.25" hidden="false" customHeight="false" outlineLevel="0" collapsed="false">
      <c r="A134" s="26" t="s">
        <v>28</v>
      </c>
      <c r="B134" s="15" t="s">
        <v>664</v>
      </c>
      <c r="C134" s="16" t="s">
        <v>24</v>
      </c>
      <c r="D134" s="16" t="s">
        <v>201</v>
      </c>
      <c r="E134" s="16" t="s">
        <v>26</v>
      </c>
      <c r="F134" s="17" t="s">
        <v>665</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66</v>
      </c>
      <c r="C135" s="16" t="s">
        <v>24</v>
      </c>
      <c r="D135" s="16" t="s">
        <v>201</v>
      </c>
      <c r="E135" s="16" t="s">
        <v>26</v>
      </c>
      <c r="F135" s="17" t="s">
        <v>667</v>
      </c>
      <c r="G135" s="18" t="n">
        <v>49961000</v>
      </c>
      <c r="H135" s="18" t="n">
        <v>49961000</v>
      </c>
      <c r="I135" s="13" t="n">
        <v>1</v>
      </c>
      <c r="J135" s="18" t="n">
        <v>49961000</v>
      </c>
      <c r="K135" s="19" t="n">
        <v>1</v>
      </c>
    </row>
    <row r="136" customFormat="false" ht="25.5" hidden="false" customHeight="false" outlineLevel="0" collapsed="false">
      <c r="A136" s="8" t="s">
        <v>22</v>
      </c>
      <c r="B136" s="9" t="s">
        <v>676</v>
      </c>
      <c r="C136" s="10" t="s">
        <v>24</v>
      </c>
      <c r="D136" s="10" t="s">
        <v>201</v>
      </c>
      <c r="E136" s="10" t="s">
        <v>26</v>
      </c>
      <c r="F136" s="11" t="s">
        <v>677</v>
      </c>
      <c r="G136" s="12" t="n">
        <v>20269667099.27</v>
      </c>
      <c r="H136" s="12" t="n">
        <v>20269667099.27</v>
      </c>
      <c r="I136" s="13" t="n">
        <v>1</v>
      </c>
      <c r="J136" s="12" t="n">
        <v>8510190822.4</v>
      </c>
      <c r="K136" s="13" t="n">
        <v>0.419848573768954</v>
      </c>
    </row>
    <row r="137" customFormat="false" ht="51" hidden="false" customHeight="false" outlineLevel="0" collapsed="false">
      <c r="A137" s="26" t="s">
        <v>28</v>
      </c>
      <c r="B137" s="15" t="s">
        <v>678</v>
      </c>
      <c r="C137" s="16" t="s">
        <v>24</v>
      </c>
      <c r="D137" s="16" t="s">
        <v>201</v>
      </c>
      <c r="E137" s="16" t="s">
        <v>26</v>
      </c>
      <c r="F137" s="17" t="s">
        <v>679</v>
      </c>
      <c r="G137" s="18" t="n">
        <v>20269667099.27</v>
      </c>
      <c r="H137" s="18" t="n">
        <v>20269667099.27</v>
      </c>
      <c r="I137" s="13" t="n">
        <v>1</v>
      </c>
      <c r="J137" s="18" t="n">
        <v>8510190822.4</v>
      </c>
      <c r="K137" s="19" t="n">
        <v>0.419848573768954</v>
      </c>
    </row>
    <row r="138" customFormat="false" ht="25.5" hidden="false" customHeight="false" outlineLevel="0" collapsed="false">
      <c r="A138" s="8" t="s">
        <v>22</v>
      </c>
      <c r="B138" s="9" t="s">
        <v>676</v>
      </c>
      <c r="C138" s="10" t="s">
        <v>24</v>
      </c>
      <c r="D138" s="10" t="s">
        <v>218</v>
      </c>
      <c r="E138" s="10" t="s">
        <v>26</v>
      </c>
      <c r="F138" s="11" t="s">
        <v>677</v>
      </c>
      <c r="G138" s="12" t="n">
        <v>136715787812</v>
      </c>
      <c r="H138" s="12" t="n">
        <v>136715737812</v>
      </c>
      <c r="I138" s="13" t="n">
        <v>0.999999634277791</v>
      </c>
      <c r="J138" s="12" t="n">
        <v>20800578918.89</v>
      </c>
      <c r="K138" s="13" t="n">
        <v>0.152144673645835</v>
      </c>
    </row>
    <row r="139" customFormat="false" ht="51" hidden="false" customHeight="false" outlineLevel="0" collapsed="false">
      <c r="A139" s="26" t="s">
        <v>28</v>
      </c>
      <c r="B139" s="15" t="s">
        <v>678</v>
      </c>
      <c r="C139" s="16" t="s">
        <v>24</v>
      </c>
      <c r="D139" s="16" t="s">
        <v>218</v>
      </c>
      <c r="E139" s="16" t="s">
        <v>26</v>
      </c>
      <c r="F139" s="17" t="s">
        <v>679</v>
      </c>
      <c r="G139" s="18" t="n">
        <v>136715787812</v>
      </c>
      <c r="H139" s="18" t="n">
        <v>136715737812</v>
      </c>
      <c r="I139" s="13" t="n">
        <v>0.999999634277791</v>
      </c>
      <c r="J139" s="18" t="n">
        <v>20800578918.89</v>
      </c>
      <c r="K139" s="19" t="n">
        <v>0.152144673645835</v>
      </c>
    </row>
    <row r="140" customFormat="false" ht="38.25" hidden="false" customHeight="false" outlineLevel="0" collapsed="false">
      <c r="A140" s="8" t="s">
        <v>22</v>
      </c>
      <c r="B140" s="9" t="s">
        <v>683</v>
      </c>
      <c r="C140" s="10" t="s">
        <v>24</v>
      </c>
      <c r="D140" s="10" t="s">
        <v>201</v>
      </c>
      <c r="E140" s="10" t="s">
        <v>26</v>
      </c>
      <c r="F140" s="11" t="s">
        <v>684</v>
      </c>
      <c r="G140" s="12" t="n">
        <v>452300394</v>
      </c>
      <c r="H140" s="12" t="n">
        <v>452300394</v>
      </c>
      <c r="I140" s="13" t="n">
        <v>1</v>
      </c>
      <c r="J140" s="12" t="n">
        <v>452300394</v>
      </c>
      <c r="K140" s="13" t="n">
        <v>1</v>
      </c>
    </row>
    <row r="141" customFormat="false" ht="51" hidden="false" customHeight="false" outlineLevel="0" collapsed="false">
      <c r="A141" s="26" t="s">
        <v>28</v>
      </c>
      <c r="B141" s="15" t="s">
        <v>685</v>
      </c>
      <c r="C141" s="16" t="s">
        <v>24</v>
      </c>
      <c r="D141" s="16" t="s">
        <v>201</v>
      </c>
      <c r="E141" s="16" t="s">
        <v>26</v>
      </c>
      <c r="F141" s="17" t="s">
        <v>686</v>
      </c>
      <c r="G141" s="18" t="n">
        <v>452300394</v>
      </c>
      <c r="H141" s="18" t="n">
        <v>452300394</v>
      </c>
      <c r="I141" s="13" t="n">
        <v>1</v>
      </c>
      <c r="J141" s="18" t="n">
        <v>452300394</v>
      </c>
      <c r="K141" s="19" t="n">
        <v>1</v>
      </c>
    </row>
    <row r="142" customFormat="false" ht="25.5" hidden="false" customHeight="false" outlineLevel="0" collapsed="false">
      <c r="A142" s="8" t="s">
        <v>22</v>
      </c>
      <c r="B142" s="9" t="s">
        <v>687</v>
      </c>
      <c r="C142" s="10" t="s">
        <v>24</v>
      </c>
      <c r="D142" s="10" t="s">
        <v>201</v>
      </c>
      <c r="E142" s="10" t="s">
        <v>26</v>
      </c>
      <c r="F142" s="11" t="s">
        <v>688</v>
      </c>
      <c r="G142" s="12" t="n">
        <v>212593333</v>
      </c>
      <c r="H142" s="12" t="n">
        <v>212593333</v>
      </c>
      <c r="I142" s="13" t="n">
        <v>1</v>
      </c>
      <c r="J142" s="12" t="n">
        <v>212593333</v>
      </c>
      <c r="K142" s="13" t="n">
        <v>1</v>
      </c>
    </row>
    <row r="143" customFormat="false" ht="38.25" hidden="false" customHeight="false" outlineLevel="0" collapsed="false">
      <c r="A143" s="26" t="s">
        <v>28</v>
      </c>
      <c r="B143" s="15" t="s">
        <v>689</v>
      </c>
      <c r="C143" s="16" t="s">
        <v>24</v>
      </c>
      <c r="D143" s="16" t="s">
        <v>201</v>
      </c>
      <c r="E143" s="16" t="s">
        <v>26</v>
      </c>
      <c r="F143" s="17" t="s">
        <v>690</v>
      </c>
      <c r="G143" s="18" t="n">
        <v>212593333</v>
      </c>
      <c r="H143" s="18" t="n">
        <v>212593333</v>
      </c>
      <c r="I143" s="13" t="n">
        <v>1</v>
      </c>
      <c r="J143" s="18" t="n">
        <v>212593333</v>
      </c>
      <c r="K143" s="19" t="n">
        <v>1</v>
      </c>
    </row>
    <row r="144" customFormat="false" ht="25.5" hidden="false" customHeight="false" outlineLevel="0" collapsed="false">
      <c r="A144" s="8" t="s">
        <v>22</v>
      </c>
      <c r="B144" s="9" t="s">
        <v>701</v>
      </c>
      <c r="C144" s="10" t="s">
        <v>24</v>
      </c>
      <c r="D144" s="10" t="s">
        <v>201</v>
      </c>
      <c r="E144" s="10" t="s">
        <v>26</v>
      </c>
      <c r="F144" s="11" t="s">
        <v>702</v>
      </c>
      <c r="G144" s="12" t="n">
        <v>7481303121.7</v>
      </c>
      <c r="H144" s="12" t="n">
        <v>4916389653.92</v>
      </c>
      <c r="I144" s="13" t="n">
        <v>0.657156858095978</v>
      </c>
      <c r="J144" s="12" t="n">
        <v>4916389653.92</v>
      </c>
      <c r="K144" s="13" t="n">
        <v>0.657156858095978</v>
      </c>
    </row>
    <row r="145" customFormat="false" ht="38.25" hidden="false" customHeight="false" outlineLevel="0" collapsed="false">
      <c r="A145" s="26" t="s">
        <v>28</v>
      </c>
      <c r="B145" s="15" t="s">
        <v>703</v>
      </c>
      <c r="C145" s="16" t="s">
        <v>24</v>
      </c>
      <c r="D145" s="16" t="s">
        <v>201</v>
      </c>
      <c r="E145" s="16" t="s">
        <v>26</v>
      </c>
      <c r="F145" s="17" t="s">
        <v>704</v>
      </c>
      <c r="G145" s="18" t="n">
        <v>468945234</v>
      </c>
      <c r="H145" s="18" t="n">
        <v>468945234</v>
      </c>
      <c r="I145" s="13" t="n">
        <v>1</v>
      </c>
      <c r="J145" s="18" t="n">
        <v>468945234</v>
      </c>
      <c r="K145" s="19" t="n">
        <v>1</v>
      </c>
    </row>
    <row r="146" customFormat="false" ht="38.25" hidden="false" customHeight="false" outlineLevel="0" collapsed="false">
      <c r="A146" s="26" t="s">
        <v>28</v>
      </c>
      <c r="B146" s="15" t="s">
        <v>705</v>
      </c>
      <c r="C146" s="16" t="s">
        <v>24</v>
      </c>
      <c r="D146" s="16" t="s">
        <v>201</v>
      </c>
      <c r="E146" s="16" t="s">
        <v>26</v>
      </c>
      <c r="F146" s="17" t="s">
        <v>706</v>
      </c>
      <c r="G146" s="18" t="n">
        <v>7012357887.7</v>
      </c>
      <c r="H146" s="18" t="n">
        <v>4447444419.92</v>
      </c>
      <c r="I146" s="13" t="n">
        <v>0.634229526094358</v>
      </c>
      <c r="J146" s="18" t="n">
        <v>4447444419.92</v>
      </c>
      <c r="K146" s="19" t="n">
        <v>0.634229526094358</v>
      </c>
    </row>
    <row r="147" customFormat="false" ht="25.5" hidden="false" customHeight="false" outlineLevel="0" collapsed="false">
      <c r="A147" s="8" t="s">
        <v>22</v>
      </c>
      <c r="B147" s="9" t="s">
        <v>707</v>
      </c>
      <c r="C147" s="10" t="s">
        <v>24</v>
      </c>
      <c r="D147" s="10" t="s">
        <v>201</v>
      </c>
      <c r="E147" s="10" t="s">
        <v>26</v>
      </c>
      <c r="F147" s="11" t="s">
        <v>708</v>
      </c>
      <c r="G147" s="12" t="n">
        <v>3124518674.28</v>
      </c>
      <c r="H147" s="12" t="n">
        <v>3110621665.8</v>
      </c>
      <c r="I147" s="13" t="n">
        <v>0.995552272228553</v>
      </c>
      <c r="J147" s="12" t="n">
        <v>3110621665.8</v>
      </c>
      <c r="K147" s="13" t="n">
        <v>0.995552272228553</v>
      </c>
    </row>
    <row r="148" customFormat="false" ht="38.25" hidden="false" customHeight="false" outlineLevel="0" collapsed="false">
      <c r="A148" s="26" t="s">
        <v>28</v>
      </c>
      <c r="B148" s="15" t="s">
        <v>709</v>
      </c>
      <c r="C148" s="16" t="s">
        <v>24</v>
      </c>
      <c r="D148" s="16" t="s">
        <v>201</v>
      </c>
      <c r="E148" s="16" t="s">
        <v>26</v>
      </c>
      <c r="F148" s="17" t="s">
        <v>710</v>
      </c>
      <c r="G148" s="18" t="n">
        <v>3124518674.28</v>
      </c>
      <c r="H148" s="18" t="n">
        <v>3110621665.8</v>
      </c>
      <c r="I148" s="13" t="n">
        <v>0.995552272228553</v>
      </c>
      <c r="J148" s="18" t="n">
        <v>3110621665.8</v>
      </c>
      <c r="K148" s="19" t="n">
        <v>0.995552272228553</v>
      </c>
    </row>
    <row r="149" customFormat="false" ht="25.5" hidden="false" customHeight="false" outlineLevel="0" collapsed="false">
      <c r="A149" s="8" t="s">
        <v>22</v>
      </c>
      <c r="B149" s="9" t="s">
        <v>721</v>
      </c>
      <c r="C149" s="10" t="s">
        <v>24</v>
      </c>
      <c r="D149" s="10" t="s">
        <v>201</v>
      </c>
      <c r="E149" s="10" t="s">
        <v>26</v>
      </c>
      <c r="F149" s="11" t="s">
        <v>722</v>
      </c>
      <c r="G149" s="12" t="n">
        <v>28491202177.81</v>
      </c>
      <c r="H149" s="12" t="n">
        <v>28491202177.81</v>
      </c>
      <c r="I149" s="13" t="n">
        <v>1</v>
      </c>
      <c r="J149" s="12" t="n">
        <v>28491202177.81</v>
      </c>
      <c r="K149" s="13" t="n">
        <v>1</v>
      </c>
    </row>
    <row r="150" customFormat="false" ht="25.5" hidden="false" customHeight="false" outlineLevel="0" collapsed="false">
      <c r="A150" s="26" t="s">
        <v>28</v>
      </c>
      <c r="B150" s="15" t="s">
        <v>723</v>
      </c>
      <c r="C150" s="16" t="s">
        <v>24</v>
      </c>
      <c r="D150" s="16" t="s">
        <v>201</v>
      </c>
      <c r="E150" s="16" t="s">
        <v>26</v>
      </c>
      <c r="F150" s="17" t="s">
        <v>724</v>
      </c>
      <c r="G150" s="18" t="n">
        <v>28491202177.81</v>
      </c>
      <c r="H150" s="18" t="n">
        <v>28491202177.81</v>
      </c>
      <c r="I150" s="13" t="n">
        <v>1</v>
      </c>
      <c r="J150" s="18" t="n">
        <v>28491202177.81</v>
      </c>
      <c r="K150" s="19" t="n">
        <v>1</v>
      </c>
    </row>
    <row r="151" customFormat="false" ht="25.5" hidden="false" customHeight="false" outlineLevel="0" collapsed="false">
      <c r="A151" s="8" t="s">
        <v>22</v>
      </c>
      <c r="B151" s="9" t="s">
        <v>737</v>
      </c>
      <c r="C151" s="10" t="s">
        <v>24</v>
      </c>
      <c r="D151" s="10" t="s">
        <v>201</v>
      </c>
      <c r="E151" s="10" t="s">
        <v>26</v>
      </c>
      <c r="F151" s="11" t="s">
        <v>738</v>
      </c>
      <c r="G151" s="12" t="n">
        <v>24151887269</v>
      </c>
      <c r="H151" s="12" t="n">
        <v>24151887269</v>
      </c>
      <c r="I151" s="13" t="n">
        <v>1</v>
      </c>
      <c r="J151" s="12" t="n">
        <v>24151887269</v>
      </c>
      <c r="K151" s="13" t="n">
        <v>1</v>
      </c>
    </row>
    <row r="152" customFormat="false" ht="38.25" hidden="false" customHeight="false" outlineLevel="0" collapsed="false">
      <c r="A152" s="26" t="s">
        <v>28</v>
      </c>
      <c r="B152" s="15" t="s">
        <v>739</v>
      </c>
      <c r="C152" s="16" t="s">
        <v>24</v>
      </c>
      <c r="D152" s="16" t="s">
        <v>201</v>
      </c>
      <c r="E152" s="16" t="s">
        <v>26</v>
      </c>
      <c r="F152" s="17" t="s">
        <v>740</v>
      </c>
      <c r="G152" s="18" t="n">
        <v>24151887269</v>
      </c>
      <c r="H152" s="18" t="n">
        <v>24151887269</v>
      </c>
      <c r="I152" s="13" t="n">
        <v>1</v>
      </c>
      <c r="J152" s="18" t="n">
        <v>24151887269</v>
      </c>
      <c r="K152" s="19" t="n">
        <v>1</v>
      </c>
    </row>
    <row r="153" customFormat="false" ht="38.25" hidden="false" customHeight="false" outlineLevel="0" collapsed="false">
      <c r="A153" s="8" t="s">
        <v>22</v>
      </c>
      <c r="B153" s="9" t="s">
        <v>741</v>
      </c>
      <c r="C153" s="10" t="s">
        <v>24</v>
      </c>
      <c r="D153" s="10" t="s">
        <v>201</v>
      </c>
      <c r="E153" s="10" t="s">
        <v>26</v>
      </c>
      <c r="F153" s="11" t="s">
        <v>742</v>
      </c>
      <c r="G153" s="12" t="n">
        <v>64889769443.74</v>
      </c>
      <c r="H153" s="12" t="n">
        <v>64889769443.74</v>
      </c>
      <c r="I153" s="13" t="n">
        <v>1</v>
      </c>
      <c r="J153" s="12" t="n">
        <v>64889769443.74</v>
      </c>
      <c r="K153" s="13" t="n">
        <v>1</v>
      </c>
    </row>
    <row r="154" customFormat="false" ht="51" hidden="false" customHeight="false" outlineLevel="0" collapsed="false">
      <c r="A154" s="26" t="s">
        <v>28</v>
      </c>
      <c r="B154" s="15" t="s">
        <v>743</v>
      </c>
      <c r="C154" s="16" t="s">
        <v>24</v>
      </c>
      <c r="D154" s="16" t="s">
        <v>201</v>
      </c>
      <c r="E154" s="16" t="s">
        <v>26</v>
      </c>
      <c r="F154" s="17" t="s">
        <v>744</v>
      </c>
      <c r="G154" s="18" t="n">
        <v>64889769443.74</v>
      </c>
      <c r="H154" s="18" t="n">
        <v>64889769443.74</v>
      </c>
      <c r="I154" s="13" t="n">
        <v>1</v>
      </c>
      <c r="J154" s="18" t="n">
        <v>64889769443.74</v>
      </c>
      <c r="K154" s="19" t="n">
        <v>1</v>
      </c>
    </row>
    <row r="155" customFormat="false" ht="25.5" hidden="false" customHeight="false" outlineLevel="0" collapsed="false">
      <c r="A155" s="8" t="s">
        <v>22</v>
      </c>
      <c r="B155" s="9" t="s">
        <v>745</v>
      </c>
      <c r="C155" s="10" t="s">
        <v>24</v>
      </c>
      <c r="D155" s="10" t="s">
        <v>201</v>
      </c>
      <c r="E155" s="10" t="s">
        <v>26</v>
      </c>
      <c r="F155" s="11" t="s">
        <v>746</v>
      </c>
      <c r="G155" s="12" t="n">
        <v>6440030350</v>
      </c>
      <c r="H155" s="12" t="n">
        <v>6440030350</v>
      </c>
      <c r="I155" s="13" t="n">
        <v>1</v>
      </c>
      <c r="J155" s="12" t="n">
        <v>6440030350</v>
      </c>
      <c r="K155" s="13" t="n">
        <v>1</v>
      </c>
    </row>
    <row r="156" customFormat="false" ht="38.25" hidden="false" customHeight="false" outlineLevel="0" collapsed="false">
      <c r="A156" s="26" t="s">
        <v>28</v>
      </c>
      <c r="B156" s="15" t="s">
        <v>747</v>
      </c>
      <c r="C156" s="16" t="s">
        <v>24</v>
      </c>
      <c r="D156" s="16" t="s">
        <v>201</v>
      </c>
      <c r="E156" s="16" t="s">
        <v>26</v>
      </c>
      <c r="F156" s="17" t="s">
        <v>748</v>
      </c>
      <c r="G156" s="18" t="n">
        <v>6440030350</v>
      </c>
      <c r="H156" s="18" t="n">
        <v>6440030350</v>
      </c>
      <c r="I156" s="13" t="n">
        <v>1</v>
      </c>
      <c r="J156" s="18" t="n">
        <v>6440030350</v>
      </c>
      <c r="K156" s="19" t="n">
        <v>1</v>
      </c>
    </row>
    <row r="157" customFormat="false" ht="25.5" hidden="false" customHeight="false" outlineLevel="0" collapsed="false">
      <c r="A157" s="8" t="s">
        <v>22</v>
      </c>
      <c r="B157" s="9" t="s">
        <v>749</v>
      </c>
      <c r="C157" s="10" t="s">
        <v>24</v>
      </c>
      <c r="D157" s="10" t="s">
        <v>201</v>
      </c>
      <c r="E157" s="10" t="s">
        <v>26</v>
      </c>
      <c r="F157" s="11" t="s">
        <v>750</v>
      </c>
      <c r="G157" s="12" t="n">
        <v>13440208087</v>
      </c>
      <c r="H157" s="12" t="n">
        <v>13440208087</v>
      </c>
      <c r="I157" s="13" t="n">
        <v>1</v>
      </c>
      <c r="J157" s="12" t="n">
        <v>13440208087</v>
      </c>
      <c r="K157" s="13" t="n">
        <v>1</v>
      </c>
    </row>
    <row r="158" customFormat="false" ht="38.25" hidden="false" customHeight="false" outlineLevel="0" collapsed="false">
      <c r="A158" s="26" t="s">
        <v>28</v>
      </c>
      <c r="B158" s="15" t="s">
        <v>751</v>
      </c>
      <c r="C158" s="16" t="s">
        <v>24</v>
      </c>
      <c r="D158" s="16" t="s">
        <v>201</v>
      </c>
      <c r="E158" s="16" t="s">
        <v>26</v>
      </c>
      <c r="F158" s="17" t="s">
        <v>752</v>
      </c>
      <c r="G158" s="18" t="n">
        <v>13440208087</v>
      </c>
      <c r="H158" s="18" t="n">
        <v>13440208087</v>
      </c>
      <c r="I158" s="13" t="n">
        <v>1</v>
      </c>
      <c r="J158" s="18" t="n">
        <v>13440208087</v>
      </c>
      <c r="K158" s="19" t="n">
        <v>1</v>
      </c>
    </row>
    <row r="159" customFormat="false" ht="25.5" hidden="false" customHeight="false" outlineLevel="0" collapsed="false">
      <c r="A159" s="8" t="s">
        <v>22</v>
      </c>
      <c r="B159" s="9" t="s">
        <v>757</v>
      </c>
      <c r="C159" s="10" t="s">
        <v>24</v>
      </c>
      <c r="D159" s="10" t="s">
        <v>632</v>
      </c>
      <c r="E159" s="10" t="s">
        <v>26</v>
      </c>
      <c r="F159" s="11" t="s">
        <v>758</v>
      </c>
      <c r="G159" s="12" t="n">
        <v>4185713740</v>
      </c>
      <c r="H159" s="12" t="n">
        <v>4185713740</v>
      </c>
      <c r="I159" s="13" t="n">
        <v>1</v>
      </c>
      <c r="J159" s="12" t="n">
        <v>4185713740</v>
      </c>
      <c r="K159" s="13" t="n">
        <v>1</v>
      </c>
    </row>
    <row r="160" customFormat="false" ht="38.25" hidden="false" customHeight="false" outlineLevel="0" collapsed="false">
      <c r="A160" s="26" t="s">
        <v>28</v>
      </c>
      <c r="B160" s="15" t="s">
        <v>759</v>
      </c>
      <c r="C160" s="16" t="s">
        <v>24</v>
      </c>
      <c r="D160" s="16" t="s">
        <v>632</v>
      </c>
      <c r="E160" s="16" t="s">
        <v>26</v>
      </c>
      <c r="F160" s="17" t="s">
        <v>760</v>
      </c>
      <c r="G160" s="18" t="n">
        <v>4185713740</v>
      </c>
      <c r="H160" s="18" t="n">
        <v>4185713740</v>
      </c>
      <c r="I160" s="13" t="n">
        <v>1</v>
      </c>
      <c r="J160" s="18" t="n">
        <v>4185713740</v>
      </c>
      <c r="K160" s="19" t="n">
        <v>1</v>
      </c>
    </row>
    <row r="161" customFormat="false" ht="25.5" hidden="false" customHeight="false" outlineLevel="0" collapsed="false">
      <c r="A161" s="8" t="s">
        <v>22</v>
      </c>
      <c r="B161" s="9" t="s">
        <v>765</v>
      </c>
      <c r="C161" s="10" t="s">
        <v>24</v>
      </c>
      <c r="D161" s="10" t="s">
        <v>201</v>
      </c>
      <c r="E161" s="10" t="s">
        <v>26</v>
      </c>
      <c r="F161" s="11" t="s">
        <v>766</v>
      </c>
      <c r="G161" s="12" t="n">
        <v>16968247315</v>
      </c>
      <c r="H161" s="12" t="n">
        <v>16968247315</v>
      </c>
      <c r="I161" s="13" t="n">
        <v>1</v>
      </c>
      <c r="J161" s="12" t="n">
        <v>16968247315</v>
      </c>
      <c r="K161" s="13" t="n">
        <v>1</v>
      </c>
    </row>
    <row r="162" customFormat="false" ht="38.25" hidden="false" customHeight="false" outlineLevel="0" collapsed="false">
      <c r="A162" s="26" t="s">
        <v>28</v>
      </c>
      <c r="B162" s="15" t="s">
        <v>767</v>
      </c>
      <c r="C162" s="16" t="s">
        <v>24</v>
      </c>
      <c r="D162" s="16" t="s">
        <v>201</v>
      </c>
      <c r="E162" s="16" t="s">
        <v>26</v>
      </c>
      <c r="F162" s="17" t="s">
        <v>768</v>
      </c>
      <c r="G162" s="18" t="n">
        <v>16968247315</v>
      </c>
      <c r="H162" s="18" t="n">
        <v>16968247315</v>
      </c>
      <c r="I162" s="13" t="n">
        <v>1</v>
      </c>
      <c r="J162" s="18" t="n">
        <v>16968247315</v>
      </c>
      <c r="K162" s="19" t="n">
        <v>1</v>
      </c>
    </row>
    <row r="163" customFormat="false" ht="25.5" hidden="false" customHeight="false" outlineLevel="0" collapsed="false">
      <c r="A163" s="8" t="s">
        <v>22</v>
      </c>
      <c r="B163" s="9" t="s">
        <v>769</v>
      </c>
      <c r="C163" s="10" t="s">
        <v>24</v>
      </c>
      <c r="D163" s="10" t="s">
        <v>201</v>
      </c>
      <c r="E163" s="10" t="s">
        <v>26</v>
      </c>
      <c r="F163" s="11" t="s">
        <v>770</v>
      </c>
      <c r="G163" s="12" t="n">
        <v>363572454</v>
      </c>
      <c r="H163" s="12" t="n">
        <v>363572454</v>
      </c>
      <c r="I163" s="13" t="n">
        <v>1</v>
      </c>
      <c r="J163" s="12" t="n">
        <v>363572454</v>
      </c>
      <c r="K163" s="13" t="n">
        <v>1</v>
      </c>
    </row>
    <row r="164" customFormat="false" ht="38.25" hidden="false" customHeight="false" outlineLevel="0" collapsed="false">
      <c r="A164" s="26" t="s">
        <v>28</v>
      </c>
      <c r="B164" s="15" t="s">
        <v>771</v>
      </c>
      <c r="C164" s="16" t="s">
        <v>24</v>
      </c>
      <c r="D164" s="16" t="s">
        <v>201</v>
      </c>
      <c r="E164" s="16" t="s">
        <v>26</v>
      </c>
      <c r="F164" s="17" t="s">
        <v>772</v>
      </c>
      <c r="G164" s="18" t="n">
        <v>363572454</v>
      </c>
      <c r="H164" s="18" t="n">
        <v>363572454</v>
      </c>
      <c r="I164" s="13" t="n">
        <v>1</v>
      </c>
      <c r="J164" s="18" t="n">
        <v>363572454</v>
      </c>
      <c r="K164" s="19" t="n">
        <v>1</v>
      </c>
    </row>
    <row r="165" customFormat="false" ht="25.5" hidden="false" customHeight="false" outlineLevel="0" collapsed="false">
      <c r="A165" s="8" t="s">
        <v>22</v>
      </c>
      <c r="B165" s="9" t="s">
        <v>773</v>
      </c>
      <c r="C165" s="10" t="s">
        <v>24</v>
      </c>
      <c r="D165" s="10" t="s">
        <v>201</v>
      </c>
      <c r="E165" s="10" t="s">
        <v>26</v>
      </c>
      <c r="F165" s="11" t="s">
        <v>774</v>
      </c>
      <c r="G165" s="12" t="n">
        <v>11202526462</v>
      </c>
      <c r="H165" s="12" t="n">
        <v>11202526462</v>
      </c>
      <c r="I165" s="13" t="n">
        <v>1</v>
      </c>
      <c r="J165" s="12" t="n">
        <v>11202526462</v>
      </c>
      <c r="K165" s="13" t="n">
        <v>1</v>
      </c>
    </row>
    <row r="166" customFormat="false" ht="38.25" hidden="false" customHeight="false" outlineLevel="0" collapsed="false">
      <c r="A166" s="26" t="s">
        <v>28</v>
      </c>
      <c r="B166" s="15" t="s">
        <v>775</v>
      </c>
      <c r="C166" s="16" t="s">
        <v>24</v>
      </c>
      <c r="D166" s="16" t="s">
        <v>201</v>
      </c>
      <c r="E166" s="16" t="s">
        <v>26</v>
      </c>
      <c r="F166" s="17" t="s">
        <v>776</v>
      </c>
      <c r="G166" s="18" t="n">
        <v>11202526462</v>
      </c>
      <c r="H166" s="18" t="n">
        <v>11202526462</v>
      </c>
      <c r="I166" s="13" t="n">
        <v>1</v>
      </c>
      <c r="J166" s="18" t="n">
        <v>11202526462</v>
      </c>
      <c r="K166" s="19" t="n">
        <v>1</v>
      </c>
    </row>
    <row r="167" customFormat="false" ht="30.75" hidden="false" customHeight="true" outlineLevel="0" collapsed="false">
      <c r="A167" s="28" t="s">
        <v>22</v>
      </c>
      <c r="B167" s="23" t="s">
        <v>777</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37162321933.5</v>
      </c>
      <c r="I167" s="25" t="n">
        <f aca="false">H167/G167</f>
        <v>0.991117735250676</v>
      </c>
      <c r="J167" s="24" t="n">
        <f aca="false">+J117+J119+J121+J126+J133+J136+J138+J140+J142+J144+J147+J149+J151+J153+J155+J157+J159+J161+J163+J165</f>
        <v>209487686763.52</v>
      </c>
      <c r="K167" s="25" t="n">
        <f aca="false">J167/G167</f>
        <v>0.61580712956685</v>
      </c>
    </row>
    <row r="168" customFormat="false" ht="30.75" hidden="false" customHeight="true" outlineLevel="0" collapsed="false">
      <c r="A168" s="28" t="s">
        <v>22</v>
      </c>
      <c r="B168" s="23" t="s">
        <v>778</v>
      </c>
      <c r="C168" s="23"/>
      <c r="D168" s="23"/>
      <c r="E168" s="23"/>
      <c r="F168" s="23"/>
      <c r="G168" s="24" t="n">
        <f aca="false">G167+G116</f>
        <v>2285779298525.99</v>
      </c>
      <c r="H168" s="24" t="n">
        <f aca="false">H167+H116</f>
        <v>2225192347557.68</v>
      </c>
      <c r="I168" s="25" t="n">
        <f aca="false">H168/G168</f>
        <v>0.973493962865365</v>
      </c>
      <c r="J168" s="24" t="n">
        <f aca="false">J167+J116</f>
        <v>429312518137.7</v>
      </c>
      <c r="K168" s="25" t="n">
        <f aca="false">J168/G168</f>
        <v>0.187818884532967</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4</v>
      </c>
      <c r="B3" s="3"/>
      <c r="C3" s="3"/>
      <c r="D3" s="3"/>
      <c r="E3" s="3"/>
      <c r="F3" s="3"/>
      <c r="G3" s="3"/>
      <c r="H3" s="3"/>
      <c r="I3" s="3"/>
    </row>
    <row r="4" customFormat="false" ht="15" hidden="false" customHeight="false" outlineLevel="0" collapsed="false">
      <c r="A4" s="32" t="str">
        <f aca="false">'V. Actual'!A4:R4</f>
        <v>PERÍODO: A MAY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782</v>
      </c>
      <c r="C8" s="10" t="s">
        <v>24</v>
      </c>
      <c r="D8" s="10" t="s">
        <v>25</v>
      </c>
      <c r="E8" s="10" t="s">
        <v>26</v>
      </c>
      <c r="F8" s="11" t="s">
        <v>783</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250</v>
      </c>
      <c r="C16" s="10" t="s">
        <v>24</v>
      </c>
      <c r="D16" s="10" t="s">
        <v>25</v>
      </c>
      <c r="E16" s="10" t="s">
        <v>26</v>
      </c>
      <c r="F16" s="11" t="s">
        <v>251</v>
      </c>
      <c r="G16" s="12" t="n">
        <v>96514851</v>
      </c>
      <c r="H16" s="12" t="n">
        <v>96514851</v>
      </c>
      <c r="I16" s="13" t="n">
        <v>1</v>
      </c>
    </row>
    <row r="17" customFormat="false" ht="25.5" hidden="false" customHeight="false" outlineLevel="0" collapsed="false">
      <c r="A17" s="8" t="s">
        <v>22</v>
      </c>
      <c r="B17" s="9" t="s">
        <v>270</v>
      </c>
      <c r="C17" s="10" t="s">
        <v>24</v>
      </c>
      <c r="D17" s="10" t="s">
        <v>201</v>
      </c>
      <c r="E17" s="10" t="s">
        <v>202</v>
      </c>
      <c r="F17" s="11" t="s">
        <v>271</v>
      </c>
      <c r="G17" s="12" t="n">
        <v>1086053102.56</v>
      </c>
      <c r="H17" s="12" t="n">
        <v>1086053102.56</v>
      </c>
      <c r="I17" s="13" t="n">
        <v>1</v>
      </c>
    </row>
    <row r="18" customFormat="false" ht="15" hidden="false" customHeight="true" outlineLevel="0" collapsed="false">
      <c r="A18" s="22" t="s">
        <v>22</v>
      </c>
      <c r="B18" s="23" t="s">
        <v>608</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630</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701</v>
      </c>
      <c r="C20" s="10" t="s">
        <v>24</v>
      </c>
      <c r="D20" s="10" t="s">
        <v>201</v>
      </c>
      <c r="E20" s="10" t="s">
        <v>26</v>
      </c>
      <c r="F20" s="11" t="s">
        <v>702</v>
      </c>
      <c r="G20" s="12" t="n">
        <v>3010034.75</v>
      </c>
      <c r="H20" s="12" t="n">
        <v>3010034.75</v>
      </c>
      <c r="I20" s="13" t="n">
        <v>1</v>
      </c>
    </row>
    <row r="21" customFormat="false" ht="38.25" hidden="false" customHeight="false" outlineLevel="0" collapsed="false">
      <c r="A21" s="26" t="s">
        <v>28</v>
      </c>
      <c r="B21" s="15" t="s">
        <v>705</v>
      </c>
      <c r="C21" s="16" t="s">
        <v>24</v>
      </c>
      <c r="D21" s="16" t="s">
        <v>201</v>
      </c>
      <c r="E21" s="16" t="s">
        <v>26</v>
      </c>
      <c r="F21" s="17" t="s">
        <v>706</v>
      </c>
      <c r="G21" s="18" t="n">
        <v>3010034.75</v>
      </c>
      <c r="H21" s="18" t="n">
        <v>3010034.75</v>
      </c>
      <c r="I21" s="19" t="n">
        <v>1</v>
      </c>
    </row>
    <row r="22" customFormat="false" ht="24.75" hidden="false" customHeight="true" outlineLevel="0" collapsed="false">
      <c r="A22" s="22" t="s">
        <v>22</v>
      </c>
      <c r="B22" s="23" t="s">
        <v>777</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778</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815</v>
      </c>
      <c r="B1" s="37" t="s">
        <v>1</v>
      </c>
      <c r="C1" s="37"/>
      <c r="D1" s="37"/>
      <c r="E1" s="37"/>
      <c r="F1" s="37"/>
      <c r="G1" s="37"/>
      <c r="H1" s="37"/>
      <c r="I1" s="37"/>
      <c r="J1" s="37"/>
      <c r="K1" s="37"/>
    </row>
    <row r="2" s="34" customFormat="true" ht="25.5" hidden="false" customHeight="true" outlineLevel="0" collapsed="false">
      <c r="A2" s="36" t="s">
        <v>816</v>
      </c>
      <c r="B2" s="38" t="s">
        <v>817</v>
      </c>
      <c r="C2" s="38"/>
      <c r="D2" s="38"/>
      <c r="E2" s="38"/>
      <c r="F2" s="38"/>
      <c r="G2" s="38"/>
      <c r="H2" s="38"/>
      <c r="I2" s="38"/>
      <c r="J2" s="38"/>
      <c r="K2" s="38"/>
    </row>
    <row r="3" s="34" customFormat="true" ht="81.75" hidden="false" customHeight="true" outlineLevel="0" collapsed="false">
      <c r="A3" s="36" t="s">
        <v>818</v>
      </c>
      <c r="B3" s="38" t="s">
        <v>819</v>
      </c>
      <c r="C3" s="38"/>
      <c r="D3" s="38"/>
      <c r="E3" s="38"/>
      <c r="F3" s="38"/>
      <c r="G3" s="38"/>
      <c r="H3" s="38"/>
      <c r="I3" s="38"/>
      <c r="J3" s="38"/>
      <c r="K3" s="38"/>
    </row>
    <row r="4" s="34" customFormat="true" ht="21.75" hidden="false" customHeight="true" outlineLevel="0" collapsed="false">
      <c r="A4" s="36" t="s">
        <v>820</v>
      </c>
      <c r="B4" s="39" t="s">
        <v>821</v>
      </c>
      <c r="C4" s="39"/>
      <c r="D4" s="39"/>
      <c r="E4" s="39"/>
      <c r="F4" s="39"/>
      <c r="G4" s="39"/>
      <c r="H4" s="39"/>
      <c r="I4" s="39"/>
      <c r="J4" s="39"/>
      <c r="K4" s="39"/>
    </row>
    <row r="5" s="34" customFormat="true" ht="15" hidden="false" customHeight="true" outlineLevel="0" collapsed="false">
      <c r="A5" s="40" t="s">
        <v>822</v>
      </c>
      <c r="B5" s="41" t="s">
        <v>823</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24</v>
      </c>
      <c r="B19" s="40"/>
      <c r="C19" s="40"/>
      <c r="D19" s="40"/>
      <c r="E19" s="40"/>
      <c r="F19" s="40"/>
      <c r="G19" s="40"/>
      <c r="H19" s="40"/>
      <c r="I19" s="40"/>
      <c r="J19" s="40"/>
      <c r="K19" s="40"/>
    </row>
    <row r="20" s="45" customFormat="true" ht="12.75" hidden="false" customHeight="true" outlineLevel="0" collapsed="false">
      <c r="A20" s="40" t="s">
        <v>825</v>
      </c>
      <c r="B20" s="40" t="s">
        <v>826</v>
      </c>
      <c r="C20" s="40"/>
      <c r="D20" s="40"/>
      <c r="E20" s="40"/>
      <c r="F20" s="40"/>
      <c r="G20" s="40"/>
      <c r="H20" s="40"/>
      <c r="I20" s="40"/>
      <c r="J20" s="40"/>
      <c r="K20" s="40"/>
    </row>
    <row r="21" customFormat="false" ht="15" hidden="false" customHeight="true" outlineLevel="0" collapsed="false">
      <c r="A21" s="46" t="s">
        <v>827</v>
      </c>
      <c r="B21" s="47" t="s">
        <v>828</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29</v>
      </c>
      <c r="B31" s="47" t="s">
        <v>830</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31</v>
      </c>
      <c r="B34" s="47" t="s">
        <v>832</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33</v>
      </c>
      <c r="B39" s="47" t="s">
        <v>834</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35</v>
      </c>
      <c r="B53" s="47" t="s">
        <v>836</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37</v>
      </c>
      <c r="B59" s="47" t="s">
        <v>838</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39</v>
      </c>
      <c r="B62" s="49" t="s">
        <v>840</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41</v>
      </c>
      <c r="B64" s="47" t="s">
        <v>842</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43</v>
      </c>
      <c r="B66" s="47" t="s">
        <v>844</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45</v>
      </c>
      <c r="B68" s="49" t="s">
        <v>846</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47</v>
      </c>
      <c r="B70" s="49" t="s">
        <v>848</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49</v>
      </c>
      <c r="B72" s="49" t="s">
        <v>850</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51</v>
      </c>
      <c r="B74" s="39" t="s">
        <v>852</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53</v>
      </c>
      <c r="B76" s="47" t="s">
        <v>854</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55</v>
      </c>
      <c r="B78" s="39" t="s">
        <v>856</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57</v>
      </c>
      <c r="B80" s="47" t="s">
        <v>858</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59</v>
      </c>
      <c r="B82" s="39" t="s">
        <v>860</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61</v>
      </c>
      <c r="B84" s="49" t="s">
        <v>862</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63</v>
      </c>
      <c r="B86" s="39" t="s">
        <v>864</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2-07-05T12:25:10Z</dcterms:modified>
  <cp:revision>0</cp:revision>
  <dc:subject/>
  <dc:title/>
</cp:coreProperties>
</file>