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 Actual" sheetId="1" state="visible" r:id="rId2"/>
    <sheet name="Reserva" sheetId="2" state="visible" r:id="rId3"/>
    <sheet name="CxPagar" sheetId="3" state="visible" r:id="rId4"/>
    <sheet name="Convenciones" sheetId="4" state="visible" r:id="rId5"/>
  </sheets>
  <definedNames>
    <definedName function="false" hidden="false" localSheetId="2" name="_xlnm.Print_Titles" vbProcedure="false">CxPagar!$5:$5</definedName>
    <definedName function="false" hidden="true" localSheetId="2" name="_xlnm._FilterDatabase" vbProcedure="false">CxPagar!$A$7:$I$7</definedName>
    <definedName function="false" hidden="false" localSheetId="1" name="_xlnm.Print_Titles" vbProcedure="false">Reserva!$5:$5</definedName>
    <definedName function="false" hidden="true" localSheetId="1" name="_xlnm._FilterDatabase" vbProcedure="false">Reserva!$A$7:$K$159</definedName>
    <definedName function="false" hidden="false" localSheetId="0" name="_xlnm.Print_Titles" vbProcedure="false">'V. Actual'!$5:$5</definedName>
    <definedName function="false" hidden="true" localSheetId="0" name="_xlnm._FilterDatabase" vbProcedure="false">'V. Actual'!$A$7:$S$387</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58" uniqueCount="884">
  <si>
    <t xml:space="preserve">UNIDAD 130101 - MINISTERIO DE HACIENDA Y CRÉDITO PÚBLICO</t>
  </si>
  <si>
    <t xml:space="preserve">INFORME  DE EJECUCIÓN DEL PRESUPUESTO GENERAL DE LA NACIÓN</t>
  </si>
  <si>
    <t xml:space="preserve">VIGENCIA ACTUAL</t>
  </si>
  <si>
    <t xml:space="preserve">PERÍODO: A ABRIL DE 2023</t>
  </si>
  <si>
    <t xml:space="preserve">Nivel</t>
  </si>
  <si>
    <t xml:space="preserve">Rubro</t>
  </si>
  <si>
    <t xml:space="preserve">Fuente</t>
  </si>
  <si>
    <t xml:space="preserve">Recurso</t>
  </si>
  <si>
    <t xml:space="preserve">Situación</t>
  </si>
  <si>
    <t xml:space="preserve">Nombre del rubro</t>
  </si>
  <si>
    <t xml:space="preserve">Apropiación Inicial</t>
  </si>
  <si>
    <t xml:space="preserve">Adiciones</t>
  </si>
  <si>
    <t xml:space="preserve">Reducciones</t>
  </si>
  <si>
    <t xml:space="preserve">Apropiación Vigente</t>
  </si>
  <si>
    <t xml:space="preserve">Apropiación Bloqueada</t>
  </si>
  <si>
    <t xml:space="preserve">Apropiación Certificada</t>
  </si>
  <si>
    <t xml:space="preserve">Apropiación Comprometida</t>
  </si>
  <si>
    <t xml:space="preserve">Obligación</t>
  </si>
  <si>
    <t xml:space="preserve">Pago</t>
  </si>
  <si>
    <t xml:space="preserve">Valor</t>
  </si>
  <si>
    <t xml:space="preserve">%</t>
  </si>
  <si>
    <t xml:space="preserve">10 = ( 7 + 8) - 9</t>
  </si>
  <si>
    <t xml:space="preserve">Anexo Decreto </t>
  </si>
  <si>
    <t xml:space="preserve">A-01-01-01</t>
  </si>
  <si>
    <t xml:space="preserve">Nación</t>
  </si>
  <si>
    <t xml:space="preserve">10</t>
  </si>
  <si>
    <t xml:space="preserve">CSF</t>
  </si>
  <si>
    <t xml:space="preserve">SALARIO</t>
  </si>
  <si>
    <t xml:space="preserve">Desagregado</t>
  </si>
  <si>
    <t xml:space="preserve">A-01-01-01-001-001</t>
  </si>
  <si>
    <t xml:space="preserve">SUELDO BÁSICO</t>
  </si>
  <si>
    <t xml:space="preserve">A-01-01-01-001-002</t>
  </si>
  <si>
    <t xml:space="preserve">GASTOS DE REPRESENTACIÓN</t>
  </si>
  <si>
    <t xml:space="preserve">A-01-01-01-001-003</t>
  </si>
  <si>
    <t xml:space="preserve">PRIMA TÉCNICA SALARIAL</t>
  </si>
  <si>
    <t xml:space="preserve">A-01-01-01-001-004</t>
  </si>
  <si>
    <t xml:space="preserve">SUBSIDIO DE ALIMENTACIÓN</t>
  </si>
  <si>
    <t xml:space="preserve">A-01-01-01-001-005</t>
  </si>
  <si>
    <t xml:space="preserve">AUXILIO DE TRANSPORTE</t>
  </si>
  <si>
    <t xml:space="preserve">A-01-01-01-001-006</t>
  </si>
  <si>
    <t xml:space="preserve">PRIMA DE SERVICIO</t>
  </si>
  <si>
    <t xml:space="preserve">A-01-01-01-001-007</t>
  </si>
  <si>
    <t xml:space="preserve">BONIFICACIÓN POR SERVICIOS PRESTADOS</t>
  </si>
  <si>
    <t xml:space="preserve">A-01-01-01-001-008</t>
  </si>
  <si>
    <t xml:space="preserve">HORAS EXTRAS, DOMINICALES, FESTIVOS Y RECARGOS</t>
  </si>
  <si>
    <t xml:space="preserve">A-01-01-01-001-009</t>
  </si>
  <si>
    <t xml:space="preserve">PRIMA DE NAVIDAD</t>
  </si>
  <si>
    <t xml:space="preserve">A-01-01-01-001-010</t>
  </si>
  <si>
    <t xml:space="preserve">PRIMA DE VACACIONES</t>
  </si>
  <si>
    <t xml:space="preserve">A-01-01-01-002-001-02-2</t>
  </si>
  <si>
    <t xml:space="preserve">COMISIÓN DE ESTUDIOS</t>
  </si>
  <si>
    <t xml:space="preserve">A-01-01-01-002-012-01</t>
  </si>
  <si>
    <t xml:space="preserve">BENEFICIOS A LOS EMPLEADOS A CORTO PLAZO</t>
  </si>
  <si>
    <t xml:space="preserve">A-01-01-02</t>
  </si>
  <si>
    <t xml:space="preserve">CONTRIBUCIONES INHERENTES A LA NÓMINA</t>
  </si>
  <si>
    <t xml:space="preserve">A-01-01-02-001</t>
  </si>
  <si>
    <t xml:space="preserve">APORTES A LA SEGURIDAD SOCIAL EN PENSIONES</t>
  </si>
  <si>
    <t xml:space="preserve">A-01-01-02-002</t>
  </si>
  <si>
    <t xml:space="preserve">APORTES A LA SEGURIDAD SOCIAL EN SALUD</t>
  </si>
  <si>
    <t xml:space="preserve">A-01-01-02-003</t>
  </si>
  <si>
    <t xml:space="preserve">AUXILIO DE CESANTÍAS </t>
  </si>
  <si>
    <t xml:space="preserve">A-01-01-02-004</t>
  </si>
  <si>
    <t xml:space="preserve">APORTES A CAJAS DE COMPENSACIÓN FAMILIAR</t>
  </si>
  <si>
    <t xml:space="preserve">A-01-01-02-005</t>
  </si>
  <si>
    <t xml:space="preserve">APORTES GENERALES AL SISTEMA DE RIESGOS LABORALES</t>
  </si>
  <si>
    <t xml:space="preserve">A-01-01-02-006</t>
  </si>
  <si>
    <t xml:space="preserve">APORTES AL ICBF</t>
  </si>
  <si>
    <t xml:space="preserve">A-01-01-02-007</t>
  </si>
  <si>
    <t xml:space="preserve">APORTES AL SENA</t>
  </si>
  <si>
    <t xml:space="preserve">A-01-01-02-008</t>
  </si>
  <si>
    <t xml:space="preserve">APORTES A LA ESAP</t>
  </si>
  <si>
    <t xml:space="preserve">A-01-01-02-009</t>
  </si>
  <si>
    <t xml:space="preserve">APORTES A ESCUELAS INDUSTRIALES E INSTITUTOS TÉCNICOS</t>
  </si>
  <si>
    <t xml:space="preserve">A-01-01-03</t>
  </si>
  <si>
    <t xml:space="preserve">REMUNERACIONES NO CONSTITUTIVAS DE FACTOR SALARIAL</t>
  </si>
  <si>
    <t xml:space="preserve">A-01-01-03-001-001</t>
  </si>
  <si>
    <t xml:space="preserve">VACACIONES</t>
  </si>
  <si>
    <t xml:space="preserve">A-01-01-03-001-002</t>
  </si>
  <si>
    <t xml:space="preserve">INDEMNIZACIÓN POR VACACIONES</t>
  </si>
  <si>
    <t xml:space="preserve">A-01-01-03-001-003</t>
  </si>
  <si>
    <t xml:space="preserve">BONIFICACIÓN ESPECIAL DE RECREACIÓN</t>
  </si>
  <si>
    <t xml:space="preserve">A-01-01-03-002</t>
  </si>
  <si>
    <t xml:space="preserve">PRIMA TÉCNICA NO SALARIAL</t>
  </si>
  <si>
    <t xml:space="preserve">A-01-01-03-005</t>
  </si>
  <si>
    <t xml:space="preserve">PRIMA DE RIESGO</t>
  </si>
  <si>
    <t xml:space="preserve">A-01-01-03-007</t>
  </si>
  <si>
    <t xml:space="preserve">PRIMA DE DIRECCIÓN</t>
  </si>
  <si>
    <t xml:space="preserve">A-01-01-03-016</t>
  </si>
  <si>
    <t xml:space="preserve">PRIMA DE COORDINACIÓN</t>
  </si>
  <si>
    <t xml:space="preserve">A-01-01-03-030</t>
  </si>
  <si>
    <t xml:space="preserve">BONIFICACIÓN DE DIRECCIÓN</t>
  </si>
  <si>
    <t xml:space="preserve">A-01-01-04</t>
  </si>
  <si>
    <t xml:space="preserve">OTROS GASTOS DE PERSONAL - DISTRIBUCIÓN PREVIO CONCEPTO DGPPN</t>
  </si>
  <si>
    <t xml:space="preserve">A-01-02-04</t>
  </si>
  <si>
    <t xml:space="preserve">Anexo Decreto</t>
  </si>
  <si>
    <t xml:space="preserve">TOTAL GASTOS PERSONALES</t>
  </si>
  <si>
    <t xml:space="preserve">A-02</t>
  </si>
  <si>
    <t xml:space="preserve">ADQUISICIÓN DE BIENES  Y SERVICIOS</t>
  </si>
  <si>
    <t xml:space="preserve">A-02-01-01-004-007</t>
  </si>
  <si>
    <t xml:space="preserve">EQUIPO Y APARATOS DE RADIO, TELEVISIÓN Y COMUNICACIONES</t>
  </si>
  <si>
    <t xml:space="preserve">A-02-01-01-006-002</t>
  </si>
  <si>
    <t xml:space="preserve">PRODUCTOS DE LA PROPIEDAD INTELECTUAL</t>
  </si>
  <si>
    <t xml:space="preserve">A-02-02-01-001-001</t>
  </si>
  <si>
    <t xml:space="preserve">CARBÓN DE HULLA, LIGNITO Y TURBA</t>
  </si>
  <si>
    <t xml:space="preserve">A-02-02-01-001-005</t>
  </si>
  <si>
    <t xml:space="preserve">PIEDRA, ARENA Y ARCILLA</t>
  </si>
  <si>
    <t xml:space="preserve">A-02-02-01-001-006</t>
  </si>
  <si>
    <t xml:space="preserve">OTROS MINERALES</t>
  </si>
  <si>
    <t xml:space="preserve">A-02-02-01-002-004</t>
  </si>
  <si>
    <t xml:space="preserve">BEBIDAS</t>
  </si>
  <si>
    <t xml:space="preserve">A-02-02-01-002-007</t>
  </si>
  <si>
    <t xml:space="preserve">ARTÍCULOS TEXTILES (EXCEPTO PRENDAS DE VESTIR)</t>
  </si>
  <si>
    <t xml:space="preserve">A-02-02-01-002-008</t>
  </si>
  <si>
    <t xml:space="preserve">DOTACIÓN (PRENDAS DE VESTIR Y CALZADO)</t>
  </si>
  <si>
    <t xml:space="preserve">A-02-02-01-003-001</t>
  </si>
  <si>
    <t xml:space="preserve">PRODUCTOS DE MADERA, CORCHO, CESTERÍA Y ESPARTERÍA</t>
  </si>
  <si>
    <t xml:space="preserve">A-02-02-01-003-002</t>
  </si>
  <si>
    <t xml:space="preserve">PASTA O PULPA, PAPEL Y PRODUCTOS DE PAPEL; IMPRESOS Y ARTÍCULOS RELACIONADOS</t>
  </si>
  <si>
    <t xml:space="preserve">A-02-02-01-003-003</t>
  </si>
  <si>
    <t xml:space="preserve">PRODUCTOS DE HORNOS DE COQUE; PRODUCTOS DE REFINACIÓN DE PETRÓLEO Y COMBUSTIBLE NUCLEAR</t>
  </si>
  <si>
    <t xml:space="preserve">A-02-02-01-003-004</t>
  </si>
  <si>
    <t xml:space="preserve">QUÍMICOS BÁSICOS</t>
  </si>
  <si>
    <t xml:space="preserve">A-02-02-01-003-005</t>
  </si>
  <si>
    <t xml:space="preserve">OTROS PRODUCTOS QUÍMICOS; FIBRAS ARTIFICIALES (O FIBRAS INDUSTRIALES HECHAS POR EL HOMBRE)</t>
  </si>
  <si>
    <t xml:space="preserve">A-02-02-01-003-006</t>
  </si>
  <si>
    <t xml:space="preserve">PRODUCTOS DE CAUCHO Y PLÁSTICO</t>
  </si>
  <si>
    <t xml:space="preserve">A-02-02-01-003-007</t>
  </si>
  <si>
    <t xml:space="preserve">VIDRIO Y PRODUCTOS DE VIDRIO Y OTROS PRODUCTOS NO METÁLICOS N.C.P.</t>
  </si>
  <si>
    <t xml:space="preserve">A-02-02-01-003-008</t>
  </si>
  <si>
    <t xml:space="preserve">OTROS BIENES TRANSPORTABLES N.C.P.</t>
  </si>
  <si>
    <t xml:space="preserve">A-02-02-01-004-001</t>
  </si>
  <si>
    <t xml:space="preserve">METALES BÁSICOS</t>
  </si>
  <si>
    <t xml:space="preserve">A-02-02-01-004-002</t>
  </si>
  <si>
    <t xml:space="preserve">PRODUCTOS METÁLICOS ELABORADOS (EXCEPTO MAQUINARIA Y EQUIPO)</t>
  </si>
  <si>
    <t xml:space="preserve">A-02-02-01-004-003</t>
  </si>
  <si>
    <t xml:space="preserve">MAQUINARIA PARA USO GENERAL</t>
  </si>
  <si>
    <t xml:space="preserve">A-02-02-01-004-004</t>
  </si>
  <si>
    <t xml:space="preserve">MAQUINARIA PARA USOS ESPECIALES</t>
  </si>
  <si>
    <t xml:space="preserve">A-02-02-01-004-005</t>
  </si>
  <si>
    <t xml:space="preserve">MAQUINARIA DE OFICINA, CONTABILIDAD E INFORMÁTICA</t>
  </si>
  <si>
    <t xml:space="preserve">A-02-02-01-004-006</t>
  </si>
  <si>
    <t xml:space="preserve">MAQUINARIA Y APARATOS ELÉCTRICOS</t>
  </si>
  <si>
    <t xml:space="preserve">A-02-02-01-004-007</t>
  </si>
  <si>
    <t xml:space="preserve">A-02-02-02-005-004</t>
  </si>
  <si>
    <t xml:space="preserve">SERVICIOS DE CONSTRUCCIÓN</t>
  </si>
  <si>
    <t xml:space="preserve">A-02-02-02-006-003</t>
  </si>
  <si>
    <t xml:space="preserve">ALOJAMIENTO; SERVICIOS DE SUMINISTROS DE COMIDAS Y BEBIDAS</t>
  </si>
  <si>
    <t xml:space="preserve">A-02-02-02-006-004</t>
  </si>
  <si>
    <t xml:space="preserve">SERVICIOS DE TRANSPORTE DE PASAJEROS</t>
  </si>
  <si>
    <t xml:space="preserve">A-02-02-02-006-007</t>
  </si>
  <si>
    <t xml:space="preserve">SERVICIOS DE APOYO AL TRANSPORTE</t>
  </si>
  <si>
    <t xml:space="preserve">A-02-02-02-006-008</t>
  </si>
  <si>
    <t xml:space="preserve">SERVICIOS POSTALES Y DE MENSAJERÍA</t>
  </si>
  <si>
    <t xml:space="preserve">A-02-02-02-006-009</t>
  </si>
  <si>
    <t xml:space="preserve">SERVICIOS DE DISTRIBUCIÓN DE ELECTRICIDAD, GAS Y AGUA (POR CUENTA PROPIA)</t>
  </si>
  <si>
    <t xml:space="preserve">A-02-02-02-007-001</t>
  </si>
  <si>
    <t xml:space="preserve">SERVICIOS FINANCIEROS Y SERVICIOS CONEXOS</t>
  </si>
  <si>
    <t xml:space="preserve">A-02-02-02-007-002</t>
  </si>
  <si>
    <t xml:space="preserve">SERVICIOS INMOBILIARIOS</t>
  </si>
  <si>
    <t xml:space="preserve">A-02-02-02-008-002</t>
  </si>
  <si>
    <t xml:space="preserve">SERVICIOS JURÍDICOS Y CONTABLES</t>
  </si>
  <si>
    <t xml:space="preserve">A-02-02-02-008-003</t>
  </si>
  <si>
    <t xml:space="preserve">OTROS SERVICIOS PROFESIONALES, CIENTÍFICOS Y TÉCNICOS</t>
  </si>
  <si>
    <t xml:space="preserve">A-02-02-02-008-004</t>
  </si>
  <si>
    <t xml:space="preserve">SERVICIOS DE TELECOMUNICACIONES, TRANSMISIÓN Y SUMINISTRO DE INFORMACIÓN</t>
  </si>
  <si>
    <t xml:space="preserve">A-02-02-02-008-005</t>
  </si>
  <si>
    <t xml:space="preserve">SERVICIOS DE SOPORTE</t>
  </si>
  <si>
    <t xml:space="preserve">A-02-02-02-008-007</t>
  </si>
  <si>
    <t xml:space="preserve">SERVICIOS DE MANTENIMIENTO, REPARACIÓN E INSTALACIÓN (EXCEPTO SERVICIOS DE CONSTRUCCIÓN)</t>
  </si>
  <si>
    <t xml:space="preserve">A-02-02-02-008-009</t>
  </si>
  <si>
    <t xml:space="preserve">OTROS SERVICIOS DE FABRICACIÓN; SERVICIOS DE EDICIÓN, IMPRESIÓN Y REPRODUCCIÓN; SERVICIOS DE RECUPERACIÓN DE MATERIALES</t>
  </si>
  <si>
    <t xml:space="preserve">A-02-02-02-009-002</t>
  </si>
  <si>
    <t xml:space="preserve">SERVICIOS DE EDUCACIÓN</t>
  </si>
  <si>
    <t xml:space="preserve">A-02-02-02-009-004</t>
  </si>
  <si>
    <t xml:space="preserve">SERVICIOS DE ALCANTARILLADO, RECOLECCIÓN, TRATAMIENTO Y DISPOSICIÓN DE DESECHOS Y OTROS SERVICIOS DE SANEAMIENTO AMBIENTAL</t>
  </si>
  <si>
    <t xml:space="preserve">A-02-02-02-009-006</t>
  </si>
  <si>
    <t xml:space="preserve">SERVICIOS DE ESPARCIMIENTO, CULTURALES Y DEPORTIVOS</t>
  </si>
  <si>
    <t xml:space="preserve">A-02-02-02-009-007</t>
  </si>
  <si>
    <t xml:space="preserve">OTROS SERVICIOS</t>
  </si>
  <si>
    <t xml:space="preserve">A-02-02-02-010</t>
  </si>
  <si>
    <t xml:space="preserve">VIÁTICOS DE LOS FUNCIONARIOS EN COMISIÓN</t>
  </si>
  <si>
    <t xml:space="preserve">TOTAL ADQUISICIÓN DE BIENES  Y SERVICIOS</t>
  </si>
  <si>
    <t xml:space="preserve">A-03-01-04-002</t>
  </si>
  <si>
    <t xml:space="preserve">PROGRAMA DE SEGUROS PARA EL SECTOR EXPORTADOR</t>
  </si>
  <si>
    <t xml:space="preserve">A-03-02-02</t>
  </si>
  <si>
    <t xml:space="preserve">A ORGANIZACIONES INTERNACIONALES</t>
  </si>
  <si>
    <t xml:space="preserve">A-03-03-01-025</t>
  </si>
  <si>
    <t xml:space="preserve">FONDO DE COMPENSACIÓN INTERMINISTERIAL</t>
  </si>
  <si>
    <t xml:space="preserve">A-03-03-01-026</t>
  </si>
  <si>
    <t xml:space="preserve">GASTOS INHERENTES A LA INTERVENCIÓN ADMINISTRATIVA PARÁGRAFO  3,  ART. 10, DECRETO 4334 DE 2008, ART. 1   DECRETO 1761 DE 2009</t>
  </si>
  <si>
    <t xml:space="preserve">A-03-03-01-074</t>
  </si>
  <si>
    <t xml:space="preserve">ATENCIÓN DE PROCESOS JUDICIALES Y RECLAMACIONES ADMINISTRATIVAS DEL EXTINTO DAS O SU FONDO ROTATORIO. ART. 238 LEY 1753 DE 2015 - PND</t>
  </si>
  <si>
    <t xml:space="preserve">A-03-03-01-075</t>
  </si>
  <si>
    <t xml:space="preserve">PAGOS BENEFICIARIOS FUNDACIÓN SAN JUAN DE DIOS DERIVADOS DEL FALLO SU-484 2008 CORTE CONSTITUCIONAL</t>
  </si>
  <si>
    <t xml:space="preserve">A-03-03-01-087</t>
  </si>
  <si>
    <t xml:space="preserve">COMITÉ AUTÓNOMO DE LA REGLA FISCAL - CARF ART. 61. LEY 2155 de 2021</t>
  </si>
  <si>
    <t xml:space="preserve">A-03-03-01-999</t>
  </si>
  <si>
    <t xml:space="preserve">OTRAS TRANSFERENCIAS - DISTRIBUCIÓN PREVIO CONCEPTO DGPPN</t>
  </si>
  <si>
    <t xml:space="preserve">11</t>
  </si>
  <si>
    <t xml:space="preserve">SSF</t>
  </si>
  <si>
    <t xml:space="preserve">A-03-03-02-008</t>
  </si>
  <si>
    <t xml:space="preserve">DEPARTAMENTO ARCHIPIÉLAGO DE SAN ANDRÉS, PROVIDENCIA Y SANTA CATALINA (LEY 1A. DE 1972)</t>
  </si>
  <si>
    <t xml:space="preserve">A-03-03-02-010</t>
  </si>
  <si>
    <t xml:space="preserve">FONDO DE DESARROLLO PARA LA GUAJIRA - FONDEG, ARTÍCULO 19 LEY 677 DE 2001</t>
  </si>
  <si>
    <t xml:space="preserve">A-03-03-02-012</t>
  </si>
  <si>
    <t xml:space="preserve">RECURSOS A LOS MUNICIPIOS CON RESGUARDOS INDÍGENAS ART. 24 LEY 44 DE 1990, ART. 184 LEY 223 DE 1995</t>
  </si>
  <si>
    <t xml:space="preserve">A-03-03-02-012-097</t>
  </si>
  <si>
    <t xml:space="preserve">ARTICULO 184, LEY 223 DE 1995 - MUNICIPIO DE TIMBIQUI -CAUCA</t>
  </si>
  <si>
    <t xml:space="preserve">A-03-03-02-012-107</t>
  </si>
  <si>
    <t xml:space="preserve">ARTICULO 184, LEY 223 DE 1995 - MUNICIPIO DE VALLEDUPAR - CESAR</t>
  </si>
  <si>
    <t xml:space="preserve">A-03-03-02-012-115</t>
  </si>
  <si>
    <t xml:space="preserve">ARTICULO 184, LEY 223 DE 1995 - MUNICIPIO DE BAJO BAUDÓ -CHOCO</t>
  </si>
  <si>
    <t xml:space="preserve">A-03-03-02-012-118</t>
  </si>
  <si>
    <t xml:space="preserve">ARTICULO 184, LEY 223 DE 1995 - MUNICIPIO DE CARMEN DEL DARIEN- CHOCO</t>
  </si>
  <si>
    <t xml:space="preserve">A-03-03-02-012-127</t>
  </si>
  <si>
    <t xml:space="preserve">ARTICULO 184, LEY 223 DE 1995 - MUNICIPIO DE MEDIO SAN JUAN -  CHOCO</t>
  </si>
  <si>
    <t xml:space="preserve">A-03-03-02-012-132</t>
  </si>
  <si>
    <t xml:space="preserve">ARTICULO 184, LEY 223 DE 1995 - MUNICIPIO DE RIO QUITO - CHOCO</t>
  </si>
  <si>
    <t xml:space="preserve">A-03-03-02-012-135</t>
  </si>
  <si>
    <t xml:space="preserve">ARTICULO 184, LEY 223 DE 1995 - MUNICIPIO DE SIPI - CHOCO</t>
  </si>
  <si>
    <t xml:space="preserve">A-03-03-02-012-161</t>
  </si>
  <si>
    <t xml:space="preserve">ARTICULO 184, LEY 223 DE 1995 - MUNICIPIO DE SAN JUAN DEL CESAR-GUAJIRA</t>
  </si>
  <si>
    <t xml:space="preserve">A-03-03-02-012-193</t>
  </si>
  <si>
    <t xml:space="preserve">ARTICULO 184, LEY 223 DE 1995 - MUNICIPIO DE LA MACARENA - META</t>
  </si>
  <si>
    <t xml:space="preserve">A-03-03-02-012-218</t>
  </si>
  <si>
    <t xml:space="preserve">ARTICULO 184, LEY 223 DE 1995 - MUNICIPIO DE RICAURTE - NARIÑO</t>
  </si>
  <si>
    <t xml:space="preserve">A-03-03-02-012-233</t>
  </si>
  <si>
    <t xml:space="preserve">ARTICULO 184, LEY 223 DE 1995 - MUNICIPIO DE PUERTO LEGUIZAMO -PUTUMAYO</t>
  </si>
  <si>
    <t xml:space="preserve">A-03-03-02-012-239</t>
  </si>
  <si>
    <t xml:space="preserve">ARTICULO 184, LEY 223 DE 1995 - MUNICIPIO DE VILLAGARZON-PUTUMAYO</t>
  </si>
  <si>
    <t xml:space="preserve">A-03-03-02-012-303</t>
  </si>
  <si>
    <t xml:space="preserve">ARTICULO 184, LEY 223 DE 1995 - MUNICIPIO DE CUMARIBO - VICHADA</t>
  </si>
  <si>
    <t xml:space="preserve">A-03-03-02-016</t>
  </si>
  <si>
    <t xml:space="preserve">RECURSOS A LOS MUNICIPIOS CON TERRITORIOS COLECTIVOS DE COMUNIDADES NEGRAS. ARTÍCULO 255 LEY 1753 DE 2015</t>
  </si>
  <si>
    <t xml:space="preserve">A-03-03-02-016-079</t>
  </si>
  <si>
    <t xml:space="preserve">ARTICULO 255 LEY 1753 DE 2015 - MUNICIPIO DE GUAPI - CAUCA</t>
  </si>
  <si>
    <t xml:space="preserve">A-03-03-02-016-097</t>
  </si>
  <si>
    <t xml:space="preserve">ARTICULO 255 LEY 1753 DE 2015 - MUNICIPIO DE  TIMBIQUI - CAUCA</t>
  </si>
  <si>
    <t xml:space="preserve">A-03-03-02-016-115</t>
  </si>
  <si>
    <t xml:space="preserve">ARTICULO 255 LEY 1753 DE 2015 - MUNICIPIO DE BAJO BAUDÓ - CHOCO</t>
  </si>
  <si>
    <t xml:space="preserve">A-03-03-02-016-118</t>
  </si>
  <si>
    <t xml:space="preserve">ARTICULO 255 LEY 1753 DE 2015 - MUNICIPIO DE CARMEN DEL DARIEN - CHOCO</t>
  </si>
  <si>
    <t xml:space="preserve">A-03-03-02-016-127</t>
  </si>
  <si>
    <t xml:space="preserve">ARTICULO 255 LEY 1753 DE 2015 - MUNICIPIO DE MEDIO SAN JUAN - CHOCO</t>
  </si>
  <si>
    <t xml:space="preserve">A-03-03-02-016-132</t>
  </si>
  <si>
    <t xml:space="preserve">ARTICULO 255 LEY 1753 DE 2015 - MUNICIPIO DE RIO QUITO - CHOCO</t>
  </si>
  <si>
    <t xml:space="preserve">A-03-03-02-016-135</t>
  </si>
  <si>
    <t xml:space="preserve">ARTICULO 255 LEY 1753 DE 2015 - MUNICIPIO DE SIPI - CHOCO</t>
  </si>
  <si>
    <t xml:space="preserve">A-03-03-02-017</t>
  </si>
  <si>
    <t xml:space="preserve">SEGUIMIENTO, ACTUALIZACIÓN DE CALCULOS ACTUARIALES, DISEÑO DE ADMINISTRACIÓN FINANCIERA DEL PASIVO PENSIONAL DE LAS ENTIDADES TERRITORIALES (ARTÍCULO 48 DE LA LEY 863 DE 2003)</t>
  </si>
  <si>
    <t xml:space="preserve">A-03-03-02-029</t>
  </si>
  <si>
    <t xml:space="preserve">PARTICIPACIÓN IVA - DEPARTAMENTO ARCHIPIÉLAGO DE SAN ANDRÉS PROVIDENCIA Y SANTA CATALINA</t>
  </si>
  <si>
    <t xml:space="preserve">A-03-03-02-030</t>
  </si>
  <si>
    <t xml:space="preserve">PARTICIPACIÓN IVA - DEPARTAMENTO DEL AMAZONAS</t>
  </si>
  <si>
    <t xml:space="preserve">A-03-03-02-031</t>
  </si>
  <si>
    <t xml:space="preserve">PARTICIPACIÓN IVA - DEPARTAMENTO DEL ARAUCA</t>
  </si>
  <si>
    <t xml:space="preserve">A-03-03-02-032</t>
  </si>
  <si>
    <t xml:space="preserve">PARTICIPACIÓN IVA - DEPARTAMENTO DEL CASANARE</t>
  </si>
  <si>
    <t xml:space="preserve">A-03-03-02-033</t>
  </si>
  <si>
    <t xml:space="preserve">PARTICIPACIÓN IVA - DEPARTAMENTO DEL GUAINÍA</t>
  </si>
  <si>
    <t xml:space="preserve">A-03-03-02-034</t>
  </si>
  <si>
    <t xml:space="preserve">PARTICIPACIÓN IVA - DEPARTAMENTO DEL GUAVIARE</t>
  </si>
  <si>
    <t xml:space="preserve">A-03-03-02-035</t>
  </si>
  <si>
    <t xml:space="preserve">PARTICIPACIÓN IVA - DEPARTAMENTO DEL PUTUMAYO</t>
  </si>
  <si>
    <t xml:space="preserve">A-03-03-02-036</t>
  </si>
  <si>
    <t xml:space="preserve">PARTICIPACIÓN IVA - DEPARTAMENTO DEL VAUPÉS</t>
  </si>
  <si>
    <t xml:space="preserve">A-03-03-02-037</t>
  </si>
  <si>
    <t xml:space="preserve">PARTICIPACIÓN IVA - DEPARTAMENTO DEL VICHADA</t>
  </si>
  <si>
    <t xml:space="preserve">A-03-03-03-001</t>
  </si>
  <si>
    <t xml:space="preserve">TRANSFERENCIA A LA REGIÓN METROPOLITANA BOGOTÁ - CUNDINAMARCA. ART. 42, LEY 2199 DE 2022</t>
  </si>
  <si>
    <t xml:space="preserve">A-03-03-04-014</t>
  </si>
  <si>
    <t xml:space="preserve">FONDO DE RESERVA PARA LA ESTABILIZACIÓN DE LA CARTERA HIPOTECARIA BANCO DE LA REPÚBLICA</t>
  </si>
  <si>
    <t xml:space="preserve">A-03-03-04-017</t>
  </si>
  <si>
    <t xml:space="preserve">A UNIVERSIDADES PARA FUNCIONAMIENTO LEY 30 DE 1992 ARTÍCULO 86</t>
  </si>
  <si>
    <t xml:space="preserve">A-03-03-04-067</t>
  </si>
  <si>
    <t xml:space="preserve">FONDO DE ESTABILIZACIÓN DE PRECIOS DE LOS COMBUSTIBLES - FEPC</t>
  </si>
  <si>
    <t xml:space="preserve">A-03-03-05-003</t>
  </si>
  <si>
    <t xml:space="preserve">PARTICIPACIÓN PARA PROPÓSITO GENERAL</t>
  </si>
  <si>
    <t xml:space="preserve">A-03-03-05-003-001</t>
  </si>
  <si>
    <t xml:space="preserve">SISTEMA GENERAL DE PARTICIPACION PROPOSITO GENERAL MUNICIPIOS DEL DEPARTAMENTO DE AMAZONAS</t>
  </si>
  <si>
    <t xml:space="preserve">A-03-03-05-003-002</t>
  </si>
  <si>
    <t xml:space="preserve">SISTEMA GENERAL DE PARTICIPACION PROPOSITO GENERAL MUNICIPIOS DEL DEPARTAMENTO DE ANTIOQUIA</t>
  </si>
  <si>
    <t xml:space="preserve">A-03-03-05-003-003</t>
  </si>
  <si>
    <t xml:space="preserve">SISTEMA GENERAL DE PARTICIPACION PROPOSITO GENERAL MUNICIPIOS DEL DEPARTAMENTO DE ARAUCA</t>
  </si>
  <si>
    <t xml:space="preserve">A-03-03-05-003-004</t>
  </si>
  <si>
    <t xml:space="preserve">SISTEMA GENERAL DE PARTICIPACION PROPOSITO GENERAL MUNICIPIOS DEL DEPARTAMENTO DE ATLANTICO</t>
  </si>
  <si>
    <t xml:space="preserve">A-03-03-05-003-005</t>
  </si>
  <si>
    <t xml:space="preserve">SISTEMA GENERAL DE PARTICIPACION PROPOSITO GENERAL DISTRITO ESPECIAL INDUSTRIAL Y PORTUARIO DE BARRANQUILLA</t>
  </si>
  <si>
    <t xml:space="preserve">A-03-03-05-003-006</t>
  </si>
  <si>
    <t xml:space="preserve">SISTEMA GENERAL DE PARTICIPACION PROPOSITO GENERAL BOGOTA DISTRITO CAPITAL</t>
  </si>
  <si>
    <t xml:space="preserve">A-03-03-05-003-007</t>
  </si>
  <si>
    <t xml:space="preserve">SISTEMA GENERAL DE PARTICIPACION PROPOSITO GENERAL MUNICIPIOS DEL DEPARTAMENTO DE BOLIVAR</t>
  </si>
  <si>
    <t xml:space="preserve">A-03-03-05-003-008</t>
  </si>
  <si>
    <t xml:space="preserve">SISTEMA GENERAL DE PARTICIPACION PROPOSITO GENERAL MUNICIPIOS DEL DEPARTAMENTO DE BOYACA</t>
  </si>
  <si>
    <t xml:space="preserve">A-03-03-05-003-009</t>
  </si>
  <si>
    <t xml:space="preserve">SISTEMA GENERAL DE PARTICIPACION PROPOSITO GENERAL MUNICIPIOS DEL DEPARTAMENTO DE CALDAS</t>
  </si>
  <si>
    <t xml:space="preserve">A-03-03-05-003-010</t>
  </si>
  <si>
    <t xml:space="preserve">SISTEMA GENERAL DE PARTICIPACION PROPOSITO GENERAL MUNICIPIOS DEL DEPARTAMENTO DE CAQUETA</t>
  </si>
  <si>
    <t xml:space="preserve">A-03-03-05-003-011</t>
  </si>
  <si>
    <t xml:space="preserve">SISTEMA GENERAL DE PARTICIPACION PROPOSITO GENERAL DISTRITO TURISTICO Y CULTURAL DE CARTAGENA</t>
  </si>
  <si>
    <t xml:space="preserve">A-03-03-05-003-012</t>
  </si>
  <si>
    <t xml:space="preserve">SISTEMA GENERAL DE PARTICIPACION PROPOSITO GENERAL MUNICIPIOS DEL DEPARTAMENTO DE CASANARE</t>
  </si>
  <si>
    <t xml:space="preserve">A-03-03-05-003-013</t>
  </si>
  <si>
    <t xml:space="preserve">SISTEMA GENERAL DE PARTICIPACION PROPOSITO GENERAL MUNICIPIOS DEL DEPARTAMENTO DE CAUCA</t>
  </si>
  <si>
    <t xml:space="preserve">A-03-03-05-003-014</t>
  </si>
  <si>
    <t xml:space="preserve">SISTEMA GENERAL DE PARTICIPACION PROPOSITO GENERAL MUNICIPIOS DEL DEPARTAMENTO DE CESAR</t>
  </si>
  <si>
    <t xml:space="preserve">A-03-03-05-003-015</t>
  </si>
  <si>
    <t xml:space="preserve">SISTEMA GENERAL DE PARTICIPACION PROPOSITO GENERAL MUNICIPIOS DEL DEPARTAMENTO DE CHOCO</t>
  </si>
  <si>
    <t xml:space="preserve">A-03-03-05-003-016</t>
  </si>
  <si>
    <t xml:space="preserve">SISTEMA GENERAL DE PARTICIPACION PROPOSITO GENERAL MUNICIPIOS DEL DEPARTAMENTO DE CORDOBA</t>
  </si>
  <si>
    <t xml:space="preserve">A-03-03-05-003-017</t>
  </si>
  <si>
    <t xml:space="preserve">SISTEMA GENERAL DE PARTICIPACION PROPOSITO GENERAL MUNICIPIOS DEL DEPARTAMENTO DE CUNDINAMARCA</t>
  </si>
  <si>
    <t xml:space="preserve">A-03-03-05-003-018</t>
  </si>
  <si>
    <t xml:space="preserve">SISTEMA GENERAL DE PARTICIPACION PROPOSITO GENERAL MUNICIPIOS DEL DEPARTAMENTO DE GUAINIA</t>
  </si>
  <si>
    <t xml:space="preserve">A-03-03-05-003-019</t>
  </si>
  <si>
    <t xml:space="preserve">SISTEMA GENERAL DE PARTICIPACION PROPOSITO GENERAL MUNICIPIOS DEL DEPARTAMENTO DE GUAVIARE</t>
  </si>
  <si>
    <t xml:space="preserve">A-03-03-05-003-020</t>
  </si>
  <si>
    <t xml:space="preserve">SISTEMA GENERAL DE PARTICIPACION PROPOSITO GENERAL MUNICIPIOS DEL DEPARTAMENTO DE HUILA</t>
  </si>
  <si>
    <t xml:space="preserve">A-03-03-05-003-021</t>
  </si>
  <si>
    <t xml:space="preserve">SISTEMA GENERAL DE PARTICIPACION PROPOSITO GENERAL MUNICIPIOS DEL DEPARTAMENTO DE LA GUAJIRA</t>
  </si>
  <si>
    <t xml:space="preserve">A-03-03-05-003-022</t>
  </si>
  <si>
    <t xml:space="preserve">SISTEMA GENERAL DE PARTICIPACION PROPOSITO GENERAL MUNICIPIOS DEL DEPARTAMENTO DE MAGDALENA</t>
  </si>
  <si>
    <t xml:space="preserve">A-03-03-05-003-023</t>
  </si>
  <si>
    <t xml:space="preserve">SISTEMA GENERAL DE PARTICIPACION PROPOSITO GENERAL MUNICIPIOS DEL DEPARTAMENTO DE META</t>
  </si>
  <si>
    <t xml:space="preserve">A-03-03-05-003-024</t>
  </si>
  <si>
    <t xml:space="preserve">SISTEMA GENERAL DE PARTICIPACION PROPOSITO GENERAL MUNICIPIOS DEL DEPARTAMENTO DE NARIÑO</t>
  </si>
  <si>
    <t xml:space="preserve">A-03-03-05-003-025</t>
  </si>
  <si>
    <t xml:space="preserve">SISTEMA GENERAL DE PARTICIPACION PROPOSITO GENERAL MUNICIPIOS DEL DEPARTAMENTO DE NORTE DE SANTANDER</t>
  </si>
  <si>
    <t xml:space="preserve">A-03-03-05-003-026</t>
  </si>
  <si>
    <t xml:space="preserve">SISTEMA GENERAL DE PARTICIPACION PROPOSITO GENERAL MUNICIPIOS DEL DEPARTAMENTO DE PUTUMAYO</t>
  </si>
  <si>
    <t xml:space="preserve">A-03-03-05-003-027</t>
  </si>
  <si>
    <t xml:space="preserve">SISTEMA GENERAL DE PARTICIPACION PROPOSITO GENERAL MUNICIPIOS DEL DEPARTAMENTO DE QUINDIO</t>
  </si>
  <si>
    <t xml:space="preserve">A-03-03-05-003-028</t>
  </si>
  <si>
    <t xml:space="preserve">SISTEMA GENERAL DE PARTICIPACION PROPOSITO GENERAL MUNICIPIOS DEL DEPARTAMENTO DE RISARALDA</t>
  </si>
  <si>
    <t xml:space="preserve">A-03-03-05-003-029</t>
  </si>
  <si>
    <t xml:space="preserve">SISTEMA GENERAL DE PARTICIPACION PROPOSITO GENERAL MUNICIPIOS DEL DEPARTAMENTO ARCHIPIELAGO DE SAN ANDRES PROVIDENCIA Y SANTA CATALINA</t>
  </si>
  <si>
    <t xml:space="preserve">A-03-03-05-003-030</t>
  </si>
  <si>
    <t xml:space="preserve">SISTEMA GENERAL DE PARTICIPACION PROPOSITO GENERAL DISTRITO TURISTICO CULTURAL E HISTORICO DE SANTA MARTA</t>
  </si>
  <si>
    <t xml:space="preserve">A-03-03-05-003-031</t>
  </si>
  <si>
    <t xml:space="preserve">SISTEMA GENERAL DE PARTICIPACION PROPOSITO GENERAL MUNICIPIOS DEL DEPARTAMENTO DE SANTANDER</t>
  </si>
  <si>
    <t xml:space="preserve">A-03-03-05-003-032</t>
  </si>
  <si>
    <t xml:space="preserve">SISTEMA GENERAL DE PARTICIPACION PROPOSITO GENERAL MUNICIPIOS DEL DEPARTAMENTO DE SUCRE</t>
  </si>
  <si>
    <t xml:space="preserve">A-03-03-05-003-033</t>
  </si>
  <si>
    <t xml:space="preserve">SISTEMA GENERAL DE PARTICIPACION PROPOSITO GENERAL MUNICIPIOS DEL DEPARTAMENTO DE TOLIMA</t>
  </si>
  <si>
    <t xml:space="preserve">A-03-03-05-003-034</t>
  </si>
  <si>
    <t xml:space="preserve">SISTEMA GENERAL DE PARTICIPACION PROPOSITO GENERAL MUNICIPIOS DEL DEPARTAMENTO DEL VALLE DEL CAUCA</t>
  </si>
  <si>
    <t xml:space="preserve">A-03-03-05-003-035</t>
  </si>
  <si>
    <t xml:space="preserve">SISTEMA GENERAL DE PARTICIPACION PROPOSITO GENERAL MUNICIPIOS DEL DEPARTAMENTO DE VAUPES</t>
  </si>
  <si>
    <t xml:space="preserve">A-03-03-05-003-036</t>
  </si>
  <si>
    <t xml:space="preserve">SISTEMA GENERAL DE PARTICIPACION PROPOSITO GENERAL MUNICIPIOS DEL DEPARTAMENTO DE VICHADA</t>
  </si>
  <si>
    <t xml:space="preserve">A-03-03-05-003-037</t>
  </si>
  <si>
    <t xml:space="preserve">SISTEMA GENERAL DE PARTICIPACION PROPOSITO GENERAL FONPET ARTICULO 49 LEY 863 DE 2003 MUNICIPIOS DEL DEPARTAMENTO DE AMAZONAS</t>
  </si>
  <si>
    <t xml:space="preserve">A-03-03-05-003-038</t>
  </si>
  <si>
    <t xml:space="preserve">SISTEMA GENERAL DE PARTICIPACION PROPOSITO GENERAL FONPET ARTICULO 49 LEY 863 DE 2003 MUNICIPIOS DEL DEPARTAMENTO DE ANTIOQUIA</t>
  </si>
  <si>
    <t xml:space="preserve">A-03-03-05-003-039</t>
  </si>
  <si>
    <t xml:space="preserve">SISTEMA GENERAL DE PARTICIPACION PROPOSITO GENERAL FONPET ARTICULO 49 LEY 863 DE 2003 MUNICIPIOS DEL DEPARTAMENTO DE ARAUCA</t>
  </si>
  <si>
    <t xml:space="preserve">A-03-03-05-003-040</t>
  </si>
  <si>
    <t xml:space="preserve">SISTEMA GENERAL DE PARTICIPACION PROPOSITO GENERAL FONPET ARTICULO 49 LEY 863 DE 2003 MUNICIPIOS DEL DEPARTAMENTO DE ATLANTICO</t>
  </si>
  <si>
    <t xml:space="preserve">A-03-03-05-003-041</t>
  </si>
  <si>
    <t xml:space="preserve">SISTEMA GENERAL DE PARTICIPACION PROPOSITO GENERAL FONPET ARTICULO 49 LEY 863 DE 2003 BOGOTA DISTRITO CAPITAL</t>
  </si>
  <si>
    <t xml:space="preserve">A-03-03-05-003-042</t>
  </si>
  <si>
    <t xml:space="preserve">SISTEMA GENERAL DE PARTICIPACION PROPOSITO GENERAL FONPET ARTICULO 49 LEY 863 DE 2003 MUNICIPIOS DEL DEPARTAMENTO DE BOLIVAR</t>
  </si>
  <si>
    <t xml:space="preserve">A-03-03-05-003-043</t>
  </si>
  <si>
    <t xml:space="preserve">SISTEMA GENERAL DE PARTICIPACION PROPOSITO GENERAL FONPET ARTICULO 49 LEY 863 DE 2003 MUNICIPIOS DEL DEPARTAMENTO DE BOYACA</t>
  </si>
  <si>
    <t xml:space="preserve">A-03-03-05-003-044</t>
  </si>
  <si>
    <t xml:space="preserve">SISTEMA GENERAL DE PARTICIPACION PROPOSITO GENERAL FONPET ARTICULO 49 LEY 863 DE 2003 MUNICIPIOS DEL DEPARTAMENTO DE CALDAS</t>
  </si>
  <si>
    <t xml:space="preserve">A-03-03-05-003-045</t>
  </si>
  <si>
    <t xml:space="preserve">SISTEMA GENERAL DE PARTICIPACION PROPOSITO GENERAL FONPET ARTICULO 49 LEY 863 DE 2003 MUNICIPIOS DEL DEPARTAMENTO DE CAQUETA</t>
  </si>
  <si>
    <t xml:space="preserve">A-03-03-05-003-046</t>
  </si>
  <si>
    <t xml:space="preserve">SISTEMA GENERAL DE PARTICIPACION PROPOSITO GENERAL FONPET ARTICULO 49 LEY 863 DE 2003 DISTRITO TURISTICO Y CULTURAL DE CARTAGENA</t>
  </si>
  <si>
    <t xml:space="preserve">A-03-03-05-003-047</t>
  </si>
  <si>
    <t xml:space="preserve">SISTEMA GENERAL DE PARTICIPACION PROPOSITO GENERAL FONPET ARTICULO 49 LEY 863 DE 2003 MUNICIPIOS DEL DEPARTAMENTO DE CASANARE</t>
  </si>
  <si>
    <t xml:space="preserve">A-03-03-05-003-048</t>
  </si>
  <si>
    <t xml:space="preserve">SISTEMA GENERAL DE PARTICIPACION PROPOSITO GENERAL FONPET ARTICULO 49 LEY 863 DE 2003 MUNICIPIOS DEL DEPARTAMENTO DE CAUCA</t>
  </si>
  <si>
    <t xml:space="preserve">A-03-03-05-003-049</t>
  </si>
  <si>
    <t xml:space="preserve">SISTEMA GENERAL DE PARTICIPACION PROPOSITO GENERAL FONPET ARTICULO 49 LEY 863 DE 2003 MUNICIPIOS DEL DEPARTAMENTO DE CESAR</t>
  </si>
  <si>
    <t xml:space="preserve">A-03-03-05-003-050</t>
  </si>
  <si>
    <t xml:space="preserve">SISTEMA GENERAL DE PARTICIPACION PROPOSITO GENERAL FONPET ARTICULO 49 LEY 863 DE 2003 MUNICIPIOS DEL DEPARTAMENTO DE CHOCO</t>
  </si>
  <si>
    <t xml:space="preserve">A-03-03-05-003-051</t>
  </si>
  <si>
    <t xml:space="preserve">SISTEMA GENERAL DE PARTICIPACION PROPOSITO GENERAL FONPET ARTICULO 49 LEY 863 DE 2003 MUNICIPIOS DEL DEPARTAMENTO DE CORDOBA</t>
  </si>
  <si>
    <t xml:space="preserve">A-03-03-05-003-052</t>
  </si>
  <si>
    <t xml:space="preserve">SISTEMA GENERAL DE PARTICIPACION PROPOSITO GENERAL FONPET ARTICULO 49 LEY 863 DE 2003 MUNICIPIOS DEL DEPARTAMENTO DE CUNDINAMARCA</t>
  </si>
  <si>
    <t xml:space="preserve">A-03-03-05-003-053</t>
  </si>
  <si>
    <t xml:space="preserve">SISTEMA GENERAL DE PARTICIPACION PROPOSITO GENERAL FONPET ARTICULO 49 LEY 863 DE 2003 MUNICIPIOS DEL DEPARTAMENTO DE GUAVIARE</t>
  </si>
  <si>
    <t xml:space="preserve">A-03-03-05-003-054</t>
  </si>
  <si>
    <t xml:space="preserve">SISTEMA GENERAL DE PARTICIPACION PROPOSITO GENERAL FONPET ARTICULO 49 LEY 863 DE 2003 MUNICIPIOS DEL DEPARTAMENTO DE HUILA</t>
  </si>
  <si>
    <t xml:space="preserve">A-03-03-05-003-055</t>
  </si>
  <si>
    <t xml:space="preserve">SISTEMA GENERAL DE PARTICIPACION PROPOSITO GENERAL FONPET ARTICULO 49 LEY 863 DE 2003 MUNICIPIOS DEL DEPARTAMENTO DE LA GUAJIRA</t>
  </si>
  <si>
    <t xml:space="preserve">A-03-03-05-003-056</t>
  </si>
  <si>
    <t xml:space="preserve">SISTEMA GENERAL DE PARTICIPACION PROPOSITO GENERAL FONPET ARTICULO 49 LEY 863 DE 2003 MUNICIPIOS DEL DEPARTAMENTO DE MAGDALENA</t>
  </si>
  <si>
    <t xml:space="preserve">A-03-03-05-003-057</t>
  </si>
  <si>
    <t xml:space="preserve">SISTEMA GENERAL DE PARTICIPACION PROPOSITO GENERAL FONPET ARTICULO 49 LEY 863 DE 2003 MUNICIPIOS DEL DEPARTAMENTO DE META</t>
  </si>
  <si>
    <t xml:space="preserve">A-03-03-05-003-058</t>
  </si>
  <si>
    <t xml:space="preserve">SISTEMA GENERAL DE PARTICIPACION PROPOSITO GENERAL FONPET ARTICULO 49 LEY 863 DE 2003 MUNICIPIOS DEL DEPARTAMENTO DE NARIÑO</t>
  </si>
  <si>
    <t xml:space="preserve">A-03-03-05-003-059</t>
  </si>
  <si>
    <t xml:space="preserve">SISTEMA GENERAL DE PARTICIPACION PROPOSITO GENERAL FONPET ARTICULO 49 LEY 863 DE 2003 MUNICIPIOS DEL DEPARTAMENTO DE NORTE DE SANTANDER</t>
  </si>
  <si>
    <t xml:space="preserve">A-03-03-05-003-060</t>
  </si>
  <si>
    <t xml:space="preserve">SISTEMA GENERAL DE PARTICIPACION PROPOSITO GENERAL FONPET ARTICULO 49 LEY 863 DE 2003 MUNICIPIOS DEL DEPARTAMENTO DE PUTUMAYO</t>
  </si>
  <si>
    <t xml:space="preserve">A-03-03-05-003-061</t>
  </si>
  <si>
    <t xml:space="preserve">SISTEMA GENERAL DE PARTICIPACION PROPOSITO GENERAL FONPET ARTICULO 49 LEY 863 DE 2003 MUNICIPIOS DEL DEPARTAMENTO DE QUINDIO</t>
  </si>
  <si>
    <t xml:space="preserve">A-03-03-05-003-062</t>
  </si>
  <si>
    <t xml:space="preserve">SISTEMA GENERAL DE PARTICIPACION PROPOSITO GENERAL FONPET ARTICULO 49 LEY 863 DE 2003 MUNICIPIOS DEL DEPARTAMENTO DE RISARALDA</t>
  </si>
  <si>
    <t xml:space="preserve">A-03-03-05-003-063</t>
  </si>
  <si>
    <t xml:space="preserve">SISTEMA GENERAL DE PARTICIPACION PROPOSITO GENERAL FONPET ARTICULO 49 LEY 863 DE 2003 MUNICIPIOS DEL DEPARTAMENTO ARCHIPIELAGO DE SAN ANDRES PROVIDENCIA Y SANTA CATALINA</t>
  </si>
  <si>
    <t xml:space="preserve">A-03-03-05-003-064</t>
  </si>
  <si>
    <t xml:space="preserve">SISTEMA GENERAL DE PARTICIPACION PROPOSITO GENERAL FONPET ARTICULO 49 LEY 863 DE 2003 MUNICIPIOS DEL DEPARTAMENTO DE SANTANDER</t>
  </si>
  <si>
    <t xml:space="preserve">A-03-03-05-003-065</t>
  </si>
  <si>
    <t xml:space="preserve">SISTEMA GENERAL DE PARTICIPACION PROPOSITO GENERAL FONPET ARTICULO 49 LEY 863 DE 2003 MUNICIPIOS DEL DEPARTAMENTO DE SUCRE</t>
  </si>
  <si>
    <t xml:space="preserve">A-03-03-05-003-066</t>
  </si>
  <si>
    <t xml:space="preserve">SISTEMA GENERAL DE PARTICIPACION PROPOSITO GENERAL FONPET ARTICULO 49 LEY 863 DE 2003 MUNICIPIOS DEL DEPARTAMENTO DE TOLIMA</t>
  </si>
  <si>
    <t xml:space="preserve">A-03-03-05-003-067</t>
  </si>
  <si>
    <t xml:space="preserve">SISTEMA GENERAL DE PARTICIPACION PROPOSITO GENERAL FONPET ARTICULO 49 LEY 863 DE 2003 MUNICIPIOS DEL DEPARTAMENTO DEL VALLE DEL CAUCA</t>
  </si>
  <si>
    <t xml:space="preserve">A-03-03-05-003-068</t>
  </si>
  <si>
    <t xml:space="preserve">SISTEMA GENERAL DE PARTICIPACION PROPOSITO GENERAL FONPET ARTICULO 49 LEY 863 DE 2003 MUNICIPIOS DEL DEPARTAMENTO DE VAUPES</t>
  </si>
  <si>
    <t xml:space="preserve">A-03-03-05-003-069</t>
  </si>
  <si>
    <t xml:space="preserve">SISTEMA GENERAL DE PARTICIPACION PROPOSITO GENERAL FONPET ARTICULO 49 LEY 863 DE 2003 MUNICIPIOS DEL DEPARTAMENTO DE VICHADA</t>
  </si>
  <si>
    <t xml:space="preserve">A-03-03-05-003-070</t>
  </si>
  <si>
    <t xml:space="preserve">SISTEMA GENERAL DE PARTICIPACION PROPOSITO GENERAL FONPET ARTICULO 49 LEY 863 DE 2003 MUNICIPIOS DEL DEPARTAMENTO DE GUIANIA</t>
  </si>
  <si>
    <t xml:space="preserve">A-03-03-05-004</t>
  </si>
  <si>
    <t xml:space="preserve">MUNICIPIOS DE LA RIBERA DEL RÍO MAGDALENA - ASIGNACIONES ESPECIALES</t>
  </si>
  <si>
    <t xml:space="preserve">A-03-03-05-004-001</t>
  </si>
  <si>
    <t xml:space="preserve">SISTEMA GENERAL DE PARTICIPACION MUNICIPIOS DE LA RIBERA DEL RIO MAGDALENA DEPARTAMENTO DE ANTIOQUIA</t>
  </si>
  <si>
    <t xml:space="preserve">A-03-03-05-004-002</t>
  </si>
  <si>
    <t xml:space="preserve">SISTEMA GENERAL DE PARTICIPACION MUNICIPIOS DE LA RIBERA DEL RIO MAGDALENA DEPARTAMENTO DE ATLANTICO</t>
  </si>
  <si>
    <t xml:space="preserve">A-03-03-05-004-003</t>
  </si>
  <si>
    <t xml:space="preserve">SISTEMA GENERAL DE PARTICIPACION MUNICIPIOS DE LA RIBERA DEL RIO MAGDALENA DISTRITO ESPECIAL INDUSTRIAL Y PORTUARIO DE BARRANQUILLA</t>
  </si>
  <si>
    <t xml:space="preserve">A-03-03-05-004-004</t>
  </si>
  <si>
    <t xml:space="preserve">SISTEMA GENERAL DE PARTICIPACION MUNICIPIOS DE LA RIBERA DEL RIO MAGDALENA DEPARTAMENTO DE BOLIVAR</t>
  </si>
  <si>
    <t xml:space="preserve">A-03-03-05-004-005</t>
  </si>
  <si>
    <t xml:space="preserve">SISTEMA GENERAL DE PARTICIPACION MUNICIPIOS DE LA RIBERA DEL RIO MAGDALENA DEPARTAMENTO DE BOYACA</t>
  </si>
  <si>
    <t xml:space="preserve">A-03-03-05-004-006</t>
  </si>
  <si>
    <t xml:space="preserve">SISTEMA GENERAL DE PARTICIPACION MUNICIPIOS DE LA RIBERA DEL RIO MAGDALENA DEPARTAMENTO DE CALDAS</t>
  </si>
  <si>
    <t xml:space="preserve">A-03-03-05-004-007</t>
  </si>
  <si>
    <t xml:space="preserve">SISTEMA GENERAL DE PARTICIPACION MUNICIPIOS DE LA RIBERA DEL RIO MAGDALENA DEPARTAMENTO DE CESAR</t>
  </si>
  <si>
    <t xml:space="preserve">A-03-03-05-004-008</t>
  </si>
  <si>
    <t xml:space="preserve">SISTEMA GENERAL DE PARTICIPACION MUNICIPIOS DE LA RIBERA DEL RIO MAGDALENA DEPARTAMENTO DE CUNDINAMARCA</t>
  </si>
  <si>
    <t xml:space="preserve">A-03-03-05-004-009</t>
  </si>
  <si>
    <t xml:space="preserve">SISTEMA GENERAL DE PARTICIPACION MUNICIPIOS DE LA RIBERA DEL RIO MAGDALENA DEPARTAMENTO DE HUILA</t>
  </si>
  <si>
    <t xml:space="preserve">A-03-03-05-004-010</t>
  </si>
  <si>
    <t xml:space="preserve">SISTEMA GENERAL DE PARTICIPACION MUNICIPIOS DE LA RIBERA DEL RIO MAGDALENA DEPARTAMENTO DE MAGDALENA</t>
  </si>
  <si>
    <t xml:space="preserve">A-03-03-05-004-011</t>
  </si>
  <si>
    <t xml:space="preserve">SISTEMA GENERAL DE PARTICIPACION MUNICIPIOS DE LA RIBERA DEL RIO MAGDALENA DEPARTAMENTO DE SANTANDER</t>
  </si>
  <si>
    <t xml:space="preserve">A-03-03-05-004-012</t>
  </si>
  <si>
    <t xml:space="preserve">SISTEMA GENERAL DE PARTICIPACION MUNICIPIOS DE LA RIBERA DEL RIO MAGDALENA DEPARTAMENTO DE TOLIMA</t>
  </si>
  <si>
    <t xml:space="preserve">A-03-03-05-005</t>
  </si>
  <si>
    <t xml:space="preserve">PROGRAMAS DE ALIMENTACIÓN ESCOLAR - ASIGNACIONES ESPECIALES</t>
  </si>
  <si>
    <t xml:space="preserve">A-03-03-05-005-001</t>
  </si>
  <si>
    <t xml:space="preserve">SISTEMA GENERAL DE PARTICIPACION PROGRAMAS DE ALIMENTACION ESCOLAR MUNICIPIOS DEL DEPARTAMENTO DE AMAZONAS.</t>
  </si>
  <si>
    <t xml:space="preserve">A-03-03-05-005-002</t>
  </si>
  <si>
    <t xml:space="preserve">SISTEMA GENERAL DE PARTICIPACION PROGRAMAS DE ALIMENTACION ESCOLAR MUNICIPIOS DEL DEPARTAMENTO DE ANTIOQUIA.</t>
  </si>
  <si>
    <t xml:space="preserve">A-03-03-05-005-003</t>
  </si>
  <si>
    <t xml:space="preserve">SISTEMA GENERAL DE PARTICIPACION PROGRAMAS DE ALIMENTACION ESCOLAR MUNICIPIOS DEL DEPARTAMENTO DE ARAUCA.</t>
  </si>
  <si>
    <t xml:space="preserve">A-03-03-05-005-004</t>
  </si>
  <si>
    <t xml:space="preserve">SISTEMA GENERAL DE PARTICIPACION PROGRAMAS DE ALIMENTACION ESCOLAR MUNICIPIOS DEL DEPARTAMENTO DE ATLANTICO.</t>
  </si>
  <si>
    <t xml:space="preserve">A-03-03-05-005-005</t>
  </si>
  <si>
    <t xml:space="preserve">SISTEMA GENERAL DE PARTICIPACION PROGRAMAS DE ALIMENTACION ESCOLAR DISTRITO ESPECIAL INDUSTRIAL Y PORTUARIO DE BARRANQUILLA.</t>
  </si>
  <si>
    <t xml:space="preserve">A-03-03-05-005-006</t>
  </si>
  <si>
    <t xml:space="preserve">SISTEMA GENERAL DE PARTICIPACION PROGRAMAS DE ALIMENTACION ESCOLAR BOGOTA DISTRITO CAPITAL.</t>
  </si>
  <si>
    <t xml:space="preserve">A-03-03-05-005-007</t>
  </si>
  <si>
    <t xml:space="preserve">SISTEMA GENERAL DE PARTICIPACION PROGRAMAS DE ALIMENTACION ESCOLAR MUNICIPIOS DEL DEPARTAMENTO DE BOLIVAR.</t>
  </si>
  <si>
    <t xml:space="preserve">A-03-03-05-005-008</t>
  </si>
  <si>
    <t xml:space="preserve">SISTEMA GENERAL DE PARTICIPACION PROGRAMAS DE ALIMENTACION ESCOLAR MUNICIPIOS DEL DEPARTAMENTO DE BOYACA.</t>
  </si>
  <si>
    <t xml:space="preserve">A-03-03-05-005-009</t>
  </si>
  <si>
    <t xml:space="preserve">SISTEMA GENERAL DE PARTICIPACION PROGRAMAS DE ALIMENTACION ESCOLAR MUNICIPIOS DEL DEPARTAMENTO DE CALDAS.</t>
  </si>
  <si>
    <t xml:space="preserve">A-03-03-05-005-010</t>
  </si>
  <si>
    <t xml:space="preserve">SISTEMA GENERAL DE PARTICIPACION PROGRAMAS DE ALIMENTACION ESCOLAR MUNICIPIOS DEL DEPARTAMENTO DE CAQUETA.</t>
  </si>
  <si>
    <t xml:space="preserve">A-03-03-05-005-011</t>
  </si>
  <si>
    <t xml:space="preserve">SISTEMA GENERAL DE PARTICIPACION PROGRAMAS DE ALIMENTACION ESCOLAR DISTRITO TURISTICO Y CULTURAL DE CARTAGENA.</t>
  </si>
  <si>
    <t xml:space="preserve">A-03-03-05-005-012</t>
  </si>
  <si>
    <t xml:space="preserve">SISTEMA GENERAL DE PARTICIPACION PROGRAMAS DE ALIMENTACION ESCOLAR MUNICIPIOS DEL DEPARTAMENTO DE CASANARE.</t>
  </si>
  <si>
    <t xml:space="preserve">A-03-03-05-005-013</t>
  </si>
  <si>
    <t xml:space="preserve">SISTEMA GENERAL DE PARTICIPACION PROGRAMAS DE ALIMENTACION ESCOLAR MUNICIPIOS DEL DEPARTAMENTO DE CAUCA.</t>
  </si>
  <si>
    <t xml:space="preserve">A-03-03-05-005-014</t>
  </si>
  <si>
    <t xml:space="preserve">SISTEMA GENERAL DE PARTICIPACION PROGRAMAS DE ALIMENTACION ESCOLAR MUNICIPIOS DEL DEPARTAMENTO DE CESAR.</t>
  </si>
  <si>
    <t xml:space="preserve">A-03-03-05-005-015</t>
  </si>
  <si>
    <t xml:space="preserve">SISTEMA GENERAL DE PARTICIPACION PROGRAMAS DE ALIMENTACION ESCOLAR MUNICIPIOS DEL DEPARTAMENTO DE CORDOBA.</t>
  </si>
  <si>
    <t xml:space="preserve">A-03-03-05-005-016</t>
  </si>
  <si>
    <t xml:space="preserve">SISTEMA GENERAL DE PARTICIPACION PROGRAMAS DE ALIMENTACION ESCOLAR MUNICIPIOS DEL DEPARTAMENTO DE CUNDINAMARCA.</t>
  </si>
  <si>
    <t xml:space="preserve">A-03-03-05-005-017</t>
  </si>
  <si>
    <t xml:space="preserve">SISTEMA GENERAL DE PARTICIPACION PROGRAMAS DE ALIMENTACION ESCOLAR MUNICIPIOS DEL DEPARTAMENTO DE CHOCO.</t>
  </si>
  <si>
    <t xml:space="preserve">A-03-03-05-005-018</t>
  </si>
  <si>
    <t xml:space="preserve">SISTEMA GENERAL DE PARTICIPACION PROGRAMAS DE ALIMENTACION ESCOLAR MUNICIPIOS DEL DEPARTAMENTO DE HUILA.</t>
  </si>
  <si>
    <t xml:space="preserve">A-03-03-05-005-019</t>
  </si>
  <si>
    <t xml:space="preserve">SISTEMA GENERAL DE PARTICIPACION PROGRAMAS DE ALIMENTACION ESCOLAR MUNICIPIOS DEL DEPARTAMENTO DE LA GUAJIRA.</t>
  </si>
  <si>
    <t xml:space="preserve">A-03-03-05-005-020</t>
  </si>
  <si>
    <t xml:space="preserve">SISTEMA GENERAL DE PARTICIPACION PROGRAMAS DE ALIMENTACION ESCOLAR MUNICIPIOS DEL DEPARTAMENTO DE GUAINIA.</t>
  </si>
  <si>
    <t xml:space="preserve">A-03-03-05-005-021</t>
  </si>
  <si>
    <t xml:space="preserve">SISTEMA GENERAL DE PARTICIPACION PROGRAMAS DE ALIMENTACION ESCOLAR MUNICIPIOS DEL DEPARTAMENTO DE GUAVIARE.</t>
  </si>
  <si>
    <t xml:space="preserve">A-03-03-05-005-022</t>
  </si>
  <si>
    <t xml:space="preserve">SISTEMA GENERAL DE PARTICIPACION PROGRAMAS DE ALIMENTACION ESCOLAR MUNICIPIOS DEL DEPARTAMENTO DE MAGDALENA.</t>
  </si>
  <si>
    <t xml:space="preserve">A-03-03-05-005-023</t>
  </si>
  <si>
    <t xml:space="preserve">SISTEMA GENERAL DE PARTICIPACION PROGRAMAS DE ALIMENTACION ESCOLAR MUNICIPIOS DEL DEPARTAMENTO DE META.</t>
  </si>
  <si>
    <t xml:space="preserve">A-03-03-05-005-024</t>
  </si>
  <si>
    <t xml:space="preserve">SISTEMA GENERAL DE PARTICIPACION PROGRAMAS DE ALIMENTACION ESCOLAR MUNICIPIOS DEL DEPARTAMENTO DE NARIÑO.</t>
  </si>
  <si>
    <t xml:space="preserve">A-03-03-05-005-025</t>
  </si>
  <si>
    <t xml:space="preserve">SISTEMA GENERAL DE PARTICIPACION PROGRAMAS DE ALIMENTACION ESCOLAR MUNICIPIOS DEL DEPARTAMENTO DE NORTE DE SANTANDER.</t>
  </si>
  <si>
    <t xml:space="preserve">A-03-03-05-005-026</t>
  </si>
  <si>
    <t xml:space="preserve">SISTEMA GENERAL DE PARTICIPACION PROGRAMAS DE ALIMENTACION ESCOLAR MUNICIPIOS DEL DEPARTAMENTO DE PUTUMAYO.</t>
  </si>
  <si>
    <t xml:space="preserve">A-03-03-05-005-027</t>
  </si>
  <si>
    <t xml:space="preserve">SISTEMA GENERAL DE PARTICIPACION PROGRAMAS DE ALIMENTACION ESCOLAR MUNICIPIOS DEL DEPARTAMENTO DE QUINDIO.</t>
  </si>
  <si>
    <t xml:space="preserve">A-03-03-05-005-028</t>
  </si>
  <si>
    <t xml:space="preserve">SISTEMA GENERAL DE PARTICIPACION PROGRAMAS DE ALIMENTACION ESCOLAR MUNICIPIOS DEL DEPARTAMENTO DE RISARALDA.</t>
  </si>
  <si>
    <t xml:space="preserve">A-03-03-05-005-029</t>
  </si>
  <si>
    <t xml:space="preserve">SISTEMA GENERAL DE PARTICIPACION PROGRAMAS DE ALIMENTACION ESCOLAR MUNICIPIOS DEL DEPARTAMENTO DE SAN ANDRES PROVIDENCIA Y SANTA CATALINA.</t>
  </si>
  <si>
    <t xml:space="preserve">A-03-03-05-005-030</t>
  </si>
  <si>
    <t xml:space="preserve">SISTEMA GENERAL DE PARTICIPACION PROGRAMAS DE ALIMENTACION ESCOLAR DISTRITO TURISTICO CULTURAL E HISTORICO DE SANTA MARTA.</t>
  </si>
  <si>
    <t xml:space="preserve">A-03-03-05-005-031</t>
  </si>
  <si>
    <t xml:space="preserve">SISTEMA GENERAL DE PARTICIPACION PROGRAMAS DE ALIMENTACION ESCOLAR MUNICIPIOS DEL DEPARTAMENTO DE SANTANDER.</t>
  </si>
  <si>
    <t xml:space="preserve">A-03-03-05-005-032</t>
  </si>
  <si>
    <t xml:space="preserve">SISTEMA GENERAL DE PARTICIPACION PROGRAMAS DE ALIMENTACION ESCOLAR MUNICIPIOS DEL DEPARTAMENTO DE SUCRE.</t>
  </si>
  <si>
    <t xml:space="preserve">A-03-03-05-005-033</t>
  </si>
  <si>
    <t xml:space="preserve">SISTEMA GENERAL DE PARTICIPACION PROGRAMAS DE ALIMENTACION ESCOLAR MUNICIPIOS DEL DEPARTAMENTO DE TOLIMA.</t>
  </si>
  <si>
    <t xml:space="preserve">A-03-03-05-005-034</t>
  </si>
  <si>
    <t xml:space="preserve">SISTEMA GENERAL DE PARTICIPACION PROGRAMAS DE ALIMENTACION ESCOLAR MUNICIPIOS DEL DEPARTAMENTO DE VALLE DEL CAUCA.</t>
  </si>
  <si>
    <t xml:space="preserve">A-03-03-05-005-035</t>
  </si>
  <si>
    <t xml:space="preserve">SISTEMA GENERAL DE PARTICIPACION PROGRAMAS DE ALIMENTACION ESCOLAR MUNICIPIOS DEL DEPARTAMENTO DE VAUPES.</t>
  </si>
  <si>
    <t xml:space="preserve">A-03-03-05-005-036</t>
  </si>
  <si>
    <t xml:space="preserve">SISTEMA GENERAL DE PARTICIPACION PROGRAMAS DE ALIMENTACION ESCOLAR MUNICIPIOS DEL DEPARTAMENTO DE VICHADA.</t>
  </si>
  <si>
    <t xml:space="preserve">A-03-03-05-006</t>
  </si>
  <si>
    <t xml:space="preserve">FONPET - ASIGNACIONES ESPECIALES</t>
  </si>
  <si>
    <t xml:space="preserve">A-03-03-05-007</t>
  </si>
  <si>
    <t xml:space="preserve">RESGUARDOS INDÍGENAS - ASIGNACIONES ESPECIALES</t>
  </si>
  <si>
    <t xml:space="preserve">A-03-03-05-007-001</t>
  </si>
  <si>
    <t xml:space="preserve">SISTEMA GENERAL DE PARTICIPACION RESGUARDOS INDIGENAS DEL DEPARTAMENTO DE AMAZONAS.</t>
  </si>
  <si>
    <t xml:space="preserve">A-03-03-05-007-002</t>
  </si>
  <si>
    <t xml:space="preserve">SISTEMA GENERAL DE PARTICIPACION RESGUARDOS INDIGENAS DEL DEPARTAMENTO DE ANTIOQUIA.</t>
  </si>
  <si>
    <t xml:space="preserve">A-03-03-05-007-003</t>
  </si>
  <si>
    <t xml:space="preserve">SISTEMA GENERAL DE PARTICIPACION RESGUARDOS INDIGENAS DEL DEPARTAMENTO DE ARAUCA.</t>
  </si>
  <si>
    <t xml:space="preserve">A-03-03-05-007-004</t>
  </si>
  <si>
    <t xml:space="preserve">SISTEMA GENERAL DE PARTICIPACION RESGUARDOS INDIGENAS DEL DEPARTAMENTO DE BOYACA.</t>
  </si>
  <si>
    <t xml:space="preserve">A-03-03-05-007-005</t>
  </si>
  <si>
    <t xml:space="preserve">SISTEMA GENERAL DE PARTICIPACION RESGUARDOS INDIGENAS DEL DEPARTAMENTO DE CALDAS.</t>
  </si>
  <si>
    <t xml:space="preserve">A-03-03-05-007-006</t>
  </si>
  <si>
    <t xml:space="preserve">SISTEMA GENERAL DE PARTICIPACION RESGUARDOS INDIGENAS DEL DEPARTAMENTO DE CAQUETA.</t>
  </si>
  <si>
    <t xml:space="preserve">A-03-03-05-007-007</t>
  </si>
  <si>
    <t xml:space="preserve">SISTEMA GENERAL DE PARTICIPACION RESGUARDOS INDIGENAS DEL DEPARTAMENTO DE CASANARE.</t>
  </si>
  <si>
    <t xml:space="preserve">A-03-03-05-007-008</t>
  </si>
  <si>
    <t xml:space="preserve">SISTEMA GENERAL DE PARTICIPACION RESGUARDOS INDIGENAS DEL DEPARTAMENTO DE CAUCA.</t>
  </si>
  <si>
    <t xml:space="preserve">A-03-03-05-007-009</t>
  </si>
  <si>
    <t xml:space="preserve">SISTEMA GENERAL DE PARTICIPACION RESGUARDOS INDIGENAS DEL DEPARTAMENTO DE CESAR.</t>
  </si>
  <si>
    <t xml:space="preserve">A-03-03-05-007-010</t>
  </si>
  <si>
    <t xml:space="preserve">SISTEMA GENERAL DE PARTICIPACION RESGUARDOS INDIGENAS DEL DEPARTAMENTO DE CHOCO.</t>
  </si>
  <si>
    <t xml:space="preserve">A-03-03-05-007-011</t>
  </si>
  <si>
    <t xml:space="preserve">SISTEMA GENERAL DE PARTICIPACION RESGUARDOS INDIGENAS DEL DEPARTAMENTO DE CORDOBA.</t>
  </si>
  <si>
    <t xml:space="preserve">A-03-03-05-007-012</t>
  </si>
  <si>
    <t xml:space="preserve">SISTEMA GENERAL DE PARTICIPACION RESGUARDOS INDIGENAS DEL DEPARTAMENTO DE GUAINIA.</t>
  </si>
  <si>
    <t xml:space="preserve">A-03-03-05-007-013</t>
  </si>
  <si>
    <t xml:space="preserve">SISTEMA GENERAL DE PARTICIPACION RESGUARDOS INDIGENAS DEL DEPARTAMENTO DE GUAVIARE.</t>
  </si>
  <si>
    <t xml:space="preserve">A-03-03-05-007-014</t>
  </si>
  <si>
    <t xml:space="preserve">SISTEMA GENERAL DE PARTICIPACION RESGUARDOS INDIGENAS DEL DEPARTAMENTO DE HUILA.</t>
  </si>
  <si>
    <t xml:space="preserve">A-03-03-05-007-015</t>
  </si>
  <si>
    <t xml:space="preserve">SISTEMA GENERAL DE PARTICIPACION RESGUARDOS INDIGENAS DEL DEPARTAMENTO DE LA GUAJIRA.</t>
  </si>
  <si>
    <t xml:space="preserve">A-03-03-05-007-016</t>
  </si>
  <si>
    <t xml:space="preserve">SISTEMA GENERAL DE PARTICIPACION RESGUARDOS INDIGENAS DEL DEPARTAMENTO DE MAGDALENA.</t>
  </si>
  <si>
    <t xml:space="preserve">A-03-03-05-007-017</t>
  </si>
  <si>
    <t xml:space="preserve">SISTEMA GENERAL DE PARTICIPACION RESGUARDOS INDIGENAS DEL DEPARTAMENTO DE META.</t>
  </si>
  <si>
    <t xml:space="preserve">A-03-03-05-007-018</t>
  </si>
  <si>
    <t xml:space="preserve">SISTEMA GENERAL DE PARTICIPACION RESGUARDOS INDIGENAS DEL DEPARTAMENTO DE NARIÑO.</t>
  </si>
  <si>
    <t xml:space="preserve">A-03-03-05-007-019</t>
  </si>
  <si>
    <t xml:space="preserve">SISTEMA GENERAL DE PARTICIPACION RESGUARDOS INDIGENAS DEL DEPARTAMENTO DE NORTE DE SANTANDER.</t>
  </si>
  <si>
    <t xml:space="preserve">A-03-03-05-007-020</t>
  </si>
  <si>
    <t xml:space="preserve">SISTEMA GENERAL DE PARTICIPACION RESGUARDOS INDIGENAS DEL DEPARTAMENTO DE PUTUMAYO.</t>
  </si>
  <si>
    <t xml:space="preserve">A-03-03-05-007-021</t>
  </si>
  <si>
    <t xml:space="preserve">SISTEMA GENERAL DE PARTICIPACION RESGUARDOS INDIGENAS DEL DEPARTAMENTO DE RISARALDA.</t>
  </si>
  <si>
    <t xml:space="preserve">A-03-03-05-007-022</t>
  </si>
  <si>
    <t xml:space="preserve">SISTEMA GENERAL DE PARTICIPACION RESGUARDOS INDIGENAS DEL DISTRITO TURISTICO CULTURAL E HISTORICO DE SANTA MARTA.</t>
  </si>
  <si>
    <t xml:space="preserve">A-03-03-05-007-024</t>
  </si>
  <si>
    <t xml:space="preserve">SISTEMA GENERAL DE PARTICIPACION RESGUARDOS INDIGENAS DEL DEPARTAMENTO DE SUCRE.</t>
  </si>
  <si>
    <t xml:space="preserve">A-03-03-05-007-025</t>
  </si>
  <si>
    <t xml:space="preserve">SISTEMA GENERAL DE PARTICIPACION RESGUARDOS INDIGENAS DEL DEPARTAMENTO DE TOLIMA.</t>
  </si>
  <si>
    <t xml:space="preserve">A-03-03-05-007-026</t>
  </si>
  <si>
    <t xml:space="preserve">SISTEMA GENERAL DE PARTICIPACION RESGUARDOS INDIGENAS DEL DEPARTAMENTO DEL VALLE DEL CAUCA.</t>
  </si>
  <si>
    <t xml:space="preserve">A-03-03-05-007-027</t>
  </si>
  <si>
    <t xml:space="preserve">SISTEMA GENERAL DE PARTICIPACION RESGUARDOS INDIGENAS DEL DEPARTAMENTO DE VAUPES.</t>
  </si>
  <si>
    <t xml:space="preserve">A-03-03-05-007-028</t>
  </si>
  <si>
    <t xml:space="preserve">SISTEMA GENERAL DE PARTICIPACION RESGUARDOS INDIGENAS DEL DEPARTAMENTO DE VICHADA.</t>
  </si>
  <si>
    <t xml:space="preserve">A-03-03-05-007-029</t>
  </si>
  <si>
    <t xml:space="preserve">SISTEMA GENERAL DE PARTICIPACION RESGUARDOS INDIGENAS DEL DEPARTAMENTO DE QUINDIO</t>
  </si>
  <si>
    <t xml:space="preserve">A-03-03-05-007-030</t>
  </si>
  <si>
    <t xml:space="preserve">SISTEMA GENERAL DE PARTICIPACIÓN  RESGUARDOS INDÍGENAS DEL DEPARTAMENTO DE CUNDINAMARCA</t>
  </si>
  <si>
    <t xml:space="preserve">A-03-04-02-012</t>
  </si>
  <si>
    <t xml:space="preserve">INCAPACIDADES Y LICENCIAS DE MATERNIDAD Y PATERNIDAD (NO DE PENSIONES)</t>
  </si>
  <si>
    <t xml:space="preserve">A-03-04-02-012-001</t>
  </si>
  <si>
    <t xml:space="preserve">INCAPACIDADES (NO DE PENSIONES)</t>
  </si>
  <si>
    <t xml:space="preserve">A-03-04-02-012-002</t>
  </si>
  <si>
    <t xml:space="preserve">LICENCIAS DE MATERNIDAD Y PATERNIDAD (NO DE PENSIONES)</t>
  </si>
  <si>
    <t xml:space="preserve">A-03-04-03-001</t>
  </si>
  <si>
    <t xml:space="preserve">FONDO NACIONAL DE PENSIONES DE LAS ENTIDADES TERRITORIALES LEY 549 DE 1999 (DE PENSIONES)</t>
  </si>
  <si>
    <t xml:space="preserve">A-03-04-03-007</t>
  </si>
  <si>
    <t xml:space="preserve">PAGOS EXCEPCIONALES DE EXTRABAJADORES DE LA FUNDACIÓN SAN JUAN DE DIOS (DE PENSIONES)</t>
  </si>
  <si>
    <t xml:space="preserve">A-03-04-03-009</t>
  </si>
  <si>
    <t xml:space="preserve">PRESTACIONES DEL SECTOR SALUD (LEY 715 DE 2001) (DE PENSIONES)</t>
  </si>
  <si>
    <t xml:space="preserve">A-03-08-01-002</t>
  </si>
  <si>
    <t xml:space="preserve">TRANSFERENCIA CONVENIOS ICETEX</t>
  </si>
  <si>
    <t xml:space="preserve">A-03-10</t>
  </si>
  <si>
    <t xml:space="preserve">SENTENCIAS Y CONCILIACIONES</t>
  </si>
  <si>
    <t xml:space="preserve">A-03-10-01-001</t>
  </si>
  <si>
    <t xml:space="preserve">SENTENCIAS</t>
  </si>
  <si>
    <t xml:space="preserve">A-03-11-03-005</t>
  </si>
  <si>
    <t xml:space="preserve">TRANSFERENCIA A COLJUEGOS</t>
  </si>
  <si>
    <t xml:space="preserve">A-03-11-06-003</t>
  </si>
  <si>
    <t xml:space="preserve">TRANSFERENCIAS  A FOGAFIN, PASIVOS CONTINGENTES DERIVADOS DE LA VENTA DE ACCIONES BANCO POPULAR Y BANCO DE COLOMBIA . ART 31. LEY 35 DE 1993, DECRETO 2049 DE 1993 Y 1118  DE 1995</t>
  </si>
  <si>
    <t xml:space="preserve">A-03-11-06-005</t>
  </si>
  <si>
    <t xml:space="preserve">CUBRIMIENTO DEL RIESGO DEL DESLIZAMIENTO DEL SALARIO MÍNIMO - DECRETO 036 DE 2015</t>
  </si>
  <si>
    <t xml:space="preserve">TOTAL TRANSFERENCIAS CORRIENTES</t>
  </si>
  <si>
    <t xml:space="preserve">A-04-02-05-001</t>
  </si>
  <si>
    <t xml:space="preserve">CAPITALIZACIÓN DE ENTIDADES PÚBLICAS</t>
  </si>
  <si>
    <t xml:space="preserve">A-04-06-01-001</t>
  </si>
  <si>
    <t xml:space="preserve">APORTES A FINDETER - SUBSIDIOS PARA OPERACIONES DE CREDITO EN LOS USOS AUTORIZADOS PARÁGRAFO ÚNICO, NUMERAL 3 ART. 270 DEL ESTATUTO ORGÁNICO DEL SISTEMA FINANCIERO.</t>
  </si>
  <si>
    <t xml:space="preserve">TOTAL TRANSFERENCIAS DE CAPITAL</t>
  </si>
  <si>
    <t xml:space="preserve">A-06-03-01-002</t>
  </si>
  <si>
    <t xml:space="preserve">FONDO DE ORGANISMOS FINANCIEROS INTERNACIONALES - FOFI, LEY 318 DE 1996</t>
  </si>
  <si>
    <t xml:space="preserve">TOTAL ADQUISICIÓN DE ACTIVOS FINANCIEROS</t>
  </si>
  <si>
    <t xml:space="preserve">A-08-01</t>
  </si>
  <si>
    <t xml:space="preserve">IMPUESTOS</t>
  </si>
  <si>
    <t xml:space="preserve">A-08-01-02-001</t>
  </si>
  <si>
    <t xml:space="preserve">IMPUESTO PREDIAL Y SOBRETASA AMBIENTAL</t>
  </si>
  <si>
    <t xml:space="preserve">A-08-01-02-006</t>
  </si>
  <si>
    <t xml:space="preserve">IMPUESTO SOBRE VEHÍCULOS AUTOMOTORES</t>
  </si>
  <si>
    <t xml:space="preserve">A-08-03</t>
  </si>
  <si>
    <t xml:space="preserve">TASAS Y DERECHOS ADMINISTRATIVOS</t>
  </si>
  <si>
    <t xml:space="preserve">A-08-04-01</t>
  </si>
  <si>
    <t xml:space="preserve">CUOTA DE FISCALIZACIÓN Y AUDITAJE</t>
  </si>
  <si>
    <t xml:space="preserve">TOTAL GASTOS POR TRIBUTOS, MULTAS, SANCIONES E INTERESES DE MORA</t>
  </si>
  <si>
    <t xml:space="preserve">TOTAL FUNCIONAMIENTO</t>
  </si>
  <si>
    <t xml:space="preserve">B-10-04-01</t>
  </si>
  <si>
    <t xml:space="preserve">APORTES AL FONDO DE CONTINGENCIAS</t>
  </si>
  <si>
    <t xml:space="preserve">TOTAL SERVICIO DE LA DEUDA PÚBLICA INTERNA</t>
  </si>
  <si>
    <t xml:space="preserve">TOTAL SERVICIO DE LA DEUDA PÚBLICA</t>
  </si>
  <si>
    <t xml:space="preserve">C-1301-1000-5</t>
  </si>
  <si>
    <t xml:space="preserve">ADECUACIÓN DEL SIIF NACIÓN A NORMAS, CONCEPTOS Y ESTÁNDARES NACIONALES E INTERNACIONALES   BOGOTÁ</t>
  </si>
  <si>
    <t xml:space="preserve">C-1301-1000-5-0-1301009-02</t>
  </si>
  <si>
    <t xml:space="preserve">ADQUISICIÓN DE BIENES Y SERVICIOS - SERVICIO DE INFORMACIÓN ACTUALIZADO - ADECUACIÓN DEL SIIF NACIÓN A NORMAS, CONCEPTOS Y ESTÁNDARES NACIONALES E INTERNACIONALES   BOGOTÁ</t>
  </si>
  <si>
    <t xml:space="preserve">C-1301-1000-6</t>
  </si>
  <si>
    <t xml:space="preserve">MEJORAMIENTO E  INTEGRACIÓN DE LA INFORMACIÓN EN LA GESTIÓN FINANCIERA PÚBLICA NACIONAL  NACIONAL</t>
  </si>
  <si>
    <t xml:space="preserve">C-1301-1000-6-0-1301003-02</t>
  </si>
  <si>
    <t xml:space="preserve">ADQUISICIÓN DE BIENES Y SERVICIOS - DOCUMENTOS DE LINEAMIENTOS TÉCNICOS - MEJORAMIENTO E  INTEGRACIÓN DE LA INFORMACIÓN EN LA GESTIÓN FINANCIERA PÚBLICA NACIONAL  NACIONAL</t>
  </si>
  <si>
    <t xml:space="preserve">C-1301-1000-6-0-1301008-02</t>
  </si>
  <si>
    <t xml:space="preserve">ADQUISICIÓN DE BIENES Y SERVICIOS - DOCUMENTOS METODOLÓGICOS - MEJORAMIENTO E  INTEGRACIÓN DE LA INFORMACIÓN EN LA GESTIÓN FINANCIERA PÚBLICA NACIONAL  NACIONAL</t>
  </si>
  <si>
    <t xml:space="preserve">C-1301-1000-6-0-1301011-02</t>
  </si>
  <si>
    <t xml:space="preserve">ADQUISICIÓN DE BIENES Y SERVICIOS - DOCUMENTOS DE ESTUDIOS TÉCNICOS - MEJORAMIENTO E  INTEGRACIÓN DE LA INFORMACIÓN EN LA GESTIÓN FINANCIERA PÚBLICA NACIONAL  NACIONAL</t>
  </si>
  <si>
    <t xml:space="preserve">C-1301-1000-6-0-1301017-02</t>
  </si>
  <si>
    <t xml:space="preserve">ADQUISICIÓN DE BIENES Y SERVICIOS - SERVICIOS DE INFORMACIÓN PARA LA GESTIÓN FINANCIERA PÚBLICA ACTUALIZADOS - MEJORAMIENTO E  INTEGRACIÓN DE LA INFORMACIÓN EN LA GESTIÓN FINANCIERA PÚBLICA NACIONAL  NACIONAL</t>
  </si>
  <si>
    <t xml:space="preserve">C-1301-1000-6-0-1301018-02</t>
  </si>
  <si>
    <t xml:space="preserve">ADQUISICIÓN DE BIENES Y SERVICIOS - SERVICIOS DE INFORMACIÓN PARA LA GESTIÓN FINANCIERA PÚBLICA IMPLEMENTADOS - MEJORAMIENTO E  INTEGRACIÓN DE LA INFORMACIÓN EN LA GESTIÓN FINANCIERA PÚBLICA NACIONAL  NACIONAL</t>
  </si>
  <si>
    <t xml:space="preserve">C-1301-1000-7</t>
  </si>
  <si>
    <t xml:space="preserve">IMPLEMENTACION DE ACCIONES DE FORTALECIMIENTO INSTITUCIONAL PARA MEJORAR LA CALIDAD DEL GASTO PUBLICO Y PRESERVAR LA SOSTENIBILIDAD FISCAL DE LAS ENTIDADES TERRITORIALES Y SUS DESCENTRALIZADAS.  NACIONAL</t>
  </si>
  <si>
    <t xml:space="preserve">C-1301-1000-7-0-1301006-02</t>
  </si>
  <si>
    <t xml:space="preserve">ADQUISICIÓN DE BIENES Y SERVICIOS - SERVICIOS DE ASISTENCIA TÉCNICA EN MATERIA FISCAL Y FINANCIERA - IMPLEMENTACION DE ACCIONES DE FORTALECIMIENTO INSTITUCIONAL PARA MEJORAR LA CALIDAD DEL GASTO PUBLICO Y PRESERVAR LA SOSTENIBILIDAD FISCAL DE LAS ENT</t>
  </si>
  <si>
    <t xml:space="preserve">C-1301-1000-7-0-1301013-02</t>
  </si>
  <si>
    <t xml:space="preserve">ADQUISICIÓN DE BIENES Y SERVICIOS - SERVICIO DE CONTROL AL USO DE LOS RECURSOS DEL SISTEMA GENERAL DE PARTICIPACIONES - IMPLEMENTACION DE ACCIONES DE FORTALECIMIENTO INSTITUCIONAL PARA MEJORAR LA CALIDAD DEL GASTO PUBLICO Y PRESERVAR LA SOSTENIBILIDA</t>
  </si>
  <si>
    <t xml:space="preserve">C-1301-1000-7-0-1301021-02</t>
  </si>
  <si>
    <t xml:space="preserve">ADQUISICIÓN DE BIENES Y SERVICIOS - SERVICIO PARA EL ACOMPAÑAMIENTO A LAS ENTIDADES TERRITORIALES EN LA RENDICIÓN DE CUENTAS A LA CIUDADANÍA Y FORMULACIÓN DE PRESUPUESTO PARTICIPATIVO - IMPLEMENTACION DE ACCIONES DE FORTALECIMIENTO INSTITUCIONAL PARA</t>
  </si>
  <si>
    <t xml:space="preserve">C-1301-1000-7-0-1301023-02</t>
  </si>
  <si>
    <t xml:space="preserve">ADQUISICIÓN DE BIENES Y SERVICIOS - SERVICIO PARA LA ASISTENCIA TÉCNICA EN LA IMPLEMENTACIÓN DE PROGRAMAS DE SANEAMIENTO FISCAL Y FINANCIERO DE LAS EMPRESAS SOCIALES DEL ESTADO - IMPLEMENTACION DE ACCIONES DE FORTALECIMIENTO INSTITUCIONAL PARA MEJORA</t>
  </si>
  <si>
    <t xml:space="preserve">C-1301-1000-7-0-1301024-02</t>
  </si>
  <si>
    <t xml:space="preserve">ADQUISICIÓN DE BIENES Y SERVICIOS - SERVICIO PARA LA ASISTENCIA TÉCNICA EN LA IMPLEMENTACIÓN DE PROGRAMAS DE SANEAMIENTO FISCAL O ACUERDOS DE RESTRUCTURACIÓN DE PASIVOS - IMPLEMENTACION DE ACCIONES DE FORTALECIMIENTO INSTITUCIONAL PARA MEJORAR LA CAL</t>
  </si>
  <si>
    <t xml:space="preserve">C-1301-1000-7-0-1301025-02</t>
  </si>
  <si>
    <t xml:space="preserve">ADQUISICIÓN DE BIENES Y SERVICIOS - CATÁLOGO DE CLASIFICACIÓN PRESUPUESTAL PARA LAS ENTIDADES TERRITORIALES Y SUS DESCENTRALIZADAS - IMPLEMENTACION DE ACCIONES DE FORTALECIMIENTO INSTITUCIONAL PARA MEJORAR LA CALIDAD DEL GASTO PUBLICO Y PRESERVAR LA </t>
  </si>
  <si>
    <t xml:space="preserve">C-1302-1000-11</t>
  </si>
  <si>
    <t xml:space="preserve">OPTIMIZACIÓN DEL MODELO DE GESTIÓN Y ADMINISTRACIÓN DEL PORTAFOLIO DE EMPRESAS ESTATALES  -  BOGOTÁ</t>
  </si>
  <si>
    <t xml:space="preserve">C-1302-1000-11-0-1302001-02</t>
  </si>
  <si>
    <t xml:space="preserve">ADQUISICIÓN DE BIENES Y SERVICIOS - DOCUMENTO NORMATIVO - OPTIMIZACIÓN DEL MODELO DE GESTIÓN Y ADMINISTRACIÓN DEL PORTAFOLIO DE EMPRESAS ESTATALES  -  BOGOTÁ</t>
  </si>
  <si>
    <t xml:space="preserve">C-1302-1000-11-0-1302004-02</t>
  </si>
  <si>
    <t xml:space="preserve">ADQUISICIÓN DE BIENES Y SERVICIOS - SERVICIO DE ASESORIA EN TRANSACCIONES ACCIONARIA DE LA NACIÓN - OPTIMIZACIÓN DEL MODELO DE GESTIÓN Y ADMINISTRACIÓN DEL PORTAFOLIO DE EMPRESAS ESTATALES  -  BOGOTÁ</t>
  </si>
  <si>
    <t xml:space="preserve">C-1302-1000-11-0-1302010-02</t>
  </si>
  <si>
    <t xml:space="preserve">ADQUISICIÓN DE BIENES Y SERVICIOS - SERVICIO DE EDUCACIÓN INFORMAL - OPTIMIZACIÓN DEL MODELO DE GESTIÓN Y ADMINISTRACIÓN DEL PORTAFOLIO DE EMPRESAS ESTATALES  -  BOGOTÁ</t>
  </si>
  <si>
    <t xml:space="preserve">C-1302-1000-11-0-1302011-02</t>
  </si>
  <si>
    <t xml:space="preserve">ADQUISICIÓN DE BIENES Y SERVICIOS - SERVICIO DE ASESORÍA EN GESTIÓN Y MONITOREO DE PARTICIPACIONES ACCIONARIAS Y ENTES GESTORES - OPTIMIZACIÓN DEL MODELO DE GESTIÓN Y ADMINISTRACIÓN DEL PORTAFOLIO DE EMPRESAS ESTATALES  -  BOGOTÁ</t>
  </si>
  <si>
    <t xml:space="preserve">C-1302-1000-12</t>
  </si>
  <si>
    <t xml:space="preserve">APOYO PLAN TODOS SOMOS PAZCIFICO EN EL LITORAL PACIFICO  NACIONAL</t>
  </si>
  <si>
    <t xml:space="preserve">C-1302-1000-12-0-1302014-04</t>
  </si>
  <si>
    <t xml:space="preserve">TRANSFERENCIAS DE CAPITAL - SERVICIO DE APOYO FINANCIERO A LA IMPLEMENTACIÓN DEL PLAN TODOS SOMOS PACIFICO - APOYO PLAN TODOS SOMOS PAZCIFICO EN EL LITORAL PACIFICO  NACIONAL</t>
  </si>
  <si>
    <t xml:space="preserve">C-1302-1000-13</t>
  </si>
  <si>
    <t xml:space="preserve">DISTRIBUCIÓN COBERTURAS DE TASA DE INTERÉS PARA FINANCIACIÓN DE VIVIENDA NUEVA.  NACIONAL</t>
  </si>
  <si>
    <t xml:space="preserve">C-1302-1000-13-0-1302013-03</t>
  </si>
  <si>
    <t xml:space="preserve">TRANSFERENCIAS CORRIENTES - SERVICIO DE APOYO FINANCIERO PARA LA COMPRA DE VIVIENDA NUEVA DE NO DE INTERÉS SOCIAL - DISTRIBUCIÓN COBERTURAS DE TASA DE INTERÉS PARA FINANCIACIÓN DE VIVIENDA NUEVA.  NACIONAL</t>
  </si>
  <si>
    <t xml:space="preserve">C-1302-1000-14</t>
  </si>
  <si>
    <t xml:space="preserve">APOYO A PROYECTOS DE INVERSIÓN A NIVEL  NACIONAL-[DISTRIBUCION PREVIO CONCEPTO DNP]</t>
  </si>
  <si>
    <t xml:space="preserve">C-1302-1000-15</t>
  </si>
  <si>
    <t xml:space="preserve">FORTALECIMIENTO DEL SEGUIMIENTO Y EVALUACIÓN FINANCIERA Y FISCAL DEL SISTEMA GENERAL DE SEGURIDAD SOCIAL EN SALUD (SGSSS) Y DEL SISTEMA GENERAL DE RIESGOS LABORALES (SGRL)   NACIONAL</t>
  </si>
  <si>
    <t xml:space="preserve">C-1302-1000-15-0-1302002-02</t>
  </si>
  <si>
    <t xml:space="preserve">ADQUISICIÓN DE BIENES Y SERVICIOS - DOCUMENTOS DE LINEAMIENTO TÉCNICO - FORTALECIMIENTO DEL SEGUIMIENTO Y EVALUACIÓN FINANCIERA Y FISCAL DEL SISTEMA GENERAL DE SEGURIDAD SOCIAL EN SALUD (SGSSS) Y DEL SISTEMA GENERAL DE RIESGOS LABORALES (SGRL)   NACI</t>
  </si>
  <si>
    <t xml:space="preserve">C-1302-1000-17</t>
  </si>
  <si>
    <t xml:space="preserve">DESARROLLO E IMPLEMENTACIÓN DE UNA ESTRATEGIA PARA COBERTURAS DE LOS PRECIOS DEL PETRÓLEO PARA COLOMBIA  NACIONAL</t>
  </si>
  <si>
    <t xml:space="preserve">C-1302-1000-17-0-1302003-02</t>
  </si>
  <si>
    <t xml:space="preserve">ADQUISICIÓN DE BIENES Y SERVICIOS - DOCUMENTOS DE PLANEACIÓN - DESARROLLO E IMPLEMENTACIÓN DE UNA ESTRATEGIA PARA COBERTURAS DE LOS PRECIOS DEL PETRÓLEO PARA COLOMBIA  NACIONAL</t>
  </si>
  <si>
    <t xml:space="preserve">C-1302-1000-17-0-1302016-02</t>
  </si>
  <si>
    <t xml:space="preserve">ADQUISICIÓN DE BIENES Y SERVICIOS - SERVICIOS TÉCNOLOGICOS  - DESARROLLO E IMPLEMENTACIÓN DE UNA ESTRATEGIA PARA COBERTURAS DE LOS PRECIOS DEL PETRÓLEO PARA COLOMBIA  NACIONAL</t>
  </si>
  <si>
    <t xml:space="preserve">C-1305-1000-1</t>
  </si>
  <si>
    <t xml:space="preserve">APOYO AL FONDO DIAN PARA COLOMBIA NACIONAL</t>
  </si>
  <si>
    <t xml:space="preserve">C-1305-1000-1-0-1305026-04</t>
  </si>
  <si>
    <t xml:space="preserve">TRANSFERENCIAS DE CAPITAL - SERVICIO DE APOYO FINANCIERO PARA EL FORTALECIMIENTO DEL RECAUDO TRIBUTARIO Y ADUANERO - APOYO AL FONDO DIAN PARA COLOMBIA NACIONAL</t>
  </si>
  <si>
    <t xml:space="preserve">C-1399-1000-3</t>
  </si>
  <si>
    <t xml:space="preserve">FORTALECIMIENTO DE LAS COMPETENCIAS TÉCNICAS DE LOS FUNCIONARIOS DEL MHCP  NACIONAL</t>
  </si>
  <si>
    <t xml:space="preserve">C-1399-1000-3-0-1399057-03</t>
  </si>
  <si>
    <t xml:space="preserve">TRANSFERENCIAS CORRIENTES - SERVICIO DE APOYO FINANCIERO PARA EL FORTALECIMIENTO DEL TALENTO HUMANO - FORTALECIMIENTO DE LAS COMPETENCIAS TÉCNICAS DE LOS FUNCIONARIOS DEL MHCP  NACIONAL</t>
  </si>
  <si>
    <t xml:space="preserve">C-1399-1000-4</t>
  </si>
  <si>
    <t xml:space="preserve">FORTALECIMIENTO DEL GOBIERNO Y LA GESTIÓN DE SERVICIOS TIC EN EL MHCP  BOGOTÁ</t>
  </si>
  <si>
    <t xml:space="preserve">C-1399-1000-4-0-1399053-02</t>
  </si>
  <si>
    <t xml:space="preserve">ADQUISICIÓN DE BIENES Y SERVICIOS - DOCUMENTOS DE LINEAMIENTOS TÉCNICOS - FORTALECIMIENTO DEL GOBIERNO Y LA GESTIÓN DE SERVICIOS TIC EN EL MHCP  BOGOTÁ</t>
  </si>
  <si>
    <t xml:space="preserve">C-1399-1000-4-0-1399063-02</t>
  </si>
  <si>
    <t xml:space="preserve">ADQUISICIÓN DE BIENES Y SERVICIOS - SERVICIOS DE INFORMACIÓN IMPLEMENTADOS - FORTALECIMIENTO DEL GOBIERNO Y LA GESTIÓN DE SERVICIOS TIC EN EL MHCP  BOGOTÁ</t>
  </si>
  <si>
    <t xml:space="preserve">C-1399-1000-5</t>
  </si>
  <si>
    <t xml:space="preserve">MEJORAMIENTO Y REFORZAMIENTO SEDES DEL MINISTERIO DE HACIENDA Y CRÉDITO PÚBLICO  BOGOTÁ</t>
  </si>
  <si>
    <t xml:space="preserve">C-1399-1000-5-0-1399011-02</t>
  </si>
  <si>
    <t xml:space="preserve">ADQUISICIÓN DE BIENES Y SERVICIOS - SEDES ADECUADAS - MEJORAMIENTO Y REFORZAMIENTO SEDES DEL MINISTERIO DE HACIENDA Y CRÉDITO PÚBLICO  BOGOTÁ</t>
  </si>
  <si>
    <t xml:space="preserve">C-1399-1000-5-0-1399011-08</t>
  </si>
  <si>
    <t xml:space="preserve">GASTOS POR TRIBUTOS, MULTAS, SANCIONES E INTERESES DE MORA - SEDES ADECUADAS - MEJORAMIENTO Y REFORZAMIENTO SEDES DEL MINISTERIO DE HACIENDA Y CRÉDITO PÚBLICO</t>
  </si>
  <si>
    <t xml:space="preserve">C-1399-1000-6</t>
  </si>
  <si>
    <t xml:space="preserve">FORTALECIMIENTO DE LA GESTION INSTITUCIONAL CON PROCESOS DE CONOCIMIENTO, INNOVACION Y OPEN GOVERNMENT  NACIONAL</t>
  </si>
  <si>
    <t xml:space="preserve">C-1399-1000-6-0-1399053-02</t>
  </si>
  <si>
    <t xml:space="preserve">ADQUISICIÓN DE BIENES Y SERVICIOS - DOCUMENTOS DE LINEAMIENTOS TÉCNICOS - FORTALECIMIENTO DE LA GESTION INSTITUCIONAL CON PROCESOS DE CONOCIMIENTO, INNOVACION Y OPEN GOVERNMENT NACIONAL</t>
  </si>
  <si>
    <t xml:space="preserve">C-1399-1000-6-0-1399055-02</t>
  </si>
  <si>
    <t xml:space="preserve">ADQUISICIÓN DE BIENES Y SERVICIOS - DOCUMENTOS METODOLÓGICOS - FORTALECIMIENTO DE LA GESTION INSTITUCIONAL CON PROCESOS DE CONOCIMIENTO, INNOVACION Y OPEN GOVERNMENT NACIONAL</t>
  </si>
  <si>
    <t xml:space="preserve">C-1399-1000-6-0-1399058-02</t>
  </si>
  <si>
    <t xml:space="preserve">ADQUISICIÓN DE BIENES Y SERVICIOS - SERVICIO DE EDUCACIÓN INFORMAL PARA LA GESTIÓN ADMINISTRATIVA - FORTALECIMIENTO DE LA GESTION INSTITUCIONAL CON PROCESOS DE CONOCIMIENTO, INNOVACION Y OPEN GOVERNMENT NACIONAL</t>
  </si>
  <si>
    <t xml:space="preserve">C-1399-1000-6-0-1399063-02</t>
  </si>
  <si>
    <t xml:space="preserve">ADQUISICIÓN DE BIENES Y SERVICIOS - SERVICIOS DE INFORMACIÓN IMPLEMENTADOS - FORTALECIMIENTO DE LA GESTION INSTITUCIONAL CON PROCESOS DE CONOCIMIENTO, INNOVACION Y OPEN GOVERNMENT NACIONAL</t>
  </si>
  <si>
    <t xml:space="preserve">C-1399-1000-7</t>
  </si>
  <si>
    <t xml:space="preserve">FORTALECIMIENTO DE LA GESTION DOCUMENTAL INSTITUCIONAL DEL MINISTERIO DE HACIENDA Y CREDITO PUBLICO  NACIONAL</t>
  </si>
  <si>
    <t xml:space="preserve">C-1399-1000-7-0-1399052-02</t>
  </si>
  <si>
    <t xml:space="preserve">ADQUISICIÓN DE BIENES Y SERVICIOS  - SERVICIO DE GESTIÓN DOCUMENTAL - FORTALECIMIENTO DE LA GESTION DOCUMENTAL INSTITUCIONAL DEL MINISTERIO DE HACIENDA Y CREDITO PUBLICO  NACIONAL</t>
  </si>
  <si>
    <t xml:space="preserve">C-1399-1000-7-0-1399069-02</t>
  </si>
  <si>
    <t xml:space="preserve">ADQUISICIÓN DE BIENES Y SERVICIOS  - SEDES DOTADAS - FORTALECIMIENTO DE LA GESTION DOCUMENTAL INSTITUCIONAL DEL MINISTERIO DE HACIENDA Y CREDITO PUBLICO  NACIONAL</t>
  </si>
  <si>
    <t xml:space="preserve">C-2404-0600-1</t>
  </si>
  <si>
    <t xml:space="preserve">IMPLANTACIÓN DEL REGIOTRAM DE OCCIDENTE ENTRE BOGOTÁ Y FACATATIVÁ</t>
  </si>
  <si>
    <t xml:space="preserve">C-2404-0600-1-0-9999995-04</t>
  </si>
  <si>
    <t xml:space="preserve">TRANSFERENCIAS DE CAPITAL - DESAGREGACIÓN PROYECTO - IMPLANTACIÓN DEL REGIOTRAM DE OCCIDENTE ENTRE BOGOTÁ Y FACATATIVÁ</t>
  </si>
  <si>
    <t xml:space="preserve">C-2408-0600-1</t>
  </si>
  <si>
    <t xml:space="preserve">CONSTRUCCIÓN DE LAS FASES II Y III DE LA EXTENSIÓN DE LA TRONCAL NORTE QUITO SUR DEL SISTEMA TRANSMILENIO   SOACHA</t>
  </si>
  <si>
    <t xml:space="preserve">C-2408-0600-1-0-9999995-04</t>
  </si>
  <si>
    <t xml:space="preserve">TRANSFERENCIAS DE CAPITAL - DESAGREGACION PROYECTO - CONSTRUCCIÓN DE LAS FASES II Y III DE LA EXTENSIÓN DE LA TRONCAL NORTE QUITO SUR DEL SISTEMA TRANSMILENIO   SOACHA</t>
  </si>
  <si>
    <t xml:space="preserve">C-2408-0600-13</t>
  </si>
  <si>
    <t xml:space="preserve">IMPLEMENTACIÓN SISTEMA INTEGRADO DE TRANSPORTE MASIVO  ENVIGADO, MEDELLÍN, ITAGUI</t>
  </si>
  <si>
    <t xml:space="preserve">C-2408-0600-13-0-9999995-04</t>
  </si>
  <si>
    <t xml:space="preserve">TRANSFERENCIAS DE CAPITAL - DESAGREGACION PROYECTO - IMPLEMENTACIÓN SISTEMA INTEGRADO DE TRANSPORTE MASIVO  ENVIGADO, MEDELLÍN, ITAGUI</t>
  </si>
  <si>
    <t xml:space="preserve">C-2408-0600-14</t>
  </si>
  <si>
    <t xml:space="preserve">CONSTRUCCIÓN TRAMO 1 DE LA PRIMERA LÍNEA DE METRO DE BOGOTÁ PARA MEJORAR LAS CONDICIONES DE MOVILIDAD DE SUS HABITANTES.  BOGOTÁ</t>
  </si>
  <si>
    <t xml:space="preserve">C-2408-0600-14-0-9999995-04</t>
  </si>
  <si>
    <t xml:space="preserve">TRANSFERENCIAS DE CAPITAL - DESAGREGACION PROYECTO - CONSTRUCCIÓN TRAMO 1 DE LA PRIMERA LÍNEA DE METRO DE BOGOTÁ PARA MEJORAR LAS CONDICIONES DE MOVILIDAD DE SUS HABITANTES.  BOGOTÁ</t>
  </si>
  <si>
    <t xml:space="preserve">C-2408-0600-2</t>
  </si>
  <si>
    <t xml:space="preserve">IMPLEMENTACIÓN SISTEMA ESTRATÉGICO DE TRANSPORTE PÚBLICO SETP EN EL MUNICIPIO DE  NEIVA</t>
  </si>
  <si>
    <t xml:space="preserve">C-2408-0600-2-0-9999995-04</t>
  </si>
  <si>
    <t xml:space="preserve">TRANSFERENCIAS DE CAPITAL - DESAGREGACION PROYECTO - IMPLEMENTACIÓN SISTEMA ESTRATÉGICO DE TRANSPORTE PÚBLICO SETP EN EL MUNICIPIO DE  NEIVA</t>
  </si>
  <si>
    <t xml:space="preserve">C-2408-0600-3</t>
  </si>
  <si>
    <t xml:space="preserve">IMPLEMENTACIÓN SISTEMA ESTRATÉGICO DE TRANSPORTE PÚBLICO DEL MUNICIPIO  POPAYÁN</t>
  </si>
  <si>
    <t xml:space="preserve">C-2408-0600-3-0-9999995-04</t>
  </si>
  <si>
    <t xml:space="preserve">TRANSFERENCIAS DE CAPITAL - DESAGREGACION PROYECTO - IMPLEMENTACIÓN SISTEMA ESTRATÉGICO DE TRANSPORTE PÚBLICO DEL MUNICIPIO  POPAYÁN</t>
  </si>
  <si>
    <t xml:space="preserve">C-2408-0600-5</t>
  </si>
  <si>
    <t xml:space="preserve">IMPLEMENTACIÓN SISTEMA ESTRATÉGICO DE TRANSPORTE PÚBLICO DEL MUNICIPIO  MONTERÍA</t>
  </si>
  <si>
    <t xml:space="preserve">C-2408-0600-5-0-9999995-04</t>
  </si>
  <si>
    <t xml:space="preserve">TRANSFERENCIAS DE CAPITAL - DESAGREGACION PROYECTO - IMPLEMENTACIÓN SISTEMA ESTRATÉGICO DE TRANSPORTE PÚBLICO DEL MUNICIPIO  MONTERÍA</t>
  </si>
  <si>
    <t xml:space="preserve">C-2408-0600-6</t>
  </si>
  <si>
    <t xml:space="preserve">IMPLEMENTACIÓN DEL SISTEMA ESTRATÉGICO DE TRANSPORTE PÚBLICO DE  SINCELEJO</t>
  </si>
  <si>
    <t xml:space="preserve">C-2408-0600-6-0-9999995-04</t>
  </si>
  <si>
    <t xml:space="preserve">TRANSFERENCIAS DE CAPITAL - DESAGREGACION PROYECTO - IMPLEMENTACIÓN DEL SISTEMA ESTRATÉGICO DE TRANSPORTE PÚBLICO DE  SINCELEJO</t>
  </si>
  <si>
    <t xml:space="preserve">C-2408-0600-7</t>
  </si>
  <si>
    <t xml:space="preserve">IMPLEMENTACIÓN SISTEMA ESTRATÉGICO DE TRANSPORTE PÚBLICO DE PASAJEROS PARA EL MUNICIPIO DE VALLEDUPAR</t>
  </si>
  <si>
    <t xml:space="preserve">C-2408-0600-7-0-9999995-04</t>
  </si>
  <si>
    <t xml:space="preserve">TRANSFERENCIAS DE CAPITAL - DESAGREGACION PROYECTO - IMPLEMENTACIÓN SISTEMA ESTRATÉGICO DE TRANSPORTE PÚBLICO DE PASAJEROS PARA EL MUNICIPIO DE VALLEDUPAR</t>
  </si>
  <si>
    <t xml:space="preserve">C-2408-0600-8</t>
  </si>
  <si>
    <t xml:space="preserve">IMPLEMENTACIÓN SISTEMA ESTRATÉGICO DE TRANSPORTE PÚBLICO SETP EN EL MUNICIPIO DE    ARMENIA</t>
  </si>
  <si>
    <t xml:space="preserve">C-2408-0600-8-0-9999995-04</t>
  </si>
  <si>
    <t xml:space="preserve">TRANSFERENCIAS DE CAPITAL - DESAGREGACION PROYECTO - IMPLEMENTACIÓN SISTEMA ESTRATÉGICO DE TRANSPORTE PÚBLICO SETP EN EL MUNICIPIO DE    ARMENIA</t>
  </si>
  <si>
    <t xml:space="preserve">C-2408-0600-9</t>
  </si>
  <si>
    <t xml:space="preserve">IMPLEMENTACIÓN SISTEMA ESTRATÉGICO DE TRANSPORTE PÚBLICO DEL MUNICIPIO  DE  SANTA MARTA</t>
  </si>
  <si>
    <t xml:space="preserve">C-2408-0600-9-0-9999995-04</t>
  </si>
  <si>
    <t xml:space="preserve">TRANSFERENCIAS DE CAPITAL - DESAGREGACION PROYECTO - IMPLEMENTACIÓN SISTEMA ESTRATÉGICO DE TRANSPORTE PÚBLICO DEL MUNICIPIO  DE  SANTA MARTA</t>
  </si>
  <si>
    <t xml:space="preserve">TOTAL INVERSION</t>
  </si>
  <si>
    <t xml:space="preserve">TOTAL MINISTERIO DE HACIENDA Y CRÉDITO PÚBLICO</t>
  </si>
  <si>
    <t xml:space="preserve">RESERVA PRESUPUESTAL</t>
  </si>
  <si>
    <t xml:space="preserve">A-02-01-01-004-008</t>
  </si>
  <si>
    <t xml:space="preserve">APARATOS MÉDICOS, INSTRUMENTOS ÓPTICOS Y DE PRECISIÓN, RELOJES</t>
  </si>
  <si>
    <t xml:space="preserve">A-02-02-01-001-002</t>
  </si>
  <si>
    <t xml:space="preserve">PETRÓLEO CRUDO Y GAS NATURAL</t>
  </si>
  <si>
    <t xml:space="preserve">A-03-03-02-012-001</t>
  </si>
  <si>
    <t xml:space="preserve">ARTICULO 184, LEY 223 DE 1995 - MUNICIPIO DE  LETICIA-AMAZONAS</t>
  </si>
  <si>
    <t xml:space="preserve">A-03-03-02-012-013</t>
  </si>
  <si>
    <t xml:space="preserve">ARTICULO 184, LEY 223 DE 1995 - MUNICIPIO DE ITUANGO-ANTIOQUIA</t>
  </si>
  <si>
    <t xml:space="preserve">A-03-03-02-012-022</t>
  </si>
  <si>
    <t xml:space="preserve">ARTICULO 184, LEY 223 DE 1995 - MUNICIPIO DE  URRAO- ANTIOQUIA</t>
  </si>
  <si>
    <t xml:space="preserve">A-03-03-02-012-040</t>
  </si>
  <si>
    <t xml:space="preserve">ARTICULO 184, LEY 223 DE 1995 - MUNICIPIO DE GUICAN-BOYACA</t>
  </si>
  <si>
    <t xml:space="preserve">A-03-03-02-012-081</t>
  </si>
  <si>
    <t xml:space="preserve">ARTICULO 184, LEY 223 DE 1995 - MUNICIPIO DE INZA-CAUCA</t>
  </si>
  <si>
    <t xml:space="preserve">A-03-03-02-012-084</t>
  </si>
  <si>
    <t xml:space="preserve">ARTICULO 184, LEY 223 DE 1995 - MUNICIPIO DE LOPEZ DE MICAY-CAUCA</t>
  </si>
  <si>
    <t xml:space="preserve">A-03-03-02-012-096</t>
  </si>
  <si>
    <t xml:space="preserve">ARTICULO 184, LEY 223 DE 1995 - MUNICIPIO DE SOTARA -CAUCA</t>
  </si>
  <si>
    <t xml:space="preserve">A-03-03-02-012-103</t>
  </si>
  <si>
    <t xml:space="preserve">ARTICULO 184, LEY 223 DE 1995 - MUNICIPIO DE AGUSTIN CODAZZI - CESAR</t>
  </si>
  <si>
    <t xml:space="preserve">A-03-03-02-012-120</t>
  </si>
  <si>
    <t xml:space="preserve">ARTICULO 184, LEY 223 DE 1995 - MUNICIPIO DE CONDOTO - CHOCO</t>
  </si>
  <si>
    <t xml:space="preserve">A-03-03-02-012-145</t>
  </si>
  <si>
    <t xml:space="preserve">ARTICULO 184, LEY 223 DE 1995 - MUNICIPIO DE TUCHIN – CORDOBA</t>
  </si>
  <si>
    <t xml:space="preserve">A-03-03-02-012-168</t>
  </si>
  <si>
    <t xml:space="preserve">ARTICULO 184, LEY 223 DE 1995 - MUNICIPIO DE MIRAFLORES -GUAVIARE</t>
  </si>
  <si>
    <t xml:space="preserve">A-03-03-02-012-198</t>
  </si>
  <si>
    <t xml:space="preserve">ARTICULO 184, LEY 223 DE 1995 - MUNICIPIO DE PUERTO GAITAN- META</t>
  </si>
  <si>
    <t xml:space="preserve">A-03-03-02-012-205</t>
  </si>
  <si>
    <t xml:space="preserve">ARTICULO 184, LEY 223 DE 1995 - MUNICIPIO DE BARBACOAS-NARIÑO</t>
  </si>
  <si>
    <t xml:space="preserve">A-03-03-02-012-221</t>
  </si>
  <si>
    <t xml:space="preserve">ARTICULO 184, LEY 223 DE 1995 - MUNICIPIO DE SANTA CRUZ- NARIÑO</t>
  </si>
  <si>
    <t xml:space="preserve">A-03-03-02-012-229</t>
  </si>
  <si>
    <t xml:space="preserve">ARTICULO 184, LEY 223 DE 1995 - MUNICIPIO DE ORITO-PUTUMAYO</t>
  </si>
  <si>
    <t xml:space="preserve">A-03-03-02-012-238</t>
  </si>
  <si>
    <t xml:space="preserve">ARTICULO 184, LEY 223 DE 1995 - MUNICIPIO DE VALLE DEL GUAMUEZ-PUTUMAYO</t>
  </si>
  <si>
    <t xml:space="preserve">A-03-03-02-012-244</t>
  </si>
  <si>
    <t xml:space="preserve">ARTICULO 184, LEY 223 DE 1995 - MUNICIPIO DE CONVENCION - NORTE DE SANTANDER</t>
  </si>
  <si>
    <t xml:space="preserve">A-03-03-02-012-274</t>
  </si>
  <si>
    <t xml:space="preserve">ARTICULO 184, LEY 223 DE 1995 - MUNICIPIO DE PLANADAS-TOLIMA</t>
  </si>
  <si>
    <t xml:space="preserve">A-03-03-02-016-084</t>
  </si>
  <si>
    <t xml:space="preserve">ARTICULO 255 LEY 1753 DE 2015 - MUNICIPIO DE  LOPEZ DE MICAY - CAUCA</t>
  </si>
  <si>
    <t xml:space="preserve">A-03-03-02-016-120</t>
  </si>
  <si>
    <t xml:space="preserve">ARTICULO 255 LEY 1753 DE 2015 - MUNICIPIO DE CONDOTO - CHOCO</t>
  </si>
  <si>
    <t xml:space="preserve">A-03-03-02-016-140</t>
  </si>
  <si>
    <t xml:space="preserve">ARTICULO 255 LEY 1753 DE 2015 - MUNICIPIO DE UNION PANAMERICANA  CHOCO</t>
  </si>
  <si>
    <t xml:space="preserve">A-03-03-02-016-205</t>
  </si>
  <si>
    <t xml:space="preserve">ARTICULO 255 LEY 1753 DE 2015 - MUNICIPIO DE  BARBACOAS -  NARIÑO</t>
  </si>
  <si>
    <t xml:space="preserve">A-03-03-02-018</t>
  </si>
  <si>
    <t xml:space="preserve">PAGO ACREENCIAS LEY 226 DE 1995</t>
  </si>
  <si>
    <t xml:space="preserve">13</t>
  </si>
  <si>
    <t xml:space="preserve">C-2408-0600-10</t>
  </si>
  <si>
    <t xml:space="preserve">IMPLEMENTACIÓN SISTEMA INTEGRADO DE TRANSPORTE MASIVO DE   CALI</t>
  </si>
  <si>
    <t xml:space="preserve">C-2408-0600-10-0-9999995-04</t>
  </si>
  <si>
    <t xml:space="preserve">TRANSFERENCIAS DE CAPITAL - DESAGREGACION PROYECTO - IMPLEMENTACIÓN SISTEMA INTEGRADO DE TRANSPORTE MASIVO DE   CALI</t>
  </si>
  <si>
    <t xml:space="preserve">C-2408-0600-4</t>
  </si>
  <si>
    <t xml:space="preserve">IMPLEMENTACIÓN DEL SISTEMA ESTRATÉGICO DE TRANSPORTE PÚBLICO DE  PASTO</t>
  </si>
  <si>
    <t xml:space="preserve">C-2408-0600-4-0-9999995-04</t>
  </si>
  <si>
    <t xml:space="preserve">TRANSFERENCIAS DE CAPITAL - DESAGREGACION PROYECTO - IMPLEMENTACIÓN DEL SISTEMA ESTRATÉGICO DE TRANSPORTE PÚBLICO DE  PASTO</t>
  </si>
  <si>
    <t xml:space="preserve">CUENTAS POR PAGAR</t>
  </si>
  <si>
    <t xml:space="preserve">A-03-03-02-012-060</t>
  </si>
  <si>
    <t xml:space="preserve">ARTICULO 184, LEY 223 DE 1995 - MUNICIPIO DE SOLANO - CAQUETA</t>
  </si>
  <si>
    <t xml:space="preserve">Nombre del informe:</t>
  </si>
  <si>
    <t xml:space="preserve">Objetivo del informe:</t>
  </si>
  <si>
    <t xml:space="preserve">Presentar la información acumulada del registro de la ejecución y pago con cargo a las apropiaciones asignadas a la unidad 13-01-01 Ministerio de Hacienda y Crédito Público como ejecutor del Presupuesto General de la Nación para la vigencia 2023.</t>
  </si>
  <si>
    <t xml:space="preserve">Vigencia:</t>
  </si>
  <si>
    <r>
      <rPr>
        <sz val="10"/>
        <color rgb="FF000000"/>
        <rFont val="Arial"/>
        <family val="2"/>
      </rPr>
      <t xml:space="preserve">El presente reporte presenta la información del registro de la ejecución organizada por vigencia presupuestal, así:
</t>
    </r>
    <r>
      <rPr>
        <b val="true"/>
        <sz val="10"/>
        <color rgb="FF000000"/>
        <rFont val="Arial"/>
        <family val="2"/>
      </rPr>
      <t xml:space="preserve">1. Vigencia Actual: </t>
    </r>
    <r>
      <rPr>
        <sz val="10"/>
        <color rgb="FF000000"/>
        <rFont val="Arial"/>
        <family val="2"/>
      </rPr>
      <t xml:space="preserve">Corresponde al registro de la ejecución presupuestal y el pago del Presupuesto General de la Nación aprobado para la vigencia 2023.
</t>
    </r>
    <r>
      <rPr>
        <b val="true"/>
        <sz val="10"/>
        <color rgb="FF000000"/>
        <rFont val="Arial"/>
        <family val="2"/>
      </rPr>
      <t xml:space="preserve">2. Reservas Presupuestales: </t>
    </r>
    <r>
      <rPr>
        <sz val="10"/>
        <color rgb="FF000000"/>
        <rFont val="Arial"/>
        <family val="2"/>
      </rPr>
      <t xml:space="preserve">Corresponde al registro de la ejecución presupuestal y el pago de las reservas del presupuesto de la vigencia 2022.
</t>
    </r>
    <r>
      <rPr>
        <b val="true"/>
        <sz val="10"/>
        <color rgb="FF000000"/>
        <rFont val="Arial"/>
        <family val="2"/>
      </rPr>
      <t xml:space="preserve">3. Cuentas por Pagar: </t>
    </r>
    <r>
      <rPr>
        <sz val="10"/>
        <color rgb="FF000000"/>
        <rFont val="Arial"/>
        <family val="2"/>
      </rPr>
      <t xml:space="preserve">Corresponde al registro de la ejecución y el pago de las cuentas por pagar del presupuesto de la vigencia 2022.</t>
    </r>
  </si>
  <si>
    <t xml:space="preserve">Soporte normativo:</t>
  </si>
  <si>
    <r>
      <rPr>
        <sz val="10"/>
        <color rgb="FF000000"/>
        <rFont val="Arial"/>
        <family val="2"/>
      </rPr>
      <t xml:space="preserve">Literal b del artículo 9 de la Ley 1712 de 2014 </t>
    </r>
    <r>
      <rPr>
        <i val="true"/>
        <sz val="10"/>
        <color rgb="FF000000"/>
        <rFont val="Arial"/>
        <family val="2"/>
      </rPr>
      <t xml:space="preserve">Por la cual se crea la Ley de Transparencia y del Derecho de Acceso a la Información Pública Nacional y se dictan otras disposiciones</t>
    </r>
    <r>
      <rPr>
        <sz val="10"/>
        <color rgb="FF000000"/>
        <rFont val="Arial"/>
        <family val="2"/>
      </rPr>
      <t xml:space="preserve">.</t>
    </r>
  </si>
  <si>
    <t xml:space="preserve">Alcance de la información:</t>
  </si>
  <si>
    <r>
      <rPr>
        <sz val="10"/>
        <color rgb="FF000000"/>
        <rFont val="Arial"/>
        <family val="2"/>
      </rPr>
      <t xml:space="preserve">En el presente informe el interesado va a encontrar la información referente a la asignación de recursos del Presupuesto General de la Nación al Ministerio de Hacienda y Crédito Público como órgano ejecutor.
En este sentido, en caso de que requiera la información del </t>
    </r>
    <r>
      <rPr>
        <b val="true"/>
        <sz val="10"/>
        <color rgb="FF000000"/>
        <rFont val="Arial"/>
        <family val="2"/>
      </rPr>
      <t xml:space="preserve">Presupuesto General de la Nación consolidado para todos los órganos ejecutores</t>
    </r>
    <r>
      <rPr>
        <sz val="10"/>
        <color rgb="FF000000"/>
        <rFont val="Arial"/>
        <family val="2"/>
      </rPr>
      <t xml:space="preserve"> (Ministerios, Departamentos Administrativos, Unidades Administrativas Especiales, Superintendencias, Rama Judicial, Rama Legislativa, Organización Electoral, entre otros) deberá dirigirse a la sección de la pagina web </t>
    </r>
    <r>
      <rPr>
        <b val="true"/>
        <sz val="10"/>
        <color rgb="FF000000"/>
        <rFont val="Arial"/>
        <family val="2"/>
      </rPr>
      <t xml:space="preserve">PRESUPUESTO</t>
    </r>
    <r>
      <rPr>
        <sz val="10"/>
        <color rgb="FF000000"/>
        <rFont val="Arial"/>
        <family val="2"/>
      </rPr>
      <t xml:space="preserve"> dentro de </t>
    </r>
    <r>
      <rPr>
        <b val="true"/>
        <sz val="10"/>
        <color rgb="FF000000"/>
        <rFont val="Arial"/>
        <family val="2"/>
      </rPr>
      <t xml:space="preserve">ENTIDADES DEL ORDEN NACIONAL</t>
    </r>
    <r>
      <rPr>
        <sz val="10"/>
        <color rgb="FF000000"/>
        <rFont val="Arial"/>
        <family val="2"/>
      </rPr>
      <t xml:space="preserve">. 
Ahora bien, si quiere consultar el </t>
    </r>
    <r>
      <rPr>
        <b val="true"/>
        <sz val="10"/>
        <color rgb="FF000000"/>
        <rFont val="Arial"/>
        <family val="2"/>
      </rPr>
      <t xml:space="preserve">presupuesto de las entidades que hacen parte del sector Hacienda</t>
    </r>
    <r>
      <rPr>
        <sz val="10"/>
        <color rgb="FF000000"/>
        <rFont val="Arial"/>
        <family val="2"/>
      </rPr>
      <t xml:space="preserve"> deberá dirigirse a la sección </t>
    </r>
    <r>
      <rPr>
        <b val="true"/>
        <sz val="10"/>
        <color rgb="FF000000"/>
        <rFont val="Arial"/>
        <family val="2"/>
      </rPr>
      <t xml:space="preserve">MINISTERIO</t>
    </r>
    <r>
      <rPr>
        <sz val="10"/>
        <color rgb="FF000000"/>
        <rFont val="Arial"/>
        <family val="2"/>
      </rPr>
      <t xml:space="preserve"> y seleccionar  la opción </t>
    </r>
    <r>
      <rPr>
        <b val="true"/>
        <sz val="10"/>
        <color rgb="FF000000"/>
        <rFont val="Arial"/>
        <family val="2"/>
      </rPr>
      <t xml:space="preserve">PRESUPUESTO DEL SECTOR HACIENDA</t>
    </r>
    <r>
      <rPr>
        <sz val="10"/>
        <color rgb="FF000000"/>
        <rFont val="Arial"/>
        <family val="2"/>
      </rPr>
      <t xml:space="preserve">.
Finalmente, en caso de que requiera consultar el análisis a la ejecución presupuestal del Ministerio de Hacienda y Crédito Público en su rol de ejecutor de recursos públicos, deberá dirigirse a la sección </t>
    </r>
    <r>
      <rPr>
        <b val="true"/>
        <sz val="10"/>
        <color rgb="FF000000"/>
        <rFont val="Arial"/>
        <family val="2"/>
      </rPr>
      <t xml:space="preserve">MINISTERIO</t>
    </r>
    <r>
      <rPr>
        <sz val="10"/>
        <color rgb="FF000000"/>
        <rFont val="Arial"/>
        <family val="2"/>
      </rPr>
      <t xml:space="preserve"> y seleccionar  la opción </t>
    </r>
    <r>
      <rPr>
        <b val="true"/>
        <sz val="10"/>
        <color rgb="FF000000"/>
        <rFont val="Arial"/>
        <family val="2"/>
      </rPr>
      <t xml:space="preserve">OFICINA DE CONTROL INTERNO</t>
    </r>
    <r>
      <rPr>
        <sz val="10"/>
        <color rgb="FF000000"/>
        <rFont val="Arial"/>
        <family val="2"/>
      </rPr>
      <t xml:space="preserve">. En este espacio encontrará los reportes de </t>
    </r>
    <r>
      <rPr>
        <b val="true"/>
        <sz val="10"/>
        <color rgb="FF000000"/>
        <rFont val="Arial"/>
        <family val="2"/>
      </rPr>
      <t xml:space="preserve">Seguimiento a la ejecución presupuestal </t>
    </r>
    <r>
      <rPr>
        <sz val="10"/>
        <color rgb="FF000000"/>
        <rFont val="Arial"/>
        <family val="2"/>
      </rPr>
      <t xml:space="preserve">y </t>
    </r>
    <r>
      <rPr>
        <b val="true"/>
        <sz val="10"/>
        <color rgb="FF000000"/>
        <rFont val="Arial"/>
        <family val="2"/>
      </rPr>
      <t xml:space="preserve">los informes de austeridad y eficiencia en el gasto público.</t>
    </r>
  </si>
  <si>
    <t xml:space="preserve">Contenido del Informe</t>
  </si>
  <si>
    <t xml:space="preserve">Columna</t>
  </si>
  <si>
    <t xml:space="preserve">DESCRIPCIÓN</t>
  </si>
  <si>
    <t xml:space="preserve">Columna 1: Nivel</t>
  </si>
  <si>
    <r>
      <rPr>
        <sz val="10"/>
        <color rgb="FF000000"/>
        <rFont val="Arial"/>
        <family val="2"/>
      </rPr>
      <t xml:space="preserve">En esta columna se identifica el nivel de agregación de la información. Lo anterior, por cuanto el catálogo de clasificación presupuestal establecido por la Dirección General de Presupuesto Público Nacional contempla diversos niveles de agregación, como son:
1. </t>
    </r>
    <r>
      <rPr>
        <b val="true"/>
        <sz val="10"/>
        <color rgb="FF000000"/>
        <rFont val="Arial"/>
        <family val="2"/>
      </rPr>
      <t xml:space="preserve">Nivel de Ley</t>
    </r>
    <r>
      <rPr>
        <sz val="10"/>
        <color rgb="FF000000"/>
        <rFont val="Arial"/>
        <family val="2"/>
      </rPr>
      <t xml:space="preserve">: Corresponde al nivel al cual el Congreso de la República aprueba el presupuesto por secciones presupuestales.
2. </t>
    </r>
    <r>
      <rPr>
        <b val="true"/>
        <sz val="10"/>
        <color rgb="FF000000"/>
        <rFont val="Arial"/>
        <family val="2"/>
      </rPr>
      <t xml:space="preserve">Nivel Anexo de Decreto </t>
    </r>
    <r>
      <rPr>
        <sz val="10"/>
        <color rgb="FF000000"/>
        <rFont val="Arial"/>
        <family val="2"/>
      </rPr>
      <t xml:space="preserve">: Corresponde al nivel al cual al Presidente de la República liquida el Presupuesto General de la Nación por entidades u órganos ejecutores y por objetos de gasto.
3. </t>
    </r>
    <r>
      <rPr>
        <b val="true"/>
        <sz val="10"/>
        <color rgb="FF000000"/>
        <rFont val="Arial"/>
        <family val="2"/>
      </rPr>
      <t xml:space="preserve">Nivel Desagregado</t>
    </r>
    <r>
      <rPr>
        <sz val="10"/>
        <color rgb="FF000000"/>
        <rFont val="Arial"/>
        <family val="2"/>
      </rPr>
      <t xml:space="preserve">: Corresponde al nivel al cual se expiden los Certificados de Disponibilidad Presupuestal y se comprometen los recursos públicos.
4. </t>
    </r>
    <r>
      <rPr>
        <b val="true"/>
        <sz val="10"/>
        <color rgb="FF000000"/>
        <rFont val="Arial"/>
        <family val="2"/>
      </rPr>
      <t xml:space="preserve">Nivel Usos Presupuestales</t>
    </r>
    <r>
      <rPr>
        <sz val="10"/>
        <color rgb="FF000000"/>
        <rFont val="Arial"/>
        <family val="2"/>
      </rPr>
      <t xml:space="preserve">: Corresponde a un nivel de detalle que se utiliza para el registro de las obligaciones de gasto con ocasión de la ejecución de los compromisos presupuestales.
No obstante, éste informe presenta la información por nivel de anexo de decreto de liquidación y nivel desagregado, por cuanto estos abarcan todas las instancias de la cadena de ejecución presupuestal.</t>
    </r>
  </si>
  <si>
    <t xml:space="preserve">Columna 2: Código Rubro</t>
  </si>
  <si>
    <t xml:space="preserve">Corresponde al código asignado al rubro presupuestal dentro del catálogo de clasificación presupuestal establecido por la Dirección General de Presupuesto Público Nacional para los recursos del Presupuesto General de la Nación.</t>
  </si>
  <si>
    <t xml:space="preserve">Columna 3: Fuente</t>
  </si>
  <si>
    <t xml:space="preserve">De acuerdo con los clasificadores presupuestales establecidos por la Dirección General de Presupuesto Público Nacional se manejan dos tipos de fuentes de recursos:
Recursos Nación
Recursos Propios</t>
  </si>
  <si>
    <t xml:space="preserve">Columna 4: Recurso</t>
  </si>
  <si>
    <t xml:space="preserve">Corresponde al código del recurso presupuestal o tipo de ingreso que ampara el gasto, de acuerdo con los clasificadores presupuestales expedidos por la Dirección General de Presupuesto Público Nacional. Para el caso de los recursos asignados al Ministerio, los principales recursos utilizados son:
10 - Recursos corrientes
11 - Otros recursos del tesoro
12 - Recursos para preservar la seguridad democrática. Decreto 1838/02
13 - Recursos del crédito externo previa autorización
14 - Prestamos de destinación especifica
15 - Donaciones
16 - Fondos especiales
17 - Rentas parafiscales
18 - Prestamos destinación especifica autorizados
19 - Donaciones internas</t>
  </si>
  <si>
    <t xml:space="preserve">Columna 5: Situación de Fondos</t>
  </si>
  <si>
    <r>
      <rPr>
        <sz val="10"/>
        <color rgb="FF000000"/>
        <rFont val="Arial"/>
        <family val="2"/>
      </rPr>
      <t xml:space="preserve">De acuerdo con los clasificadores presupuestales establecidos por la Dirección General de Presupuesto Público Nacional se manejan dos tipos de situación de fondos:
</t>
    </r>
    <r>
      <rPr>
        <b val="true"/>
        <sz val="10"/>
        <color rgb="FF000000"/>
        <rFont val="Arial"/>
        <family val="2"/>
      </rPr>
      <t xml:space="preserve">CSF - Con Situación de Fondos:</t>
    </r>
    <r>
      <rPr>
        <sz val="10"/>
        <color rgb="FF000000"/>
        <rFont val="Arial"/>
        <family val="2"/>
      </rPr>
      <t xml:space="preserve"> Esta clasificación indica que al efectuar un pago afecta el dinero disponible en las cuentas bancarias de la Tesorería Nacional.
</t>
    </r>
    <r>
      <rPr>
        <b val="true"/>
        <sz val="10"/>
        <color rgb="FF000000"/>
        <rFont val="Arial"/>
        <family val="2"/>
      </rPr>
      <t xml:space="preserve">SSF - Sin Situación de Fondos:</t>
    </r>
    <r>
      <rPr>
        <sz val="10"/>
        <color rgb="FF000000"/>
        <rFont val="Arial"/>
        <family val="2"/>
      </rPr>
      <t xml:space="preserve"> Esta clasificación indica que al efectuar un pago NO se afecta el dinero disponible en las cuentas bancarias de la Tesorería Nacional.</t>
    </r>
  </si>
  <si>
    <t xml:space="preserve">Columna 6: Descripción Rubro</t>
  </si>
  <si>
    <t xml:space="preserve">Corresponde a la descripción o nombre del rubro presupuestal dentro del catálogo de clasificación presupuestal establecido por la Dirección General de Presupuesto Público Nacional para el Presupuesto General de la Nación.</t>
  </si>
  <si>
    <t xml:space="preserve">Columna 7: Apropiación Inicial</t>
  </si>
  <si>
    <t xml:space="preserve">Corresponde al valor inicialmente asignado a cada rubro de gasto en el Anexo del Decreto de Liquidación del Presupuesto General de la Nación.</t>
  </si>
  <si>
    <t xml:space="preserve">Columna 8: Adiciones</t>
  </si>
  <si>
    <t xml:space="preserve">Corresponde al valor de las adiciones producto, principalmente, de traslados entre rubros aprobados por la Dirección General de Presupuesto Público Nacional. Para el caso de los rubros identificados como del nivel desagregado, los traslados son aprobados mediante resolución suscrita por el Ordenador de Gasto.</t>
  </si>
  <si>
    <t xml:space="preserve">Columna 9: Reducciones</t>
  </si>
  <si>
    <t xml:space="preserve">Corresponde al valor de las reducciones producto, principalmente, de traslados entre rubros aprobados por la Dirección General de Presupuesto Público Nacional. Para el caso de los rubros identificados como del nivel desagregado, los traslados son aprobados mediante resolución suscrita por el Ordenador de Gasto.</t>
  </si>
  <si>
    <t xml:space="preserve">Columna 10: Apropiación Vigente</t>
  </si>
  <si>
    <t xml:space="preserve">Corresponde al valor del presupuesto al cierre del periodo del informe y es resultado de la apropiación inicial más las adiciones y menos las reducciones.</t>
  </si>
  <si>
    <t xml:space="preserve">Columna 11: Apropiación Bloqueada</t>
  </si>
  <si>
    <t xml:space="preserve">Corresponde al valor que de acuerdo con las disposiciones legales requiere la autorización de la Dirección General de Presupuesto y/o del Departamento Nacional de Planeación para su ejecución. </t>
  </si>
  <si>
    <t xml:space="preserve">Columna 12: Apropiación Certificada</t>
  </si>
  <si>
    <t xml:space="preserve">Valor acumulado de los Certificados de Disponibilidad Presupuestal expedidos por el jefe de presupuesto o quien haga sus veces.</t>
  </si>
  <si>
    <t xml:space="preserve">Columna 13: % Certificada</t>
  </si>
  <si>
    <t xml:space="preserve">Presenta en forma porcentual el valor de los certificados de disponibilidad presupuestal expedidos respecto de la apropiación vigente en el rubro.</t>
  </si>
  <si>
    <t xml:space="preserve">Columna 14: Apropiación Comprometida</t>
  </si>
  <si>
    <t xml:space="preserve">Valor acumulado de los Registros Presupuestales que se derivan de la suscripción de Compromisos de Gasto (contratos, ordenes de compra, resoluciones, entre otros) por parte de los Ordenadores de Gasto.</t>
  </si>
  <si>
    <t xml:space="preserve">Columna 15: % Comprometida</t>
  </si>
  <si>
    <t xml:space="preserve">Presenta en forma porcentual el valor de los Registros Presupuestales de los Compromisos respecto de la apropiación vigente en el rubro.</t>
  </si>
  <si>
    <t xml:space="preserve">Columna 16: Apropiación Obligada</t>
  </si>
  <si>
    <t xml:space="preserve">Valor acumulado de las Obligaciones de Gasto registradas en el SIIF Nación y que se derivan de la emisión de los cumplidos para pago y demás documentos soporte por parte de los supervisores y demás responsables de la ejecución del presupuesto.</t>
  </si>
  <si>
    <t xml:space="preserve">Columna 17: Apropiación Obligada</t>
  </si>
  <si>
    <t xml:space="preserve">Presenta en forma porcentual el valor de las Obligaciones registradas respecto de la apropiación vigente en el rubro.</t>
  </si>
  <si>
    <t xml:space="preserve">Columna 18: Apropiación Pagada</t>
  </si>
  <si>
    <t xml:space="preserve">Valor acumulado de los pagos a los proovedores, contratistas y demás beneficiarios con ocasión de las las obligaciones de gasto reconocidas por el Ministerio.</t>
  </si>
  <si>
    <t xml:space="preserve">Columna 19: Apropiación Pagada</t>
  </si>
  <si>
    <t xml:space="preserve">Presenta en forma porcentual el valor de los Pagos efectuados respecto de la apropiación vigente en el rubro.</t>
  </si>
</sst>
</file>

<file path=xl/styles.xml><?xml version="1.0" encoding="utf-8"?>
<styleSheet xmlns="http://schemas.openxmlformats.org/spreadsheetml/2006/main">
  <numFmts count="8">
    <numFmt numFmtId="164" formatCode="General"/>
    <numFmt numFmtId="165" formatCode="_-* #,##0.00_-;\-* #,##0.00_-;_-* \-??_-;_-@_-"/>
    <numFmt numFmtId="166" formatCode="_(* #,##0_);_(* \(#,##0\);_(* \-_);_(@_)"/>
    <numFmt numFmtId="167" formatCode="[$-240A]&quot;$ &quot;#,##0.00;&quot;-$ &quot;#,##0.00"/>
    <numFmt numFmtId="168" formatCode="0%"/>
    <numFmt numFmtId="169" formatCode="_(* #,##0.00_);_(* \(#,##0.00\);_(* \-??_);_(@_)"/>
    <numFmt numFmtId="170" formatCode="&quot;$ &quot;#,##0.00;&quot;-$ &quot;#,##0.00"/>
    <numFmt numFmtId="171" formatCode="General"/>
  </numFmts>
  <fonts count="18">
    <font>
      <sz val="11"/>
      <color rgb="FF000000"/>
      <name val="Calibri"/>
      <family val="2"/>
    </font>
    <font>
      <sz val="10"/>
      <name val="Arial"/>
      <family val="0"/>
    </font>
    <font>
      <sz val="10"/>
      <name val="Arial"/>
      <family val="0"/>
    </font>
    <font>
      <sz val="10"/>
      <name val="Arial"/>
      <family val="0"/>
    </font>
    <font>
      <sz val="10"/>
      <color rgb="FF000000"/>
      <name val="MS Sans Serif"/>
      <family val="2"/>
    </font>
    <font>
      <sz val="11"/>
      <name val="Calibri"/>
      <family val="2"/>
    </font>
    <font>
      <b val="true"/>
      <sz val="11"/>
      <name val="Calibri"/>
      <family val="2"/>
    </font>
    <font>
      <b val="true"/>
      <sz val="10"/>
      <color rgb="FFD3D3D3"/>
      <name val="Arial"/>
      <family val="2"/>
    </font>
    <font>
      <b val="true"/>
      <sz val="10"/>
      <name val="Arial"/>
      <family val="2"/>
    </font>
    <font>
      <sz val="10"/>
      <color rgb="FF000000"/>
      <name val="Calibri"/>
      <family val="2"/>
    </font>
    <font>
      <sz val="10"/>
      <color rgb="FF808080"/>
      <name val="Calibri"/>
      <family val="2"/>
    </font>
    <font>
      <sz val="11"/>
      <color rgb="FF808080"/>
      <name val="Calibri"/>
      <family val="2"/>
    </font>
    <font>
      <b val="true"/>
      <sz val="10"/>
      <color rgb="FF000000"/>
      <name val="Calibri"/>
      <family val="2"/>
    </font>
    <font>
      <b val="true"/>
      <sz val="10"/>
      <name val="Calibri"/>
      <family val="2"/>
    </font>
    <font>
      <sz val="10"/>
      <color rgb="FF000000"/>
      <name val="Arial"/>
      <family val="2"/>
    </font>
    <font>
      <b val="true"/>
      <sz val="10"/>
      <color rgb="FF000000"/>
      <name val="Arial"/>
      <family val="2"/>
    </font>
    <font>
      <i val="true"/>
      <sz val="10"/>
      <color rgb="FF000000"/>
      <name val="Arial"/>
      <family val="2"/>
    </font>
    <font>
      <sz val="10"/>
      <color rgb="FFD3D3D3"/>
      <name val="Arial"/>
      <family val="2"/>
    </font>
  </fonts>
  <fills count="6">
    <fill>
      <patternFill patternType="none"/>
    </fill>
    <fill>
      <patternFill patternType="gray125"/>
    </fill>
    <fill>
      <patternFill patternType="solid">
        <fgColor rgb="FFD3D3D3"/>
        <bgColor rgb="FFC0C0C0"/>
      </patternFill>
    </fill>
    <fill>
      <patternFill patternType="solid">
        <fgColor rgb="FF333399"/>
        <bgColor rgb="FF003366"/>
      </patternFill>
    </fill>
    <fill>
      <patternFill patternType="solid">
        <fgColor rgb="FF969696"/>
        <bgColor rgb="FF808080"/>
      </patternFill>
    </fill>
    <fill>
      <patternFill patternType="solid">
        <fgColor rgb="FF33CCCC"/>
        <bgColor rgb="FF00CCFF"/>
      </patternFill>
    </fill>
  </fills>
  <borders count="7">
    <border diagonalUp="false" diagonalDown="false">
      <left/>
      <right/>
      <top/>
      <bottom/>
      <diagonal/>
    </border>
    <border diagonalUp="false" diagonalDown="false">
      <left/>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3" borderId="2" xfId="23" applyFont="true" applyBorder="true" applyAlignment="true" applyProtection="false">
      <alignment horizontal="center" vertical="center" textRotation="0" wrapText="true" indent="0" shrinkToFit="false"/>
      <protection locked="true" hidden="false"/>
    </xf>
    <xf numFmtId="164" fontId="8" fillId="2" borderId="2" xfId="23" applyFont="true" applyBorder="true" applyAlignment="true" applyProtection="false">
      <alignment horizontal="center" vertical="center" textRotation="0" wrapText="true" indent="0" shrinkToFit="false"/>
      <protection locked="true" hidden="false"/>
    </xf>
    <xf numFmtId="164" fontId="7" fillId="4" borderId="2" xfId="23"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readingOrder="1"/>
      <protection locked="true" hidden="false"/>
    </xf>
    <xf numFmtId="164" fontId="9" fillId="0" borderId="2" xfId="0" applyFont="true" applyBorder="true" applyAlignment="true" applyProtection="false">
      <alignment horizontal="center" vertical="center" textRotation="0" wrapText="true" indent="0" shrinkToFit="false" readingOrder="1"/>
      <protection locked="true" hidden="false"/>
    </xf>
    <xf numFmtId="164" fontId="9" fillId="0" borderId="2" xfId="0" applyFont="true" applyBorder="true" applyAlignment="true" applyProtection="false">
      <alignment horizontal="general" vertical="center" textRotation="0" wrapText="true" indent="0" shrinkToFit="false" readingOrder="1"/>
      <protection locked="true" hidden="false"/>
    </xf>
    <xf numFmtId="167" fontId="9" fillId="0" borderId="2" xfId="20" applyFont="true" applyBorder="true" applyAlignment="true" applyProtection="true">
      <alignment horizontal="right" vertical="center" textRotation="0" wrapText="true" indent="0" shrinkToFit="false" readingOrder="1"/>
      <protection locked="true" hidden="false"/>
    </xf>
    <xf numFmtId="168" fontId="9" fillId="0" borderId="2" xfId="19" applyFont="true" applyBorder="true" applyAlignment="true" applyProtection="true">
      <alignment horizontal="center" vertical="center" textRotation="0" wrapText="true" indent="0" shrinkToFit="false" readingOrder="1"/>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readingOrder="1"/>
      <protection locked="true" hidden="false"/>
    </xf>
    <xf numFmtId="164" fontId="10" fillId="0" borderId="2" xfId="0" applyFont="true" applyBorder="true" applyAlignment="true" applyProtection="false">
      <alignment horizontal="center" vertical="center" textRotation="0" wrapText="true" indent="0" shrinkToFit="false" readingOrder="1"/>
      <protection locked="true" hidden="false"/>
    </xf>
    <xf numFmtId="164" fontId="10" fillId="0" borderId="2" xfId="0" applyFont="true" applyBorder="true" applyAlignment="true" applyProtection="false">
      <alignment horizontal="general" vertical="center" textRotation="0" wrapText="true" indent="0" shrinkToFit="false" readingOrder="1"/>
      <protection locked="true" hidden="false"/>
    </xf>
    <xf numFmtId="167" fontId="10" fillId="0" borderId="2" xfId="20" applyFont="true" applyBorder="true" applyAlignment="true" applyProtection="true">
      <alignment horizontal="right" vertical="center" textRotation="0" wrapText="true" indent="0" shrinkToFit="false" readingOrder="1"/>
      <protection locked="true" hidden="false"/>
    </xf>
    <xf numFmtId="168" fontId="10" fillId="0" borderId="2" xfId="19" applyFont="true" applyBorder="true" applyAlignment="true" applyProtection="true">
      <alignment horizontal="center" vertical="center" textRotation="0" wrapText="true" indent="0" shrinkToFit="false" readingOrder="1"/>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12" fillId="2" borderId="2" xfId="0" applyFont="true" applyBorder="true" applyAlignment="true" applyProtection="false">
      <alignment horizontal="left" vertical="center" textRotation="0" wrapText="false" indent="0" shrinkToFit="false"/>
      <protection locked="true" hidden="false"/>
    </xf>
    <xf numFmtId="164" fontId="12" fillId="2" borderId="2" xfId="0" applyFont="true" applyBorder="true" applyAlignment="true" applyProtection="false">
      <alignment horizontal="left" vertical="center" textRotation="0" wrapText="true" indent="0" shrinkToFit="false" readingOrder="1"/>
      <protection locked="true" hidden="false"/>
    </xf>
    <xf numFmtId="165" fontId="12" fillId="2" borderId="2" xfId="20" applyFont="true" applyBorder="true" applyAlignment="true" applyProtection="true">
      <alignment horizontal="right" vertical="center" textRotation="0" wrapText="true" indent="0" shrinkToFit="false" readingOrder="1"/>
      <protection locked="true" hidden="false"/>
    </xf>
    <xf numFmtId="168" fontId="12" fillId="2" borderId="2" xfId="19" applyFont="true" applyBorder="true" applyAlignment="true" applyProtection="true">
      <alignment horizontal="center" vertical="center" textRotation="0" wrapText="true" indent="0" shrinkToFit="false" readingOrder="1"/>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5" fontId="12" fillId="2" borderId="2" xfId="20" applyFont="true" applyBorder="true" applyAlignment="true" applyProtection="true">
      <alignment horizontal="right" vertical="center" textRotation="0" wrapText="true" indent="0" shrinkToFit="false" readingOrder="1"/>
      <protection locked="true" hidden="false"/>
    </xf>
    <xf numFmtId="164" fontId="12" fillId="2" borderId="2" xfId="0" applyFont="true" applyBorder="true" applyAlignment="true" applyProtection="false">
      <alignment horizontal="general" vertical="center" textRotation="0" wrapText="true" indent="0" shrinkToFit="false" readingOrder="1"/>
      <protection locked="true" hidden="false"/>
    </xf>
    <xf numFmtId="164" fontId="13" fillId="2" borderId="2" xfId="0" applyFont="true" applyBorder="true" applyAlignment="true" applyProtection="false">
      <alignment horizontal="left" vertical="center" textRotation="0" wrapText="true" indent="0" shrinkToFit="false" readingOrder="1"/>
      <protection locked="true" hidden="false"/>
    </xf>
    <xf numFmtId="169" fontId="12" fillId="2" borderId="2" xfId="15" applyFont="true" applyBorder="true" applyAlignment="true" applyProtection="true">
      <alignment horizontal="right" vertical="center" textRotation="0" wrapText="true" indent="0" shrinkToFit="false" readingOrder="1"/>
      <protection locked="true" hidden="false"/>
    </xf>
    <xf numFmtId="169" fontId="5" fillId="0" borderId="0" xfId="15"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71" fontId="6" fillId="0" borderId="1" xfId="0" applyFont="true" applyBorder="true" applyAlignment="true" applyProtection="false">
      <alignment horizontal="center" vertical="bottom" textRotation="0" wrapText="false" indent="0" shrinkToFit="false"/>
      <protection locked="true" hidden="false"/>
    </xf>
    <xf numFmtId="168" fontId="12" fillId="2" borderId="2" xfId="19" applyFont="true" applyBorder="true" applyAlignment="true" applyProtection="true">
      <alignment horizontal="center" vertical="center" textRotation="0" wrapText="true" indent="0" shrinkToFit="false" readingOrder="1"/>
      <protection locked="true" hidden="false"/>
    </xf>
    <xf numFmtId="164" fontId="9" fillId="0" borderId="2" xfId="0" applyFont="true" applyBorder="true" applyAlignment="true" applyProtection="false">
      <alignment horizontal="left" vertical="center" textRotation="0" wrapText="true" indent="0" shrinkToFit="false" readingOrder="1"/>
      <protection locked="true" hidden="false"/>
    </xf>
    <xf numFmtId="164" fontId="9" fillId="0" borderId="2" xfId="0" applyFont="true" applyBorder="true" applyAlignment="true" applyProtection="false">
      <alignment horizontal="center" vertical="center" textRotation="0" wrapText="true" indent="0" shrinkToFit="false" readingOrder="1"/>
      <protection locked="true" hidden="false"/>
    </xf>
    <xf numFmtId="164" fontId="9" fillId="0" borderId="2" xfId="0" applyFont="true" applyBorder="true" applyAlignment="true" applyProtection="false">
      <alignment horizontal="general" vertical="center" textRotation="0" wrapText="true" indent="0" shrinkToFit="false" readingOrder="1"/>
      <protection locked="true" hidden="false"/>
    </xf>
    <xf numFmtId="165" fontId="9" fillId="0" borderId="2" xfId="20" applyFont="true" applyBorder="true" applyAlignment="true" applyProtection="true">
      <alignment horizontal="right" vertical="center" textRotation="0" wrapText="true" indent="0" shrinkToFit="false" readingOrder="1"/>
      <protection locked="true" hidden="false"/>
    </xf>
    <xf numFmtId="164" fontId="10" fillId="0" borderId="2" xfId="0" applyFont="true" applyBorder="true" applyAlignment="true" applyProtection="false">
      <alignment horizontal="left" vertical="center" textRotation="0" wrapText="true" indent="0" shrinkToFit="false" readingOrder="1"/>
      <protection locked="true" hidden="false"/>
    </xf>
    <xf numFmtId="164" fontId="10" fillId="0" borderId="2" xfId="0" applyFont="true" applyBorder="true" applyAlignment="true" applyProtection="false">
      <alignment horizontal="center" vertical="center" textRotation="0" wrapText="true" indent="0" shrinkToFit="false" readingOrder="1"/>
      <protection locked="true" hidden="false"/>
    </xf>
    <xf numFmtId="164" fontId="10" fillId="0" borderId="2" xfId="0" applyFont="true" applyBorder="true" applyAlignment="true" applyProtection="false">
      <alignment horizontal="general" vertical="center" textRotation="0" wrapText="true" indent="0" shrinkToFit="false" readingOrder="1"/>
      <protection locked="true" hidden="false"/>
    </xf>
    <xf numFmtId="165" fontId="10" fillId="0" borderId="2" xfId="20" applyFont="true" applyBorder="true" applyAlignment="true" applyProtection="true">
      <alignment horizontal="right" vertical="center" textRotation="0" wrapText="true" indent="0" shrinkToFit="false" readingOrder="1"/>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4" fontId="14" fillId="0" borderId="0" xfId="22" applyFont="true" applyBorder="true" applyAlignment="false" applyProtection="false">
      <alignment horizontal="general" vertical="bottom" textRotation="0" wrapText="false" indent="0" shrinkToFit="false"/>
      <protection locked="true" hidden="false"/>
    </xf>
    <xf numFmtId="164" fontId="7" fillId="3" borderId="3" xfId="23" applyFont="true" applyBorder="true" applyAlignment="true" applyProtection="false">
      <alignment horizontal="left" vertical="center" textRotation="0" wrapText="true" indent="0" shrinkToFit="false"/>
      <protection locked="true" hidden="false"/>
    </xf>
    <xf numFmtId="164" fontId="15" fillId="0" borderId="3" xfId="22" applyFont="true" applyBorder="true" applyAlignment="true" applyProtection="false">
      <alignment horizontal="left" vertical="center" textRotation="0" wrapText="false" indent="0" shrinkToFit="false"/>
      <protection locked="true" hidden="false"/>
    </xf>
    <xf numFmtId="164" fontId="14" fillId="0" borderId="3" xfId="22" applyFont="true" applyBorder="true" applyAlignment="true" applyProtection="false">
      <alignment horizontal="left" vertical="center" textRotation="0" wrapText="true" indent="0" shrinkToFit="false"/>
      <protection locked="true" hidden="false"/>
    </xf>
    <xf numFmtId="164" fontId="14" fillId="0" borderId="3" xfId="22" applyFont="true" applyBorder="true" applyAlignment="true" applyProtection="false">
      <alignment horizontal="left" vertical="center" textRotation="0" wrapText="false" indent="0" shrinkToFit="false"/>
      <protection locked="true" hidden="false"/>
    </xf>
    <xf numFmtId="164" fontId="7" fillId="3" borderId="3" xfId="23" applyFont="true" applyBorder="true" applyAlignment="true" applyProtection="false">
      <alignment horizontal="center" vertical="center" textRotation="0" wrapText="true" indent="0" shrinkToFit="false"/>
      <protection locked="true" hidden="false"/>
    </xf>
    <xf numFmtId="164" fontId="14" fillId="0" borderId="3" xfId="22" applyFont="true" applyBorder="true" applyAlignment="true" applyProtection="false">
      <alignment horizontal="left" vertical="top" textRotation="0" wrapText="true" indent="0" shrinkToFit="false"/>
      <protection locked="true" hidden="false"/>
    </xf>
    <xf numFmtId="164" fontId="7" fillId="0" borderId="4" xfId="23" applyFont="true" applyBorder="true" applyAlignment="true" applyProtection="false">
      <alignment horizontal="general" vertical="center" textRotation="0" wrapText="true" indent="0" shrinkToFit="false"/>
      <protection locked="true" hidden="false"/>
    </xf>
    <xf numFmtId="164" fontId="7" fillId="0" borderId="5" xfId="23" applyFont="true" applyBorder="true" applyAlignment="true" applyProtection="false">
      <alignment horizontal="general" vertical="center" textRotation="0" wrapText="true" indent="0" shrinkToFit="false"/>
      <protection locked="true" hidden="false"/>
    </xf>
    <xf numFmtId="164" fontId="7" fillId="0" borderId="6" xfId="23" applyFont="true" applyBorder="true" applyAlignment="true" applyProtection="false">
      <alignment horizontal="general" vertical="center" textRotation="0" wrapText="true" indent="0" shrinkToFit="false"/>
      <protection locked="true" hidden="false"/>
    </xf>
    <xf numFmtId="164" fontId="7" fillId="0" borderId="0" xfId="23" applyFont="true" applyBorder="true" applyAlignment="true" applyProtection="false">
      <alignment horizontal="general" vertical="center" textRotation="0" wrapText="true" indent="0" shrinkToFit="false"/>
      <protection locked="true" hidden="false"/>
    </xf>
    <xf numFmtId="164" fontId="17" fillId="5" borderId="3" xfId="23" applyFont="true" applyBorder="true" applyAlignment="true" applyProtection="false">
      <alignment horizontal="left" vertical="center" textRotation="0" wrapText="true" indent="0" shrinkToFit="false"/>
      <protection locked="true" hidden="false"/>
    </xf>
    <xf numFmtId="164" fontId="14" fillId="0" borderId="3" xfId="22" applyFont="true" applyBorder="true" applyAlignment="true" applyProtection="false">
      <alignment horizontal="general" vertical="center" textRotation="0" wrapText="true" indent="0" shrinkToFit="false"/>
      <protection locked="true" hidden="false"/>
    </xf>
    <xf numFmtId="164" fontId="17" fillId="5" borderId="3" xfId="21" applyFont="true" applyBorder="true" applyAlignment="true" applyProtection="true">
      <alignment horizontal="left" vertical="center" textRotation="0" wrapText="true" indent="0" shrinkToFit="false"/>
      <protection locked="true" hidden="false"/>
    </xf>
    <xf numFmtId="164" fontId="14" fillId="0" borderId="3" xfId="22" applyFont="true" applyBorder="tru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0] 2" xfId="21"/>
    <cellStyle name="Normal 2" xfId="22"/>
    <cellStyle name="Normal_janitzy vigen mes enero 2006" xfId="23"/>
  </cellStyles>
  <dxfs count="5">
    <dxf>
      <fill>
        <patternFill patternType="solid">
          <fgColor rgb="FF969696"/>
        </patternFill>
      </fill>
    </dxf>
    <dxf>
      <fill>
        <patternFill patternType="solid">
          <fgColor rgb="FFD3D3D3"/>
        </patternFill>
      </fill>
    </dxf>
    <dxf>
      <fill>
        <patternFill patternType="solid">
          <fgColor rgb="00FFFFFF"/>
        </patternFill>
      </fill>
    </dxf>
    <dxf>
      <fill>
        <patternFill patternType="solid">
          <fgColor rgb="FF000000"/>
          <bgColor rgb="FFFFFFFF"/>
        </patternFill>
      </fill>
    </dxf>
    <dxf>
      <fill>
        <patternFill patternType="solid">
          <fgColor rgb="FF80808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3D3D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0"/>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pane xSplit="0" ySplit="7" topLeftCell="A8" activePane="bottomLeft" state="frozen"/>
      <selection pane="topLeft" activeCell="A1" activeCellId="0" sqref="A1"/>
      <selection pane="bottomLeft" activeCell="A8" activeCellId="0" sqref="A8"/>
    </sheetView>
  </sheetViews>
  <sheetFormatPr defaultColWidth="11.41796875" defaultRowHeight="15" zeroHeight="false" outlineLevelRow="0" outlineLevelCol="0"/>
  <cols>
    <col collapsed="false" customWidth="true" hidden="false" outlineLevel="0" max="1" min="1" style="1" width="15.13"/>
    <col collapsed="false" customWidth="true" hidden="false" outlineLevel="0" max="2" min="2" style="1" width="25.7"/>
    <col collapsed="false" customWidth="true" hidden="false" outlineLevel="0" max="4" min="3" style="1" width="9.28"/>
    <col collapsed="false" customWidth="true" hidden="false" outlineLevel="0" max="5" min="5" style="1" width="9.56"/>
    <col collapsed="false" customWidth="true" hidden="false" outlineLevel="0" max="6" min="6" style="1" width="60.7"/>
    <col collapsed="false" customWidth="true" hidden="false" outlineLevel="0" max="8" min="7" style="1" width="21.56"/>
    <col collapsed="false" customWidth="true" hidden="false" outlineLevel="0" max="9" min="9" style="1" width="20.56"/>
    <col collapsed="false" customWidth="true" hidden="false" outlineLevel="0" max="10" min="10" style="1" width="22.7"/>
    <col collapsed="false" customWidth="true" hidden="false" outlineLevel="0" max="11" min="11" style="1" width="21.56"/>
    <col collapsed="false" customWidth="true" hidden="false" outlineLevel="0" max="12" min="12" style="1" width="22.7"/>
    <col collapsed="false" customWidth="true" hidden="false" outlineLevel="0" max="13" min="13" style="1" width="8.7"/>
    <col collapsed="false" customWidth="true" hidden="false" outlineLevel="0" max="14" min="14" style="1" width="22.7"/>
    <col collapsed="false" customWidth="true" hidden="false" outlineLevel="0" max="15" min="15" style="1" width="8.7"/>
    <col collapsed="false" customWidth="true" hidden="false" outlineLevel="0" max="16" min="16" style="1" width="22.7"/>
    <col collapsed="false" customWidth="true" hidden="false" outlineLevel="0" max="17" min="17" style="1" width="8.7"/>
    <col collapsed="false" customWidth="true" hidden="false" outlineLevel="0" max="18" min="18" style="1" width="22.7"/>
    <col collapsed="false" customWidth="true" hidden="false" outlineLevel="0" max="19" min="19" style="1" width="8.7"/>
    <col collapsed="false" customWidth="false" hidden="false" outlineLevel="0" max="257" min="20" style="1" width="11.42"/>
  </cols>
  <sheetData>
    <row r="1" customFormat="false" ht="15" hidden="false" customHeight="false" outlineLevel="0" collapsed="false">
      <c r="A1" s="2" t="s">
        <v>0</v>
      </c>
      <c r="B1" s="2"/>
      <c r="C1" s="2"/>
      <c r="D1" s="2"/>
      <c r="E1" s="2"/>
      <c r="F1" s="2"/>
      <c r="G1" s="2"/>
      <c r="H1" s="2"/>
      <c r="I1" s="2"/>
      <c r="J1" s="2"/>
      <c r="K1" s="2"/>
      <c r="L1" s="2"/>
      <c r="M1" s="2"/>
      <c r="N1" s="2"/>
      <c r="O1" s="2"/>
      <c r="P1" s="2"/>
      <c r="Q1" s="2"/>
      <c r="R1" s="2"/>
      <c r="S1" s="2"/>
    </row>
    <row r="2" customFormat="false" ht="15" hidden="false" customHeight="false" outlineLevel="0" collapsed="false">
      <c r="A2" s="2" t="s">
        <v>1</v>
      </c>
      <c r="B2" s="2"/>
      <c r="C2" s="2"/>
      <c r="D2" s="2"/>
      <c r="E2" s="2"/>
      <c r="F2" s="2"/>
      <c r="G2" s="2"/>
      <c r="H2" s="2"/>
      <c r="I2" s="2"/>
      <c r="J2" s="2"/>
      <c r="K2" s="2"/>
      <c r="L2" s="2"/>
      <c r="M2" s="2"/>
      <c r="N2" s="2"/>
      <c r="O2" s="2"/>
      <c r="P2" s="2"/>
      <c r="Q2" s="2"/>
      <c r="R2" s="2"/>
      <c r="S2" s="2"/>
    </row>
    <row r="3" customFormat="false" ht="15" hidden="false" customHeight="false" outlineLevel="0" collapsed="false">
      <c r="A3" s="3" t="s">
        <v>2</v>
      </c>
      <c r="B3" s="3"/>
      <c r="C3" s="3"/>
      <c r="D3" s="3"/>
      <c r="E3" s="3"/>
      <c r="F3" s="3"/>
      <c r="G3" s="3"/>
      <c r="H3" s="3"/>
      <c r="I3" s="3"/>
      <c r="J3" s="3"/>
      <c r="K3" s="3"/>
      <c r="L3" s="3"/>
      <c r="M3" s="3"/>
      <c r="N3" s="3"/>
      <c r="O3" s="3"/>
      <c r="P3" s="3"/>
      <c r="Q3" s="3"/>
      <c r="R3" s="3"/>
      <c r="S3" s="3"/>
    </row>
    <row r="4" customFormat="false" ht="15" hidden="false" customHeight="false" outlineLevel="0" collapsed="false">
      <c r="A4" s="4" t="s">
        <v>3</v>
      </c>
      <c r="B4" s="4"/>
      <c r="C4" s="4"/>
      <c r="D4" s="4"/>
      <c r="E4" s="4"/>
      <c r="F4" s="4"/>
      <c r="G4" s="4"/>
      <c r="H4" s="4"/>
      <c r="I4" s="4"/>
      <c r="J4" s="4"/>
      <c r="K4" s="4"/>
      <c r="L4" s="4"/>
      <c r="M4" s="4"/>
      <c r="N4" s="4"/>
      <c r="O4" s="4"/>
      <c r="P4" s="4"/>
      <c r="Q4" s="4"/>
      <c r="R4" s="4"/>
      <c r="S4" s="4"/>
    </row>
    <row r="5" customFormat="false" ht="25.5" hidden="false" customHeight="true" outlineLevel="0" collapsed="false">
      <c r="A5" s="5" t="s">
        <v>4</v>
      </c>
      <c r="B5" s="5" t="s">
        <v>5</v>
      </c>
      <c r="C5" s="5" t="s">
        <v>6</v>
      </c>
      <c r="D5" s="5" t="s">
        <v>7</v>
      </c>
      <c r="E5" s="5" t="s">
        <v>8</v>
      </c>
      <c r="F5" s="5" t="s">
        <v>9</v>
      </c>
      <c r="G5" s="5" t="s">
        <v>10</v>
      </c>
      <c r="H5" s="5" t="s">
        <v>11</v>
      </c>
      <c r="I5" s="5" t="s">
        <v>12</v>
      </c>
      <c r="J5" s="5" t="s">
        <v>13</v>
      </c>
      <c r="K5" s="5" t="s">
        <v>14</v>
      </c>
      <c r="L5" s="5" t="s">
        <v>15</v>
      </c>
      <c r="M5" s="5"/>
      <c r="N5" s="5" t="s">
        <v>16</v>
      </c>
      <c r="O5" s="5"/>
      <c r="P5" s="5" t="s">
        <v>17</v>
      </c>
      <c r="Q5" s="5"/>
      <c r="R5" s="5" t="s">
        <v>18</v>
      </c>
      <c r="S5" s="5"/>
    </row>
    <row r="6" customFormat="false" ht="15" hidden="false" customHeight="false" outlineLevel="0" collapsed="false">
      <c r="A6" s="5"/>
      <c r="B6" s="5"/>
      <c r="C6" s="5"/>
      <c r="D6" s="5"/>
      <c r="E6" s="5"/>
      <c r="F6" s="5"/>
      <c r="G6" s="5"/>
      <c r="H6" s="5"/>
      <c r="I6" s="5"/>
      <c r="J6" s="5"/>
      <c r="K6" s="5"/>
      <c r="L6" s="6" t="s">
        <v>19</v>
      </c>
      <c r="M6" s="6" t="s">
        <v>20</v>
      </c>
      <c r="N6" s="6" t="s">
        <v>19</v>
      </c>
      <c r="O6" s="6" t="s">
        <v>20</v>
      </c>
      <c r="P6" s="6" t="s">
        <v>19</v>
      </c>
      <c r="Q6" s="6" t="s">
        <v>20</v>
      </c>
      <c r="R6" s="6" t="s">
        <v>19</v>
      </c>
      <c r="S6" s="6" t="s">
        <v>20</v>
      </c>
    </row>
    <row r="7" customFormat="false" ht="15" hidden="false" customHeight="false" outlineLevel="0" collapsed="false">
      <c r="A7" s="7" t="n">
        <v>1</v>
      </c>
      <c r="B7" s="7" t="n">
        <v>2</v>
      </c>
      <c r="C7" s="7" t="n">
        <v>3</v>
      </c>
      <c r="D7" s="7" t="n">
        <v>4</v>
      </c>
      <c r="E7" s="7" t="n">
        <v>5</v>
      </c>
      <c r="F7" s="7" t="n">
        <v>6</v>
      </c>
      <c r="G7" s="7" t="n">
        <v>7</v>
      </c>
      <c r="H7" s="7" t="n">
        <v>8</v>
      </c>
      <c r="I7" s="7" t="n">
        <v>9</v>
      </c>
      <c r="J7" s="7" t="s">
        <v>21</v>
      </c>
      <c r="K7" s="7" t="n">
        <v>11</v>
      </c>
      <c r="L7" s="7" t="n">
        <v>12</v>
      </c>
      <c r="M7" s="7" t="n">
        <v>13</v>
      </c>
      <c r="N7" s="7" t="n">
        <v>14</v>
      </c>
      <c r="O7" s="7" t="n">
        <v>15</v>
      </c>
      <c r="P7" s="7" t="n">
        <v>16</v>
      </c>
      <c r="Q7" s="7" t="n">
        <v>17</v>
      </c>
      <c r="R7" s="7" t="n">
        <v>18</v>
      </c>
      <c r="S7" s="7" t="n">
        <v>19</v>
      </c>
    </row>
    <row r="8" customFormat="false" ht="15" hidden="false" customHeight="false" outlineLevel="0" collapsed="false">
      <c r="A8" s="8" t="s">
        <v>22</v>
      </c>
      <c r="B8" s="9" t="s">
        <v>23</v>
      </c>
      <c r="C8" s="10" t="s">
        <v>24</v>
      </c>
      <c r="D8" s="10" t="s">
        <v>25</v>
      </c>
      <c r="E8" s="10" t="s">
        <v>26</v>
      </c>
      <c r="F8" s="11" t="s">
        <v>27</v>
      </c>
      <c r="G8" s="12" t="n">
        <v>68658000000</v>
      </c>
      <c r="H8" s="12" t="n">
        <v>0</v>
      </c>
      <c r="I8" s="12" t="n">
        <v>0</v>
      </c>
      <c r="J8" s="12" t="n">
        <v>68658000000</v>
      </c>
      <c r="K8" s="12" t="n">
        <v>0</v>
      </c>
      <c r="L8" s="12" t="n">
        <v>68658000000</v>
      </c>
      <c r="M8" s="13" t="n">
        <v>1</v>
      </c>
      <c r="N8" s="12" t="n">
        <v>16754425090.4</v>
      </c>
      <c r="O8" s="13" t="n">
        <v>0.244027281458825</v>
      </c>
      <c r="P8" s="12" t="n">
        <v>16566132047.36</v>
      </c>
      <c r="Q8" s="13" t="n">
        <v>0.241284803626089</v>
      </c>
      <c r="R8" s="12" t="n">
        <v>16566132047.36</v>
      </c>
      <c r="S8" s="13" t="n">
        <v>0.241284803626089</v>
      </c>
    </row>
    <row r="9" s="20" customFormat="true" ht="15" hidden="false" customHeight="false" outlineLevel="0" collapsed="false">
      <c r="A9" s="14" t="s">
        <v>28</v>
      </c>
      <c r="B9" s="15" t="s">
        <v>29</v>
      </c>
      <c r="C9" s="16" t="s">
        <v>24</v>
      </c>
      <c r="D9" s="16" t="s">
        <v>25</v>
      </c>
      <c r="E9" s="16" t="s">
        <v>26</v>
      </c>
      <c r="F9" s="17" t="s">
        <v>30</v>
      </c>
      <c r="G9" s="18" t="n">
        <v>46155000000</v>
      </c>
      <c r="H9" s="18" t="n">
        <v>0</v>
      </c>
      <c r="I9" s="18" t="n">
        <v>0</v>
      </c>
      <c r="J9" s="18" t="n">
        <v>46155000000</v>
      </c>
      <c r="K9" s="18" t="n">
        <v>0</v>
      </c>
      <c r="L9" s="18" t="n">
        <v>46155000000</v>
      </c>
      <c r="M9" s="19" t="n">
        <v>1</v>
      </c>
      <c r="N9" s="18" t="n">
        <v>12835722623.53</v>
      </c>
      <c r="O9" s="19" t="n">
        <v>0.278100371000542</v>
      </c>
      <c r="P9" s="18" t="n">
        <v>12692628700.18</v>
      </c>
      <c r="Q9" s="19" t="n">
        <v>0.275000080168563</v>
      </c>
      <c r="R9" s="18" t="n">
        <v>12692628700.18</v>
      </c>
      <c r="S9" s="19" t="n">
        <v>0.275000080168563</v>
      </c>
    </row>
    <row r="10" s="20" customFormat="true" ht="15" hidden="false" customHeight="false" outlineLevel="0" collapsed="false">
      <c r="A10" s="14" t="s">
        <v>28</v>
      </c>
      <c r="B10" s="15" t="s">
        <v>31</v>
      </c>
      <c r="C10" s="16" t="s">
        <v>24</v>
      </c>
      <c r="D10" s="16" t="s">
        <v>25</v>
      </c>
      <c r="E10" s="16" t="s">
        <v>26</v>
      </c>
      <c r="F10" s="17" t="s">
        <v>32</v>
      </c>
      <c r="G10" s="18" t="n">
        <v>355000000</v>
      </c>
      <c r="H10" s="18" t="n">
        <v>0</v>
      </c>
      <c r="I10" s="18" t="n">
        <v>0</v>
      </c>
      <c r="J10" s="18" t="n">
        <v>355000000</v>
      </c>
      <c r="K10" s="18" t="n">
        <v>0</v>
      </c>
      <c r="L10" s="18" t="n">
        <v>355000000</v>
      </c>
      <c r="M10" s="19" t="n">
        <v>1</v>
      </c>
      <c r="N10" s="18" t="n">
        <v>101174428</v>
      </c>
      <c r="O10" s="19" t="n">
        <v>0.284998388732394</v>
      </c>
      <c r="P10" s="18" t="n">
        <v>101174428</v>
      </c>
      <c r="Q10" s="19" t="n">
        <v>0.284998388732394</v>
      </c>
      <c r="R10" s="18" t="n">
        <v>101174428</v>
      </c>
      <c r="S10" s="19" t="n">
        <v>0.284998388732394</v>
      </c>
    </row>
    <row r="11" s="20" customFormat="true" ht="15" hidden="false" customHeight="false" outlineLevel="0" collapsed="false">
      <c r="A11" s="14" t="s">
        <v>28</v>
      </c>
      <c r="B11" s="15" t="s">
        <v>33</v>
      </c>
      <c r="C11" s="16" t="s">
        <v>24</v>
      </c>
      <c r="D11" s="16" t="s">
        <v>25</v>
      </c>
      <c r="E11" s="16" t="s">
        <v>26</v>
      </c>
      <c r="F11" s="17" t="s">
        <v>34</v>
      </c>
      <c r="G11" s="18" t="n">
        <v>7910000000</v>
      </c>
      <c r="H11" s="18" t="n">
        <v>0</v>
      </c>
      <c r="I11" s="18" t="n">
        <v>0</v>
      </c>
      <c r="J11" s="18" t="n">
        <v>7910000000</v>
      </c>
      <c r="K11" s="18" t="n">
        <v>0</v>
      </c>
      <c r="L11" s="18" t="n">
        <v>7910000000</v>
      </c>
      <c r="M11" s="19" t="n">
        <v>1</v>
      </c>
      <c r="N11" s="18" t="n">
        <v>2339699961.87</v>
      </c>
      <c r="O11" s="19" t="n">
        <v>0.295790134243995</v>
      </c>
      <c r="P11" s="18" t="n">
        <v>2316263700.37</v>
      </c>
      <c r="Q11" s="19" t="n">
        <v>0.292827269326169</v>
      </c>
      <c r="R11" s="18" t="n">
        <v>2316263700.37</v>
      </c>
      <c r="S11" s="19" t="n">
        <v>0.292827269326169</v>
      </c>
    </row>
    <row r="12" s="20" customFormat="true" ht="15" hidden="false" customHeight="false" outlineLevel="0" collapsed="false">
      <c r="A12" s="14" t="s">
        <v>28</v>
      </c>
      <c r="B12" s="15" t="s">
        <v>35</v>
      </c>
      <c r="C12" s="16" t="s">
        <v>24</v>
      </c>
      <c r="D12" s="16" t="s">
        <v>25</v>
      </c>
      <c r="E12" s="16" t="s">
        <v>26</v>
      </c>
      <c r="F12" s="17" t="s">
        <v>36</v>
      </c>
      <c r="G12" s="18" t="n">
        <v>98000000</v>
      </c>
      <c r="H12" s="18" t="n">
        <v>0</v>
      </c>
      <c r="I12" s="18" t="n">
        <v>0</v>
      </c>
      <c r="J12" s="18" t="n">
        <v>98000000</v>
      </c>
      <c r="K12" s="18" t="n">
        <v>0</v>
      </c>
      <c r="L12" s="18" t="n">
        <v>98000000</v>
      </c>
      <c r="M12" s="19" t="n">
        <v>1</v>
      </c>
      <c r="N12" s="18" t="n">
        <v>25922893.62</v>
      </c>
      <c r="O12" s="19" t="n">
        <v>0.264519322653061</v>
      </c>
      <c r="P12" s="18" t="n">
        <v>25195403.65</v>
      </c>
      <c r="Q12" s="19" t="n">
        <v>0.257095955612245</v>
      </c>
      <c r="R12" s="18" t="n">
        <v>25195403.65</v>
      </c>
      <c r="S12" s="19" t="n">
        <v>0.257095955612245</v>
      </c>
    </row>
    <row r="13" s="20" customFormat="true" ht="15" hidden="false" customHeight="false" outlineLevel="0" collapsed="false">
      <c r="A13" s="14" t="s">
        <v>28</v>
      </c>
      <c r="B13" s="15" t="s">
        <v>37</v>
      </c>
      <c r="C13" s="16" t="s">
        <v>24</v>
      </c>
      <c r="D13" s="16" t="s">
        <v>25</v>
      </c>
      <c r="E13" s="16" t="s">
        <v>26</v>
      </c>
      <c r="F13" s="17" t="s">
        <v>38</v>
      </c>
      <c r="G13" s="18" t="n">
        <v>157000000</v>
      </c>
      <c r="H13" s="18" t="n">
        <v>0</v>
      </c>
      <c r="I13" s="18" t="n">
        <v>0</v>
      </c>
      <c r="J13" s="18" t="n">
        <v>157000000</v>
      </c>
      <c r="K13" s="18" t="n">
        <v>0</v>
      </c>
      <c r="L13" s="18" t="n">
        <v>157000000</v>
      </c>
      <c r="M13" s="19" t="n">
        <v>1</v>
      </c>
      <c r="N13" s="18" t="n">
        <v>49571426.36</v>
      </c>
      <c r="O13" s="19" t="n">
        <v>0.315741569171975</v>
      </c>
      <c r="P13" s="18" t="n">
        <v>48165366.39</v>
      </c>
      <c r="Q13" s="19" t="n">
        <v>0.306785773184713</v>
      </c>
      <c r="R13" s="18" t="n">
        <v>48165366.39</v>
      </c>
      <c r="S13" s="19" t="n">
        <v>0.306785773184713</v>
      </c>
    </row>
    <row r="14" s="20" customFormat="true" ht="15" hidden="false" customHeight="false" outlineLevel="0" collapsed="false">
      <c r="A14" s="14" t="s">
        <v>28</v>
      </c>
      <c r="B14" s="15" t="s">
        <v>39</v>
      </c>
      <c r="C14" s="16" t="s">
        <v>24</v>
      </c>
      <c r="D14" s="16" t="s">
        <v>25</v>
      </c>
      <c r="E14" s="16" t="s">
        <v>26</v>
      </c>
      <c r="F14" s="17" t="s">
        <v>40</v>
      </c>
      <c r="G14" s="18" t="n">
        <v>2605000000</v>
      </c>
      <c r="H14" s="18" t="n">
        <v>0</v>
      </c>
      <c r="I14" s="18" t="n">
        <v>0</v>
      </c>
      <c r="J14" s="18" t="n">
        <v>2605000000</v>
      </c>
      <c r="K14" s="18" t="n">
        <v>0</v>
      </c>
      <c r="L14" s="18" t="n">
        <v>2605000000</v>
      </c>
      <c r="M14" s="19" t="n">
        <v>1</v>
      </c>
      <c r="N14" s="18" t="n">
        <v>55838625.44</v>
      </c>
      <c r="O14" s="19" t="n">
        <v>0.0214351729136276</v>
      </c>
      <c r="P14" s="18" t="n">
        <v>52523381.43</v>
      </c>
      <c r="Q14" s="19" t="n">
        <v>0.0201625264606526</v>
      </c>
      <c r="R14" s="18" t="n">
        <v>52523381.43</v>
      </c>
      <c r="S14" s="19" t="n">
        <v>0.0201625264606526</v>
      </c>
    </row>
    <row r="15" s="20" customFormat="true" ht="15" hidden="false" customHeight="false" outlineLevel="0" collapsed="false">
      <c r="A15" s="14" t="s">
        <v>28</v>
      </c>
      <c r="B15" s="15" t="s">
        <v>41</v>
      </c>
      <c r="C15" s="16" t="s">
        <v>24</v>
      </c>
      <c r="D15" s="16" t="s">
        <v>25</v>
      </c>
      <c r="E15" s="16" t="s">
        <v>26</v>
      </c>
      <c r="F15" s="17" t="s">
        <v>42</v>
      </c>
      <c r="G15" s="18" t="n">
        <v>1765000000</v>
      </c>
      <c r="H15" s="18" t="n">
        <v>0</v>
      </c>
      <c r="I15" s="18" t="n">
        <v>0</v>
      </c>
      <c r="J15" s="18" t="n">
        <v>1765000000</v>
      </c>
      <c r="K15" s="18" t="n">
        <v>0</v>
      </c>
      <c r="L15" s="18" t="n">
        <v>1765000000</v>
      </c>
      <c r="M15" s="19" t="n">
        <v>1</v>
      </c>
      <c r="N15" s="18" t="n">
        <v>508627321.38</v>
      </c>
      <c r="O15" s="19" t="n">
        <v>0.28817411976204</v>
      </c>
      <c r="P15" s="18" t="n">
        <v>506682070.72</v>
      </c>
      <c r="Q15" s="19" t="n">
        <v>0.28707199474221</v>
      </c>
      <c r="R15" s="18" t="n">
        <v>506682070.72</v>
      </c>
      <c r="S15" s="19" t="n">
        <v>0.28707199474221</v>
      </c>
    </row>
    <row r="16" s="20" customFormat="true" ht="15" hidden="false" customHeight="false" outlineLevel="0" collapsed="false">
      <c r="A16" s="14" t="s">
        <v>28</v>
      </c>
      <c r="B16" s="15" t="s">
        <v>43</v>
      </c>
      <c r="C16" s="16" t="s">
        <v>24</v>
      </c>
      <c r="D16" s="16" t="s">
        <v>25</v>
      </c>
      <c r="E16" s="16" t="s">
        <v>26</v>
      </c>
      <c r="F16" s="17" t="s">
        <v>44</v>
      </c>
      <c r="G16" s="18" t="n">
        <v>417000000</v>
      </c>
      <c r="H16" s="18" t="n">
        <v>0</v>
      </c>
      <c r="I16" s="18" t="n">
        <v>0</v>
      </c>
      <c r="J16" s="18" t="n">
        <v>417000000</v>
      </c>
      <c r="K16" s="18" t="n">
        <v>0</v>
      </c>
      <c r="L16" s="18" t="n">
        <v>417000000</v>
      </c>
      <c r="M16" s="19" t="n">
        <v>1</v>
      </c>
      <c r="N16" s="18" t="n">
        <v>76176538.66</v>
      </c>
      <c r="O16" s="19" t="n">
        <v>0.182677550743405</v>
      </c>
      <c r="P16" s="18" t="n">
        <v>76176538.66</v>
      </c>
      <c r="Q16" s="19" t="n">
        <v>0.182677550743405</v>
      </c>
      <c r="R16" s="18" t="n">
        <v>76176538.66</v>
      </c>
      <c r="S16" s="19" t="n">
        <v>0.182677550743405</v>
      </c>
    </row>
    <row r="17" s="20" customFormat="true" ht="15" hidden="false" customHeight="false" outlineLevel="0" collapsed="false">
      <c r="A17" s="14" t="s">
        <v>28</v>
      </c>
      <c r="B17" s="15" t="s">
        <v>45</v>
      </c>
      <c r="C17" s="16" t="s">
        <v>24</v>
      </c>
      <c r="D17" s="16" t="s">
        <v>25</v>
      </c>
      <c r="E17" s="16" t="s">
        <v>26</v>
      </c>
      <c r="F17" s="17" t="s">
        <v>46</v>
      </c>
      <c r="G17" s="18" t="n">
        <v>5467000000</v>
      </c>
      <c r="H17" s="18" t="n">
        <v>0</v>
      </c>
      <c r="I17" s="18" t="n">
        <v>0</v>
      </c>
      <c r="J17" s="18" t="n">
        <v>5467000000</v>
      </c>
      <c r="K17" s="18" t="n">
        <v>0</v>
      </c>
      <c r="L17" s="18" t="n">
        <v>5467000000</v>
      </c>
      <c r="M17" s="19" t="n">
        <v>1</v>
      </c>
      <c r="N17" s="18" t="n">
        <v>32830914.48</v>
      </c>
      <c r="O17" s="19" t="n">
        <v>0.00600528891165173</v>
      </c>
      <c r="P17" s="18" t="n">
        <v>30196294.22</v>
      </c>
      <c r="Q17" s="19" t="n">
        <v>0.00552337556612402</v>
      </c>
      <c r="R17" s="18" t="n">
        <v>30196294.22</v>
      </c>
      <c r="S17" s="19" t="n">
        <v>0.00552337556612402</v>
      </c>
    </row>
    <row r="18" s="20" customFormat="true" ht="15" hidden="false" customHeight="false" outlineLevel="0" collapsed="false">
      <c r="A18" s="14" t="s">
        <v>28</v>
      </c>
      <c r="B18" s="15" t="s">
        <v>47</v>
      </c>
      <c r="C18" s="16" t="s">
        <v>24</v>
      </c>
      <c r="D18" s="16" t="s">
        <v>25</v>
      </c>
      <c r="E18" s="16" t="s">
        <v>26</v>
      </c>
      <c r="F18" s="17" t="s">
        <v>48</v>
      </c>
      <c r="G18" s="18" t="n">
        <v>3054000000</v>
      </c>
      <c r="H18" s="18" t="n">
        <v>0</v>
      </c>
      <c r="I18" s="18" t="n">
        <v>0</v>
      </c>
      <c r="J18" s="18" t="n">
        <v>3054000000</v>
      </c>
      <c r="K18" s="18" t="n">
        <v>0</v>
      </c>
      <c r="L18" s="18" t="n">
        <v>3054000000</v>
      </c>
      <c r="M18" s="19" t="n">
        <v>1</v>
      </c>
      <c r="N18" s="18" t="n">
        <v>534479758.39</v>
      </c>
      <c r="O18" s="19" t="n">
        <v>0.175009744070072</v>
      </c>
      <c r="P18" s="18" t="n">
        <v>522745565.07</v>
      </c>
      <c r="Q18" s="19" t="n">
        <v>0.171167506571709</v>
      </c>
      <c r="R18" s="18" t="n">
        <v>522745565.07</v>
      </c>
      <c r="S18" s="19" t="n">
        <v>0.171167506571709</v>
      </c>
    </row>
    <row r="19" s="20" customFormat="true" ht="15" hidden="false" customHeight="false" outlineLevel="0" collapsed="false">
      <c r="A19" s="14" t="s">
        <v>28</v>
      </c>
      <c r="B19" s="15" t="s">
        <v>49</v>
      </c>
      <c r="C19" s="16" t="s">
        <v>24</v>
      </c>
      <c r="D19" s="16" t="s">
        <v>25</v>
      </c>
      <c r="E19" s="16" t="s">
        <v>26</v>
      </c>
      <c r="F19" s="17" t="s">
        <v>50</v>
      </c>
      <c r="G19" s="18" t="n">
        <v>673000000</v>
      </c>
      <c r="H19" s="18" t="n">
        <v>0</v>
      </c>
      <c r="I19" s="18" t="n">
        <v>0</v>
      </c>
      <c r="J19" s="18" t="n">
        <v>673000000</v>
      </c>
      <c r="K19" s="18" t="n">
        <v>0</v>
      </c>
      <c r="L19" s="18" t="n">
        <v>673000000</v>
      </c>
      <c r="M19" s="19" t="n">
        <v>1</v>
      </c>
      <c r="N19" s="18" t="n">
        <v>193813838.67</v>
      </c>
      <c r="O19" s="19" t="n">
        <v>0.287984901441308</v>
      </c>
      <c r="P19" s="18" t="n">
        <v>193813838.67</v>
      </c>
      <c r="Q19" s="19" t="n">
        <v>0.287984901441308</v>
      </c>
      <c r="R19" s="18" t="n">
        <v>193813838.67</v>
      </c>
      <c r="S19" s="19" t="n">
        <v>0.287984901441308</v>
      </c>
    </row>
    <row r="20" s="20" customFormat="true" ht="15" hidden="false" customHeight="false" outlineLevel="0" collapsed="false">
      <c r="A20" s="14" t="s">
        <v>28</v>
      </c>
      <c r="B20" s="15" t="s">
        <v>51</v>
      </c>
      <c r="C20" s="16" t="s">
        <v>24</v>
      </c>
      <c r="D20" s="16" t="s">
        <v>25</v>
      </c>
      <c r="E20" s="16" t="s">
        <v>26</v>
      </c>
      <c r="F20" s="17" t="s">
        <v>52</v>
      </c>
      <c r="G20" s="18" t="n">
        <v>2000000</v>
      </c>
      <c r="H20" s="18" t="n">
        <v>0</v>
      </c>
      <c r="I20" s="18" t="n">
        <v>0</v>
      </c>
      <c r="J20" s="18" t="n">
        <v>2000000</v>
      </c>
      <c r="K20" s="18" t="n">
        <v>0</v>
      </c>
      <c r="L20" s="18" t="n">
        <v>2000000</v>
      </c>
      <c r="M20" s="19" t="n">
        <v>1</v>
      </c>
      <c r="N20" s="18" t="n">
        <v>566760</v>
      </c>
      <c r="O20" s="19" t="n">
        <v>0.28338</v>
      </c>
      <c r="P20" s="18" t="n">
        <v>566760</v>
      </c>
      <c r="Q20" s="19" t="n">
        <v>0.28338</v>
      </c>
      <c r="R20" s="18" t="n">
        <v>566760</v>
      </c>
      <c r="S20" s="19" t="n">
        <v>0.28338</v>
      </c>
    </row>
    <row r="21" customFormat="false" ht="15" hidden="false" customHeight="false" outlineLevel="0" collapsed="false">
      <c r="A21" s="8" t="s">
        <v>22</v>
      </c>
      <c r="B21" s="9" t="s">
        <v>53</v>
      </c>
      <c r="C21" s="10" t="s">
        <v>24</v>
      </c>
      <c r="D21" s="10" t="s">
        <v>25</v>
      </c>
      <c r="E21" s="10" t="s">
        <v>26</v>
      </c>
      <c r="F21" s="11" t="s">
        <v>54</v>
      </c>
      <c r="G21" s="12" t="n">
        <v>24654000000</v>
      </c>
      <c r="H21" s="12" t="n">
        <v>0</v>
      </c>
      <c r="I21" s="12" t="n">
        <v>0</v>
      </c>
      <c r="J21" s="12" t="n">
        <v>24654000000</v>
      </c>
      <c r="K21" s="12" t="n">
        <v>0</v>
      </c>
      <c r="L21" s="12" t="n">
        <v>24654000000</v>
      </c>
      <c r="M21" s="13" t="n">
        <v>1</v>
      </c>
      <c r="N21" s="12" t="n">
        <v>4920139064</v>
      </c>
      <c r="O21" s="13" t="n">
        <v>0.199567577837268</v>
      </c>
      <c r="P21" s="12" t="n">
        <v>4920139064</v>
      </c>
      <c r="Q21" s="13" t="n">
        <v>0.199567577837268</v>
      </c>
      <c r="R21" s="12" t="n">
        <v>4920139064</v>
      </c>
      <c r="S21" s="13" t="n">
        <v>0.199567577837268</v>
      </c>
    </row>
    <row r="22" s="20" customFormat="true" ht="15" hidden="false" customHeight="false" outlineLevel="0" collapsed="false">
      <c r="A22" s="14" t="s">
        <v>28</v>
      </c>
      <c r="B22" s="15" t="s">
        <v>55</v>
      </c>
      <c r="C22" s="16" t="s">
        <v>24</v>
      </c>
      <c r="D22" s="16" t="s">
        <v>25</v>
      </c>
      <c r="E22" s="16" t="s">
        <v>26</v>
      </c>
      <c r="F22" s="17" t="s">
        <v>56</v>
      </c>
      <c r="G22" s="18" t="n">
        <v>7215000000</v>
      </c>
      <c r="H22" s="18" t="n">
        <v>0</v>
      </c>
      <c r="I22" s="18" t="n">
        <v>0</v>
      </c>
      <c r="J22" s="18" t="n">
        <v>7215000000</v>
      </c>
      <c r="K22" s="18" t="n">
        <v>0</v>
      </c>
      <c r="L22" s="18" t="n">
        <v>7215000000</v>
      </c>
      <c r="M22" s="19" t="n">
        <v>1</v>
      </c>
      <c r="N22" s="18" t="n">
        <v>1528717600</v>
      </c>
      <c r="O22" s="19" t="n">
        <v>0.211880471240471</v>
      </c>
      <c r="P22" s="18" t="n">
        <v>1528717600</v>
      </c>
      <c r="Q22" s="19" t="n">
        <v>0.211880471240471</v>
      </c>
      <c r="R22" s="18" t="n">
        <v>1528717600</v>
      </c>
      <c r="S22" s="19" t="n">
        <v>0.211880471240471</v>
      </c>
    </row>
    <row r="23" s="20" customFormat="true" ht="15" hidden="false" customHeight="false" outlineLevel="0" collapsed="false">
      <c r="A23" s="14" t="s">
        <v>28</v>
      </c>
      <c r="B23" s="15" t="s">
        <v>57</v>
      </c>
      <c r="C23" s="16" t="s">
        <v>24</v>
      </c>
      <c r="D23" s="16" t="s">
        <v>25</v>
      </c>
      <c r="E23" s="16" t="s">
        <v>26</v>
      </c>
      <c r="F23" s="17" t="s">
        <v>58</v>
      </c>
      <c r="G23" s="18" t="n">
        <v>5121000000</v>
      </c>
      <c r="H23" s="18" t="n">
        <v>0</v>
      </c>
      <c r="I23" s="18" t="n">
        <v>0</v>
      </c>
      <c r="J23" s="18" t="n">
        <v>5121000000</v>
      </c>
      <c r="K23" s="18" t="n">
        <v>0</v>
      </c>
      <c r="L23" s="18" t="n">
        <v>5121000000</v>
      </c>
      <c r="M23" s="19" t="n">
        <v>1</v>
      </c>
      <c r="N23" s="18" t="n">
        <v>1085253900</v>
      </c>
      <c r="O23" s="19" t="n">
        <v>0.211922261277094</v>
      </c>
      <c r="P23" s="18" t="n">
        <v>1085253900</v>
      </c>
      <c r="Q23" s="19" t="n">
        <v>0.211922261277094</v>
      </c>
      <c r="R23" s="18" t="n">
        <v>1085253900</v>
      </c>
      <c r="S23" s="19" t="n">
        <v>0.211922261277094</v>
      </c>
    </row>
    <row r="24" s="20" customFormat="true" ht="15" hidden="false" customHeight="false" outlineLevel="0" collapsed="false">
      <c r="A24" s="14" t="s">
        <v>28</v>
      </c>
      <c r="B24" s="15" t="s">
        <v>59</v>
      </c>
      <c r="C24" s="16" t="s">
        <v>24</v>
      </c>
      <c r="D24" s="16" t="s">
        <v>25</v>
      </c>
      <c r="E24" s="16" t="s">
        <v>26</v>
      </c>
      <c r="F24" s="17" t="s">
        <v>60</v>
      </c>
      <c r="G24" s="18" t="n">
        <v>6001000000</v>
      </c>
      <c r="H24" s="18" t="n">
        <v>0</v>
      </c>
      <c r="I24" s="18" t="n">
        <v>0</v>
      </c>
      <c r="J24" s="18" t="n">
        <v>6001000000</v>
      </c>
      <c r="K24" s="18" t="n">
        <v>0</v>
      </c>
      <c r="L24" s="18" t="n">
        <v>6001000000</v>
      </c>
      <c r="M24" s="19" t="n">
        <v>1</v>
      </c>
      <c r="N24" s="18" t="n">
        <v>1073224264</v>
      </c>
      <c r="O24" s="19" t="n">
        <v>0.178840903849358</v>
      </c>
      <c r="P24" s="18" t="n">
        <v>1073224264</v>
      </c>
      <c r="Q24" s="19" t="n">
        <v>0.178840903849358</v>
      </c>
      <c r="R24" s="18" t="n">
        <v>1073224264</v>
      </c>
      <c r="S24" s="19" t="n">
        <v>0.178840903849358</v>
      </c>
    </row>
    <row r="25" s="20" customFormat="true" ht="15" hidden="false" customHeight="false" outlineLevel="0" collapsed="false">
      <c r="A25" s="14" t="s">
        <v>28</v>
      </c>
      <c r="B25" s="15" t="s">
        <v>61</v>
      </c>
      <c r="C25" s="16" t="s">
        <v>24</v>
      </c>
      <c r="D25" s="16" t="s">
        <v>25</v>
      </c>
      <c r="E25" s="16" t="s">
        <v>26</v>
      </c>
      <c r="F25" s="17" t="s">
        <v>62</v>
      </c>
      <c r="G25" s="18" t="n">
        <v>2668000000</v>
      </c>
      <c r="H25" s="18" t="n">
        <v>0</v>
      </c>
      <c r="I25" s="18" t="n">
        <v>0</v>
      </c>
      <c r="J25" s="18" t="n">
        <v>2668000000</v>
      </c>
      <c r="K25" s="18" t="n">
        <v>0</v>
      </c>
      <c r="L25" s="18" t="n">
        <v>2668000000</v>
      </c>
      <c r="M25" s="19" t="n">
        <v>1</v>
      </c>
      <c r="N25" s="18" t="n">
        <v>518827500</v>
      </c>
      <c r="O25" s="19" t="n">
        <v>0.19446308095952</v>
      </c>
      <c r="P25" s="18" t="n">
        <v>518827500</v>
      </c>
      <c r="Q25" s="19" t="n">
        <v>0.19446308095952</v>
      </c>
      <c r="R25" s="18" t="n">
        <v>518827500</v>
      </c>
      <c r="S25" s="19" t="n">
        <v>0.19446308095952</v>
      </c>
    </row>
    <row r="26" s="20" customFormat="true" ht="15" hidden="false" customHeight="false" outlineLevel="0" collapsed="false">
      <c r="A26" s="14" t="s">
        <v>28</v>
      </c>
      <c r="B26" s="15" t="s">
        <v>63</v>
      </c>
      <c r="C26" s="16" t="s">
        <v>24</v>
      </c>
      <c r="D26" s="16" t="s">
        <v>25</v>
      </c>
      <c r="E26" s="16" t="s">
        <v>26</v>
      </c>
      <c r="F26" s="17" t="s">
        <v>64</v>
      </c>
      <c r="G26" s="18" t="n">
        <v>311000000</v>
      </c>
      <c r="H26" s="18" t="n">
        <v>0</v>
      </c>
      <c r="I26" s="18" t="n">
        <v>0</v>
      </c>
      <c r="J26" s="18" t="n">
        <v>311000000</v>
      </c>
      <c r="K26" s="18" t="n">
        <v>0</v>
      </c>
      <c r="L26" s="18" t="n">
        <v>311000000</v>
      </c>
      <c r="M26" s="19" t="n">
        <v>1</v>
      </c>
      <c r="N26" s="18" t="n">
        <v>65247300</v>
      </c>
      <c r="O26" s="19" t="n">
        <v>0.209798392282958</v>
      </c>
      <c r="P26" s="18" t="n">
        <v>65247300</v>
      </c>
      <c r="Q26" s="19" t="n">
        <v>0.209798392282958</v>
      </c>
      <c r="R26" s="18" t="n">
        <v>65247300</v>
      </c>
      <c r="S26" s="19" t="n">
        <v>0.209798392282958</v>
      </c>
    </row>
    <row r="27" s="20" customFormat="true" ht="15" hidden="false" customHeight="false" outlineLevel="0" collapsed="false">
      <c r="A27" s="14" t="s">
        <v>28</v>
      </c>
      <c r="B27" s="15" t="s">
        <v>65</v>
      </c>
      <c r="C27" s="16" t="s">
        <v>24</v>
      </c>
      <c r="D27" s="16" t="s">
        <v>25</v>
      </c>
      <c r="E27" s="16" t="s">
        <v>26</v>
      </c>
      <c r="F27" s="17" t="s">
        <v>66</v>
      </c>
      <c r="G27" s="18" t="n">
        <v>2001000000</v>
      </c>
      <c r="H27" s="18" t="n">
        <v>0</v>
      </c>
      <c r="I27" s="18" t="n">
        <v>0</v>
      </c>
      <c r="J27" s="18" t="n">
        <v>2001000000</v>
      </c>
      <c r="K27" s="18" t="n">
        <v>0</v>
      </c>
      <c r="L27" s="18" t="n">
        <v>2001000000</v>
      </c>
      <c r="M27" s="19" t="n">
        <v>1</v>
      </c>
      <c r="N27" s="18" t="n">
        <v>389147000</v>
      </c>
      <c r="O27" s="19" t="n">
        <v>0.194476261869065</v>
      </c>
      <c r="P27" s="18" t="n">
        <v>389147000</v>
      </c>
      <c r="Q27" s="19" t="n">
        <v>0.194476261869065</v>
      </c>
      <c r="R27" s="18" t="n">
        <v>389147000</v>
      </c>
      <c r="S27" s="19" t="n">
        <v>0.194476261869065</v>
      </c>
    </row>
    <row r="28" s="20" customFormat="true" ht="15" hidden="false" customHeight="false" outlineLevel="0" collapsed="false">
      <c r="A28" s="14" t="s">
        <v>28</v>
      </c>
      <c r="B28" s="15" t="s">
        <v>67</v>
      </c>
      <c r="C28" s="16" t="s">
        <v>24</v>
      </c>
      <c r="D28" s="16" t="s">
        <v>25</v>
      </c>
      <c r="E28" s="16" t="s">
        <v>26</v>
      </c>
      <c r="F28" s="17" t="s">
        <v>68</v>
      </c>
      <c r="G28" s="18" t="n">
        <v>334000000</v>
      </c>
      <c r="H28" s="18" t="n">
        <v>0</v>
      </c>
      <c r="I28" s="18" t="n">
        <v>0</v>
      </c>
      <c r="J28" s="18" t="n">
        <v>334000000</v>
      </c>
      <c r="K28" s="18" t="n">
        <v>0</v>
      </c>
      <c r="L28" s="18" t="n">
        <v>334000000</v>
      </c>
      <c r="M28" s="19" t="n">
        <v>1</v>
      </c>
      <c r="N28" s="18" t="n">
        <v>64959200</v>
      </c>
      <c r="O28" s="19" t="n">
        <v>0.194488622754491</v>
      </c>
      <c r="P28" s="18" t="n">
        <v>64959200</v>
      </c>
      <c r="Q28" s="19" t="n">
        <v>0.194488622754491</v>
      </c>
      <c r="R28" s="18" t="n">
        <v>64959200</v>
      </c>
      <c r="S28" s="19" t="n">
        <v>0.194488622754491</v>
      </c>
    </row>
    <row r="29" s="20" customFormat="true" ht="15" hidden="false" customHeight="false" outlineLevel="0" collapsed="false">
      <c r="A29" s="14" t="s">
        <v>28</v>
      </c>
      <c r="B29" s="15" t="s">
        <v>69</v>
      </c>
      <c r="C29" s="16" t="s">
        <v>24</v>
      </c>
      <c r="D29" s="16" t="s">
        <v>25</v>
      </c>
      <c r="E29" s="16" t="s">
        <v>26</v>
      </c>
      <c r="F29" s="17" t="s">
        <v>70</v>
      </c>
      <c r="G29" s="18" t="n">
        <v>334000000</v>
      </c>
      <c r="H29" s="18" t="n">
        <v>0</v>
      </c>
      <c r="I29" s="18" t="n">
        <v>0</v>
      </c>
      <c r="J29" s="18" t="n">
        <v>334000000</v>
      </c>
      <c r="K29" s="18" t="n">
        <v>0</v>
      </c>
      <c r="L29" s="18" t="n">
        <v>334000000</v>
      </c>
      <c r="M29" s="19" t="n">
        <v>1</v>
      </c>
      <c r="N29" s="18" t="n">
        <v>64959200</v>
      </c>
      <c r="O29" s="19" t="n">
        <v>0.194488622754491</v>
      </c>
      <c r="P29" s="18" t="n">
        <v>64959200</v>
      </c>
      <c r="Q29" s="19" t="n">
        <v>0.194488622754491</v>
      </c>
      <c r="R29" s="18" t="n">
        <v>64959200</v>
      </c>
      <c r="S29" s="19" t="n">
        <v>0.194488622754491</v>
      </c>
    </row>
    <row r="30" s="20" customFormat="true" ht="15" hidden="false" customHeight="false" outlineLevel="0" collapsed="false">
      <c r="A30" s="14" t="s">
        <v>28</v>
      </c>
      <c r="B30" s="15" t="s">
        <v>71</v>
      </c>
      <c r="C30" s="16" t="s">
        <v>24</v>
      </c>
      <c r="D30" s="16" t="s">
        <v>25</v>
      </c>
      <c r="E30" s="16" t="s">
        <v>26</v>
      </c>
      <c r="F30" s="17" t="s">
        <v>72</v>
      </c>
      <c r="G30" s="18" t="n">
        <v>669000000</v>
      </c>
      <c r="H30" s="18" t="n">
        <v>0</v>
      </c>
      <c r="I30" s="18" t="n">
        <v>0</v>
      </c>
      <c r="J30" s="18" t="n">
        <v>669000000</v>
      </c>
      <c r="K30" s="18" t="n">
        <v>0</v>
      </c>
      <c r="L30" s="18" t="n">
        <v>669000000</v>
      </c>
      <c r="M30" s="19" t="n">
        <v>1</v>
      </c>
      <c r="N30" s="18" t="n">
        <v>129803100</v>
      </c>
      <c r="O30" s="19" t="n">
        <v>0.194025560538117</v>
      </c>
      <c r="P30" s="18" t="n">
        <v>129803100</v>
      </c>
      <c r="Q30" s="19" t="n">
        <v>0.194025560538117</v>
      </c>
      <c r="R30" s="18" t="n">
        <v>129803100</v>
      </c>
      <c r="S30" s="19" t="n">
        <v>0.194025560538117</v>
      </c>
    </row>
    <row r="31" customFormat="false" ht="15" hidden="false" customHeight="false" outlineLevel="0" collapsed="false">
      <c r="A31" s="8" t="s">
        <v>22</v>
      </c>
      <c r="B31" s="9" t="s">
        <v>73</v>
      </c>
      <c r="C31" s="10" t="s">
        <v>24</v>
      </c>
      <c r="D31" s="10" t="s">
        <v>25</v>
      </c>
      <c r="E31" s="10" t="s">
        <v>26</v>
      </c>
      <c r="F31" s="11" t="s">
        <v>74</v>
      </c>
      <c r="G31" s="12" t="n">
        <v>6062000000</v>
      </c>
      <c r="H31" s="12" t="n">
        <v>0</v>
      </c>
      <c r="I31" s="12" t="n">
        <v>0</v>
      </c>
      <c r="J31" s="12" t="n">
        <v>6062000000</v>
      </c>
      <c r="K31" s="12" t="n">
        <v>0</v>
      </c>
      <c r="L31" s="12" t="n">
        <v>6062000000</v>
      </c>
      <c r="M31" s="13" t="n">
        <v>1</v>
      </c>
      <c r="N31" s="12" t="n">
        <v>2366004108.89</v>
      </c>
      <c r="O31" s="13" t="n">
        <v>0.390300908757836</v>
      </c>
      <c r="P31" s="12" t="n">
        <v>2342350940.1</v>
      </c>
      <c r="Q31" s="13" t="n">
        <v>0.386399033338832</v>
      </c>
      <c r="R31" s="12" t="n">
        <v>2342350940.1</v>
      </c>
      <c r="S31" s="13" t="n">
        <v>0.386399033338832</v>
      </c>
    </row>
    <row r="32" s="20" customFormat="true" ht="15" hidden="false" customHeight="false" outlineLevel="0" collapsed="false">
      <c r="A32" s="14" t="s">
        <v>28</v>
      </c>
      <c r="B32" s="15" t="s">
        <v>75</v>
      </c>
      <c r="C32" s="16" t="s">
        <v>24</v>
      </c>
      <c r="D32" s="16" t="s">
        <v>25</v>
      </c>
      <c r="E32" s="16" t="s">
        <v>26</v>
      </c>
      <c r="F32" s="17" t="s">
        <v>76</v>
      </c>
      <c r="G32" s="18" t="n">
        <v>1788000000</v>
      </c>
      <c r="H32" s="18" t="n">
        <v>0</v>
      </c>
      <c r="I32" s="18" t="n">
        <v>0</v>
      </c>
      <c r="J32" s="18" t="n">
        <v>1788000000</v>
      </c>
      <c r="K32" s="18" t="n">
        <v>0</v>
      </c>
      <c r="L32" s="18" t="n">
        <v>1788000000</v>
      </c>
      <c r="M32" s="19" t="n">
        <v>1</v>
      </c>
      <c r="N32" s="18" t="n">
        <v>530272828.38</v>
      </c>
      <c r="O32" s="19" t="n">
        <v>0.296573170234899</v>
      </c>
      <c r="P32" s="18" t="n">
        <v>530272828.38</v>
      </c>
      <c r="Q32" s="19" t="n">
        <v>0.296573170234899</v>
      </c>
      <c r="R32" s="18" t="n">
        <v>530272828.38</v>
      </c>
      <c r="S32" s="19" t="n">
        <v>0.296573170234899</v>
      </c>
    </row>
    <row r="33" s="20" customFormat="true" ht="15" hidden="false" customHeight="false" outlineLevel="0" collapsed="false">
      <c r="A33" s="14" t="s">
        <v>28</v>
      </c>
      <c r="B33" s="15" t="s">
        <v>77</v>
      </c>
      <c r="C33" s="16" t="s">
        <v>24</v>
      </c>
      <c r="D33" s="16" t="s">
        <v>25</v>
      </c>
      <c r="E33" s="16" t="s">
        <v>26</v>
      </c>
      <c r="F33" s="17" t="s">
        <v>78</v>
      </c>
      <c r="G33" s="18" t="n">
        <v>637000000</v>
      </c>
      <c r="H33" s="18" t="n">
        <v>0</v>
      </c>
      <c r="I33" s="18" t="n">
        <v>0</v>
      </c>
      <c r="J33" s="18" t="n">
        <v>637000000</v>
      </c>
      <c r="K33" s="18" t="n">
        <v>0</v>
      </c>
      <c r="L33" s="18" t="n">
        <v>637000000</v>
      </c>
      <c r="M33" s="19" t="n">
        <v>1</v>
      </c>
      <c r="N33" s="18" t="n">
        <v>267195176.36</v>
      </c>
      <c r="O33" s="19" t="n">
        <v>0.419458675604396</v>
      </c>
      <c r="P33" s="18" t="n">
        <v>245229512.8</v>
      </c>
      <c r="Q33" s="19" t="n">
        <v>0.384975687284144</v>
      </c>
      <c r="R33" s="18" t="n">
        <v>245229512.8</v>
      </c>
      <c r="S33" s="19" t="n">
        <v>0.384975687284144</v>
      </c>
    </row>
    <row r="34" s="20" customFormat="true" ht="15" hidden="false" customHeight="false" outlineLevel="0" collapsed="false">
      <c r="A34" s="14" t="s">
        <v>28</v>
      </c>
      <c r="B34" s="15" t="s">
        <v>79</v>
      </c>
      <c r="C34" s="16" t="s">
        <v>24</v>
      </c>
      <c r="D34" s="16" t="s">
        <v>25</v>
      </c>
      <c r="E34" s="16" t="s">
        <v>26</v>
      </c>
      <c r="F34" s="17" t="s">
        <v>80</v>
      </c>
      <c r="G34" s="18" t="n">
        <v>171000000</v>
      </c>
      <c r="H34" s="18" t="n">
        <v>0</v>
      </c>
      <c r="I34" s="18" t="n">
        <v>0</v>
      </c>
      <c r="J34" s="18" t="n">
        <v>171000000</v>
      </c>
      <c r="K34" s="18" t="n">
        <v>0</v>
      </c>
      <c r="L34" s="18" t="n">
        <v>171000000</v>
      </c>
      <c r="M34" s="19" t="n">
        <v>1</v>
      </c>
      <c r="N34" s="18" t="n">
        <v>57626774.65</v>
      </c>
      <c r="O34" s="19" t="n">
        <v>0.336998682163743</v>
      </c>
      <c r="P34" s="18" t="n">
        <v>56167364.05</v>
      </c>
      <c r="Q34" s="19" t="n">
        <v>0.328464117251462</v>
      </c>
      <c r="R34" s="18" t="n">
        <v>56167364.05</v>
      </c>
      <c r="S34" s="19" t="n">
        <v>0.328464117251462</v>
      </c>
    </row>
    <row r="35" s="20" customFormat="true" ht="15" hidden="false" customHeight="false" outlineLevel="0" collapsed="false">
      <c r="A35" s="14" t="s">
        <v>28</v>
      </c>
      <c r="B35" s="15" t="s">
        <v>81</v>
      </c>
      <c r="C35" s="16" t="s">
        <v>24</v>
      </c>
      <c r="D35" s="16" t="s">
        <v>25</v>
      </c>
      <c r="E35" s="16" t="s">
        <v>26</v>
      </c>
      <c r="F35" s="17" t="s">
        <v>82</v>
      </c>
      <c r="G35" s="18" t="n">
        <v>2762000000</v>
      </c>
      <c r="H35" s="18" t="n">
        <v>0</v>
      </c>
      <c r="I35" s="18" t="n">
        <v>0</v>
      </c>
      <c r="J35" s="18" t="n">
        <v>2762000000</v>
      </c>
      <c r="K35" s="18" t="n">
        <v>0</v>
      </c>
      <c r="L35" s="18" t="n">
        <v>2762000000</v>
      </c>
      <c r="M35" s="19" t="n">
        <v>1</v>
      </c>
      <c r="N35" s="18" t="n">
        <v>1395946648.38</v>
      </c>
      <c r="O35" s="19" t="n">
        <v>0.505411530912382</v>
      </c>
      <c r="P35" s="18" t="n">
        <v>1395875115.89</v>
      </c>
      <c r="Q35" s="19" t="n">
        <v>0.505385632110789</v>
      </c>
      <c r="R35" s="18" t="n">
        <v>1395875115.89</v>
      </c>
      <c r="S35" s="19" t="n">
        <v>0.505385632110789</v>
      </c>
    </row>
    <row r="36" s="20" customFormat="true" ht="15" hidden="false" customHeight="false" outlineLevel="0" collapsed="false">
      <c r="A36" s="14" t="s">
        <v>28</v>
      </c>
      <c r="B36" s="15" t="s">
        <v>83</v>
      </c>
      <c r="C36" s="16" t="s">
        <v>24</v>
      </c>
      <c r="D36" s="16" t="s">
        <v>25</v>
      </c>
      <c r="E36" s="16" t="s">
        <v>26</v>
      </c>
      <c r="F36" s="17" t="s">
        <v>84</v>
      </c>
      <c r="G36" s="18" t="n">
        <v>9000000</v>
      </c>
      <c r="H36" s="18" t="n">
        <v>0</v>
      </c>
      <c r="I36" s="18" t="n">
        <v>0</v>
      </c>
      <c r="J36" s="18" t="n">
        <v>9000000</v>
      </c>
      <c r="K36" s="18" t="n">
        <v>0</v>
      </c>
      <c r="L36" s="18" t="n">
        <v>9000000</v>
      </c>
      <c r="M36" s="19" t="n">
        <v>1</v>
      </c>
      <c r="N36" s="18" t="n">
        <v>4504467.26</v>
      </c>
      <c r="O36" s="19" t="n">
        <v>0.500496362222222</v>
      </c>
      <c r="P36" s="18" t="n">
        <v>4504467.26</v>
      </c>
      <c r="Q36" s="19" t="n">
        <v>0.500496362222222</v>
      </c>
      <c r="R36" s="18" t="n">
        <v>4504467.26</v>
      </c>
      <c r="S36" s="19" t="n">
        <v>0.500496362222222</v>
      </c>
    </row>
    <row r="37" s="20" customFormat="true" ht="15" hidden="false" customHeight="false" outlineLevel="0" collapsed="false">
      <c r="A37" s="14" t="s">
        <v>28</v>
      </c>
      <c r="B37" s="15" t="s">
        <v>85</v>
      </c>
      <c r="C37" s="16" t="s">
        <v>24</v>
      </c>
      <c r="D37" s="16" t="s">
        <v>25</v>
      </c>
      <c r="E37" s="16" t="s">
        <v>26</v>
      </c>
      <c r="F37" s="17" t="s">
        <v>86</v>
      </c>
      <c r="G37" s="18" t="n">
        <v>1000000</v>
      </c>
      <c r="H37" s="18" t="n">
        <v>0</v>
      </c>
      <c r="I37" s="18" t="n">
        <v>0</v>
      </c>
      <c r="J37" s="18" t="n">
        <v>1000000</v>
      </c>
      <c r="K37" s="18" t="n">
        <v>0</v>
      </c>
      <c r="L37" s="18" t="n">
        <v>1000000</v>
      </c>
      <c r="M37" s="19" t="n">
        <v>1</v>
      </c>
      <c r="N37" s="18" t="n">
        <v>0</v>
      </c>
      <c r="O37" s="19" t="n">
        <v>0</v>
      </c>
      <c r="P37" s="18" t="n">
        <v>0</v>
      </c>
      <c r="Q37" s="19" t="n">
        <v>0</v>
      </c>
      <c r="R37" s="18" t="n">
        <v>0</v>
      </c>
      <c r="S37" s="19" t="n">
        <v>0</v>
      </c>
    </row>
    <row r="38" s="20" customFormat="true" ht="15" hidden="false" customHeight="false" outlineLevel="0" collapsed="false">
      <c r="A38" s="14" t="s">
        <v>28</v>
      </c>
      <c r="B38" s="15" t="s">
        <v>87</v>
      </c>
      <c r="C38" s="16" t="s">
        <v>24</v>
      </c>
      <c r="D38" s="16" t="s">
        <v>25</v>
      </c>
      <c r="E38" s="16" t="s">
        <v>26</v>
      </c>
      <c r="F38" s="17" t="s">
        <v>88</v>
      </c>
      <c r="G38" s="18" t="n">
        <v>204000000</v>
      </c>
      <c r="H38" s="18" t="n">
        <v>0</v>
      </c>
      <c r="I38" s="18" t="n">
        <v>0</v>
      </c>
      <c r="J38" s="18" t="n">
        <v>204000000</v>
      </c>
      <c r="K38" s="18" t="n">
        <v>0</v>
      </c>
      <c r="L38" s="18" t="n">
        <v>204000000</v>
      </c>
      <c r="M38" s="19" t="n">
        <v>1</v>
      </c>
      <c r="N38" s="18" t="n">
        <v>110458213.86</v>
      </c>
      <c r="O38" s="19" t="n">
        <v>0.541461832647059</v>
      </c>
      <c r="P38" s="18" t="n">
        <v>110301651.72</v>
      </c>
      <c r="Q38" s="19" t="n">
        <v>0.540694371176471</v>
      </c>
      <c r="R38" s="18" t="n">
        <v>110301651.72</v>
      </c>
      <c r="S38" s="19" t="n">
        <v>0.540694371176471</v>
      </c>
    </row>
    <row r="39" s="20" customFormat="true" ht="15" hidden="false" customHeight="false" outlineLevel="0" collapsed="false">
      <c r="A39" s="14" t="s">
        <v>28</v>
      </c>
      <c r="B39" s="15" t="s">
        <v>89</v>
      </c>
      <c r="C39" s="16" t="s">
        <v>24</v>
      </c>
      <c r="D39" s="16" t="s">
        <v>25</v>
      </c>
      <c r="E39" s="16" t="s">
        <v>26</v>
      </c>
      <c r="F39" s="17" t="s">
        <v>90</v>
      </c>
      <c r="G39" s="18" t="n">
        <v>490000000</v>
      </c>
      <c r="H39" s="18" t="n">
        <v>0</v>
      </c>
      <c r="I39" s="18" t="n">
        <v>0</v>
      </c>
      <c r="J39" s="18" t="n">
        <v>490000000</v>
      </c>
      <c r="K39" s="18" t="n">
        <v>0</v>
      </c>
      <c r="L39" s="18" t="n">
        <v>490000000</v>
      </c>
      <c r="M39" s="19" t="n">
        <v>1</v>
      </c>
      <c r="N39" s="18" t="n">
        <v>0</v>
      </c>
      <c r="O39" s="19" t="n">
        <v>0</v>
      </c>
      <c r="P39" s="18" t="n">
        <v>0</v>
      </c>
      <c r="Q39" s="19" t="n">
        <v>0</v>
      </c>
      <c r="R39" s="18" t="n">
        <v>0</v>
      </c>
      <c r="S39" s="19" t="n">
        <v>0</v>
      </c>
    </row>
    <row r="40" customFormat="false" ht="15" hidden="false" customHeight="false" outlineLevel="0" collapsed="false">
      <c r="A40" s="8" t="s">
        <v>22</v>
      </c>
      <c r="B40" s="9" t="s">
        <v>91</v>
      </c>
      <c r="C40" s="10" t="s">
        <v>24</v>
      </c>
      <c r="D40" s="10" t="s">
        <v>25</v>
      </c>
      <c r="E40" s="10" t="s">
        <v>26</v>
      </c>
      <c r="F40" s="11" t="s">
        <v>92</v>
      </c>
      <c r="G40" s="12" t="n">
        <v>6357355551356</v>
      </c>
      <c r="H40" s="12" t="n">
        <v>0</v>
      </c>
      <c r="I40" s="12" t="n">
        <v>0</v>
      </c>
      <c r="J40" s="12" t="n">
        <v>6357355551356</v>
      </c>
      <c r="K40" s="12" t="n">
        <v>6357355551356</v>
      </c>
      <c r="L40" s="12" t="n">
        <v>0</v>
      </c>
      <c r="M40" s="13" t="n">
        <v>0</v>
      </c>
      <c r="N40" s="12" t="n">
        <v>0</v>
      </c>
      <c r="O40" s="13" t="n">
        <v>0</v>
      </c>
      <c r="P40" s="12" t="n">
        <v>0</v>
      </c>
      <c r="Q40" s="13" t="n">
        <v>0</v>
      </c>
      <c r="R40" s="12" t="n">
        <v>0</v>
      </c>
      <c r="S40" s="13" t="n">
        <v>0</v>
      </c>
    </row>
    <row r="41" customFormat="false" ht="15" hidden="false" customHeight="false" outlineLevel="0" collapsed="false">
      <c r="A41" s="21" t="s">
        <v>22</v>
      </c>
      <c r="B41" s="9" t="s">
        <v>93</v>
      </c>
      <c r="C41" s="10" t="s">
        <v>24</v>
      </c>
      <c r="D41" s="10" t="s">
        <v>25</v>
      </c>
      <c r="E41" s="10" t="s">
        <v>26</v>
      </c>
      <c r="F41" s="11" t="s">
        <v>92</v>
      </c>
      <c r="G41" s="12" t="n">
        <v>2172400000</v>
      </c>
      <c r="H41" s="12" t="n">
        <v>0</v>
      </c>
      <c r="I41" s="12" t="n">
        <v>0</v>
      </c>
      <c r="J41" s="12" t="n">
        <v>2172400000</v>
      </c>
      <c r="K41" s="12" t="n">
        <v>2172400000</v>
      </c>
      <c r="L41" s="12" t="n">
        <v>0</v>
      </c>
      <c r="M41" s="13" t="n">
        <v>0</v>
      </c>
      <c r="N41" s="12" t="n">
        <v>0</v>
      </c>
      <c r="O41" s="13" t="n">
        <v>0</v>
      </c>
      <c r="P41" s="12" t="n">
        <v>0</v>
      </c>
      <c r="Q41" s="13" t="n">
        <v>0</v>
      </c>
      <c r="R41" s="12" t="n">
        <v>0</v>
      </c>
      <c r="S41" s="13" t="n">
        <v>0</v>
      </c>
    </row>
    <row r="42" customFormat="false" ht="25.5" hidden="false" customHeight="true" outlineLevel="0" collapsed="false">
      <c r="A42" s="22" t="s">
        <v>94</v>
      </c>
      <c r="B42" s="23" t="s">
        <v>95</v>
      </c>
      <c r="C42" s="23"/>
      <c r="D42" s="23"/>
      <c r="E42" s="23"/>
      <c r="F42" s="23"/>
      <c r="G42" s="24" t="n">
        <f aca="false">+G8+G21+G31+G40+G41</f>
        <v>6458901951356</v>
      </c>
      <c r="H42" s="24" t="n">
        <f aca="false">+H8+H21+H31+H40+H41</f>
        <v>0</v>
      </c>
      <c r="I42" s="24" t="n">
        <f aca="false">+I8+I21+I31+I40+I41</f>
        <v>0</v>
      </c>
      <c r="J42" s="24" t="n">
        <f aca="false">+J8+J21+J31+J40+J41</f>
        <v>6458901951356</v>
      </c>
      <c r="K42" s="24" t="n">
        <f aca="false">+K8+K21+K31+K40+K41</f>
        <v>6359527951356</v>
      </c>
      <c r="L42" s="24" t="n">
        <f aca="false">+L8+L21+L31+L40+L41</f>
        <v>99374000000</v>
      </c>
      <c r="M42" s="25" t="n">
        <f aca="false">L42/J42</f>
        <v>0.0153855873255882</v>
      </c>
      <c r="N42" s="24" t="n">
        <f aca="false">+N8+N21+N31+N40+N41</f>
        <v>24040568263.29</v>
      </c>
      <c r="O42" s="25" t="n">
        <f aca="false">N42/J42</f>
        <v>0.00372208286243498</v>
      </c>
      <c r="P42" s="24" t="n">
        <f aca="false">+P8+P21+P31+P40+P41</f>
        <v>23828622051.46</v>
      </c>
      <c r="Q42" s="25" t="n">
        <f aca="false">P42/J42</f>
        <v>0.00368926827360452</v>
      </c>
      <c r="R42" s="24" t="n">
        <f aca="false">+R8+R21+R31+R40+R41</f>
        <v>23828622051.46</v>
      </c>
      <c r="S42" s="25" t="n">
        <f aca="false">R42/J42</f>
        <v>0.00368926827360452</v>
      </c>
    </row>
    <row r="43" customFormat="false" ht="15" hidden="false" customHeight="false" outlineLevel="0" collapsed="false">
      <c r="A43" s="8" t="s">
        <v>22</v>
      </c>
      <c r="B43" s="9" t="s">
        <v>96</v>
      </c>
      <c r="C43" s="10" t="s">
        <v>24</v>
      </c>
      <c r="D43" s="10" t="s">
        <v>25</v>
      </c>
      <c r="E43" s="10" t="s">
        <v>26</v>
      </c>
      <c r="F43" s="11" t="s">
        <v>97</v>
      </c>
      <c r="G43" s="12" t="n">
        <v>80362000000</v>
      </c>
      <c r="H43" s="12" t="n">
        <v>0</v>
      </c>
      <c r="I43" s="12" t="n">
        <v>17213666</v>
      </c>
      <c r="J43" s="12" t="n">
        <v>80344786334</v>
      </c>
      <c r="K43" s="12" t="n">
        <v>0</v>
      </c>
      <c r="L43" s="12" t="n">
        <v>73934797125.04</v>
      </c>
      <c r="M43" s="13" t="n">
        <v>0.920218977466526</v>
      </c>
      <c r="N43" s="12" t="n">
        <v>61980913466.35</v>
      </c>
      <c r="O43" s="13" t="n">
        <v>0.771436658113573</v>
      </c>
      <c r="P43" s="12" t="n">
        <v>38958154010.12</v>
      </c>
      <c r="Q43" s="13" t="n">
        <v>0.484887144365133</v>
      </c>
      <c r="R43" s="12" t="n">
        <v>38957684010.12</v>
      </c>
      <c r="S43" s="13" t="n">
        <v>0.484881294576722</v>
      </c>
    </row>
    <row r="44" s="20" customFormat="true" ht="15" hidden="false" customHeight="false" outlineLevel="0" collapsed="false">
      <c r="A44" s="26" t="s">
        <v>28</v>
      </c>
      <c r="B44" s="15" t="s">
        <v>98</v>
      </c>
      <c r="C44" s="16" t="s">
        <v>24</v>
      </c>
      <c r="D44" s="16" t="s">
        <v>25</v>
      </c>
      <c r="E44" s="16" t="s">
        <v>26</v>
      </c>
      <c r="F44" s="17" t="s">
        <v>99</v>
      </c>
      <c r="G44" s="18" t="n">
        <v>40575752</v>
      </c>
      <c r="H44" s="18" t="n">
        <v>0</v>
      </c>
      <c r="I44" s="18" t="n">
        <v>0</v>
      </c>
      <c r="J44" s="18" t="n">
        <v>40575752</v>
      </c>
      <c r="K44" s="18" t="n">
        <v>0</v>
      </c>
      <c r="L44" s="18" t="n">
        <v>40575752</v>
      </c>
      <c r="M44" s="19" t="n">
        <v>1</v>
      </c>
      <c r="N44" s="18" t="n">
        <v>40575752</v>
      </c>
      <c r="O44" s="19" t="n">
        <v>1</v>
      </c>
      <c r="P44" s="18" t="n">
        <v>0</v>
      </c>
      <c r="Q44" s="19" t="n">
        <v>0</v>
      </c>
      <c r="R44" s="18" t="n">
        <v>0</v>
      </c>
      <c r="S44" s="19" t="n">
        <v>0</v>
      </c>
    </row>
    <row r="45" s="20" customFormat="true" ht="15" hidden="false" customHeight="false" outlineLevel="0" collapsed="false">
      <c r="A45" s="26" t="s">
        <v>28</v>
      </c>
      <c r="B45" s="15" t="s">
        <v>100</v>
      </c>
      <c r="C45" s="16" t="s">
        <v>24</v>
      </c>
      <c r="D45" s="16" t="s">
        <v>25</v>
      </c>
      <c r="E45" s="16" t="s">
        <v>26</v>
      </c>
      <c r="F45" s="17" t="s">
        <v>101</v>
      </c>
      <c r="G45" s="18" t="n">
        <v>43420000</v>
      </c>
      <c r="H45" s="18" t="n">
        <v>150814000</v>
      </c>
      <c r="I45" s="18" t="n">
        <v>42420000</v>
      </c>
      <c r="J45" s="18" t="n">
        <v>151814000</v>
      </c>
      <c r="K45" s="18" t="n">
        <v>0</v>
      </c>
      <c r="L45" s="18" t="n">
        <v>150814000</v>
      </c>
      <c r="M45" s="19" t="n">
        <v>0.993412992214157</v>
      </c>
      <c r="N45" s="18" t="n">
        <v>150814000</v>
      </c>
      <c r="O45" s="19" t="n">
        <v>0.993412992214157</v>
      </c>
      <c r="P45" s="18" t="n">
        <v>150814000</v>
      </c>
      <c r="Q45" s="19" t="n">
        <v>0.993412992214157</v>
      </c>
      <c r="R45" s="18" t="n">
        <v>150814000</v>
      </c>
      <c r="S45" s="19" t="n">
        <v>0.993412992214157</v>
      </c>
    </row>
    <row r="46" s="20" customFormat="true" ht="15" hidden="false" customHeight="false" outlineLevel="0" collapsed="false">
      <c r="A46" s="26" t="s">
        <v>28</v>
      </c>
      <c r="B46" s="15" t="s">
        <v>102</v>
      </c>
      <c r="C46" s="16" t="s">
        <v>24</v>
      </c>
      <c r="D46" s="16" t="s">
        <v>25</v>
      </c>
      <c r="E46" s="16" t="s">
        <v>26</v>
      </c>
      <c r="F46" s="17" t="s">
        <v>103</v>
      </c>
      <c r="G46" s="18" t="n">
        <v>588000</v>
      </c>
      <c r="H46" s="18" t="n">
        <v>12000</v>
      </c>
      <c r="I46" s="18" t="n">
        <v>0</v>
      </c>
      <c r="J46" s="18" t="n">
        <v>600000</v>
      </c>
      <c r="K46" s="18" t="n">
        <v>0</v>
      </c>
      <c r="L46" s="18" t="n">
        <v>600000</v>
      </c>
      <c r="M46" s="19" t="n">
        <v>1</v>
      </c>
      <c r="N46" s="18" t="n">
        <v>600000</v>
      </c>
      <c r="O46" s="19" t="n">
        <v>1</v>
      </c>
      <c r="P46" s="18" t="n">
        <v>117208</v>
      </c>
      <c r="Q46" s="19" t="n">
        <v>0.195346666666667</v>
      </c>
      <c r="R46" s="18" t="n">
        <v>117208</v>
      </c>
      <c r="S46" s="19" t="n">
        <v>0.195346666666667</v>
      </c>
    </row>
    <row r="47" s="20" customFormat="true" ht="15" hidden="false" customHeight="false" outlineLevel="0" collapsed="false">
      <c r="A47" s="26" t="s">
        <v>28</v>
      </c>
      <c r="B47" s="15" t="s">
        <v>104</v>
      </c>
      <c r="C47" s="16" t="s">
        <v>24</v>
      </c>
      <c r="D47" s="16" t="s">
        <v>25</v>
      </c>
      <c r="E47" s="16" t="s">
        <v>26</v>
      </c>
      <c r="F47" s="17" t="s">
        <v>105</v>
      </c>
      <c r="G47" s="18" t="n">
        <v>2940000</v>
      </c>
      <c r="H47" s="18" t="n">
        <v>60000</v>
      </c>
      <c r="I47" s="18" t="n">
        <v>0</v>
      </c>
      <c r="J47" s="18" t="n">
        <v>3000000</v>
      </c>
      <c r="K47" s="18" t="n">
        <v>0</v>
      </c>
      <c r="L47" s="18" t="n">
        <v>3000000</v>
      </c>
      <c r="M47" s="19" t="n">
        <v>1</v>
      </c>
      <c r="N47" s="18" t="n">
        <v>3000000</v>
      </c>
      <c r="O47" s="19" t="n">
        <v>1</v>
      </c>
      <c r="P47" s="18" t="n">
        <v>894041.97</v>
      </c>
      <c r="Q47" s="19" t="n">
        <v>0.29801399</v>
      </c>
      <c r="R47" s="18" t="n">
        <v>894041.97</v>
      </c>
      <c r="S47" s="19" t="n">
        <v>0.29801399</v>
      </c>
    </row>
    <row r="48" s="20" customFormat="true" ht="15" hidden="false" customHeight="false" outlineLevel="0" collapsed="false">
      <c r="A48" s="26" t="s">
        <v>28</v>
      </c>
      <c r="B48" s="15" t="s">
        <v>106</v>
      </c>
      <c r="C48" s="16" t="s">
        <v>24</v>
      </c>
      <c r="D48" s="16" t="s">
        <v>25</v>
      </c>
      <c r="E48" s="16" t="s">
        <v>26</v>
      </c>
      <c r="F48" s="17" t="s">
        <v>107</v>
      </c>
      <c r="G48" s="18" t="n">
        <v>392000</v>
      </c>
      <c r="H48" s="18" t="n">
        <v>8000</v>
      </c>
      <c r="I48" s="18" t="n">
        <v>0</v>
      </c>
      <c r="J48" s="18" t="n">
        <v>400000</v>
      </c>
      <c r="K48" s="18" t="n">
        <v>0</v>
      </c>
      <c r="L48" s="18" t="n">
        <v>400000</v>
      </c>
      <c r="M48" s="19" t="n">
        <v>1</v>
      </c>
      <c r="N48" s="18" t="n">
        <v>400000</v>
      </c>
      <c r="O48" s="19" t="n">
        <v>1</v>
      </c>
      <c r="P48" s="18" t="n">
        <v>140492.94</v>
      </c>
      <c r="Q48" s="19" t="n">
        <v>0.35123235</v>
      </c>
      <c r="R48" s="18" t="n">
        <v>140492.94</v>
      </c>
      <c r="S48" s="19" t="n">
        <v>0.35123235</v>
      </c>
    </row>
    <row r="49" s="20" customFormat="true" ht="15" hidden="false" customHeight="false" outlineLevel="0" collapsed="false">
      <c r="A49" s="26" t="s">
        <v>28</v>
      </c>
      <c r="B49" s="15" t="s">
        <v>108</v>
      </c>
      <c r="C49" s="16" t="s">
        <v>24</v>
      </c>
      <c r="D49" s="16" t="s">
        <v>25</v>
      </c>
      <c r="E49" s="16" t="s">
        <v>26</v>
      </c>
      <c r="F49" s="17" t="s">
        <v>109</v>
      </c>
      <c r="G49" s="18" t="n">
        <v>17250000</v>
      </c>
      <c r="H49" s="18" t="n">
        <v>0</v>
      </c>
      <c r="I49" s="18" t="n">
        <v>0</v>
      </c>
      <c r="J49" s="18" t="n">
        <v>17250000</v>
      </c>
      <c r="K49" s="18" t="n">
        <v>0</v>
      </c>
      <c r="L49" s="18" t="n">
        <v>8500600</v>
      </c>
      <c r="M49" s="19" t="n">
        <v>0.492788405797101</v>
      </c>
      <c r="N49" s="18" t="n">
        <v>8500600</v>
      </c>
      <c r="O49" s="19" t="n">
        <v>0.492788405797101</v>
      </c>
      <c r="P49" s="18" t="n">
        <v>8500600</v>
      </c>
      <c r="Q49" s="19" t="n">
        <v>0.492788405797101</v>
      </c>
      <c r="R49" s="18" t="n">
        <v>8500600</v>
      </c>
      <c r="S49" s="19" t="n">
        <v>0.492788405797101</v>
      </c>
    </row>
    <row r="50" customFormat="false" ht="15" hidden="false" customHeight="false" outlineLevel="0" collapsed="false">
      <c r="A50" s="26" t="s">
        <v>28</v>
      </c>
      <c r="B50" s="15" t="s">
        <v>110</v>
      </c>
      <c r="C50" s="16" t="s">
        <v>24</v>
      </c>
      <c r="D50" s="16" t="s">
        <v>25</v>
      </c>
      <c r="E50" s="16" t="s">
        <v>26</v>
      </c>
      <c r="F50" s="17" t="s">
        <v>111</v>
      </c>
      <c r="G50" s="18" t="n">
        <v>6450000</v>
      </c>
      <c r="H50" s="18" t="n">
        <v>50000</v>
      </c>
      <c r="I50" s="18" t="n">
        <v>0</v>
      </c>
      <c r="J50" s="18" t="n">
        <v>6500000</v>
      </c>
      <c r="K50" s="18" t="n">
        <v>0</v>
      </c>
      <c r="L50" s="18" t="n">
        <v>2500000</v>
      </c>
      <c r="M50" s="19" t="n">
        <v>0.384615384615385</v>
      </c>
      <c r="N50" s="18" t="n">
        <v>2500000</v>
      </c>
      <c r="O50" s="19" t="n">
        <v>0.384615384615385</v>
      </c>
      <c r="P50" s="18" t="n">
        <v>419510.05</v>
      </c>
      <c r="Q50" s="19" t="n">
        <v>0.0645400076923077</v>
      </c>
      <c r="R50" s="18" t="n">
        <v>419510.05</v>
      </c>
      <c r="S50" s="19" t="n">
        <v>0.0645400076923077</v>
      </c>
    </row>
    <row r="51" s="20" customFormat="true" ht="15" hidden="false" customHeight="false" outlineLevel="0" collapsed="false">
      <c r="A51" s="26" t="s">
        <v>28</v>
      </c>
      <c r="B51" s="15" t="s">
        <v>112</v>
      </c>
      <c r="C51" s="16" t="s">
        <v>24</v>
      </c>
      <c r="D51" s="16" t="s">
        <v>25</v>
      </c>
      <c r="E51" s="16" t="s">
        <v>26</v>
      </c>
      <c r="F51" s="17" t="s">
        <v>113</v>
      </c>
      <c r="G51" s="18" t="n">
        <v>153738065</v>
      </c>
      <c r="H51" s="18" t="n">
        <v>0</v>
      </c>
      <c r="I51" s="18" t="n">
        <v>0</v>
      </c>
      <c r="J51" s="18" t="n">
        <v>153738065</v>
      </c>
      <c r="K51" s="18" t="n">
        <v>0</v>
      </c>
      <c r="L51" s="18" t="n">
        <v>153738064.91</v>
      </c>
      <c r="M51" s="19" t="n">
        <v>0.999999999414589</v>
      </c>
      <c r="N51" s="18" t="n">
        <v>33566493.91</v>
      </c>
      <c r="O51" s="19" t="n">
        <v>0.2183356081007</v>
      </c>
      <c r="P51" s="18" t="n">
        <v>9401238</v>
      </c>
      <c r="Q51" s="19" t="n">
        <v>0.0611510103239559</v>
      </c>
      <c r="R51" s="18" t="n">
        <v>9401238</v>
      </c>
      <c r="S51" s="19" t="n">
        <v>0.0611510103239559</v>
      </c>
    </row>
    <row r="52" s="20" customFormat="true" ht="15" hidden="false" customHeight="false" outlineLevel="0" collapsed="false">
      <c r="A52" s="26" t="s">
        <v>28</v>
      </c>
      <c r="B52" s="15" t="s">
        <v>114</v>
      </c>
      <c r="C52" s="16" t="s">
        <v>24</v>
      </c>
      <c r="D52" s="16" t="s">
        <v>25</v>
      </c>
      <c r="E52" s="16" t="s">
        <v>26</v>
      </c>
      <c r="F52" s="17" t="s">
        <v>115</v>
      </c>
      <c r="G52" s="18" t="n">
        <v>2450000</v>
      </c>
      <c r="H52" s="18" t="n">
        <v>50000</v>
      </c>
      <c r="I52" s="18" t="n">
        <v>0</v>
      </c>
      <c r="J52" s="18" t="n">
        <v>2500000</v>
      </c>
      <c r="K52" s="18" t="n">
        <v>0</v>
      </c>
      <c r="L52" s="18" t="n">
        <v>2500000</v>
      </c>
      <c r="M52" s="19" t="n">
        <v>1</v>
      </c>
      <c r="N52" s="18" t="n">
        <v>2500000</v>
      </c>
      <c r="O52" s="19" t="n">
        <v>1</v>
      </c>
      <c r="P52" s="18" t="n">
        <v>868458.02</v>
      </c>
      <c r="Q52" s="19" t="n">
        <v>0.347383208</v>
      </c>
      <c r="R52" s="18" t="n">
        <v>868458.02</v>
      </c>
      <c r="S52" s="19" t="n">
        <v>0.347383208</v>
      </c>
    </row>
    <row r="53" s="20" customFormat="true" ht="25.5" hidden="false" customHeight="false" outlineLevel="0" collapsed="false">
      <c r="A53" s="26" t="s">
        <v>28</v>
      </c>
      <c r="B53" s="15" t="s">
        <v>116</v>
      </c>
      <c r="C53" s="16" t="s">
        <v>24</v>
      </c>
      <c r="D53" s="16" t="s">
        <v>25</v>
      </c>
      <c r="E53" s="16" t="s">
        <v>26</v>
      </c>
      <c r="F53" s="17" t="s">
        <v>117</v>
      </c>
      <c r="G53" s="18" t="n">
        <v>43106920</v>
      </c>
      <c r="H53" s="18" t="n">
        <v>2130000</v>
      </c>
      <c r="I53" s="18" t="n">
        <v>15140000</v>
      </c>
      <c r="J53" s="18" t="n">
        <v>30096920</v>
      </c>
      <c r="K53" s="18" t="n">
        <v>0</v>
      </c>
      <c r="L53" s="18" t="n">
        <v>29666620</v>
      </c>
      <c r="M53" s="19" t="n">
        <v>0.985702855973302</v>
      </c>
      <c r="N53" s="18" t="n">
        <v>3000000</v>
      </c>
      <c r="O53" s="19" t="n">
        <v>0.0996779736929892</v>
      </c>
      <c r="P53" s="18" t="n">
        <v>892840.03</v>
      </c>
      <c r="Q53" s="19" t="n">
        <v>0.0296654950074626</v>
      </c>
      <c r="R53" s="18" t="n">
        <v>892840.03</v>
      </c>
      <c r="S53" s="19" t="n">
        <v>0.0296654950074626</v>
      </c>
    </row>
    <row r="54" s="20" customFormat="true" ht="25.5" hidden="false" customHeight="false" outlineLevel="0" collapsed="false">
      <c r="A54" s="26" t="s">
        <v>28</v>
      </c>
      <c r="B54" s="15" t="s">
        <v>118</v>
      </c>
      <c r="C54" s="16" t="s">
        <v>24</v>
      </c>
      <c r="D54" s="16" t="s">
        <v>25</v>
      </c>
      <c r="E54" s="16" t="s">
        <v>26</v>
      </c>
      <c r="F54" s="17" t="s">
        <v>119</v>
      </c>
      <c r="G54" s="18" t="n">
        <v>123840175</v>
      </c>
      <c r="H54" s="18" t="n">
        <v>60000</v>
      </c>
      <c r="I54" s="18" t="n">
        <v>0</v>
      </c>
      <c r="J54" s="18" t="n">
        <v>123900175</v>
      </c>
      <c r="K54" s="18" t="n">
        <v>0</v>
      </c>
      <c r="L54" s="18" t="n">
        <v>123900175</v>
      </c>
      <c r="M54" s="19" t="n">
        <v>1</v>
      </c>
      <c r="N54" s="18" t="n">
        <v>113900175</v>
      </c>
      <c r="O54" s="19" t="n">
        <v>0.919289863795592</v>
      </c>
      <c r="P54" s="18" t="n">
        <v>18549495.46</v>
      </c>
      <c r="Q54" s="19" t="n">
        <v>0.149713230509965</v>
      </c>
      <c r="R54" s="18" t="n">
        <v>18549495.46</v>
      </c>
      <c r="S54" s="19" t="n">
        <v>0.149713230509965</v>
      </c>
    </row>
    <row r="55" s="20" customFormat="true" ht="15" hidden="false" customHeight="false" outlineLevel="0" collapsed="false">
      <c r="A55" s="26" t="s">
        <v>28</v>
      </c>
      <c r="B55" s="15" t="s">
        <v>120</v>
      </c>
      <c r="C55" s="16" t="s">
        <v>24</v>
      </c>
      <c r="D55" s="16" t="s">
        <v>25</v>
      </c>
      <c r="E55" s="16" t="s">
        <v>26</v>
      </c>
      <c r="F55" s="17" t="s">
        <v>121</v>
      </c>
      <c r="G55" s="18" t="n">
        <v>8820000</v>
      </c>
      <c r="H55" s="18" t="n">
        <v>180000</v>
      </c>
      <c r="I55" s="18" t="n">
        <v>0</v>
      </c>
      <c r="J55" s="18" t="n">
        <v>9000000</v>
      </c>
      <c r="K55" s="18" t="n">
        <v>0</v>
      </c>
      <c r="L55" s="18" t="n">
        <v>9000000</v>
      </c>
      <c r="M55" s="19" t="n">
        <v>1</v>
      </c>
      <c r="N55" s="18" t="n">
        <v>9000000</v>
      </c>
      <c r="O55" s="19" t="n">
        <v>1</v>
      </c>
      <c r="P55" s="18" t="n">
        <v>2908492.24</v>
      </c>
      <c r="Q55" s="19" t="n">
        <v>0.323165804444445</v>
      </c>
      <c r="R55" s="18" t="n">
        <v>2908492.24</v>
      </c>
      <c r="S55" s="19" t="n">
        <v>0.323165804444445</v>
      </c>
    </row>
    <row r="56" s="20" customFormat="true" ht="25.5" hidden="false" customHeight="false" outlineLevel="0" collapsed="false">
      <c r="A56" s="26" t="s">
        <v>28</v>
      </c>
      <c r="B56" s="15" t="s">
        <v>122</v>
      </c>
      <c r="C56" s="16" t="s">
        <v>24</v>
      </c>
      <c r="D56" s="16" t="s">
        <v>25</v>
      </c>
      <c r="E56" s="16" t="s">
        <v>26</v>
      </c>
      <c r="F56" s="17" t="s">
        <v>123</v>
      </c>
      <c r="G56" s="18" t="n">
        <v>25622358</v>
      </c>
      <c r="H56" s="18" t="n">
        <v>520000</v>
      </c>
      <c r="I56" s="18" t="n">
        <v>0</v>
      </c>
      <c r="J56" s="18" t="n">
        <v>26142358</v>
      </c>
      <c r="K56" s="18" t="n">
        <v>0</v>
      </c>
      <c r="L56" s="18" t="n">
        <v>26142358</v>
      </c>
      <c r="M56" s="19" t="n">
        <v>1</v>
      </c>
      <c r="N56" s="18" t="n">
        <v>26000000</v>
      </c>
      <c r="O56" s="19" t="n">
        <v>0.994554508051646</v>
      </c>
      <c r="P56" s="18" t="n">
        <v>8655529.14</v>
      </c>
      <c r="Q56" s="19" t="n">
        <v>0.33109213560613</v>
      </c>
      <c r="R56" s="18" t="n">
        <v>8655529.14</v>
      </c>
      <c r="S56" s="19" t="n">
        <v>0.33109213560613</v>
      </c>
    </row>
    <row r="57" s="20" customFormat="true" ht="15" hidden="false" customHeight="false" outlineLevel="0" collapsed="false">
      <c r="A57" s="26" t="s">
        <v>28</v>
      </c>
      <c r="B57" s="15" t="s">
        <v>124</v>
      </c>
      <c r="C57" s="16" t="s">
        <v>24</v>
      </c>
      <c r="D57" s="16" t="s">
        <v>25</v>
      </c>
      <c r="E57" s="16" t="s">
        <v>26</v>
      </c>
      <c r="F57" s="17" t="s">
        <v>125</v>
      </c>
      <c r="G57" s="18" t="n">
        <v>46050461</v>
      </c>
      <c r="H57" s="18" t="n">
        <v>25826000</v>
      </c>
      <c r="I57" s="18" t="n">
        <v>0</v>
      </c>
      <c r="J57" s="18" t="n">
        <v>71876461</v>
      </c>
      <c r="K57" s="18" t="n">
        <v>0</v>
      </c>
      <c r="L57" s="18" t="n">
        <v>71876461</v>
      </c>
      <c r="M57" s="19" t="n">
        <v>1</v>
      </c>
      <c r="N57" s="18" t="n">
        <v>41300000</v>
      </c>
      <c r="O57" s="19" t="n">
        <v>0.574597015843615</v>
      </c>
      <c r="P57" s="18" t="n">
        <v>14451209.59</v>
      </c>
      <c r="Q57" s="19" t="n">
        <v>0.201056220478078</v>
      </c>
      <c r="R57" s="18" t="n">
        <v>14451209.59</v>
      </c>
      <c r="S57" s="19" t="n">
        <v>0.201056220478078</v>
      </c>
    </row>
    <row r="58" s="20" customFormat="true" ht="25.5" hidden="false" customHeight="false" outlineLevel="0" collapsed="false">
      <c r="A58" s="26" t="s">
        <v>28</v>
      </c>
      <c r="B58" s="15" t="s">
        <v>126</v>
      </c>
      <c r="C58" s="16" t="s">
        <v>24</v>
      </c>
      <c r="D58" s="16" t="s">
        <v>25</v>
      </c>
      <c r="E58" s="16" t="s">
        <v>26</v>
      </c>
      <c r="F58" s="17" t="s">
        <v>127</v>
      </c>
      <c r="G58" s="18" t="n">
        <v>14700000</v>
      </c>
      <c r="H58" s="18" t="n">
        <v>300000</v>
      </c>
      <c r="I58" s="18" t="n">
        <v>0</v>
      </c>
      <c r="J58" s="18" t="n">
        <v>15000000</v>
      </c>
      <c r="K58" s="18" t="n">
        <v>0</v>
      </c>
      <c r="L58" s="18" t="n">
        <v>15000000</v>
      </c>
      <c r="M58" s="19" t="n">
        <v>1</v>
      </c>
      <c r="N58" s="18" t="n">
        <v>15000000</v>
      </c>
      <c r="O58" s="19" t="n">
        <v>1</v>
      </c>
      <c r="P58" s="18" t="n">
        <v>6532763.3</v>
      </c>
      <c r="Q58" s="19" t="n">
        <v>0.435517553333333</v>
      </c>
      <c r="R58" s="18" t="n">
        <v>6532763.3</v>
      </c>
      <c r="S58" s="19" t="n">
        <v>0.435517553333333</v>
      </c>
    </row>
    <row r="59" s="20" customFormat="true" ht="15" hidden="false" customHeight="false" outlineLevel="0" collapsed="false">
      <c r="A59" s="26" t="s">
        <v>28</v>
      </c>
      <c r="B59" s="15" t="s">
        <v>128</v>
      </c>
      <c r="C59" s="16" t="s">
        <v>24</v>
      </c>
      <c r="D59" s="16" t="s">
        <v>25</v>
      </c>
      <c r="E59" s="16" t="s">
        <v>26</v>
      </c>
      <c r="F59" s="17" t="s">
        <v>129</v>
      </c>
      <c r="G59" s="18" t="n">
        <v>61259947</v>
      </c>
      <c r="H59" s="18" t="n">
        <v>100000</v>
      </c>
      <c r="I59" s="18" t="n">
        <v>25000000</v>
      </c>
      <c r="J59" s="18" t="n">
        <v>36359947</v>
      </c>
      <c r="K59" s="18" t="n">
        <v>0</v>
      </c>
      <c r="L59" s="18" t="n">
        <v>36359947</v>
      </c>
      <c r="M59" s="19" t="n">
        <v>1</v>
      </c>
      <c r="N59" s="18" t="n">
        <v>5000000</v>
      </c>
      <c r="O59" s="19" t="n">
        <v>0.137513951821767</v>
      </c>
      <c r="P59" s="18" t="n">
        <v>1115712.06</v>
      </c>
      <c r="Q59" s="19" t="n">
        <v>0.0306851948931609</v>
      </c>
      <c r="R59" s="18" t="n">
        <v>1115712.06</v>
      </c>
      <c r="S59" s="19" t="n">
        <v>0.0306851948931609</v>
      </c>
    </row>
    <row r="60" s="20" customFormat="true" ht="15" hidden="false" customHeight="false" outlineLevel="0" collapsed="false">
      <c r="A60" s="26" t="s">
        <v>28</v>
      </c>
      <c r="B60" s="15" t="s">
        <v>130</v>
      </c>
      <c r="C60" s="16" t="s">
        <v>24</v>
      </c>
      <c r="D60" s="16" t="s">
        <v>25</v>
      </c>
      <c r="E60" s="16" t="s">
        <v>26</v>
      </c>
      <c r="F60" s="17" t="s">
        <v>131</v>
      </c>
      <c r="G60" s="18" t="n">
        <v>49000000</v>
      </c>
      <c r="H60" s="18" t="n">
        <v>1000000</v>
      </c>
      <c r="I60" s="18" t="n">
        <v>0</v>
      </c>
      <c r="J60" s="18" t="n">
        <v>50000000</v>
      </c>
      <c r="K60" s="18" t="n">
        <v>0</v>
      </c>
      <c r="L60" s="18" t="n">
        <v>50000000</v>
      </c>
      <c r="M60" s="19" t="n">
        <v>1</v>
      </c>
      <c r="N60" s="18" t="n">
        <v>50000000</v>
      </c>
      <c r="O60" s="19" t="n">
        <v>1</v>
      </c>
      <c r="P60" s="18" t="n">
        <v>11709538.86</v>
      </c>
      <c r="Q60" s="19" t="n">
        <v>0.2341907772</v>
      </c>
      <c r="R60" s="18" t="n">
        <v>11709538.86</v>
      </c>
      <c r="S60" s="19" t="n">
        <v>0.2341907772</v>
      </c>
    </row>
    <row r="61" s="20" customFormat="true" ht="15" hidden="false" customHeight="false" outlineLevel="0" collapsed="false">
      <c r="A61" s="26" t="s">
        <v>28</v>
      </c>
      <c r="B61" s="15" t="s">
        <v>132</v>
      </c>
      <c r="C61" s="16" t="s">
        <v>24</v>
      </c>
      <c r="D61" s="16" t="s">
        <v>25</v>
      </c>
      <c r="E61" s="16" t="s">
        <v>26</v>
      </c>
      <c r="F61" s="17" t="s">
        <v>133</v>
      </c>
      <c r="G61" s="18" t="n">
        <v>43310859</v>
      </c>
      <c r="H61" s="18" t="n">
        <v>800000</v>
      </c>
      <c r="I61" s="18" t="n">
        <v>0</v>
      </c>
      <c r="J61" s="18" t="n">
        <v>44110859</v>
      </c>
      <c r="K61" s="18" t="n">
        <v>0</v>
      </c>
      <c r="L61" s="18" t="n">
        <v>44110859</v>
      </c>
      <c r="M61" s="19" t="n">
        <v>1</v>
      </c>
      <c r="N61" s="18" t="n">
        <v>40000000</v>
      </c>
      <c r="O61" s="19" t="n">
        <v>0.906806190285254</v>
      </c>
      <c r="P61" s="18" t="n">
        <v>19527419.82</v>
      </c>
      <c r="Q61" s="19" t="n">
        <v>0.442689629326874</v>
      </c>
      <c r="R61" s="18" t="n">
        <v>19527419.82</v>
      </c>
      <c r="S61" s="19" t="n">
        <v>0.442689629326874</v>
      </c>
    </row>
    <row r="62" s="20" customFormat="true" ht="15" hidden="false" customHeight="false" outlineLevel="0" collapsed="false">
      <c r="A62" s="26" t="s">
        <v>28</v>
      </c>
      <c r="B62" s="15" t="s">
        <v>134</v>
      </c>
      <c r="C62" s="16" t="s">
        <v>24</v>
      </c>
      <c r="D62" s="16" t="s">
        <v>25</v>
      </c>
      <c r="E62" s="16" t="s">
        <v>26</v>
      </c>
      <c r="F62" s="17" t="s">
        <v>135</v>
      </c>
      <c r="G62" s="18" t="n">
        <v>47040000</v>
      </c>
      <c r="H62" s="18" t="n">
        <v>960000</v>
      </c>
      <c r="I62" s="18" t="n">
        <v>0</v>
      </c>
      <c r="J62" s="18" t="n">
        <v>48000000</v>
      </c>
      <c r="K62" s="18" t="n">
        <v>0</v>
      </c>
      <c r="L62" s="18" t="n">
        <v>48000000</v>
      </c>
      <c r="M62" s="19" t="n">
        <v>1</v>
      </c>
      <c r="N62" s="18" t="n">
        <v>48000000</v>
      </c>
      <c r="O62" s="19" t="n">
        <v>1</v>
      </c>
      <c r="P62" s="18" t="n">
        <v>28136571.02</v>
      </c>
      <c r="Q62" s="19" t="n">
        <v>0.586178562916667</v>
      </c>
      <c r="R62" s="18" t="n">
        <v>28136571.02</v>
      </c>
      <c r="S62" s="19" t="n">
        <v>0.586178562916667</v>
      </c>
    </row>
    <row r="63" s="20" customFormat="true" ht="15" hidden="false" customHeight="false" outlineLevel="0" collapsed="false">
      <c r="A63" s="26" t="s">
        <v>28</v>
      </c>
      <c r="B63" s="15" t="s">
        <v>136</v>
      </c>
      <c r="C63" s="16" t="s">
        <v>24</v>
      </c>
      <c r="D63" s="16" t="s">
        <v>25</v>
      </c>
      <c r="E63" s="16" t="s">
        <v>26</v>
      </c>
      <c r="F63" s="17" t="s">
        <v>137</v>
      </c>
      <c r="G63" s="18" t="n">
        <v>2548000</v>
      </c>
      <c r="H63" s="18" t="n">
        <v>52000</v>
      </c>
      <c r="I63" s="18" t="n">
        <v>0</v>
      </c>
      <c r="J63" s="18" t="n">
        <v>2600000</v>
      </c>
      <c r="K63" s="18" t="n">
        <v>0</v>
      </c>
      <c r="L63" s="18" t="n">
        <v>2600000</v>
      </c>
      <c r="M63" s="19" t="n">
        <v>1</v>
      </c>
      <c r="N63" s="18" t="n">
        <v>2600000</v>
      </c>
      <c r="O63" s="19" t="n">
        <v>1</v>
      </c>
      <c r="P63" s="18" t="n">
        <v>582039.96</v>
      </c>
      <c r="Q63" s="19" t="n">
        <v>0.223861523076923</v>
      </c>
      <c r="R63" s="18" t="n">
        <v>582039.96</v>
      </c>
      <c r="S63" s="19" t="n">
        <v>0.223861523076923</v>
      </c>
    </row>
    <row r="64" s="20" customFormat="true" ht="15" hidden="false" customHeight="false" outlineLevel="0" collapsed="false">
      <c r="A64" s="26" t="s">
        <v>28</v>
      </c>
      <c r="B64" s="15" t="s">
        <v>138</v>
      </c>
      <c r="C64" s="16" t="s">
        <v>24</v>
      </c>
      <c r="D64" s="16" t="s">
        <v>25</v>
      </c>
      <c r="E64" s="16" t="s">
        <v>26</v>
      </c>
      <c r="F64" s="17" t="s">
        <v>139</v>
      </c>
      <c r="G64" s="18" t="n">
        <v>3451324</v>
      </c>
      <c r="H64" s="18" t="n">
        <v>0</v>
      </c>
      <c r="I64" s="18" t="n">
        <v>0</v>
      </c>
      <c r="J64" s="18" t="n">
        <v>3451324</v>
      </c>
      <c r="K64" s="18" t="n">
        <v>0</v>
      </c>
      <c r="L64" s="18" t="n">
        <v>3451324</v>
      </c>
      <c r="M64" s="19" t="n">
        <v>1</v>
      </c>
      <c r="N64" s="18" t="n">
        <v>0</v>
      </c>
      <c r="O64" s="19" t="n">
        <v>0</v>
      </c>
      <c r="P64" s="18" t="n">
        <v>0</v>
      </c>
      <c r="Q64" s="19" t="n">
        <v>0</v>
      </c>
      <c r="R64" s="18" t="n">
        <v>0</v>
      </c>
      <c r="S64" s="19" t="n">
        <v>0</v>
      </c>
    </row>
    <row r="65" s="20" customFormat="true" ht="15" hidden="false" customHeight="false" outlineLevel="0" collapsed="false">
      <c r="A65" s="26" t="s">
        <v>28</v>
      </c>
      <c r="B65" s="15" t="s">
        <v>140</v>
      </c>
      <c r="C65" s="16" t="s">
        <v>24</v>
      </c>
      <c r="D65" s="16" t="s">
        <v>25</v>
      </c>
      <c r="E65" s="16" t="s">
        <v>26</v>
      </c>
      <c r="F65" s="17" t="s">
        <v>141</v>
      </c>
      <c r="G65" s="18" t="n">
        <v>105938000</v>
      </c>
      <c r="H65" s="18" t="n">
        <v>2162000</v>
      </c>
      <c r="I65" s="18" t="n">
        <v>0</v>
      </c>
      <c r="J65" s="18" t="n">
        <v>108100000</v>
      </c>
      <c r="K65" s="18" t="n">
        <v>0</v>
      </c>
      <c r="L65" s="18" t="n">
        <v>108100000</v>
      </c>
      <c r="M65" s="19" t="n">
        <v>1</v>
      </c>
      <c r="N65" s="18" t="n">
        <v>108100000</v>
      </c>
      <c r="O65" s="19" t="n">
        <v>1</v>
      </c>
      <c r="P65" s="18" t="n">
        <v>40583213.98</v>
      </c>
      <c r="Q65" s="19" t="n">
        <v>0.375422886031452</v>
      </c>
      <c r="R65" s="18" t="n">
        <v>40583213.98</v>
      </c>
      <c r="S65" s="19" t="n">
        <v>0.375422886031452</v>
      </c>
    </row>
    <row r="66" s="20" customFormat="true" ht="15" hidden="false" customHeight="false" outlineLevel="0" collapsed="false">
      <c r="A66" s="26" t="s">
        <v>28</v>
      </c>
      <c r="B66" s="15" t="s">
        <v>142</v>
      </c>
      <c r="C66" s="16" t="s">
        <v>24</v>
      </c>
      <c r="D66" s="16" t="s">
        <v>25</v>
      </c>
      <c r="E66" s="16" t="s">
        <v>26</v>
      </c>
      <c r="F66" s="17" t="s">
        <v>99</v>
      </c>
      <c r="G66" s="18" t="n">
        <v>940449228</v>
      </c>
      <c r="H66" s="18" t="n">
        <v>629483234</v>
      </c>
      <c r="I66" s="18" t="n">
        <v>857733059</v>
      </c>
      <c r="J66" s="18" t="n">
        <v>712199403</v>
      </c>
      <c r="K66" s="18" t="n">
        <v>0</v>
      </c>
      <c r="L66" s="18" t="n">
        <v>287924456.8</v>
      </c>
      <c r="M66" s="19" t="n">
        <v>0.404275060590019</v>
      </c>
      <c r="N66" s="18" t="n">
        <v>286764501.8</v>
      </c>
      <c r="O66" s="19" t="n">
        <v>0.402646366441843</v>
      </c>
      <c r="P66" s="18" t="n">
        <v>201493409.17</v>
      </c>
      <c r="Q66" s="19" t="n">
        <v>0.282917127311886</v>
      </c>
      <c r="R66" s="18" t="n">
        <v>201493409.17</v>
      </c>
      <c r="S66" s="19" t="n">
        <v>0.282917127311886</v>
      </c>
    </row>
    <row r="67" s="20" customFormat="true" ht="15" hidden="false" customHeight="false" outlineLevel="0" collapsed="false">
      <c r="A67" s="26" t="s">
        <v>28</v>
      </c>
      <c r="B67" s="15" t="s">
        <v>143</v>
      </c>
      <c r="C67" s="16" t="s">
        <v>24</v>
      </c>
      <c r="D67" s="16" t="s">
        <v>25</v>
      </c>
      <c r="E67" s="16" t="s">
        <v>26</v>
      </c>
      <c r="F67" s="17" t="s">
        <v>144</v>
      </c>
      <c r="G67" s="18" t="n">
        <v>367217909</v>
      </c>
      <c r="H67" s="18" t="n">
        <v>0</v>
      </c>
      <c r="I67" s="18" t="n">
        <v>0</v>
      </c>
      <c r="J67" s="18" t="n">
        <v>367217909</v>
      </c>
      <c r="K67" s="18" t="n">
        <v>0</v>
      </c>
      <c r="L67" s="18" t="n">
        <v>357686742</v>
      </c>
      <c r="M67" s="19" t="n">
        <v>0.974044928729225</v>
      </c>
      <c r="N67" s="18" t="n">
        <v>0</v>
      </c>
      <c r="O67" s="19" t="n">
        <v>0</v>
      </c>
      <c r="P67" s="18" t="n">
        <v>0</v>
      </c>
      <c r="Q67" s="19" t="n">
        <v>0</v>
      </c>
      <c r="R67" s="18" t="n">
        <v>0</v>
      </c>
      <c r="S67" s="19" t="n">
        <v>0</v>
      </c>
    </row>
    <row r="68" s="20" customFormat="true" ht="15" hidden="false" customHeight="false" outlineLevel="0" collapsed="false">
      <c r="A68" s="26" t="s">
        <v>28</v>
      </c>
      <c r="B68" s="15" t="s">
        <v>145</v>
      </c>
      <c r="C68" s="16" t="s">
        <v>24</v>
      </c>
      <c r="D68" s="16" t="s">
        <v>25</v>
      </c>
      <c r="E68" s="16" t="s">
        <v>26</v>
      </c>
      <c r="F68" s="17" t="s">
        <v>146</v>
      </c>
      <c r="G68" s="18" t="n">
        <v>351250000</v>
      </c>
      <c r="H68" s="18" t="n">
        <v>0</v>
      </c>
      <c r="I68" s="18" t="n">
        <v>0</v>
      </c>
      <c r="J68" s="18" t="n">
        <v>351250000</v>
      </c>
      <c r="K68" s="18" t="n">
        <v>0</v>
      </c>
      <c r="L68" s="18" t="n">
        <v>252387400</v>
      </c>
      <c r="M68" s="19" t="n">
        <v>0.718540640569395</v>
      </c>
      <c r="N68" s="18" t="n">
        <v>247887400</v>
      </c>
      <c r="O68" s="19" t="n">
        <v>0.705729252669039</v>
      </c>
      <c r="P68" s="18" t="n">
        <v>247887400</v>
      </c>
      <c r="Q68" s="19" t="n">
        <v>0.705729252669039</v>
      </c>
      <c r="R68" s="18" t="n">
        <v>247887400</v>
      </c>
      <c r="S68" s="19" t="n">
        <v>0.705729252669039</v>
      </c>
    </row>
    <row r="69" s="20" customFormat="true" ht="15" hidden="false" customHeight="false" outlineLevel="0" collapsed="false">
      <c r="A69" s="26" t="s">
        <v>28</v>
      </c>
      <c r="B69" s="15" t="s">
        <v>147</v>
      </c>
      <c r="C69" s="16" t="s">
        <v>24</v>
      </c>
      <c r="D69" s="16" t="s">
        <v>25</v>
      </c>
      <c r="E69" s="16" t="s">
        <v>26</v>
      </c>
      <c r="F69" s="17" t="s">
        <v>148</v>
      </c>
      <c r="G69" s="18" t="n">
        <v>766807689</v>
      </c>
      <c r="H69" s="18" t="n">
        <v>0</v>
      </c>
      <c r="I69" s="18" t="n">
        <v>0</v>
      </c>
      <c r="J69" s="18" t="n">
        <v>766807689</v>
      </c>
      <c r="K69" s="18" t="n">
        <v>0</v>
      </c>
      <c r="L69" s="18" t="n">
        <v>761467689</v>
      </c>
      <c r="M69" s="19" t="n">
        <v>0.993036063570302</v>
      </c>
      <c r="N69" s="18" t="n">
        <v>760467689</v>
      </c>
      <c r="O69" s="19" t="n">
        <v>0.991731955624665</v>
      </c>
      <c r="P69" s="18" t="n">
        <v>34910044</v>
      </c>
      <c r="Q69" s="19" t="n">
        <v>0.045526465762917</v>
      </c>
      <c r="R69" s="18" t="n">
        <v>34910044</v>
      </c>
      <c r="S69" s="19" t="n">
        <v>0.045526465762917</v>
      </c>
    </row>
    <row r="70" s="20" customFormat="true" ht="15" hidden="false" customHeight="false" outlineLevel="0" collapsed="false">
      <c r="A70" s="26" t="s">
        <v>28</v>
      </c>
      <c r="B70" s="15" t="s">
        <v>149</v>
      </c>
      <c r="C70" s="16" t="s">
        <v>24</v>
      </c>
      <c r="D70" s="16" t="s">
        <v>25</v>
      </c>
      <c r="E70" s="16" t="s">
        <v>26</v>
      </c>
      <c r="F70" s="17" t="s">
        <v>150</v>
      </c>
      <c r="G70" s="18" t="n">
        <v>30150000</v>
      </c>
      <c r="H70" s="18" t="n">
        <v>3000000</v>
      </c>
      <c r="I70" s="18" t="n">
        <v>0</v>
      </c>
      <c r="J70" s="18" t="n">
        <v>33150000</v>
      </c>
      <c r="K70" s="18" t="n">
        <v>0</v>
      </c>
      <c r="L70" s="18" t="n">
        <v>13450300</v>
      </c>
      <c r="M70" s="19" t="n">
        <v>0.405740573152338</v>
      </c>
      <c r="N70" s="18" t="n">
        <v>5300300</v>
      </c>
      <c r="O70" s="19" t="n">
        <v>0.15988838612368</v>
      </c>
      <c r="P70" s="18" t="n">
        <v>5300300</v>
      </c>
      <c r="Q70" s="19" t="n">
        <v>0.15988838612368</v>
      </c>
      <c r="R70" s="18" t="n">
        <v>5300300</v>
      </c>
      <c r="S70" s="19" t="n">
        <v>0.15988838612368</v>
      </c>
    </row>
    <row r="71" s="20" customFormat="true" ht="15" hidden="false" customHeight="false" outlineLevel="0" collapsed="false">
      <c r="A71" s="26" t="s">
        <v>28</v>
      </c>
      <c r="B71" s="15" t="s">
        <v>151</v>
      </c>
      <c r="C71" s="16" t="s">
        <v>24</v>
      </c>
      <c r="D71" s="16" t="s">
        <v>25</v>
      </c>
      <c r="E71" s="16" t="s">
        <v>26</v>
      </c>
      <c r="F71" s="17" t="s">
        <v>152</v>
      </c>
      <c r="G71" s="18" t="n">
        <v>17316712</v>
      </c>
      <c r="H71" s="18" t="n">
        <v>0</v>
      </c>
      <c r="I71" s="18" t="n">
        <v>0</v>
      </c>
      <c r="J71" s="18" t="n">
        <v>17316712</v>
      </c>
      <c r="K71" s="18" t="n">
        <v>0</v>
      </c>
      <c r="L71" s="18" t="n">
        <v>17316712</v>
      </c>
      <c r="M71" s="19" t="n">
        <v>1</v>
      </c>
      <c r="N71" s="18" t="n">
        <v>8179063</v>
      </c>
      <c r="O71" s="19" t="n">
        <v>0.472321939638426</v>
      </c>
      <c r="P71" s="18" t="n">
        <v>1248940</v>
      </c>
      <c r="Q71" s="19" t="n">
        <v>0.0721233915537776</v>
      </c>
      <c r="R71" s="18" t="n">
        <v>1248940</v>
      </c>
      <c r="S71" s="19" t="n">
        <v>0.0721233915537776</v>
      </c>
    </row>
    <row r="72" s="20" customFormat="true" ht="25.5" hidden="false" customHeight="false" outlineLevel="0" collapsed="false">
      <c r="A72" s="26" t="s">
        <v>28</v>
      </c>
      <c r="B72" s="15" t="s">
        <v>153</v>
      </c>
      <c r="C72" s="16" t="s">
        <v>24</v>
      </c>
      <c r="D72" s="16" t="s">
        <v>25</v>
      </c>
      <c r="E72" s="16" t="s">
        <v>26</v>
      </c>
      <c r="F72" s="17" t="s">
        <v>154</v>
      </c>
      <c r="G72" s="18" t="n">
        <v>1432122495</v>
      </c>
      <c r="H72" s="18" t="n">
        <v>0</v>
      </c>
      <c r="I72" s="18" t="n">
        <v>0</v>
      </c>
      <c r="J72" s="18" t="n">
        <v>1432122495</v>
      </c>
      <c r="K72" s="18" t="n">
        <v>0</v>
      </c>
      <c r="L72" s="18" t="n">
        <v>1432122495</v>
      </c>
      <c r="M72" s="19" t="n">
        <v>1</v>
      </c>
      <c r="N72" s="18" t="n">
        <v>865005150</v>
      </c>
      <c r="O72" s="19" t="n">
        <v>0.604002208623921</v>
      </c>
      <c r="P72" s="18" t="n">
        <v>725934198</v>
      </c>
      <c r="Q72" s="19" t="n">
        <v>0.506893928790637</v>
      </c>
      <c r="R72" s="18" t="n">
        <v>725934198</v>
      </c>
      <c r="S72" s="19" t="n">
        <v>0.506893928790637</v>
      </c>
    </row>
    <row r="73" s="20" customFormat="true" ht="15" hidden="false" customHeight="false" outlineLevel="0" collapsed="false">
      <c r="A73" s="26" t="s">
        <v>28</v>
      </c>
      <c r="B73" s="15" t="s">
        <v>155</v>
      </c>
      <c r="C73" s="16" t="s">
        <v>24</v>
      </c>
      <c r="D73" s="16" t="s">
        <v>25</v>
      </c>
      <c r="E73" s="16" t="s">
        <v>26</v>
      </c>
      <c r="F73" s="17" t="s">
        <v>156</v>
      </c>
      <c r="G73" s="18" t="n">
        <v>33921509379</v>
      </c>
      <c r="H73" s="18" t="n">
        <v>0</v>
      </c>
      <c r="I73" s="18" t="n">
        <v>0</v>
      </c>
      <c r="J73" s="18" t="n">
        <v>33921509379</v>
      </c>
      <c r="K73" s="18" t="n">
        <v>0</v>
      </c>
      <c r="L73" s="18" t="n">
        <v>32305742477.19</v>
      </c>
      <c r="M73" s="19" t="n">
        <v>0.952367482125949</v>
      </c>
      <c r="N73" s="18" t="n">
        <v>32293435736.19</v>
      </c>
      <c r="O73" s="19" t="n">
        <v>0.95200468161308</v>
      </c>
      <c r="P73" s="18" t="n">
        <v>28260089284.13</v>
      </c>
      <c r="Q73" s="19" t="n">
        <v>0.833102353093555</v>
      </c>
      <c r="R73" s="18" t="n">
        <v>28260089284.13</v>
      </c>
      <c r="S73" s="19" t="n">
        <v>0.833102353093555</v>
      </c>
    </row>
    <row r="74" s="20" customFormat="true" ht="15" hidden="false" customHeight="false" outlineLevel="0" collapsed="false">
      <c r="A74" s="26" t="s">
        <v>28</v>
      </c>
      <c r="B74" s="15" t="s">
        <v>157</v>
      </c>
      <c r="C74" s="16" t="s">
        <v>24</v>
      </c>
      <c r="D74" s="16" t="s">
        <v>25</v>
      </c>
      <c r="E74" s="16" t="s">
        <v>26</v>
      </c>
      <c r="F74" s="17" t="s">
        <v>158</v>
      </c>
      <c r="G74" s="18" t="n">
        <v>39416832</v>
      </c>
      <c r="H74" s="18" t="n">
        <v>0</v>
      </c>
      <c r="I74" s="18" t="n">
        <v>0</v>
      </c>
      <c r="J74" s="18" t="n">
        <v>39416832</v>
      </c>
      <c r="K74" s="18" t="n">
        <v>0</v>
      </c>
      <c r="L74" s="18" t="n">
        <v>24416832</v>
      </c>
      <c r="M74" s="19" t="n">
        <v>0.619451913334892</v>
      </c>
      <c r="N74" s="18" t="n">
        <v>2840903.31</v>
      </c>
      <c r="O74" s="19" t="n">
        <v>0.0720733546014048</v>
      </c>
      <c r="P74" s="18" t="n">
        <v>2840903.31</v>
      </c>
      <c r="Q74" s="19" t="n">
        <v>0.0720733546014048</v>
      </c>
      <c r="R74" s="18" t="n">
        <v>2840903.31</v>
      </c>
      <c r="S74" s="19" t="n">
        <v>0.0720733546014048</v>
      </c>
    </row>
    <row r="75" s="20" customFormat="true" ht="15" hidden="false" customHeight="false" outlineLevel="0" collapsed="false">
      <c r="A75" s="26" t="s">
        <v>28</v>
      </c>
      <c r="B75" s="15" t="s">
        <v>159</v>
      </c>
      <c r="C75" s="16" t="s">
        <v>24</v>
      </c>
      <c r="D75" s="16" t="s">
        <v>25</v>
      </c>
      <c r="E75" s="16" t="s">
        <v>26</v>
      </c>
      <c r="F75" s="17" t="s">
        <v>160</v>
      </c>
      <c r="G75" s="18" t="n">
        <v>1807748914</v>
      </c>
      <c r="H75" s="18" t="n">
        <v>240000000</v>
      </c>
      <c r="I75" s="18" t="n">
        <v>0</v>
      </c>
      <c r="J75" s="18" t="n">
        <v>2047748914</v>
      </c>
      <c r="K75" s="18" t="n">
        <v>0</v>
      </c>
      <c r="L75" s="18" t="n">
        <v>1371998355.33</v>
      </c>
      <c r="M75" s="19" t="n">
        <v>0.670003214725182</v>
      </c>
      <c r="N75" s="18" t="n">
        <v>1162317695.33</v>
      </c>
      <c r="O75" s="19" t="n">
        <v>0.567607526188145</v>
      </c>
      <c r="P75" s="18" t="n">
        <v>473040431.33</v>
      </c>
      <c r="Q75" s="19" t="n">
        <v>0.231005094470288</v>
      </c>
      <c r="R75" s="18" t="n">
        <v>473040431.33</v>
      </c>
      <c r="S75" s="19" t="n">
        <v>0.231005094470288</v>
      </c>
    </row>
    <row r="76" s="20" customFormat="true" ht="15" hidden="false" customHeight="false" outlineLevel="0" collapsed="false">
      <c r="A76" s="26" t="s">
        <v>28</v>
      </c>
      <c r="B76" s="15" t="s">
        <v>161</v>
      </c>
      <c r="C76" s="16" t="s">
        <v>24</v>
      </c>
      <c r="D76" s="16" t="s">
        <v>25</v>
      </c>
      <c r="E76" s="16" t="s">
        <v>26</v>
      </c>
      <c r="F76" s="17" t="s">
        <v>162</v>
      </c>
      <c r="G76" s="18" t="n">
        <v>18800584505</v>
      </c>
      <c r="H76" s="18" t="n">
        <v>1894243688</v>
      </c>
      <c r="I76" s="18" t="n">
        <v>555314000</v>
      </c>
      <c r="J76" s="18" t="n">
        <v>20139514193</v>
      </c>
      <c r="K76" s="18" t="n">
        <v>0</v>
      </c>
      <c r="L76" s="18" t="n">
        <v>18854653120.84</v>
      </c>
      <c r="M76" s="19" t="n">
        <v>0.936201982835982</v>
      </c>
      <c r="N76" s="18" t="n">
        <v>11324259745.84</v>
      </c>
      <c r="O76" s="19" t="n">
        <v>0.562290611249006</v>
      </c>
      <c r="P76" s="18" t="n">
        <v>4691139547.26</v>
      </c>
      <c r="Q76" s="19" t="n">
        <v>0.232932110591353</v>
      </c>
      <c r="R76" s="18" t="n">
        <v>4691139547.26</v>
      </c>
      <c r="S76" s="19" t="n">
        <v>0.232932110591353</v>
      </c>
    </row>
    <row r="77" s="20" customFormat="true" ht="25.5" hidden="false" customHeight="false" outlineLevel="0" collapsed="false">
      <c r="A77" s="26" t="s">
        <v>28</v>
      </c>
      <c r="B77" s="15" t="s">
        <v>163</v>
      </c>
      <c r="C77" s="16" t="s">
        <v>24</v>
      </c>
      <c r="D77" s="16" t="s">
        <v>25</v>
      </c>
      <c r="E77" s="16" t="s">
        <v>26</v>
      </c>
      <c r="F77" s="17" t="s">
        <v>164</v>
      </c>
      <c r="G77" s="18" t="n">
        <v>3889176962</v>
      </c>
      <c r="H77" s="18" t="n">
        <v>7200000</v>
      </c>
      <c r="I77" s="18" t="n">
        <v>876925527</v>
      </c>
      <c r="J77" s="18" t="n">
        <v>3019451435</v>
      </c>
      <c r="K77" s="18" t="n">
        <v>0</v>
      </c>
      <c r="L77" s="18" t="n">
        <v>2763789513</v>
      </c>
      <c r="M77" s="19" t="n">
        <v>0.915328354337317</v>
      </c>
      <c r="N77" s="18" t="n">
        <v>2145330818</v>
      </c>
      <c r="O77" s="19" t="n">
        <v>0.710503501772666</v>
      </c>
      <c r="P77" s="18" t="n">
        <v>714729505.35</v>
      </c>
      <c r="Q77" s="19" t="n">
        <v>0.236708395791767</v>
      </c>
      <c r="R77" s="18" t="n">
        <v>714729505.35</v>
      </c>
      <c r="S77" s="19" t="n">
        <v>0.236708395791767</v>
      </c>
    </row>
    <row r="78" s="20" customFormat="true" ht="15" hidden="false" customHeight="false" outlineLevel="0" collapsed="false">
      <c r="A78" s="26" t="s">
        <v>28</v>
      </c>
      <c r="B78" s="15" t="s">
        <v>165</v>
      </c>
      <c r="C78" s="16" t="s">
        <v>24</v>
      </c>
      <c r="D78" s="16" t="s">
        <v>25</v>
      </c>
      <c r="E78" s="16" t="s">
        <v>26</v>
      </c>
      <c r="F78" s="17" t="s">
        <v>166</v>
      </c>
      <c r="G78" s="18" t="n">
        <v>10400824882</v>
      </c>
      <c r="H78" s="18" t="n">
        <v>213201006</v>
      </c>
      <c r="I78" s="18" t="n">
        <v>698472378</v>
      </c>
      <c r="J78" s="18" t="n">
        <v>9915553510</v>
      </c>
      <c r="K78" s="18" t="n">
        <v>0</v>
      </c>
      <c r="L78" s="18" t="n">
        <v>9578090712.7</v>
      </c>
      <c r="M78" s="19" t="n">
        <v>0.965966317769385</v>
      </c>
      <c r="N78" s="18" t="n">
        <v>8533731210.7</v>
      </c>
      <c r="O78" s="19" t="n">
        <v>0.860640931652841</v>
      </c>
      <c r="P78" s="18" t="n">
        <v>2040648783.9</v>
      </c>
      <c r="Q78" s="19" t="n">
        <v>0.205802810891189</v>
      </c>
      <c r="R78" s="18" t="n">
        <v>2040648783.9</v>
      </c>
      <c r="S78" s="19" t="n">
        <v>0.205802810891189</v>
      </c>
    </row>
    <row r="79" s="20" customFormat="true" ht="25.5" hidden="false" customHeight="false" outlineLevel="0" collapsed="false">
      <c r="A79" s="26" t="s">
        <v>28</v>
      </c>
      <c r="B79" s="15" t="s">
        <v>167</v>
      </c>
      <c r="C79" s="16" t="s">
        <v>24</v>
      </c>
      <c r="D79" s="16" t="s">
        <v>25</v>
      </c>
      <c r="E79" s="16" t="s">
        <v>26</v>
      </c>
      <c r="F79" s="17" t="s">
        <v>168</v>
      </c>
      <c r="G79" s="18" t="n">
        <v>4904959761</v>
      </c>
      <c r="H79" s="18" t="n">
        <v>170546530</v>
      </c>
      <c r="I79" s="18" t="n">
        <v>445813960</v>
      </c>
      <c r="J79" s="18" t="n">
        <v>4629692331</v>
      </c>
      <c r="K79" s="18" t="n">
        <v>0</v>
      </c>
      <c r="L79" s="18" t="n">
        <v>3828937091</v>
      </c>
      <c r="M79" s="19" t="n">
        <v>0.827039210653759</v>
      </c>
      <c r="N79" s="18" t="n">
        <v>2940837601</v>
      </c>
      <c r="O79" s="19" t="n">
        <v>0.635212318820501</v>
      </c>
      <c r="P79" s="18" t="n">
        <v>854513697.97</v>
      </c>
      <c r="Q79" s="19" t="n">
        <v>0.18457245900516</v>
      </c>
      <c r="R79" s="18" t="n">
        <v>854513697.97</v>
      </c>
      <c r="S79" s="19" t="n">
        <v>0.18457245900516</v>
      </c>
    </row>
    <row r="80" s="20" customFormat="true" ht="25.5" hidden="false" customHeight="false" outlineLevel="0" collapsed="false">
      <c r="A80" s="26" t="s">
        <v>28</v>
      </c>
      <c r="B80" s="15" t="s">
        <v>169</v>
      </c>
      <c r="C80" s="16" t="s">
        <v>24</v>
      </c>
      <c r="D80" s="16" t="s">
        <v>25</v>
      </c>
      <c r="E80" s="16" t="s">
        <v>26</v>
      </c>
      <c r="F80" s="17" t="s">
        <v>170</v>
      </c>
      <c r="G80" s="18" t="n">
        <v>998826501</v>
      </c>
      <c r="H80" s="18" t="n">
        <v>113369288</v>
      </c>
      <c r="I80" s="18" t="n">
        <v>0</v>
      </c>
      <c r="J80" s="18" t="n">
        <v>1112195789</v>
      </c>
      <c r="K80" s="18" t="n">
        <v>0</v>
      </c>
      <c r="L80" s="18" t="n">
        <v>633996854</v>
      </c>
      <c r="M80" s="19" t="n">
        <v>0.570040689121868</v>
      </c>
      <c r="N80" s="18" t="n">
        <v>288617696</v>
      </c>
      <c r="O80" s="19" t="n">
        <v>0.259502597343497</v>
      </c>
      <c r="P80" s="18" t="n">
        <v>81904883.99</v>
      </c>
      <c r="Q80" s="19" t="n">
        <v>0.0736425050337967</v>
      </c>
      <c r="R80" s="18" t="n">
        <v>81904883.99</v>
      </c>
      <c r="S80" s="19" t="n">
        <v>0.0736425050337967</v>
      </c>
    </row>
    <row r="81" s="20" customFormat="true" ht="15" hidden="false" customHeight="false" outlineLevel="0" collapsed="false">
      <c r="A81" s="26" t="s">
        <v>28</v>
      </c>
      <c r="B81" s="15" t="s">
        <v>171</v>
      </c>
      <c r="C81" s="16" t="s">
        <v>24</v>
      </c>
      <c r="D81" s="16" t="s">
        <v>25</v>
      </c>
      <c r="E81" s="16" t="s">
        <v>26</v>
      </c>
      <c r="F81" s="17" t="s">
        <v>172</v>
      </c>
      <c r="G81" s="18" t="n">
        <v>89579082</v>
      </c>
      <c r="H81" s="18" t="n">
        <v>0</v>
      </c>
      <c r="I81" s="18" t="n">
        <v>9265102</v>
      </c>
      <c r="J81" s="18" t="n">
        <v>80313980</v>
      </c>
      <c r="K81" s="18" t="n">
        <v>0</v>
      </c>
      <c r="L81" s="18" t="n">
        <v>80313980</v>
      </c>
      <c r="M81" s="19" t="n">
        <v>1</v>
      </c>
      <c r="N81" s="18" t="n">
        <v>80313980</v>
      </c>
      <c r="O81" s="19" t="n">
        <v>1</v>
      </c>
      <c r="P81" s="18" t="n">
        <v>17284396</v>
      </c>
      <c r="Q81" s="19" t="n">
        <v>0.21521030336188</v>
      </c>
      <c r="R81" s="18" t="n">
        <v>16814396</v>
      </c>
      <c r="S81" s="19" t="n">
        <v>0.209358271125401</v>
      </c>
    </row>
    <row r="82" s="20" customFormat="true" ht="26.25" hidden="false" customHeight="true" outlineLevel="0" collapsed="false">
      <c r="A82" s="26" t="s">
        <v>28</v>
      </c>
      <c r="B82" s="15" t="s">
        <v>173</v>
      </c>
      <c r="C82" s="16" t="s">
        <v>24</v>
      </c>
      <c r="D82" s="16" t="s">
        <v>25</v>
      </c>
      <c r="E82" s="16" t="s">
        <v>26</v>
      </c>
      <c r="F82" s="17" t="s">
        <v>174</v>
      </c>
      <c r="G82" s="18" t="n">
        <v>114330000</v>
      </c>
      <c r="H82" s="18" t="n">
        <v>0</v>
      </c>
      <c r="I82" s="18" t="n">
        <v>0</v>
      </c>
      <c r="J82" s="18" t="n">
        <v>114330000</v>
      </c>
      <c r="K82" s="18" t="n">
        <v>0</v>
      </c>
      <c r="L82" s="18" t="n">
        <v>114330000</v>
      </c>
      <c r="M82" s="19" t="n">
        <v>1</v>
      </c>
      <c r="N82" s="18" t="n">
        <v>35930722</v>
      </c>
      <c r="O82" s="19" t="n">
        <v>0.314272037085629</v>
      </c>
      <c r="P82" s="18" t="n">
        <v>30212966</v>
      </c>
      <c r="Q82" s="19" t="n">
        <v>0.264261051342605</v>
      </c>
      <c r="R82" s="18" t="n">
        <v>30212966</v>
      </c>
      <c r="S82" s="19" t="n">
        <v>0.264261051342605</v>
      </c>
    </row>
    <row r="83" s="20" customFormat="true" ht="15" hidden="false" customHeight="false" outlineLevel="0" collapsed="false">
      <c r="A83" s="26" t="s">
        <v>28</v>
      </c>
      <c r="B83" s="15" t="s">
        <v>175</v>
      </c>
      <c r="C83" s="16" t="s">
        <v>24</v>
      </c>
      <c r="D83" s="16" t="s">
        <v>25</v>
      </c>
      <c r="E83" s="16" t="s">
        <v>26</v>
      </c>
      <c r="F83" s="17" t="s">
        <v>176</v>
      </c>
      <c r="G83" s="18" t="n">
        <v>67980000</v>
      </c>
      <c r="H83" s="18" t="n">
        <v>0</v>
      </c>
      <c r="I83" s="18" t="n">
        <v>0</v>
      </c>
      <c r="J83" s="18" t="n">
        <v>67980000</v>
      </c>
      <c r="K83" s="18" t="n">
        <v>0</v>
      </c>
      <c r="L83" s="18" t="n">
        <v>45320000</v>
      </c>
      <c r="M83" s="19" t="n">
        <v>0.666666666666667</v>
      </c>
      <c r="N83" s="18" t="n">
        <v>45320000</v>
      </c>
      <c r="O83" s="19" t="n">
        <v>0.666666666666667</v>
      </c>
      <c r="P83" s="18" t="n">
        <v>16995000</v>
      </c>
      <c r="Q83" s="19" t="n">
        <v>0.25</v>
      </c>
      <c r="R83" s="18" t="n">
        <v>16995000</v>
      </c>
      <c r="S83" s="19" t="n">
        <v>0.25</v>
      </c>
    </row>
    <row r="84" s="20" customFormat="true" ht="15" hidden="false" customHeight="false" outlineLevel="0" collapsed="false">
      <c r="A84" s="26" t="s">
        <v>28</v>
      </c>
      <c r="B84" s="15" t="s">
        <v>177</v>
      </c>
      <c r="C84" s="16" t="s">
        <v>24</v>
      </c>
      <c r="D84" s="16" t="s">
        <v>25</v>
      </c>
      <c r="E84" s="16" t="s">
        <v>26</v>
      </c>
      <c r="F84" s="17" t="s">
        <v>178</v>
      </c>
      <c r="G84" s="18" t="n">
        <v>29257288</v>
      </c>
      <c r="H84" s="18" t="n">
        <v>0</v>
      </c>
      <c r="I84" s="18" t="n">
        <v>0</v>
      </c>
      <c r="J84" s="18" t="n">
        <v>29257288</v>
      </c>
      <c r="K84" s="18" t="n">
        <v>0</v>
      </c>
      <c r="L84" s="18" t="n">
        <v>17857288</v>
      </c>
      <c r="M84" s="19" t="n">
        <v>0.610353495511956</v>
      </c>
      <c r="N84" s="18" t="n">
        <v>17857288</v>
      </c>
      <c r="O84" s="19" t="n">
        <v>0.610353495511956</v>
      </c>
      <c r="P84" s="18" t="n">
        <v>1021000</v>
      </c>
      <c r="Q84" s="19" t="n">
        <v>0.0348972878142362</v>
      </c>
      <c r="R84" s="18" t="n">
        <v>1021000</v>
      </c>
      <c r="S84" s="19" t="n">
        <v>0.0348972878142362</v>
      </c>
    </row>
    <row r="85" s="20" customFormat="true" ht="15" hidden="false" customHeight="false" outlineLevel="0" collapsed="false">
      <c r="A85" s="26" t="s">
        <v>28</v>
      </c>
      <c r="B85" s="15" t="s">
        <v>179</v>
      </c>
      <c r="C85" s="16" t="s">
        <v>24</v>
      </c>
      <c r="D85" s="16" t="s">
        <v>25</v>
      </c>
      <c r="E85" s="16" t="s">
        <v>26</v>
      </c>
      <c r="F85" s="17" t="s">
        <v>180</v>
      </c>
      <c r="G85" s="18" t="n">
        <v>550000000</v>
      </c>
      <c r="H85" s="18" t="n">
        <v>0</v>
      </c>
      <c r="I85" s="18" t="n">
        <v>0</v>
      </c>
      <c r="J85" s="18" t="n">
        <v>550000000</v>
      </c>
      <c r="K85" s="18" t="n">
        <v>0</v>
      </c>
      <c r="L85" s="18" t="n">
        <v>262158945.27</v>
      </c>
      <c r="M85" s="19" t="n">
        <v>0.476652627763636</v>
      </c>
      <c r="N85" s="18" t="n">
        <v>232158945.27</v>
      </c>
      <c r="O85" s="19" t="n">
        <v>0.422107173218182</v>
      </c>
      <c r="P85" s="18" t="n">
        <v>232158945.27</v>
      </c>
      <c r="Q85" s="19" t="n">
        <v>0.422107173218182</v>
      </c>
      <c r="R85" s="18" t="n">
        <v>232158945.27</v>
      </c>
      <c r="S85" s="19" t="n">
        <v>0.422107173218182</v>
      </c>
    </row>
    <row r="86" customFormat="false" ht="25.5" hidden="false" customHeight="true" outlineLevel="0" collapsed="false">
      <c r="A86" s="22" t="s">
        <v>94</v>
      </c>
      <c r="B86" s="23" t="s">
        <v>181</v>
      </c>
      <c r="C86" s="23"/>
      <c r="D86" s="23"/>
      <c r="E86" s="23"/>
      <c r="F86" s="23"/>
      <c r="G86" s="24" t="n">
        <f aca="false">G43</f>
        <v>80362000000</v>
      </c>
      <c r="H86" s="24" t="n">
        <f aca="false">H43</f>
        <v>0</v>
      </c>
      <c r="I86" s="24" t="n">
        <f aca="false">I43</f>
        <v>17213666</v>
      </c>
      <c r="J86" s="24" t="n">
        <f aca="false">J43</f>
        <v>80344786334</v>
      </c>
      <c r="K86" s="24" t="n">
        <f aca="false">K43</f>
        <v>0</v>
      </c>
      <c r="L86" s="24" t="n">
        <f aca="false">L43</f>
        <v>73934797125.04</v>
      </c>
      <c r="M86" s="25" t="n">
        <f aca="false">L86/J86</f>
        <v>0.920218977466526</v>
      </c>
      <c r="N86" s="24" t="n">
        <f aca="false">N43</f>
        <v>61980913466.35</v>
      </c>
      <c r="O86" s="25" t="n">
        <f aca="false">N86/J86</f>
        <v>0.771436658113573</v>
      </c>
      <c r="P86" s="24" t="n">
        <f aca="false">P43</f>
        <v>38958154010.12</v>
      </c>
      <c r="Q86" s="25" t="n">
        <f aca="false">P86/J86</f>
        <v>0.484887144365133</v>
      </c>
      <c r="R86" s="24" t="n">
        <f aca="false">R43</f>
        <v>38957684010.12</v>
      </c>
      <c r="S86" s="25" t="n">
        <f aca="false">R86/J86</f>
        <v>0.484881294576722</v>
      </c>
    </row>
    <row r="87" customFormat="false" ht="15" hidden="false" customHeight="false" outlineLevel="0" collapsed="false">
      <c r="A87" s="8" t="s">
        <v>22</v>
      </c>
      <c r="B87" s="9" t="s">
        <v>182</v>
      </c>
      <c r="C87" s="10" t="s">
        <v>24</v>
      </c>
      <c r="D87" s="10" t="s">
        <v>25</v>
      </c>
      <c r="E87" s="10" t="s">
        <v>26</v>
      </c>
      <c r="F87" s="11" t="s">
        <v>183</v>
      </c>
      <c r="G87" s="12" t="n">
        <v>6388000000</v>
      </c>
      <c r="H87" s="12" t="n">
        <v>0</v>
      </c>
      <c r="I87" s="12" t="n">
        <v>0</v>
      </c>
      <c r="J87" s="12" t="n">
        <v>6388000000</v>
      </c>
      <c r="K87" s="12" t="n">
        <v>0</v>
      </c>
      <c r="L87" s="12" t="n">
        <v>0</v>
      </c>
      <c r="M87" s="13" t="n">
        <v>0</v>
      </c>
      <c r="N87" s="12" t="n">
        <v>0</v>
      </c>
      <c r="O87" s="13" t="n">
        <v>0</v>
      </c>
      <c r="P87" s="12" t="n">
        <v>0</v>
      </c>
      <c r="Q87" s="13" t="n">
        <v>0</v>
      </c>
      <c r="R87" s="12" t="n">
        <v>0</v>
      </c>
      <c r="S87" s="13" t="n">
        <v>0</v>
      </c>
    </row>
    <row r="88" customFormat="false" ht="15" hidden="false" customHeight="false" outlineLevel="0" collapsed="false">
      <c r="A88" s="8" t="s">
        <v>22</v>
      </c>
      <c r="B88" s="9" t="s">
        <v>184</v>
      </c>
      <c r="C88" s="10" t="s">
        <v>24</v>
      </c>
      <c r="D88" s="10" t="s">
        <v>25</v>
      </c>
      <c r="E88" s="10" t="s">
        <v>26</v>
      </c>
      <c r="F88" s="11" t="s">
        <v>185</v>
      </c>
      <c r="G88" s="12" t="n">
        <v>21623000000</v>
      </c>
      <c r="H88" s="12" t="n">
        <v>0</v>
      </c>
      <c r="I88" s="12" t="n">
        <v>0</v>
      </c>
      <c r="J88" s="12" t="n">
        <v>21623000000</v>
      </c>
      <c r="K88" s="12" t="n">
        <v>0</v>
      </c>
      <c r="L88" s="12" t="n">
        <v>0</v>
      </c>
      <c r="M88" s="13" t="n">
        <v>0</v>
      </c>
      <c r="N88" s="12" t="n">
        <v>0</v>
      </c>
      <c r="O88" s="13" t="n">
        <v>0</v>
      </c>
      <c r="P88" s="12" t="n">
        <v>0</v>
      </c>
      <c r="Q88" s="13" t="n">
        <v>0</v>
      </c>
      <c r="R88" s="12" t="n">
        <v>0</v>
      </c>
      <c r="S88" s="13" t="n">
        <v>0</v>
      </c>
    </row>
    <row r="89" customFormat="false" ht="15" hidden="false" customHeight="false" outlineLevel="0" collapsed="false">
      <c r="A89" s="8" t="s">
        <v>22</v>
      </c>
      <c r="B89" s="9" t="s">
        <v>186</v>
      </c>
      <c r="C89" s="10" t="s">
        <v>24</v>
      </c>
      <c r="D89" s="10" t="s">
        <v>25</v>
      </c>
      <c r="E89" s="10" t="s">
        <v>26</v>
      </c>
      <c r="F89" s="11" t="s">
        <v>187</v>
      </c>
      <c r="G89" s="12" t="n">
        <v>52381000000</v>
      </c>
      <c r="H89" s="12" t="n">
        <v>0</v>
      </c>
      <c r="I89" s="12" t="n">
        <v>0</v>
      </c>
      <c r="J89" s="12" t="n">
        <v>52381000000</v>
      </c>
      <c r="K89" s="12" t="n">
        <v>0</v>
      </c>
      <c r="L89" s="12" t="n">
        <v>0</v>
      </c>
      <c r="M89" s="13" t="n">
        <v>0</v>
      </c>
      <c r="N89" s="12" t="n">
        <v>0</v>
      </c>
      <c r="O89" s="13" t="n">
        <v>0</v>
      </c>
      <c r="P89" s="12" t="n">
        <v>0</v>
      </c>
      <c r="Q89" s="13" t="n">
        <v>0</v>
      </c>
      <c r="R89" s="12" t="n">
        <v>0</v>
      </c>
      <c r="S89" s="13" t="n">
        <v>0</v>
      </c>
    </row>
    <row r="90" customFormat="false" ht="25.5" hidden="false" customHeight="false" outlineLevel="0" collapsed="false">
      <c r="A90" s="8" t="s">
        <v>22</v>
      </c>
      <c r="B90" s="9" t="s">
        <v>188</v>
      </c>
      <c r="C90" s="10" t="s">
        <v>24</v>
      </c>
      <c r="D90" s="10" t="s">
        <v>25</v>
      </c>
      <c r="E90" s="10" t="s">
        <v>26</v>
      </c>
      <c r="F90" s="11" t="s">
        <v>189</v>
      </c>
      <c r="G90" s="12" t="n">
        <v>1174000000</v>
      </c>
      <c r="H90" s="12" t="n">
        <v>0</v>
      </c>
      <c r="I90" s="12" t="n">
        <v>1174000000</v>
      </c>
      <c r="J90" s="12" t="n">
        <v>0</v>
      </c>
      <c r="K90" s="12" t="n">
        <v>0</v>
      </c>
      <c r="L90" s="12" t="n">
        <v>0</v>
      </c>
      <c r="M90" s="13" t="n">
        <v>0</v>
      </c>
      <c r="N90" s="12" t="n">
        <v>0</v>
      </c>
      <c r="O90" s="13" t="n">
        <v>0</v>
      </c>
      <c r="P90" s="12" t="n">
        <v>0</v>
      </c>
      <c r="Q90" s="13" t="n">
        <v>0</v>
      </c>
      <c r="R90" s="12" t="n">
        <v>0</v>
      </c>
      <c r="S90" s="13" t="n">
        <v>0</v>
      </c>
    </row>
    <row r="91" customFormat="false" ht="38.25" hidden="false" customHeight="false" outlineLevel="0" collapsed="false">
      <c r="A91" s="8" t="s">
        <v>22</v>
      </c>
      <c r="B91" s="9" t="s">
        <v>190</v>
      </c>
      <c r="C91" s="10" t="s">
        <v>24</v>
      </c>
      <c r="D91" s="10" t="s">
        <v>25</v>
      </c>
      <c r="E91" s="10" t="s">
        <v>26</v>
      </c>
      <c r="F91" s="11" t="s">
        <v>191</v>
      </c>
      <c r="G91" s="12" t="n">
        <v>3000000000</v>
      </c>
      <c r="H91" s="12" t="n">
        <v>0</v>
      </c>
      <c r="I91" s="12" t="n">
        <v>0</v>
      </c>
      <c r="J91" s="12" t="n">
        <v>3000000000</v>
      </c>
      <c r="K91" s="12" t="n">
        <v>0</v>
      </c>
      <c r="L91" s="12" t="n">
        <v>3000000000</v>
      </c>
      <c r="M91" s="13" t="n">
        <v>1</v>
      </c>
      <c r="N91" s="12" t="n">
        <v>3000000000</v>
      </c>
      <c r="O91" s="13" t="n">
        <v>1</v>
      </c>
      <c r="P91" s="12" t="n">
        <v>1800000000</v>
      </c>
      <c r="Q91" s="13" t="n">
        <v>0.6</v>
      </c>
      <c r="R91" s="12" t="n">
        <v>1800000000</v>
      </c>
      <c r="S91" s="13" t="n">
        <v>0.6</v>
      </c>
    </row>
    <row r="92" customFormat="false" ht="25.5" hidden="false" customHeight="false" outlineLevel="0" collapsed="false">
      <c r="A92" s="8" t="s">
        <v>22</v>
      </c>
      <c r="B92" s="9" t="s">
        <v>192</v>
      </c>
      <c r="C92" s="10" t="s">
        <v>24</v>
      </c>
      <c r="D92" s="10" t="s">
        <v>25</v>
      </c>
      <c r="E92" s="10" t="s">
        <v>26</v>
      </c>
      <c r="F92" s="11" t="s">
        <v>193</v>
      </c>
      <c r="G92" s="12" t="n">
        <v>3000000000</v>
      </c>
      <c r="H92" s="12" t="n">
        <v>0</v>
      </c>
      <c r="I92" s="12" t="n">
        <v>0</v>
      </c>
      <c r="J92" s="12" t="n">
        <v>3000000000</v>
      </c>
      <c r="K92" s="12" t="n">
        <v>0</v>
      </c>
      <c r="L92" s="12" t="n">
        <v>500000000</v>
      </c>
      <c r="M92" s="13" t="n">
        <v>0.166666666666667</v>
      </c>
      <c r="N92" s="12" t="n">
        <v>0</v>
      </c>
      <c r="O92" s="13" t="n">
        <v>0</v>
      </c>
      <c r="P92" s="12" t="n">
        <v>0</v>
      </c>
      <c r="Q92" s="13" t="n">
        <v>0</v>
      </c>
      <c r="R92" s="12" t="n">
        <v>0</v>
      </c>
      <c r="S92" s="13" t="n">
        <v>0</v>
      </c>
    </row>
    <row r="93" customFormat="false" ht="15" hidden="false" customHeight="false" outlineLevel="0" collapsed="false">
      <c r="A93" s="8" t="s">
        <v>22</v>
      </c>
      <c r="B93" s="9" t="s">
        <v>194</v>
      </c>
      <c r="C93" s="10" t="s">
        <v>24</v>
      </c>
      <c r="D93" s="10" t="s">
        <v>25</v>
      </c>
      <c r="E93" s="10" t="s">
        <v>26</v>
      </c>
      <c r="F93" s="11" t="s">
        <v>195</v>
      </c>
      <c r="G93" s="12" t="n">
        <v>2190000000</v>
      </c>
      <c r="H93" s="12" t="n">
        <v>0</v>
      </c>
      <c r="I93" s="12" t="n">
        <v>0</v>
      </c>
      <c r="J93" s="12" t="n">
        <v>2190000000</v>
      </c>
      <c r="K93" s="12" t="n">
        <v>0</v>
      </c>
      <c r="L93" s="12" t="n">
        <v>2149561688</v>
      </c>
      <c r="M93" s="13" t="n">
        <v>0.981535017351598</v>
      </c>
      <c r="N93" s="12" t="n">
        <v>960615473</v>
      </c>
      <c r="O93" s="13" t="n">
        <v>0.438637202283105</v>
      </c>
      <c r="P93" s="12" t="n">
        <v>353541701.33</v>
      </c>
      <c r="Q93" s="13" t="n">
        <v>0.161434566817352</v>
      </c>
      <c r="R93" s="12" t="n">
        <v>353541701.33</v>
      </c>
      <c r="S93" s="13" t="n">
        <v>0.161434566817352</v>
      </c>
    </row>
    <row r="94" customFormat="false" ht="15" hidden="false" customHeight="false" outlineLevel="0" collapsed="false">
      <c r="A94" s="8" t="s">
        <v>22</v>
      </c>
      <c r="B94" s="9" t="s">
        <v>196</v>
      </c>
      <c r="C94" s="10" t="s">
        <v>24</v>
      </c>
      <c r="D94" s="10" t="s">
        <v>25</v>
      </c>
      <c r="E94" s="10" t="s">
        <v>26</v>
      </c>
      <c r="F94" s="11" t="s">
        <v>197</v>
      </c>
      <c r="G94" s="12" t="n">
        <v>3495476000000</v>
      </c>
      <c r="H94" s="12" t="n">
        <v>0</v>
      </c>
      <c r="I94" s="12" t="n">
        <v>1458602289667</v>
      </c>
      <c r="J94" s="12" t="n">
        <v>2036873710333</v>
      </c>
      <c r="K94" s="12" t="n">
        <v>1928701313069</v>
      </c>
      <c r="L94" s="12" t="n">
        <v>108172397264</v>
      </c>
      <c r="M94" s="13" t="n">
        <v>0.0531070712510278</v>
      </c>
      <c r="N94" s="12" t="n">
        <v>0</v>
      </c>
      <c r="O94" s="13" t="n">
        <v>0</v>
      </c>
      <c r="P94" s="12" t="n">
        <v>0</v>
      </c>
      <c r="Q94" s="13" t="n">
        <v>0</v>
      </c>
      <c r="R94" s="12" t="n">
        <v>0</v>
      </c>
      <c r="S94" s="13" t="n">
        <v>0</v>
      </c>
    </row>
    <row r="95" customFormat="false" ht="15" hidden="false" customHeight="false" outlineLevel="0" collapsed="false">
      <c r="A95" s="8" t="s">
        <v>22</v>
      </c>
      <c r="B95" s="9" t="s">
        <v>196</v>
      </c>
      <c r="C95" s="10" t="s">
        <v>24</v>
      </c>
      <c r="D95" s="10" t="s">
        <v>198</v>
      </c>
      <c r="E95" s="10" t="s">
        <v>199</v>
      </c>
      <c r="F95" s="11" t="s">
        <v>197</v>
      </c>
      <c r="G95" s="12" t="n">
        <v>1318489000000</v>
      </c>
      <c r="H95" s="12" t="n">
        <v>0</v>
      </c>
      <c r="I95" s="12" t="n">
        <v>0</v>
      </c>
      <c r="J95" s="12" t="n">
        <v>1318489000000</v>
      </c>
      <c r="K95" s="12" t="n">
        <v>1318489000000</v>
      </c>
      <c r="L95" s="12" t="n">
        <v>0</v>
      </c>
      <c r="M95" s="13" t="n">
        <v>0</v>
      </c>
      <c r="N95" s="12" t="n">
        <v>0</v>
      </c>
      <c r="O95" s="13" t="n">
        <v>0</v>
      </c>
      <c r="P95" s="12" t="n">
        <v>0</v>
      </c>
      <c r="Q95" s="13" t="n">
        <v>0</v>
      </c>
      <c r="R95" s="12" t="n">
        <v>0</v>
      </c>
      <c r="S95" s="13" t="n">
        <v>0</v>
      </c>
    </row>
    <row r="96" customFormat="false" ht="25.5" hidden="false" customHeight="false" outlineLevel="0" collapsed="false">
      <c r="A96" s="8" t="s">
        <v>22</v>
      </c>
      <c r="B96" s="9" t="s">
        <v>200</v>
      </c>
      <c r="C96" s="10" t="s">
        <v>24</v>
      </c>
      <c r="D96" s="10" t="s">
        <v>25</v>
      </c>
      <c r="E96" s="10" t="s">
        <v>26</v>
      </c>
      <c r="F96" s="11" t="s">
        <v>201</v>
      </c>
      <c r="G96" s="12" t="n">
        <v>109104000000</v>
      </c>
      <c r="H96" s="12" t="n">
        <v>0</v>
      </c>
      <c r="I96" s="12" t="n">
        <v>0</v>
      </c>
      <c r="J96" s="12" t="n">
        <v>109104000000</v>
      </c>
      <c r="K96" s="12" t="n">
        <v>0</v>
      </c>
      <c r="L96" s="12" t="n">
        <v>109104000000</v>
      </c>
      <c r="M96" s="13" t="n">
        <v>1</v>
      </c>
      <c r="N96" s="12" t="n">
        <v>19513614461</v>
      </c>
      <c r="O96" s="13" t="n">
        <v>0.178853336825414</v>
      </c>
      <c r="P96" s="12" t="n">
        <v>19513614461</v>
      </c>
      <c r="Q96" s="13" t="n">
        <v>0.178853336825414</v>
      </c>
      <c r="R96" s="12" t="n">
        <v>19513614461</v>
      </c>
      <c r="S96" s="13" t="n">
        <v>0.178853336825414</v>
      </c>
    </row>
    <row r="97" customFormat="false" ht="25.5" hidden="false" customHeight="false" outlineLevel="0" collapsed="false">
      <c r="A97" s="8" t="s">
        <v>22</v>
      </c>
      <c r="B97" s="9" t="s">
        <v>202</v>
      </c>
      <c r="C97" s="10" t="s">
        <v>24</v>
      </c>
      <c r="D97" s="10" t="s">
        <v>25</v>
      </c>
      <c r="E97" s="10" t="s">
        <v>26</v>
      </c>
      <c r="F97" s="11" t="s">
        <v>203</v>
      </c>
      <c r="G97" s="12" t="n">
        <v>3188000000</v>
      </c>
      <c r="H97" s="12" t="n">
        <v>0</v>
      </c>
      <c r="I97" s="12" t="n">
        <v>0</v>
      </c>
      <c r="J97" s="12" t="n">
        <v>3188000000</v>
      </c>
      <c r="K97" s="12" t="n">
        <v>0</v>
      </c>
      <c r="L97" s="12" t="n">
        <v>3188000000</v>
      </c>
      <c r="M97" s="13" t="n">
        <v>1</v>
      </c>
      <c r="N97" s="12" t="n">
        <v>0</v>
      </c>
      <c r="O97" s="13" t="n">
        <v>0</v>
      </c>
      <c r="P97" s="12" t="n">
        <v>0</v>
      </c>
      <c r="Q97" s="13" t="n">
        <v>0</v>
      </c>
      <c r="R97" s="12" t="n">
        <v>0</v>
      </c>
      <c r="S97" s="13" t="n">
        <v>0</v>
      </c>
    </row>
    <row r="98" customFormat="false" ht="25.5" hidden="false" customHeight="false" outlineLevel="0" collapsed="false">
      <c r="A98" s="8" t="s">
        <v>22</v>
      </c>
      <c r="B98" s="9" t="s">
        <v>204</v>
      </c>
      <c r="C98" s="10" t="s">
        <v>24</v>
      </c>
      <c r="D98" s="10" t="s">
        <v>25</v>
      </c>
      <c r="E98" s="10" t="s">
        <v>26</v>
      </c>
      <c r="F98" s="11" t="s">
        <v>205</v>
      </c>
      <c r="G98" s="12" t="n">
        <v>43349000000</v>
      </c>
      <c r="H98" s="12" t="n">
        <v>0</v>
      </c>
      <c r="I98" s="12" t="n">
        <v>0</v>
      </c>
      <c r="J98" s="12" t="n">
        <v>43349000000</v>
      </c>
      <c r="K98" s="12" t="n">
        <v>0</v>
      </c>
      <c r="L98" s="12" t="n">
        <v>11461018768</v>
      </c>
      <c r="M98" s="13" t="n">
        <v>0.264389461533138</v>
      </c>
      <c r="N98" s="12" t="n">
        <v>11461018768</v>
      </c>
      <c r="O98" s="13" t="n">
        <v>0.264389461533138</v>
      </c>
      <c r="P98" s="12" t="n">
        <v>11461018768</v>
      </c>
      <c r="Q98" s="13" t="n">
        <v>0.264389461533138</v>
      </c>
      <c r="R98" s="12" t="n">
        <v>1190433573</v>
      </c>
      <c r="S98" s="13" t="n">
        <v>0.027461615562066</v>
      </c>
    </row>
    <row r="99" s="20" customFormat="true" ht="15" hidden="false" customHeight="false" outlineLevel="0" collapsed="false">
      <c r="A99" s="26" t="s">
        <v>28</v>
      </c>
      <c r="B99" s="15" t="s">
        <v>206</v>
      </c>
      <c r="C99" s="16" t="s">
        <v>24</v>
      </c>
      <c r="D99" s="16" t="s">
        <v>25</v>
      </c>
      <c r="E99" s="16" t="s">
        <v>26</v>
      </c>
      <c r="F99" s="17" t="s">
        <v>207</v>
      </c>
      <c r="G99" s="18" t="n">
        <v>1199808959</v>
      </c>
      <c r="H99" s="18" t="n">
        <v>0</v>
      </c>
      <c r="I99" s="18" t="n">
        <v>0</v>
      </c>
      <c r="J99" s="18" t="n">
        <v>1199808959</v>
      </c>
      <c r="K99" s="18" t="n">
        <v>0</v>
      </c>
      <c r="L99" s="18" t="n">
        <v>1199808959</v>
      </c>
      <c r="M99" s="19" t="n">
        <v>1</v>
      </c>
      <c r="N99" s="18" t="n">
        <v>1199808959</v>
      </c>
      <c r="O99" s="19" t="n">
        <v>1</v>
      </c>
      <c r="P99" s="18" t="n">
        <v>1199808959</v>
      </c>
      <c r="Q99" s="19" t="n">
        <v>1</v>
      </c>
      <c r="R99" s="18" t="n">
        <v>0</v>
      </c>
      <c r="S99" s="19" t="n">
        <v>0</v>
      </c>
    </row>
    <row r="100" s="20" customFormat="true" ht="15" hidden="false" customHeight="false" outlineLevel="0" collapsed="false">
      <c r="A100" s="26" t="s">
        <v>28</v>
      </c>
      <c r="B100" s="15" t="s">
        <v>208</v>
      </c>
      <c r="C100" s="16" t="s">
        <v>24</v>
      </c>
      <c r="D100" s="16" t="s">
        <v>25</v>
      </c>
      <c r="E100" s="16" t="s">
        <v>26</v>
      </c>
      <c r="F100" s="17" t="s">
        <v>209</v>
      </c>
      <c r="G100" s="18" t="n">
        <v>1089049309</v>
      </c>
      <c r="H100" s="18" t="n">
        <v>0</v>
      </c>
      <c r="I100" s="18" t="n">
        <v>0</v>
      </c>
      <c r="J100" s="18" t="n">
        <v>1089049309</v>
      </c>
      <c r="K100" s="18" t="n">
        <v>0</v>
      </c>
      <c r="L100" s="18" t="n">
        <v>1089049309</v>
      </c>
      <c r="M100" s="19" t="n">
        <v>1</v>
      </c>
      <c r="N100" s="18" t="n">
        <v>1089049309</v>
      </c>
      <c r="O100" s="19" t="n">
        <v>1</v>
      </c>
      <c r="P100" s="18" t="n">
        <v>1089049309</v>
      </c>
      <c r="Q100" s="19" t="n">
        <v>1</v>
      </c>
      <c r="R100" s="18" t="n">
        <v>1089049309</v>
      </c>
      <c r="S100" s="19" t="n">
        <v>1</v>
      </c>
    </row>
    <row r="101" s="20" customFormat="true" ht="15" hidden="false" customHeight="false" outlineLevel="0" collapsed="false">
      <c r="A101" s="26" t="s">
        <v>28</v>
      </c>
      <c r="B101" s="15" t="s">
        <v>210</v>
      </c>
      <c r="C101" s="16" t="s">
        <v>24</v>
      </c>
      <c r="D101" s="16" t="s">
        <v>25</v>
      </c>
      <c r="E101" s="16" t="s">
        <v>26</v>
      </c>
      <c r="F101" s="17" t="s">
        <v>211</v>
      </c>
      <c r="G101" s="18" t="n">
        <v>3496780987</v>
      </c>
      <c r="H101" s="18" t="n">
        <v>0</v>
      </c>
      <c r="I101" s="18" t="n">
        <v>0</v>
      </c>
      <c r="J101" s="18" t="n">
        <v>3496780987</v>
      </c>
      <c r="K101" s="18" t="n">
        <v>0</v>
      </c>
      <c r="L101" s="18" t="n">
        <v>3496780987</v>
      </c>
      <c r="M101" s="19" t="n">
        <v>1</v>
      </c>
      <c r="N101" s="18" t="n">
        <v>3496780987</v>
      </c>
      <c r="O101" s="19" t="n">
        <v>1</v>
      </c>
      <c r="P101" s="18" t="n">
        <v>3496780987</v>
      </c>
      <c r="Q101" s="19" t="n">
        <v>1</v>
      </c>
      <c r="R101" s="18" t="n">
        <v>0</v>
      </c>
      <c r="S101" s="19" t="n">
        <v>0</v>
      </c>
    </row>
    <row r="102" s="20" customFormat="true" ht="15" hidden="false" customHeight="false" outlineLevel="0" collapsed="false">
      <c r="A102" s="26" t="s">
        <v>28</v>
      </c>
      <c r="B102" s="15" t="s">
        <v>212</v>
      </c>
      <c r="C102" s="16" t="s">
        <v>24</v>
      </c>
      <c r="D102" s="16" t="s">
        <v>25</v>
      </c>
      <c r="E102" s="16" t="s">
        <v>26</v>
      </c>
      <c r="F102" s="17" t="s">
        <v>213</v>
      </c>
      <c r="G102" s="18" t="n">
        <v>356181290</v>
      </c>
      <c r="H102" s="18" t="n">
        <v>0</v>
      </c>
      <c r="I102" s="18" t="n">
        <v>0</v>
      </c>
      <c r="J102" s="18" t="n">
        <v>356181290</v>
      </c>
      <c r="K102" s="18" t="n">
        <v>0</v>
      </c>
      <c r="L102" s="18" t="n">
        <v>356181290</v>
      </c>
      <c r="M102" s="19" t="n">
        <v>1</v>
      </c>
      <c r="N102" s="18" t="n">
        <v>356181290</v>
      </c>
      <c r="O102" s="19" t="n">
        <v>1</v>
      </c>
      <c r="P102" s="18" t="n">
        <v>356181290</v>
      </c>
      <c r="Q102" s="19" t="n">
        <v>1</v>
      </c>
      <c r="R102" s="18" t="n">
        <v>0</v>
      </c>
      <c r="S102" s="19" t="n">
        <v>0</v>
      </c>
    </row>
    <row r="103" s="20" customFormat="true" ht="15" hidden="false" customHeight="false" outlineLevel="0" collapsed="false">
      <c r="A103" s="26" t="s">
        <v>28</v>
      </c>
      <c r="B103" s="15" t="s">
        <v>214</v>
      </c>
      <c r="C103" s="16" t="s">
        <v>24</v>
      </c>
      <c r="D103" s="16" t="s">
        <v>25</v>
      </c>
      <c r="E103" s="16" t="s">
        <v>26</v>
      </c>
      <c r="F103" s="17" t="s">
        <v>215</v>
      </c>
      <c r="G103" s="18" t="n">
        <v>32251302</v>
      </c>
      <c r="H103" s="18" t="n">
        <v>0</v>
      </c>
      <c r="I103" s="18" t="n">
        <v>0</v>
      </c>
      <c r="J103" s="18" t="n">
        <v>32251302</v>
      </c>
      <c r="K103" s="18" t="n">
        <v>0</v>
      </c>
      <c r="L103" s="18" t="n">
        <v>32251302</v>
      </c>
      <c r="M103" s="19" t="n">
        <v>1</v>
      </c>
      <c r="N103" s="18" t="n">
        <v>32251302</v>
      </c>
      <c r="O103" s="19" t="n">
        <v>1</v>
      </c>
      <c r="P103" s="18" t="n">
        <v>32251302</v>
      </c>
      <c r="Q103" s="19" t="n">
        <v>1</v>
      </c>
      <c r="R103" s="18" t="n">
        <v>0</v>
      </c>
      <c r="S103" s="19" t="n">
        <v>0</v>
      </c>
    </row>
    <row r="104" s="20" customFormat="true" ht="15" hidden="false" customHeight="false" outlineLevel="0" collapsed="false">
      <c r="A104" s="26" t="s">
        <v>28</v>
      </c>
      <c r="B104" s="15" t="s">
        <v>216</v>
      </c>
      <c r="C104" s="16" t="s">
        <v>24</v>
      </c>
      <c r="D104" s="16" t="s">
        <v>25</v>
      </c>
      <c r="E104" s="16" t="s">
        <v>26</v>
      </c>
      <c r="F104" s="17" t="s">
        <v>217</v>
      </c>
      <c r="G104" s="18" t="n">
        <v>100680887</v>
      </c>
      <c r="H104" s="18" t="n">
        <v>0</v>
      </c>
      <c r="I104" s="18" t="n">
        <v>0</v>
      </c>
      <c r="J104" s="18" t="n">
        <v>100680887</v>
      </c>
      <c r="K104" s="18" t="n">
        <v>0</v>
      </c>
      <c r="L104" s="18" t="n">
        <v>100680887</v>
      </c>
      <c r="M104" s="19" t="n">
        <v>1</v>
      </c>
      <c r="N104" s="18" t="n">
        <v>100680887</v>
      </c>
      <c r="O104" s="19" t="n">
        <v>1</v>
      </c>
      <c r="P104" s="18" t="n">
        <v>100680887</v>
      </c>
      <c r="Q104" s="19" t="n">
        <v>1</v>
      </c>
      <c r="R104" s="18" t="n">
        <v>0</v>
      </c>
      <c r="S104" s="19" t="n">
        <v>0</v>
      </c>
    </row>
    <row r="105" s="20" customFormat="true" ht="15" hidden="false" customHeight="false" outlineLevel="0" collapsed="false">
      <c r="A105" s="26" t="s">
        <v>28</v>
      </c>
      <c r="B105" s="15" t="s">
        <v>218</v>
      </c>
      <c r="C105" s="16" t="s">
        <v>24</v>
      </c>
      <c r="D105" s="16" t="s">
        <v>25</v>
      </c>
      <c r="E105" s="16" t="s">
        <v>26</v>
      </c>
      <c r="F105" s="17" t="s">
        <v>219</v>
      </c>
      <c r="G105" s="18" t="n">
        <v>174520352</v>
      </c>
      <c r="H105" s="18" t="n">
        <v>0</v>
      </c>
      <c r="I105" s="18" t="n">
        <v>0</v>
      </c>
      <c r="J105" s="18" t="n">
        <v>174520352</v>
      </c>
      <c r="K105" s="18" t="n">
        <v>0</v>
      </c>
      <c r="L105" s="18" t="n">
        <v>174520352</v>
      </c>
      <c r="M105" s="19" t="n">
        <v>1</v>
      </c>
      <c r="N105" s="18" t="n">
        <v>174520352</v>
      </c>
      <c r="O105" s="19" t="n">
        <v>1</v>
      </c>
      <c r="P105" s="18" t="n">
        <v>174520352</v>
      </c>
      <c r="Q105" s="19" t="n">
        <v>1</v>
      </c>
      <c r="R105" s="18" t="n">
        <v>0</v>
      </c>
      <c r="S105" s="19" t="n">
        <v>0</v>
      </c>
    </row>
    <row r="106" s="20" customFormat="true" ht="15" hidden="false" customHeight="false" outlineLevel="0" collapsed="false">
      <c r="A106" s="26" t="s">
        <v>28</v>
      </c>
      <c r="B106" s="15" t="s">
        <v>220</v>
      </c>
      <c r="C106" s="16" t="s">
        <v>24</v>
      </c>
      <c r="D106" s="16" t="s">
        <v>25</v>
      </c>
      <c r="E106" s="16" t="s">
        <v>26</v>
      </c>
      <c r="F106" s="17" t="s">
        <v>221</v>
      </c>
      <c r="G106" s="18" t="n">
        <v>72372814</v>
      </c>
      <c r="H106" s="18" t="n">
        <v>0</v>
      </c>
      <c r="I106" s="18" t="n">
        <v>0</v>
      </c>
      <c r="J106" s="18" t="n">
        <v>72372814</v>
      </c>
      <c r="K106" s="18" t="n">
        <v>0</v>
      </c>
      <c r="L106" s="18" t="n">
        <v>72372814</v>
      </c>
      <c r="M106" s="19" t="n">
        <v>1</v>
      </c>
      <c r="N106" s="18" t="n">
        <v>72372814</v>
      </c>
      <c r="O106" s="19" t="n">
        <v>1</v>
      </c>
      <c r="P106" s="18" t="n">
        <v>72372814</v>
      </c>
      <c r="Q106" s="19" t="n">
        <v>1</v>
      </c>
      <c r="R106" s="18" t="n">
        <v>0</v>
      </c>
      <c r="S106" s="19" t="n">
        <v>0</v>
      </c>
    </row>
    <row r="107" s="20" customFormat="true" ht="15" hidden="false" customHeight="false" outlineLevel="0" collapsed="false">
      <c r="A107" s="26" t="s">
        <v>28</v>
      </c>
      <c r="B107" s="15" t="s">
        <v>222</v>
      </c>
      <c r="C107" s="16" t="s">
        <v>24</v>
      </c>
      <c r="D107" s="16" t="s">
        <v>25</v>
      </c>
      <c r="E107" s="16" t="s">
        <v>26</v>
      </c>
      <c r="F107" s="17" t="s">
        <v>223</v>
      </c>
      <c r="G107" s="18" t="n">
        <v>22266902</v>
      </c>
      <c r="H107" s="18" t="n">
        <v>0</v>
      </c>
      <c r="I107" s="18" t="n">
        <v>0</v>
      </c>
      <c r="J107" s="18" t="n">
        <v>22266902</v>
      </c>
      <c r="K107" s="18" t="n">
        <v>0</v>
      </c>
      <c r="L107" s="18" t="n">
        <v>22266902</v>
      </c>
      <c r="M107" s="19" t="n">
        <v>1</v>
      </c>
      <c r="N107" s="18" t="n">
        <v>22266902</v>
      </c>
      <c r="O107" s="19" t="n">
        <v>1</v>
      </c>
      <c r="P107" s="18" t="n">
        <v>22266902</v>
      </c>
      <c r="Q107" s="19" t="n">
        <v>1</v>
      </c>
      <c r="R107" s="18" t="n">
        <v>0</v>
      </c>
      <c r="S107" s="19" t="n">
        <v>0</v>
      </c>
    </row>
    <row r="108" s="20" customFormat="true" ht="15" hidden="false" customHeight="false" outlineLevel="0" collapsed="false">
      <c r="A108" s="26" t="s">
        <v>28</v>
      </c>
      <c r="B108" s="15" t="s">
        <v>224</v>
      </c>
      <c r="C108" s="16" t="s">
        <v>24</v>
      </c>
      <c r="D108" s="16" t="s">
        <v>25</v>
      </c>
      <c r="E108" s="16" t="s">
        <v>26</v>
      </c>
      <c r="F108" s="17" t="s">
        <v>225</v>
      </c>
      <c r="G108" s="18" t="n">
        <v>534683319</v>
      </c>
      <c r="H108" s="18" t="n">
        <v>0</v>
      </c>
      <c r="I108" s="18" t="n">
        <v>0</v>
      </c>
      <c r="J108" s="18" t="n">
        <v>534683319</v>
      </c>
      <c r="K108" s="18" t="n">
        <v>0</v>
      </c>
      <c r="L108" s="18" t="n">
        <v>534683319</v>
      </c>
      <c r="M108" s="19" t="n">
        <v>1</v>
      </c>
      <c r="N108" s="18" t="n">
        <v>534683319</v>
      </c>
      <c r="O108" s="19" t="n">
        <v>1</v>
      </c>
      <c r="P108" s="18" t="n">
        <v>534683319</v>
      </c>
      <c r="Q108" s="19" t="n">
        <v>1</v>
      </c>
      <c r="R108" s="18" t="n">
        <v>0</v>
      </c>
      <c r="S108" s="19" t="n">
        <v>0</v>
      </c>
    </row>
    <row r="109" s="20" customFormat="true" ht="15" hidden="false" customHeight="false" outlineLevel="0" collapsed="false">
      <c r="A109" s="26" t="s">
        <v>28</v>
      </c>
      <c r="B109" s="15" t="s">
        <v>226</v>
      </c>
      <c r="C109" s="16" t="s">
        <v>24</v>
      </c>
      <c r="D109" s="16" t="s">
        <v>25</v>
      </c>
      <c r="E109" s="16" t="s">
        <v>26</v>
      </c>
      <c r="F109" s="17" t="s">
        <v>227</v>
      </c>
      <c r="G109" s="18" t="n">
        <v>3262028746</v>
      </c>
      <c r="H109" s="18" t="n">
        <v>0</v>
      </c>
      <c r="I109" s="18" t="n">
        <v>0</v>
      </c>
      <c r="J109" s="18" t="n">
        <v>3262028746</v>
      </c>
      <c r="K109" s="18" t="n">
        <v>0</v>
      </c>
      <c r="L109" s="18" t="n">
        <v>3262028746</v>
      </c>
      <c r="M109" s="19" t="n">
        <v>1</v>
      </c>
      <c r="N109" s="18" t="n">
        <v>3262028746</v>
      </c>
      <c r="O109" s="19" t="n">
        <v>1</v>
      </c>
      <c r="P109" s="18" t="n">
        <v>3262028746</v>
      </c>
      <c r="Q109" s="19" t="n">
        <v>1</v>
      </c>
      <c r="R109" s="18" t="n">
        <v>0</v>
      </c>
      <c r="S109" s="19" t="n">
        <v>0</v>
      </c>
    </row>
    <row r="110" s="20" customFormat="true" ht="15" hidden="false" customHeight="false" outlineLevel="0" collapsed="false">
      <c r="A110" s="26" t="s">
        <v>28</v>
      </c>
      <c r="B110" s="15" t="s">
        <v>228</v>
      </c>
      <c r="C110" s="16" t="s">
        <v>24</v>
      </c>
      <c r="D110" s="16" t="s">
        <v>25</v>
      </c>
      <c r="E110" s="16" t="s">
        <v>26</v>
      </c>
      <c r="F110" s="17" t="s">
        <v>229</v>
      </c>
      <c r="G110" s="18" t="n">
        <v>101384264</v>
      </c>
      <c r="H110" s="18" t="n">
        <v>0</v>
      </c>
      <c r="I110" s="18" t="n">
        <v>0</v>
      </c>
      <c r="J110" s="18" t="n">
        <v>101384264</v>
      </c>
      <c r="K110" s="18" t="n">
        <v>0</v>
      </c>
      <c r="L110" s="18" t="n">
        <v>101384264</v>
      </c>
      <c r="M110" s="19" t="n">
        <v>1</v>
      </c>
      <c r="N110" s="18" t="n">
        <v>101384264</v>
      </c>
      <c r="O110" s="19" t="n">
        <v>1</v>
      </c>
      <c r="P110" s="18" t="n">
        <v>101384264</v>
      </c>
      <c r="Q110" s="19" t="n">
        <v>1</v>
      </c>
      <c r="R110" s="18" t="n">
        <v>101384264</v>
      </c>
      <c r="S110" s="19" t="n">
        <v>1</v>
      </c>
    </row>
    <row r="111" s="20" customFormat="true" ht="15" hidden="false" customHeight="false" outlineLevel="0" collapsed="false">
      <c r="A111" s="26" t="s">
        <v>28</v>
      </c>
      <c r="B111" s="15" t="s">
        <v>230</v>
      </c>
      <c r="C111" s="16" t="s">
        <v>24</v>
      </c>
      <c r="D111" s="16" t="s">
        <v>25</v>
      </c>
      <c r="E111" s="16" t="s">
        <v>26</v>
      </c>
      <c r="F111" s="17" t="s">
        <v>231</v>
      </c>
      <c r="G111" s="18" t="n">
        <v>1019009637</v>
      </c>
      <c r="H111" s="18" t="n">
        <v>0</v>
      </c>
      <c r="I111" s="18" t="n">
        <v>0</v>
      </c>
      <c r="J111" s="18" t="n">
        <v>1019009637</v>
      </c>
      <c r="K111" s="18" t="n">
        <v>0</v>
      </c>
      <c r="L111" s="18" t="n">
        <v>1019009637</v>
      </c>
      <c r="M111" s="19" t="n">
        <v>1</v>
      </c>
      <c r="N111" s="18" t="n">
        <v>1019009637</v>
      </c>
      <c r="O111" s="19" t="n">
        <v>1</v>
      </c>
      <c r="P111" s="18" t="n">
        <v>1019009637</v>
      </c>
      <c r="Q111" s="19" t="n">
        <v>1</v>
      </c>
      <c r="R111" s="18" t="n">
        <v>0</v>
      </c>
      <c r="S111" s="19" t="n">
        <v>0</v>
      </c>
    </row>
    <row r="112" customFormat="false" ht="25.5" hidden="false" customHeight="false" outlineLevel="0" collapsed="false">
      <c r="A112" s="8" t="s">
        <v>22</v>
      </c>
      <c r="B112" s="9" t="s">
        <v>232</v>
      </c>
      <c r="C112" s="10" t="s">
        <v>24</v>
      </c>
      <c r="D112" s="10" t="s">
        <v>25</v>
      </c>
      <c r="E112" s="10" t="s">
        <v>26</v>
      </c>
      <c r="F112" s="11" t="s">
        <v>233</v>
      </c>
      <c r="G112" s="12" t="n">
        <v>100320000000</v>
      </c>
      <c r="H112" s="12" t="n">
        <v>0</v>
      </c>
      <c r="I112" s="12" t="n">
        <v>0</v>
      </c>
      <c r="J112" s="12" t="n">
        <v>100320000000</v>
      </c>
      <c r="K112" s="12" t="n">
        <v>0</v>
      </c>
      <c r="L112" s="12" t="n">
        <v>18564366204</v>
      </c>
      <c r="M112" s="13" t="n">
        <v>0.185051497248804</v>
      </c>
      <c r="N112" s="12" t="n">
        <v>18564366204</v>
      </c>
      <c r="O112" s="13" t="n">
        <v>0.185051497248804</v>
      </c>
      <c r="P112" s="12" t="n">
        <v>18564366204</v>
      </c>
      <c r="Q112" s="13" t="n">
        <v>0.185051497248804</v>
      </c>
      <c r="R112" s="12" t="n">
        <v>1199773322</v>
      </c>
      <c r="S112" s="13" t="n">
        <v>0.0119594629385965</v>
      </c>
    </row>
    <row r="113" s="20" customFormat="true" ht="15" hidden="false" customHeight="false" outlineLevel="0" collapsed="false">
      <c r="A113" s="26" t="s">
        <v>28</v>
      </c>
      <c r="B113" s="15" t="s">
        <v>234</v>
      </c>
      <c r="C113" s="16" t="s">
        <v>24</v>
      </c>
      <c r="D113" s="16" t="s">
        <v>25</v>
      </c>
      <c r="E113" s="16" t="s">
        <v>26</v>
      </c>
      <c r="F113" s="17" t="s">
        <v>235</v>
      </c>
      <c r="G113" s="18" t="n">
        <v>1199773322</v>
      </c>
      <c r="H113" s="18" t="n">
        <v>0</v>
      </c>
      <c r="I113" s="18" t="n">
        <v>0</v>
      </c>
      <c r="J113" s="18" t="n">
        <v>1199773322</v>
      </c>
      <c r="K113" s="18" t="n">
        <v>0</v>
      </c>
      <c r="L113" s="18" t="n">
        <v>1199773322</v>
      </c>
      <c r="M113" s="19" t="n">
        <v>1</v>
      </c>
      <c r="N113" s="18" t="n">
        <v>1199773322</v>
      </c>
      <c r="O113" s="19" t="n">
        <v>1</v>
      </c>
      <c r="P113" s="18" t="n">
        <v>1199773322</v>
      </c>
      <c r="Q113" s="19" t="n">
        <v>1</v>
      </c>
      <c r="R113" s="18" t="n">
        <v>1199773322</v>
      </c>
      <c r="S113" s="19" t="n">
        <v>1</v>
      </c>
    </row>
    <row r="114" s="20" customFormat="true" ht="15" hidden="false" customHeight="false" outlineLevel="0" collapsed="false">
      <c r="A114" s="26" t="s">
        <v>28</v>
      </c>
      <c r="B114" s="15" t="s">
        <v>236</v>
      </c>
      <c r="C114" s="16" t="s">
        <v>24</v>
      </c>
      <c r="D114" s="16" t="s">
        <v>25</v>
      </c>
      <c r="E114" s="16" t="s">
        <v>26</v>
      </c>
      <c r="F114" s="17" t="s">
        <v>237</v>
      </c>
      <c r="G114" s="18" t="n">
        <v>2878231387</v>
      </c>
      <c r="H114" s="18" t="n">
        <v>0</v>
      </c>
      <c r="I114" s="18" t="n">
        <v>0</v>
      </c>
      <c r="J114" s="18" t="n">
        <v>2878231387</v>
      </c>
      <c r="K114" s="18" t="n">
        <v>0</v>
      </c>
      <c r="L114" s="18" t="n">
        <v>2878231387</v>
      </c>
      <c r="M114" s="19" t="n">
        <v>1</v>
      </c>
      <c r="N114" s="18" t="n">
        <v>2878231387</v>
      </c>
      <c r="O114" s="19" t="n">
        <v>1</v>
      </c>
      <c r="P114" s="18" t="n">
        <v>2878231387</v>
      </c>
      <c r="Q114" s="19" t="n">
        <v>1</v>
      </c>
      <c r="R114" s="18" t="n">
        <v>0</v>
      </c>
      <c r="S114" s="19" t="n">
        <v>0</v>
      </c>
    </row>
    <row r="115" s="20" customFormat="true" ht="15" hidden="false" customHeight="false" outlineLevel="0" collapsed="false">
      <c r="A115" s="26" t="s">
        <v>28</v>
      </c>
      <c r="B115" s="15" t="s">
        <v>238</v>
      </c>
      <c r="C115" s="16" t="s">
        <v>24</v>
      </c>
      <c r="D115" s="16" t="s">
        <v>25</v>
      </c>
      <c r="E115" s="16" t="s">
        <v>26</v>
      </c>
      <c r="F115" s="17" t="s">
        <v>239</v>
      </c>
      <c r="G115" s="18" t="n">
        <v>5049494090</v>
      </c>
      <c r="H115" s="18" t="n">
        <v>0</v>
      </c>
      <c r="I115" s="18" t="n">
        <v>0</v>
      </c>
      <c r="J115" s="18" t="n">
        <v>5049494090</v>
      </c>
      <c r="K115" s="18" t="n">
        <v>0</v>
      </c>
      <c r="L115" s="18" t="n">
        <v>5049494090</v>
      </c>
      <c r="M115" s="19" t="n">
        <v>1</v>
      </c>
      <c r="N115" s="18" t="n">
        <v>5049494090</v>
      </c>
      <c r="O115" s="19" t="n">
        <v>1</v>
      </c>
      <c r="P115" s="18" t="n">
        <v>5049494090</v>
      </c>
      <c r="Q115" s="19" t="n">
        <v>1</v>
      </c>
      <c r="R115" s="18" t="n">
        <v>0</v>
      </c>
      <c r="S115" s="19" t="n">
        <v>0</v>
      </c>
    </row>
    <row r="116" s="20" customFormat="true" ht="15" hidden="false" customHeight="false" outlineLevel="0" collapsed="false">
      <c r="A116" s="26" t="s">
        <v>28</v>
      </c>
      <c r="B116" s="15" t="s">
        <v>240</v>
      </c>
      <c r="C116" s="16" t="s">
        <v>24</v>
      </c>
      <c r="D116" s="16" t="s">
        <v>25</v>
      </c>
      <c r="E116" s="16" t="s">
        <v>26</v>
      </c>
      <c r="F116" s="17" t="s">
        <v>241</v>
      </c>
      <c r="G116" s="18" t="n">
        <v>3186483306</v>
      </c>
      <c r="H116" s="18" t="n">
        <v>0</v>
      </c>
      <c r="I116" s="18" t="n">
        <v>0</v>
      </c>
      <c r="J116" s="18" t="n">
        <v>3186483306</v>
      </c>
      <c r="K116" s="18" t="n">
        <v>0</v>
      </c>
      <c r="L116" s="18" t="n">
        <v>3186483306</v>
      </c>
      <c r="M116" s="19" t="n">
        <v>1</v>
      </c>
      <c r="N116" s="18" t="n">
        <v>3186483306</v>
      </c>
      <c r="O116" s="19" t="n">
        <v>1</v>
      </c>
      <c r="P116" s="18" t="n">
        <v>3186483306</v>
      </c>
      <c r="Q116" s="19" t="n">
        <v>1</v>
      </c>
      <c r="R116" s="18" t="n">
        <v>0</v>
      </c>
      <c r="S116" s="19" t="n">
        <v>0</v>
      </c>
    </row>
    <row r="117" s="20" customFormat="true" ht="15" hidden="false" customHeight="false" outlineLevel="0" collapsed="false">
      <c r="A117" s="26" t="s">
        <v>28</v>
      </c>
      <c r="B117" s="15" t="s">
        <v>242</v>
      </c>
      <c r="C117" s="16" t="s">
        <v>24</v>
      </c>
      <c r="D117" s="16" t="s">
        <v>25</v>
      </c>
      <c r="E117" s="16" t="s">
        <v>26</v>
      </c>
      <c r="F117" s="17" t="s">
        <v>243</v>
      </c>
      <c r="G117" s="18" t="n">
        <v>1727637037</v>
      </c>
      <c r="H117" s="18" t="n">
        <v>0</v>
      </c>
      <c r="I117" s="18" t="n">
        <v>0</v>
      </c>
      <c r="J117" s="18" t="n">
        <v>1727637037</v>
      </c>
      <c r="K117" s="18" t="n">
        <v>0</v>
      </c>
      <c r="L117" s="18" t="n">
        <v>1727637037</v>
      </c>
      <c r="M117" s="19" t="n">
        <v>1</v>
      </c>
      <c r="N117" s="18" t="n">
        <v>1727637037</v>
      </c>
      <c r="O117" s="19" t="n">
        <v>1</v>
      </c>
      <c r="P117" s="18" t="n">
        <v>1727637037</v>
      </c>
      <c r="Q117" s="19" t="n">
        <v>1</v>
      </c>
      <c r="R117" s="18" t="n">
        <v>0</v>
      </c>
      <c r="S117" s="19" t="n">
        <v>0</v>
      </c>
    </row>
    <row r="118" s="20" customFormat="true" ht="15" hidden="false" customHeight="false" outlineLevel="0" collapsed="false">
      <c r="A118" s="26" t="s">
        <v>28</v>
      </c>
      <c r="B118" s="15" t="s">
        <v>244</v>
      </c>
      <c r="C118" s="16" t="s">
        <v>24</v>
      </c>
      <c r="D118" s="16" t="s">
        <v>25</v>
      </c>
      <c r="E118" s="16" t="s">
        <v>26</v>
      </c>
      <c r="F118" s="17" t="s">
        <v>245</v>
      </c>
      <c r="G118" s="18" t="n">
        <v>889900991</v>
      </c>
      <c r="H118" s="18" t="n">
        <v>0</v>
      </c>
      <c r="I118" s="18" t="n">
        <v>0</v>
      </c>
      <c r="J118" s="18" t="n">
        <v>889900991</v>
      </c>
      <c r="K118" s="18" t="n">
        <v>0</v>
      </c>
      <c r="L118" s="18" t="n">
        <v>889900991</v>
      </c>
      <c r="M118" s="19" t="n">
        <v>1</v>
      </c>
      <c r="N118" s="18" t="n">
        <v>889900991</v>
      </c>
      <c r="O118" s="19" t="n">
        <v>1</v>
      </c>
      <c r="P118" s="18" t="n">
        <v>889900991</v>
      </c>
      <c r="Q118" s="19" t="n">
        <v>1</v>
      </c>
      <c r="R118" s="18" t="n">
        <v>0</v>
      </c>
      <c r="S118" s="19" t="n">
        <v>0</v>
      </c>
    </row>
    <row r="119" s="20" customFormat="true" ht="15" hidden="false" customHeight="false" outlineLevel="0" collapsed="false">
      <c r="A119" s="26" t="s">
        <v>28</v>
      </c>
      <c r="B119" s="15" t="s">
        <v>246</v>
      </c>
      <c r="C119" s="16" t="s">
        <v>24</v>
      </c>
      <c r="D119" s="16" t="s">
        <v>25</v>
      </c>
      <c r="E119" s="16" t="s">
        <v>26</v>
      </c>
      <c r="F119" s="17" t="s">
        <v>247</v>
      </c>
      <c r="G119" s="18" t="n">
        <v>3632846071</v>
      </c>
      <c r="H119" s="18" t="n">
        <v>0</v>
      </c>
      <c r="I119" s="18" t="n">
        <v>0</v>
      </c>
      <c r="J119" s="18" t="n">
        <v>3632846071</v>
      </c>
      <c r="K119" s="18" t="n">
        <v>0</v>
      </c>
      <c r="L119" s="18" t="n">
        <v>3632846071</v>
      </c>
      <c r="M119" s="19" t="n">
        <v>1</v>
      </c>
      <c r="N119" s="18" t="n">
        <v>3632846071</v>
      </c>
      <c r="O119" s="19" t="n">
        <v>1</v>
      </c>
      <c r="P119" s="18" t="n">
        <v>3632846071</v>
      </c>
      <c r="Q119" s="19" t="n">
        <v>1</v>
      </c>
      <c r="R119" s="18" t="n">
        <v>0</v>
      </c>
      <c r="S119" s="19" t="n">
        <v>0</v>
      </c>
    </row>
    <row r="120" customFormat="false" ht="25.5" hidden="false" customHeight="false" outlineLevel="0" collapsed="false">
      <c r="A120" s="8" t="s">
        <v>22</v>
      </c>
      <c r="B120" s="9" t="s">
        <v>248</v>
      </c>
      <c r="C120" s="10" t="s">
        <v>24</v>
      </c>
      <c r="D120" s="10" t="s">
        <v>25</v>
      </c>
      <c r="E120" s="10" t="s">
        <v>26</v>
      </c>
      <c r="F120" s="11" t="s">
        <v>249</v>
      </c>
      <c r="G120" s="12" t="n">
        <v>7681000000</v>
      </c>
      <c r="H120" s="12" t="n">
        <v>0</v>
      </c>
      <c r="I120" s="12" t="n">
        <v>0</v>
      </c>
      <c r="J120" s="12" t="n">
        <v>7681000000</v>
      </c>
      <c r="K120" s="12" t="n">
        <v>0</v>
      </c>
      <c r="L120" s="12" t="n">
        <v>3930166213</v>
      </c>
      <c r="M120" s="13" t="n">
        <v>0.51167376812915</v>
      </c>
      <c r="N120" s="12" t="n">
        <v>3841410168</v>
      </c>
      <c r="O120" s="13" t="n">
        <v>0.500118496029163</v>
      </c>
      <c r="P120" s="12" t="n">
        <v>742976671.83</v>
      </c>
      <c r="Q120" s="13" t="n">
        <v>0.0967291592019268</v>
      </c>
      <c r="R120" s="12" t="n">
        <v>742976671.83</v>
      </c>
      <c r="S120" s="13" t="n">
        <v>0.0967291592019268</v>
      </c>
    </row>
    <row r="121" customFormat="false" ht="25.5" hidden="false" customHeight="false" outlineLevel="0" collapsed="false">
      <c r="A121" s="8" t="s">
        <v>22</v>
      </c>
      <c r="B121" s="9" t="s">
        <v>250</v>
      </c>
      <c r="C121" s="10" t="s">
        <v>24</v>
      </c>
      <c r="D121" s="10" t="s">
        <v>25</v>
      </c>
      <c r="E121" s="10" t="s">
        <v>26</v>
      </c>
      <c r="F121" s="11" t="s">
        <v>251</v>
      </c>
      <c r="G121" s="12" t="n">
        <v>32928163204</v>
      </c>
      <c r="H121" s="12" t="n">
        <v>0</v>
      </c>
      <c r="I121" s="12" t="n">
        <v>0</v>
      </c>
      <c r="J121" s="12" t="n">
        <v>32928163204</v>
      </c>
      <c r="K121" s="12" t="n">
        <v>0</v>
      </c>
      <c r="L121" s="12" t="n">
        <v>32928163204</v>
      </c>
      <c r="M121" s="13" t="n">
        <v>1</v>
      </c>
      <c r="N121" s="12" t="n">
        <v>32928163204</v>
      </c>
      <c r="O121" s="13" t="n">
        <v>1</v>
      </c>
      <c r="P121" s="12" t="n">
        <v>4939224481</v>
      </c>
      <c r="Q121" s="13" t="n">
        <v>0.150000000012148</v>
      </c>
      <c r="R121" s="12" t="n">
        <v>4939224481</v>
      </c>
      <c r="S121" s="13" t="n">
        <v>0.150000000012148</v>
      </c>
    </row>
    <row r="122" customFormat="false" ht="25.5" hidden="false" customHeight="false" outlineLevel="0" collapsed="false">
      <c r="A122" s="8" t="s">
        <v>22</v>
      </c>
      <c r="B122" s="9" t="s">
        <v>252</v>
      </c>
      <c r="C122" s="10" t="s">
        <v>24</v>
      </c>
      <c r="D122" s="10" t="s">
        <v>25</v>
      </c>
      <c r="E122" s="10" t="s">
        <v>26</v>
      </c>
      <c r="F122" s="11" t="s">
        <v>253</v>
      </c>
      <c r="G122" s="12" t="n">
        <v>32928163204</v>
      </c>
      <c r="H122" s="12" t="n">
        <v>0</v>
      </c>
      <c r="I122" s="12" t="n">
        <v>0</v>
      </c>
      <c r="J122" s="12" t="n">
        <v>32928163204</v>
      </c>
      <c r="K122" s="12" t="n">
        <v>0</v>
      </c>
      <c r="L122" s="12" t="n">
        <v>32928163204</v>
      </c>
      <c r="M122" s="13" t="n">
        <v>1</v>
      </c>
      <c r="N122" s="12" t="n">
        <v>32928163204</v>
      </c>
      <c r="O122" s="13" t="n">
        <v>1</v>
      </c>
      <c r="P122" s="12" t="n">
        <v>4939224481</v>
      </c>
      <c r="Q122" s="13" t="n">
        <v>0.150000000012148</v>
      </c>
      <c r="R122" s="12" t="n">
        <v>4939224481</v>
      </c>
      <c r="S122" s="13" t="n">
        <v>0.150000000012148</v>
      </c>
    </row>
    <row r="123" customFormat="false" ht="25.5" hidden="false" customHeight="false" outlineLevel="0" collapsed="false">
      <c r="A123" s="8" t="s">
        <v>22</v>
      </c>
      <c r="B123" s="9" t="s">
        <v>254</v>
      </c>
      <c r="C123" s="10" t="s">
        <v>24</v>
      </c>
      <c r="D123" s="10" t="s">
        <v>25</v>
      </c>
      <c r="E123" s="10" t="s">
        <v>26</v>
      </c>
      <c r="F123" s="11" t="s">
        <v>255</v>
      </c>
      <c r="G123" s="12" t="n">
        <v>32928163203</v>
      </c>
      <c r="H123" s="12" t="n">
        <v>0</v>
      </c>
      <c r="I123" s="12" t="n">
        <v>0</v>
      </c>
      <c r="J123" s="12" t="n">
        <v>32928163203</v>
      </c>
      <c r="K123" s="12" t="n">
        <v>0</v>
      </c>
      <c r="L123" s="12" t="n">
        <v>32928163203</v>
      </c>
      <c r="M123" s="13" t="n">
        <v>1</v>
      </c>
      <c r="N123" s="12" t="n">
        <v>32928163203</v>
      </c>
      <c r="O123" s="13" t="n">
        <v>1</v>
      </c>
      <c r="P123" s="12" t="n">
        <v>4939224481</v>
      </c>
      <c r="Q123" s="13" t="n">
        <v>0.150000000016703</v>
      </c>
      <c r="R123" s="12" t="n">
        <v>4939224481</v>
      </c>
      <c r="S123" s="13" t="n">
        <v>0.150000000016703</v>
      </c>
    </row>
    <row r="124" customFormat="false" ht="25.5" hidden="false" customHeight="false" outlineLevel="0" collapsed="false">
      <c r="A124" s="8" t="s">
        <v>22</v>
      </c>
      <c r="B124" s="9" t="s">
        <v>256</v>
      </c>
      <c r="C124" s="10" t="s">
        <v>24</v>
      </c>
      <c r="D124" s="10" t="s">
        <v>25</v>
      </c>
      <c r="E124" s="10" t="s">
        <v>26</v>
      </c>
      <c r="F124" s="11" t="s">
        <v>257</v>
      </c>
      <c r="G124" s="12" t="n">
        <v>32928163203</v>
      </c>
      <c r="H124" s="12" t="n">
        <v>0</v>
      </c>
      <c r="I124" s="12" t="n">
        <v>0</v>
      </c>
      <c r="J124" s="12" t="n">
        <v>32928163203</v>
      </c>
      <c r="K124" s="12" t="n">
        <v>0</v>
      </c>
      <c r="L124" s="12" t="n">
        <v>32928163203</v>
      </c>
      <c r="M124" s="13" t="n">
        <v>1</v>
      </c>
      <c r="N124" s="12" t="n">
        <v>32928163203</v>
      </c>
      <c r="O124" s="13" t="n">
        <v>1</v>
      </c>
      <c r="P124" s="12" t="n">
        <v>4939224481</v>
      </c>
      <c r="Q124" s="13" t="n">
        <v>0.150000000016703</v>
      </c>
      <c r="R124" s="12" t="n">
        <v>4939224481</v>
      </c>
      <c r="S124" s="13" t="n">
        <v>0.150000000016703</v>
      </c>
    </row>
    <row r="125" customFormat="false" ht="25.5" hidden="false" customHeight="false" outlineLevel="0" collapsed="false">
      <c r="A125" s="8" t="s">
        <v>22</v>
      </c>
      <c r="B125" s="9" t="s">
        <v>258</v>
      </c>
      <c r="C125" s="10" t="s">
        <v>24</v>
      </c>
      <c r="D125" s="10" t="s">
        <v>25</v>
      </c>
      <c r="E125" s="10" t="s">
        <v>26</v>
      </c>
      <c r="F125" s="11" t="s">
        <v>259</v>
      </c>
      <c r="G125" s="12" t="n">
        <v>32928163203</v>
      </c>
      <c r="H125" s="12" t="n">
        <v>0</v>
      </c>
      <c r="I125" s="12" t="n">
        <v>0</v>
      </c>
      <c r="J125" s="12" t="n">
        <v>32928163203</v>
      </c>
      <c r="K125" s="12" t="n">
        <v>0</v>
      </c>
      <c r="L125" s="12" t="n">
        <v>32928163203</v>
      </c>
      <c r="M125" s="13" t="n">
        <v>1</v>
      </c>
      <c r="N125" s="12" t="n">
        <v>32928163203</v>
      </c>
      <c r="O125" s="13" t="n">
        <v>1</v>
      </c>
      <c r="P125" s="12" t="n">
        <v>4939224481</v>
      </c>
      <c r="Q125" s="13" t="n">
        <v>0.150000000016703</v>
      </c>
      <c r="R125" s="12" t="n">
        <v>4939224481</v>
      </c>
      <c r="S125" s="13" t="n">
        <v>0.150000000016703</v>
      </c>
    </row>
    <row r="126" customFormat="false" ht="25.5" hidden="false" customHeight="false" outlineLevel="0" collapsed="false">
      <c r="A126" s="8" t="s">
        <v>22</v>
      </c>
      <c r="B126" s="9" t="s">
        <v>260</v>
      </c>
      <c r="C126" s="10" t="s">
        <v>24</v>
      </c>
      <c r="D126" s="10" t="s">
        <v>25</v>
      </c>
      <c r="E126" s="10" t="s">
        <v>26</v>
      </c>
      <c r="F126" s="11" t="s">
        <v>261</v>
      </c>
      <c r="G126" s="12" t="n">
        <v>32928163203</v>
      </c>
      <c r="H126" s="12" t="n">
        <v>0</v>
      </c>
      <c r="I126" s="12" t="n">
        <v>0</v>
      </c>
      <c r="J126" s="12" t="n">
        <v>32928163203</v>
      </c>
      <c r="K126" s="12" t="n">
        <v>0</v>
      </c>
      <c r="L126" s="12" t="n">
        <v>32928163203</v>
      </c>
      <c r="M126" s="13" t="n">
        <v>1</v>
      </c>
      <c r="N126" s="12" t="n">
        <v>32928163203</v>
      </c>
      <c r="O126" s="13" t="n">
        <v>1</v>
      </c>
      <c r="P126" s="12" t="n">
        <v>4939224481</v>
      </c>
      <c r="Q126" s="13" t="n">
        <v>0.150000000016703</v>
      </c>
      <c r="R126" s="12" t="n">
        <v>4939224481</v>
      </c>
      <c r="S126" s="13" t="n">
        <v>0.150000000016703</v>
      </c>
    </row>
    <row r="127" customFormat="false" ht="25.5" hidden="false" customHeight="false" outlineLevel="0" collapsed="false">
      <c r="A127" s="8" t="s">
        <v>22</v>
      </c>
      <c r="B127" s="9" t="s">
        <v>262</v>
      </c>
      <c r="C127" s="10" t="s">
        <v>24</v>
      </c>
      <c r="D127" s="10" t="s">
        <v>25</v>
      </c>
      <c r="E127" s="10" t="s">
        <v>26</v>
      </c>
      <c r="F127" s="11" t="s">
        <v>263</v>
      </c>
      <c r="G127" s="12" t="n">
        <v>32928163203</v>
      </c>
      <c r="H127" s="12" t="n">
        <v>0</v>
      </c>
      <c r="I127" s="12" t="n">
        <v>0</v>
      </c>
      <c r="J127" s="12" t="n">
        <v>32928163203</v>
      </c>
      <c r="K127" s="12" t="n">
        <v>0</v>
      </c>
      <c r="L127" s="12" t="n">
        <v>32928163203</v>
      </c>
      <c r="M127" s="13" t="n">
        <v>1</v>
      </c>
      <c r="N127" s="12" t="n">
        <v>32928163203</v>
      </c>
      <c r="O127" s="13" t="n">
        <v>1</v>
      </c>
      <c r="P127" s="12" t="n">
        <v>4939224481</v>
      </c>
      <c r="Q127" s="13" t="n">
        <v>0.150000000016703</v>
      </c>
      <c r="R127" s="12" t="n">
        <v>4939224481</v>
      </c>
      <c r="S127" s="13" t="n">
        <v>0.150000000016703</v>
      </c>
    </row>
    <row r="128" customFormat="false" ht="25.5" hidden="false" customHeight="false" outlineLevel="0" collapsed="false">
      <c r="A128" s="8" t="s">
        <v>22</v>
      </c>
      <c r="B128" s="9" t="s">
        <v>264</v>
      </c>
      <c r="C128" s="10" t="s">
        <v>24</v>
      </c>
      <c r="D128" s="10" t="s">
        <v>25</v>
      </c>
      <c r="E128" s="10" t="s">
        <v>26</v>
      </c>
      <c r="F128" s="11" t="s">
        <v>265</v>
      </c>
      <c r="G128" s="12" t="n">
        <v>32928163203</v>
      </c>
      <c r="H128" s="12" t="n">
        <v>0</v>
      </c>
      <c r="I128" s="12" t="n">
        <v>0</v>
      </c>
      <c r="J128" s="12" t="n">
        <v>32928163203</v>
      </c>
      <c r="K128" s="12" t="n">
        <v>0</v>
      </c>
      <c r="L128" s="12" t="n">
        <v>32928163203</v>
      </c>
      <c r="M128" s="13" t="n">
        <v>1</v>
      </c>
      <c r="N128" s="12" t="n">
        <v>32928163203</v>
      </c>
      <c r="O128" s="13" t="n">
        <v>1</v>
      </c>
      <c r="P128" s="12" t="n">
        <v>4939224481</v>
      </c>
      <c r="Q128" s="13" t="n">
        <v>0.150000000016703</v>
      </c>
      <c r="R128" s="12" t="n">
        <v>4939224481</v>
      </c>
      <c r="S128" s="13" t="n">
        <v>0.150000000016703</v>
      </c>
    </row>
    <row r="129" customFormat="false" ht="25.5" hidden="false" customHeight="false" outlineLevel="0" collapsed="false">
      <c r="A129" s="8" t="s">
        <v>22</v>
      </c>
      <c r="B129" s="9" t="s">
        <v>266</v>
      </c>
      <c r="C129" s="10" t="s">
        <v>24</v>
      </c>
      <c r="D129" s="10" t="s">
        <v>25</v>
      </c>
      <c r="E129" s="10" t="s">
        <v>26</v>
      </c>
      <c r="F129" s="11" t="s">
        <v>267</v>
      </c>
      <c r="G129" s="12" t="n">
        <v>32928163203</v>
      </c>
      <c r="H129" s="12" t="n">
        <v>0</v>
      </c>
      <c r="I129" s="12" t="n">
        <v>0</v>
      </c>
      <c r="J129" s="12" t="n">
        <v>32928163203</v>
      </c>
      <c r="K129" s="12" t="n">
        <v>0</v>
      </c>
      <c r="L129" s="12" t="n">
        <v>32928163203</v>
      </c>
      <c r="M129" s="13" t="n">
        <v>1</v>
      </c>
      <c r="N129" s="12" t="n">
        <v>32928163203</v>
      </c>
      <c r="O129" s="13" t="n">
        <v>1</v>
      </c>
      <c r="P129" s="12" t="n">
        <v>4939224481</v>
      </c>
      <c r="Q129" s="13" t="n">
        <v>0.150000000016703</v>
      </c>
      <c r="R129" s="12" t="n">
        <v>4939224481</v>
      </c>
      <c r="S129" s="13" t="n">
        <v>0.150000000016703</v>
      </c>
    </row>
    <row r="130" customFormat="false" ht="25.5" hidden="false" customHeight="false" outlineLevel="0" collapsed="false">
      <c r="A130" s="8" t="s">
        <v>22</v>
      </c>
      <c r="B130" s="9" t="s">
        <v>268</v>
      </c>
      <c r="C130" s="10" t="s">
        <v>24</v>
      </c>
      <c r="D130" s="10" t="s">
        <v>25</v>
      </c>
      <c r="E130" s="10" t="s">
        <v>26</v>
      </c>
      <c r="F130" s="11" t="s">
        <v>269</v>
      </c>
      <c r="G130" s="12" t="n">
        <v>0</v>
      </c>
      <c r="H130" s="12" t="n">
        <v>75000000000</v>
      </c>
      <c r="I130" s="12" t="n">
        <v>0</v>
      </c>
      <c r="J130" s="12" t="n">
        <v>75000000000</v>
      </c>
      <c r="K130" s="12" t="n">
        <v>0</v>
      </c>
      <c r="L130" s="12" t="n">
        <v>75000000000</v>
      </c>
      <c r="M130" s="13" t="n">
        <v>1</v>
      </c>
      <c r="N130" s="12" t="n">
        <v>0</v>
      </c>
      <c r="O130" s="13" t="n">
        <v>0</v>
      </c>
      <c r="P130" s="12" t="n">
        <v>0</v>
      </c>
      <c r="Q130" s="13" t="n">
        <v>0</v>
      </c>
      <c r="R130" s="12" t="n">
        <v>0</v>
      </c>
      <c r="S130" s="13" t="n">
        <v>0</v>
      </c>
    </row>
    <row r="131" customFormat="false" ht="25.5" hidden="false" customHeight="false" outlineLevel="0" collapsed="false">
      <c r="A131" s="8" t="s">
        <v>22</v>
      </c>
      <c r="B131" s="9" t="s">
        <v>270</v>
      </c>
      <c r="C131" s="10" t="s">
        <v>24</v>
      </c>
      <c r="D131" s="10" t="s">
        <v>198</v>
      </c>
      <c r="E131" s="10" t="s">
        <v>199</v>
      </c>
      <c r="F131" s="11" t="s">
        <v>271</v>
      </c>
      <c r="G131" s="12" t="n">
        <v>271000000</v>
      </c>
      <c r="H131" s="12" t="n">
        <v>0</v>
      </c>
      <c r="I131" s="12" t="n">
        <v>0</v>
      </c>
      <c r="J131" s="12" t="n">
        <v>271000000</v>
      </c>
      <c r="K131" s="12" t="n">
        <v>0</v>
      </c>
      <c r="L131" s="12" t="n">
        <v>0</v>
      </c>
      <c r="M131" s="13" t="n">
        <v>0</v>
      </c>
      <c r="N131" s="12" t="n">
        <v>0</v>
      </c>
      <c r="O131" s="13" t="n">
        <v>0</v>
      </c>
      <c r="P131" s="12" t="n">
        <v>0</v>
      </c>
      <c r="Q131" s="13" t="n">
        <v>0</v>
      </c>
      <c r="R131" s="12" t="n">
        <v>0</v>
      </c>
      <c r="S131" s="13" t="n">
        <v>0</v>
      </c>
    </row>
    <row r="132" customFormat="false" ht="25.5" hidden="false" customHeight="false" outlineLevel="0" collapsed="false">
      <c r="A132" s="8" t="s">
        <v>22</v>
      </c>
      <c r="B132" s="9" t="s">
        <v>272</v>
      </c>
      <c r="C132" s="10" t="s">
        <v>24</v>
      </c>
      <c r="D132" s="10" t="s">
        <v>25</v>
      </c>
      <c r="E132" s="10" t="s">
        <v>26</v>
      </c>
      <c r="F132" s="11" t="s">
        <v>273</v>
      </c>
      <c r="G132" s="12" t="n">
        <v>32631000000</v>
      </c>
      <c r="H132" s="12" t="n">
        <v>0</v>
      </c>
      <c r="I132" s="12" t="n">
        <v>0</v>
      </c>
      <c r="J132" s="12" t="n">
        <v>32631000000</v>
      </c>
      <c r="K132" s="12" t="n">
        <v>0</v>
      </c>
      <c r="L132" s="12" t="n">
        <v>0</v>
      </c>
      <c r="M132" s="13" t="n">
        <v>0</v>
      </c>
      <c r="N132" s="12" t="n">
        <v>0</v>
      </c>
      <c r="O132" s="13" t="n">
        <v>0</v>
      </c>
      <c r="P132" s="12" t="n">
        <v>0</v>
      </c>
      <c r="Q132" s="13" t="n">
        <v>0</v>
      </c>
      <c r="R132" s="12" t="n">
        <v>0</v>
      </c>
      <c r="S132" s="13" t="n">
        <v>0</v>
      </c>
    </row>
    <row r="133" customFormat="false" ht="25.5" hidden="false" customHeight="false" outlineLevel="0" collapsed="false">
      <c r="A133" s="8" t="s">
        <v>22</v>
      </c>
      <c r="B133" s="9" t="s">
        <v>274</v>
      </c>
      <c r="C133" s="10" t="s">
        <v>24</v>
      </c>
      <c r="D133" s="10" t="s">
        <v>25</v>
      </c>
      <c r="E133" s="10" t="s">
        <v>26</v>
      </c>
      <c r="F133" s="11" t="s">
        <v>275</v>
      </c>
      <c r="G133" s="12" t="n">
        <v>18356377578816</v>
      </c>
      <c r="H133" s="12" t="n">
        <v>0</v>
      </c>
      <c r="I133" s="12" t="n">
        <v>0</v>
      </c>
      <c r="J133" s="12" t="n">
        <v>18356377578816</v>
      </c>
      <c r="K133" s="12" t="n">
        <v>18356377578816</v>
      </c>
      <c r="L133" s="12" t="n">
        <v>0</v>
      </c>
      <c r="M133" s="13" t="n">
        <v>0</v>
      </c>
      <c r="N133" s="12" t="n">
        <v>0</v>
      </c>
      <c r="O133" s="13" t="n">
        <v>0</v>
      </c>
      <c r="P133" s="12" t="n">
        <v>0</v>
      </c>
      <c r="Q133" s="13" t="n">
        <v>0</v>
      </c>
      <c r="R133" s="12" t="n">
        <v>0</v>
      </c>
      <c r="S133" s="13" t="n">
        <v>0</v>
      </c>
    </row>
    <row r="134" customFormat="false" ht="25.5" hidden="false" customHeight="false" outlineLevel="0" collapsed="false">
      <c r="A134" s="8" t="s">
        <v>22</v>
      </c>
      <c r="B134" s="9" t="s">
        <v>276</v>
      </c>
      <c r="C134" s="10" t="s">
        <v>24</v>
      </c>
      <c r="D134" s="10" t="s">
        <v>25</v>
      </c>
      <c r="E134" s="10" t="s">
        <v>26</v>
      </c>
      <c r="F134" s="11" t="s">
        <v>277</v>
      </c>
      <c r="G134" s="12" t="n">
        <v>6094308548959</v>
      </c>
      <c r="H134" s="12" t="n">
        <v>0</v>
      </c>
      <c r="I134" s="12" t="n">
        <v>0</v>
      </c>
      <c r="J134" s="12" t="n">
        <v>6094308548959</v>
      </c>
      <c r="K134" s="12" t="n">
        <v>0</v>
      </c>
      <c r="L134" s="12" t="n">
        <v>6094308548959</v>
      </c>
      <c r="M134" s="13" t="n">
        <v>1</v>
      </c>
      <c r="N134" s="12" t="n">
        <v>2562587197093</v>
      </c>
      <c r="O134" s="13" t="n">
        <v>0.420488588082848</v>
      </c>
      <c r="P134" s="12" t="n">
        <v>2562587197093</v>
      </c>
      <c r="Q134" s="13" t="n">
        <v>0.420488588082848</v>
      </c>
      <c r="R134" s="12" t="n">
        <v>2058055575385</v>
      </c>
      <c r="S134" s="13" t="n">
        <v>0.337701243521145</v>
      </c>
    </row>
    <row r="135" customFormat="false" ht="25.5" hidden="false" customHeight="false" outlineLevel="0" collapsed="false">
      <c r="A135" s="26" t="s">
        <v>28</v>
      </c>
      <c r="B135" s="15" t="s">
        <v>278</v>
      </c>
      <c r="C135" s="16" t="s">
        <v>24</v>
      </c>
      <c r="D135" s="16" t="s">
        <v>25</v>
      </c>
      <c r="E135" s="16" t="s">
        <v>26</v>
      </c>
      <c r="F135" s="17" t="s">
        <v>279</v>
      </c>
      <c r="G135" s="18" t="n">
        <v>971118336</v>
      </c>
      <c r="H135" s="18" t="n">
        <v>10215885139</v>
      </c>
      <c r="I135" s="18" t="n">
        <v>0</v>
      </c>
      <c r="J135" s="18" t="n">
        <v>11187003475</v>
      </c>
      <c r="K135" s="18" t="n">
        <v>0</v>
      </c>
      <c r="L135" s="18" t="n">
        <v>11187003475</v>
      </c>
      <c r="M135" s="19" t="n">
        <v>1</v>
      </c>
      <c r="N135" s="18" t="n">
        <v>4685985660</v>
      </c>
      <c r="O135" s="19" t="n">
        <v>0.418877644086903</v>
      </c>
      <c r="P135" s="18" t="n">
        <v>4685985660</v>
      </c>
      <c r="Q135" s="19" t="n">
        <v>0.418877644086903</v>
      </c>
      <c r="R135" s="18" t="n">
        <v>3757268829</v>
      </c>
      <c r="S135" s="19" t="n">
        <v>0.335860164645207</v>
      </c>
    </row>
    <row r="136" customFormat="false" ht="25.5" hidden="false" customHeight="false" outlineLevel="0" collapsed="false">
      <c r="A136" s="26" t="s">
        <v>28</v>
      </c>
      <c r="B136" s="15" t="s">
        <v>280</v>
      </c>
      <c r="C136" s="16" t="s">
        <v>24</v>
      </c>
      <c r="D136" s="16" t="s">
        <v>25</v>
      </c>
      <c r="E136" s="16" t="s">
        <v>26</v>
      </c>
      <c r="F136" s="17" t="s">
        <v>281</v>
      </c>
      <c r="G136" s="18" t="n">
        <v>56608896525</v>
      </c>
      <c r="H136" s="18" t="n">
        <v>573994666284</v>
      </c>
      <c r="I136" s="18" t="n">
        <v>0</v>
      </c>
      <c r="J136" s="18" t="n">
        <v>630603562809</v>
      </c>
      <c r="K136" s="18" t="n">
        <v>0</v>
      </c>
      <c r="L136" s="18" t="n">
        <v>630603562809</v>
      </c>
      <c r="M136" s="19" t="n">
        <v>1</v>
      </c>
      <c r="N136" s="18" t="n">
        <v>265334229721</v>
      </c>
      <c r="O136" s="19" t="n">
        <v>0.420762338447754</v>
      </c>
      <c r="P136" s="18" t="n">
        <v>265334229721</v>
      </c>
      <c r="Q136" s="19" t="n">
        <v>0.420762338447754</v>
      </c>
      <c r="R136" s="18" t="n">
        <v>213152896422</v>
      </c>
      <c r="S136" s="19" t="n">
        <v>0.338014101082015</v>
      </c>
    </row>
    <row r="137" customFormat="false" ht="25.5" hidden="false" customHeight="false" outlineLevel="0" collapsed="false">
      <c r="A137" s="26" t="s">
        <v>28</v>
      </c>
      <c r="B137" s="15" t="s">
        <v>282</v>
      </c>
      <c r="C137" s="16" t="s">
        <v>24</v>
      </c>
      <c r="D137" s="16" t="s">
        <v>25</v>
      </c>
      <c r="E137" s="16" t="s">
        <v>26</v>
      </c>
      <c r="F137" s="17" t="s">
        <v>283</v>
      </c>
      <c r="G137" s="18" t="n">
        <v>3525024984</v>
      </c>
      <c r="H137" s="18" t="n">
        <v>35616680397</v>
      </c>
      <c r="I137" s="18" t="n">
        <v>0</v>
      </c>
      <c r="J137" s="18" t="n">
        <v>39141705381</v>
      </c>
      <c r="K137" s="18" t="n">
        <v>0</v>
      </c>
      <c r="L137" s="18" t="n">
        <v>39141705381</v>
      </c>
      <c r="M137" s="19" t="n">
        <v>1</v>
      </c>
      <c r="N137" s="18" t="n">
        <v>16476545128</v>
      </c>
      <c r="O137" s="19" t="n">
        <v>0.42094602081385</v>
      </c>
      <c r="P137" s="18" t="n">
        <v>16476545128</v>
      </c>
      <c r="Q137" s="19" t="n">
        <v>0.42094602081385</v>
      </c>
      <c r="R137" s="18" t="n">
        <v>13238665092</v>
      </c>
      <c r="S137" s="19" t="n">
        <v>0.338224023790907</v>
      </c>
    </row>
    <row r="138" customFormat="false" ht="25.5" hidden="false" customHeight="false" outlineLevel="0" collapsed="false">
      <c r="A138" s="26" t="s">
        <v>28</v>
      </c>
      <c r="B138" s="15" t="s">
        <v>284</v>
      </c>
      <c r="C138" s="16" t="s">
        <v>24</v>
      </c>
      <c r="D138" s="16" t="s">
        <v>25</v>
      </c>
      <c r="E138" s="16" t="s">
        <v>26</v>
      </c>
      <c r="F138" s="17" t="s">
        <v>285</v>
      </c>
      <c r="G138" s="18" t="n">
        <v>11267144000</v>
      </c>
      <c r="H138" s="18" t="n">
        <v>114253751817</v>
      </c>
      <c r="I138" s="18" t="n">
        <v>0</v>
      </c>
      <c r="J138" s="18" t="n">
        <v>125520895817</v>
      </c>
      <c r="K138" s="18" t="n">
        <v>0</v>
      </c>
      <c r="L138" s="18" t="n">
        <v>125520895817</v>
      </c>
      <c r="M138" s="19" t="n">
        <v>1</v>
      </c>
      <c r="N138" s="18" t="n">
        <v>52813962852</v>
      </c>
      <c r="O138" s="19" t="n">
        <v>0.42075833277193</v>
      </c>
      <c r="P138" s="18" t="n">
        <v>52813962852</v>
      </c>
      <c r="Q138" s="19" t="n">
        <v>0.42075833277193</v>
      </c>
      <c r="R138" s="18" t="n">
        <v>42427258139</v>
      </c>
      <c r="S138" s="19" t="n">
        <v>0.338009523138329</v>
      </c>
    </row>
    <row r="139" customFormat="false" ht="25.5" hidden="false" customHeight="false" outlineLevel="0" collapsed="false">
      <c r="A139" s="26" t="s">
        <v>28</v>
      </c>
      <c r="B139" s="15" t="s">
        <v>286</v>
      </c>
      <c r="C139" s="16" t="s">
        <v>24</v>
      </c>
      <c r="D139" s="16" t="s">
        <v>25</v>
      </c>
      <c r="E139" s="16" t="s">
        <v>26</v>
      </c>
      <c r="F139" s="17" t="s">
        <v>287</v>
      </c>
      <c r="G139" s="18" t="n">
        <v>4253430268</v>
      </c>
      <c r="H139" s="18" t="n">
        <v>44093436757</v>
      </c>
      <c r="I139" s="18" t="n">
        <v>0</v>
      </c>
      <c r="J139" s="18" t="n">
        <v>48346867025</v>
      </c>
      <c r="K139" s="18" t="n">
        <v>0</v>
      </c>
      <c r="L139" s="18" t="n">
        <v>48346867025</v>
      </c>
      <c r="M139" s="19" t="n">
        <v>1</v>
      </c>
      <c r="N139" s="18" t="n">
        <v>20287407272</v>
      </c>
      <c r="O139" s="19" t="n">
        <v>0.419621963539219</v>
      </c>
      <c r="P139" s="18" t="n">
        <v>20287407272</v>
      </c>
      <c r="Q139" s="19" t="n">
        <v>0.419621963539219</v>
      </c>
      <c r="R139" s="18" t="n">
        <v>16278913021</v>
      </c>
      <c r="S139" s="19" t="n">
        <v>0.336710815461573</v>
      </c>
    </row>
    <row r="140" customFormat="false" ht="25.5" hidden="false" customHeight="false" outlineLevel="0" collapsed="false">
      <c r="A140" s="26" t="s">
        <v>28</v>
      </c>
      <c r="B140" s="15" t="s">
        <v>288</v>
      </c>
      <c r="C140" s="16" t="s">
        <v>24</v>
      </c>
      <c r="D140" s="16" t="s">
        <v>25</v>
      </c>
      <c r="E140" s="16" t="s">
        <v>26</v>
      </c>
      <c r="F140" s="17" t="s">
        <v>289</v>
      </c>
      <c r="G140" s="18" t="n">
        <v>25010891431</v>
      </c>
      <c r="H140" s="18" t="n">
        <v>255183591623</v>
      </c>
      <c r="I140" s="18" t="n">
        <v>0</v>
      </c>
      <c r="J140" s="18" t="n">
        <v>280194483054</v>
      </c>
      <c r="K140" s="18" t="n">
        <v>0</v>
      </c>
      <c r="L140" s="18" t="n">
        <v>280194483054</v>
      </c>
      <c r="M140" s="19" t="n">
        <v>1</v>
      </c>
      <c r="N140" s="18" t="n">
        <v>117804924747</v>
      </c>
      <c r="O140" s="19" t="n">
        <v>0.42043984400755</v>
      </c>
      <c r="P140" s="18" t="n">
        <v>117804924747</v>
      </c>
      <c r="Q140" s="19" t="n">
        <v>0.42043984400755</v>
      </c>
      <c r="R140" s="18" t="n">
        <v>94606416418</v>
      </c>
      <c r="S140" s="19" t="n">
        <v>0.337645536010669</v>
      </c>
    </row>
    <row r="141" customFormat="false" ht="25.5" hidden="false" customHeight="false" outlineLevel="0" collapsed="false">
      <c r="A141" s="26" t="s">
        <v>28</v>
      </c>
      <c r="B141" s="15" t="s">
        <v>290</v>
      </c>
      <c r="C141" s="16" t="s">
        <v>24</v>
      </c>
      <c r="D141" s="16" t="s">
        <v>25</v>
      </c>
      <c r="E141" s="16" t="s">
        <v>26</v>
      </c>
      <c r="F141" s="17" t="s">
        <v>291</v>
      </c>
      <c r="G141" s="18" t="n">
        <v>28122364873</v>
      </c>
      <c r="H141" s="18" t="n">
        <v>283749860625</v>
      </c>
      <c r="I141" s="18" t="n">
        <v>0</v>
      </c>
      <c r="J141" s="18" t="n">
        <v>311872225498</v>
      </c>
      <c r="K141" s="18" t="n">
        <v>0</v>
      </c>
      <c r="L141" s="18" t="n">
        <v>311872225498</v>
      </c>
      <c r="M141" s="19" t="n">
        <v>1</v>
      </c>
      <c r="N141" s="18" t="n">
        <v>131304132369</v>
      </c>
      <c r="O141" s="19" t="n">
        <v>0.421018999557696</v>
      </c>
      <c r="P141" s="18" t="n">
        <v>131304132369</v>
      </c>
      <c r="Q141" s="19" t="n">
        <v>0.421018999557696</v>
      </c>
      <c r="R141" s="18" t="n">
        <v>105508690495</v>
      </c>
      <c r="S141" s="19" t="n">
        <v>0.338307428070977</v>
      </c>
    </row>
    <row r="142" customFormat="false" ht="25.5" hidden="false" customHeight="false" outlineLevel="0" collapsed="false">
      <c r="A142" s="26" t="s">
        <v>28</v>
      </c>
      <c r="B142" s="15" t="s">
        <v>292</v>
      </c>
      <c r="C142" s="16" t="s">
        <v>24</v>
      </c>
      <c r="D142" s="16" t="s">
        <v>25</v>
      </c>
      <c r="E142" s="16" t="s">
        <v>26</v>
      </c>
      <c r="F142" s="17" t="s">
        <v>293</v>
      </c>
      <c r="G142" s="18" t="n">
        <v>37050207632</v>
      </c>
      <c r="H142" s="18" t="n">
        <v>384827548947</v>
      </c>
      <c r="I142" s="18" t="n">
        <v>0</v>
      </c>
      <c r="J142" s="18" t="n">
        <v>421877756579</v>
      </c>
      <c r="K142" s="18" t="n">
        <v>0</v>
      </c>
      <c r="L142" s="18" t="n">
        <v>421877756579</v>
      </c>
      <c r="M142" s="19" t="n">
        <v>1</v>
      </c>
      <c r="N142" s="18" t="n">
        <v>176987498144</v>
      </c>
      <c r="O142" s="19" t="n">
        <v>0.419523180314575</v>
      </c>
      <c r="P142" s="18" t="n">
        <v>176987498144</v>
      </c>
      <c r="Q142" s="19" t="n">
        <v>0.419523180314575</v>
      </c>
      <c r="R142" s="18" t="n">
        <v>142003175516</v>
      </c>
      <c r="S142" s="19" t="n">
        <v>0.33659792037272</v>
      </c>
    </row>
    <row r="143" customFormat="false" ht="25.5" hidden="false" customHeight="false" outlineLevel="0" collapsed="false">
      <c r="A143" s="26" t="s">
        <v>28</v>
      </c>
      <c r="B143" s="15" t="s">
        <v>294</v>
      </c>
      <c r="C143" s="16" t="s">
        <v>24</v>
      </c>
      <c r="D143" s="16" t="s">
        <v>25</v>
      </c>
      <c r="E143" s="16" t="s">
        <v>26</v>
      </c>
      <c r="F143" s="17" t="s">
        <v>295</v>
      </c>
      <c r="G143" s="18" t="n">
        <v>9472448376</v>
      </c>
      <c r="H143" s="18" t="n">
        <v>102002027487</v>
      </c>
      <c r="I143" s="18" t="n">
        <v>0</v>
      </c>
      <c r="J143" s="18" t="n">
        <v>111474475863</v>
      </c>
      <c r="K143" s="18" t="n">
        <v>0</v>
      </c>
      <c r="L143" s="18" t="n">
        <v>111474475863</v>
      </c>
      <c r="M143" s="19" t="n">
        <v>1</v>
      </c>
      <c r="N143" s="18" t="n">
        <v>46564094740</v>
      </c>
      <c r="O143" s="19" t="n">
        <v>0.417710820163231</v>
      </c>
      <c r="P143" s="18" t="n">
        <v>46564094740</v>
      </c>
      <c r="Q143" s="19" t="n">
        <v>0.417710820163231</v>
      </c>
      <c r="R143" s="18" t="n">
        <v>37291183149</v>
      </c>
      <c r="S143" s="19" t="n">
        <v>0.33452665159718</v>
      </c>
    </row>
    <row r="144" customFormat="false" ht="25.5" hidden="false" customHeight="false" outlineLevel="0" collapsed="false">
      <c r="A144" s="26" t="s">
        <v>28</v>
      </c>
      <c r="B144" s="15" t="s">
        <v>296</v>
      </c>
      <c r="C144" s="16" t="s">
        <v>24</v>
      </c>
      <c r="D144" s="16" t="s">
        <v>25</v>
      </c>
      <c r="E144" s="16" t="s">
        <v>26</v>
      </c>
      <c r="F144" s="17" t="s">
        <v>297</v>
      </c>
      <c r="G144" s="18" t="n">
        <v>7721510073</v>
      </c>
      <c r="H144" s="18" t="n">
        <v>77591971327</v>
      </c>
      <c r="I144" s="18" t="n">
        <v>0</v>
      </c>
      <c r="J144" s="18" t="n">
        <v>85313481400</v>
      </c>
      <c r="K144" s="18" t="n">
        <v>0</v>
      </c>
      <c r="L144" s="18" t="n">
        <v>85313481400</v>
      </c>
      <c r="M144" s="19" t="n">
        <v>1</v>
      </c>
      <c r="N144" s="18" t="n">
        <v>35936772373</v>
      </c>
      <c r="O144" s="19" t="n">
        <v>0.421232046603598</v>
      </c>
      <c r="P144" s="18" t="n">
        <v>35936772373</v>
      </c>
      <c r="Q144" s="19" t="n">
        <v>0.421232046603598</v>
      </c>
      <c r="R144" s="18" t="n">
        <v>28882956798</v>
      </c>
      <c r="S144" s="19" t="n">
        <v>0.338550910407461</v>
      </c>
    </row>
    <row r="145" customFormat="false" ht="25.5" hidden="false" customHeight="false" outlineLevel="0" collapsed="false">
      <c r="A145" s="26" t="s">
        <v>28</v>
      </c>
      <c r="B145" s="15" t="s">
        <v>298</v>
      </c>
      <c r="C145" s="16" t="s">
        <v>24</v>
      </c>
      <c r="D145" s="16" t="s">
        <v>25</v>
      </c>
      <c r="E145" s="16" t="s">
        <v>26</v>
      </c>
      <c r="F145" s="17" t="s">
        <v>299</v>
      </c>
      <c r="G145" s="18" t="n">
        <v>3470226123</v>
      </c>
      <c r="H145" s="18" t="n">
        <v>35341864432</v>
      </c>
      <c r="I145" s="18" t="n">
        <v>0</v>
      </c>
      <c r="J145" s="18" t="n">
        <v>38812090555</v>
      </c>
      <c r="K145" s="18" t="n">
        <v>0</v>
      </c>
      <c r="L145" s="18" t="n">
        <v>38812090555</v>
      </c>
      <c r="M145" s="19" t="n">
        <v>1</v>
      </c>
      <c r="N145" s="18" t="n">
        <v>16321813191</v>
      </c>
      <c r="O145" s="19" t="n">
        <v>0.42053424480886</v>
      </c>
      <c r="P145" s="18" t="n">
        <v>16321813191</v>
      </c>
      <c r="Q145" s="19" t="n">
        <v>0.42053424480886</v>
      </c>
      <c r="R145" s="18" t="n">
        <v>13108916424</v>
      </c>
      <c r="S145" s="19" t="n">
        <v>0.337753422620293</v>
      </c>
    </row>
    <row r="146" customFormat="false" ht="25.5" hidden="false" customHeight="false" outlineLevel="0" collapsed="false">
      <c r="A146" s="26" t="s">
        <v>28</v>
      </c>
      <c r="B146" s="15" t="s">
        <v>300</v>
      </c>
      <c r="C146" s="16" t="s">
        <v>24</v>
      </c>
      <c r="D146" s="16" t="s">
        <v>25</v>
      </c>
      <c r="E146" s="16" t="s">
        <v>26</v>
      </c>
      <c r="F146" s="17" t="s">
        <v>301</v>
      </c>
      <c r="G146" s="18" t="n">
        <v>7451797935</v>
      </c>
      <c r="H146" s="18" t="n">
        <v>77009018580</v>
      </c>
      <c r="I146" s="18" t="n">
        <v>0</v>
      </c>
      <c r="J146" s="18" t="n">
        <v>84460816515</v>
      </c>
      <c r="K146" s="18" t="n">
        <v>0</v>
      </c>
      <c r="L146" s="18" t="n">
        <v>84460816515</v>
      </c>
      <c r="M146" s="19" t="n">
        <v>1</v>
      </c>
      <c r="N146" s="18" t="n">
        <v>35455077419</v>
      </c>
      <c r="O146" s="19" t="n">
        <v>0.419781371787985</v>
      </c>
      <c r="P146" s="18" t="n">
        <v>35455077419</v>
      </c>
      <c r="Q146" s="19" t="n">
        <v>0.419781371787985</v>
      </c>
      <c r="R146" s="18" t="n">
        <v>28454257548</v>
      </c>
      <c r="S146" s="19" t="n">
        <v>0.336892996327434</v>
      </c>
    </row>
    <row r="147" customFormat="false" ht="25.5" hidden="false" customHeight="false" outlineLevel="0" collapsed="false">
      <c r="A147" s="26" t="s">
        <v>28</v>
      </c>
      <c r="B147" s="15" t="s">
        <v>302</v>
      </c>
      <c r="C147" s="16" t="s">
        <v>24</v>
      </c>
      <c r="D147" s="16" t="s">
        <v>25</v>
      </c>
      <c r="E147" s="16" t="s">
        <v>26</v>
      </c>
      <c r="F147" s="17" t="s">
        <v>303</v>
      </c>
      <c r="G147" s="18" t="n">
        <v>17264840180</v>
      </c>
      <c r="H147" s="18" t="n">
        <v>175184498779</v>
      </c>
      <c r="I147" s="18" t="n">
        <v>0</v>
      </c>
      <c r="J147" s="18" t="n">
        <v>192449338959</v>
      </c>
      <c r="K147" s="18" t="n">
        <v>0</v>
      </c>
      <c r="L147" s="18" t="n">
        <v>192449338959</v>
      </c>
      <c r="M147" s="19" t="n">
        <v>1</v>
      </c>
      <c r="N147" s="18" t="n">
        <v>80968294276</v>
      </c>
      <c r="O147" s="19" t="n">
        <v>0.420725239764267</v>
      </c>
      <c r="P147" s="18" t="n">
        <v>80968294276</v>
      </c>
      <c r="Q147" s="19" t="n">
        <v>0.420725239764267</v>
      </c>
      <c r="R147" s="18" t="n">
        <v>65042430752</v>
      </c>
      <c r="S147" s="19" t="n">
        <v>0.337971702598869</v>
      </c>
    </row>
    <row r="148" customFormat="false" ht="25.5" hidden="false" customHeight="false" outlineLevel="0" collapsed="false">
      <c r="A148" s="26" t="s">
        <v>28</v>
      </c>
      <c r="B148" s="15" t="s">
        <v>304</v>
      </c>
      <c r="C148" s="16" t="s">
        <v>24</v>
      </c>
      <c r="D148" s="16" t="s">
        <v>25</v>
      </c>
      <c r="E148" s="16" t="s">
        <v>26</v>
      </c>
      <c r="F148" s="17" t="s">
        <v>305</v>
      </c>
      <c r="G148" s="18" t="n">
        <v>12511124026</v>
      </c>
      <c r="H148" s="18" t="n">
        <v>129669181549</v>
      </c>
      <c r="I148" s="18" t="n">
        <v>0</v>
      </c>
      <c r="J148" s="18" t="n">
        <v>142180305575</v>
      </c>
      <c r="K148" s="18" t="n">
        <v>0</v>
      </c>
      <c r="L148" s="18" t="n">
        <v>142180305575</v>
      </c>
      <c r="M148" s="19" t="n">
        <v>1</v>
      </c>
      <c r="N148" s="18" t="n">
        <v>59663553678</v>
      </c>
      <c r="O148" s="19" t="n">
        <v>0.419633038744086</v>
      </c>
      <c r="P148" s="18" t="n">
        <v>59663553678</v>
      </c>
      <c r="Q148" s="19" t="n">
        <v>0.419633038744086</v>
      </c>
      <c r="R148" s="18" t="n">
        <v>47875446265</v>
      </c>
      <c r="S148" s="19" t="n">
        <v>0.336723472856413</v>
      </c>
    </row>
    <row r="149" customFormat="false" ht="25.5" hidden="false" customHeight="false" outlineLevel="0" collapsed="false">
      <c r="A149" s="26" t="s">
        <v>28</v>
      </c>
      <c r="B149" s="15" t="s">
        <v>306</v>
      </c>
      <c r="C149" s="16" t="s">
        <v>24</v>
      </c>
      <c r="D149" s="16" t="s">
        <v>25</v>
      </c>
      <c r="E149" s="16" t="s">
        <v>26</v>
      </c>
      <c r="F149" s="17" t="s">
        <v>307</v>
      </c>
      <c r="G149" s="18" t="n">
        <v>23361205515</v>
      </c>
      <c r="H149" s="18" t="n">
        <v>228406366188</v>
      </c>
      <c r="I149" s="18" t="n">
        <v>0</v>
      </c>
      <c r="J149" s="18" t="n">
        <v>251767571703</v>
      </c>
      <c r="K149" s="18" t="n">
        <v>0</v>
      </c>
      <c r="L149" s="18" t="n">
        <v>251767571703</v>
      </c>
      <c r="M149" s="19" t="n">
        <v>1</v>
      </c>
      <c r="N149" s="18" t="n">
        <v>106418065939</v>
      </c>
      <c r="O149" s="19" t="n">
        <v>0.422683768283459</v>
      </c>
      <c r="P149" s="18" t="n">
        <v>106418065939</v>
      </c>
      <c r="Q149" s="19" t="n">
        <v>0.422683768283459</v>
      </c>
      <c r="R149" s="18" t="n">
        <v>85653850833</v>
      </c>
      <c r="S149" s="19" t="n">
        <v>0.340210020907865</v>
      </c>
    </row>
    <row r="150" customFormat="false" ht="25.5" hidden="false" customHeight="false" outlineLevel="0" collapsed="false">
      <c r="A150" s="26" t="s">
        <v>28</v>
      </c>
      <c r="B150" s="15" t="s">
        <v>308</v>
      </c>
      <c r="C150" s="16" t="s">
        <v>24</v>
      </c>
      <c r="D150" s="16" t="s">
        <v>25</v>
      </c>
      <c r="E150" s="16" t="s">
        <v>26</v>
      </c>
      <c r="F150" s="17" t="s">
        <v>309</v>
      </c>
      <c r="G150" s="18" t="n">
        <v>20452923445</v>
      </c>
      <c r="H150" s="18" t="n">
        <v>206828102427</v>
      </c>
      <c r="I150" s="18" t="n">
        <v>0</v>
      </c>
      <c r="J150" s="18" t="n">
        <v>227281025872</v>
      </c>
      <c r="K150" s="18" t="n">
        <v>0</v>
      </c>
      <c r="L150" s="18" t="n">
        <v>227281025872</v>
      </c>
      <c r="M150" s="19" t="n">
        <v>1</v>
      </c>
      <c r="N150" s="18" t="n">
        <v>95663142509</v>
      </c>
      <c r="O150" s="19" t="n">
        <v>0.42090245827593</v>
      </c>
      <c r="P150" s="18" t="n">
        <v>95663142509</v>
      </c>
      <c r="Q150" s="19" t="n">
        <v>0.42090245827593</v>
      </c>
      <c r="R150" s="18" t="n">
        <v>76860587743</v>
      </c>
      <c r="S150" s="19" t="n">
        <v>0.338174238030263</v>
      </c>
    </row>
    <row r="151" customFormat="false" ht="25.5" hidden="false" customHeight="false" outlineLevel="0" collapsed="false">
      <c r="A151" s="26" t="s">
        <v>28</v>
      </c>
      <c r="B151" s="15" t="s">
        <v>310</v>
      </c>
      <c r="C151" s="16" t="s">
        <v>24</v>
      </c>
      <c r="D151" s="16" t="s">
        <v>25</v>
      </c>
      <c r="E151" s="16" t="s">
        <v>26</v>
      </c>
      <c r="F151" s="17" t="s">
        <v>311</v>
      </c>
      <c r="G151" s="18" t="n">
        <v>36053532329</v>
      </c>
      <c r="H151" s="18" t="n">
        <v>372594636731</v>
      </c>
      <c r="I151" s="18" t="n">
        <v>0</v>
      </c>
      <c r="J151" s="18" t="n">
        <v>408648169060</v>
      </c>
      <c r="K151" s="18" t="n">
        <v>0</v>
      </c>
      <c r="L151" s="18" t="n">
        <v>408648169060</v>
      </c>
      <c r="M151" s="19" t="n">
        <v>1</v>
      </c>
      <c r="N151" s="18" t="n">
        <v>171542491137</v>
      </c>
      <c r="O151" s="19" t="n">
        <v>0.419780398212951</v>
      </c>
      <c r="P151" s="18" t="n">
        <v>171542491137</v>
      </c>
      <c r="Q151" s="19" t="n">
        <v>0.419780398212951</v>
      </c>
      <c r="R151" s="18" t="n">
        <v>137670251435</v>
      </c>
      <c r="S151" s="19" t="n">
        <v>0.33689188367509</v>
      </c>
    </row>
    <row r="152" customFormat="false" ht="25.5" hidden="false" customHeight="false" outlineLevel="0" collapsed="false">
      <c r="A152" s="26" t="s">
        <v>28</v>
      </c>
      <c r="B152" s="15" t="s">
        <v>312</v>
      </c>
      <c r="C152" s="16" t="s">
        <v>24</v>
      </c>
      <c r="D152" s="16" t="s">
        <v>25</v>
      </c>
      <c r="E152" s="16" t="s">
        <v>26</v>
      </c>
      <c r="F152" s="17" t="s">
        <v>313</v>
      </c>
      <c r="G152" s="18" t="n">
        <v>1386165664</v>
      </c>
      <c r="H152" s="18" t="n">
        <v>16609606984</v>
      </c>
      <c r="I152" s="18" t="n">
        <v>0</v>
      </c>
      <c r="J152" s="18" t="n">
        <v>17995772648</v>
      </c>
      <c r="K152" s="18" t="n">
        <v>0</v>
      </c>
      <c r="L152" s="18" t="n">
        <v>17995772648</v>
      </c>
      <c r="M152" s="19" t="n">
        <v>1</v>
      </c>
      <c r="N152" s="18" t="n">
        <v>7426022748</v>
      </c>
      <c r="O152" s="19" t="n">
        <v>0.412653732254464</v>
      </c>
      <c r="P152" s="18" t="n">
        <v>7426022748</v>
      </c>
      <c r="Q152" s="19" t="n">
        <v>0.412653732254464</v>
      </c>
      <c r="R152" s="18" t="n">
        <v>5916058477</v>
      </c>
      <c r="S152" s="19" t="n">
        <v>0.328747122600346</v>
      </c>
    </row>
    <row r="153" customFormat="false" ht="25.5" hidden="false" customHeight="false" outlineLevel="0" collapsed="false">
      <c r="A153" s="26" t="s">
        <v>28</v>
      </c>
      <c r="B153" s="15" t="s">
        <v>314</v>
      </c>
      <c r="C153" s="16" t="s">
        <v>24</v>
      </c>
      <c r="D153" s="16" t="s">
        <v>25</v>
      </c>
      <c r="E153" s="16" t="s">
        <v>26</v>
      </c>
      <c r="F153" s="17" t="s">
        <v>315</v>
      </c>
      <c r="G153" s="18" t="n">
        <v>2501796674</v>
      </c>
      <c r="H153" s="18" t="n">
        <v>22899067948</v>
      </c>
      <c r="I153" s="18" t="n">
        <v>0</v>
      </c>
      <c r="J153" s="18" t="n">
        <v>25400864622</v>
      </c>
      <c r="K153" s="18" t="n">
        <v>0</v>
      </c>
      <c r="L153" s="18" t="n">
        <v>25400864622</v>
      </c>
      <c r="M153" s="19" t="n">
        <v>1</v>
      </c>
      <c r="N153" s="18" t="n">
        <v>10828730474</v>
      </c>
      <c r="O153" s="19" t="n">
        <v>0.426313459606454</v>
      </c>
      <c r="P153" s="18" t="n">
        <v>10828730474</v>
      </c>
      <c r="Q153" s="19" t="n">
        <v>0.426313459606454</v>
      </c>
      <c r="R153" s="18" t="n">
        <v>8746997024</v>
      </c>
      <c r="S153" s="19" t="n">
        <v>0.344358239538985</v>
      </c>
    </row>
    <row r="154" customFormat="false" ht="25.5" hidden="false" customHeight="false" outlineLevel="0" collapsed="false">
      <c r="A154" s="26" t="s">
        <v>28</v>
      </c>
      <c r="B154" s="15" t="s">
        <v>316</v>
      </c>
      <c r="C154" s="16" t="s">
        <v>24</v>
      </c>
      <c r="D154" s="16" t="s">
        <v>25</v>
      </c>
      <c r="E154" s="16" t="s">
        <v>26</v>
      </c>
      <c r="F154" s="17" t="s">
        <v>317</v>
      </c>
      <c r="G154" s="18" t="n">
        <v>13869912433</v>
      </c>
      <c r="H154" s="18" t="n">
        <v>143788196306</v>
      </c>
      <c r="I154" s="18" t="n">
        <v>0</v>
      </c>
      <c r="J154" s="18" t="n">
        <v>157658108739</v>
      </c>
      <c r="K154" s="18" t="n">
        <v>0</v>
      </c>
      <c r="L154" s="18" t="n">
        <v>157658108739</v>
      </c>
      <c r="M154" s="19" t="n">
        <v>1</v>
      </c>
      <c r="N154" s="18" t="n">
        <v>66156529273</v>
      </c>
      <c r="O154" s="19" t="n">
        <v>0.419620213651813</v>
      </c>
      <c r="P154" s="18" t="n">
        <v>66156529273</v>
      </c>
      <c r="Q154" s="19" t="n">
        <v>0.419620213651813</v>
      </c>
      <c r="R154" s="18" t="n">
        <v>53084875063</v>
      </c>
      <c r="S154" s="19" t="n">
        <v>0.336708815598448</v>
      </c>
    </row>
    <row r="155" customFormat="false" ht="25.5" hidden="false" customHeight="false" outlineLevel="0" collapsed="false">
      <c r="A155" s="26" t="s">
        <v>28</v>
      </c>
      <c r="B155" s="15" t="s">
        <v>318</v>
      </c>
      <c r="C155" s="16" t="s">
        <v>24</v>
      </c>
      <c r="D155" s="16" t="s">
        <v>25</v>
      </c>
      <c r="E155" s="16" t="s">
        <v>26</v>
      </c>
      <c r="F155" s="17" t="s">
        <v>319</v>
      </c>
      <c r="G155" s="18" t="n">
        <v>9364959657</v>
      </c>
      <c r="H155" s="18" t="n">
        <v>94066830769</v>
      </c>
      <c r="I155" s="18" t="n">
        <v>0</v>
      </c>
      <c r="J155" s="18" t="n">
        <v>103431790426</v>
      </c>
      <c r="K155" s="18" t="n">
        <v>0</v>
      </c>
      <c r="L155" s="18" t="n">
        <v>103431790426</v>
      </c>
      <c r="M155" s="19" t="n">
        <v>1</v>
      </c>
      <c r="N155" s="18" t="n">
        <v>43571079941</v>
      </c>
      <c r="O155" s="19" t="n">
        <v>0.421254236840972</v>
      </c>
      <c r="P155" s="18" t="n">
        <v>43571079941</v>
      </c>
      <c r="Q155" s="19" t="n">
        <v>0.421254236840972</v>
      </c>
      <c r="R155" s="18" t="n">
        <v>35019549870</v>
      </c>
      <c r="S155" s="19" t="n">
        <v>0.338576270658823</v>
      </c>
    </row>
    <row r="156" customFormat="false" ht="25.5" hidden="false" customHeight="false" outlineLevel="0" collapsed="false">
      <c r="A156" s="26" t="s">
        <v>28</v>
      </c>
      <c r="B156" s="15" t="s">
        <v>320</v>
      </c>
      <c r="C156" s="16" t="s">
        <v>24</v>
      </c>
      <c r="D156" s="16" t="s">
        <v>25</v>
      </c>
      <c r="E156" s="16" t="s">
        <v>26</v>
      </c>
      <c r="F156" s="17" t="s">
        <v>321</v>
      </c>
      <c r="G156" s="18" t="n">
        <v>16129063150</v>
      </c>
      <c r="H156" s="18" t="n">
        <v>165055825446</v>
      </c>
      <c r="I156" s="18" t="n">
        <v>0</v>
      </c>
      <c r="J156" s="18" t="n">
        <v>181184888596</v>
      </c>
      <c r="K156" s="18" t="n">
        <v>0</v>
      </c>
      <c r="L156" s="18" t="n">
        <v>181184888596</v>
      </c>
      <c r="M156" s="19" t="n">
        <v>1</v>
      </c>
      <c r="N156" s="18" t="n">
        <v>76149363310</v>
      </c>
      <c r="O156" s="19" t="n">
        <v>0.420285399627313</v>
      </c>
      <c r="P156" s="18" t="n">
        <v>76149363310</v>
      </c>
      <c r="Q156" s="19" t="n">
        <v>0.420285399627313</v>
      </c>
      <c r="R156" s="18" t="n">
        <v>61144288270</v>
      </c>
      <c r="S156" s="19" t="n">
        <v>0.337469028150231</v>
      </c>
    </row>
    <row r="157" customFormat="false" ht="25.5" hidden="false" customHeight="false" outlineLevel="0" collapsed="false">
      <c r="A157" s="26" t="s">
        <v>28</v>
      </c>
      <c r="B157" s="15" t="s">
        <v>322</v>
      </c>
      <c r="C157" s="16" t="s">
        <v>24</v>
      </c>
      <c r="D157" s="16" t="s">
        <v>25</v>
      </c>
      <c r="E157" s="16" t="s">
        <v>26</v>
      </c>
      <c r="F157" s="17" t="s">
        <v>323</v>
      </c>
      <c r="G157" s="18" t="n">
        <v>13429863609</v>
      </c>
      <c r="H157" s="18" t="n">
        <v>141767062125</v>
      </c>
      <c r="I157" s="18" t="n">
        <v>0</v>
      </c>
      <c r="J157" s="18" t="n">
        <v>155196925734</v>
      </c>
      <c r="K157" s="18" t="n">
        <v>0</v>
      </c>
      <c r="L157" s="18" t="n">
        <v>155196925734</v>
      </c>
      <c r="M157" s="19" t="n">
        <v>1</v>
      </c>
      <c r="N157" s="18" t="n">
        <v>64981522573</v>
      </c>
      <c r="O157" s="19" t="n">
        <v>0.418703671259411</v>
      </c>
      <c r="P157" s="18" t="n">
        <v>64981522573</v>
      </c>
      <c r="Q157" s="19" t="n">
        <v>0.418703671259411</v>
      </c>
      <c r="R157" s="18" t="n">
        <v>52093607832</v>
      </c>
      <c r="S157" s="19" t="n">
        <v>0.335661338558252</v>
      </c>
    </row>
    <row r="158" customFormat="false" ht="25.5" hidden="false" customHeight="false" outlineLevel="0" collapsed="false">
      <c r="A158" s="26" t="s">
        <v>28</v>
      </c>
      <c r="B158" s="15" t="s">
        <v>324</v>
      </c>
      <c r="C158" s="16" t="s">
        <v>24</v>
      </c>
      <c r="D158" s="16" t="s">
        <v>25</v>
      </c>
      <c r="E158" s="16" t="s">
        <v>26</v>
      </c>
      <c r="F158" s="17" t="s">
        <v>325</v>
      </c>
      <c r="G158" s="18" t="n">
        <v>31626263378</v>
      </c>
      <c r="H158" s="18" t="n">
        <v>317054288174</v>
      </c>
      <c r="I158" s="18" t="n">
        <v>0</v>
      </c>
      <c r="J158" s="18" t="n">
        <v>348680551552</v>
      </c>
      <c r="K158" s="18" t="n">
        <v>0</v>
      </c>
      <c r="L158" s="18" t="n">
        <v>348680551552</v>
      </c>
      <c r="M158" s="19" t="n">
        <v>1</v>
      </c>
      <c r="N158" s="18" t="n">
        <v>146918731790</v>
      </c>
      <c r="O158" s="19" t="n">
        <v>0.42135625613776</v>
      </c>
      <c r="P158" s="18" t="n">
        <v>146918731790</v>
      </c>
      <c r="Q158" s="19" t="n">
        <v>0.42135625613776</v>
      </c>
      <c r="R158" s="18" t="n">
        <v>118095614687</v>
      </c>
      <c r="S158" s="19" t="n">
        <v>0.338692864174238</v>
      </c>
    </row>
    <row r="159" customFormat="false" ht="25.5" hidden="false" customHeight="false" outlineLevel="0" collapsed="false">
      <c r="A159" s="26" t="s">
        <v>28</v>
      </c>
      <c r="B159" s="15" t="s">
        <v>326</v>
      </c>
      <c r="C159" s="16" t="s">
        <v>24</v>
      </c>
      <c r="D159" s="16" t="s">
        <v>25</v>
      </c>
      <c r="E159" s="16" t="s">
        <v>26</v>
      </c>
      <c r="F159" s="17" t="s">
        <v>327</v>
      </c>
      <c r="G159" s="18" t="n">
        <v>20707908181</v>
      </c>
      <c r="H159" s="18" t="n">
        <v>210730155473</v>
      </c>
      <c r="I159" s="18" t="n">
        <v>0</v>
      </c>
      <c r="J159" s="18" t="n">
        <v>231438063654</v>
      </c>
      <c r="K159" s="18" t="n">
        <v>0</v>
      </c>
      <c r="L159" s="18" t="n">
        <v>231438063654</v>
      </c>
      <c r="M159" s="19" t="n">
        <v>1</v>
      </c>
      <c r="N159" s="18" t="n">
        <v>97337055617</v>
      </c>
      <c r="O159" s="19" t="n">
        <v>0.420574965415019</v>
      </c>
      <c r="P159" s="18" t="n">
        <v>97337055617</v>
      </c>
      <c r="Q159" s="19" t="n">
        <v>0.420574965415019</v>
      </c>
      <c r="R159" s="18" t="n">
        <v>78179768758</v>
      </c>
      <c r="S159" s="19" t="n">
        <v>0.337799960489122</v>
      </c>
    </row>
    <row r="160" customFormat="false" ht="25.5" hidden="false" customHeight="false" outlineLevel="0" collapsed="false">
      <c r="A160" s="26" t="s">
        <v>28</v>
      </c>
      <c r="B160" s="15" t="s">
        <v>328</v>
      </c>
      <c r="C160" s="16" t="s">
        <v>24</v>
      </c>
      <c r="D160" s="16" t="s">
        <v>25</v>
      </c>
      <c r="E160" s="16" t="s">
        <v>26</v>
      </c>
      <c r="F160" s="17" t="s">
        <v>329</v>
      </c>
      <c r="G160" s="18" t="n">
        <v>4460442267</v>
      </c>
      <c r="H160" s="18" t="n">
        <v>44231659456</v>
      </c>
      <c r="I160" s="18" t="n">
        <v>0</v>
      </c>
      <c r="J160" s="18" t="n">
        <v>48692101723</v>
      </c>
      <c r="K160" s="18" t="n">
        <v>0</v>
      </c>
      <c r="L160" s="18" t="n">
        <v>48692101723</v>
      </c>
      <c r="M160" s="19" t="n">
        <v>1</v>
      </c>
      <c r="N160" s="18" t="n">
        <v>20544682071</v>
      </c>
      <c r="O160" s="19" t="n">
        <v>0.421930484493661</v>
      </c>
      <c r="P160" s="18" t="n">
        <v>20544682071</v>
      </c>
      <c r="Q160" s="19" t="n">
        <v>0.421930484493661</v>
      </c>
      <c r="R160" s="18" t="n">
        <v>16523622120</v>
      </c>
      <c r="S160" s="19" t="n">
        <v>0.339349125120943</v>
      </c>
    </row>
    <row r="161" customFormat="false" ht="25.5" hidden="false" customHeight="false" outlineLevel="0" collapsed="false">
      <c r="A161" s="26" t="s">
        <v>28</v>
      </c>
      <c r="B161" s="15" t="s">
        <v>330</v>
      </c>
      <c r="C161" s="16" t="s">
        <v>24</v>
      </c>
      <c r="D161" s="16" t="s">
        <v>25</v>
      </c>
      <c r="E161" s="16" t="s">
        <v>26</v>
      </c>
      <c r="F161" s="17" t="s">
        <v>331</v>
      </c>
      <c r="G161" s="18" t="n">
        <v>3758062093</v>
      </c>
      <c r="H161" s="18" t="n">
        <v>37524050731</v>
      </c>
      <c r="I161" s="18" t="n">
        <v>0</v>
      </c>
      <c r="J161" s="18" t="n">
        <v>41282112824</v>
      </c>
      <c r="K161" s="18" t="n">
        <v>0</v>
      </c>
      <c r="L161" s="18" t="n">
        <v>41282112824</v>
      </c>
      <c r="M161" s="19" t="n">
        <v>1</v>
      </c>
      <c r="N161" s="18" t="n">
        <v>17403171453</v>
      </c>
      <c r="O161" s="19" t="n">
        <v>0.421566878788297</v>
      </c>
      <c r="P161" s="18" t="n">
        <v>17403171453</v>
      </c>
      <c r="Q161" s="19" t="n">
        <v>0.421566878788297</v>
      </c>
      <c r="R161" s="18" t="n">
        <v>13991894113</v>
      </c>
      <c r="S161" s="19" t="n">
        <v>0.338933575726909</v>
      </c>
    </row>
    <row r="162" customFormat="false" ht="25.5" hidden="false" customHeight="false" outlineLevel="0" collapsed="false">
      <c r="A162" s="26" t="s">
        <v>28</v>
      </c>
      <c r="B162" s="15" t="s">
        <v>332</v>
      </c>
      <c r="C162" s="16" t="s">
        <v>24</v>
      </c>
      <c r="D162" s="16" t="s">
        <v>25</v>
      </c>
      <c r="E162" s="16" t="s">
        <v>26</v>
      </c>
      <c r="F162" s="17" t="s">
        <v>333</v>
      </c>
      <c r="G162" s="18" t="n">
        <v>6856111199</v>
      </c>
      <c r="H162" s="18" t="n">
        <v>73757874228</v>
      </c>
      <c r="I162" s="18" t="n">
        <v>0</v>
      </c>
      <c r="J162" s="18" t="n">
        <v>80613985427</v>
      </c>
      <c r="K162" s="18" t="n">
        <v>0</v>
      </c>
      <c r="L162" s="18" t="n">
        <v>80613985427</v>
      </c>
      <c r="M162" s="19" t="n">
        <v>1</v>
      </c>
      <c r="N162" s="18" t="n">
        <v>33677156367</v>
      </c>
      <c r="O162" s="19" t="n">
        <v>0.417758236224363</v>
      </c>
      <c r="P162" s="18" t="n">
        <v>33677156367</v>
      </c>
      <c r="Q162" s="19" t="n">
        <v>0.417758236224363</v>
      </c>
      <c r="R162" s="18" t="n">
        <v>26971895075</v>
      </c>
      <c r="S162" s="19" t="n">
        <v>0.334580841427626</v>
      </c>
    </row>
    <row r="163" customFormat="false" ht="38.25" hidden="false" customHeight="false" outlineLevel="0" collapsed="false">
      <c r="A163" s="26" t="s">
        <v>28</v>
      </c>
      <c r="B163" s="15" t="s">
        <v>334</v>
      </c>
      <c r="C163" s="16" t="s">
        <v>24</v>
      </c>
      <c r="D163" s="16" t="s">
        <v>25</v>
      </c>
      <c r="E163" s="16" t="s">
        <v>26</v>
      </c>
      <c r="F163" s="17" t="s">
        <v>335</v>
      </c>
      <c r="G163" s="18" t="n">
        <v>487831993</v>
      </c>
      <c r="H163" s="18" t="n">
        <v>4800678101</v>
      </c>
      <c r="I163" s="18" t="n">
        <v>0</v>
      </c>
      <c r="J163" s="18" t="n">
        <v>5288510094</v>
      </c>
      <c r="K163" s="18" t="n">
        <v>0</v>
      </c>
      <c r="L163" s="18" t="n">
        <v>5288510094</v>
      </c>
      <c r="M163" s="19" t="n">
        <v>1</v>
      </c>
      <c r="N163" s="18" t="n">
        <v>2233533121</v>
      </c>
      <c r="O163" s="19" t="n">
        <v>0.422336930685643</v>
      </c>
      <c r="P163" s="18" t="n">
        <v>2233533121</v>
      </c>
      <c r="Q163" s="19" t="n">
        <v>0.422336930685643</v>
      </c>
      <c r="R163" s="18" t="n">
        <v>1797107839</v>
      </c>
      <c r="S163" s="19" t="n">
        <v>0.339813635042293</v>
      </c>
    </row>
    <row r="164" customFormat="false" ht="25.5" hidden="false" customHeight="false" outlineLevel="0" collapsed="false">
      <c r="A164" s="26" t="s">
        <v>28</v>
      </c>
      <c r="B164" s="15" t="s">
        <v>336</v>
      </c>
      <c r="C164" s="16" t="s">
        <v>24</v>
      </c>
      <c r="D164" s="16" t="s">
        <v>25</v>
      </c>
      <c r="E164" s="16" t="s">
        <v>26</v>
      </c>
      <c r="F164" s="17" t="s">
        <v>337</v>
      </c>
      <c r="G164" s="18" t="n">
        <v>1856923990</v>
      </c>
      <c r="H164" s="18" t="n">
        <v>19044791297</v>
      </c>
      <c r="I164" s="18" t="n">
        <v>0</v>
      </c>
      <c r="J164" s="18" t="n">
        <v>20901715287</v>
      </c>
      <c r="K164" s="18" t="n">
        <v>0</v>
      </c>
      <c r="L164" s="18" t="n">
        <v>20901715287</v>
      </c>
      <c r="M164" s="19" t="n">
        <v>1</v>
      </c>
      <c r="N164" s="18" t="n">
        <v>8782302642</v>
      </c>
      <c r="O164" s="19" t="n">
        <v>0.420171384090292</v>
      </c>
      <c r="P164" s="18" t="n">
        <v>8782302642</v>
      </c>
      <c r="Q164" s="19" t="n">
        <v>0.420171384090292</v>
      </c>
      <c r="R164" s="18" t="n">
        <v>7050957979</v>
      </c>
      <c r="S164" s="19" t="n">
        <v>0.337338724701958</v>
      </c>
    </row>
    <row r="165" customFormat="false" ht="25.5" hidden="false" customHeight="false" outlineLevel="0" collapsed="false">
      <c r="A165" s="26" t="s">
        <v>28</v>
      </c>
      <c r="B165" s="15" t="s">
        <v>338</v>
      </c>
      <c r="C165" s="16" t="s">
        <v>24</v>
      </c>
      <c r="D165" s="16" t="s">
        <v>25</v>
      </c>
      <c r="E165" s="16" t="s">
        <v>26</v>
      </c>
      <c r="F165" s="17" t="s">
        <v>339</v>
      </c>
      <c r="G165" s="18" t="n">
        <v>29663684153</v>
      </c>
      <c r="H165" s="18" t="n">
        <v>306635936897</v>
      </c>
      <c r="I165" s="18" t="n">
        <v>0</v>
      </c>
      <c r="J165" s="18" t="n">
        <v>336299621050</v>
      </c>
      <c r="K165" s="18" t="n">
        <v>0</v>
      </c>
      <c r="L165" s="18" t="n">
        <v>336299621050</v>
      </c>
      <c r="M165" s="19" t="n">
        <v>1</v>
      </c>
      <c r="N165" s="18" t="n">
        <v>141167661217</v>
      </c>
      <c r="O165" s="19" t="n">
        <v>0.419767529848069</v>
      </c>
      <c r="P165" s="18" t="n">
        <v>141167661217</v>
      </c>
      <c r="Q165" s="19" t="n">
        <v>0.419767529848069</v>
      </c>
      <c r="R165" s="18" t="n">
        <v>113291666951</v>
      </c>
      <c r="S165" s="19" t="n">
        <v>0.336877176956902</v>
      </c>
    </row>
    <row r="166" customFormat="false" ht="25.5" hidden="false" customHeight="false" outlineLevel="0" collapsed="false">
      <c r="A166" s="26" t="s">
        <v>28</v>
      </c>
      <c r="B166" s="15" t="s">
        <v>340</v>
      </c>
      <c r="C166" s="16" t="s">
        <v>24</v>
      </c>
      <c r="D166" s="16" t="s">
        <v>25</v>
      </c>
      <c r="E166" s="16" t="s">
        <v>26</v>
      </c>
      <c r="F166" s="17" t="s">
        <v>341</v>
      </c>
      <c r="G166" s="18" t="n">
        <v>14936868622</v>
      </c>
      <c r="H166" s="18" t="n">
        <v>145198227525</v>
      </c>
      <c r="I166" s="18" t="n">
        <v>0</v>
      </c>
      <c r="J166" s="18" t="n">
        <v>160135096147</v>
      </c>
      <c r="K166" s="18" t="n">
        <v>0</v>
      </c>
      <c r="L166" s="18" t="n">
        <v>160135096147</v>
      </c>
      <c r="M166" s="19" t="n">
        <v>1</v>
      </c>
      <c r="N166" s="18" t="n">
        <v>67736224090</v>
      </c>
      <c r="O166" s="19" t="n">
        <v>0.422994244983123</v>
      </c>
      <c r="P166" s="18" t="n">
        <v>67736224090</v>
      </c>
      <c r="Q166" s="19" t="n">
        <v>0.422994244983123</v>
      </c>
      <c r="R166" s="18" t="n">
        <v>54536385223</v>
      </c>
      <c r="S166" s="19" t="n">
        <v>0.340564851398578</v>
      </c>
    </row>
    <row r="167" customFormat="false" ht="25.5" hidden="false" customHeight="false" outlineLevel="0" collapsed="false">
      <c r="A167" s="26" t="s">
        <v>28</v>
      </c>
      <c r="B167" s="15" t="s">
        <v>342</v>
      </c>
      <c r="C167" s="16" t="s">
        <v>24</v>
      </c>
      <c r="D167" s="16" t="s">
        <v>25</v>
      </c>
      <c r="E167" s="16" t="s">
        <v>26</v>
      </c>
      <c r="F167" s="17" t="s">
        <v>343</v>
      </c>
      <c r="G167" s="18" t="n">
        <v>17049304988</v>
      </c>
      <c r="H167" s="18" t="n">
        <v>176928572683</v>
      </c>
      <c r="I167" s="18" t="n">
        <v>0</v>
      </c>
      <c r="J167" s="18" t="n">
        <v>193977877671</v>
      </c>
      <c r="K167" s="18" t="n">
        <v>0</v>
      </c>
      <c r="L167" s="18" t="n">
        <v>193977877671</v>
      </c>
      <c r="M167" s="19" t="n">
        <v>1</v>
      </c>
      <c r="N167" s="18" t="n">
        <v>81386967788</v>
      </c>
      <c r="O167" s="19" t="n">
        <v>0.419568296989196</v>
      </c>
      <c r="P167" s="18" t="n">
        <v>81386967788</v>
      </c>
      <c r="Q167" s="19" t="n">
        <v>0.419568296989196</v>
      </c>
      <c r="R167" s="18" t="n">
        <v>65302552088</v>
      </c>
      <c r="S167" s="19" t="n">
        <v>0.336649482260847</v>
      </c>
    </row>
    <row r="168" customFormat="false" ht="25.5" hidden="false" customHeight="false" outlineLevel="0" collapsed="false">
      <c r="A168" s="26" t="s">
        <v>28</v>
      </c>
      <c r="B168" s="15" t="s">
        <v>344</v>
      </c>
      <c r="C168" s="16" t="s">
        <v>24</v>
      </c>
      <c r="D168" s="16" t="s">
        <v>25</v>
      </c>
      <c r="E168" s="16" t="s">
        <v>26</v>
      </c>
      <c r="F168" s="17" t="s">
        <v>345</v>
      </c>
      <c r="G168" s="18" t="n">
        <v>22604484717</v>
      </c>
      <c r="H168" s="18" t="n">
        <v>230492234916</v>
      </c>
      <c r="I168" s="18" t="n">
        <v>0</v>
      </c>
      <c r="J168" s="18" t="n">
        <v>253096719633</v>
      </c>
      <c r="K168" s="18" t="n">
        <v>0</v>
      </c>
      <c r="L168" s="18" t="n">
        <v>253096719633</v>
      </c>
      <c r="M168" s="19" t="n">
        <v>1</v>
      </c>
      <c r="N168" s="18" t="n">
        <v>106419842881</v>
      </c>
      <c r="O168" s="19" t="n">
        <v>0.420471047729551</v>
      </c>
      <c r="P168" s="18" t="n">
        <v>106419842881</v>
      </c>
      <c r="Q168" s="19" t="n">
        <v>0.420471047729551</v>
      </c>
      <c r="R168" s="18" t="n">
        <v>85466003340</v>
      </c>
      <c r="S168" s="19" t="n">
        <v>0.337681197385446</v>
      </c>
    </row>
    <row r="169" customFormat="false" ht="25.5" hidden="false" customHeight="false" outlineLevel="0" collapsed="false">
      <c r="A169" s="26" t="s">
        <v>28</v>
      </c>
      <c r="B169" s="15" t="s">
        <v>346</v>
      </c>
      <c r="C169" s="16" t="s">
        <v>24</v>
      </c>
      <c r="D169" s="16" t="s">
        <v>25</v>
      </c>
      <c r="E169" s="16" t="s">
        <v>26</v>
      </c>
      <c r="F169" s="17" t="s">
        <v>347</v>
      </c>
      <c r="G169" s="18" t="n">
        <v>2229435252</v>
      </c>
      <c r="H169" s="18" t="n">
        <v>22101045284</v>
      </c>
      <c r="I169" s="18" t="n">
        <v>0</v>
      </c>
      <c r="J169" s="18" t="n">
        <v>24330480536</v>
      </c>
      <c r="K169" s="18" t="n">
        <v>0</v>
      </c>
      <c r="L169" s="18" t="n">
        <v>24330480536</v>
      </c>
      <c r="M169" s="19" t="n">
        <v>1</v>
      </c>
      <c r="N169" s="18" t="n">
        <v>10266178988</v>
      </c>
      <c r="O169" s="19" t="n">
        <v>0.421947234984114</v>
      </c>
      <c r="P169" s="18" t="n">
        <v>10266178988</v>
      </c>
      <c r="Q169" s="19" t="n">
        <v>0.421947234984114</v>
      </c>
      <c r="R169" s="18" t="n">
        <v>8256993054</v>
      </c>
      <c r="S169" s="19" t="n">
        <v>0.339368268611988</v>
      </c>
    </row>
    <row r="170" customFormat="false" ht="25.5" hidden="false" customHeight="false" outlineLevel="0" collapsed="false">
      <c r="A170" s="26" t="s">
        <v>28</v>
      </c>
      <c r="B170" s="15" t="s">
        <v>348</v>
      </c>
      <c r="C170" s="16" t="s">
        <v>24</v>
      </c>
      <c r="D170" s="16" t="s">
        <v>25</v>
      </c>
      <c r="E170" s="16" t="s">
        <v>26</v>
      </c>
      <c r="F170" s="17" t="s">
        <v>349</v>
      </c>
      <c r="G170" s="18" t="n">
        <v>2756746498</v>
      </c>
      <c r="H170" s="18" t="n">
        <v>30563297605</v>
      </c>
      <c r="I170" s="18" t="n">
        <v>0</v>
      </c>
      <c r="J170" s="18" t="n">
        <v>33320044103</v>
      </c>
      <c r="K170" s="18" t="n">
        <v>0</v>
      </c>
      <c r="L170" s="18" t="n">
        <v>33320044103</v>
      </c>
      <c r="M170" s="19" t="n">
        <v>1</v>
      </c>
      <c r="N170" s="18" t="n">
        <v>13870672898</v>
      </c>
      <c r="O170" s="19" t="n">
        <v>0.416286150616203</v>
      </c>
      <c r="P170" s="18" t="n">
        <v>13870672898</v>
      </c>
      <c r="Q170" s="19" t="n">
        <v>0.416286150616203</v>
      </c>
      <c r="R170" s="18" t="n">
        <v>11092191298</v>
      </c>
      <c r="S170" s="19" t="n">
        <v>0.332898457868527</v>
      </c>
    </row>
    <row r="171" customFormat="false" ht="38.25" hidden="false" customHeight="false" outlineLevel="0" collapsed="false">
      <c r="A171" s="26" t="s">
        <v>28</v>
      </c>
      <c r="B171" s="15" t="s">
        <v>350</v>
      </c>
      <c r="C171" s="16" t="s">
        <v>24</v>
      </c>
      <c r="D171" s="16" t="s">
        <v>25</v>
      </c>
      <c r="E171" s="16" t="s">
        <v>26</v>
      </c>
      <c r="F171" s="17" t="s">
        <v>351</v>
      </c>
      <c r="G171" s="18" t="n">
        <v>26405224</v>
      </c>
      <c r="H171" s="18" t="n">
        <v>279677133</v>
      </c>
      <c r="I171" s="18" t="n">
        <v>0</v>
      </c>
      <c r="J171" s="18" t="n">
        <v>306082357</v>
      </c>
      <c r="K171" s="18" t="n">
        <v>0</v>
      </c>
      <c r="L171" s="18" t="n">
        <v>306082357</v>
      </c>
      <c r="M171" s="19" t="n">
        <v>1</v>
      </c>
      <c r="N171" s="18" t="n">
        <v>128106000</v>
      </c>
      <c r="O171" s="19" t="n">
        <v>0.418534414252436</v>
      </c>
      <c r="P171" s="18" t="n">
        <v>128106000</v>
      </c>
      <c r="Q171" s="19" t="n">
        <v>0.418534414252436</v>
      </c>
      <c r="R171" s="18" t="n">
        <v>102680806</v>
      </c>
      <c r="S171" s="19" t="n">
        <v>0.335467901536056</v>
      </c>
    </row>
    <row r="172" customFormat="false" ht="38.25" hidden="false" customHeight="false" outlineLevel="0" collapsed="false">
      <c r="A172" s="26" t="s">
        <v>28</v>
      </c>
      <c r="B172" s="15" t="s">
        <v>352</v>
      </c>
      <c r="C172" s="16" t="s">
        <v>24</v>
      </c>
      <c r="D172" s="16" t="s">
        <v>25</v>
      </c>
      <c r="E172" s="16" t="s">
        <v>26</v>
      </c>
      <c r="F172" s="17" t="s">
        <v>353</v>
      </c>
      <c r="G172" s="18" t="n">
        <v>3266078512</v>
      </c>
      <c r="H172" s="18" t="n">
        <v>33518665165</v>
      </c>
      <c r="I172" s="18" t="n">
        <v>0</v>
      </c>
      <c r="J172" s="18" t="n">
        <v>36784743677</v>
      </c>
      <c r="K172" s="18" t="n">
        <v>0</v>
      </c>
      <c r="L172" s="18" t="n">
        <v>36784743677</v>
      </c>
      <c r="M172" s="19" t="n">
        <v>1</v>
      </c>
      <c r="N172" s="18" t="n">
        <v>15454684060</v>
      </c>
      <c r="O172" s="19" t="n">
        <v>0.420138419223597</v>
      </c>
      <c r="P172" s="18" t="n">
        <v>15454684060</v>
      </c>
      <c r="Q172" s="19" t="n">
        <v>0.420138419223597</v>
      </c>
      <c r="R172" s="18" t="n">
        <v>12407532673</v>
      </c>
      <c r="S172" s="19" t="n">
        <v>0.337301050183963</v>
      </c>
    </row>
    <row r="173" customFormat="false" ht="25.5" hidden="false" customHeight="false" outlineLevel="0" collapsed="false">
      <c r="A173" s="26" t="s">
        <v>28</v>
      </c>
      <c r="B173" s="15" t="s">
        <v>354</v>
      </c>
      <c r="C173" s="16" t="s">
        <v>24</v>
      </c>
      <c r="D173" s="16" t="s">
        <v>25</v>
      </c>
      <c r="E173" s="16" t="s">
        <v>26</v>
      </c>
      <c r="F173" s="17" t="s">
        <v>355</v>
      </c>
      <c r="G173" s="18" t="n">
        <v>109526453</v>
      </c>
      <c r="H173" s="18" t="n">
        <v>999726490</v>
      </c>
      <c r="I173" s="18" t="n">
        <v>0</v>
      </c>
      <c r="J173" s="18" t="n">
        <v>1109252943</v>
      </c>
      <c r="K173" s="18" t="n">
        <v>0</v>
      </c>
      <c r="L173" s="18" t="n">
        <v>1109252943</v>
      </c>
      <c r="M173" s="19" t="n">
        <v>1</v>
      </c>
      <c r="N173" s="18" t="n">
        <v>473063361</v>
      </c>
      <c r="O173" s="19" t="n">
        <v>0.426470232948483</v>
      </c>
      <c r="P173" s="18" t="n">
        <v>473063361</v>
      </c>
      <c r="Q173" s="19" t="n">
        <v>0.426470232948483</v>
      </c>
      <c r="R173" s="18" t="n">
        <v>382179134</v>
      </c>
      <c r="S173" s="19" t="n">
        <v>0.344537408182473</v>
      </c>
    </row>
    <row r="174" customFormat="false" ht="38.25" hidden="false" customHeight="false" outlineLevel="0" collapsed="false">
      <c r="A174" s="26" t="s">
        <v>28</v>
      </c>
      <c r="B174" s="15" t="s">
        <v>356</v>
      </c>
      <c r="C174" s="16" t="s">
        <v>24</v>
      </c>
      <c r="D174" s="16" t="s">
        <v>25</v>
      </c>
      <c r="E174" s="16" t="s">
        <v>26</v>
      </c>
      <c r="F174" s="17" t="s">
        <v>357</v>
      </c>
      <c r="G174" s="18" t="n">
        <v>836355022</v>
      </c>
      <c r="H174" s="18" t="n">
        <v>8348561926</v>
      </c>
      <c r="I174" s="18" t="n">
        <v>0</v>
      </c>
      <c r="J174" s="18" t="n">
        <v>9184916948</v>
      </c>
      <c r="K174" s="18" t="n">
        <v>0</v>
      </c>
      <c r="L174" s="18" t="n">
        <v>9184916948</v>
      </c>
      <c r="M174" s="19" t="n">
        <v>1</v>
      </c>
      <c r="N174" s="18" t="n">
        <v>3872195726</v>
      </c>
      <c r="O174" s="19" t="n">
        <v>0.421582007537168</v>
      </c>
      <c r="P174" s="18" t="n">
        <v>3872195726</v>
      </c>
      <c r="Q174" s="19" t="n">
        <v>0.421582007537168</v>
      </c>
      <c r="R174" s="18" t="n">
        <v>3113235550</v>
      </c>
      <c r="S174" s="19" t="n">
        <v>0.338950865601229</v>
      </c>
    </row>
    <row r="175" customFormat="false" ht="25.5" hidden="false" customHeight="false" outlineLevel="0" collapsed="false">
      <c r="A175" s="26" t="s">
        <v>28</v>
      </c>
      <c r="B175" s="15" t="s">
        <v>358</v>
      </c>
      <c r="C175" s="16" t="s">
        <v>24</v>
      </c>
      <c r="D175" s="16" t="s">
        <v>25</v>
      </c>
      <c r="E175" s="16" t="s">
        <v>26</v>
      </c>
      <c r="F175" s="17" t="s">
        <v>359</v>
      </c>
      <c r="G175" s="18" t="n">
        <v>2778987937</v>
      </c>
      <c r="H175" s="18" t="n">
        <v>28353732403</v>
      </c>
      <c r="I175" s="18" t="n">
        <v>0</v>
      </c>
      <c r="J175" s="18" t="n">
        <v>31132720340</v>
      </c>
      <c r="K175" s="18" t="n">
        <v>0</v>
      </c>
      <c r="L175" s="18" t="n">
        <v>31132720340</v>
      </c>
      <c r="M175" s="19" t="n">
        <v>1</v>
      </c>
      <c r="N175" s="18" t="n">
        <v>13089436085</v>
      </c>
      <c r="O175" s="19" t="n">
        <v>0.420439844062788</v>
      </c>
      <c r="P175" s="18" t="n">
        <v>13089436085</v>
      </c>
      <c r="Q175" s="19" t="n">
        <v>0.420439844062788</v>
      </c>
      <c r="R175" s="18" t="n">
        <v>10511824048</v>
      </c>
      <c r="S175" s="19" t="n">
        <v>0.337645536053404</v>
      </c>
    </row>
    <row r="176" customFormat="false" ht="38.25" hidden="false" customHeight="false" outlineLevel="0" collapsed="false">
      <c r="A176" s="26" t="s">
        <v>28</v>
      </c>
      <c r="B176" s="15" t="s">
        <v>360</v>
      </c>
      <c r="C176" s="16" t="s">
        <v>24</v>
      </c>
      <c r="D176" s="16" t="s">
        <v>25</v>
      </c>
      <c r="E176" s="16" t="s">
        <v>26</v>
      </c>
      <c r="F176" s="17" t="s">
        <v>361</v>
      </c>
      <c r="G176" s="18" t="n">
        <v>863314648</v>
      </c>
      <c r="H176" s="18" t="n">
        <v>8486347564</v>
      </c>
      <c r="I176" s="18" t="n">
        <v>0</v>
      </c>
      <c r="J176" s="18" t="n">
        <v>9349662212</v>
      </c>
      <c r="K176" s="18" t="n">
        <v>0</v>
      </c>
      <c r="L176" s="18" t="n">
        <v>9349662212</v>
      </c>
      <c r="M176" s="19" t="n">
        <v>1</v>
      </c>
      <c r="N176" s="18" t="n">
        <v>3949259208</v>
      </c>
      <c r="O176" s="19" t="n">
        <v>0.422395923879608</v>
      </c>
      <c r="P176" s="18" t="n">
        <v>3949259208</v>
      </c>
      <c r="Q176" s="19" t="n">
        <v>0.422395923879608</v>
      </c>
      <c r="R176" s="18" t="n">
        <v>3177773068</v>
      </c>
      <c r="S176" s="19" t="n">
        <v>0.339881056229115</v>
      </c>
    </row>
    <row r="177" customFormat="false" ht="25.5" hidden="false" customHeight="false" outlineLevel="0" collapsed="false">
      <c r="A177" s="26" t="s">
        <v>28</v>
      </c>
      <c r="B177" s="15" t="s">
        <v>362</v>
      </c>
      <c r="C177" s="16" t="s">
        <v>24</v>
      </c>
      <c r="D177" s="16" t="s">
        <v>25</v>
      </c>
      <c r="E177" s="16" t="s">
        <v>26</v>
      </c>
      <c r="F177" s="17" t="s">
        <v>363</v>
      </c>
      <c r="G177" s="18" t="n">
        <v>1043509775</v>
      </c>
      <c r="H177" s="18" t="n">
        <v>10786754648</v>
      </c>
      <c r="I177" s="18" t="n">
        <v>0</v>
      </c>
      <c r="J177" s="18" t="n">
        <v>11830264423</v>
      </c>
      <c r="K177" s="18" t="n">
        <v>0</v>
      </c>
      <c r="L177" s="18" t="n">
        <v>11830264423</v>
      </c>
      <c r="M177" s="19" t="n">
        <v>1</v>
      </c>
      <c r="N177" s="18" t="n">
        <v>4965966019</v>
      </c>
      <c r="O177" s="19" t="n">
        <v>0.419767964724891</v>
      </c>
      <c r="P177" s="18" t="n">
        <v>4965966019</v>
      </c>
      <c r="Q177" s="19" t="n">
        <v>0.419767964724891</v>
      </c>
      <c r="R177" s="18" t="n">
        <v>3985351958</v>
      </c>
      <c r="S177" s="19" t="n">
        <v>0.336877673693566</v>
      </c>
    </row>
    <row r="178" customFormat="false" ht="25.5" hidden="false" customHeight="false" outlineLevel="0" collapsed="false">
      <c r="A178" s="26" t="s">
        <v>28</v>
      </c>
      <c r="B178" s="15" t="s">
        <v>364</v>
      </c>
      <c r="C178" s="16" t="s">
        <v>24</v>
      </c>
      <c r="D178" s="16" t="s">
        <v>25</v>
      </c>
      <c r="E178" s="16" t="s">
        <v>26</v>
      </c>
      <c r="F178" s="17" t="s">
        <v>365</v>
      </c>
      <c r="G178" s="18" t="n">
        <v>426815298</v>
      </c>
      <c r="H178" s="18" t="n">
        <v>4688740061</v>
      </c>
      <c r="I178" s="18" t="n">
        <v>0</v>
      </c>
      <c r="J178" s="18" t="n">
        <v>5115555359</v>
      </c>
      <c r="K178" s="18" t="n">
        <v>0</v>
      </c>
      <c r="L178" s="18" t="n">
        <v>5115555359</v>
      </c>
      <c r="M178" s="19" t="n">
        <v>1</v>
      </c>
      <c r="N178" s="18" t="n">
        <v>2131811682</v>
      </c>
      <c r="O178" s="19" t="n">
        <v>0.416731230999078</v>
      </c>
      <c r="P178" s="18" t="n">
        <v>2131811682</v>
      </c>
      <c r="Q178" s="19" t="n">
        <v>0.416731230999078</v>
      </c>
      <c r="R178" s="18" t="n">
        <v>1705562586</v>
      </c>
      <c r="S178" s="19" t="n">
        <v>0.333407121281433</v>
      </c>
    </row>
    <row r="179" customFormat="false" ht="38.25" hidden="false" customHeight="false" outlineLevel="0" collapsed="false">
      <c r="A179" s="26" t="s">
        <v>28</v>
      </c>
      <c r="B179" s="15" t="s">
        <v>366</v>
      </c>
      <c r="C179" s="16" t="s">
        <v>24</v>
      </c>
      <c r="D179" s="16" t="s">
        <v>25</v>
      </c>
      <c r="E179" s="16" t="s">
        <v>26</v>
      </c>
      <c r="F179" s="17" t="s">
        <v>367</v>
      </c>
      <c r="G179" s="18" t="n">
        <v>244002782</v>
      </c>
      <c r="H179" s="18" t="n">
        <v>2300882726</v>
      </c>
      <c r="I179" s="18" t="n">
        <v>0</v>
      </c>
      <c r="J179" s="18" t="n">
        <v>2544885508</v>
      </c>
      <c r="K179" s="18" t="n">
        <v>0</v>
      </c>
      <c r="L179" s="18" t="n">
        <v>2544885508</v>
      </c>
      <c r="M179" s="19" t="n">
        <v>1</v>
      </c>
      <c r="N179" s="18" t="n">
        <v>1080687406</v>
      </c>
      <c r="O179" s="19" t="n">
        <v>0.424650697488274</v>
      </c>
      <c r="P179" s="18" t="n">
        <v>1080687406</v>
      </c>
      <c r="Q179" s="19" t="n">
        <v>0.424650697488274</v>
      </c>
      <c r="R179" s="18" t="n">
        <v>871516250</v>
      </c>
      <c r="S179" s="19" t="n">
        <v>0.342457940547949</v>
      </c>
    </row>
    <row r="180" customFormat="false" ht="38.25" hidden="false" customHeight="false" outlineLevel="0" collapsed="false">
      <c r="A180" s="26" t="s">
        <v>28</v>
      </c>
      <c r="B180" s="15" t="s">
        <v>368</v>
      </c>
      <c r="C180" s="16" t="s">
        <v>24</v>
      </c>
      <c r="D180" s="16" t="s">
        <v>25</v>
      </c>
      <c r="E180" s="16" t="s">
        <v>26</v>
      </c>
      <c r="F180" s="17" t="s">
        <v>369</v>
      </c>
      <c r="G180" s="18" t="n">
        <v>385580680</v>
      </c>
      <c r="H180" s="18" t="n">
        <v>3926873826</v>
      </c>
      <c r="I180" s="18" t="n">
        <v>0</v>
      </c>
      <c r="J180" s="18" t="n">
        <v>4312454506</v>
      </c>
      <c r="K180" s="18" t="n">
        <v>0</v>
      </c>
      <c r="L180" s="18" t="n">
        <v>4312454506</v>
      </c>
      <c r="M180" s="19" t="n">
        <v>1</v>
      </c>
      <c r="N180" s="18" t="n">
        <v>1813534800</v>
      </c>
      <c r="O180" s="19" t="n">
        <v>0.420534245051581</v>
      </c>
      <c r="P180" s="18" t="n">
        <v>1813534800</v>
      </c>
      <c r="Q180" s="19" t="n">
        <v>0.420534245051581</v>
      </c>
      <c r="R180" s="18" t="n">
        <v>1456546270</v>
      </c>
      <c r="S180" s="19" t="n">
        <v>0.337753422783586</v>
      </c>
    </row>
    <row r="181" customFormat="false" ht="38.25" hidden="false" customHeight="false" outlineLevel="0" collapsed="false">
      <c r="A181" s="26" t="s">
        <v>28</v>
      </c>
      <c r="B181" s="15" t="s">
        <v>370</v>
      </c>
      <c r="C181" s="16" t="s">
        <v>24</v>
      </c>
      <c r="D181" s="16" t="s">
        <v>25</v>
      </c>
      <c r="E181" s="16" t="s">
        <v>26</v>
      </c>
      <c r="F181" s="17" t="s">
        <v>371</v>
      </c>
      <c r="G181" s="18" t="n">
        <v>224688802</v>
      </c>
      <c r="H181" s="18" t="n">
        <v>1845767253</v>
      </c>
      <c r="I181" s="18" t="n">
        <v>0</v>
      </c>
      <c r="J181" s="18" t="n">
        <v>2070456055</v>
      </c>
      <c r="K181" s="18" t="n">
        <v>0</v>
      </c>
      <c r="L181" s="18" t="n">
        <v>2070456055</v>
      </c>
      <c r="M181" s="19" t="n">
        <v>1</v>
      </c>
      <c r="N181" s="18" t="n">
        <v>895876898</v>
      </c>
      <c r="O181" s="19" t="n">
        <v>0.432695442067714</v>
      </c>
      <c r="P181" s="18" t="n">
        <v>895876898</v>
      </c>
      <c r="Q181" s="19" t="n">
        <v>0.432695442067714</v>
      </c>
      <c r="R181" s="18" t="n">
        <v>728079874</v>
      </c>
      <c r="S181" s="19" t="n">
        <v>0.351651933032696</v>
      </c>
    </row>
    <row r="182" customFormat="false" ht="25.5" hidden="false" customHeight="false" outlineLevel="0" collapsed="false">
      <c r="A182" s="26" t="s">
        <v>28</v>
      </c>
      <c r="B182" s="15" t="s">
        <v>372</v>
      </c>
      <c r="C182" s="16" t="s">
        <v>24</v>
      </c>
      <c r="D182" s="16" t="s">
        <v>25</v>
      </c>
      <c r="E182" s="16" t="s">
        <v>26</v>
      </c>
      <c r="F182" s="17" t="s">
        <v>373</v>
      </c>
      <c r="G182" s="18" t="n">
        <v>721365997</v>
      </c>
      <c r="H182" s="18" t="n">
        <v>6499447602</v>
      </c>
      <c r="I182" s="18" t="n">
        <v>0</v>
      </c>
      <c r="J182" s="18" t="n">
        <v>7220813599</v>
      </c>
      <c r="K182" s="18" t="n">
        <v>0</v>
      </c>
      <c r="L182" s="18" t="n">
        <v>7220813599</v>
      </c>
      <c r="M182" s="19" t="n">
        <v>1</v>
      </c>
      <c r="N182" s="18" t="n">
        <v>3084801481</v>
      </c>
      <c r="O182" s="19" t="n">
        <v>0.427209681943211</v>
      </c>
      <c r="P182" s="18" t="n">
        <v>3084801481</v>
      </c>
      <c r="Q182" s="19" t="n">
        <v>0.427209681943211</v>
      </c>
      <c r="R182" s="18" t="n">
        <v>2493942610</v>
      </c>
      <c r="S182" s="19" t="n">
        <v>0.345382494064849</v>
      </c>
    </row>
    <row r="183" customFormat="false" ht="25.5" hidden="false" customHeight="false" outlineLevel="0" collapsed="false">
      <c r="A183" s="26" t="s">
        <v>28</v>
      </c>
      <c r="B183" s="15" t="s">
        <v>374</v>
      </c>
      <c r="C183" s="16" t="s">
        <v>24</v>
      </c>
      <c r="D183" s="16" t="s">
        <v>25</v>
      </c>
      <c r="E183" s="16" t="s">
        <v>26</v>
      </c>
      <c r="F183" s="17" t="s">
        <v>375</v>
      </c>
      <c r="G183" s="18" t="n">
        <v>381369286</v>
      </c>
      <c r="H183" s="18" t="n">
        <v>4003936977</v>
      </c>
      <c r="I183" s="18" t="n">
        <v>0</v>
      </c>
      <c r="J183" s="18" t="n">
        <v>4385306263</v>
      </c>
      <c r="K183" s="18" t="n">
        <v>0</v>
      </c>
      <c r="L183" s="18" t="n">
        <v>4385306263</v>
      </c>
      <c r="M183" s="19" t="n">
        <v>1</v>
      </c>
      <c r="N183" s="18" t="n">
        <v>1837346366</v>
      </c>
      <c r="O183" s="19" t="n">
        <v>0.418977890210812</v>
      </c>
      <c r="P183" s="18" t="n">
        <v>1837346366</v>
      </c>
      <c r="Q183" s="19" t="n">
        <v>0.418977890210812</v>
      </c>
      <c r="R183" s="18" t="n">
        <v>1473352096</v>
      </c>
      <c r="S183" s="19" t="n">
        <v>0.335974731897534</v>
      </c>
    </row>
    <row r="184" customFormat="false" ht="25.5" hidden="false" customHeight="false" outlineLevel="0" collapsed="false">
      <c r="A184" s="26" t="s">
        <v>28</v>
      </c>
      <c r="B184" s="15" t="s">
        <v>376</v>
      </c>
      <c r="C184" s="16" t="s">
        <v>24</v>
      </c>
      <c r="D184" s="16" t="s">
        <v>25</v>
      </c>
      <c r="E184" s="16" t="s">
        <v>26</v>
      </c>
      <c r="F184" s="17" t="s">
        <v>377</v>
      </c>
      <c r="G184" s="18" t="n">
        <v>611171530</v>
      </c>
      <c r="H184" s="18" t="n">
        <v>4391826271</v>
      </c>
      <c r="I184" s="18" t="n">
        <v>0</v>
      </c>
      <c r="J184" s="18" t="n">
        <v>5002997801</v>
      </c>
      <c r="K184" s="18" t="n">
        <v>0</v>
      </c>
      <c r="L184" s="18" t="n">
        <v>5002997801</v>
      </c>
      <c r="M184" s="19" t="n">
        <v>1</v>
      </c>
      <c r="N184" s="18" t="n">
        <v>2208199270</v>
      </c>
      <c r="O184" s="19" t="n">
        <v>0.441375222983033</v>
      </c>
      <c r="P184" s="18" t="n">
        <v>2208199270</v>
      </c>
      <c r="Q184" s="19" t="n">
        <v>0.441375222983033</v>
      </c>
      <c r="R184" s="18" t="n">
        <v>1808942335</v>
      </c>
      <c r="S184" s="19" t="n">
        <v>0.361571683009421</v>
      </c>
    </row>
    <row r="185" customFormat="false" ht="38.25" hidden="false" customHeight="false" outlineLevel="0" collapsed="false">
      <c r="A185" s="26" t="s">
        <v>28</v>
      </c>
      <c r="B185" s="15" t="s">
        <v>378</v>
      </c>
      <c r="C185" s="16" t="s">
        <v>24</v>
      </c>
      <c r="D185" s="16" t="s">
        <v>25</v>
      </c>
      <c r="E185" s="16" t="s">
        <v>26</v>
      </c>
      <c r="F185" s="17" t="s">
        <v>379</v>
      </c>
      <c r="G185" s="18" t="n">
        <v>884895299</v>
      </c>
      <c r="H185" s="18" t="n">
        <v>8997958576</v>
      </c>
      <c r="I185" s="18" t="n">
        <v>0</v>
      </c>
      <c r="J185" s="18" t="n">
        <v>9882853875</v>
      </c>
      <c r="K185" s="18" t="n">
        <v>0</v>
      </c>
      <c r="L185" s="18" t="n">
        <v>9882853875</v>
      </c>
      <c r="M185" s="19" t="n">
        <v>1</v>
      </c>
      <c r="N185" s="18" t="n">
        <v>4156880235</v>
      </c>
      <c r="O185" s="19" t="n">
        <v>0.42061536956601</v>
      </c>
      <c r="P185" s="18" t="n">
        <v>4156880235</v>
      </c>
      <c r="Q185" s="19" t="n">
        <v>0.42061536956601</v>
      </c>
      <c r="R185" s="18" t="n">
        <v>3338884001</v>
      </c>
      <c r="S185" s="19" t="n">
        <v>0.337846136675779</v>
      </c>
    </row>
    <row r="186" customFormat="false" ht="38.25" hidden="false" customHeight="false" outlineLevel="0" collapsed="false">
      <c r="A186" s="26" t="s">
        <v>28</v>
      </c>
      <c r="B186" s="15" t="s">
        <v>380</v>
      </c>
      <c r="C186" s="16" t="s">
        <v>24</v>
      </c>
      <c r="D186" s="16" t="s">
        <v>25</v>
      </c>
      <c r="E186" s="16" t="s">
        <v>26</v>
      </c>
      <c r="F186" s="17" t="s">
        <v>381</v>
      </c>
      <c r="G186" s="18" t="n">
        <v>1740618945</v>
      </c>
      <c r="H186" s="18" t="n">
        <v>18758396045</v>
      </c>
      <c r="I186" s="18" t="n">
        <v>0</v>
      </c>
      <c r="J186" s="18" t="n">
        <v>20499014990</v>
      </c>
      <c r="K186" s="18" t="n">
        <v>0</v>
      </c>
      <c r="L186" s="18" t="n">
        <v>20499014990</v>
      </c>
      <c r="M186" s="19" t="n">
        <v>1</v>
      </c>
      <c r="N186" s="18" t="n">
        <v>8561853869</v>
      </c>
      <c r="O186" s="19" t="n">
        <v>0.417671477052762</v>
      </c>
      <c r="P186" s="18" t="n">
        <v>8561853869</v>
      </c>
      <c r="Q186" s="19" t="n">
        <v>0.417671477052762</v>
      </c>
      <c r="R186" s="18" t="n">
        <v>6856545138</v>
      </c>
      <c r="S186" s="19" t="n">
        <v>0.334481688088175</v>
      </c>
    </row>
    <row r="187" customFormat="false" ht="38.25" hidden="false" customHeight="false" outlineLevel="0" collapsed="false">
      <c r="A187" s="26" t="s">
        <v>28</v>
      </c>
      <c r="B187" s="15" t="s">
        <v>382</v>
      </c>
      <c r="C187" s="16" t="s">
        <v>24</v>
      </c>
      <c r="D187" s="16" t="s">
        <v>25</v>
      </c>
      <c r="E187" s="16" t="s">
        <v>26</v>
      </c>
      <c r="F187" s="17" t="s">
        <v>383</v>
      </c>
      <c r="G187" s="18" t="n">
        <v>30263536</v>
      </c>
      <c r="H187" s="18" t="n">
        <v>339441483</v>
      </c>
      <c r="I187" s="18" t="n">
        <v>0</v>
      </c>
      <c r="J187" s="18" t="n">
        <v>369705019</v>
      </c>
      <c r="K187" s="18" t="n">
        <v>0</v>
      </c>
      <c r="L187" s="18" t="n">
        <v>369705019</v>
      </c>
      <c r="M187" s="19" t="n">
        <v>1</v>
      </c>
      <c r="N187" s="18" t="n">
        <v>153696804</v>
      </c>
      <c r="O187" s="19" t="n">
        <v>0.415728205193774</v>
      </c>
      <c r="P187" s="18" t="n">
        <v>153696804</v>
      </c>
      <c r="Q187" s="19" t="n">
        <v>0.415728205193774</v>
      </c>
      <c r="R187" s="18" t="n">
        <v>122838487</v>
      </c>
      <c r="S187" s="19" t="n">
        <v>0.332260804390108</v>
      </c>
    </row>
    <row r="188" customFormat="false" ht="25.5" hidden="false" customHeight="false" outlineLevel="0" collapsed="false">
      <c r="A188" s="26" t="s">
        <v>28</v>
      </c>
      <c r="B188" s="15" t="s">
        <v>384</v>
      </c>
      <c r="C188" s="16" t="s">
        <v>24</v>
      </c>
      <c r="D188" s="16" t="s">
        <v>25</v>
      </c>
      <c r="E188" s="16" t="s">
        <v>26</v>
      </c>
      <c r="F188" s="17" t="s">
        <v>385</v>
      </c>
      <c r="G188" s="18" t="n">
        <v>617284279</v>
      </c>
      <c r="H188" s="18" t="n">
        <v>6101208724</v>
      </c>
      <c r="I188" s="18" t="n">
        <v>0</v>
      </c>
      <c r="J188" s="18" t="n">
        <v>6718493003</v>
      </c>
      <c r="K188" s="18" t="n">
        <v>0</v>
      </c>
      <c r="L188" s="18" t="n">
        <v>6718493003</v>
      </c>
      <c r="M188" s="19" t="n">
        <v>1</v>
      </c>
      <c r="N188" s="18" t="n">
        <v>2835905647</v>
      </c>
      <c r="O188" s="19" t="n">
        <v>0.422104428140907</v>
      </c>
      <c r="P188" s="18" t="n">
        <v>2835905647</v>
      </c>
      <c r="Q188" s="19" t="n">
        <v>0.422104428140907</v>
      </c>
      <c r="R188" s="18" t="n">
        <v>2281250305</v>
      </c>
      <c r="S188" s="19" t="n">
        <v>0.339547917067318</v>
      </c>
    </row>
    <row r="189" customFormat="false" ht="38.25" hidden="false" customHeight="false" outlineLevel="0" collapsed="false">
      <c r="A189" s="26" t="s">
        <v>28</v>
      </c>
      <c r="B189" s="15" t="s">
        <v>386</v>
      </c>
      <c r="C189" s="16" t="s">
        <v>24</v>
      </c>
      <c r="D189" s="16" t="s">
        <v>25</v>
      </c>
      <c r="E189" s="16" t="s">
        <v>26</v>
      </c>
      <c r="F189" s="17" t="s">
        <v>387</v>
      </c>
      <c r="G189" s="18" t="n">
        <v>449801937</v>
      </c>
      <c r="H189" s="18" t="n">
        <v>4827087432</v>
      </c>
      <c r="I189" s="18" t="n">
        <v>0</v>
      </c>
      <c r="J189" s="18" t="n">
        <v>5276889369</v>
      </c>
      <c r="K189" s="18" t="n">
        <v>0</v>
      </c>
      <c r="L189" s="18" t="n">
        <v>5276889369</v>
      </c>
      <c r="M189" s="19" t="n">
        <v>1</v>
      </c>
      <c r="N189" s="18" t="n">
        <v>2205106461</v>
      </c>
      <c r="O189" s="19" t="n">
        <v>0.41787998701551</v>
      </c>
      <c r="P189" s="18" t="n">
        <v>2205106461</v>
      </c>
      <c r="Q189" s="19" t="n">
        <v>0.41787998701551</v>
      </c>
      <c r="R189" s="18" t="n">
        <v>1766280330</v>
      </c>
      <c r="S189" s="19" t="n">
        <v>0.334719984916932</v>
      </c>
    </row>
    <row r="190" customFormat="false" ht="38.25" hidden="false" customHeight="false" outlineLevel="0" collapsed="false">
      <c r="A190" s="26" t="s">
        <v>28</v>
      </c>
      <c r="B190" s="15" t="s">
        <v>388</v>
      </c>
      <c r="C190" s="16" t="s">
        <v>24</v>
      </c>
      <c r="D190" s="16" t="s">
        <v>25</v>
      </c>
      <c r="E190" s="16" t="s">
        <v>26</v>
      </c>
      <c r="F190" s="17" t="s">
        <v>389</v>
      </c>
      <c r="G190" s="18" t="n">
        <v>766887717</v>
      </c>
      <c r="H190" s="18" t="n">
        <v>7229217597</v>
      </c>
      <c r="I190" s="18" t="n">
        <v>0</v>
      </c>
      <c r="J190" s="18" t="n">
        <v>7996105314</v>
      </c>
      <c r="K190" s="18" t="n">
        <v>0</v>
      </c>
      <c r="L190" s="18" t="n">
        <v>7996105314</v>
      </c>
      <c r="M190" s="19" t="n">
        <v>1</v>
      </c>
      <c r="N190" s="18" t="n">
        <v>3395694109</v>
      </c>
      <c r="O190" s="19" t="n">
        <v>0.424668507436319</v>
      </c>
      <c r="P190" s="18" t="n">
        <v>3395694109</v>
      </c>
      <c r="Q190" s="19" t="n">
        <v>0.424668507436319</v>
      </c>
      <c r="R190" s="18" t="n">
        <v>2738492511</v>
      </c>
      <c r="S190" s="19" t="n">
        <v>0.342478294552387</v>
      </c>
    </row>
    <row r="191" customFormat="false" ht="25.5" hidden="false" customHeight="false" outlineLevel="0" collapsed="false">
      <c r="A191" s="26" t="s">
        <v>28</v>
      </c>
      <c r="B191" s="15" t="s">
        <v>390</v>
      </c>
      <c r="C191" s="16" t="s">
        <v>24</v>
      </c>
      <c r="D191" s="16" t="s">
        <v>25</v>
      </c>
      <c r="E191" s="16" t="s">
        <v>26</v>
      </c>
      <c r="F191" s="17" t="s">
        <v>391</v>
      </c>
      <c r="G191" s="18" t="n">
        <v>409018838</v>
      </c>
      <c r="H191" s="18" t="n">
        <v>1473217402</v>
      </c>
      <c r="I191" s="18" t="n">
        <v>0</v>
      </c>
      <c r="J191" s="18" t="n">
        <v>1882236240</v>
      </c>
      <c r="K191" s="18" t="n">
        <v>0</v>
      </c>
      <c r="L191" s="18" t="n">
        <v>1882236240</v>
      </c>
      <c r="M191" s="19" t="n">
        <v>1</v>
      </c>
      <c r="N191" s="18" t="n">
        <v>944734250</v>
      </c>
      <c r="O191" s="19" t="n">
        <v>0.501921188171364</v>
      </c>
      <c r="P191" s="18" t="n">
        <v>944734250</v>
      </c>
      <c r="Q191" s="19" t="n">
        <v>0.501921188171364</v>
      </c>
      <c r="R191" s="18" t="n">
        <v>810805397</v>
      </c>
      <c r="S191" s="19" t="n">
        <v>0.430767073637898</v>
      </c>
    </row>
    <row r="192" customFormat="false" ht="25.5" hidden="false" customHeight="false" outlineLevel="0" collapsed="false">
      <c r="A192" s="26" t="s">
        <v>28</v>
      </c>
      <c r="B192" s="15" t="s">
        <v>392</v>
      </c>
      <c r="C192" s="16" t="s">
        <v>24</v>
      </c>
      <c r="D192" s="16" t="s">
        <v>25</v>
      </c>
      <c r="E192" s="16" t="s">
        <v>26</v>
      </c>
      <c r="F192" s="17" t="s">
        <v>393</v>
      </c>
      <c r="G192" s="18" t="n">
        <v>1138295306</v>
      </c>
      <c r="H192" s="18" t="n">
        <v>10625719708</v>
      </c>
      <c r="I192" s="18" t="n">
        <v>0</v>
      </c>
      <c r="J192" s="18" t="n">
        <v>11764015014</v>
      </c>
      <c r="K192" s="18" t="n">
        <v>0</v>
      </c>
      <c r="L192" s="18" t="n">
        <v>11764015014</v>
      </c>
      <c r="M192" s="19" t="n">
        <v>1</v>
      </c>
      <c r="N192" s="18" t="n">
        <v>5002193366</v>
      </c>
      <c r="O192" s="19" t="n">
        <v>0.425211406143824</v>
      </c>
      <c r="P192" s="18" t="n">
        <v>5002193366</v>
      </c>
      <c r="Q192" s="19" t="n">
        <v>0.425211406143824</v>
      </c>
      <c r="R192" s="18" t="n">
        <v>4036218851</v>
      </c>
      <c r="S192" s="19" t="n">
        <v>0.34309875040083</v>
      </c>
    </row>
    <row r="193" customFormat="false" ht="38.25" hidden="false" customHeight="false" outlineLevel="0" collapsed="false">
      <c r="A193" s="26" t="s">
        <v>28</v>
      </c>
      <c r="B193" s="15" t="s">
        <v>394</v>
      </c>
      <c r="C193" s="16" t="s">
        <v>24</v>
      </c>
      <c r="D193" s="16" t="s">
        <v>25</v>
      </c>
      <c r="E193" s="16" t="s">
        <v>26</v>
      </c>
      <c r="F193" s="17" t="s">
        <v>395</v>
      </c>
      <c r="G193" s="18" t="n">
        <v>950718560</v>
      </c>
      <c r="H193" s="18" t="n">
        <v>9591136234</v>
      </c>
      <c r="I193" s="18" t="n">
        <v>0</v>
      </c>
      <c r="J193" s="18" t="n">
        <v>10541854794</v>
      </c>
      <c r="K193" s="18" t="n">
        <v>0</v>
      </c>
      <c r="L193" s="18" t="n">
        <v>10541854794</v>
      </c>
      <c r="M193" s="19" t="n">
        <v>1</v>
      </c>
      <c r="N193" s="18" t="n">
        <v>4438404460</v>
      </c>
      <c r="O193" s="19" t="n">
        <v>0.421026901501827</v>
      </c>
      <c r="P193" s="18" t="n">
        <v>4438404460</v>
      </c>
      <c r="Q193" s="19" t="n">
        <v>0.421026901501827</v>
      </c>
      <c r="R193" s="18" t="n">
        <v>3566482985</v>
      </c>
      <c r="S193" s="19" t="n">
        <v>0.338316458981194</v>
      </c>
    </row>
    <row r="194" customFormat="false" ht="38.25" hidden="false" customHeight="false" outlineLevel="0" collapsed="false">
      <c r="A194" s="26" t="s">
        <v>28</v>
      </c>
      <c r="B194" s="15" t="s">
        <v>396</v>
      </c>
      <c r="C194" s="16" t="s">
        <v>24</v>
      </c>
      <c r="D194" s="16" t="s">
        <v>25</v>
      </c>
      <c r="E194" s="16" t="s">
        <v>26</v>
      </c>
      <c r="F194" s="17" t="s">
        <v>397</v>
      </c>
      <c r="G194" s="18" t="n">
        <v>171743004</v>
      </c>
      <c r="H194" s="18" t="n">
        <v>1635986356</v>
      </c>
      <c r="I194" s="18" t="n">
        <v>0</v>
      </c>
      <c r="J194" s="18" t="n">
        <v>1807729360</v>
      </c>
      <c r="K194" s="18" t="n">
        <v>0</v>
      </c>
      <c r="L194" s="18" t="n">
        <v>1807729360</v>
      </c>
      <c r="M194" s="19" t="n">
        <v>1</v>
      </c>
      <c r="N194" s="18" t="n">
        <v>766647132</v>
      </c>
      <c r="O194" s="19" t="n">
        <v>0.424093976102706</v>
      </c>
      <c r="P194" s="18" t="n">
        <v>766647132</v>
      </c>
      <c r="Q194" s="19" t="n">
        <v>0.424093976102706</v>
      </c>
      <c r="R194" s="18" t="n">
        <v>617921100</v>
      </c>
      <c r="S194" s="19" t="n">
        <v>0.341821687290624</v>
      </c>
    </row>
    <row r="195" customFormat="false" ht="38.25" hidden="false" customHeight="false" outlineLevel="0" collapsed="false">
      <c r="A195" s="26" t="s">
        <v>28</v>
      </c>
      <c r="B195" s="15" t="s">
        <v>398</v>
      </c>
      <c r="C195" s="16" t="s">
        <v>24</v>
      </c>
      <c r="D195" s="16" t="s">
        <v>25</v>
      </c>
      <c r="E195" s="16" t="s">
        <v>26</v>
      </c>
      <c r="F195" s="17" t="s">
        <v>399</v>
      </c>
      <c r="G195" s="18" t="n">
        <v>242396622</v>
      </c>
      <c r="H195" s="18" t="n">
        <v>2433847636</v>
      </c>
      <c r="I195" s="18" t="n">
        <v>0</v>
      </c>
      <c r="J195" s="18" t="n">
        <v>2676244258</v>
      </c>
      <c r="K195" s="18" t="n">
        <v>0</v>
      </c>
      <c r="L195" s="18" t="n">
        <v>2676244258</v>
      </c>
      <c r="M195" s="19" t="n">
        <v>1</v>
      </c>
      <c r="N195" s="18" t="n">
        <v>1127432126</v>
      </c>
      <c r="O195" s="19" t="n">
        <v>0.421274000917445</v>
      </c>
      <c r="P195" s="18" t="n">
        <v>1127432126</v>
      </c>
      <c r="Q195" s="19" t="n">
        <v>0.421274000917445</v>
      </c>
      <c r="R195" s="18" t="n">
        <v>906173250</v>
      </c>
      <c r="S195" s="19" t="n">
        <v>0.338598858191366</v>
      </c>
    </row>
    <row r="196" customFormat="false" ht="38.25" hidden="false" customHeight="false" outlineLevel="0" collapsed="false">
      <c r="A196" s="26" t="s">
        <v>28</v>
      </c>
      <c r="B196" s="15" t="s">
        <v>400</v>
      </c>
      <c r="C196" s="16" t="s">
        <v>24</v>
      </c>
      <c r="D196" s="16" t="s">
        <v>25</v>
      </c>
      <c r="E196" s="16" t="s">
        <v>26</v>
      </c>
      <c r="F196" s="17" t="s">
        <v>401</v>
      </c>
      <c r="G196" s="18" t="n">
        <v>402991391</v>
      </c>
      <c r="H196" s="18" t="n">
        <v>4428365473</v>
      </c>
      <c r="I196" s="18" t="n">
        <v>0</v>
      </c>
      <c r="J196" s="18" t="n">
        <v>4831356864</v>
      </c>
      <c r="K196" s="18" t="n">
        <v>0</v>
      </c>
      <c r="L196" s="18" t="n">
        <v>4831356864</v>
      </c>
      <c r="M196" s="19" t="n">
        <v>1</v>
      </c>
      <c r="N196" s="18" t="n">
        <v>2013306115</v>
      </c>
      <c r="O196" s="19" t="n">
        <v>0.416716498423413</v>
      </c>
      <c r="P196" s="18" t="n">
        <v>2013306115</v>
      </c>
      <c r="Q196" s="19" t="n">
        <v>0.416716498423413</v>
      </c>
      <c r="R196" s="18" t="n">
        <v>1610727434</v>
      </c>
      <c r="S196" s="19" t="n">
        <v>0.333390283380234</v>
      </c>
    </row>
    <row r="197" customFormat="false" ht="38.25" hidden="false" customHeight="false" outlineLevel="0" collapsed="false">
      <c r="A197" s="26" t="s">
        <v>28</v>
      </c>
      <c r="B197" s="15" t="s">
        <v>402</v>
      </c>
      <c r="C197" s="16" t="s">
        <v>24</v>
      </c>
      <c r="D197" s="16" t="s">
        <v>25</v>
      </c>
      <c r="E197" s="16" t="s">
        <v>26</v>
      </c>
      <c r="F197" s="17" t="s">
        <v>403</v>
      </c>
      <c r="G197" s="18" t="n">
        <v>39171573</v>
      </c>
      <c r="H197" s="18" t="n">
        <v>380394040</v>
      </c>
      <c r="I197" s="18" t="n">
        <v>0</v>
      </c>
      <c r="J197" s="18" t="n">
        <v>419565613</v>
      </c>
      <c r="K197" s="18" t="n">
        <v>0</v>
      </c>
      <c r="L197" s="18" t="n">
        <v>419565613</v>
      </c>
      <c r="M197" s="19" t="n">
        <v>1</v>
      </c>
      <c r="N197" s="18" t="n">
        <v>177496677</v>
      </c>
      <c r="O197" s="19" t="n">
        <v>0.423048675821772</v>
      </c>
      <c r="P197" s="18" t="n">
        <v>177496677</v>
      </c>
      <c r="Q197" s="19" t="n">
        <v>0.423048675821772</v>
      </c>
      <c r="R197" s="18" t="n">
        <v>142915401</v>
      </c>
      <c r="S197" s="19" t="n">
        <v>0.340627059443978</v>
      </c>
    </row>
    <row r="198" customFormat="false" ht="38.25" hidden="false" customHeight="false" outlineLevel="0" collapsed="false">
      <c r="A198" s="26" t="s">
        <v>28</v>
      </c>
      <c r="B198" s="15" t="s">
        <v>404</v>
      </c>
      <c r="C198" s="16" t="s">
        <v>24</v>
      </c>
      <c r="D198" s="16" t="s">
        <v>25</v>
      </c>
      <c r="E198" s="16" t="s">
        <v>26</v>
      </c>
      <c r="F198" s="17" t="s">
        <v>405</v>
      </c>
      <c r="G198" s="18" t="n">
        <v>1410999224</v>
      </c>
      <c r="H198" s="18" t="n">
        <v>14177404740</v>
      </c>
      <c r="I198" s="18" t="n">
        <v>0</v>
      </c>
      <c r="J198" s="18" t="n">
        <v>15588403964</v>
      </c>
      <c r="K198" s="18" t="n">
        <v>0</v>
      </c>
      <c r="L198" s="18" t="n">
        <v>15588403964</v>
      </c>
      <c r="M198" s="19" t="n">
        <v>1</v>
      </c>
      <c r="N198" s="18" t="n">
        <v>6566419144</v>
      </c>
      <c r="O198" s="19" t="n">
        <v>0.421237424893822</v>
      </c>
      <c r="P198" s="18" t="n">
        <v>6566419144</v>
      </c>
      <c r="Q198" s="19" t="n">
        <v>0.421237424893822</v>
      </c>
      <c r="R198" s="18" t="n">
        <v>5277564164</v>
      </c>
      <c r="S198" s="19" t="n">
        <v>0.338557056654937</v>
      </c>
    </row>
    <row r="199" customFormat="false" ht="25.5" hidden="false" customHeight="false" outlineLevel="0" collapsed="false">
      <c r="A199" s="26" t="s">
        <v>28</v>
      </c>
      <c r="B199" s="15" t="s">
        <v>406</v>
      </c>
      <c r="C199" s="16" t="s">
        <v>24</v>
      </c>
      <c r="D199" s="16" t="s">
        <v>25</v>
      </c>
      <c r="E199" s="16" t="s">
        <v>26</v>
      </c>
      <c r="F199" s="17" t="s">
        <v>407</v>
      </c>
      <c r="G199" s="18" t="n">
        <v>451847952</v>
      </c>
      <c r="H199" s="18" t="n">
        <v>4127124246</v>
      </c>
      <c r="I199" s="18" t="n">
        <v>0</v>
      </c>
      <c r="J199" s="18" t="n">
        <v>4578972198</v>
      </c>
      <c r="K199" s="18" t="n">
        <v>0</v>
      </c>
      <c r="L199" s="18" t="n">
        <v>4578972198</v>
      </c>
      <c r="M199" s="19" t="n">
        <v>1</v>
      </c>
      <c r="N199" s="18" t="n">
        <v>1952620408</v>
      </c>
      <c r="O199" s="19" t="n">
        <v>0.426432029627274</v>
      </c>
      <c r="P199" s="18" t="n">
        <v>1952620408</v>
      </c>
      <c r="Q199" s="19" t="n">
        <v>0.426432029627274</v>
      </c>
      <c r="R199" s="18" t="n">
        <v>1577427294</v>
      </c>
      <c r="S199" s="19" t="n">
        <v>0.344493747895868</v>
      </c>
    </row>
    <row r="200" customFormat="false" ht="25.5" hidden="false" customHeight="false" outlineLevel="0" collapsed="false">
      <c r="A200" s="26" t="s">
        <v>28</v>
      </c>
      <c r="B200" s="15" t="s">
        <v>408</v>
      </c>
      <c r="C200" s="16" t="s">
        <v>24</v>
      </c>
      <c r="D200" s="16" t="s">
        <v>25</v>
      </c>
      <c r="E200" s="16" t="s">
        <v>26</v>
      </c>
      <c r="F200" s="17" t="s">
        <v>409</v>
      </c>
      <c r="G200" s="18" t="n">
        <v>710467240</v>
      </c>
      <c r="H200" s="18" t="n">
        <v>7646480855</v>
      </c>
      <c r="I200" s="18" t="n">
        <v>0</v>
      </c>
      <c r="J200" s="18" t="n">
        <v>8356948095</v>
      </c>
      <c r="K200" s="18" t="n">
        <v>0</v>
      </c>
      <c r="L200" s="18" t="n">
        <v>8356948095</v>
      </c>
      <c r="M200" s="19" t="n">
        <v>1</v>
      </c>
      <c r="N200" s="18" t="n">
        <v>3491005728</v>
      </c>
      <c r="O200" s="19" t="n">
        <v>0.417736916433487</v>
      </c>
      <c r="P200" s="18" t="n">
        <v>3491005728</v>
      </c>
      <c r="Q200" s="19" t="n">
        <v>0.417736916433487</v>
      </c>
      <c r="R200" s="18" t="n">
        <v>2795871106</v>
      </c>
      <c r="S200" s="19" t="n">
        <v>0.334556476146212</v>
      </c>
    </row>
    <row r="201" customFormat="false" ht="38.25" hidden="false" customHeight="false" outlineLevel="0" collapsed="false">
      <c r="A201" s="26" t="s">
        <v>28</v>
      </c>
      <c r="B201" s="15" t="s">
        <v>410</v>
      </c>
      <c r="C201" s="16" t="s">
        <v>24</v>
      </c>
      <c r="D201" s="16" t="s">
        <v>25</v>
      </c>
      <c r="E201" s="16" t="s">
        <v>26</v>
      </c>
      <c r="F201" s="17" t="s">
        <v>411</v>
      </c>
      <c r="G201" s="18" t="n">
        <v>1773564395</v>
      </c>
      <c r="H201" s="18" t="n">
        <v>18402832549</v>
      </c>
      <c r="I201" s="18" t="n">
        <v>0</v>
      </c>
      <c r="J201" s="18" t="n">
        <v>20176396944</v>
      </c>
      <c r="K201" s="18" t="n">
        <v>0</v>
      </c>
      <c r="L201" s="18" t="n">
        <v>20176396944</v>
      </c>
      <c r="M201" s="19" t="n">
        <v>1</v>
      </c>
      <c r="N201" s="18" t="n">
        <v>8465503503</v>
      </c>
      <c r="O201" s="19" t="n">
        <v>0.419574591365157</v>
      </c>
      <c r="P201" s="18" t="n">
        <v>8465503503</v>
      </c>
      <c r="Q201" s="19" t="n">
        <v>0.419574591365157</v>
      </c>
      <c r="R201" s="18" t="n">
        <v>6792518726</v>
      </c>
      <c r="S201" s="19" t="n">
        <v>0.336656675860054</v>
      </c>
    </row>
    <row r="202" customFormat="false" ht="25.5" hidden="false" customHeight="false" outlineLevel="0" collapsed="false">
      <c r="A202" s="26" t="s">
        <v>28</v>
      </c>
      <c r="B202" s="15" t="s">
        <v>412</v>
      </c>
      <c r="C202" s="16" t="s">
        <v>24</v>
      </c>
      <c r="D202" s="16" t="s">
        <v>25</v>
      </c>
      <c r="E202" s="16" t="s">
        <v>26</v>
      </c>
      <c r="F202" s="17" t="s">
        <v>413</v>
      </c>
      <c r="G202" s="18" t="n">
        <v>39153375</v>
      </c>
      <c r="H202" s="18" t="n">
        <v>0</v>
      </c>
      <c r="I202" s="18" t="n">
        <v>0</v>
      </c>
      <c r="J202" s="18" t="n">
        <v>39153375</v>
      </c>
      <c r="K202" s="18" t="n">
        <v>0</v>
      </c>
      <c r="L202" s="18" t="n">
        <v>39153375</v>
      </c>
      <c r="M202" s="19" t="n">
        <v>1</v>
      </c>
      <c r="N202" s="18" t="n">
        <v>39153375</v>
      </c>
      <c r="O202" s="19" t="n">
        <v>1</v>
      </c>
      <c r="P202" s="18" t="n">
        <v>39153375</v>
      </c>
      <c r="Q202" s="19" t="n">
        <v>1</v>
      </c>
      <c r="R202" s="18" t="n">
        <v>39153375</v>
      </c>
      <c r="S202" s="19" t="n">
        <v>1</v>
      </c>
    </row>
    <row r="203" customFormat="false" ht="38.25" hidden="false" customHeight="false" outlineLevel="0" collapsed="false">
      <c r="A203" s="26" t="s">
        <v>28</v>
      </c>
      <c r="B203" s="15" t="s">
        <v>414</v>
      </c>
      <c r="C203" s="16" t="s">
        <v>24</v>
      </c>
      <c r="D203" s="16" t="s">
        <v>25</v>
      </c>
      <c r="E203" s="16" t="s">
        <v>26</v>
      </c>
      <c r="F203" s="17" t="s">
        <v>415</v>
      </c>
      <c r="G203" s="18" t="n">
        <v>35683232</v>
      </c>
      <c r="H203" s="18" t="n">
        <v>0</v>
      </c>
      <c r="I203" s="18" t="n">
        <v>0</v>
      </c>
      <c r="J203" s="18" t="n">
        <v>35683232</v>
      </c>
      <c r="K203" s="18" t="n">
        <v>0</v>
      </c>
      <c r="L203" s="18" t="n">
        <v>35683232</v>
      </c>
      <c r="M203" s="19" t="n">
        <v>1</v>
      </c>
      <c r="N203" s="18" t="n">
        <v>35683232</v>
      </c>
      <c r="O203" s="19" t="n">
        <v>1</v>
      </c>
      <c r="P203" s="18" t="n">
        <v>35683232</v>
      </c>
      <c r="Q203" s="19" t="n">
        <v>1</v>
      </c>
      <c r="R203" s="18" t="n">
        <v>35683232</v>
      </c>
      <c r="S203" s="19" t="n">
        <v>1</v>
      </c>
    </row>
    <row r="204" s="20" customFormat="true" ht="38.25" hidden="false" customHeight="false" outlineLevel="0" collapsed="false">
      <c r="A204" s="26" t="s">
        <v>28</v>
      </c>
      <c r="B204" s="15" t="s">
        <v>416</v>
      </c>
      <c r="C204" s="16" t="s">
        <v>24</v>
      </c>
      <c r="D204" s="16" t="s">
        <v>25</v>
      </c>
      <c r="E204" s="16" t="s">
        <v>26</v>
      </c>
      <c r="F204" s="17" t="s">
        <v>417</v>
      </c>
      <c r="G204" s="18" t="n">
        <v>31221321</v>
      </c>
      <c r="H204" s="18" t="n">
        <v>428588520</v>
      </c>
      <c r="I204" s="18" t="n">
        <v>0</v>
      </c>
      <c r="J204" s="18" t="n">
        <v>459809841</v>
      </c>
      <c r="K204" s="18" t="n">
        <v>0</v>
      </c>
      <c r="L204" s="18" t="n">
        <v>459809841</v>
      </c>
      <c r="M204" s="19" t="n">
        <v>1</v>
      </c>
      <c r="N204" s="18" t="n">
        <v>187071693</v>
      </c>
      <c r="O204" s="19" t="n">
        <v>0.406845779101105</v>
      </c>
      <c r="P204" s="18" t="n">
        <v>187071693</v>
      </c>
      <c r="Q204" s="19" t="n">
        <v>0.406845779101105</v>
      </c>
      <c r="R204" s="18" t="n">
        <v>148109100</v>
      </c>
      <c r="S204" s="19" t="n">
        <v>0.322109460897771</v>
      </c>
    </row>
    <row r="205" customFormat="false" ht="25.5" hidden="false" customHeight="false" outlineLevel="0" collapsed="false">
      <c r="A205" s="8" t="s">
        <v>22</v>
      </c>
      <c r="B205" s="9" t="s">
        <v>418</v>
      </c>
      <c r="C205" s="10" t="s">
        <v>24</v>
      </c>
      <c r="D205" s="10" t="s">
        <v>25</v>
      </c>
      <c r="E205" s="10" t="s">
        <v>26</v>
      </c>
      <c r="F205" s="11" t="s">
        <v>419</v>
      </c>
      <c r="G205" s="12" t="n">
        <v>43780952223</v>
      </c>
      <c r="H205" s="12" t="n">
        <v>0</v>
      </c>
      <c r="I205" s="12" t="n">
        <v>0</v>
      </c>
      <c r="J205" s="12" t="n">
        <v>43780952223</v>
      </c>
      <c r="K205" s="12" t="n">
        <v>0</v>
      </c>
      <c r="L205" s="12" t="n">
        <v>43780952223</v>
      </c>
      <c r="M205" s="13" t="n">
        <v>1</v>
      </c>
      <c r="N205" s="12" t="n">
        <v>18409390778</v>
      </c>
      <c r="O205" s="13" t="n">
        <v>0.420488587919035</v>
      </c>
      <c r="P205" s="12" t="n">
        <v>18409390778</v>
      </c>
      <c r="Q205" s="13" t="n">
        <v>0.420488587919035</v>
      </c>
      <c r="R205" s="12" t="n">
        <v>14784882003</v>
      </c>
      <c r="S205" s="13" t="n">
        <v>0.3377012434013</v>
      </c>
    </row>
    <row r="206" customFormat="false" ht="25.5" hidden="false" customHeight="false" outlineLevel="0" collapsed="false">
      <c r="A206" s="26" t="s">
        <v>28</v>
      </c>
      <c r="B206" s="15" t="s">
        <v>420</v>
      </c>
      <c r="C206" s="16" t="s">
        <v>24</v>
      </c>
      <c r="D206" s="16" t="s">
        <v>25</v>
      </c>
      <c r="E206" s="16" t="s">
        <v>26</v>
      </c>
      <c r="F206" s="17" t="s">
        <v>421</v>
      </c>
      <c r="G206" s="18" t="n">
        <v>289525799</v>
      </c>
      <c r="H206" s="18" t="n">
        <v>2951221458</v>
      </c>
      <c r="I206" s="18" t="n">
        <v>0</v>
      </c>
      <c r="J206" s="18" t="n">
        <v>3240747257</v>
      </c>
      <c r="K206" s="18" t="n">
        <v>0</v>
      </c>
      <c r="L206" s="18" t="n">
        <v>3240747257</v>
      </c>
      <c r="M206" s="19" t="n">
        <v>1</v>
      </c>
      <c r="N206" s="18" t="n">
        <v>1362697235</v>
      </c>
      <c r="O206" s="19" t="n">
        <v>0.420488587024668</v>
      </c>
      <c r="P206" s="18" t="n">
        <v>1362697235</v>
      </c>
      <c r="Q206" s="19" t="n">
        <v>0.420488587024668</v>
      </c>
      <c r="R206" s="18" t="n">
        <v>1094404376</v>
      </c>
      <c r="S206" s="19" t="n">
        <v>0.337701242710641</v>
      </c>
    </row>
    <row r="207" customFormat="false" ht="25.5" hidden="false" customHeight="false" outlineLevel="0" collapsed="false">
      <c r="A207" s="26" t="s">
        <v>28</v>
      </c>
      <c r="B207" s="15" t="s">
        <v>422</v>
      </c>
      <c r="C207" s="16" t="s">
        <v>24</v>
      </c>
      <c r="D207" s="16" t="s">
        <v>25</v>
      </c>
      <c r="E207" s="16" t="s">
        <v>26</v>
      </c>
      <c r="F207" s="17" t="s">
        <v>423</v>
      </c>
      <c r="G207" s="18" t="n">
        <v>122703792</v>
      </c>
      <c r="H207" s="18" t="n">
        <v>1250755761</v>
      </c>
      <c r="I207" s="18" t="n">
        <v>0</v>
      </c>
      <c r="J207" s="18" t="n">
        <v>1373459553</v>
      </c>
      <c r="K207" s="18" t="n">
        <v>0</v>
      </c>
      <c r="L207" s="18" t="n">
        <v>1373459553</v>
      </c>
      <c r="M207" s="19" t="n">
        <v>1</v>
      </c>
      <c r="N207" s="18" t="n">
        <v>577524064</v>
      </c>
      <c r="O207" s="19" t="n">
        <v>0.420488585003129</v>
      </c>
      <c r="P207" s="18" t="n">
        <v>577524064</v>
      </c>
      <c r="Q207" s="19" t="n">
        <v>0.420488585003129</v>
      </c>
      <c r="R207" s="18" t="n">
        <v>463818996</v>
      </c>
      <c r="S207" s="19" t="n">
        <v>0.33770124135574</v>
      </c>
    </row>
    <row r="208" customFormat="false" ht="38.25" hidden="false" customHeight="false" outlineLevel="0" collapsed="false">
      <c r="A208" s="26" t="s">
        <v>28</v>
      </c>
      <c r="B208" s="15" t="s">
        <v>424</v>
      </c>
      <c r="C208" s="16" t="s">
        <v>24</v>
      </c>
      <c r="D208" s="16" t="s">
        <v>25</v>
      </c>
      <c r="E208" s="16" t="s">
        <v>26</v>
      </c>
      <c r="F208" s="17" t="s">
        <v>425</v>
      </c>
      <c r="G208" s="18" t="n">
        <v>19301720</v>
      </c>
      <c r="H208" s="18" t="n">
        <v>196748097</v>
      </c>
      <c r="I208" s="18" t="n">
        <v>0</v>
      </c>
      <c r="J208" s="18" t="n">
        <v>216049817</v>
      </c>
      <c r="K208" s="18" t="n">
        <v>0</v>
      </c>
      <c r="L208" s="18" t="n">
        <v>216049817</v>
      </c>
      <c r="M208" s="19" t="n">
        <v>1</v>
      </c>
      <c r="N208" s="18" t="n">
        <v>90846484</v>
      </c>
      <c r="O208" s="19" t="n">
        <v>0.42048859499844</v>
      </c>
      <c r="P208" s="18" t="n">
        <v>90846484</v>
      </c>
      <c r="Q208" s="19" t="n">
        <v>0.42048859499844</v>
      </c>
      <c r="R208" s="18" t="n">
        <v>72960293</v>
      </c>
      <c r="S208" s="19" t="n">
        <v>0.337701248781896</v>
      </c>
    </row>
    <row r="209" customFormat="false" ht="25.5" hidden="false" customHeight="false" outlineLevel="0" collapsed="false">
      <c r="A209" s="26" t="s">
        <v>28</v>
      </c>
      <c r="B209" s="15" t="s">
        <v>426</v>
      </c>
      <c r="C209" s="16" t="s">
        <v>24</v>
      </c>
      <c r="D209" s="16" t="s">
        <v>25</v>
      </c>
      <c r="E209" s="16" t="s">
        <v>26</v>
      </c>
      <c r="F209" s="17" t="s">
        <v>427</v>
      </c>
      <c r="G209" s="18" t="n">
        <v>980251636</v>
      </c>
      <c r="H209" s="18" t="n">
        <v>9991992646</v>
      </c>
      <c r="I209" s="18" t="n">
        <v>0</v>
      </c>
      <c r="J209" s="18" t="n">
        <v>10972244282</v>
      </c>
      <c r="K209" s="18" t="n">
        <v>0</v>
      </c>
      <c r="L209" s="18" t="n">
        <v>10972244282</v>
      </c>
      <c r="M209" s="19" t="n">
        <v>1</v>
      </c>
      <c r="N209" s="18" t="n">
        <v>4613703504</v>
      </c>
      <c r="O209" s="19" t="n">
        <v>0.420488587878853</v>
      </c>
      <c r="P209" s="18" t="n">
        <v>4613703504</v>
      </c>
      <c r="Q209" s="19" t="n">
        <v>0.420488587878853</v>
      </c>
      <c r="R209" s="18" t="n">
        <v>3705340537</v>
      </c>
      <c r="S209" s="19" t="n">
        <v>0.337701243407297</v>
      </c>
    </row>
    <row r="210" customFormat="false" ht="25.5" hidden="false" customHeight="false" outlineLevel="0" collapsed="false">
      <c r="A210" s="26" t="s">
        <v>28</v>
      </c>
      <c r="B210" s="15" t="s">
        <v>428</v>
      </c>
      <c r="C210" s="16" t="s">
        <v>24</v>
      </c>
      <c r="D210" s="16" t="s">
        <v>25</v>
      </c>
      <c r="E210" s="16" t="s">
        <v>26</v>
      </c>
      <c r="F210" s="17" t="s">
        <v>429</v>
      </c>
      <c r="G210" s="18" t="n">
        <v>82721657</v>
      </c>
      <c r="H210" s="18" t="n">
        <v>843206131</v>
      </c>
      <c r="I210" s="18" t="n">
        <v>0</v>
      </c>
      <c r="J210" s="18" t="n">
        <v>925927788</v>
      </c>
      <c r="K210" s="18" t="n">
        <v>0</v>
      </c>
      <c r="L210" s="18" t="n">
        <v>925927788</v>
      </c>
      <c r="M210" s="19" t="n">
        <v>1</v>
      </c>
      <c r="N210" s="18" t="n">
        <v>389342069</v>
      </c>
      <c r="O210" s="19" t="n">
        <v>0.420488588900628</v>
      </c>
      <c r="P210" s="18" t="n">
        <v>389342069</v>
      </c>
      <c r="Q210" s="19" t="n">
        <v>0.420488588900628</v>
      </c>
      <c r="R210" s="18" t="n">
        <v>312686966</v>
      </c>
      <c r="S210" s="19" t="n">
        <v>0.33770124414929</v>
      </c>
    </row>
    <row r="211" customFormat="false" ht="25.5" hidden="false" customHeight="false" outlineLevel="0" collapsed="false">
      <c r="A211" s="26" t="s">
        <v>28</v>
      </c>
      <c r="B211" s="15" t="s">
        <v>430</v>
      </c>
      <c r="C211" s="16" t="s">
        <v>24</v>
      </c>
      <c r="D211" s="16" t="s">
        <v>25</v>
      </c>
      <c r="E211" s="16" t="s">
        <v>26</v>
      </c>
      <c r="F211" s="17" t="s">
        <v>431</v>
      </c>
      <c r="G211" s="18" t="n">
        <v>82721657</v>
      </c>
      <c r="H211" s="18" t="n">
        <v>843206131</v>
      </c>
      <c r="I211" s="18" t="n">
        <v>0</v>
      </c>
      <c r="J211" s="18" t="n">
        <v>925927788</v>
      </c>
      <c r="K211" s="18" t="n">
        <v>0</v>
      </c>
      <c r="L211" s="18" t="n">
        <v>925927788</v>
      </c>
      <c r="M211" s="19" t="n">
        <v>1</v>
      </c>
      <c r="N211" s="18" t="n">
        <v>389342069</v>
      </c>
      <c r="O211" s="19" t="n">
        <v>0.420488588900628</v>
      </c>
      <c r="P211" s="18" t="n">
        <v>389342069</v>
      </c>
      <c r="Q211" s="19" t="n">
        <v>0.420488588900628</v>
      </c>
      <c r="R211" s="18" t="n">
        <v>312686966</v>
      </c>
      <c r="S211" s="19" t="n">
        <v>0.33770124414929</v>
      </c>
    </row>
    <row r="212" customFormat="false" ht="25.5" hidden="false" customHeight="false" outlineLevel="0" collapsed="false">
      <c r="A212" s="26" t="s">
        <v>28</v>
      </c>
      <c r="B212" s="15" t="s">
        <v>432</v>
      </c>
      <c r="C212" s="16" t="s">
        <v>24</v>
      </c>
      <c r="D212" s="16" t="s">
        <v>25</v>
      </c>
      <c r="E212" s="16" t="s">
        <v>26</v>
      </c>
      <c r="F212" s="17" t="s">
        <v>433</v>
      </c>
      <c r="G212" s="18" t="n">
        <v>132354652</v>
      </c>
      <c r="H212" s="18" t="n">
        <v>1349129808</v>
      </c>
      <c r="I212" s="18" t="n">
        <v>0</v>
      </c>
      <c r="J212" s="18" t="n">
        <v>1481484460</v>
      </c>
      <c r="K212" s="18" t="n">
        <v>0</v>
      </c>
      <c r="L212" s="18" t="n">
        <v>1481484460</v>
      </c>
      <c r="M212" s="19" t="n">
        <v>1</v>
      </c>
      <c r="N212" s="18" t="n">
        <v>622947308</v>
      </c>
      <c r="O212" s="19" t="n">
        <v>0.420488587507695</v>
      </c>
      <c r="P212" s="18" t="n">
        <v>622947308</v>
      </c>
      <c r="Q212" s="19" t="n">
        <v>0.420488587507695</v>
      </c>
      <c r="R212" s="18" t="n">
        <v>500299144</v>
      </c>
      <c r="S212" s="19" t="n">
        <v>0.33770124325165</v>
      </c>
    </row>
    <row r="213" customFormat="false" ht="25.5" hidden="false" customHeight="false" outlineLevel="0" collapsed="false">
      <c r="A213" s="26" t="s">
        <v>28</v>
      </c>
      <c r="B213" s="15" t="s">
        <v>434</v>
      </c>
      <c r="C213" s="16" t="s">
        <v>24</v>
      </c>
      <c r="D213" s="16" t="s">
        <v>25</v>
      </c>
      <c r="E213" s="16" t="s">
        <v>26</v>
      </c>
      <c r="F213" s="17" t="s">
        <v>435</v>
      </c>
      <c r="G213" s="18" t="n">
        <v>282632329</v>
      </c>
      <c r="H213" s="18" t="n">
        <v>2880954280</v>
      </c>
      <c r="I213" s="18" t="n">
        <v>0</v>
      </c>
      <c r="J213" s="18" t="n">
        <v>3163586609</v>
      </c>
      <c r="K213" s="18" t="n">
        <v>0</v>
      </c>
      <c r="L213" s="18" t="n">
        <v>3163586609</v>
      </c>
      <c r="M213" s="19" t="n">
        <v>1</v>
      </c>
      <c r="N213" s="18" t="n">
        <v>1330252073</v>
      </c>
      <c r="O213" s="19" t="n">
        <v>0.420488590138674</v>
      </c>
      <c r="P213" s="18" t="n">
        <v>1330252073</v>
      </c>
      <c r="Q213" s="19" t="n">
        <v>0.420488590138674</v>
      </c>
      <c r="R213" s="18" t="n">
        <v>1068347137</v>
      </c>
      <c r="S213" s="19" t="n">
        <v>0.337701245150264</v>
      </c>
    </row>
    <row r="214" customFormat="false" ht="25.5" hidden="false" customHeight="false" outlineLevel="0" collapsed="false">
      <c r="A214" s="26" t="s">
        <v>28</v>
      </c>
      <c r="B214" s="15" t="s">
        <v>436</v>
      </c>
      <c r="C214" s="16" t="s">
        <v>24</v>
      </c>
      <c r="D214" s="16" t="s">
        <v>25</v>
      </c>
      <c r="E214" s="16" t="s">
        <v>26</v>
      </c>
      <c r="F214" s="17" t="s">
        <v>437</v>
      </c>
      <c r="G214" s="18" t="n">
        <v>685211059</v>
      </c>
      <c r="H214" s="18" t="n">
        <v>6984557448</v>
      </c>
      <c r="I214" s="18" t="n">
        <v>0</v>
      </c>
      <c r="J214" s="18" t="n">
        <v>7669768507</v>
      </c>
      <c r="K214" s="18" t="n">
        <v>0</v>
      </c>
      <c r="L214" s="18" t="n">
        <v>7669768507</v>
      </c>
      <c r="M214" s="19" t="n">
        <v>1</v>
      </c>
      <c r="N214" s="18" t="n">
        <v>3225050123</v>
      </c>
      <c r="O214" s="19" t="n">
        <v>0.420488587114015</v>
      </c>
      <c r="P214" s="18" t="n">
        <v>3225050123</v>
      </c>
      <c r="Q214" s="19" t="n">
        <v>0.420488587114015</v>
      </c>
      <c r="R214" s="18" t="n">
        <v>2590090357</v>
      </c>
      <c r="S214" s="19" t="n">
        <v>0.33770124282579</v>
      </c>
    </row>
    <row r="215" customFormat="false" ht="25.5" hidden="false" customHeight="false" outlineLevel="0" collapsed="false">
      <c r="A215" s="26" t="s">
        <v>28</v>
      </c>
      <c r="B215" s="15" t="s">
        <v>438</v>
      </c>
      <c r="C215" s="16" t="s">
        <v>24</v>
      </c>
      <c r="D215" s="16" t="s">
        <v>25</v>
      </c>
      <c r="E215" s="16" t="s">
        <v>26</v>
      </c>
      <c r="F215" s="17" t="s">
        <v>439</v>
      </c>
      <c r="G215" s="18" t="n">
        <v>474270834</v>
      </c>
      <c r="H215" s="18" t="n">
        <v>4834381816</v>
      </c>
      <c r="I215" s="18" t="n">
        <v>0</v>
      </c>
      <c r="J215" s="18" t="n">
        <v>5308652650</v>
      </c>
      <c r="K215" s="18" t="n">
        <v>0</v>
      </c>
      <c r="L215" s="18" t="n">
        <v>5308652650</v>
      </c>
      <c r="M215" s="19" t="n">
        <v>1</v>
      </c>
      <c r="N215" s="18" t="n">
        <v>2232227862</v>
      </c>
      <c r="O215" s="19" t="n">
        <v>0.420488588945446</v>
      </c>
      <c r="P215" s="18" t="n">
        <v>2232227862</v>
      </c>
      <c r="Q215" s="19" t="n">
        <v>0.420488588945446</v>
      </c>
      <c r="R215" s="18" t="n">
        <v>1792738605</v>
      </c>
      <c r="S215" s="19" t="n">
        <v>0.337701244213068</v>
      </c>
    </row>
    <row r="216" customFormat="false" ht="25.5" hidden="false" customHeight="false" outlineLevel="0" collapsed="false">
      <c r="A216" s="26" t="s">
        <v>28</v>
      </c>
      <c r="B216" s="15" t="s">
        <v>440</v>
      </c>
      <c r="C216" s="16" t="s">
        <v>24</v>
      </c>
      <c r="D216" s="16" t="s">
        <v>25</v>
      </c>
      <c r="E216" s="16" t="s">
        <v>26</v>
      </c>
      <c r="F216" s="17" t="s">
        <v>441</v>
      </c>
      <c r="G216" s="18" t="n">
        <v>340537487</v>
      </c>
      <c r="H216" s="18" t="n">
        <v>3471198572</v>
      </c>
      <c r="I216" s="18" t="n">
        <v>0</v>
      </c>
      <c r="J216" s="18" t="n">
        <v>3811736059</v>
      </c>
      <c r="K216" s="18" t="n">
        <v>0</v>
      </c>
      <c r="L216" s="18" t="n">
        <v>3811736059</v>
      </c>
      <c r="M216" s="19" t="n">
        <v>1</v>
      </c>
      <c r="N216" s="18" t="n">
        <v>1602791511</v>
      </c>
      <c r="O216" s="19" t="n">
        <v>0.420488587402478</v>
      </c>
      <c r="P216" s="18" t="n">
        <v>1602791511</v>
      </c>
      <c r="Q216" s="19" t="n">
        <v>0.420488587402478</v>
      </c>
      <c r="R216" s="18" t="n">
        <v>1287228005</v>
      </c>
      <c r="S216" s="19" t="n">
        <v>0.337701242970559</v>
      </c>
    </row>
    <row r="217" customFormat="false" ht="25.5" hidden="false" customHeight="false" outlineLevel="0" collapsed="false">
      <c r="A217" s="26" t="s">
        <v>28</v>
      </c>
      <c r="B217" s="15" t="s">
        <v>442</v>
      </c>
      <c r="C217" s="16" t="s">
        <v>24</v>
      </c>
      <c r="D217" s="16" t="s">
        <v>25</v>
      </c>
      <c r="E217" s="16" t="s">
        <v>26</v>
      </c>
      <c r="F217" s="17" t="s">
        <v>443</v>
      </c>
      <c r="G217" s="18" t="n">
        <v>419123056</v>
      </c>
      <c r="H217" s="18" t="n">
        <v>4272244397</v>
      </c>
      <c r="I217" s="18" t="n">
        <v>0</v>
      </c>
      <c r="J217" s="18" t="n">
        <v>4691367453</v>
      </c>
      <c r="K217" s="18" t="n">
        <v>0</v>
      </c>
      <c r="L217" s="18" t="n">
        <v>4691367453</v>
      </c>
      <c r="M217" s="19" t="n">
        <v>1</v>
      </c>
      <c r="N217" s="18" t="n">
        <v>1972666476</v>
      </c>
      <c r="O217" s="19" t="n">
        <v>0.420488587978444</v>
      </c>
      <c r="P217" s="18" t="n">
        <v>1972666476</v>
      </c>
      <c r="Q217" s="19" t="n">
        <v>0.420488587978444</v>
      </c>
      <c r="R217" s="18" t="n">
        <v>1584280621</v>
      </c>
      <c r="S217" s="19" t="n">
        <v>0.337701243160328</v>
      </c>
    </row>
    <row r="218" customFormat="false" ht="25.5" hidden="false" customHeight="false" outlineLevel="0" collapsed="false">
      <c r="A218" s="8" t="s">
        <v>22</v>
      </c>
      <c r="B218" s="9" t="s">
        <v>444</v>
      </c>
      <c r="C218" s="10" t="s">
        <v>24</v>
      </c>
      <c r="D218" s="10" t="s">
        <v>25</v>
      </c>
      <c r="E218" s="10" t="s">
        <v>26</v>
      </c>
      <c r="F218" s="11" t="s">
        <v>445</v>
      </c>
      <c r="G218" s="12" t="n">
        <v>273630951371</v>
      </c>
      <c r="H218" s="12" t="n">
        <v>0</v>
      </c>
      <c r="I218" s="12" t="n">
        <v>0</v>
      </c>
      <c r="J218" s="12" t="n">
        <v>273630951371</v>
      </c>
      <c r="K218" s="12" t="n">
        <v>0</v>
      </c>
      <c r="L218" s="12" t="n">
        <v>273630951371</v>
      </c>
      <c r="M218" s="13" t="n">
        <v>1</v>
      </c>
      <c r="N218" s="12" t="n">
        <v>114822917239</v>
      </c>
      <c r="O218" s="13" t="n">
        <v>0.419626934247356</v>
      </c>
      <c r="P218" s="12" t="n">
        <v>114822917239</v>
      </c>
      <c r="Q218" s="13" t="n">
        <v>0.419626934247356</v>
      </c>
      <c r="R218" s="12" t="n">
        <v>92217180384</v>
      </c>
      <c r="S218" s="13" t="n">
        <v>0.337012972845196</v>
      </c>
    </row>
    <row r="219" s="20" customFormat="true" ht="25.5" hidden="false" customHeight="false" outlineLevel="0" collapsed="false">
      <c r="A219" s="26" t="s">
        <v>28</v>
      </c>
      <c r="B219" s="15" t="s">
        <v>446</v>
      </c>
      <c r="C219" s="16" t="s">
        <v>24</v>
      </c>
      <c r="D219" s="16" t="s">
        <v>25</v>
      </c>
      <c r="E219" s="16" t="s">
        <v>26</v>
      </c>
      <c r="F219" s="17" t="s">
        <v>447</v>
      </c>
      <c r="G219" s="18" t="n">
        <v>67796545</v>
      </c>
      <c r="H219" s="18" t="n">
        <v>741243754</v>
      </c>
      <c r="I219" s="18" t="n">
        <v>0</v>
      </c>
      <c r="J219" s="18" t="n">
        <v>809040299</v>
      </c>
      <c r="K219" s="18" t="n">
        <v>0</v>
      </c>
      <c r="L219" s="18" t="n">
        <v>809040299</v>
      </c>
      <c r="M219" s="19" t="n">
        <v>1</v>
      </c>
      <c r="N219" s="18" t="n">
        <v>337339725</v>
      </c>
      <c r="O219" s="19" t="n">
        <v>0.416962820538066</v>
      </c>
      <c r="P219" s="18" t="n">
        <v>337339725</v>
      </c>
      <c r="Q219" s="19" t="n">
        <v>0.416962820538066</v>
      </c>
      <c r="R219" s="18" t="n">
        <v>269953930</v>
      </c>
      <c r="S219" s="19" t="n">
        <v>0.333671796489831</v>
      </c>
    </row>
    <row r="220" s="20" customFormat="true" ht="25.5" hidden="false" customHeight="false" outlineLevel="0" collapsed="false">
      <c r="A220" s="26" t="s">
        <v>28</v>
      </c>
      <c r="B220" s="15" t="s">
        <v>448</v>
      </c>
      <c r="C220" s="16" t="s">
        <v>24</v>
      </c>
      <c r="D220" s="16" t="s">
        <v>25</v>
      </c>
      <c r="E220" s="16" t="s">
        <v>26</v>
      </c>
      <c r="F220" s="17" t="s">
        <v>449</v>
      </c>
      <c r="G220" s="18" t="n">
        <v>2393196100</v>
      </c>
      <c r="H220" s="18" t="n">
        <v>26262998679</v>
      </c>
      <c r="I220" s="18" t="n">
        <v>0</v>
      </c>
      <c r="J220" s="18" t="n">
        <v>28656194779</v>
      </c>
      <c r="K220" s="18" t="n">
        <v>0</v>
      </c>
      <c r="L220" s="18" t="n">
        <v>28656194779</v>
      </c>
      <c r="M220" s="19" t="n">
        <v>1</v>
      </c>
      <c r="N220" s="18" t="n">
        <v>11943377444</v>
      </c>
      <c r="O220" s="19" t="n">
        <v>0.416781695410321</v>
      </c>
      <c r="P220" s="18" t="n">
        <v>11943377444</v>
      </c>
      <c r="Q220" s="19" t="n">
        <v>0.416781695410321</v>
      </c>
      <c r="R220" s="18" t="n">
        <v>9555832108</v>
      </c>
      <c r="S220" s="19" t="n">
        <v>0.333464794669904</v>
      </c>
    </row>
    <row r="221" s="20" customFormat="true" ht="25.5" hidden="false" customHeight="false" outlineLevel="0" collapsed="false">
      <c r="A221" s="26" t="s">
        <v>28</v>
      </c>
      <c r="B221" s="15" t="s">
        <v>450</v>
      </c>
      <c r="C221" s="16" t="s">
        <v>24</v>
      </c>
      <c r="D221" s="16" t="s">
        <v>25</v>
      </c>
      <c r="E221" s="16" t="s">
        <v>26</v>
      </c>
      <c r="F221" s="17" t="s">
        <v>451</v>
      </c>
      <c r="G221" s="18" t="n">
        <v>336239597</v>
      </c>
      <c r="H221" s="18" t="n">
        <v>3042916413</v>
      </c>
      <c r="I221" s="18" t="n">
        <v>0</v>
      </c>
      <c r="J221" s="18" t="n">
        <v>3379156010</v>
      </c>
      <c r="K221" s="18" t="n">
        <v>0</v>
      </c>
      <c r="L221" s="18" t="n">
        <v>3379156010</v>
      </c>
      <c r="M221" s="19" t="n">
        <v>1</v>
      </c>
      <c r="N221" s="18" t="n">
        <v>1442754653</v>
      </c>
      <c r="O221" s="19" t="n">
        <v>0.426957100746586</v>
      </c>
      <c r="P221" s="18" t="n">
        <v>1442754653</v>
      </c>
      <c r="Q221" s="19" t="n">
        <v>0.426957100746586</v>
      </c>
      <c r="R221" s="18" t="n">
        <v>1166125889</v>
      </c>
      <c r="S221" s="19" t="n">
        <v>0.345093829805153</v>
      </c>
    </row>
    <row r="222" s="20" customFormat="true" ht="25.5" hidden="false" customHeight="false" outlineLevel="0" collapsed="false">
      <c r="A222" s="26" t="s">
        <v>28</v>
      </c>
      <c r="B222" s="15" t="s">
        <v>452</v>
      </c>
      <c r="C222" s="16" t="s">
        <v>24</v>
      </c>
      <c r="D222" s="16" t="s">
        <v>25</v>
      </c>
      <c r="E222" s="16" t="s">
        <v>26</v>
      </c>
      <c r="F222" s="17" t="s">
        <v>453</v>
      </c>
      <c r="G222" s="18" t="n">
        <v>513331284</v>
      </c>
      <c r="H222" s="18" t="n">
        <v>5009898208</v>
      </c>
      <c r="I222" s="18" t="n">
        <v>0</v>
      </c>
      <c r="J222" s="18" t="n">
        <v>5523229492</v>
      </c>
      <c r="K222" s="18" t="n">
        <v>0</v>
      </c>
      <c r="L222" s="18" t="n">
        <v>5523229492</v>
      </c>
      <c r="M222" s="19" t="n">
        <v>1</v>
      </c>
      <c r="N222" s="18" t="n">
        <v>2335112448</v>
      </c>
      <c r="O222" s="19" t="n">
        <v>0.422780268569728</v>
      </c>
      <c r="P222" s="18" t="n">
        <v>2335112448</v>
      </c>
      <c r="Q222" s="19" t="n">
        <v>0.422780268569728</v>
      </c>
      <c r="R222" s="18" t="n">
        <v>1879667157</v>
      </c>
      <c r="S222" s="19" t="n">
        <v>0.340320307117885</v>
      </c>
    </row>
    <row r="223" customFormat="false" ht="25.5" hidden="false" customHeight="false" outlineLevel="0" collapsed="false">
      <c r="A223" s="26" t="s">
        <v>28</v>
      </c>
      <c r="B223" s="15" t="s">
        <v>454</v>
      </c>
      <c r="C223" s="16" t="s">
        <v>24</v>
      </c>
      <c r="D223" s="16" t="s">
        <v>25</v>
      </c>
      <c r="E223" s="16" t="s">
        <v>26</v>
      </c>
      <c r="F223" s="17" t="s">
        <v>455</v>
      </c>
      <c r="G223" s="18" t="n">
        <v>350725290</v>
      </c>
      <c r="H223" s="18" t="n">
        <v>3536336534</v>
      </c>
      <c r="I223" s="18" t="n">
        <v>0</v>
      </c>
      <c r="J223" s="18" t="n">
        <v>3887061824</v>
      </c>
      <c r="K223" s="18" t="n">
        <v>0</v>
      </c>
      <c r="L223" s="18" t="n">
        <v>3887061824</v>
      </c>
      <c r="M223" s="19" t="n">
        <v>1</v>
      </c>
      <c r="N223" s="18" t="n">
        <v>1636665846</v>
      </c>
      <c r="O223" s="19" t="n">
        <v>0.421054750375897</v>
      </c>
      <c r="P223" s="18" t="n">
        <v>1636665846</v>
      </c>
      <c r="Q223" s="19" t="n">
        <v>0.421054750375897</v>
      </c>
      <c r="R223" s="18" t="n">
        <v>1315180707</v>
      </c>
      <c r="S223" s="19" t="n">
        <v>0.338348286327642</v>
      </c>
    </row>
    <row r="224" s="20" customFormat="true" ht="25.5" hidden="false" customHeight="false" outlineLevel="0" collapsed="false">
      <c r="A224" s="26" t="s">
        <v>28</v>
      </c>
      <c r="B224" s="15" t="s">
        <v>456</v>
      </c>
      <c r="C224" s="16" t="s">
        <v>24</v>
      </c>
      <c r="D224" s="16" t="s">
        <v>25</v>
      </c>
      <c r="E224" s="16" t="s">
        <v>26</v>
      </c>
      <c r="F224" s="17" t="s">
        <v>457</v>
      </c>
      <c r="G224" s="18" t="n">
        <v>769775752</v>
      </c>
      <c r="H224" s="18" t="n">
        <v>7732794819</v>
      </c>
      <c r="I224" s="18" t="n">
        <v>0</v>
      </c>
      <c r="J224" s="18" t="n">
        <v>8502570571</v>
      </c>
      <c r="K224" s="18" t="n">
        <v>0</v>
      </c>
      <c r="L224" s="18" t="n">
        <v>8502570571</v>
      </c>
      <c r="M224" s="19" t="n">
        <v>1</v>
      </c>
      <c r="N224" s="18" t="n">
        <v>3581701140</v>
      </c>
      <c r="O224" s="19" t="n">
        <v>0.421249210470093</v>
      </c>
      <c r="P224" s="18" t="n">
        <v>3581701140</v>
      </c>
      <c r="Q224" s="19" t="n">
        <v>0.421249210470093</v>
      </c>
      <c r="R224" s="18" t="n">
        <v>2878719793</v>
      </c>
      <c r="S224" s="19" t="n">
        <v>0.338570526285138</v>
      </c>
    </row>
    <row r="225" s="20" customFormat="true" ht="25.5" hidden="false" customHeight="false" outlineLevel="0" collapsed="false">
      <c r="A225" s="26" t="s">
        <v>28</v>
      </c>
      <c r="B225" s="15" t="s">
        <v>458</v>
      </c>
      <c r="C225" s="16" t="s">
        <v>24</v>
      </c>
      <c r="D225" s="16" t="s">
        <v>25</v>
      </c>
      <c r="E225" s="16" t="s">
        <v>26</v>
      </c>
      <c r="F225" s="17" t="s">
        <v>459</v>
      </c>
      <c r="G225" s="18" t="n">
        <v>1499518529</v>
      </c>
      <c r="H225" s="18" t="n">
        <v>15649187906</v>
      </c>
      <c r="I225" s="18" t="n">
        <v>0</v>
      </c>
      <c r="J225" s="18" t="n">
        <v>17148706435</v>
      </c>
      <c r="K225" s="18" t="n">
        <v>0</v>
      </c>
      <c r="L225" s="18" t="n">
        <v>17148706435</v>
      </c>
      <c r="M225" s="19" t="n">
        <v>1</v>
      </c>
      <c r="N225" s="18" t="n">
        <v>7190132329</v>
      </c>
      <c r="O225" s="19" t="n">
        <v>0.419281323419541</v>
      </c>
      <c r="P225" s="18" t="n">
        <v>7190132329</v>
      </c>
      <c r="Q225" s="19" t="n">
        <v>0.419281323419541</v>
      </c>
      <c r="R225" s="18" t="n">
        <v>5767478879</v>
      </c>
      <c r="S225" s="19" t="n">
        <v>0.336321512112934</v>
      </c>
    </row>
    <row r="226" s="20" customFormat="true" ht="25.5" hidden="false" customHeight="false" outlineLevel="0" collapsed="false">
      <c r="A226" s="26" t="s">
        <v>28</v>
      </c>
      <c r="B226" s="15" t="s">
        <v>460</v>
      </c>
      <c r="C226" s="16" t="s">
        <v>24</v>
      </c>
      <c r="D226" s="16" t="s">
        <v>25</v>
      </c>
      <c r="E226" s="16" t="s">
        <v>26</v>
      </c>
      <c r="F226" s="17" t="s">
        <v>461</v>
      </c>
      <c r="G226" s="18" t="n">
        <v>413984704</v>
      </c>
      <c r="H226" s="18" t="n">
        <v>4291527395</v>
      </c>
      <c r="I226" s="18" t="n">
        <v>0</v>
      </c>
      <c r="J226" s="18" t="n">
        <v>4705512099</v>
      </c>
      <c r="K226" s="18" t="n">
        <v>0</v>
      </c>
      <c r="L226" s="18" t="n">
        <v>4705512099</v>
      </c>
      <c r="M226" s="19" t="n">
        <v>1</v>
      </c>
      <c r="N226" s="18" t="n">
        <v>1974540100</v>
      </c>
      <c r="O226" s="19" t="n">
        <v>0.419622786735502</v>
      </c>
      <c r="P226" s="18" t="n">
        <v>1974540100</v>
      </c>
      <c r="Q226" s="19" t="n">
        <v>0.419622786735502</v>
      </c>
      <c r="R226" s="18" t="n">
        <v>1584401251</v>
      </c>
      <c r="S226" s="19" t="n">
        <v>0.336711757969279</v>
      </c>
    </row>
    <row r="227" s="20" customFormat="true" ht="25.5" hidden="false" customHeight="false" outlineLevel="0" collapsed="false">
      <c r="A227" s="26" t="s">
        <v>28</v>
      </c>
      <c r="B227" s="15" t="s">
        <v>462</v>
      </c>
      <c r="C227" s="16" t="s">
        <v>24</v>
      </c>
      <c r="D227" s="16" t="s">
        <v>25</v>
      </c>
      <c r="E227" s="16" t="s">
        <v>26</v>
      </c>
      <c r="F227" s="17" t="s">
        <v>463</v>
      </c>
      <c r="G227" s="18" t="n">
        <v>249043481</v>
      </c>
      <c r="H227" s="18" t="n">
        <v>2440925291</v>
      </c>
      <c r="I227" s="18" t="n">
        <v>0</v>
      </c>
      <c r="J227" s="18" t="n">
        <v>2689968772</v>
      </c>
      <c r="K227" s="18" t="n">
        <v>0</v>
      </c>
      <c r="L227" s="18" t="n">
        <v>2689968772</v>
      </c>
      <c r="M227" s="19" t="n">
        <v>1</v>
      </c>
      <c r="N227" s="18" t="n">
        <v>1136652673</v>
      </c>
      <c r="O227" s="19" t="n">
        <v>0.422552367459231</v>
      </c>
      <c r="P227" s="18" t="n">
        <v>1136652673</v>
      </c>
      <c r="Q227" s="19" t="n">
        <v>0.422552367459231</v>
      </c>
      <c r="R227" s="18" t="n">
        <v>914750375</v>
      </c>
      <c r="S227" s="19" t="n">
        <v>0.340059849215231</v>
      </c>
    </row>
    <row r="228" s="20" customFormat="true" ht="25.5" hidden="false" customHeight="false" outlineLevel="0" collapsed="false">
      <c r="A228" s="26" t="s">
        <v>28</v>
      </c>
      <c r="B228" s="15" t="s">
        <v>464</v>
      </c>
      <c r="C228" s="16" t="s">
        <v>24</v>
      </c>
      <c r="D228" s="16" t="s">
        <v>25</v>
      </c>
      <c r="E228" s="16" t="s">
        <v>26</v>
      </c>
      <c r="F228" s="17" t="s">
        <v>465</v>
      </c>
      <c r="G228" s="18" t="n">
        <v>353740004</v>
      </c>
      <c r="H228" s="18" t="n">
        <v>3654911993</v>
      </c>
      <c r="I228" s="18" t="n">
        <v>0</v>
      </c>
      <c r="J228" s="18" t="n">
        <v>4008651997</v>
      </c>
      <c r="K228" s="18" t="n">
        <v>0</v>
      </c>
      <c r="L228" s="18" t="n">
        <v>4008651997</v>
      </c>
      <c r="M228" s="19" t="n">
        <v>1</v>
      </c>
      <c r="N228" s="18" t="n">
        <v>1682798912</v>
      </c>
      <c r="O228" s="19" t="n">
        <v>0.419791718827021</v>
      </c>
      <c r="P228" s="18" t="n">
        <v>1682798912</v>
      </c>
      <c r="Q228" s="19" t="n">
        <v>0.419791718827021</v>
      </c>
      <c r="R228" s="18" t="n">
        <v>1350534185</v>
      </c>
      <c r="S228" s="19" t="n">
        <v>0.336904821374047</v>
      </c>
    </row>
    <row r="229" s="20" customFormat="true" ht="25.5" hidden="false" customHeight="false" outlineLevel="0" collapsed="false">
      <c r="A229" s="26" t="s">
        <v>28</v>
      </c>
      <c r="B229" s="15" t="s">
        <v>466</v>
      </c>
      <c r="C229" s="16" t="s">
        <v>24</v>
      </c>
      <c r="D229" s="16" t="s">
        <v>25</v>
      </c>
      <c r="E229" s="16" t="s">
        <v>26</v>
      </c>
      <c r="F229" s="17" t="s">
        <v>467</v>
      </c>
      <c r="G229" s="18" t="n">
        <v>348768748</v>
      </c>
      <c r="H229" s="18" t="n">
        <v>3989071723</v>
      </c>
      <c r="I229" s="18" t="n">
        <v>0</v>
      </c>
      <c r="J229" s="18" t="n">
        <v>4337840471</v>
      </c>
      <c r="K229" s="18" t="n">
        <v>0</v>
      </c>
      <c r="L229" s="18" t="n">
        <v>4337840471</v>
      </c>
      <c r="M229" s="19" t="n">
        <v>1</v>
      </c>
      <c r="N229" s="18" t="n">
        <v>1799340284</v>
      </c>
      <c r="O229" s="19" t="n">
        <v>0.414800935172519</v>
      </c>
      <c r="P229" s="18" t="n">
        <v>1799340284</v>
      </c>
      <c r="Q229" s="19" t="n">
        <v>0.414800935172519</v>
      </c>
      <c r="R229" s="18" t="n">
        <v>1436697400</v>
      </c>
      <c r="S229" s="19" t="n">
        <v>0.33120106873566</v>
      </c>
    </row>
    <row r="230" s="20" customFormat="true" ht="25.5" hidden="false" customHeight="false" outlineLevel="0" collapsed="false">
      <c r="A230" s="26" t="s">
        <v>28</v>
      </c>
      <c r="B230" s="15" t="s">
        <v>468</v>
      </c>
      <c r="C230" s="16" t="s">
        <v>24</v>
      </c>
      <c r="D230" s="16" t="s">
        <v>25</v>
      </c>
      <c r="E230" s="16" t="s">
        <v>26</v>
      </c>
      <c r="F230" s="17" t="s">
        <v>469</v>
      </c>
      <c r="G230" s="18" t="n">
        <v>243713545</v>
      </c>
      <c r="H230" s="18" t="n">
        <v>2775080602</v>
      </c>
      <c r="I230" s="18" t="n">
        <v>0</v>
      </c>
      <c r="J230" s="18" t="n">
        <v>3018794147</v>
      </c>
      <c r="K230" s="18" t="n">
        <v>0</v>
      </c>
      <c r="L230" s="18" t="n">
        <v>3018794147</v>
      </c>
      <c r="M230" s="19" t="n">
        <v>1</v>
      </c>
      <c r="N230" s="18" t="n">
        <v>1252833765</v>
      </c>
      <c r="O230" s="19" t="n">
        <v>0.415011327037663</v>
      </c>
      <c r="P230" s="18" t="n">
        <v>1252833765</v>
      </c>
      <c r="Q230" s="19" t="n">
        <v>0.415011327037663</v>
      </c>
      <c r="R230" s="18" t="n">
        <v>1000553710</v>
      </c>
      <c r="S230" s="19" t="n">
        <v>0.331441516472504</v>
      </c>
    </row>
    <row r="231" s="20" customFormat="true" ht="25.5" hidden="false" customHeight="false" outlineLevel="0" collapsed="false">
      <c r="A231" s="26" t="s">
        <v>28</v>
      </c>
      <c r="B231" s="15" t="s">
        <v>470</v>
      </c>
      <c r="C231" s="16" t="s">
        <v>24</v>
      </c>
      <c r="D231" s="16" t="s">
        <v>25</v>
      </c>
      <c r="E231" s="16" t="s">
        <v>26</v>
      </c>
      <c r="F231" s="17" t="s">
        <v>471</v>
      </c>
      <c r="G231" s="18" t="n">
        <v>859628370</v>
      </c>
      <c r="H231" s="18" t="n">
        <v>9109364523</v>
      </c>
      <c r="I231" s="18" t="n">
        <v>0</v>
      </c>
      <c r="J231" s="18" t="n">
        <v>9968992893</v>
      </c>
      <c r="K231" s="18" t="n">
        <v>0</v>
      </c>
      <c r="L231" s="18" t="n">
        <v>9968992893</v>
      </c>
      <c r="M231" s="19" t="n">
        <v>1</v>
      </c>
      <c r="N231" s="18" t="n">
        <v>4172124558</v>
      </c>
      <c r="O231" s="19" t="n">
        <v>0.418510134652576</v>
      </c>
      <c r="P231" s="18" t="n">
        <v>4172124558</v>
      </c>
      <c r="Q231" s="19" t="n">
        <v>0.418510134652576</v>
      </c>
      <c r="R231" s="18" t="n">
        <v>3344000511</v>
      </c>
      <c r="S231" s="19" t="n">
        <v>0.335440153974639</v>
      </c>
    </row>
    <row r="232" s="20" customFormat="true" ht="25.5" hidden="false" customHeight="false" outlineLevel="0" collapsed="false">
      <c r="A232" s="26" t="s">
        <v>28</v>
      </c>
      <c r="B232" s="15" t="s">
        <v>472</v>
      </c>
      <c r="C232" s="16" t="s">
        <v>24</v>
      </c>
      <c r="D232" s="16" t="s">
        <v>25</v>
      </c>
      <c r="E232" s="16" t="s">
        <v>26</v>
      </c>
      <c r="F232" s="17" t="s">
        <v>473</v>
      </c>
      <c r="G232" s="18" t="n">
        <v>1104725391</v>
      </c>
      <c r="H232" s="18" t="n">
        <v>9490176740</v>
      </c>
      <c r="I232" s="18" t="n">
        <v>0</v>
      </c>
      <c r="J232" s="18" t="n">
        <v>10594902131</v>
      </c>
      <c r="K232" s="18" t="n">
        <v>0</v>
      </c>
      <c r="L232" s="18" t="n">
        <v>10594902131</v>
      </c>
      <c r="M232" s="19" t="n">
        <v>1</v>
      </c>
      <c r="N232" s="18" t="n">
        <v>4555698755</v>
      </c>
      <c r="O232" s="19" t="n">
        <v>0.429989696806195</v>
      </c>
      <c r="P232" s="18" t="n">
        <v>4555698755</v>
      </c>
      <c r="Q232" s="19" t="n">
        <v>0.429989696806195</v>
      </c>
      <c r="R232" s="18" t="n">
        <v>3692955414</v>
      </c>
      <c r="S232" s="19" t="n">
        <v>0.348559653344475</v>
      </c>
    </row>
    <row r="233" s="20" customFormat="true" ht="25.5" hidden="false" customHeight="false" outlineLevel="0" collapsed="false">
      <c r="A233" s="26" t="s">
        <v>28</v>
      </c>
      <c r="B233" s="15" t="s">
        <v>474</v>
      </c>
      <c r="C233" s="16" t="s">
        <v>24</v>
      </c>
      <c r="D233" s="16" t="s">
        <v>25</v>
      </c>
      <c r="E233" s="16" t="s">
        <v>26</v>
      </c>
      <c r="F233" s="17" t="s">
        <v>475</v>
      </c>
      <c r="G233" s="18" t="n">
        <v>2053384431</v>
      </c>
      <c r="H233" s="18" t="n">
        <v>20694737077</v>
      </c>
      <c r="I233" s="18" t="n">
        <v>0</v>
      </c>
      <c r="J233" s="18" t="n">
        <v>22748121508</v>
      </c>
      <c r="K233" s="18" t="n">
        <v>0</v>
      </c>
      <c r="L233" s="18" t="n">
        <v>22748121508</v>
      </c>
      <c r="M233" s="19" t="n">
        <v>1</v>
      </c>
      <c r="N233" s="18" t="n">
        <v>9342968252</v>
      </c>
      <c r="O233" s="19" t="n">
        <v>0.410713836248601</v>
      </c>
      <c r="P233" s="18" t="n">
        <v>9342968252</v>
      </c>
      <c r="Q233" s="19" t="n">
        <v>0.410713836248601</v>
      </c>
      <c r="R233" s="18" t="n">
        <v>7509071506</v>
      </c>
      <c r="S233" s="19" t="n">
        <v>0.330096333596567</v>
      </c>
    </row>
    <row r="234" s="20" customFormat="true" ht="25.5" hidden="false" customHeight="false" outlineLevel="0" collapsed="false">
      <c r="A234" s="26" t="s">
        <v>28</v>
      </c>
      <c r="B234" s="15" t="s">
        <v>476</v>
      </c>
      <c r="C234" s="16" t="s">
        <v>24</v>
      </c>
      <c r="D234" s="16" t="s">
        <v>25</v>
      </c>
      <c r="E234" s="16" t="s">
        <v>26</v>
      </c>
      <c r="F234" s="17" t="s">
        <v>477</v>
      </c>
      <c r="G234" s="18" t="n">
        <v>620513364</v>
      </c>
      <c r="H234" s="18" t="n">
        <v>6534354190</v>
      </c>
      <c r="I234" s="18" t="n">
        <v>0</v>
      </c>
      <c r="J234" s="18" t="n">
        <v>7154867554</v>
      </c>
      <c r="K234" s="18" t="n">
        <v>0</v>
      </c>
      <c r="L234" s="18" t="n">
        <v>7154867554</v>
      </c>
      <c r="M234" s="19" t="n">
        <v>1</v>
      </c>
      <c r="N234" s="18" t="n">
        <v>2996642128</v>
      </c>
      <c r="O234" s="19" t="n">
        <v>0.418825660347087</v>
      </c>
      <c r="P234" s="18" t="n">
        <v>2996642128</v>
      </c>
      <c r="Q234" s="19" t="n">
        <v>0.418825660347087</v>
      </c>
      <c r="R234" s="18" t="n">
        <v>2402609937</v>
      </c>
      <c r="S234" s="19" t="n">
        <v>0.335800756459398</v>
      </c>
    </row>
    <row r="235" s="20" customFormat="true" ht="25.5" hidden="false" customHeight="false" outlineLevel="0" collapsed="false">
      <c r="A235" s="26" t="s">
        <v>28</v>
      </c>
      <c r="B235" s="15" t="s">
        <v>478</v>
      </c>
      <c r="C235" s="16" t="s">
        <v>24</v>
      </c>
      <c r="D235" s="16" t="s">
        <v>25</v>
      </c>
      <c r="E235" s="16" t="s">
        <v>26</v>
      </c>
      <c r="F235" s="17" t="s">
        <v>479</v>
      </c>
      <c r="G235" s="18" t="n">
        <v>1283369915</v>
      </c>
      <c r="H235" s="18" t="n">
        <v>14120524402</v>
      </c>
      <c r="I235" s="18" t="n">
        <v>0</v>
      </c>
      <c r="J235" s="18" t="n">
        <v>15403894317</v>
      </c>
      <c r="K235" s="18" t="n">
        <v>0</v>
      </c>
      <c r="L235" s="18" t="n">
        <v>15403894317</v>
      </c>
      <c r="M235" s="19" t="n">
        <v>1</v>
      </c>
      <c r="N235" s="18" t="n">
        <v>6418106059</v>
      </c>
      <c r="O235" s="19" t="n">
        <v>0.416654770989753</v>
      </c>
      <c r="P235" s="18" t="n">
        <v>6418106059</v>
      </c>
      <c r="Q235" s="19" t="n">
        <v>0.416654770989753</v>
      </c>
      <c r="R235" s="18" t="n">
        <v>5134422023</v>
      </c>
      <c r="S235" s="19" t="n">
        <v>0.333319738329649</v>
      </c>
    </row>
    <row r="236" s="20" customFormat="true" ht="25.5" hidden="false" customHeight="false" outlineLevel="0" collapsed="false">
      <c r="A236" s="26" t="s">
        <v>28</v>
      </c>
      <c r="B236" s="15" t="s">
        <v>480</v>
      </c>
      <c r="C236" s="16" t="s">
        <v>24</v>
      </c>
      <c r="D236" s="16" t="s">
        <v>25</v>
      </c>
      <c r="E236" s="16" t="s">
        <v>26</v>
      </c>
      <c r="F236" s="17" t="s">
        <v>481</v>
      </c>
      <c r="G236" s="18" t="n">
        <v>495673783</v>
      </c>
      <c r="H236" s="18" t="n">
        <v>5549734515</v>
      </c>
      <c r="I236" s="18" t="n">
        <v>0</v>
      </c>
      <c r="J236" s="18" t="n">
        <v>6045408298</v>
      </c>
      <c r="K236" s="18" t="n">
        <v>0</v>
      </c>
      <c r="L236" s="18" t="n">
        <v>6045408298</v>
      </c>
      <c r="M236" s="19" t="n">
        <v>1</v>
      </c>
      <c r="N236" s="18" t="n">
        <v>2513759059</v>
      </c>
      <c r="O236" s="19" t="n">
        <v>0.415812950108205</v>
      </c>
      <c r="P236" s="18" t="n">
        <v>2513759059</v>
      </c>
      <c r="Q236" s="19" t="n">
        <v>0.415812950108205</v>
      </c>
      <c r="R236" s="18" t="n">
        <v>2009237740</v>
      </c>
      <c r="S236" s="19" t="n">
        <v>0.332357657408304</v>
      </c>
    </row>
    <row r="237" s="20" customFormat="true" ht="25.5" hidden="false" customHeight="false" outlineLevel="0" collapsed="false">
      <c r="A237" s="26" t="s">
        <v>28</v>
      </c>
      <c r="B237" s="15" t="s">
        <v>482</v>
      </c>
      <c r="C237" s="16" t="s">
        <v>24</v>
      </c>
      <c r="D237" s="16" t="s">
        <v>25</v>
      </c>
      <c r="E237" s="16" t="s">
        <v>26</v>
      </c>
      <c r="F237" s="17" t="s">
        <v>483</v>
      </c>
      <c r="G237" s="18" t="n">
        <v>2299488087</v>
      </c>
      <c r="H237" s="18" t="n">
        <v>22747275966</v>
      </c>
      <c r="I237" s="18" t="n">
        <v>0</v>
      </c>
      <c r="J237" s="18" t="n">
        <v>25046764053</v>
      </c>
      <c r="K237" s="18" t="n">
        <v>0</v>
      </c>
      <c r="L237" s="18" t="n">
        <v>25046764053</v>
      </c>
      <c r="M237" s="19" t="n">
        <v>1</v>
      </c>
      <c r="N237" s="18" t="n">
        <v>10571224803</v>
      </c>
      <c r="O237" s="19" t="n">
        <v>0.42205950360018</v>
      </c>
      <c r="P237" s="18" t="n">
        <v>10571224803</v>
      </c>
      <c r="Q237" s="19" t="n">
        <v>0.42205950360018</v>
      </c>
      <c r="R237" s="18" t="n">
        <v>8503290624</v>
      </c>
      <c r="S237" s="19" t="n">
        <v>0.339496575525951</v>
      </c>
    </row>
    <row r="238" s="20" customFormat="true" ht="25.5" hidden="false" customHeight="false" outlineLevel="0" collapsed="false">
      <c r="A238" s="26" t="s">
        <v>28</v>
      </c>
      <c r="B238" s="15" t="s">
        <v>484</v>
      </c>
      <c r="C238" s="16" t="s">
        <v>24</v>
      </c>
      <c r="D238" s="16" t="s">
        <v>25</v>
      </c>
      <c r="E238" s="16" t="s">
        <v>26</v>
      </c>
      <c r="F238" s="17" t="s">
        <v>485</v>
      </c>
      <c r="G238" s="18" t="n">
        <v>98498600</v>
      </c>
      <c r="H238" s="18" t="n">
        <v>1032265827</v>
      </c>
      <c r="I238" s="18" t="n">
        <v>0</v>
      </c>
      <c r="J238" s="18" t="n">
        <v>1130764427</v>
      </c>
      <c r="K238" s="18" t="n">
        <v>0</v>
      </c>
      <c r="L238" s="18" t="n">
        <v>1130764427</v>
      </c>
      <c r="M238" s="19" t="n">
        <v>1</v>
      </c>
      <c r="N238" s="18" t="n">
        <v>473867992</v>
      </c>
      <c r="O238" s="19" t="n">
        <v>0.419068712001496</v>
      </c>
      <c r="P238" s="18" t="n">
        <v>473867992</v>
      </c>
      <c r="Q238" s="19" t="n">
        <v>0.419068712001496</v>
      </c>
      <c r="R238" s="18" t="n">
        <v>380025644</v>
      </c>
      <c r="S238" s="19" t="n">
        <v>0.336078527875373</v>
      </c>
    </row>
    <row r="239" s="20" customFormat="true" ht="25.5" hidden="false" customHeight="false" outlineLevel="0" collapsed="false">
      <c r="A239" s="26" t="s">
        <v>28</v>
      </c>
      <c r="B239" s="15" t="s">
        <v>486</v>
      </c>
      <c r="C239" s="16" t="s">
        <v>24</v>
      </c>
      <c r="D239" s="16" t="s">
        <v>25</v>
      </c>
      <c r="E239" s="16" t="s">
        <v>26</v>
      </c>
      <c r="F239" s="17" t="s">
        <v>487</v>
      </c>
      <c r="G239" s="18" t="n">
        <v>82081194</v>
      </c>
      <c r="H239" s="18" t="n">
        <v>922222298</v>
      </c>
      <c r="I239" s="18" t="n">
        <v>0</v>
      </c>
      <c r="J239" s="18" t="n">
        <v>1004303492</v>
      </c>
      <c r="K239" s="18" t="n">
        <v>0</v>
      </c>
      <c r="L239" s="18" t="n">
        <v>1004303492</v>
      </c>
      <c r="M239" s="19" t="n">
        <v>1</v>
      </c>
      <c r="N239" s="18" t="n">
        <v>417434758</v>
      </c>
      <c r="O239" s="19" t="n">
        <v>0.415646028640912</v>
      </c>
      <c r="P239" s="18" t="n">
        <v>417434758</v>
      </c>
      <c r="Q239" s="19" t="n">
        <v>0.415646028640912</v>
      </c>
      <c r="R239" s="18" t="n">
        <v>333596367</v>
      </c>
      <c r="S239" s="19" t="n">
        <v>0.332166889448593</v>
      </c>
    </row>
    <row r="240" s="20" customFormat="true" ht="25.5" hidden="false" customHeight="false" outlineLevel="0" collapsed="false">
      <c r="A240" s="26" t="s">
        <v>28</v>
      </c>
      <c r="B240" s="15" t="s">
        <v>488</v>
      </c>
      <c r="C240" s="16" t="s">
        <v>24</v>
      </c>
      <c r="D240" s="16" t="s">
        <v>25</v>
      </c>
      <c r="E240" s="16" t="s">
        <v>26</v>
      </c>
      <c r="F240" s="17" t="s">
        <v>489</v>
      </c>
      <c r="G240" s="18" t="n">
        <v>1233452985</v>
      </c>
      <c r="H240" s="18" t="n">
        <v>11479461192</v>
      </c>
      <c r="I240" s="18" t="n">
        <v>0</v>
      </c>
      <c r="J240" s="18" t="n">
        <v>12712914177</v>
      </c>
      <c r="K240" s="18" t="n">
        <v>0</v>
      </c>
      <c r="L240" s="18" t="n">
        <v>12712914177</v>
      </c>
      <c r="M240" s="19" t="n">
        <v>1</v>
      </c>
      <c r="N240" s="18" t="n">
        <v>5407802517</v>
      </c>
      <c r="O240" s="19" t="n">
        <v>0.425378669415051</v>
      </c>
      <c r="P240" s="18" t="n">
        <v>5407802517</v>
      </c>
      <c r="Q240" s="19" t="n">
        <v>0.425378669415051</v>
      </c>
      <c r="R240" s="18" t="n">
        <v>4364215134</v>
      </c>
      <c r="S240" s="19" t="n">
        <v>0.343289907666935</v>
      </c>
    </row>
    <row r="241" s="20" customFormat="true" ht="25.5" hidden="false" customHeight="false" outlineLevel="0" collapsed="false">
      <c r="A241" s="26" t="s">
        <v>28</v>
      </c>
      <c r="B241" s="15" t="s">
        <v>490</v>
      </c>
      <c r="C241" s="16" t="s">
        <v>24</v>
      </c>
      <c r="D241" s="16" t="s">
        <v>25</v>
      </c>
      <c r="E241" s="16" t="s">
        <v>26</v>
      </c>
      <c r="F241" s="17" t="s">
        <v>491</v>
      </c>
      <c r="G241" s="18" t="n">
        <v>503249365</v>
      </c>
      <c r="H241" s="18" t="n">
        <v>5314327295</v>
      </c>
      <c r="I241" s="18" t="n">
        <v>0</v>
      </c>
      <c r="J241" s="18" t="n">
        <v>5817576660</v>
      </c>
      <c r="K241" s="18" t="n">
        <v>0</v>
      </c>
      <c r="L241" s="18" t="n">
        <v>5817576660</v>
      </c>
      <c r="M241" s="19" t="n">
        <v>1</v>
      </c>
      <c r="N241" s="18" t="n">
        <v>2435732025</v>
      </c>
      <c r="O241" s="19" t="n">
        <v>0.418684989876867</v>
      </c>
      <c r="P241" s="18" t="n">
        <v>2435732025</v>
      </c>
      <c r="Q241" s="19" t="n">
        <v>0.418684989876867</v>
      </c>
      <c r="R241" s="18" t="n">
        <v>1952611360</v>
      </c>
      <c r="S241" s="19" t="n">
        <v>0.335639987939583</v>
      </c>
    </row>
    <row r="242" s="20" customFormat="true" ht="25.5" hidden="false" customHeight="false" outlineLevel="0" collapsed="false">
      <c r="A242" s="26" t="s">
        <v>28</v>
      </c>
      <c r="B242" s="15" t="s">
        <v>492</v>
      </c>
      <c r="C242" s="16" t="s">
        <v>24</v>
      </c>
      <c r="D242" s="16" t="s">
        <v>25</v>
      </c>
      <c r="E242" s="16" t="s">
        <v>26</v>
      </c>
      <c r="F242" s="17" t="s">
        <v>493</v>
      </c>
      <c r="G242" s="18" t="n">
        <v>1070687472</v>
      </c>
      <c r="H242" s="18" t="n">
        <v>10569901101</v>
      </c>
      <c r="I242" s="18" t="n">
        <v>0</v>
      </c>
      <c r="J242" s="18" t="n">
        <v>11640588573</v>
      </c>
      <c r="K242" s="18" t="n">
        <v>0</v>
      </c>
      <c r="L242" s="18" t="n">
        <v>11640588573</v>
      </c>
      <c r="M242" s="19" t="n">
        <v>1</v>
      </c>
      <c r="N242" s="18" t="n">
        <v>4914287864</v>
      </c>
      <c r="O242" s="19" t="n">
        <v>0.422168332226649</v>
      </c>
      <c r="P242" s="18" t="n">
        <v>4914287864</v>
      </c>
      <c r="Q242" s="19" t="n">
        <v>0.422168332226649</v>
      </c>
      <c r="R242" s="18" t="n">
        <v>3953387766</v>
      </c>
      <c r="S242" s="19" t="n">
        <v>0.339620951398434</v>
      </c>
    </row>
    <row r="243" s="20" customFormat="true" ht="25.5" hidden="false" customHeight="false" outlineLevel="0" collapsed="false">
      <c r="A243" s="26" t="s">
        <v>28</v>
      </c>
      <c r="B243" s="15" t="s">
        <v>494</v>
      </c>
      <c r="C243" s="16" t="s">
        <v>24</v>
      </c>
      <c r="D243" s="16" t="s">
        <v>25</v>
      </c>
      <c r="E243" s="16" t="s">
        <v>26</v>
      </c>
      <c r="F243" s="17" t="s">
        <v>495</v>
      </c>
      <c r="G243" s="18" t="n">
        <v>1007560490</v>
      </c>
      <c r="H243" s="18" t="n">
        <v>9703203771</v>
      </c>
      <c r="I243" s="18" t="n">
        <v>0</v>
      </c>
      <c r="J243" s="18" t="n">
        <v>10710764261</v>
      </c>
      <c r="K243" s="18" t="n">
        <v>0</v>
      </c>
      <c r="L243" s="18" t="n">
        <v>10710764261</v>
      </c>
      <c r="M243" s="19" t="n">
        <v>1</v>
      </c>
      <c r="N243" s="18" t="n">
        <v>4535998226</v>
      </c>
      <c r="O243" s="19" t="n">
        <v>0.423499025416558</v>
      </c>
      <c r="P243" s="18" t="n">
        <v>4535998226</v>
      </c>
      <c r="Q243" s="19" t="n">
        <v>0.423499025416558</v>
      </c>
      <c r="R243" s="18" t="n">
        <v>3653888792</v>
      </c>
      <c r="S243" s="19" t="n">
        <v>0.341141743293196</v>
      </c>
    </row>
    <row r="244" s="20" customFormat="true" ht="25.5" hidden="false" customHeight="false" outlineLevel="0" collapsed="false">
      <c r="A244" s="26" t="s">
        <v>28</v>
      </c>
      <c r="B244" s="15" t="s">
        <v>496</v>
      </c>
      <c r="C244" s="16" t="s">
        <v>24</v>
      </c>
      <c r="D244" s="16" t="s">
        <v>25</v>
      </c>
      <c r="E244" s="16" t="s">
        <v>26</v>
      </c>
      <c r="F244" s="17" t="s">
        <v>497</v>
      </c>
      <c r="G244" s="18" t="n">
        <v>226384463</v>
      </c>
      <c r="H244" s="18" t="n">
        <v>2554776120</v>
      </c>
      <c r="I244" s="18" t="n">
        <v>0</v>
      </c>
      <c r="J244" s="18" t="n">
        <v>2781160583</v>
      </c>
      <c r="K244" s="18" t="n">
        <v>0</v>
      </c>
      <c r="L244" s="18" t="n">
        <v>2781160583</v>
      </c>
      <c r="M244" s="19" t="n">
        <v>1</v>
      </c>
      <c r="N244" s="18" t="n">
        <v>1155393959</v>
      </c>
      <c r="O244" s="19" t="n">
        <v>0.415435903292464</v>
      </c>
      <c r="P244" s="18" t="n">
        <v>1155393959</v>
      </c>
      <c r="Q244" s="19" t="n">
        <v>0.415435903292464</v>
      </c>
      <c r="R244" s="18" t="n">
        <v>923141585</v>
      </c>
      <c r="S244" s="19" t="n">
        <v>0.331926746928155</v>
      </c>
    </row>
    <row r="245" s="20" customFormat="true" ht="25.5" hidden="false" customHeight="false" outlineLevel="0" collapsed="false">
      <c r="A245" s="26" t="s">
        <v>28</v>
      </c>
      <c r="B245" s="15" t="s">
        <v>498</v>
      </c>
      <c r="C245" s="16" t="s">
        <v>24</v>
      </c>
      <c r="D245" s="16" t="s">
        <v>25</v>
      </c>
      <c r="E245" s="16" t="s">
        <v>26</v>
      </c>
      <c r="F245" s="17" t="s">
        <v>499</v>
      </c>
      <c r="G245" s="18" t="n">
        <v>110480740</v>
      </c>
      <c r="H245" s="18" t="n">
        <v>1187133177</v>
      </c>
      <c r="I245" s="18" t="n">
        <v>0</v>
      </c>
      <c r="J245" s="18" t="n">
        <v>1297613917</v>
      </c>
      <c r="K245" s="18" t="n">
        <v>0</v>
      </c>
      <c r="L245" s="18" t="n">
        <v>1297613917</v>
      </c>
      <c r="M245" s="19" t="n">
        <v>1</v>
      </c>
      <c r="N245" s="18" t="n">
        <v>542165532</v>
      </c>
      <c r="O245" s="19" t="n">
        <v>0.417817291335355</v>
      </c>
      <c r="P245" s="18" t="n">
        <v>542165532</v>
      </c>
      <c r="Q245" s="19" t="n">
        <v>0.417817291335355</v>
      </c>
      <c r="R245" s="18" t="n">
        <v>434244334</v>
      </c>
      <c r="S245" s="19" t="n">
        <v>0.334648332844599</v>
      </c>
    </row>
    <row r="246" s="20" customFormat="true" ht="25.5" hidden="false" customHeight="false" outlineLevel="0" collapsed="false">
      <c r="A246" s="26" t="s">
        <v>28</v>
      </c>
      <c r="B246" s="15" t="s">
        <v>500</v>
      </c>
      <c r="C246" s="16" t="s">
        <v>24</v>
      </c>
      <c r="D246" s="16" t="s">
        <v>25</v>
      </c>
      <c r="E246" s="16" t="s">
        <v>26</v>
      </c>
      <c r="F246" s="17" t="s">
        <v>501</v>
      </c>
      <c r="G246" s="18" t="n">
        <v>279279542</v>
      </c>
      <c r="H246" s="18" t="n">
        <v>2769791558</v>
      </c>
      <c r="I246" s="18" t="n">
        <v>0</v>
      </c>
      <c r="J246" s="18" t="n">
        <v>3049071100</v>
      </c>
      <c r="K246" s="18" t="n">
        <v>0</v>
      </c>
      <c r="L246" s="18" t="n">
        <v>3049071100</v>
      </c>
      <c r="M246" s="19" t="n">
        <v>1</v>
      </c>
      <c r="N246" s="18" t="n">
        <v>1286476466</v>
      </c>
      <c r="O246" s="19" t="n">
        <v>0.421924062708803</v>
      </c>
      <c r="P246" s="18" t="n">
        <v>1286476466</v>
      </c>
      <c r="Q246" s="19" t="n">
        <v>0.421924062708803</v>
      </c>
      <c r="R246" s="18" t="n">
        <v>1034677235</v>
      </c>
      <c r="S246" s="19" t="n">
        <v>0.339341786749414</v>
      </c>
    </row>
    <row r="247" s="20" customFormat="true" ht="38.25" hidden="false" customHeight="false" outlineLevel="0" collapsed="false">
      <c r="A247" s="26" t="s">
        <v>28</v>
      </c>
      <c r="B247" s="15" t="s">
        <v>502</v>
      </c>
      <c r="C247" s="16" t="s">
        <v>24</v>
      </c>
      <c r="D247" s="16" t="s">
        <v>25</v>
      </c>
      <c r="E247" s="16" t="s">
        <v>26</v>
      </c>
      <c r="F247" s="17" t="s">
        <v>503</v>
      </c>
      <c r="G247" s="18" t="n">
        <v>37635074</v>
      </c>
      <c r="H247" s="18" t="n">
        <v>325595896</v>
      </c>
      <c r="I247" s="18" t="n">
        <v>0</v>
      </c>
      <c r="J247" s="18" t="n">
        <v>363230970</v>
      </c>
      <c r="K247" s="18" t="n">
        <v>0</v>
      </c>
      <c r="L247" s="18" t="n">
        <v>363230970</v>
      </c>
      <c r="M247" s="19" t="n">
        <v>1</v>
      </c>
      <c r="N247" s="18" t="n">
        <v>156033582</v>
      </c>
      <c r="O247" s="19" t="n">
        <v>0.429571250491113</v>
      </c>
      <c r="P247" s="18" t="n">
        <v>156033582</v>
      </c>
      <c r="Q247" s="19" t="n">
        <v>0.429571250491113</v>
      </c>
      <c r="R247" s="18" t="n">
        <v>126433955</v>
      </c>
      <c r="S247" s="19" t="n">
        <v>0.348081428739405</v>
      </c>
    </row>
    <row r="248" s="20" customFormat="true" ht="25.5" hidden="false" customHeight="false" outlineLevel="0" collapsed="false">
      <c r="A248" s="26" t="s">
        <v>28</v>
      </c>
      <c r="B248" s="15" t="s">
        <v>504</v>
      </c>
      <c r="C248" s="16" t="s">
        <v>24</v>
      </c>
      <c r="D248" s="16" t="s">
        <v>25</v>
      </c>
      <c r="E248" s="16" t="s">
        <v>26</v>
      </c>
      <c r="F248" s="17" t="s">
        <v>505</v>
      </c>
      <c r="G248" s="18" t="n">
        <v>275045058</v>
      </c>
      <c r="H248" s="18" t="n">
        <v>2325644527</v>
      </c>
      <c r="I248" s="18" t="n">
        <v>0</v>
      </c>
      <c r="J248" s="18" t="n">
        <v>2600689585</v>
      </c>
      <c r="K248" s="18" t="n">
        <v>0</v>
      </c>
      <c r="L248" s="18" t="n">
        <v>2600689585</v>
      </c>
      <c r="M248" s="19" t="n">
        <v>1</v>
      </c>
      <c r="N248" s="18" t="n">
        <v>1120733978</v>
      </c>
      <c r="O248" s="19" t="n">
        <v>0.430937234671934</v>
      </c>
      <c r="P248" s="18" t="n">
        <v>1120733978</v>
      </c>
      <c r="Q248" s="19" t="n">
        <v>0.430937234671934</v>
      </c>
      <c r="R248" s="18" t="n">
        <v>909311748</v>
      </c>
      <c r="S248" s="19" t="n">
        <v>0.34964255374599</v>
      </c>
    </row>
    <row r="249" s="20" customFormat="true" ht="25.5" hidden="false" customHeight="false" outlineLevel="0" collapsed="false">
      <c r="A249" s="26" t="s">
        <v>28</v>
      </c>
      <c r="B249" s="15" t="s">
        <v>506</v>
      </c>
      <c r="C249" s="16" t="s">
        <v>24</v>
      </c>
      <c r="D249" s="16" t="s">
        <v>25</v>
      </c>
      <c r="E249" s="16" t="s">
        <v>26</v>
      </c>
      <c r="F249" s="17" t="s">
        <v>507</v>
      </c>
      <c r="G249" s="18" t="n">
        <v>691705618</v>
      </c>
      <c r="H249" s="18" t="n">
        <v>7365842585</v>
      </c>
      <c r="I249" s="18" t="n">
        <v>0</v>
      </c>
      <c r="J249" s="18" t="n">
        <v>8057548203</v>
      </c>
      <c r="K249" s="18" t="n">
        <v>0</v>
      </c>
      <c r="L249" s="18" t="n">
        <v>8057548203</v>
      </c>
      <c r="M249" s="19" t="n">
        <v>1</v>
      </c>
      <c r="N249" s="18" t="n">
        <v>3370193838</v>
      </c>
      <c r="O249" s="19" t="n">
        <v>0.418265426788909</v>
      </c>
      <c r="P249" s="18" t="n">
        <v>3370193838</v>
      </c>
      <c r="Q249" s="19" t="n">
        <v>0.418265426788909</v>
      </c>
      <c r="R249" s="18" t="n">
        <v>2700571783</v>
      </c>
      <c r="S249" s="19" t="n">
        <v>0.335160487404161</v>
      </c>
    </row>
    <row r="250" s="20" customFormat="true" ht="25.5" hidden="false" customHeight="false" outlineLevel="0" collapsed="false">
      <c r="A250" s="26" t="s">
        <v>28</v>
      </c>
      <c r="B250" s="15" t="s">
        <v>508</v>
      </c>
      <c r="C250" s="16" t="s">
        <v>24</v>
      </c>
      <c r="D250" s="16" t="s">
        <v>25</v>
      </c>
      <c r="E250" s="16" t="s">
        <v>26</v>
      </c>
      <c r="F250" s="17" t="s">
        <v>509</v>
      </c>
      <c r="G250" s="18" t="n">
        <v>942744781</v>
      </c>
      <c r="H250" s="18" t="n">
        <v>9256916921</v>
      </c>
      <c r="I250" s="18" t="n">
        <v>0</v>
      </c>
      <c r="J250" s="18" t="n">
        <v>10199661702</v>
      </c>
      <c r="K250" s="18" t="n">
        <v>0</v>
      </c>
      <c r="L250" s="18" t="n">
        <v>10199661702</v>
      </c>
      <c r="M250" s="19" t="n">
        <v>1</v>
      </c>
      <c r="N250" s="18" t="n">
        <v>4308896381</v>
      </c>
      <c r="O250" s="19" t="n">
        <v>0.42245483300246</v>
      </c>
      <c r="P250" s="18" t="n">
        <v>4308896381</v>
      </c>
      <c r="Q250" s="19" t="n">
        <v>0.42245483300246</v>
      </c>
      <c r="R250" s="18" t="n">
        <v>3467358481</v>
      </c>
      <c r="S250" s="19" t="n">
        <v>0.339948380868368</v>
      </c>
    </row>
    <row r="251" s="20" customFormat="true" ht="25.5" hidden="false" customHeight="false" outlineLevel="0" collapsed="false">
      <c r="A251" s="26" t="s">
        <v>28</v>
      </c>
      <c r="B251" s="15" t="s">
        <v>510</v>
      </c>
      <c r="C251" s="16" t="s">
        <v>24</v>
      </c>
      <c r="D251" s="16" t="s">
        <v>25</v>
      </c>
      <c r="E251" s="16" t="s">
        <v>26</v>
      </c>
      <c r="F251" s="17" t="s">
        <v>511</v>
      </c>
      <c r="G251" s="18" t="n">
        <v>552288528</v>
      </c>
      <c r="H251" s="18" t="n">
        <v>5822711983</v>
      </c>
      <c r="I251" s="18" t="n">
        <v>0</v>
      </c>
      <c r="J251" s="18" t="n">
        <v>6375000511</v>
      </c>
      <c r="K251" s="18" t="n">
        <v>0</v>
      </c>
      <c r="L251" s="18" t="n">
        <v>6375000511</v>
      </c>
      <c r="M251" s="19" t="n">
        <v>1</v>
      </c>
      <c r="N251" s="18" t="n">
        <v>2669638336</v>
      </c>
      <c r="O251" s="19" t="n">
        <v>0.418766764236892</v>
      </c>
      <c r="P251" s="18" t="n">
        <v>2669638336</v>
      </c>
      <c r="Q251" s="19" t="n">
        <v>0.418766764236892</v>
      </c>
      <c r="R251" s="18" t="n">
        <v>2140300884</v>
      </c>
      <c r="S251" s="19" t="n">
        <v>0.33573344508866</v>
      </c>
    </row>
    <row r="252" s="20" customFormat="true" ht="25.5" hidden="false" customHeight="false" outlineLevel="0" collapsed="false">
      <c r="A252" s="26" t="s">
        <v>28</v>
      </c>
      <c r="B252" s="15" t="s">
        <v>512</v>
      </c>
      <c r="C252" s="16" t="s">
        <v>24</v>
      </c>
      <c r="D252" s="16" t="s">
        <v>25</v>
      </c>
      <c r="E252" s="16" t="s">
        <v>26</v>
      </c>
      <c r="F252" s="17" t="s">
        <v>513</v>
      </c>
      <c r="G252" s="18" t="n">
        <v>759199467</v>
      </c>
      <c r="H252" s="18" t="n">
        <v>7747322751</v>
      </c>
      <c r="I252" s="18" t="n">
        <v>0</v>
      </c>
      <c r="J252" s="18" t="n">
        <v>8506522218</v>
      </c>
      <c r="K252" s="18" t="n">
        <v>0</v>
      </c>
      <c r="L252" s="18" t="n">
        <v>8506522218</v>
      </c>
      <c r="M252" s="19" t="n">
        <v>1</v>
      </c>
      <c r="N252" s="18" t="n">
        <v>3576407743</v>
      </c>
      <c r="O252" s="19" t="n">
        <v>0.420431246912191</v>
      </c>
      <c r="P252" s="18" t="n">
        <v>3576407743</v>
      </c>
      <c r="Q252" s="19" t="n">
        <v>0.420431246912191</v>
      </c>
      <c r="R252" s="18" t="n">
        <v>2872105674</v>
      </c>
      <c r="S252" s="19" t="n">
        <v>0.337635710622439</v>
      </c>
    </row>
    <row r="253" s="20" customFormat="true" ht="25.5" hidden="false" customHeight="false" outlineLevel="0" collapsed="false">
      <c r="A253" s="26" t="s">
        <v>28</v>
      </c>
      <c r="B253" s="15" t="s">
        <v>514</v>
      </c>
      <c r="C253" s="16" t="s">
        <v>24</v>
      </c>
      <c r="D253" s="16" t="s">
        <v>25</v>
      </c>
      <c r="E253" s="16" t="s">
        <v>26</v>
      </c>
      <c r="F253" s="17" t="s">
        <v>515</v>
      </c>
      <c r="G253" s="18" t="n">
        <v>82534720</v>
      </c>
      <c r="H253" s="18" t="n">
        <v>905966668</v>
      </c>
      <c r="I253" s="18" t="n">
        <v>0</v>
      </c>
      <c r="J253" s="18" t="n">
        <v>988501388</v>
      </c>
      <c r="K253" s="18" t="n">
        <v>0</v>
      </c>
      <c r="L253" s="18" t="n">
        <v>988501388</v>
      </c>
      <c r="M253" s="19" t="n">
        <v>1</v>
      </c>
      <c r="N253" s="18" t="n">
        <v>411977148</v>
      </c>
      <c r="O253" s="19" t="n">
        <v>0.416769417829083</v>
      </c>
      <c r="P253" s="18" t="n">
        <v>411977148</v>
      </c>
      <c r="Q253" s="19" t="n">
        <v>0.416769417829083</v>
      </c>
      <c r="R253" s="18" t="n">
        <v>329616541</v>
      </c>
      <c r="S253" s="19" t="n">
        <v>0.333450761932567</v>
      </c>
    </row>
    <row r="254" s="20" customFormat="true" ht="25.5" hidden="false" customHeight="false" outlineLevel="0" collapsed="false">
      <c r="A254" s="26" t="s">
        <v>28</v>
      </c>
      <c r="B254" s="15" t="s">
        <v>516</v>
      </c>
      <c r="C254" s="16" t="s">
        <v>24</v>
      </c>
      <c r="D254" s="16" t="s">
        <v>25</v>
      </c>
      <c r="E254" s="16" t="s">
        <v>26</v>
      </c>
      <c r="F254" s="17" t="s">
        <v>517</v>
      </c>
      <c r="G254" s="18" t="n">
        <v>236527965</v>
      </c>
      <c r="H254" s="18" t="n">
        <v>2528833989</v>
      </c>
      <c r="I254" s="18" t="n">
        <v>0</v>
      </c>
      <c r="J254" s="18" t="n">
        <v>2765361954</v>
      </c>
      <c r="K254" s="18" t="n">
        <v>0</v>
      </c>
      <c r="L254" s="18" t="n">
        <v>2765361954</v>
      </c>
      <c r="M254" s="19" t="n">
        <v>1</v>
      </c>
      <c r="N254" s="18" t="n">
        <v>1156103961</v>
      </c>
      <c r="O254" s="19" t="n">
        <v>0.418066054365048</v>
      </c>
      <c r="P254" s="18" t="n">
        <v>1156103961</v>
      </c>
      <c r="Q254" s="19" t="n">
        <v>0.418066054365048</v>
      </c>
      <c r="R254" s="18" t="n">
        <v>926209962</v>
      </c>
      <c r="S254" s="19" t="n">
        <v>0.334932633560055</v>
      </c>
    </row>
    <row r="255" customFormat="false" ht="25.5" hidden="false" customHeight="false" outlineLevel="0" collapsed="false">
      <c r="A255" s="8" t="s">
        <v>22</v>
      </c>
      <c r="B255" s="9" t="s">
        <v>518</v>
      </c>
      <c r="C255" s="10" t="s">
        <v>24</v>
      </c>
      <c r="D255" s="10" t="s">
        <v>25</v>
      </c>
      <c r="E255" s="10" t="s">
        <v>26</v>
      </c>
      <c r="F255" s="11" t="s">
        <v>519</v>
      </c>
      <c r="G255" s="12" t="n">
        <v>1840946948237</v>
      </c>
      <c r="H255" s="12" t="n">
        <v>0</v>
      </c>
      <c r="I255" s="12" t="n">
        <v>0</v>
      </c>
      <c r="J255" s="12" t="n">
        <v>1840946948237</v>
      </c>
      <c r="K255" s="12" t="n">
        <v>0</v>
      </c>
      <c r="L255" s="12" t="n">
        <v>0</v>
      </c>
      <c r="M255" s="13" t="n">
        <v>0</v>
      </c>
      <c r="N255" s="12" t="n">
        <v>0</v>
      </c>
      <c r="O255" s="13" t="n">
        <v>0</v>
      </c>
      <c r="P255" s="12" t="n">
        <v>0</v>
      </c>
      <c r="Q255" s="13" t="n">
        <v>0</v>
      </c>
      <c r="R255" s="12" t="n">
        <v>0</v>
      </c>
      <c r="S255" s="13" t="n">
        <v>0</v>
      </c>
    </row>
    <row r="256" customFormat="false" ht="25.5" hidden="false" customHeight="false" outlineLevel="0" collapsed="false">
      <c r="A256" s="8" t="s">
        <v>22</v>
      </c>
      <c r="B256" s="9" t="s">
        <v>520</v>
      </c>
      <c r="C256" s="10" t="s">
        <v>24</v>
      </c>
      <c r="D256" s="10" t="s">
        <v>25</v>
      </c>
      <c r="E256" s="10" t="s">
        <v>26</v>
      </c>
      <c r="F256" s="11" t="s">
        <v>521</v>
      </c>
      <c r="G256" s="12" t="n">
        <v>284576189427</v>
      </c>
      <c r="H256" s="12" t="n">
        <v>0</v>
      </c>
      <c r="I256" s="12" t="n">
        <v>0</v>
      </c>
      <c r="J256" s="12" t="n">
        <v>284576189427</v>
      </c>
      <c r="K256" s="12" t="n">
        <v>0</v>
      </c>
      <c r="L256" s="12" t="n">
        <v>284576189427</v>
      </c>
      <c r="M256" s="13" t="n">
        <v>1</v>
      </c>
      <c r="N256" s="12" t="n">
        <v>112299196950</v>
      </c>
      <c r="O256" s="13" t="n">
        <v>0.394619090149871</v>
      </c>
      <c r="P256" s="12" t="n">
        <v>112299196950</v>
      </c>
      <c r="Q256" s="13" t="n">
        <v>0.394619090149871</v>
      </c>
      <c r="R256" s="12" t="n">
        <v>90216243998</v>
      </c>
      <c r="S256" s="13" t="n">
        <v>0.317019650096701</v>
      </c>
    </row>
    <row r="257" s="20" customFormat="true" ht="25.5" hidden="false" customHeight="false" outlineLevel="0" collapsed="false">
      <c r="A257" s="26" t="s">
        <v>28</v>
      </c>
      <c r="B257" s="15" t="s">
        <v>522</v>
      </c>
      <c r="C257" s="16" t="s">
        <v>24</v>
      </c>
      <c r="D257" s="16" t="s">
        <v>25</v>
      </c>
      <c r="E257" s="16" t="s">
        <v>26</v>
      </c>
      <c r="F257" s="17" t="s">
        <v>523</v>
      </c>
      <c r="G257" s="18" t="n">
        <v>488751585</v>
      </c>
      <c r="H257" s="18" t="n">
        <v>5234335496</v>
      </c>
      <c r="I257" s="18" t="n">
        <v>0</v>
      </c>
      <c r="J257" s="18" t="n">
        <v>5723087081</v>
      </c>
      <c r="K257" s="18" t="n">
        <v>0</v>
      </c>
      <c r="L257" s="18" t="n">
        <v>5723087081</v>
      </c>
      <c r="M257" s="19" t="n">
        <v>1</v>
      </c>
      <c r="N257" s="18" t="n">
        <v>2384363469</v>
      </c>
      <c r="O257" s="19" t="n">
        <v>0.416621909688534</v>
      </c>
      <c r="P257" s="18" t="n">
        <v>2384363469</v>
      </c>
      <c r="Q257" s="19" t="n">
        <v>0.416621909688534</v>
      </c>
      <c r="R257" s="18" t="n">
        <v>1910460498</v>
      </c>
      <c r="S257" s="19" t="n">
        <v>0.333816430007244</v>
      </c>
    </row>
    <row r="258" s="20" customFormat="true" ht="25.5" hidden="false" customHeight="false" outlineLevel="0" collapsed="false">
      <c r="A258" s="26" t="s">
        <v>28</v>
      </c>
      <c r="B258" s="15" t="s">
        <v>524</v>
      </c>
      <c r="C258" s="16" t="s">
        <v>24</v>
      </c>
      <c r="D258" s="16" t="s">
        <v>25</v>
      </c>
      <c r="E258" s="16" t="s">
        <v>26</v>
      </c>
      <c r="F258" s="17" t="s">
        <v>525</v>
      </c>
      <c r="G258" s="18" t="n">
        <v>493381139</v>
      </c>
      <c r="H258" s="18" t="n">
        <v>5126169688</v>
      </c>
      <c r="I258" s="18" t="n">
        <v>0</v>
      </c>
      <c r="J258" s="18" t="n">
        <v>5619550827</v>
      </c>
      <c r="K258" s="18" t="n">
        <v>0</v>
      </c>
      <c r="L258" s="18" t="n">
        <v>5619550827</v>
      </c>
      <c r="M258" s="19" t="n">
        <v>1</v>
      </c>
      <c r="N258" s="18" t="n">
        <v>2319660707</v>
      </c>
      <c r="O258" s="19" t="n">
        <v>0.412784006838204</v>
      </c>
      <c r="P258" s="18" t="n">
        <v>2319660707</v>
      </c>
      <c r="Q258" s="19" t="n">
        <v>0.412784006838204</v>
      </c>
      <c r="R258" s="18" t="n">
        <v>1863090815</v>
      </c>
      <c r="S258" s="19" t="n">
        <v>0.331537318970138</v>
      </c>
    </row>
    <row r="259" s="20" customFormat="true" ht="25.5" hidden="false" customHeight="false" outlineLevel="0" collapsed="false">
      <c r="A259" s="26" t="s">
        <v>28</v>
      </c>
      <c r="B259" s="15" t="s">
        <v>526</v>
      </c>
      <c r="C259" s="16" t="s">
        <v>24</v>
      </c>
      <c r="D259" s="16" t="s">
        <v>25</v>
      </c>
      <c r="E259" s="16" t="s">
        <v>26</v>
      </c>
      <c r="F259" s="17" t="s">
        <v>527</v>
      </c>
      <c r="G259" s="18" t="n">
        <v>108500300</v>
      </c>
      <c r="H259" s="18" t="n">
        <v>1126158348</v>
      </c>
      <c r="I259" s="18" t="n">
        <v>0</v>
      </c>
      <c r="J259" s="18" t="n">
        <v>1234658648</v>
      </c>
      <c r="K259" s="18" t="n">
        <v>0</v>
      </c>
      <c r="L259" s="18" t="n">
        <v>1234658648</v>
      </c>
      <c r="M259" s="19" t="n">
        <v>1</v>
      </c>
      <c r="N259" s="18" t="n">
        <v>511277161</v>
      </c>
      <c r="O259" s="19" t="n">
        <v>0.414104061740634</v>
      </c>
      <c r="P259" s="18" t="n">
        <v>511277161</v>
      </c>
      <c r="Q259" s="19" t="n">
        <v>0.414104061740634</v>
      </c>
      <c r="R259" s="18" t="n">
        <v>410175898</v>
      </c>
      <c r="S259" s="19" t="n">
        <v>0.332218057731533</v>
      </c>
    </row>
    <row r="260" s="20" customFormat="true" ht="25.5" hidden="false" customHeight="false" outlineLevel="0" collapsed="false">
      <c r="A260" s="26" t="s">
        <v>28</v>
      </c>
      <c r="B260" s="15" t="s">
        <v>528</v>
      </c>
      <c r="C260" s="16" t="s">
        <v>24</v>
      </c>
      <c r="D260" s="16" t="s">
        <v>25</v>
      </c>
      <c r="E260" s="16" t="s">
        <v>26</v>
      </c>
      <c r="F260" s="17" t="s">
        <v>529</v>
      </c>
      <c r="G260" s="18" t="n">
        <v>116817808</v>
      </c>
      <c r="H260" s="18" t="n">
        <v>1093888791</v>
      </c>
      <c r="I260" s="18" t="n">
        <v>0</v>
      </c>
      <c r="J260" s="18" t="n">
        <v>1210706599</v>
      </c>
      <c r="K260" s="18" t="n">
        <v>0</v>
      </c>
      <c r="L260" s="18" t="n">
        <v>1210706599</v>
      </c>
      <c r="M260" s="19" t="n">
        <v>1</v>
      </c>
      <c r="N260" s="18" t="n">
        <v>514595552</v>
      </c>
      <c r="O260" s="19" t="n">
        <v>0.425037372741701</v>
      </c>
      <c r="P260" s="18" t="n">
        <v>514595552</v>
      </c>
      <c r="Q260" s="19" t="n">
        <v>0.425037372741701</v>
      </c>
      <c r="R260" s="18" t="n">
        <v>415151116</v>
      </c>
      <c r="S260" s="19" t="n">
        <v>0.34289985397197</v>
      </c>
    </row>
    <row r="261" s="20" customFormat="true" ht="25.5" hidden="false" customHeight="false" outlineLevel="0" collapsed="false">
      <c r="A261" s="26" t="s">
        <v>28</v>
      </c>
      <c r="B261" s="15" t="s">
        <v>530</v>
      </c>
      <c r="C261" s="16" t="s">
        <v>24</v>
      </c>
      <c r="D261" s="16" t="s">
        <v>25</v>
      </c>
      <c r="E261" s="16" t="s">
        <v>26</v>
      </c>
      <c r="F261" s="17" t="s">
        <v>531</v>
      </c>
      <c r="G261" s="18" t="n">
        <v>589444416</v>
      </c>
      <c r="H261" s="18" t="n">
        <v>6308356673</v>
      </c>
      <c r="I261" s="18" t="n">
        <v>0</v>
      </c>
      <c r="J261" s="18" t="n">
        <v>6897801089</v>
      </c>
      <c r="K261" s="18" t="n">
        <v>0</v>
      </c>
      <c r="L261" s="18" t="n">
        <v>6897801089</v>
      </c>
      <c r="M261" s="19" t="n">
        <v>1</v>
      </c>
      <c r="N261" s="18" t="n">
        <v>2880491420</v>
      </c>
      <c r="O261" s="19" t="n">
        <v>0.417595605155033</v>
      </c>
      <c r="P261" s="18" t="n">
        <v>2880491420</v>
      </c>
      <c r="Q261" s="19" t="n">
        <v>0.417595605155033</v>
      </c>
      <c r="R261" s="18" t="n">
        <v>2307729669</v>
      </c>
      <c r="S261" s="19" t="n">
        <v>0.334560193781198</v>
      </c>
    </row>
    <row r="262" s="20" customFormat="true" ht="25.5" hidden="false" customHeight="false" outlineLevel="0" collapsed="false">
      <c r="A262" s="26" t="s">
        <v>28</v>
      </c>
      <c r="B262" s="15" t="s">
        <v>532</v>
      </c>
      <c r="C262" s="16" t="s">
        <v>24</v>
      </c>
      <c r="D262" s="16" t="s">
        <v>25</v>
      </c>
      <c r="E262" s="16" t="s">
        <v>26</v>
      </c>
      <c r="F262" s="17" t="s">
        <v>533</v>
      </c>
      <c r="G262" s="18" t="n">
        <v>127116604</v>
      </c>
      <c r="H262" s="18" t="n">
        <v>1376513001</v>
      </c>
      <c r="I262" s="18" t="n">
        <v>0</v>
      </c>
      <c r="J262" s="18" t="n">
        <v>1503629605</v>
      </c>
      <c r="K262" s="18" t="n">
        <v>0</v>
      </c>
      <c r="L262" s="18" t="n">
        <v>1503629605</v>
      </c>
      <c r="M262" s="19" t="n">
        <v>1</v>
      </c>
      <c r="N262" s="18" t="n">
        <v>626463996</v>
      </c>
      <c r="O262" s="19" t="n">
        <v>0.416634518179761</v>
      </c>
      <c r="P262" s="18" t="n">
        <v>626463996</v>
      </c>
      <c r="Q262" s="19" t="n">
        <v>0.416634518179761</v>
      </c>
      <c r="R262" s="18" t="n">
        <v>501627148</v>
      </c>
      <c r="S262" s="19" t="n">
        <v>0.333610848264723</v>
      </c>
    </row>
    <row r="263" s="20" customFormat="true" ht="25.5" hidden="false" customHeight="false" outlineLevel="0" collapsed="false">
      <c r="A263" s="26" t="s">
        <v>28</v>
      </c>
      <c r="B263" s="15" t="s">
        <v>534</v>
      </c>
      <c r="C263" s="16" t="s">
        <v>24</v>
      </c>
      <c r="D263" s="16" t="s">
        <v>25</v>
      </c>
      <c r="E263" s="16" t="s">
        <v>26</v>
      </c>
      <c r="F263" s="17" t="s">
        <v>535</v>
      </c>
      <c r="G263" s="18" t="n">
        <v>136885754</v>
      </c>
      <c r="H263" s="18" t="n">
        <v>1305638324</v>
      </c>
      <c r="I263" s="18" t="n">
        <v>0</v>
      </c>
      <c r="J263" s="18" t="n">
        <v>1442524078</v>
      </c>
      <c r="K263" s="18" t="n">
        <v>0</v>
      </c>
      <c r="L263" s="18" t="n">
        <v>1442524078</v>
      </c>
      <c r="M263" s="19" t="n">
        <v>1</v>
      </c>
      <c r="N263" s="18" t="n">
        <v>611663330</v>
      </c>
      <c r="O263" s="19" t="n">
        <v>0.424022960398724</v>
      </c>
      <c r="P263" s="18" t="n">
        <v>611663330</v>
      </c>
      <c r="Q263" s="19" t="n">
        <v>0.424022960398724</v>
      </c>
      <c r="R263" s="18" t="n">
        <v>492968936</v>
      </c>
      <c r="S263" s="19" t="n">
        <v>0.341740525179643</v>
      </c>
    </row>
    <row r="264" s="20" customFormat="true" ht="25.5" hidden="false" customHeight="false" outlineLevel="0" collapsed="false">
      <c r="A264" s="26" t="s">
        <v>28</v>
      </c>
      <c r="B264" s="15" t="s">
        <v>536</v>
      </c>
      <c r="C264" s="16" t="s">
        <v>24</v>
      </c>
      <c r="D264" s="16" t="s">
        <v>25</v>
      </c>
      <c r="E264" s="16" t="s">
        <v>26</v>
      </c>
      <c r="F264" s="17" t="s">
        <v>537</v>
      </c>
      <c r="G264" s="18" t="n">
        <v>5319123818</v>
      </c>
      <c r="H264" s="18" t="n">
        <v>53686895599</v>
      </c>
      <c r="I264" s="18" t="n">
        <v>0</v>
      </c>
      <c r="J264" s="18" t="n">
        <v>59006019417</v>
      </c>
      <c r="K264" s="18" t="n">
        <v>0</v>
      </c>
      <c r="L264" s="18" t="n">
        <v>59006019417</v>
      </c>
      <c r="M264" s="19" t="n">
        <v>1</v>
      </c>
      <c r="N264" s="18" t="n">
        <v>24782764746</v>
      </c>
      <c r="O264" s="19" t="n">
        <v>0.4200040096055</v>
      </c>
      <c r="P264" s="18" t="n">
        <v>24782764746</v>
      </c>
      <c r="Q264" s="19" t="n">
        <v>0.4200040096055</v>
      </c>
      <c r="R264" s="18" t="n">
        <v>19916854514</v>
      </c>
      <c r="S264" s="19" t="n">
        <v>0.337539368199812</v>
      </c>
    </row>
    <row r="265" s="20" customFormat="true" ht="25.5" hidden="false" customHeight="false" outlineLevel="0" collapsed="false">
      <c r="A265" s="26" t="s">
        <v>28</v>
      </c>
      <c r="B265" s="15" t="s">
        <v>538</v>
      </c>
      <c r="C265" s="16" t="s">
        <v>24</v>
      </c>
      <c r="D265" s="16" t="s">
        <v>25</v>
      </c>
      <c r="E265" s="16" t="s">
        <v>26</v>
      </c>
      <c r="F265" s="17" t="s">
        <v>539</v>
      </c>
      <c r="G265" s="18" t="n">
        <v>640036041</v>
      </c>
      <c r="H265" s="18" t="n">
        <v>7175304785</v>
      </c>
      <c r="I265" s="18" t="n">
        <v>0</v>
      </c>
      <c r="J265" s="18" t="n">
        <v>7815340826</v>
      </c>
      <c r="K265" s="18" t="n">
        <v>0</v>
      </c>
      <c r="L265" s="18" t="n">
        <v>7815340826</v>
      </c>
      <c r="M265" s="19" t="n">
        <v>1</v>
      </c>
      <c r="N265" s="18" t="n">
        <v>3240818169</v>
      </c>
      <c r="O265" s="19" t="n">
        <v>0.41467393951886</v>
      </c>
      <c r="P265" s="18" t="n">
        <v>3240818169</v>
      </c>
      <c r="Q265" s="19" t="n">
        <v>0.41467393951886</v>
      </c>
      <c r="R265" s="18" t="n">
        <v>2590622637</v>
      </c>
      <c r="S265" s="19" t="n">
        <v>0.33147916318397</v>
      </c>
    </row>
    <row r="266" s="20" customFormat="true" ht="25.5" hidden="false" customHeight="false" outlineLevel="0" collapsed="false">
      <c r="A266" s="26" t="s">
        <v>28</v>
      </c>
      <c r="B266" s="15" t="s">
        <v>540</v>
      </c>
      <c r="C266" s="16" t="s">
        <v>24</v>
      </c>
      <c r="D266" s="16" t="s">
        <v>25</v>
      </c>
      <c r="E266" s="16" t="s">
        <v>26</v>
      </c>
      <c r="F266" s="17" t="s">
        <v>541</v>
      </c>
      <c r="G266" s="18" t="n">
        <v>1502114200</v>
      </c>
      <c r="H266" s="18" t="n">
        <v>14404919368</v>
      </c>
      <c r="I266" s="18" t="n">
        <v>0</v>
      </c>
      <c r="J266" s="18" t="n">
        <v>15907033568</v>
      </c>
      <c r="K266" s="18" t="n">
        <v>0</v>
      </c>
      <c r="L266" s="18" t="n">
        <v>15907033568</v>
      </c>
      <c r="M266" s="19" t="n">
        <v>1</v>
      </c>
      <c r="N266" s="18" t="n">
        <v>6726627307</v>
      </c>
      <c r="O266" s="19" t="n">
        <v>0.422871258694763</v>
      </c>
      <c r="P266" s="18" t="n">
        <v>6726627307</v>
      </c>
      <c r="Q266" s="19" t="n">
        <v>0.422871258694763</v>
      </c>
      <c r="R266" s="18" t="n">
        <v>5419925240</v>
      </c>
      <c r="S266" s="19" t="n">
        <v>0.340725077169838</v>
      </c>
    </row>
    <row r="267" s="20" customFormat="true" ht="25.5" hidden="false" customHeight="false" outlineLevel="0" collapsed="false">
      <c r="A267" s="26" t="s">
        <v>28</v>
      </c>
      <c r="B267" s="15" t="s">
        <v>542</v>
      </c>
      <c r="C267" s="16" t="s">
        <v>24</v>
      </c>
      <c r="D267" s="16" t="s">
        <v>25</v>
      </c>
      <c r="E267" s="16" t="s">
        <v>26</v>
      </c>
      <c r="F267" s="17" t="s">
        <v>543</v>
      </c>
      <c r="G267" s="18" t="n">
        <v>791810918</v>
      </c>
      <c r="H267" s="18" t="n">
        <v>9433934321</v>
      </c>
      <c r="I267" s="18" t="n">
        <v>0</v>
      </c>
      <c r="J267" s="18" t="n">
        <v>10225745239</v>
      </c>
      <c r="K267" s="18" t="n">
        <v>0</v>
      </c>
      <c r="L267" s="18" t="n">
        <v>10225745239</v>
      </c>
      <c r="M267" s="19" t="n">
        <v>1</v>
      </c>
      <c r="N267" s="18" t="n">
        <v>3941049812</v>
      </c>
      <c r="O267" s="19" t="n">
        <v>0.385404654613262</v>
      </c>
      <c r="P267" s="18" t="n">
        <v>3941049812</v>
      </c>
      <c r="Q267" s="19" t="n">
        <v>0.385404654613262</v>
      </c>
      <c r="R267" s="18" t="n">
        <v>3152156035</v>
      </c>
      <c r="S267" s="19" t="n">
        <v>0.308256851831002</v>
      </c>
    </row>
    <row r="268" s="20" customFormat="true" ht="25.5" hidden="false" customHeight="false" outlineLevel="0" collapsed="false">
      <c r="A268" s="26" t="s">
        <v>28</v>
      </c>
      <c r="B268" s="15" t="s">
        <v>544</v>
      </c>
      <c r="C268" s="16" t="s">
        <v>24</v>
      </c>
      <c r="D268" s="16" t="s">
        <v>25</v>
      </c>
      <c r="E268" s="16" t="s">
        <v>26</v>
      </c>
      <c r="F268" s="17" t="s">
        <v>545</v>
      </c>
      <c r="G268" s="18" t="n">
        <v>362105781</v>
      </c>
      <c r="H268" s="18" t="n">
        <v>3575782004</v>
      </c>
      <c r="I268" s="18" t="n">
        <v>0</v>
      </c>
      <c r="J268" s="18" t="n">
        <v>3937887785</v>
      </c>
      <c r="K268" s="18" t="n">
        <v>0</v>
      </c>
      <c r="L268" s="18" t="n">
        <v>3937887785</v>
      </c>
      <c r="M268" s="19" t="n">
        <v>1</v>
      </c>
      <c r="N268" s="18" t="n">
        <v>1662390137</v>
      </c>
      <c r="O268" s="19" t="n">
        <v>0.422152744761365</v>
      </c>
      <c r="P268" s="18" t="n">
        <v>1662390137</v>
      </c>
      <c r="Q268" s="19" t="n">
        <v>0.422152744761365</v>
      </c>
      <c r="R268" s="18" t="n">
        <v>1337319048</v>
      </c>
      <c r="S268" s="19" t="n">
        <v>0.339603137777071</v>
      </c>
    </row>
    <row r="269" s="20" customFormat="true" ht="25.5" hidden="false" customHeight="false" outlineLevel="0" collapsed="false">
      <c r="A269" s="26" t="s">
        <v>28</v>
      </c>
      <c r="B269" s="15" t="s">
        <v>546</v>
      </c>
      <c r="C269" s="16" t="s">
        <v>24</v>
      </c>
      <c r="D269" s="16" t="s">
        <v>25</v>
      </c>
      <c r="E269" s="16" t="s">
        <v>26</v>
      </c>
      <c r="F269" s="17" t="s">
        <v>547</v>
      </c>
      <c r="G269" s="18" t="n">
        <v>107833331</v>
      </c>
      <c r="H269" s="18" t="n">
        <v>1485300023</v>
      </c>
      <c r="I269" s="18" t="n">
        <v>0</v>
      </c>
      <c r="J269" s="18" t="n">
        <v>1593133354</v>
      </c>
      <c r="K269" s="18" t="n">
        <v>0</v>
      </c>
      <c r="L269" s="18" t="n">
        <v>1593133354</v>
      </c>
      <c r="M269" s="19" t="n">
        <v>1</v>
      </c>
      <c r="N269" s="18" t="n">
        <v>560361383</v>
      </c>
      <c r="O269" s="19" t="n">
        <v>0.351735390884296</v>
      </c>
      <c r="P269" s="18" t="n">
        <v>560361383</v>
      </c>
      <c r="Q269" s="19" t="n">
        <v>0.351735390884296</v>
      </c>
      <c r="R269" s="18" t="n">
        <v>445915047</v>
      </c>
      <c r="S269" s="19" t="n">
        <v>0.279898130235242</v>
      </c>
    </row>
    <row r="270" s="20" customFormat="true" ht="25.5" hidden="false" customHeight="false" outlineLevel="0" collapsed="false">
      <c r="A270" s="26" t="s">
        <v>28</v>
      </c>
      <c r="B270" s="15" t="s">
        <v>548</v>
      </c>
      <c r="C270" s="16" t="s">
        <v>24</v>
      </c>
      <c r="D270" s="16" t="s">
        <v>25</v>
      </c>
      <c r="E270" s="16" t="s">
        <v>26</v>
      </c>
      <c r="F270" s="17" t="s">
        <v>549</v>
      </c>
      <c r="G270" s="18" t="n">
        <v>151107904</v>
      </c>
      <c r="H270" s="18" t="n">
        <v>1759465025</v>
      </c>
      <c r="I270" s="18" t="n">
        <v>0</v>
      </c>
      <c r="J270" s="18" t="n">
        <v>1910572929</v>
      </c>
      <c r="K270" s="18" t="n">
        <v>0</v>
      </c>
      <c r="L270" s="18" t="n">
        <v>1910572929</v>
      </c>
      <c r="M270" s="19" t="n">
        <v>1</v>
      </c>
      <c r="N270" s="18" t="n">
        <v>712448208</v>
      </c>
      <c r="O270" s="19" t="n">
        <v>0.372897677542672</v>
      </c>
      <c r="P270" s="18" t="n">
        <v>712448208</v>
      </c>
      <c r="Q270" s="19" t="n">
        <v>0.372897677542672</v>
      </c>
      <c r="R270" s="18" t="n">
        <v>572113132</v>
      </c>
      <c r="S270" s="19" t="n">
        <v>0.299445848580847</v>
      </c>
    </row>
    <row r="271" s="20" customFormat="true" ht="25.5" hidden="false" customHeight="false" outlineLevel="0" collapsed="false">
      <c r="A271" s="26" t="s">
        <v>28</v>
      </c>
      <c r="B271" s="15" t="s">
        <v>550</v>
      </c>
      <c r="C271" s="16" t="s">
        <v>24</v>
      </c>
      <c r="D271" s="16" t="s">
        <v>25</v>
      </c>
      <c r="E271" s="16" t="s">
        <v>26</v>
      </c>
      <c r="F271" s="17" t="s">
        <v>551</v>
      </c>
      <c r="G271" s="18" t="n">
        <v>6942077254</v>
      </c>
      <c r="H271" s="18" t="n">
        <v>69973504587</v>
      </c>
      <c r="I271" s="18" t="n">
        <v>0</v>
      </c>
      <c r="J271" s="18" t="n">
        <v>76915581841</v>
      </c>
      <c r="K271" s="18" t="n">
        <v>0</v>
      </c>
      <c r="L271" s="18" t="n">
        <v>76915581841</v>
      </c>
      <c r="M271" s="19" t="n">
        <v>1</v>
      </c>
      <c r="N271" s="18" t="n">
        <v>25843472183</v>
      </c>
      <c r="O271" s="19" t="n">
        <v>0.335997876690625</v>
      </c>
      <c r="P271" s="18" t="n">
        <v>25843472183</v>
      </c>
      <c r="Q271" s="19" t="n">
        <v>0.335997876690625</v>
      </c>
      <c r="R271" s="18" t="n">
        <v>20761034657</v>
      </c>
      <c r="S271" s="19" t="n">
        <v>0.26991975045989</v>
      </c>
    </row>
    <row r="272" s="20" customFormat="true" ht="25.5" hidden="false" customHeight="false" outlineLevel="0" collapsed="false">
      <c r="A272" s="26" t="s">
        <v>28</v>
      </c>
      <c r="B272" s="15" t="s">
        <v>552</v>
      </c>
      <c r="C272" s="16" t="s">
        <v>24</v>
      </c>
      <c r="D272" s="16" t="s">
        <v>25</v>
      </c>
      <c r="E272" s="16" t="s">
        <v>26</v>
      </c>
      <c r="F272" s="17" t="s">
        <v>553</v>
      </c>
      <c r="G272" s="18" t="n">
        <v>262923439</v>
      </c>
      <c r="H272" s="18" t="n">
        <v>2459665764</v>
      </c>
      <c r="I272" s="18" t="n">
        <v>0</v>
      </c>
      <c r="J272" s="18" t="n">
        <v>2722589203</v>
      </c>
      <c r="K272" s="18" t="n">
        <v>0</v>
      </c>
      <c r="L272" s="18" t="n">
        <v>2722589203</v>
      </c>
      <c r="M272" s="19" t="n">
        <v>1</v>
      </c>
      <c r="N272" s="18" t="n">
        <v>1157347355</v>
      </c>
      <c r="O272" s="19" t="n">
        <v>0.425090701793986</v>
      </c>
      <c r="P272" s="18" t="n">
        <v>1157347355</v>
      </c>
      <c r="Q272" s="19" t="n">
        <v>0.425090701793986</v>
      </c>
      <c r="R272" s="18" t="n">
        <v>933741376</v>
      </c>
      <c r="S272" s="19" t="n">
        <v>0.342960801787915</v>
      </c>
    </row>
    <row r="273" s="20" customFormat="true" ht="25.5" hidden="false" customHeight="false" outlineLevel="0" collapsed="false">
      <c r="A273" s="26" t="s">
        <v>28</v>
      </c>
      <c r="B273" s="15" t="s">
        <v>554</v>
      </c>
      <c r="C273" s="16" t="s">
        <v>24</v>
      </c>
      <c r="D273" s="16" t="s">
        <v>25</v>
      </c>
      <c r="E273" s="16" t="s">
        <v>26</v>
      </c>
      <c r="F273" s="17" t="s">
        <v>555</v>
      </c>
      <c r="G273" s="18" t="n">
        <v>323833480</v>
      </c>
      <c r="H273" s="18" t="n">
        <v>3225608323</v>
      </c>
      <c r="I273" s="18" t="n">
        <v>0</v>
      </c>
      <c r="J273" s="18" t="n">
        <v>3549441803</v>
      </c>
      <c r="K273" s="18" t="n">
        <v>0</v>
      </c>
      <c r="L273" s="18" t="n">
        <v>3549441803</v>
      </c>
      <c r="M273" s="19" t="n">
        <v>1</v>
      </c>
      <c r="N273" s="18" t="n">
        <v>1496781952</v>
      </c>
      <c r="O273" s="19" t="n">
        <v>0.421695025605129</v>
      </c>
      <c r="P273" s="18" t="n">
        <v>1496781952</v>
      </c>
      <c r="Q273" s="19" t="n">
        <v>0.421695025605129</v>
      </c>
      <c r="R273" s="18" t="n">
        <v>1203544834</v>
      </c>
      <c r="S273" s="19" t="n">
        <v>0.339080030269199</v>
      </c>
    </row>
    <row r="274" s="20" customFormat="true" ht="25.5" hidden="false" customHeight="false" outlineLevel="0" collapsed="false">
      <c r="A274" s="26" t="s">
        <v>28</v>
      </c>
      <c r="B274" s="15" t="s">
        <v>556</v>
      </c>
      <c r="C274" s="16" t="s">
        <v>24</v>
      </c>
      <c r="D274" s="16" t="s">
        <v>25</v>
      </c>
      <c r="E274" s="16" t="s">
        <v>26</v>
      </c>
      <c r="F274" s="17" t="s">
        <v>557</v>
      </c>
      <c r="G274" s="18" t="n">
        <v>3306620748</v>
      </c>
      <c r="H274" s="18" t="n">
        <v>32581904824</v>
      </c>
      <c r="I274" s="18" t="n">
        <v>0</v>
      </c>
      <c r="J274" s="18" t="n">
        <v>35888525572</v>
      </c>
      <c r="K274" s="18" t="n">
        <v>0</v>
      </c>
      <c r="L274" s="18" t="n">
        <v>35888525572</v>
      </c>
      <c r="M274" s="19" t="n">
        <v>1</v>
      </c>
      <c r="N274" s="18" t="n">
        <v>15146582442</v>
      </c>
      <c r="O274" s="19" t="n">
        <v>0.422045269360892</v>
      </c>
      <c r="P274" s="18" t="n">
        <v>15146582442</v>
      </c>
      <c r="Q274" s="19" t="n">
        <v>0.422045269360892</v>
      </c>
      <c r="R274" s="18" t="n">
        <v>12186165354</v>
      </c>
      <c r="S274" s="19" t="n">
        <v>0.339556032458117</v>
      </c>
    </row>
    <row r="275" s="20" customFormat="true" ht="25.5" hidden="false" customHeight="false" outlineLevel="0" collapsed="false">
      <c r="A275" s="26" t="s">
        <v>28</v>
      </c>
      <c r="B275" s="15" t="s">
        <v>558</v>
      </c>
      <c r="C275" s="16" t="s">
        <v>24</v>
      </c>
      <c r="D275" s="16" t="s">
        <v>25</v>
      </c>
      <c r="E275" s="16" t="s">
        <v>26</v>
      </c>
      <c r="F275" s="17" t="s">
        <v>559</v>
      </c>
      <c r="G275" s="18" t="n">
        <v>71699259</v>
      </c>
      <c r="H275" s="18" t="n">
        <v>717582320</v>
      </c>
      <c r="I275" s="18" t="n">
        <v>0</v>
      </c>
      <c r="J275" s="18" t="n">
        <v>789281579</v>
      </c>
      <c r="K275" s="18" t="n">
        <v>0</v>
      </c>
      <c r="L275" s="18" t="n">
        <v>789281579</v>
      </c>
      <c r="M275" s="19" t="n">
        <v>1</v>
      </c>
      <c r="N275" s="18" t="n">
        <v>332638287</v>
      </c>
      <c r="O275" s="19" t="n">
        <v>0.421444381638102</v>
      </c>
      <c r="P275" s="18" t="n">
        <v>332638287</v>
      </c>
      <c r="Q275" s="19" t="n">
        <v>0.421444381638102</v>
      </c>
      <c r="R275" s="18" t="n">
        <v>267403530</v>
      </c>
      <c r="S275" s="19" t="n">
        <v>0.338793577747999</v>
      </c>
    </row>
    <row r="276" s="20" customFormat="true" ht="25.5" hidden="false" customHeight="false" outlineLevel="0" collapsed="false">
      <c r="A276" s="26" t="s">
        <v>28</v>
      </c>
      <c r="B276" s="15" t="s">
        <v>560</v>
      </c>
      <c r="C276" s="16" t="s">
        <v>24</v>
      </c>
      <c r="D276" s="16" t="s">
        <v>25</v>
      </c>
      <c r="E276" s="16" t="s">
        <v>26</v>
      </c>
      <c r="F276" s="17" t="s">
        <v>561</v>
      </c>
      <c r="G276" s="18" t="n">
        <v>431137160</v>
      </c>
      <c r="H276" s="18" t="n">
        <v>5505519979</v>
      </c>
      <c r="I276" s="18" t="n">
        <v>0</v>
      </c>
      <c r="J276" s="18" t="n">
        <v>5936657139</v>
      </c>
      <c r="K276" s="18" t="n">
        <v>0</v>
      </c>
      <c r="L276" s="18" t="n">
        <v>5936657139</v>
      </c>
      <c r="M276" s="19" t="n">
        <v>1</v>
      </c>
      <c r="N276" s="18" t="n">
        <v>2404064916</v>
      </c>
      <c r="O276" s="19" t="n">
        <v>0.404952629015216</v>
      </c>
      <c r="P276" s="18" t="n">
        <v>2404064916</v>
      </c>
      <c r="Q276" s="19" t="n">
        <v>0.404952629015216</v>
      </c>
      <c r="R276" s="18" t="n">
        <v>1910832977</v>
      </c>
      <c r="S276" s="19" t="n">
        <v>0.321870192645464</v>
      </c>
    </row>
    <row r="277" s="20" customFormat="true" ht="25.5" hidden="false" customHeight="false" outlineLevel="0" collapsed="false">
      <c r="A277" s="26" t="s">
        <v>28</v>
      </c>
      <c r="B277" s="15" t="s">
        <v>562</v>
      </c>
      <c r="C277" s="16" t="s">
        <v>24</v>
      </c>
      <c r="D277" s="16" t="s">
        <v>25</v>
      </c>
      <c r="E277" s="16" t="s">
        <v>26</v>
      </c>
      <c r="F277" s="17" t="s">
        <v>563</v>
      </c>
      <c r="G277" s="18" t="n">
        <v>343764110</v>
      </c>
      <c r="H277" s="18" t="n">
        <v>3339936211</v>
      </c>
      <c r="I277" s="18" t="n">
        <v>0</v>
      </c>
      <c r="J277" s="18" t="n">
        <v>3683700321</v>
      </c>
      <c r="K277" s="18" t="n">
        <v>0</v>
      </c>
      <c r="L277" s="18" t="n">
        <v>3683700321</v>
      </c>
      <c r="M277" s="19" t="n">
        <v>1</v>
      </c>
      <c r="N277" s="18" t="n">
        <v>1546682858</v>
      </c>
      <c r="O277" s="19" t="n">
        <v>0.419872064288913</v>
      </c>
      <c r="P277" s="18" t="n">
        <v>1546682858</v>
      </c>
      <c r="Q277" s="19" t="n">
        <v>0.419872064288913</v>
      </c>
      <c r="R277" s="18" t="n">
        <v>1245953171</v>
      </c>
      <c r="S277" s="19" t="n">
        <v>0.338234129388073</v>
      </c>
    </row>
    <row r="278" s="20" customFormat="true" ht="25.5" hidden="false" customHeight="false" outlineLevel="0" collapsed="false">
      <c r="A278" s="26" t="s">
        <v>28</v>
      </c>
      <c r="B278" s="15" t="s">
        <v>564</v>
      </c>
      <c r="C278" s="16" t="s">
        <v>24</v>
      </c>
      <c r="D278" s="16" t="s">
        <v>25</v>
      </c>
      <c r="E278" s="16" t="s">
        <v>26</v>
      </c>
      <c r="F278" s="17" t="s">
        <v>565</v>
      </c>
      <c r="G278" s="18" t="n">
        <v>100143562</v>
      </c>
      <c r="H278" s="18" t="n">
        <v>918391181</v>
      </c>
      <c r="I278" s="18" t="n">
        <v>0</v>
      </c>
      <c r="J278" s="18" t="n">
        <v>1018534743</v>
      </c>
      <c r="K278" s="18" t="n">
        <v>0</v>
      </c>
      <c r="L278" s="18" t="n">
        <v>1018534743</v>
      </c>
      <c r="M278" s="19" t="n">
        <v>1</v>
      </c>
      <c r="N278" s="18" t="n">
        <v>434103990</v>
      </c>
      <c r="O278" s="19" t="n">
        <v>0.426204400962688</v>
      </c>
      <c r="P278" s="18" t="n">
        <v>434103990</v>
      </c>
      <c r="Q278" s="19" t="n">
        <v>0.426204400962688</v>
      </c>
      <c r="R278" s="18" t="n">
        <v>350613883</v>
      </c>
      <c r="S278" s="19" t="n">
        <v>0.344233601661244</v>
      </c>
    </row>
    <row r="279" s="20" customFormat="true" ht="25.5" hidden="false" customHeight="false" outlineLevel="0" collapsed="false">
      <c r="A279" s="26" t="s">
        <v>28</v>
      </c>
      <c r="B279" s="15" t="s">
        <v>566</v>
      </c>
      <c r="C279" s="16" t="s">
        <v>24</v>
      </c>
      <c r="D279" s="16" t="s">
        <v>25</v>
      </c>
      <c r="E279" s="16" t="s">
        <v>26</v>
      </c>
      <c r="F279" s="17" t="s">
        <v>567</v>
      </c>
      <c r="G279" s="18" t="n">
        <v>402143588</v>
      </c>
      <c r="H279" s="18" t="n">
        <v>3958885852</v>
      </c>
      <c r="I279" s="18" t="n">
        <v>0</v>
      </c>
      <c r="J279" s="18" t="n">
        <v>4361029440</v>
      </c>
      <c r="K279" s="18" t="n">
        <v>0</v>
      </c>
      <c r="L279" s="18" t="n">
        <v>4361029440</v>
      </c>
      <c r="M279" s="19" t="n">
        <v>1</v>
      </c>
      <c r="N279" s="18" t="n">
        <v>1841738444</v>
      </c>
      <c r="O279" s="19" t="n">
        <v>0.422317360921095</v>
      </c>
      <c r="P279" s="18" t="n">
        <v>1841738444</v>
      </c>
      <c r="Q279" s="19" t="n">
        <v>0.422317360921095</v>
      </c>
      <c r="R279" s="18" t="n">
        <v>1481839730</v>
      </c>
      <c r="S279" s="19" t="n">
        <v>0.339791269558593</v>
      </c>
    </row>
    <row r="280" s="20" customFormat="true" ht="25.5" hidden="false" customHeight="false" outlineLevel="0" collapsed="false">
      <c r="A280" s="26" t="s">
        <v>28</v>
      </c>
      <c r="B280" s="15" t="s">
        <v>568</v>
      </c>
      <c r="C280" s="16" t="s">
        <v>24</v>
      </c>
      <c r="D280" s="16" t="s">
        <v>25</v>
      </c>
      <c r="E280" s="16" t="s">
        <v>26</v>
      </c>
      <c r="F280" s="17" t="s">
        <v>569</v>
      </c>
      <c r="G280" s="18" t="n">
        <v>396670509</v>
      </c>
      <c r="H280" s="18" t="n">
        <v>4962840034</v>
      </c>
      <c r="I280" s="18" t="n">
        <v>0</v>
      </c>
      <c r="J280" s="18" t="n">
        <v>5359510543</v>
      </c>
      <c r="K280" s="18" t="n">
        <v>0</v>
      </c>
      <c r="L280" s="18" t="n">
        <v>5359510543</v>
      </c>
      <c r="M280" s="19" t="n">
        <v>1</v>
      </c>
      <c r="N280" s="18" t="n">
        <v>2095139245</v>
      </c>
      <c r="O280" s="19" t="n">
        <v>0.390919884976519</v>
      </c>
      <c r="P280" s="18" t="n">
        <v>2095139245</v>
      </c>
      <c r="Q280" s="19" t="n">
        <v>0.390919884976519</v>
      </c>
      <c r="R280" s="18" t="n">
        <v>1670522061</v>
      </c>
      <c r="S280" s="19" t="n">
        <v>0.31169302636821</v>
      </c>
    </row>
    <row r="281" s="20" customFormat="true" ht="25.5" hidden="false" customHeight="false" outlineLevel="0" collapsed="false">
      <c r="A281" s="26" t="s">
        <v>28</v>
      </c>
      <c r="B281" s="15" t="s">
        <v>570</v>
      </c>
      <c r="C281" s="16" t="s">
        <v>24</v>
      </c>
      <c r="D281" s="16" t="s">
        <v>25</v>
      </c>
      <c r="E281" s="16" t="s">
        <v>26</v>
      </c>
      <c r="F281" s="17" t="s">
        <v>571</v>
      </c>
      <c r="G281" s="18" t="n">
        <v>290249590</v>
      </c>
      <c r="H281" s="18" t="n">
        <v>2800916312</v>
      </c>
      <c r="I281" s="18" t="n">
        <v>0</v>
      </c>
      <c r="J281" s="18" t="n">
        <v>3091165902</v>
      </c>
      <c r="K281" s="18" t="n">
        <v>0</v>
      </c>
      <c r="L281" s="18" t="n">
        <v>3091165902</v>
      </c>
      <c r="M281" s="19" t="n">
        <v>1</v>
      </c>
      <c r="N281" s="18" t="n">
        <v>1251916193</v>
      </c>
      <c r="O281" s="19" t="n">
        <v>0.404998059855022</v>
      </c>
      <c r="P281" s="18" t="n">
        <v>1251916193</v>
      </c>
      <c r="Q281" s="19" t="n">
        <v>0.404998059855022</v>
      </c>
      <c r="R281" s="18" t="n">
        <v>1008787525</v>
      </c>
      <c r="S281" s="19" t="n">
        <v>0.326345319850775</v>
      </c>
    </row>
    <row r="282" s="20" customFormat="true" ht="25.5" hidden="false" customHeight="false" outlineLevel="0" collapsed="false">
      <c r="A282" s="26" t="s">
        <v>28</v>
      </c>
      <c r="B282" s="15" t="s">
        <v>572</v>
      </c>
      <c r="C282" s="16" t="s">
        <v>24</v>
      </c>
      <c r="D282" s="16" t="s">
        <v>25</v>
      </c>
      <c r="E282" s="16" t="s">
        <v>26</v>
      </c>
      <c r="F282" s="17" t="s">
        <v>573</v>
      </c>
      <c r="G282" s="18" t="n">
        <v>511722811</v>
      </c>
      <c r="H282" s="18" t="n">
        <v>5176327099</v>
      </c>
      <c r="I282" s="18" t="n">
        <v>0</v>
      </c>
      <c r="J282" s="18" t="n">
        <v>5688049910</v>
      </c>
      <c r="K282" s="18" t="n">
        <v>0</v>
      </c>
      <c r="L282" s="18" t="n">
        <v>5688049910</v>
      </c>
      <c r="M282" s="19" t="n">
        <v>1</v>
      </c>
      <c r="N282" s="18" t="n">
        <v>2394023579</v>
      </c>
      <c r="O282" s="19" t="n">
        <v>0.420886528226684</v>
      </c>
      <c r="P282" s="18" t="n">
        <v>2394023579</v>
      </c>
      <c r="Q282" s="19" t="n">
        <v>0.420886528226684</v>
      </c>
      <c r="R282" s="18" t="n">
        <v>1923448387</v>
      </c>
      <c r="S282" s="19" t="n">
        <v>0.338156031932568</v>
      </c>
    </row>
    <row r="283" s="20" customFormat="true" ht="25.5" hidden="false" customHeight="false" outlineLevel="0" collapsed="false">
      <c r="A283" s="26" t="s">
        <v>28</v>
      </c>
      <c r="B283" s="15" t="s">
        <v>574</v>
      </c>
      <c r="C283" s="16" t="s">
        <v>24</v>
      </c>
      <c r="D283" s="16" t="s">
        <v>25</v>
      </c>
      <c r="E283" s="16" t="s">
        <v>26</v>
      </c>
      <c r="F283" s="17" t="s">
        <v>575</v>
      </c>
      <c r="G283" s="18" t="n">
        <v>1064974314</v>
      </c>
      <c r="H283" s="18" t="n">
        <v>9992321219</v>
      </c>
      <c r="I283" s="18" t="n">
        <v>0</v>
      </c>
      <c r="J283" s="18" t="n">
        <v>11057295533</v>
      </c>
      <c r="K283" s="18" t="n">
        <v>0</v>
      </c>
      <c r="L283" s="18" t="n">
        <v>11057295533</v>
      </c>
      <c r="M283" s="19" t="n">
        <v>1</v>
      </c>
      <c r="N283" s="18" t="n">
        <v>4686729914</v>
      </c>
      <c r="O283" s="19" t="n">
        <v>0.423858609911679</v>
      </c>
      <c r="P283" s="18" t="n">
        <v>4686729914</v>
      </c>
      <c r="Q283" s="19" t="n">
        <v>0.423858609911679</v>
      </c>
      <c r="R283" s="18" t="n">
        <v>3781291014</v>
      </c>
      <c r="S283" s="19" t="n">
        <v>0.3419725015683</v>
      </c>
    </row>
    <row r="284" s="20" customFormat="true" ht="25.5" hidden="false" customHeight="false" outlineLevel="0" collapsed="false">
      <c r="A284" s="26" t="s">
        <v>28</v>
      </c>
      <c r="B284" s="15" t="s">
        <v>576</v>
      </c>
      <c r="C284" s="16" t="s">
        <v>24</v>
      </c>
      <c r="D284" s="16" t="s">
        <v>25</v>
      </c>
      <c r="E284" s="16" t="s">
        <v>26</v>
      </c>
      <c r="F284" s="17" t="s">
        <v>577</v>
      </c>
      <c r="G284" s="18" t="n">
        <v>3040598</v>
      </c>
      <c r="H284" s="18" t="n">
        <v>70401267</v>
      </c>
      <c r="I284" s="18" t="n">
        <v>0</v>
      </c>
      <c r="J284" s="18" t="n">
        <v>73441865</v>
      </c>
      <c r="K284" s="18" t="n">
        <v>0</v>
      </c>
      <c r="L284" s="18" t="n">
        <v>73441865</v>
      </c>
      <c r="M284" s="19" t="n">
        <v>1</v>
      </c>
      <c r="N284" s="18" t="n">
        <v>18523366</v>
      </c>
      <c r="O284" s="19" t="n">
        <v>0.25221807752295</v>
      </c>
      <c r="P284" s="18" t="n">
        <v>18523366</v>
      </c>
      <c r="Q284" s="19" t="n">
        <v>0.25221807752295</v>
      </c>
      <c r="R284" s="18" t="n">
        <v>14652674</v>
      </c>
      <c r="S284" s="19" t="n">
        <v>0.199513914849521</v>
      </c>
    </row>
    <row r="285" s="20" customFormat="true" ht="25.5" hidden="false" customHeight="false" outlineLevel="0" collapsed="false">
      <c r="A285" s="26" t="s">
        <v>28</v>
      </c>
      <c r="B285" s="15" t="s">
        <v>578</v>
      </c>
      <c r="C285" s="16" t="s">
        <v>24</v>
      </c>
      <c r="D285" s="16" t="s">
        <v>25</v>
      </c>
      <c r="E285" s="16" t="s">
        <v>26</v>
      </c>
      <c r="F285" s="17" t="s">
        <v>579</v>
      </c>
      <c r="G285" s="18" t="n">
        <v>37781881</v>
      </c>
      <c r="H285" s="18" t="n">
        <v>375911107</v>
      </c>
      <c r="I285" s="18" t="n">
        <v>0</v>
      </c>
      <c r="J285" s="18" t="n">
        <v>413692988</v>
      </c>
      <c r="K285" s="18" t="n">
        <v>0</v>
      </c>
      <c r="L285" s="18" t="n">
        <v>413692988</v>
      </c>
      <c r="M285" s="19" t="n">
        <v>1</v>
      </c>
      <c r="N285" s="18" t="n">
        <v>174476829</v>
      </c>
      <c r="O285" s="19" t="n">
        <v>0.42175437839425</v>
      </c>
      <c r="P285" s="18" t="n">
        <v>174476829</v>
      </c>
      <c r="Q285" s="19" t="n">
        <v>0.42175437839425</v>
      </c>
      <c r="R285" s="18" t="n">
        <v>140303092</v>
      </c>
      <c r="S285" s="19" t="n">
        <v>0.339147861022</v>
      </c>
    </row>
    <row r="286" customFormat="false" ht="25.5" hidden="false" customHeight="false" outlineLevel="0" collapsed="false">
      <c r="A286" s="8" t="s">
        <v>22</v>
      </c>
      <c r="B286" s="9" t="s">
        <v>580</v>
      </c>
      <c r="C286" s="10" t="s">
        <v>24</v>
      </c>
      <c r="D286" s="10" t="s">
        <v>25</v>
      </c>
      <c r="E286" s="10" t="s">
        <v>26</v>
      </c>
      <c r="F286" s="11" t="s">
        <v>581</v>
      </c>
      <c r="G286" s="12" t="n">
        <v>593000000</v>
      </c>
      <c r="H286" s="12" t="n">
        <v>0</v>
      </c>
      <c r="I286" s="12" t="n">
        <v>0</v>
      </c>
      <c r="J286" s="12" t="n">
        <v>593000000</v>
      </c>
      <c r="K286" s="12" t="n">
        <v>0</v>
      </c>
      <c r="L286" s="12" t="n">
        <v>593000000</v>
      </c>
      <c r="M286" s="13" t="n">
        <v>1</v>
      </c>
      <c r="N286" s="12" t="n">
        <v>185713309.19</v>
      </c>
      <c r="O286" s="13" t="n">
        <v>0.313175900826307</v>
      </c>
      <c r="P286" s="12" t="n">
        <v>153095415.06</v>
      </c>
      <c r="Q286" s="13" t="n">
        <v>0.258171020337268</v>
      </c>
      <c r="R286" s="12" t="n">
        <v>153095415.06</v>
      </c>
      <c r="S286" s="13" t="n">
        <v>0.258171020337268</v>
      </c>
    </row>
    <row r="287" s="20" customFormat="true" ht="15" hidden="false" customHeight="false" outlineLevel="0" collapsed="false">
      <c r="A287" s="26" t="s">
        <v>28</v>
      </c>
      <c r="B287" s="15" t="s">
        <v>582</v>
      </c>
      <c r="C287" s="16" t="s">
        <v>24</v>
      </c>
      <c r="D287" s="16" t="s">
        <v>25</v>
      </c>
      <c r="E287" s="16" t="s">
        <v>26</v>
      </c>
      <c r="F287" s="17" t="s">
        <v>583</v>
      </c>
      <c r="G287" s="18" t="n">
        <v>441000000</v>
      </c>
      <c r="H287" s="18" t="n">
        <v>0</v>
      </c>
      <c r="I287" s="18" t="n">
        <v>0</v>
      </c>
      <c r="J287" s="18" t="n">
        <v>441000000</v>
      </c>
      <c r="K287" s="18" t="n">
        <v>0</v>
      </c>
      <c r="L287" s="18" t="n">
        <v>441000000</v>
      </c>
      <c r="M287" s="19" t="n">
        <v>1</v>
      </c>
      <c r="N287" s="18" t="n">
        <v>119679698.31</v>
      </c>
      <c r="O287" s="19" t="n">
        <v>0.27138253585034</v>
      </c>
      <c r="P287" s="18" t="n">
        <v>93370776.18</v>
      </c>
      <c r="Q287" s="19" t="n">
        <v>0.211725116054422</v>
      </c>
      <c r="R287" s="18" t="n">
        <v>93370776.18</v>
      </c>
      <c r="S287" s="19" t="n">
        <v>0.211725116054422</v>
      </c>
    </row>
    <row r="288" s="20" customFormat="true" ht="15" hidden="false" customHeight="false" outlineLevel="0" collapsed="false">
      <c r="A288" s="26" t="s">
        <v>28</v>
      </c>
      <c r="B288" s="15" t="s">
        <v>584</v>
      </c>
      <c r="C288" s="16" t="s">
        <v>24</v>
      </c>
      <c r="D288" s="16" t="s">
        <v>25</v>
      </c>
      <c r="E288" s="16" t="s">
        <v>26</v>
      </c>
      <c r="F288" s="17" t="s">
        <v>585</v>
      </c>
      <c r="G288" s="18" t="n">
        <v>152000000</v>
      </c>
      <c r="H288" s="18" t="n">
        <v>0</v>
      </c>
      <c r="I288" s="18" t="n">
        <v>0</v>
      </c>
      <c r="J288" s="18" t="n">
        <v>152000000</v>
      </c>
      <c r="K288" s="18" t="n">
        <v>0</v>
      </c>
      <c r="L288" s="18" t="n">
        <v>152000000</v>
      </c>
      <c r="M288" s="19" t="n">
        <v>1</v>
      </c>
      <c r="N288" s="18" t="n">
        <v>66033610.88</v>
      </c>
      <c r="O288" s="19" t="n">
        <v>0.434431650526316</v>
      </c>
      <c r="P288" s="18" t="n">
        <v>59724638.88</v>
      </c>
      <c r="Q288" s="19" t="n">
        <v>0.392925255789474</v>
      </c>
      <c r="R288" s="18" t="n">
        <v>59724638.88</v>
      </c>
      <c r="S288" s="19" t="n">
        <v>0.392925255789474</v>
      </c>
    </row>
    <row r="289" customFormat="false" ht="25.5" hidden="false" customHeight="false" outlineLevel="0" collapsed="false">
      <c r="A289" s="8" t="s">
        <v>22</v>
      </c>
      <c r="B289" s="9" t="s">
        <v>586</v>
      </c>
      <c r="C289" s="10" t="s">
        <v>24</v>
      </c>
      <c r="D289" s="10" t="s">
        <v>25</v>
      </c>
      <c r="E289" s="10" t="s">
        <v>26</v>
      </c>
      <c r="F289" s="11" t="s">
        <v>587</v>
      </c>
      <c r="G289" s="12" t="n">
        <v>92693000000</v>
      </c>
      <c r="H289" s="12" t="n">
        <v>0</v>
      </c>
      <c r="I289" s="12" t="n">
        <v>0</v>
      </c>
      <c r="J289" s="12" t="n">
        <v>92693000000</v>
      </c>
      <c r="K289" s="12" t="n">
        <v>0</v>
      </c>
      <c r="L289" s="12" t="n">
        <v>0</v>
      </c>
      <c r="M289" s="13" t="n">
        <v>0</v>
      </c>
      <c r="N289" s="12" t="n">
        <v>0</v>
      </c>
      <c r="O289" s="13" t="n">
        <v>0</v>
      </c>
      <c r="P289" s="12" t="n">
        <v>0</v>
      </c>
      <c r="Q289" s="13" t="n">
        <v>0</v>
      </c>
      <c r="R289" s="12" t="n">
        <v>0</v>
      </c>
      <c r="S289" s="13" t="n">
        <v>0</v>
      </c>
    </row>
    <row r="290" customFormat="false" ht="25.5" hidden="false" customHeight="false" outlineLevel="0" collapsed="false">
      <c r="A290" s="8" t="s">
        <v>22</v>
      </c>
      <c r="B290" s="9" t="s">
        <v>588</v>
      </c>
      <c r="C290" s="10" t="s">
        <v>24</v>
      </c>
      <c r="D290" s="10" t="s">
        <v>25</v>
      </c>
      <c r="E290" s="10" t="s">
        <v>26</v>
      </c>
      <c r="F290" s="11" t="s">
        <v>589</v>
      </c>
      <c r="G290" s="12" t="n">
        <v>300000000</v>
      </c>
      <c r="H290" s="12" t="n">
        <v>0</v>
      </c>
      <c r="I290" s="12" t="n">
        <v>0</v>
      </c>
      <c r="J290" s="12" t="n">
        <v>300000000</v>
      </c>
      <c r="K290" s="12" t="n">
        <v>0</v>
      </c>
      <c r="L290" s="12" t="n">
        <v>0</v>
      </c>
      <c r="M290" s="13" t="n">
        <v>0</v>
      </c>
      <c r="N290" s="12" t="n">
        <v>0</v>
      </c>
      <c r="O290" s="13" t="n">
        <v>0</v>
      </c>
      <c r="P290" s="12" t="n">
        <v>0</v>
      </c>
      <c r="Q290" s="13" t="n">
        <v>0</v>
      </c>
      <c r="R290" s="12" t="n">
        <v>0</v>
      </c>
      <c r="S290" s="13" t="n">
        <v>0</v>
      </c>
    </row>
    <row r="291" customFormat="false" ht="15" hidden="false" customHeight="false" outlineLevel="0" collapsed="false">
      <c r="A291" s="8" t="s">
        <v>22</v>
      </c>
      <c r="B291" s="9" t="s">
        <v>590</v>
      </c>
      <c r="C291" s="10" t="s">
        <v>24</v>
      </c>
      <c r="D291" s="10" t="s">
        <v>25</v>
      </c>
      <c r="E291" s="10" t="s">
        <v>26</v>
      </c>
      <c r="F291" s="11" t="s">
        <v>591</v>
      </c>
      <c r="G291" s="12" t="n">
        <v>133326000000</v>
      </c>
      <c r="H291" s="12" t="n">
        <v>0</v>
      </c>
      <c r="I291" s="12" t="n">
        <v>0</v>
      </c>
      <c r="J291" s="12" t="n">
        <v>133326000000</v>
      </c>
      <c r="K291" s="12" t="n">
        <v>0</v>
      </c>
      <c r="L291" s="12" t="n">
        <v>25350000000</v>
      </c>
      <c r="M291" s="13" t="n">
        <v>0.19013545745016</v>
      </c>
      <c r="N291" s="12" t="n">
        <v>25350000000</v>
      </c>
      <c r="O291" s="13" t="n">
        <v>0.19013545745016</v>
      </c>
      <c r="P291" s="12" t="n">
        <v>7082210481</v>
      </c>
      <c r="Q291" s="13" t="n">
        <v>0.0531195001800099</v>
      </c>
      <c r="R291" s="12" t="n">
        <v>7082210481</v>
      </c>
      <c r="S291" s="13" t="n">
        <v>0.0531195001800099</v>
      </c>
    </row>
    <row r="292" customFormat="false" ht="25.5" hidden="false" customHeight="false" outlineLevel="0" collapsed="false">
      <c r="A292" s="8" t="s">
        <v>22</v>
      </c>
      <c r="B292" s="9" t="s">
        <v>592</v>
      </c>
      <c r="C292" s="10" t="s">
        <v>24</v>
      </c>
      <c r="D292" s="10" t="s">
        <v>25</v>
      </c>
      <c r="E292" s="10" t="s">
        <v>26</v>
      </c>
      <c r="F292" s="11" t="s">
        <v>593</v>
      </c>
      <c r="G292" s="12" t="n">
        <v>231000000</v>
      </c>
      <c r="H292" s="12" t="n">
        <v>0</v>
      </c>
      <c r="I292" s="12" t="n">
        <v>0</v>
      </c>
      <c r="J292" s="12" t="n">
        <v>231000000</v>
      </c>
      <c r="K292" s="12" t="n">
        <v>0</v>
      </c>
      <c r="L292" s="12" t="n">
        <v>231000000</v>
      </c>
      <c r="M292" s="13" t="n">
        <v>1</v>
      </c>
      <c r="N292" s="12" t="n">
        <v>0</v>
      </c>
      <c r="O292" s="13" t="n">
        <v>0</v>
      </c>
      <c r="P292" s="12" t="n">
        <v>0</v>
      </c>
      <c r="Q292" s="13" t="n">
        <v>0</v>
      </c>
      <c r="R292" s="12" t="n">
        <v>0</v>
      </c>
      <c r="S292" s="13" t="n">
        <v>0</v>
      </c>
    </row>
    <row r="293" customFormat="false" ht="25.5" hidden="false" customHeight="false" outlineLevel="0" collapsed="false">
      <c r="A293" s="8" t="s">
        <v>22</v>
      </c>
      <c r="B293" s="9" t="s">
        <v>594</v>
      </c>
      <c r="C293" s="10" t="s">
        <v>24</v>
      </c>
      <c r="D293" s="10" t="s">
        <v>25</v>
      </c>
      <c r="E293" s="10" t="s">
        <v>26</v>
      </c>
      <c r="F293" s="11" t="s">
        <v>595</v>
      </c>
      <c r="G293" s="12" t="n">
        <v>29007000000</v>
      </c>
      <c r="H293" s="12" t="n">
        <v>0</v>
      </c>
      <c r="I293" s="12" t="n">
        <v>162272097</v>
      </c>
      <c r="J293" s="12" t="n">
        <v>28844727903</v>
      </c>
      <c r="K293" s="12" t="n">
        <v>0</v>
      </c>
      <c r="L293" s="12" t="n">
        <v>2027388106</v>
      </c>
      <c r="M293" s="13" t="n">
        <v>0.0702862621140947</v>
      </c>
      <c r="N293" s="12" t="n">
        <v>7450459</v>
      </c>
      <c r="O293" s="13" t="n">
        <v>0.000258295346902028</v>
      </c>
      <c r="P293" s="12" t="n">
        <v>7450459</v>
      </c>
      <c r="Q293" s="13" t="n">
        <v>0.000258295346902028</v>
      </c>
      <c r="R293" s="12" t="n">
        <v>7450459</v>
      </c>
      <c r="S293" s="13" t="n">
        <v>0.000258295346902028</v>
      </c>
    </row>
    <row r="294" s="20" customFormat="true" ht="15" hidden="false" customHeight="false" outlineLevel="0" collapsed="false">
      <c r="A294" s="26" t="s">
        <v>28</v>
      </c>
      <c r="B294" s="15" t="s">
        <v>596</v>
      </c>
      <c r="C294" s="16" t="s">
        <v>24</v>
      </c>
      <c r="D294" s="16" t="s">
        <v>25</v>
      </c>
      <c r="E294" s="16" t="s">
        <v>26</v>
      </c>
      <c r="F294" s="17" t="s">
        <v>597</v>
      </c>
      <c r="G294" s="18" t="n">
        <v>500000000</v>
      </c>
      <c r="H294" s="18" t="n">
        <v>0</v>
      </c>
      <c r="I294" s="18" t="n">
        <v>0</v>
      </c>
      <c r="J294" s="18" t="n">
        <v>500000000</v>
      </c>
      <c r="K294" s="18" t="n">
        <v>0</v>
      </c>
      <c r="L294" s="18" t="n">
        <v>500000000</v>
      </c>
      <c r="M294" s="19" t="n">
        <v>1</v>
      </c>
      <c r="N294" s="18" t="n">
        <v>7450459</v>
      </c>
      <c r="O294" s="19" t="n">
        <v>0.014900918</v>
      </c>
      <c r="P294" s="18" t="n">
        <v>7450459</v>
      </c>
      <c r="Q294" s="19" t="n">
        <v>0.014900918</v>
      </c>
      <c r="R294" s="18" t="n">
        <v>7450459</v>
      </c>
      <c r="S294" s="19" t="n">
        <v>0.014900918</v>
      </c>
    </row>
    <row r="295" customFormat="false" ht="15" hidden="false" customHeight="false" outlineLevel="0" collapsed="false">
      <c r="A295" s="8" t="s">
        <v>22</v>
      </c>
      <c r="B295" s="9" t="s">
        <v>598</v>
      </c>
      <c r="C295" s="10" t="s">
        <v>24</v>
      </c>
      <c r="D295" s="10" t="s">
        <v>25</v>
      </c>
      <c r="E295" s="10" t="s">
        <v>26</v>
      </c>
      <c r="F295" s="11" t="s">
        <v>599</v>
      </c>
      <c r="G295" s="12" t="n">
        <v>30131000000</v>
      </c>
      <c r="H295" s="12" t="n">
        <v>0</v>
      </c>
      <c r="I295" s="12" t="n">
        <v>0</v>
      </c>
      <c r="J295" s="12" t="n">
        <v>30131000000</v>
      </c>
      <c r="K295" s="12" t="n">
        <v>0</v>
      </c>
      <c r="L295" s="12" t="n">
        <v>30131000000</v>
      </c>
      <c r="M295" s="13" t="n">
        <v>1</v>
      </c>
      <c r="N295" s="12" t="n">
        <v>12280189444</v>
      </c>
      <c r="O295" s="13" t="n">
        <v>0.407559969599416</v>
      </c>
      <c r="P295" s="12" t="n">
        <v>10880189444</v>
      </c>
      <c r="Q295" s="13" t="n">
        <v>0.361096194749593</v>
      </c>
      <c r="R295" s="12" t="n">
        <v>10880189444</v>
      </c>
      <c r="S295" s="13" t="n">
        <v>0.361096194749593</v>
      </c>
    </row>
    <row r="296" customFormat="false" ht="38.25" hidden="false" customHeight="false" outlineLevel="0" collapsed="false">
      <c r="A296" s="8" t="s">
        <v>22</v>
      </c>
      <c r="B296" s="9" t="s">
        <v>600</v>
      </c>
      <c r="C296" s="10" t="s">
        <v>24</v>
      </c>
      <c r="D296" s="10" t="s">
        <v>25</v>
      </c>
      <c r="E296" s="10" t="s">
        <v>26</v>
      </c>
      <c r="F296" s="11" t="s">
        <v>601</v>
      </c>
      <c r="G296" s="12" t="n">
        <v>1709000000</v>
      </c>
      <c r="H296" s="12" t="n">
        <v>0</v>
      </c>
      <c r="I296" s="12" t="n">
        <v>0</v>
      </c>
      <c r="J296" s="12" t="n">
        <v>1709000000</v>
      </c>
      <c r="K296" s="12" t="n">
        <v>0</v>
      </c>
      <c r="L296" s="12" t="n">
        <v>1709000000</v>
      </c>
      <c r="M296" s="13" t="n">
        <v>1</v>
      </c>
      <c r="N296" s="12" t="n">
        <v>0</v>
      </c>
      <c r="O296" s="13" t="n">
        <v>0</v>
      </c>
      <c r="P296" s="12" t="n">
        <v>0</v>
      </c>
      <c r="Q296" s="13" t="n">
        <v>0</v>
      </c>
      <c r="R296" s="12" t="n">
        <v>0</v>
      </c>
      <c r="S296" s="13" t="n">
        <v>0</v>
      </c>
    </row>
    <row r="297" customFormat="false" ht="25.5" hidden="false" customHeight="false" outlineLevel="0" collapsed="false">
      <c r="A297" s="8" t="s">
        <v>22</v>
      </c>
      <c r="B297" s="9" t="s">
        <v>602</v>
      </c>
      <c r="C297" s="10" t="s">
        <v>24</v>
      </c>
      <c r="D297" s="10" t="s">
        <v>25</v>
      </c>
      <c r="E297" s="10" t="s">
        <v>26</v>
      </c>
      <c r="F297" s="11" t="s">
        <v>603</v>
      </c>
      <c r="G297" s="12" t="n">
        <v>160784000000</v>
      </c>
      <c r="H297" s="12" t="n">
        <v>222770767110</v>
      </c>
      <c r="I297" s="12" t="n">
        <v>0</v>
      </c>
      <c r="J297" s="12" t="n">
        <v>383554767110</v>
      </c>
      <c r="K297" s="12" t="n">
        <v>0</v>
      </c>
      <c r="L297" s="12" t="n">
        <v>0</v>
      </c>
      <c r="M297" s="13" t="n">
        <v>0</v>
      </c>
      <c r="N297" s="12" t="n">
        <v>0</v>
      </c>
      <c r="O297" s="13" t="n">
        <v>0</v>
      </c>
      <c r="P297" s="12" t="n">
        <v>0</v>
      </c>
      <c r="Q297" s="13" t="n">
        <v>0</v>
      </c>
      <c r="R297" s="12" t="n">
        <v>0</v>
      </c>
      <c r="S297" s="13" t="n">
        <v>0</v>
      </c>
    </row>
    <row r="298" customFormat="false" ht="25.5" hidden="false" customHeight="true" outlineLevel="0" collapsed="false">
      <c r="A298" s="22" t="s">
        <v>94</v>
      </c>
      <c r="B298" s="23" t="s">
        <v>604</v>
      </c>
      <c r="C298" s="23"/>
      <c r="D298" s="23"/>
      <c r="E298" s="23"/>
      <c r="F298" s="23"/>
      <c r="G298" s="27" t="n">
        <f aca="false">+G87+G88+G89+G90+G91+G92+G93+G94+G95+G96+G97+G98+G112+G120+G121+G122+G123+G124+G125+G126+G127+G128+G129+G130+G131+G132+G133+G134+G205+G218+G255+G256+G286+G289+G290+G291+G292+G293+G295+G296+G297</f>
        <v>32839013637862</v>
      </c>
      <c r="H298" s="27" t="n">
        <f aca="false">+H87+H88+H89+H90+H91+H92+H93+H94+H95+H96+H97+H98+H112+H120+H121+H122+H123+H124+H125+H126+H127+H128+H129+H130+H131+H132+H133+H134+H205+H218+H255+H256+H286+H289+H290+H291+H292+H293+H295+H296+H297</f>
        <v>297770767110</v>
      </c>
      <c r="I298" s="27" t="n">
        <f aca="false">+I87+I88+I89+I90+I91+I92+I93+I94+I95+I96+I97+I98+I112+I120+I121+I122+I123+I124+I125+I126+I127+I128+I129+I130+I131+I132+I133+I134+I205+I218+I255+I256+I286+I289+I290+I291+I292+I293+I295+I296+I297</f>
        <v>1459938561764</v>
      </c>
      <c r="J298" s="27" t="n">
        <f aca="false">+J87+J88+J89+J90+J91+J92+J93+J94+J95+J96+J97+J98+J112+J120+J121+J122+J123+J124+J125+J126+J127+J128+J129+J130+J131+J132+J133+J134+J205+J218+J255+J256+J286+J289+J290+J291+J292+J293+J295+J296+J297</f>
        <v>31676845843208</v>
      </c>
      <c r="K298" s="27" t="n">
        <f aca="false">+K87+K88+K89+K90+K91+K92+K93+K94+K95+K96+K97+K98+K112+K120+K121+K122+K123+K124+K125+K126+K127+K128+K129+K130+K131+K132+K133+K134+K205+K218+K255+K256+K286+K289+K290+K291+K292+K293+K295+K296+K297</f>
        <v>21603567891885</v>
      </c>
      <c r="L298" s="27" t="n">
        <f aca="false">+L87+L88+L89+L90+L91+L92+L93+L94+L95+L96+L97+L98+L112+L120+L121+L122+L123+L124+L125+L126+L127+L128+L129+L130+L131+L132+L133+L134+L205+L218+L255+L256+L286+L289+L290+L291+L292+L293+L295+L296+L297</f>
        <v>7387761009052</v>
      </c>
      <c r="M298" s="25" t="n">
        <f aca="false">L298/J298</f>
        <v>0.233222747164268</v>
      </c>
      <c r="N298" s="27" t="n">
        <f aca="false">+N87+N88+N89+N90+N91+N92+N93+N94+N95+N96+N97+N98+N112+N120+N121+N122+N123+N124+N125+N126+N127+N128+N129+N130+N131+N132+N133+N134+N205+N218+N255+N256+N286+N289+N290+N291+N292+N293+N295+N296+N297</f>
        <v>3199636549175.19</v>
      </c>
      <c r="O298" s="25" t="n">
        <f aca="false">+N298/J298</f>
        <v>0.101008685176944</v>
      </c>
      <c r="P298" s="27" t="n">
        <f aca="false">+P87+P88+P89+P90+P91+P92+P93+P94+P95+P96+P97+P98+P112+P120+P121+P122+P123+P124+P125+P126+P127+P128+P129+P130+P131+P132+P133+P134+P205+P218+P255+P256+P286+P289+P290+P291+P292+P293+P295+P296+P297</f>
        <v>2923130185994.22</v>
      </c>
      <c r="Q298" s="25" t="n">
        <f aca="false">+P298/J298</f>
        <v>0.0922797111954562</v>
      </c>
      <c r="R298" s="27" t="n">
        <f aca="false">+R87+R88+R89+R90+R91+R92+R93+R94+R95+R96+R97+R98+R112+R120+R121+R122+R123+R124+R125+R126+R127+R128+R129+R130+R131+R132+R133+R134+R205+R218+R255+R256+R286+R289+R290+R291+R292+R293+R295+R296+R297</f>
        <v>2342650187627.22</v>
      </c>
      <c r="S298" s="25" t="n">
        <f aca="false">+R298/J298</f>
        <v>0.0739546544255927</v>
      </c>
    </row>
    <row r="299" customFormat="false" ht="15" hidden="false" customHeight="false" outlineLevel="0" collapsed="false">
      <c r="A299" s="8" t="s">
        <v>22</v>
      </c>
      <c r="B299" s="9" t="s">
        <v>605</v>
      </c>
      <c r="C299" s="10" t="s">
        <v>24</v>
      </c>
      <c r="D299" s="10" t="s">
        <v>25</v>
      </c>
      <c r="E299" s="10" t="s">
        <v>26</v>
      </c>
      <c r="F299" s="11" t="s">
        <v>606</v>
      </c>
      <c r="G299" s="12" t="n">
        <v>200000000000</v>
      </c>
      <c r="H299" s="12" t="n">
        <v>0</v>
      </c>
      <c r="I299" s="12" t="n">
        <v>0</v>
      </c>
      <c r="J299" s="12" t="n">
        <v>200000000000</v>
      </c>
      <c r="K299" s="12" t="n">
        <v>0</v>
      </c>
      <c r="L299" s="12" t="n">
        <v>0</v>
      </c>
      <c r="M299" s="13" t="n">
        <v>0</v>
      </c>
      <c r="N299" s="12" t="n">
        <v>0</v>
      </c>
      <c r="O299" s="13" t="n">
        <v>0</v>
      </c>
      <c r="P299" s="12" t="n">
        <v>0</v>
      </c>
      <c r="Q299" s="13" t="n">
        <v>0</v>
      </c>
      <c r="R299" s="12" t="n">
        <v>0</v>
      </c>
      <c r="S299" s="13" t="n">
        <v>0</v>
      </c>
    </row>
    <row r="300" customFormat="false" ht="38.25" hidden="false" customHeight="false" outlineLevel="0" collapsed="false">
      <c r="A300" s="8" t="s">
        <v>22</v>
      </c>
      <c r="B300" s="9" t="s">
        <v>607</v>
      </c>
      <c r="C300" s="10" t="s">
        <v>24</v>
      </c>
      <c r="D300" s="10" t="s">
        <v>25</v>
      </c>
      <c r="E300" s="10" t="s">
        <v>26</v>
      </c>
      <c r="F300" s="11" t="s">
        <v>608</v>
      </c>
      <c r="G300" s="12" t="n">
        <v>324818000000</v>
      </c>
      <c r="H300" s="12" t="n">
        <v>0</v>
      </c>
      <c r="I300" s="12" t="n">
        <v>0</v>
      </c>
      <c r="J300" s="12" t="n">
        <v>324818000000</v>
      </c>
      <c r="K300" s="12" t="n">
        <v>0</v>
      </c>
      <c r="L300" s="12" t="n">
        <v>324818000000</v>
      </c>
      <c r="M300" s="13" t="n">
        <v>1</v>
      </c>
      <c r="N300" s="12" t="n">
        <v>0</v>
      </c>
      <c r="O300" s="13" t="n">
        <v>0</v>
      </c>
      <c r="P300" s="12" t="n">
        <v>0</v>
      </c>
      <c r="Q300" s="13" t="n">
        <v>0</v>
      </c>
      <c r="R300" s="12" t="n">
        <v>0</v>
      </c>
      <c r="S300" s="13" t="n">
        <v>0</v>
      </c>
    </row>
    <row r="301" customFormat="false" ht="25.5" hidden="false" customHeight="true" outlineLevel="0" collapsed="false">
      <c r="A301" s="22" t="s">
        <v>94</v>
      </c>
      <c r="B301" s="23" t="s">
        <v>609</v>
      </c>
      <c r="C301" s="23"/>
      <c r="D301" s="23"/>
      <c r="E301" s="23"/>
      <c r="F301" s="23"/>
      <c r="G301" s="24" t="n">
        <f aca="false">G299+G300</f>
        <v>524818000000</v>
      </c>
      <c r="H301" s="24" t="n">
        <f aca="false">H299+H300</f>
        <v>0</v>
      </c>
      <c r="I301" s="24" t="n">
        <f aca="false">I299+I300</f>
        <v>0</v>
      </c>
      <c r="J301" s="24" t="n">
        <f aca="false">J299+J300</f>
        <v>524818000000</v>
      </c>
      <c r="K301" s="24" t="n">
        <f aca="false">K299+K300</f>
        <v>0</v>
      </c>
      <c r="L301" s="24" t="n">
        <f aca="false">L299+L300</f>
        <v>324818000000</v>
      </c>
      <c r="M301" s="25" t="n">
        <f aca="false">L301/J301</f>
        <v>0.618915509757668</v>
      </c>
      <c r="N301" s="24" t="n">
        <f aca="false">N299+N300</f>
        <v>0</v>
      </c>
      <c r="O301" s="25" t="n">
        <f aca="false">+N301/J301</f>
        <v>0</v>
      </c>
      <c r="P301" s="24" t="n">
        <f aca="false">P299+P300</f>
        <v>0</v>
      </c>
      <c r="Q301" s="25" t="n">
        <f aca="false">+P301/J301</f>
        <v>0</v>
      </c>
      <c r="R301" s="24" t="n">
        <f aca="false">R299+R300</f>
        <v>0</v>
      </c>
      <c r="S301" s="25" t="n">
        <f aca="false">+R301/J301</f>
        <v>0</v>
      </c>
    </row>
    <row r="302" customFormat="false" ht="25.5" hidden="false" customHeight="false" outlineLevel="0" collapsed="false">
      <c r="A302" s="8" t="s">
        <v>22</v>
      </c>
      <c r="B302" s="9" t="s">
        <v>610</v>
      </c>
      <c r="C302" s="10" t="s">
        <v>24</v>
      </c>
      <c r="D302" s="10" t="s">
        <v>25</v>
      </c>
      <c r="E302" s="10" t="s">
        <v>26</v>
      </c>
      <c r="F302" s="11" t="s">
        <v>611</v>
      </c>
      <c r="G302" s="12" t="n">
        <v>458831000000</v>
      </c>
      <c r="H302" s="12" t="n">
        <v>103958123943</v>
      </c>
      <c r="I302" s="12" t="n">
        <v>0</v>
      </c>
      <c r="J302" s="12" t="n">
        <v>562789123943</v>
      </c>
      <c r="K302" s="12" t="n">
        <v>0</v>
      </c>
      <c r="L302" s="12" t="n">
        <v>102883698742.18</v>
      </c>
      <c r="M302" s="13" t="n">
        <v>0.182810389122943</v>
      </c>
      <c r="N302" s="12" t="n">
        <v>102883698742.18</v>
      </c>
      <c r="O302" s="13" t="n">
        <v>0.182810389122943</v>
      </c>
      <c r="P302" s="12" t="n">
        <v>102883698742.18</v>
      </c>
      <c r="Q302" s="13" t="n">
        <v>0.182810389122943</v>
      </c>
      <c r="R302" s="12" t="n">
        <v>102883698742.18</v>
      </c>
      <c r="S302" s="13" t="n">
        <v>0.182810389122943</v>
      </c>
    </row>
    <row r="303" customFormat="false" ht="25.5" hidden="false" customHeight="true" outlineLevel="0" collapsed="false">
      <c r="A303" s="22" t="s">
        <v>94</v>
      </c>
      <c r="B303" s="23" t="s">
        <v>612</v>
      </c>
      <c r="C303" s="23"/>
      <c r="D303" s="23"/>
      <c r="E303" s="23"/>
      <c r="F303" s="23"/>
      <c r="G303" s="24" t="n">
        <f aca="false">G302</f>
        <v>458831000000</v>
      </c>
      <c r="H303" s="24" t="n">
        <f aca="false">H302</f>
        <v>103958123943</v>
      </c>
      <c r="I303" s="24" t="n">
        <f aca="false">I302</f>
        <v>0</v>
      </c>
      <c r="J303" s="24" t="n">
        <f aca="false">J302</f>
        <v>562789123943</v>
      </c>
      <c r="K303" s="24" t="n">
        <f aca="false">K302</f>
        <v>0</v>
      </c>
      <c r="L303" s="24" t="n">
        <f aca="false">L302</f>
        <v>102883698742.18</v>
      </c>
      <c r="M303" s="25" t="n">
        <f aca="false">L303/J303</f>
        <v>0.182810389122943</v>
      </c>
      <c r="N303" s="24" t="n">
        <f aca="false">N302</f>
        <v>102883698742.18</v>
      </c>
      <c r="O303" s="25" t="n">
        <f aca="false">+N303/J303</f>
        <v>0.182810389122943</v>
      </c>
      <c r="P303" s="24" t="n">
        <f aca="false">P302</f>
        <v>102883698742.18</v>
      </c>
      <c r="Q303" s="25" t="n">
        <f aca="false">+P303/J303</f>
        <v>0.182810389122943</v>
      </c>
      <c r="R303" s="24" t="n">
        <f aca="false">R302</f>
        <v>102883698742.18</v>
      </c>
      <c r="S303" s="25" t="n">
        <f aca="false">+R303/J303</f>
        <v>0.182810389122943</v>
      </c>
    </row>
    <row r="304" customFormat="false" ht="15" hidden="false" customHeight="false" outlineLevel="0" collapsed="false">
      <c r="A304" s="8" t="s">
        <v>22</v>
      </c>
      <c r="B304" s="9" t="s">
        <v>613</v>
      </c>
      <c r="C304" s="10" t="s">
        <v>24</v>
      </c>
      <c r="D304" s="10" t="s">
        <v>25</v>
      </c>
      <c r="E304" s="10" t="s">
        <v>26</v>
      </c>
      <c r="F304" s="11" t="s">
        <v>614</v>
      </c>
      <c r="G304" s="12" t="n">
        <v>429000000</v>
      </c>
      <c r="H304" s="12" t="n">
        <v>0</v>
      </c>
      <c r="I304" s="12" t="n">
        <v>0</v>
      </c>
      <c r="J304" s="12" t="n">
        <v>429000000</v>
      </c>
      <c r="K304" s="12" t="n">
        <v>0</v>
      </c>
      <c r="L304" s="12" t="n">
        <v>429000000</v>
      </c>
      <c r="M304" s="13" t="n">
        <v>1</v>
      </c>
      <c r="N304" s="12" t="n">
        <v>421307000</v>
      </c>
      <c r="O304" s="13" t="n">
        <v>0.982067599067599</v>
      </c>
      <c r="P304" s="12" t="n">
        <v>415853000</v>
      </c>
      <c r="Q304" s="13" t="n">
        <v>0.969354312354312</v>
      </c>
      <c r="R304" s="12" t="n">
        <v>415853000</v>
      </c>
      <c r="S304" s="13" t="n">
        <v>0.969354312354312</v>
      </c>
    </row>
    <row r="305" s="20" customFormat="true" ht="15" hidden="false" customHeight="false" outlineLevel="0" collapsed="false">
      <c r="A305" s="26" t="s">
        <v>28</v>
      </c>
      <c r="B305" s="15" t="s">
        <v>615</v>
      </c>
      <c r="C305" s="16" t="s">
        <v>24</v>
      </c>
      <c r="D305" s="16" t="s">
        <v>25</v>
      </c>
      <c r="E305" s="16" t="s">
        <v>26</v>
      </c>
      <c r="F305" s="17" t="s">
        <v>616</v>
      </c>
      <c r="G305" s="18" t="n">
        <v>421983100</v>
      </c>
      <c r="H305" s="18" t="n">
        <v>0</v>
      </c>
      <c r="I305" s="18" t="n">
        <v>0</v>
      </c>
      <c r="J305" s="18" t="n">
        <v>421983100</v>
      </c>
      <c r="K305" s="18" t="n">
        <v>0</v>
      </c>
      <c r="L305" s="18" t="n">
        <v>421983100</v>
      </c>
      <c r="M305" s="19" t="n">
        <v>1</v>
      </c>
      <c r="N305" s="18" t="n">
        <v>421307000</v>
      </c>
      <c r="O305" s="19" t="n">
        <v>0.99839780313477</v>
      </c>
      <c r="P305" s="18" t="n">
        <v>415853000</v>
      </c>
      <c r="Q305" s="19" t="n">
        <v>0.985473114918583</v>
      </c>
      <c r="R305" s="18" t="n">
        <v>415853000</v>
      </c>
      <c r="S305" s="19" t="n">
        <v>0.985473114918583</v>
      </c>
    </row>
    <row r="306" s="20" customFormat="true" ht="15" hidden="false" customHeight="false" outlineLevel="0" collapsed="false">
      <c r="A306" s="26" t="s">
        <v>28</v>
      </c>
      <c r="B306" s="15" t="s">
        <v>617</v>
      </c>
      <c r="C306" s="16" t="s">
        <v>24</v>
      </c>
      <c r="D306" s="16" t="s">
        <v>25</v>
      </c>
      <c r="E306" s="16" t="s">
        <v>26</v>
      </c>
      <c r="F306" s="17" t="s">
        <v>618</v>
      </c>
      <c r="G306" s="18" t="n">
        <v>7016900</v>
      </c>
      <c r="H306" s="18" t="n">
        <v>0</v>
      </c>
      <c r="I306" s="18" t="n">
        <v>0</v>
      </c>
      <c r="J306" s="18" t="n">
        <v>7016900</v>
      </c>
      <c r="K306" s="18" t="n">
        <v>0</v>
      </c>
      <c r="L306" s="18" t="n">
        <v>7016900</v>
      </c>
      <c r="M306" s="19" t="n">
        <v>1</v>
      </c>
      <c r="N306" s="18" t="n">
        <v>0</v>
      </c>
      <c r="O306" s="19" t="n">
        <v>0</v>
      </c>
      <c r="P306" s="18" t="n">
        <v>0</v>
      </c>
      <c r="Q306" s="19" t="n">
        <v>0</v>
      </c>
      <c r="R306" s="18" t="n">
        <v>0</v>
      </c>
      <c r="S306" s="19" t="n">
        <v>0</v>
      </c>
    </row>
    <row r="307" s="20" customFormat="true" ht="15" hidden="false" customHeight="false" outlineLevel="0" collapsed="false">
      <c r="A307" s="8" t="s">
        <v>22</v>
      </c>
      <c r="B307" s="9" t="s">
        <v>619</v>
      </c>
      <c r="C307" s="10" t="s">
        <v>24</v>
      </c>
      <c r="D307" s="10" t="s">
        <v>25</v>
      </c>
      <c r="E307" s="10" t="s">
        <v>26</v>
      </c>
      <c r="F307" s="11" t="s">
        <v>620</v>
      </c>
      <c r="G307" s="12" t="n">
        <v>7000000</v>
      </c>
      <c r="H307" s="12" t="n">
        <v>17213666</v>
      </c>
      <c r="I307" s="12" t="n">
        <v>0</v>
      </c>
      <c r="J307" s="12" t="n">
        <v>24213666</v>
      </c>
      <c r="K307" s="12" t="n">
        <v>0</v>
      </c>
      <c r="L307" s="12" t="n">
        <v>23956466</v>
      </c>
      <c r="M307" s="13" t="n">
        <v>0.989377899240867</v>
      </c>
      <c r="N307" s="12" t="n">
        <v>16956466</v>
      </c>
      <c r="O307" s="13" t="n">
        <v>0.700284954785451</v>
      </c>
      <c r="P307" s="12" t="n">
        <v>16956466</v>
      </c>
      <c r="Q307" s="13" t="n">
        <v>0.700284954785451</v>
      </c>
      <c r="R307" s="12" t="n">
        <v>16956466</v>
      </c>
      <c r="S307" s="13" t="n">
        <v>0.700284954785451</v>
      </c>
    </row>
    <row r="308" s="20" customFormat="true" ht="15" hidden="false" customHeight="false" outlineLevel="0" collapsed="false">
      <c r="A308" s="8" t="s">
        <v>22</v>
      </c>
      <c r="B308" s="9" t="s">
        <v>621</v>
      </c>
      <c r="C308" s="10" t="s">
        <v>24</v>
      </c>
      <c r="D308" s="10" t="s">
        <v>198</v>
      </c>
      <c r="E308" s="10" t="s">
        <v>199</v>
      </c>
      <c r="F308" s="11" t="s">
        <v>622</v>
      </c>
      <c r="G308" s="12" t="n">
        <v>219163000000</v>
      </c>
      <c r="H308" s="12" t="n">
        <v>0</v>
      </c>
      <c r="I308" s="12" t="n">
        <v>0</v>
      </c>
      <c r="J308" s="12" t="n">
        <v>219163000000</v>
      </c>
      <c r="K308" s="12" t="n">
        <v>0</v>
      </c>
      <c r="L308" s="12" t="n">
        <v>0</v>
      </c>
      <c r="M308" s="13" t="n">
        <v>0</v>
      </c>
      <c r="N308" s="12" t="n">
        <v>0</v>
      </c>
      <c r="O308" s="13" t="n">
        <v>0</v>
      </c>
      <c r="P308" s="12" t="n">
        <v>0</v>
      </c>
      <c r="Q308" s="13" t="n">
        <v>0</v>
      </c>
      <c r="R308" s="12" t="n">
        <v>0</v>
      </c>
      <c r="S308" s="13" t="n">
        <v>0</v>
      </c>
    </row>
    <row r="309" customFormat="false" ht="25.5" hidden="false" customHeight="true" outlineLevel="0" collapsed="false">
      <c r="A309" s="22" t="s">
        <v>94</v>
      </c>
      <c r="B309" s="23" t="s">
        <v>623</v>
      </c>
      <c r="C309" s="23"/>
      <c r="D309" s="23"/>
      <c r="E309" s="23"/>
      <c r="F309" s="23"/>
      <c r="G309" s="24" t="n">
        <f aca="false">G304+G307+G308</f>
        <v>219599000000</v>
      </c>
      <c r="H309" s="24" t="n">
        <f aca="false">H304+H307+H308</f>
        <v>17213666</v>
      </c>
      <c r="I309" s="24" t="n">
        <f aca="false">I304+I307+I308</f>
        <v>0</v>
      </c>
      <c r="J309" s="24" t="n">
        <f aca="false">J304+J307+J308</f>
        <v>219616213666</v>
      </c>
      <c r="K309" s="24" t="n">
        <f aca="false">K304+K307+K308</f>
        <v>0</v>
      </c>
      <c r="L309" s="24" t="n">
        <f aca="false">L304+L307+L308</f>
        <v>452956466</v>
      </c>
      <c r="M309" s="25" t="n">
        <f aca="false">L309/J309</f>
        <v>0.0020624910084684</v>
      </c>
      <c r="N309" s="24" t="n">
        <f aca="false">N304+N307+N308</f>
        <v>438263466</v>
      </c>
      <c r="O309" s="25" t="n">
        <f aca="false">+N309/J309</f>
        <v>0.00199558793353266</v>
      </c>
      <c r="P309" s="24" t="n">
        <f aca="false">P304+P307+P308</f>
        <v>432809466</v>
      </c>
      <c r="Q309" s="25" t="n">
        <f aca="false">+P309/J309</f>
        <v>0.00197075370153786</v>
      </c>
      <c r="R309" s="24" t="n">
        <f aca="false">R304+R307+R308</f>
        <v>432809466</v>
      </c>
      <c r="S309" s="25" t="n">
        <f aca="false">+R309/J309</f>
        <v>0.00197075370153786</v>
      </c>
    </row>
    <row r="310" customFormat="false" ht="25.5" hidden="false" customHeight="true" outlineLevel="0" collapsed="false">
      <c r="A310" s="28" t="s">
        <v>94</v>
      </c>
      <c r="B310" s="23" t="s">
        <v>624</v>
      </c>
      <c r="C310" s="23"/>
      <c r="D310" s="23"/>
      <c r="E310" s="23"/>
      <c r="F310" s="23"/>
      <c r="G310" s="24" t="n">
        <f aca="false">G309+G303+G301+G298+G86+G42</f>
        <v>40581525589218</v>
      </c>
      <c r="H310" s="24" t="n">
        <f aca="false">H309+H303+H301+H298+H86+H42</f>
        <v>401746104719</v>
      </c>
      <c r="I310" s="24" t="n">
        <f aca="false">I309+I303+I301+I298+I86+I42</f>
        <v>1459955775430</v>
      </c>
      <c r="J310" s="24" t="n">
        <f aca="false">J309+J303+J301+J298+J86+J42</f>
        <v>39523315918507</v>
      </c>
      <c r="K310" s="24" t="n">
        <f aca="false">K309+K303+K301+K298+K86+K42</f>
        <v>27963095843241</v>
      </c>
      <c r="L310" s="24" t="n">
        <f aca="false">L309+L303+L301+L298+L86+L42</f>
        <v>7989224461385.22</v>
      </c>
      <c r="M310" s="25" t="n">
        <f aca="false">L310/J310</f>
        <v>0.202139528926626</v>
      </c>
      <c r="N310" s="24" t="n">
        <f aca="false">N309+N303+N301+N298+N86+N42</f>
        <v>3388979993113.01</v>
      </c>
      <c r="O310" s="25" t="n">
        <f aca="false">+N310/J310</f>
        <v>0.0857463478039327</v>
      </c>
      <c r="P310" s="24" t="n">
        <f aca="false">P309+P303+P301+P298+P86+P42</f>
        <v>3089233470263.98</v>
      </c>
      <c r="Q310" s="25" t="n">
        <f aca="false">+P310/J310</f>
        <v>0.0781623049198013</v>
      </c>
      <c r="R310" s="24" t="n">
        <f aca="false">R309+R303+R301+R298+R86+R42</f>
        <v>2508753001896.98</v>
      </c>
      <c r="S310" s="25" t="n">
        <f aca="false">+R310/J310</f>
        <v>0.0634752662724396</v>
      </c>
    </row>
    <row r="311" s="20" customFormat="true" ht="15" hidden="false" customHeight="false" outlineLevel="0" collapsed="false">
      <c r="A311" s="8" t="s">
        <v>22</v>
      </c>
      <c r="B311" s="9" t="s">
        <v>625</v>
      </c>
      <c r="C311" s="10" t="s">
        <v>24</v>
      </c>
      <c r="D311" s="10" t="s">
        <v>198</v>
      </c>
      <c r="E311" s="10" t="s">
        <v>26</v>
      </c>
      <c r="F311" s="11" t="s">
        <v>626</v>
      </c>
      <c r="G311" s="12" t="n">
        <v>126652343</v>
      </c>
      <c r="H311" s="12" t="n">
        <v>0</v>
      </c>
      <c r="I311" s="12" t="n">
        <v>0</v>
      </c>
      <c r="J311" s="12" t="n">
        <v>126652343</v>
      </c>
      <c r="K311" s="12" t="n">
        <v>0</v>
      </c>
      <c r="L311" s="12" t="n">
        <v>0</v>
      </c>
      <c r="M311" s="13" t="n">
        <v>0</v>
      </c>
      <c r="N311" s="12" t="n">
        <v>0</v>
      </c>
      <c r="O311" s="13" t="n">
        <v>0</v>
      </c>
      <c r="P311" s="12" t="n">
        <v>0</v>
      </c>
      <c r="Q311" s="13" t="n">
        <v>0</v>
      </c>
      <c r="R311" s="12" t="n">
        <v>0</v>
      </c>
      <c r="S311" s="13" t="n">
        <v>0</v>
      </c>
    </row>
    <row r="312" customFormat="false" ht="25.5" hidden="false" customHeight="true" outlineLevel="0" collapsed="false">
      <c r="A312" s="22" t="s">
        <v>94</v>
      </c>
      <c r="B312" s="29" t="s">
        <v>627</v>
      </c>
      <c r="C312" s="29"/>
      <c r="D312" s="29"/>
      <c r="E312" s="29"/>
      <c r="F312" s="29"/>
      <c r="G312" s="24" t="n">
        <f aca="false">+G311</f>
        <v>126652343</v>
      </c>
      <c r="H312" s="24" t="n">
        <f aca="false">+H311</f>
        <v>0</v>
      </c>
      <c r="I312" s="24" t="n">
        <f aca="false">+I311</f>
        <v>0</v>
      </c>
      <c r="J312" s="24" t="n">
        <f aca="false">+J311</f>
        <v>126652343</v>
      </c>
      <c r="K312" s="24" t="n">
        <f aca="false">+K311</f>
        <v>0</v>
      </c>
      <c r="L312" s="24" t="n">
        <f aca="false">+L311</f>
        <v>0</v>
      </c>
      <c r="M312" s="25" t="n">
        <f aca="false">L312/J312</f>
        <v>0</v>
      </c>
      <c r="N312" s="24" t="n">
        <f aca="false">+N311</f>
        <v>0</v>
      </c>
      <c r="O312" s="25" t="n">
        <f aca="false">+N312/J312</f>
        <v>0</v>
      </c>
      <c r="P312" s="24" t="n">
        <f aca="false">+P311</f>
        <v>0</v>
      </c>
      <c r="Q312" s="25" t="n">
        <f aca="false">+P312/J312</f>
        <v>0</v>
      </c>
      <c r="R312" s="24" t="n">
        <f aca="false">+R311</f>
        <v>0</v>
      </c>
      <c r="S312" s="25" t="n">
        <f aca="false">+R312/J312</f>
        <v>0</v>
      </c>
    </row>
    <row r="313" customFormat="false" ht="25.5" hidden="false" customHeight="true" outlineLevel="0" collapsed="false">
      <c r="A313" s="28" t="s">
        <v>94</v>
      </c>
      <c r="B313" s="29" t="s">
        <v>628</v>
      </c>
      <c r="C313" s="29"/>
      <c r="D313" s="29"/>
      <c r="E313" s="29"/>
      <c r="F313" s="29"/>
      <c r="G313" s="24" t="n">
        <f aca="false">+G312</f>
        <v>126652343</v>
      </c>
      <c r="H313" s="24" t="n">
        <f aca="false">+H312</f>
        <v>0</v>
      </c>
      <c r="I313" s="24" t="n">
        <f aca="false">+I312</f>
        <v>0</v>
      </c>
      <c r="J313" s="24" t="n">
        <f aca="false">+J312</f>
        <v>126652343</v>
      </c>
      <c r="K313" s="24" t="n">
        <f aca="false">+K312</f>
        <v>0</v>
      </c>
      <c r="L313" s="24" t="n">
        <f aca="false">+L312</f>
        <v>0</v>
      </c>
      <c r="M313" s="25" t="n">
        <f aca="false">L313/J313</f>
        <v>0</v>
      </c>
      <c r="N313" s="24" t="n">
        <f aca="false">+N312</f>
        <v>0</v>
      </c>
      <c r="O313" s="25" t="n">
        <f aca="false">+N313/J313</f>
        <v>0</v>
      </c>
      <c r="P313" s="24" t="n">
        <f aca="false">+P312</f>
        <v>0</v>
      </c>
      <c r="Q313" s="25" t="n">
        <f aca="false">+P313/J313</f>
        <v>0</v>
      </c>
      <c r="R313" s="24" t="n">
        <f aca="false">+R312</f>
        <v>0</v>
      </c>
      <c r="S313" s="25" t="n">
        <f aca="false">+R313/J313</f>
        <v>0</v>
      </c>
    </row>
    <row r="314" customFormat="false" ht="25.5" hidden="false" customHeight="false" outlineLevel="0" collapsed="false">
      <c r="A314" s="8" t="s">
        <v>22</v>
      </c>
      <c r="B314" s="9" t="s">
        <v>629</v>
      </c>
      <c r="C314" s="10" t="s">
        <v>24</v>
      </c>
      <c r="D314" s="10" t="s">
        <v>198</v>
      </c>
      <c r="E314" s="10" t="s">
        <v>26</v>
      </c>
      <c r="F314" s="11" t="s">
        <v>630</v>
      </c>
      <c r="G314" s="12" t="n">
        <v>15384105884</v>
      </c>
      <c r="H314" s="12" t="n">
        <v>0</v>
      </c>
      <c r="I314" s="12" t="n">
        <v>0</v>
      </c>
      <c r="J314" s="12" t="n">
        <v>15384105884</v>
      </c>
      <c r="K314" s="12" t="n">
        <v>0</v>
      </c>
      <c r="L314" s="12" t="n">
        <v>9200279267</v>
      </c>
      <c r="M314" s="13" t="n">
        <v>0.598037957900992</v>
      </c>
      <c r="N314" s="12" t="n">
        <v>8959944336.77</v>
      </c>
      <c r="O314" s="13" t="n">
        <v>0.5824156700643</v>
      </c>
      <c r="P314" s="12" t="n">
        <v>873400652.53</v>
      </c>
      <c r="Q314" s="13" t="n">
        <v>0.0567729225939849</v>
      </c>
      <c r="R314" s="12" t="n">
        <v>873400652.53</v>
      </c>
      <c r="S314" s="13" t="n">
        <v>0.0567729225939849</v>
      </c>
    </row>
    <row r="315" customFormat="false" ht="38.25" hidden="false" customHeight="false" outlineLevel="0" collapsed="false">
      <c r="A315" s="26" t="s">
        <v>28</v>
      </c>
      <c r="B315" s="15" t="s">
        <v>631</v>
      </c>
      <c r="C315" s="16" t="s">
        <v>24</v>
      </c>
      <c r="D315" s="16" t="s">
        <v>198</v>
      </c>
      <c r="E315" s="16" t="s">
        <v>26</v>
      </c>
      <c r="F315" s="17" t="s">
        <v>632</v>
      </c>
      <c r="G315" s="18" t="n">
        <v>15384105884</v>
      </c>
      <c r="H315" s="18" t="n">
        <v>0</v>
      </c>
      <c r="I315" s="18" t="n">
        <v>0</v>
      </c>
      <c r="J315" s="18" t="n">
        <v>15384105884</v>
      </c>
      <c r="K315" s="18" t="n">
        <v>0</v>
      </c>
      <c r="L315" s="18" t="n">
        <v>9200279267</v>
      </c>
      <c r="M315" s="19" t="n">
        <v>0.598037957900992</v>
      </c>
      <c r="N315" s="18" t="n">
        <v>8959944336.77</v>
      </c>
      <c r="O315" s="19" t="n">
        <v>0.5824156700643</v>
      </c>
      <c r="P315" s="18" t="n">
        <v>873400652.53</v>
      </c>
      <c r="Q315" s="19" t="n">
        <v>0.0567729225939849</v>
      </c>
      <c r="R315" s="18" t="n">
        <v>873400652.53</v>
      </c>
      <c r="S315" s="19" t="n">
        <v>0.0567729225939849</v>
      </c>
    </row>
    <row r="316" customFormat="false" ht="25.5" hidden="false" customHeight="false" outlineLevel="0" collapsed="false">
      <c r="A316" s="8" t="s">
        <v>22</v>
      </c>
      <c r="B316" s="9" t="s">
        <v>633</v>
      </c>
      <c r="C316" s="10" t="s">
        <v>24</v>
      </c>
      <c r="D316" s="10" t="s">
        <v>198</v>
      </c>
      <c r="E316" s="10" t="s">
        <v>26</v>
      </c>
      <c r="F316" s="11" t="s">
        <v>634</v>
      </c>
      <c r="G316" s="12" t="n">
        <v>12299772848</v>
      </c>
      <c r="H316" s="12" t="n">
        <v>0</v>
      </c>
      <c r="I316" s="12" t="n">
        <v>0</v>
      </c>
      <c r="J316" s="12" t="n">
        <v>12299772848</v>
      </c>
      <c r="K316" s="12" t="n">
        <v>0</v>
      </c>
      <c r="L316" s="12" t="n">
        <v>1418639296</v>
      </c>
      <c r="M316" s="13" t="n">
        <v>0.115338658163161</v>
      </c>
      <c r="N316" s="12" t="n">
        <v>1418639296</v>
      </c>
      <c r="O316" s="13" t="n">
        <v>0.115338658163161</v>
      </c>
      <c r="P316" s="12" t="n">
        <v>397268755.4</v>
      </c>
      <c r="Q316" s="13" t="n">
        <v>0.0322988692807118</v>
      </c>
      <c r="R316" s="12" t="n">
        <v>397268755.4</v>
      </c>
      <c r="S316" s="13" t="n">
        <v>0.0322988692807118</v>
      </c>
    </row>
    <row r="317" customFormat="false" ht="38.25" hidden="false" customHeight="false" outlineLevel="0" collapsed="false">
      <c r="A317" s="26" t="s">
        <v>28</v>
      </c>
      <c r="B317" s="15" t="s">
        <v>635</v>
      </c>
      <c r="C317" s="16" t="s">
        <v>24</v>
      </c>
      <c r="D317" s="16" t="s">
        <v>198</v>
      </c>
      <c r="E317" s="16" t="s">
        <v>26</v>
      </c>
      <c r="F317" s="17" t="s">
        <v>636</v>
      </c>
      <c r="G317" s="18" t="n">
        <v>225827424</v>
      </c>
      <c r="H317" s="18" t="n">
        <v>0</v>
      </c>
      <c r="I317" s="18" t="n">
        <v>0</v>
      </c>
      <c r="J317" s="18" t="n">
        <v>225827424</v>
      </c>
      <c r="K317" s="18" t="n">
        <v>0</v>
      </c>
      <c r="L317" s="18" t="n">
        <v>49000000</v>
      </c>
      <c r="M317" s="19" t="n">
        <v>0.216979847407727</v>
      </c>
      <c r="N317" s="18" t="n">
        <v>49000000</v>
      </c>
      <c r="O317" s="19" t="n">
        <v>0.216979847407727</v>
      </c>
      <c r="P317" s="18" t="n">
        <v>21000000</v>
      </c>
      <c r="Q317" s="19" t="n">
        <v>0.09299136317474</v>
      </c>
      <c r="R317" s="18" t="n">
        <v>21000000</v>
      </c>
      <c r="S317" s="19" t="n">
        <v>0.09299136317474</v>
      </c>
    </row>
    <row r="318" customFormat="false" ht="38.25" hidden="false" customHeight="false" outlineLevel="0" collapsed="false">
      <c r="A318" s="26" t="s">
        <v>28</v>
      </c>
      <c r="B318" s="15" t="s">
        <v>637</v>
      </c>
      <c r="C318" s="16" t="s">
        <v>24</v>
      </c>
      <c r="D318" s="16" t="s">
        <v>198</v>
      </c>
      <c r="E318" s="16" t="s">
        <v>26</v>
      </c>
      <c r="F318" s="17" t="s">
        <v>638</v>
      </c>
      <c r="G318" s="18" t="n">
        <v>758956900</v>
      </c>
      <c r="H318" s="18" t="n">
        <v>0</v>
      </c>
      <c r="I318" s="18" t="n">
        <v>0</v>
      </c>
      <c r="J318" s="18" t="n">
        <v>758956900</v>
      </c>
      <c r="K318" s="18" t="n">
        <v>0</v>
      </c>
      <c r="L318" s="18" t="n">
        <v>255540948</v>
      </c>
      <c r="M318" s="19" t="n">
        <v>0.336700210512613</v>
      </c>
      <c r="N318" s="18" t="n">
        <v>255540948</v>
      </c>
      <c r="O318" s="19" t="n">
        <v>0.336700210512613</v>
      </c>
      <c r="P318" s="18" t="n">
        <v>110370180</v>
      </c>
      <c r="Q318" s="19" t="n">
        <v>0.145423514826731</v>
      </c>
      <c r="R318" s="18" t="n">
        <v>110370180</v>
      </c>
      <c r="S318" s="19" t="n">
        <v>0.145423514826731</v>
      </c>
    </row>
    <row r="319" customFormat="false" ht="38.25" hidden="false" customHeight="false" outlineLevel="0" collapsed="false">
      <c r="A319" s="26" t="s">
        <v>28</v>
      </c>
      <c r="B319" s="15" t="s">
        <v>639</v>
      </c>
      <c r="C319" s="16" t="s">
        <v>24</v>
      </c>
      <c r="D319" s="16" t="s">
        <v>198</v>
      </c>
      <c r="E319" s="16" t="s">
        <v>26</v>
      </c>
      <c r="F319" s="17" t="s">
        <v>640</v>
      </c>
      <c r="G319" s="18" t="n">
        <v>1273217827</v>
      </c>
      <c r="H319" s="18" t="n">
        <v>0</v>
      </c>
      <c r="I319" s="18" t="n">
        <v>0</v>
      </c>
      <c r="J319" s="18" t="n">
        <v>1273217827</v>
      </c>
      <c r="K319" s="18" t="n">
        <v>0</v>
      </c>
      <c r="L319" s="18" t="n">
        <v>121000000</v>
      </c>
      <c r="M319" s="19" t="n">
        <v>0.095034798786241</v>
      </c>
      <c r="N319" s="18" t="n">
        <v>121000000</v>
      </c>
      <c r="O319" s="19" t="n">
        <v>0.095034798786241</v>
      </c>
      <c r="P319" s="18" t="n">
        <v>47700000</v>
      </c>
      <c r="Q319" s="19" t="n">
        <v>0.0374641314223446</v>
      </c>
      <c r="R319" s="18" t="n">
        <v>47700000</v>
      </c>
      <c r="S319" s="19" t="n">
        <v>0.0374641314223446</v>
      </c>
    </row>
    <row r="320" customFormat="false" ht="51" hidden="false" customHeight="false" outlineLevel="0" collapsed="false">
      <c r="A320" s="26" t="s">
        <v>28</v>
      </c>
      <c r="B320" s="15" t="s">
        <v>641</v>
      </c>
      <c r="C320" s="16" t="s">
        <v>24</v>
      </c>
      <c r="D320" s="16" t="s">
        <v>198</v>
      </c>
      <c r="E320" s="16" t="s">
        <v>26</v>
      </c>
      <c r="F320" s="17" t="s">
        <v>642</v>
      </c>
      <c r="G320" s="18" t="n">
        <v>1341770697</v>
      </c>
      <c r="H320" s="18" t="n">
        <v>0</v>
      </c>
      <c r="I320" s="18" t="n">
        <v>0</v>
      </c>
      <c r="J320" s="18" t="n">
        <v>1341770697</v>
      </c>
      <c r="K320" s="18" t="n">
        <v>0</v>
      </c>
      <c r="L320" s="18" t="n">
        <v>761193615</v>
      </c>
      <c r="M320" s="19" t="n">
        <v>0.567305290465737</v>
      </c>
      <c r="N320" s="18" t="n">
        <v>761193615</v>
      </c>
      <c r="O320" s="19" t="n">
        <v>0.567305290465737</v>
      </c>
      <c r="P320" s="18" t="n">
        <v>218198575.4</v>
      </c>
      <c r="Q320" s="19" t="n">
        <v>0.162619869317358</v>
      </c>
      <c r="R320" s="18" t="n">
        <v>218198575.4</v>
      </c>
      <c r="S320" s="19" t="n">
        <v>0.162619869317358</v>
      </c>
    </row>
    <row r="321" customFormat="false" ht="51" hidden="false" customHeight="false" outlineLevel="0" collapsed="false">
      <c r="A321" s="26" t="s">
        <v>28</v>
      </c>
      <c r="B321" s="15" t="s">
        <v>643</v>
      </c>
      <c r="C321" s="16" t="s">
        <v>24</v>
      </c>
      <c r="D321" s="16" t="s">
        <v>198</v>
      </c>
      <c r="E321" s="16" t="s">
        <v>26</v>
      </c>
      <c r="F321" s="17" t="s">
        <v>644</v>
      </c>
      <c r="G321" s="18" t="n">
        <v>8700000000</v>
      </c>
      <c r="H321" s="18" t="n">
        <v>0</v>
      </c>
      <c r="I321" s="18" t="n">
        <v>0</v>
      </c>
      <c r="J321" s="18" t="n">
        <v>8700000000</v>
      </c>
      <c r="K321" s="18" t="n">
        <v>0</v>
      </c>
      <c r="L321" s="18" t="n">
        <v>231904733</v>
      </c>
      <c r="M321" s="19" t="n">
        <v>0.0266557164367816</v>
      </c>
      <c r="N321" s="18" t="n">
        <v>231904733</v>
      </c>
      <c r="O321" s="19" t="n">
        <v>0.0266557164367816</v>
      </c>
      <c r="P321" s="18" t="n">
        <v>0</v>
      </c>
      <c r="Q321" s="19" t="n">
        <v>0</v>
      </c>
      <c r="R321" s="18" t="n">
        <v>0</v>
      </c>
      <c r="S321" s="19" t="n">
        <v>0</v>
      </c>
    </row>
    <row r="322" customFormat="false" ht="39" hidden="false" customHeight="true" outlineLevel="0" collapsed="false">
      <c r="A322" s="8" t="s">
        <v>22</v>
      </c>
      <c r="B322" s="9" t="s">
        <v>645</v>
      </c>
      <c r="C322" s="10" t="s">
        <v>24</v>
      </c>
      <c r="D322" s="10" t="s">
        <v>198</v>
      </c>
      <c r="E322" s="10" t="s">
        <v>26</v>
      </c>
      <c r="F322" s="11" t="s">
        <v>646</v>
      </c>
      <c r="G322" s="12" t="n">
        <v>9000000000</v>
      </c>
      <c r="H322" s="12" t="n">
        <v>0</v>
      </c>
      <c r="I322" s="12" t="n">
        <v>0</v>
      </c>
      <c r="J322" s="12" t="n">
        <v>9000000000</v>
      </c>
      <c r="K322" s="12" t="n">
        <v>0</v>
      </c>
      <c r="L322" s="12" t="n">
        <v>3067853288.7</v>
      </c>
      <c r="M322" s="13" t="n">
        <v>0.340872587633333</v>
      </c>
      <c r="N322" s="12" t="n">
        <v>2961306666.7</v>
      </c>
      <c r="O322" s="13" t="n">
        <v>0.329034074077778</v>
      </c>
      <c r="P322" s="12" t="n">
        <v>1130659799.7</v>
      </c>
      <c r="Q322" s="13" t="n">
        <v>0.125628866633333</v>
      </c>
      <c r="R322" s="12" t="n">
        <v>1130659799.7</v>
      </c>
      <c r="S322" s="13" t="n">
        <v>0.125628866633333</v>
      </c>
    </row>
    <row r="323" customFormat="false" ht="51" hidden="false" customHeight="false" outlineLevel="0" collapsed="false">
      <c r="A323" s="26" t="s">
        <v>28</v>
      </c>
      <c r="B323" s="15" t="s">
        <v>647</v>
      </c>
      <c r="C323" s="16" t="s">
        <v>24</v>
      </c>
      <c r="D323" s="16" t="s">
        <v>198</v>
      </c>
      <c r="E323" s="16" t="s">
        <v>26</v>
      </c>
      <c r="F323" s="17" t="s">
        <v>648</v>
      </c>
      <c r="G323" s="18" t="n">
        <v>1172594297</v>
      </c>
      <c r="H323" s="18" t="n">
        <v>0</v>
      </c>
      <c r="I323" s="18" t="n">
        <v>0</v>
      </c>
      <c r="J323" s="18" t="n">
        <v>1172594297</v>
      </c>
      <c r="K323" s="18" t="n">
        <v>0</v>
      </c>
      <c r="L323" s="18" t="n">
        <v>499167190.9</v>
      </c>
      <c r="M323" s="19" t="n">
        <v>0.425694711442043</v>
      </c>
      <c r="N323" s="18" t="n">
        <v>392620568.9</v>
      </c>
      <c r="O323" s="19" t="n">
        <v>0.334830699675491</v>
      </c>
      <c r="P323" s="18" t="n">
        <v>142212411.9</v>
      </c>
      <c r="Q323" s="19" t="n">
        <v>0.121280149719166</v>
      </c>
      <c r="R323" s="18" t="n">
        <v>142212411.9</v>
      </c>
      <c r="S323" s="19" t="n">
        <v>0.121280149719166</v>
      </c>
    </row>
    <row r="324" customFormat="false" ht="63.75" hidden="false" customHeight="false" outlineLevel="0" collapsed="false">
      <c r="A324" s="26" t="s">
        <v>28</v>
      </c>
      <c r="B324" s="15" t="s">
        <v>649</v>
      </c>
      <c r="C324" s="16" t="s">
        <v>24</v>
      </c>
      <c r="D324" s="16" t="s">
        <v>198</v>
      </c>
      <c r="E324" s="16" t="s">
        <v>26</v>
      </c>
      <c r="F324" s="17" t="s">
        <v>650</v>
      </c>
      <c r="G324" s="18" t="n">
        <v>3376810236</v>
      </c>
      <c r="H324" s="18" t="n">
        <v>0</v>
      </c>
      <c r="I324" s="18" t="n">
        <v>0</v>
      </c>
      <c r="J324" s="18" t="n">
        <v>3376810236</v>
      </c>
      <c r="K324" s="18" t="n">
        <v>0</v>
      </c>
      <c r="L324" s="18" t="n">
        <v>1128273203</v>
      </c>
      <c r="M324" s="19" t="n">
        <v>0.334123958453909</v>
      </c>
      <c r="N324" s="18" t="n">
        <v>1128273203</v>
      </c>
      <c r="O324" s="19" t="n">
        <v>0.334123958453909</v>
      </c>
      <c r="P324" s="18" t="n">
        <v>449393875</v>
      </c>
      <c r="Q324" s="19" t="n">
        <v>0.133082359858139</v>
      </c>
      <c r="R324" s="18" t="n">
        <v>449393875</v>
      </c>
      <c r="S324" s="19" t="n">
        <v>0.133082359858139</v>
      </c>
    </row>
    <row r="325" customFormat="false" ht="63.75" hidden="false" customHeight="false" outlineLevel="0" collapsed="false">
      <c r="A325" s="26" t="s">
        <v>28</v>
      </c>
      <c r="B325" s="15" t="s">
        <v>651</v>
      </c>
      <c r="C325" s="16" t="s">
        <v>24</v>
      </c>
      <c r="D325" s="16" t="s">
        <v>198</v>
      </c>
      <c r="E325" s="16" t="s">
        <v>26</v>
      </c>
      <c r="F325" s="17" t="s">
        <v>652</v>
      </c>
      <c r="G325" s="18" t="n">
        <v>322534995</v>
      </c>
      <c r="H325" s="18" t="n">
        <v>0</v>
      </c>
      <c r="I325" s="18" t="n">
        <v>0</v>
      </c>
      <c r="J325" s="18" t="n">
        <v>322534995</v>
      </c>
      <c r="K325" s="18" t="n">
        <v>0</v>
      </c>
      <c r="L325" s="18" t="n">
        <v>97374440</v>
      </c>
      <c r="M325" s="19" t="n">
        <v>0.301903488023059</v>
      </c>
      <c r="N325" s="18" t="n">
        <v>97374440</v>
      </c>
      <c r="O325" s="19" t="n">
        <v>0.301903488023059</v>
      </c>
      <c r="P325" s="18" t="n">
        <v>33699950</v>
      </c>
      <c r="Q325" s="19" t="n">
        <v>0.104484631194826</v>
      </c>
      <c r="R325" s="18" t="n">
        <v>33699950</v>
      </c>
      <c r="S325" s="19" t="n">
        <v>0.104484631194826</v>
      </c>
    </row>
    <row r="326" customFormat="false" ht="51" hidden="false" customHeight="false" outlineLevel="0" collapsed="false">
      <c r="A326" s="26" t="s">
        <v>28</v>
      </c>
      <c r="B326" s="15" t="s">
        <v>653</v>
      </c>
      <c r="C326" s="16" t="s">
        <v>24</v>
      </c>
      <c r="D326" s="16" t="s">
        <v>198</v>
      </c>
      <c r="E326" s="16" t="s">
        <v>26</v>
      </c>
      <c r="F326" s="17" t="s">
        <v>654</v>
      </c>
      <c r="G326" s="18" t="n">
        <v>1158631855</v>
      </c>
      <c r="H326" s="18" t="n">
        <v>0</v>
      </c>
      <c r="I326" s="18" t="n">
        <v>0</v>
      </c>
      <c r="J326" s="18" t="n">
        <v>1158631855</v>
      </c>
      <c r="K326" s="18" t="n">
        <v>0</v>
      </c>
      <c r="L326" s="18" t="n">
        <v>374260104</v>
      </c>
      <c r="M326" s="19" t="n">
        <v>0.323019000716151</v>
      </c>
      <c r="N326" s="18" t="n">
        <v>374260104</v>
      </c>
      <c r="O326" s="19" t="n">
        <v>0.323019000716151</v>
      </c>
      <c r="P326" s="18" t="n">
        <v>142802798</v>
      </c>
      <c r="Q326" s="19" t="n">
        <v>0.123251227198479</v>
      </c>
      <c r="R326" s="18" t="n">
        <v>142802798</v>
      </c>
      <c r="S326" s="19" t="n">
        <v>0.123251227198479</v>
      </c>
    </row>
    <row r="327" s="20" customFormat="true" ht="51" hidden="false" customHeight="false" outlineLevel="0" collapsed="false">
      <c r="A327" s="26" t="s">
        <v>28</v>
      </c>
      <c r="B327" s="15" t="s">
        <v>655</v>
      </c>
      <c r="C327" s="16" t="s">
        <v>24</v>
      </c>
      <c r="D327" s="16" t="s">
        <v>198</v>
      </c>
      <c r="E327" s="16" t="s">
        <v>26</v>
      </c>
      <c r="F327" s="17" t="s">
        <v>656</v>
      </c>
      <c r="G327" s="18" t="n">
        <v>2204265644</v>
      </c>
      <c r="H327" s="18" t="n">
        <v>0</v>
      </c>
      <c r="I327" s="18" t="n">
        <v>0</v>
      </c>
      <c r="J327" s="18" t="n">
        <v>2204265644</v>
      </c>
      <c r="K327" s="18" t="n">
        <v>0</v>
      </c>
      <c r="L327" s="18" t="n">
        <v>727380512.8</v>
      </c>
      <c r="M327" s="19" t="n">
        <v>0.329987683099778</v>
      </c>
      <c r="N327" s="18" t="n">
        <v>727380512.8</v>
      </c>
      <c r="O327" s="19" t="n">
        <v>0.329987683099778</v>
      </c>
      <c r="P327" s="18" t="n">
        <v>268614198.8</v>
      </c>
      <c r="Q327" s="19" t="n">
        <v>0.121861083091853</v>
      </c>
      <c r="R327" s="18" t="n">
        <v>268614198.8</v>
      </c>
      <c r="S327" s="19" t="n">
        <v>0.121861083091853</v>
      </c>
    </row>
    <row r="328" s="20" customFormat="true" ht="63.75" hidden="false" customHeight="false" outlineLevel="0" collapsed="false">
      <c r="A328" s="26" t="s">
        <v>28</v>
      </c>
      <c r="B328" s="15" t="s">
        <v>657</v>
      </c>
      <c r="C328" s="16" t="s">
        <v>24</v>
      </c>
      <c r="D328" s="16" t="s">
        <v>198</v>
      </c>
      <c r="E328" s="16" t="s">
        <v>26</v>
      </c>
      <c r="F328" s="17" t="s">
        <v>658</v>
      </c>
      <c r="G328" s="18" t="n">
        <v>765162973</v>
      </c>
      <c r="H328" s="18" t="n">
        <v>0</v>
      </c>
      <c r="I328" s="18" t="n">
        <v>0</v>
      </c>
      <c r="J328" s="18" t="n">
        <v>765162973</v>
      </c>
      <c r="K328" s="18" t="n">
        <v>0</v>
      </c>
      <c r="L328" s="18" t="n">
        <v>241397838</v>
      </c>
      <c r="M328" s="19" t="n">
        <v>0.31548551944894</v>
      </c>
      <c r="N328" s="18" t="n">
        <v>241397838</v>
      </c>
      <c r="O328" s="19" t="n">
        <v>0.31548551944894</v>
      </c>
      <c r="P328" s="18" t="n">
        <v>93936566</v>
      </c>
      <c r="Q328" s="19" t="n">
        <v>0.12276674292236</v>
      </c>
      <c r="R328" s="18" t="n">
        <v>93936566</v>
      </c>
      <c r="S328" s="19" t="n">
        <v>0.12276674292236</v>
      </c>
    </row>
    <row r="329" customFormat="false" ht="25.5" hidden="false" customHeight="false" outlineLevel="0" collapsed="false">
      <c r="A329" s="8" t="s">
        <v>22</v>
      </c>
      <c r="B329" s="9" t="s">
        <v>659</v>
      </c>
      <c r="C329" s="10" t="s">
        <v>24</v>
      </c>
      <c r="D329" s="10" t="s">
        <v>198</v>
      </c>
      <c r="E329" s="10" t="s">
        <v>26</v>
      </c>
      <c r="F329" s="11" t="s">
        <v>660</v>
      </c>
      <c r="G329" s="12" t="n">
        <v>15565225813</v>
      </c>
      <c r="H329" s="12" t="n">
        <v>0</v>
      </c>
      <c r="I329" s="12" t="n">
        <v>0</v>
      </c>
      <c r="J329" s="12" t="n">
        <v>15565225813</v>
      </c>
      <c r="K329" s="12" t="n">
        <v>0</v>
      </c>
      <c r="L329" s="12" t="n">
        <v>4731949996</v>
      </c>
      <c r="M329" s="13" t="n">
        <v>0.304007796150821</v>
      </c>
      <c r="N329" s="12" t="n">
        <v>231949996</v>
      </c>
      <c r="O329" s="13" t="n">
        <v>0.014901807322723</v>
      </c>
      <c r="P329" s="12" t="n">
        <v>79905319</v>
      </c>
      <c r="Q329" s="13" t="n">
        <v>0.00513357916935991</v>
      </c>
      <c r="R329" s="12" t="n">
        <v>79905319</v>
      </c>
      <c r="S329" s="13" t="n">
        <v>0.00513357916935991</v>
      </c>
    </row>
    <row r="330" customFormat="false" ht="51" hidden="false" customHeight="false" outlineLevel="0" collapsed="false">
      <c r="A330" s="26" t="s">
        <v>28</v>
      </c>
      <c r="B330" s="15" t="s">
        <v>661</v>
      </c>
      <c r="C330" s="16" t="s">
        <v>24</v>
      </c>
      <c r="D330" s="16" t="s">
        <v>198</v>
      </c>
      <c r="E330" s="16" t="s">
        <v>26</v>
      </c>
      <c r="F330" s="17" t="s">
        <v>662</v>
      </c>
      <c r="G330" s="18" t="n">
        <v>222580845</v>
      </c>
      <c r="H330" s="18" t="n">
        <v>0</v>
      </c>
      <c r="I330" s="18" t="n">
        <v>0</v>
      </c>
      <c r="J330" s="18" t="n">
        <v>222580845</v>
      </c>
      <c r="K330" s="18" t="n">
        <v>0</v>
      </c>
      <c r="L330" s="18" t="n">
        <v>144065040</v>
      </c>
      <c r="M330" s="19" t="n">
        <v>0.647248149318509</v>
      </c>
      <c r="N330" s="18" t="n">
        <v>144065040</v>
      </c>
      <c r="O330" s="19" t="n">
        <v>0.647248149318509</v>
      </c>
      <c r="P330" s="18" t="n">
        <v>37258200</v>
      </c>
      <c r="Q330" s="19" t="n">
        <v>0.167391762754787</v>
      </c>
      <c r="R330" s="18" t="n">
        <v>37258200</v>
      </c>
      <c r="S330" s="19" t="n">
        <v>0.167391762754787</v>
      </c>
    </row>
    <row r="331" s="20" customFormat="true" ht="51" hidden="false" customHeight="false" outlineLevel="0" collapsed="false">
      <c r="A331" s="26" t="s">
        <v>28</v>
      </c>
      <c r="B331" s="15" t="s">
        <v>663</v>
      </c>
      <c r="C331" s="16" t="s">
        <v>24</v>
      </c>
      <c r="D331" s="16" t="s">
        <v>198</v>
      </c>
      <c r="E331" s="16" t="s">
        <v>26</v>
      </c>
      <c r="F331" s="17" t="s">
        <v>664</v>
      </c>
      <c r="G331" s="18" t="n">
        <v>14985807218</v>
      </c>
      <c r="H331" s="18" t="n">
        <v>0</v>
      </c>
      <c r="I331" s="18" t="n">
        <v>0</v>
      </c>
      <c r="J331" s="18" t="n">
        <v>14985807218</v>
      </c>
      <c r="K331" s="18" t="n">
        <v>0</v>
      </c>
      <c r="L331" s="18" t="n">
        <v>4500000000</v>
      </c>
      <c r="M331" s="19" t="n">
        <v>0.300284124474448</v>
      </c>
      <c r="N331" s="18" t="n">
        <v>0</v>
      </c>
      <c r="O331" s="19" t="n">
        <v>0</v>
      </c>
      <c r="P331" s="18" t="n">
        <v>0</v>
      </c>
      <c r="Q331" s="19" t="n">
        <v>0</v>
      </c>
      <c r="R331" s="18" t="n">
        <v>0</v>
      </c>
      <c r="S331" s="19" t="n">
        <v>0</v>
      </c>
    </row>
    <row r="332" s="20" customFormat="true" ht="38.25" hidden="false" customHeight="false" outlineLevel="0" collapsed="false">
      <c r="A332" s="26" t="s">
        <v>28</v>
      </c>
      <c r="B332" s="15" t="s">
        <v>665</v>
      </c>
      <c r="C332" s="16" t="s">
        <v>24</v>
      </c>
      <c r="D332" s="16" t="s">
        <v>198</v>
      </c>
      <c r="E332" s="16" t="s">
        <v>26</v>
      </c>
      <c r="F332" s="17" t="s">
        <v>666</v>
      </c>
      <c r="G332" s="18" t="n">
        <v>80000000</v>
      </c>
      <c r="H332" s="18" t="n">
        <v>0</v>
      </c>
      <c r="I332" s="18" t="n">
        <v>0</v>
      </c>
      <c r="J332" s="18" t="n">
        <v>80000000</v>
      </c>
      <c r="K332" s="18" t="n">
        <v>0</v>
      </c>
      <c r="L332" s="18" t="n">
        <v>0</v>
      </c>
      <c r="M332" s="19" t="n">
        <v>0</v>
      </c>
      <c r="N332" s="18" t="n">
        <v>0</v>
      </c>
      <c r="O332" s="19" t="n">
        <v>0</v>
      </c>
      <c r="P332" s="18" t="n">
        <v>0</v>
      </c>
      <c r="Q332" s="19" t="n">
        <v>0</v>
      </c>
      <c r="R332" s="18" t="n">
        <v>0</v>
      </c>
      <c r="S332" s="19" t="n">
        <v>0</v>
      </c>
    </row>
    <row r="333" s="20" customFormat="true" ht="51" hidden="false" customHeight="false" outlineLevel="0" collapsed="false">
      <c r="A333" s="26" t="s">
        <v>28</v>
      </c>
      <c r="B333" s="15" t="s">
        <v>667</v>
      </c>
      <c r="C333" s="16" t="s">
        <v>24</v>
      </c>
      <c r="D333" s="16" t="s">
        <v>198</v>
      </c>
      <c r="E333" s="16" t="s">
        <v>26</v>
      </c>
      <c r="F333" s="17" t="s">
        <v>668</v>
      </c>
      <c r="G333" s="18" t="n">
        <v>276837750</v>
      </c>
      <c r="H333" s="18" t="n">
        <v>0</v>
      </c>
      <c r="I333" s="18" t="n">
        <v>0</v>
      </c>
      <c r="J333" s="18" t="n">
        <v>276837750</v>
      </c>
      <c r="K333" s="18" t="n">
        <v>0</v>
      </c>
      <c r="L333" s="18" t="n">
        <v>87884956</v>
      </c>
      <c r="M333" s="19" t="n">
        <v>0.317460158522456</v>
      </c>
      <c r="N333" s="18" t="n">
        <v>87884956</v>
      </c>
      <c r="O333" s="19" t="n">
        <v>0.317460158522456</v>
      </c>
      <c r="P333" s="18" t="n">
        <v>42647119</v>
      </c>
      <c r="Q333" s="19" t="n">
        <v>0.154050952227433</v>
      </c>
      <c r="R333" s="18" t="n">
        <v>42647119</v>
      </c>
      <c r="S333" s="19" t="n">
        <v>0.154050952227433</v>
      </c>
    </row>
    <row r="334" customFormat="false" ht="25.5" hidden="false" customHeight="false" outlineLevel="0" collapsed="false">
      <c r="A334" s="8" t="s">
        <v>22</v>
      </c>
      <c r="B334" s="9" t="s">
        <v>669</v>
      </c>
      <c r="C334" s="10" t="s">
        <v>24</v>
      </c>
      <c r="D334" s="10" t="s">
        <v>198</v>
      </c>
      <c r="E334" s="10" t="s">
        <v>26</v>
      </c>
      <c r="F334" s="11" t="s">
        <v>670</v>
      </c>
      <c r="G334" s="12" t="n">
        <v>269509505692</v>
      </c>
      <c r="H334" s="12" t="n">
        <v>0</v>
      </c>
      <c r="I334" s="12" t="n">
        <v>0</v>
      </c>
      <c r="J334" s="12" t="n">
        <v>269509505692</v>
      </c>
      <c r="K334" s="12" t="n">
        <v>0</v>
      </c>
      <c r="L334" s="12" t="n">
        <v>269509505692</v>
      </c>
      <c r="M334" s="13" t="n">
        <v>1</v>
      </c>
      <c r="N334" s="12" t="n">
        <v>269509505692</v>
      </c>
      <c r="O334" s="13" t="n">
        <v>1</v>
      </c>
      <c r="P334" s="12" t="n">
        <v>14475654106.99</v>
      </c>
      <c r="Q334" s="13" t="n">
        <v>0.05371110777641</v>
      </c>
      <c r="R334" s="12" t="n">
        <v>14475654106.99</v>
      </c>
      <c r="S334" s="13" t="n">
        <v>0.05371110777641</v>
      </c>
    </row>
    <row r="335" s="20" customFormat="true" ht="38.25" hidden="false" customHeight="false" outlineLevel="0" collapsed="false">
      <c r="A335" s="26" t="s">
        <v>28</v>
      </c>
      <c r="B335" s="15" t="s">
        <v>671</v>
      </c>
      <c r="C335" s="16" t="s">
        <v>24</v>
      </c>
      <c r="D335" s="16" t="s">
        <v>198</v>
      </c>
      <c r="E335" s="16" t="s">
        <v>26</v>
      </c>
      <c r="F335" s="17" t="s">
        <v>672</v>
      </c>
      <c r="G335" s="18" t="n">
        <v>269509505692</v>
      </c>
      <c r="H335" s="18" t="n">
        <v>0</v>
      </c>
      <c r="I335" s="18" t="n">
        <v>0</v>
      </c>
      <c r="J335" s="18" t="n">
        <v>269509505692</v>
      </c>
      <c r="K335" s="18" t="n">
        <v>0</v>
      </c>
      <c r="L335" s="18" t="n">
        <v>269509505692</v>
      </c>
      <c r="M335" s="19" t="n">
        <v>1</v>
      </c>
      <c r="N335" s="18" t="n">
        <v>269509505692</v>
      </c>
      <c r="O335" s="19" t="n">
        <v>1</v>
      </c>
      <c r="P335" s="18" t="n">
        <v>14475654106.99</v>
      </c>
      <c r="Q335" s="19" t="n">
        <v>0.05371110777641</v>
      </c>
      <c r="R335" s="18" t="n">
        <v>14475654106.99</v>
      </c>
      <c r="S335" s="19" t="n">
        <v>0.05371110777641</v>
      </c>
    </row>
    <row r="336" customFormat="false" ht="25.5" hidden="false" customHeight="false" outlineLevel="0" collapsed="false">
      <c r="A336" s="8" t="s">
        <v>22</v>
      </c>
      <c r="B336" s="9" t="s">
        <v>673</v>
      </c>
      <c r="C336" s="10" t="s">
        <v>24</v>
      </c>
      <c r="D336" s="10" t="s">
        <v>198</v>
      </c>
      <c r="E336" s="10" t="s">
        <v>26</v>
      </c>
      <c r="F336" s="11" t="s">
        <v>674</v>
      </c>
      <c r="G336" s="12" t="n">
        <v>477691368946</v>
      </c>
      <c r="H336" s="12" t="n">
        <v>0</v>
      </c>
      <c r="I336" s="12" t="n">
        <v>0</v>
      </c>
      <c r="J336" s="12" t="n">
        <v>477691368946</v>
      </c>
      <c r="K336" s="12" t="n">
        <v>0</v>
      </c>
      <c r="L336" s="12" t="n">
        <v>474743876026</v>
      </c>
      <c r="M336" s="13" t="n">
        <v>0.993829712840524</v>
      </c>
      <c r="N336" s="12" t="n">
        <v>474743876026</v>
      </c>
      <c r="O336" s="13" t="n">
        <v>0.993829712840524</v>
      </c>
      <c r="P336" s="12" t="n">
        <v>85501314832</v>
      </c>
      <c r="Q336" s="13" t="n">
        <v>0.178988611455664</v>
      </c>
      <c r="R336" s="12" t="n">
        <v>85501314832</v>
      </c>
      <c r="S336" s="13" t="n">
        <v>0.178988611455664</v>
      </c>
    </row>
    <row r="337" s="20" customFormat="true" ht="53.25" hidden="false" customHeight="true" outlineLevel="0" collapsed="false">
      <c r="A337" s="26" t="s">
        <v>28</v>
      </c>
      <c r="B337" s="15" t="s">
        <v>675</v>
      </c>
      <c r="C337" s="16" t="s">
        <v>24</v>
      </c>
      <c r="D337" s="16" t="s">
        <v>198</v>
      </c>
      <c r="E337" s="16" t="s">
        <v>26</v>
      </c>
      <c r="F337" s="17" t="s">
        <v>676</v>
      </c>
      <c r="G337" s="18" t="n">
        <v>477691368946</v>
      </c>
      <c r="H337" s="18" t="n">
        <v>0</v>
      </c>
      <c r="I337" s="18" t="n">
        <v>0</v>
      </c>
      <c r="J337" s="18" t="n">
        <v>477691368946</v>
      </c>
      <c r="K337" s="18" t="n">
        <v>0</v>
      </c>
      <c r="L337" s="18" t="n">
        <v>474743876026</v>
      </c>
      <c r="M337" s="19" t="n">
        <v>0.993829712840524</v>
      </c>
      <c r="N337" s="18" t="n">
        <v>474743876026</v>
      </c>
      <c r="O337" s="19" t="n">
        <v>0.993829712840524</v>
      </c>
      <c r="P337" s="18" t="n">
        <v>85501314832</v>
      </c>
      <c r="Q337" s="19" t="n">
        <v>0.178988611455664</v>
      </c>
      <c r="R337" s="18" t="n">
        <v>85501314832</v>
      </c>
      <c r="S337" s="19" t="n">
        <v>0.178988611455664</v>
      </c>
    </row>
    <row r="338" customFormat="false" ht="25.5" hidden="false" customHeight="false" outlineLevel="0" collapsed="false">
      <c r="A338" s="8" t="s">
        <v>22</v>
      </c>
      <c r="B338" s="9" t="s">
        <v>677</v>
      </c>
      <c r="C338" s="10" t="s">
        <v>24</v>
      </c>
      <c r="D338" s="10" t="s">
        <v>25</v>
      </c>
      <c r="E338" s="10" t="s">
        <v>26</v>
      </c>
      <c r="F338" s="11" t="s">
        <v>678</v>
      </c>
      <c r="G338" s="12" t="n">
        <v>120192347282</v>
      </c>
      <c r="H338" s="12" t="n">
        <v>0</v>
      </c>
      <c r="I338" s="12" t="n">
        <v>0</v>
      </c>
      <c r="J338" s="12" t="n">
        <v>120192347282</v>
      </c>
      <c r="K338" s="12" t="n">
        <v>120192347282</v>
      </c>
      <c r="L338" s="12" t="n">
        <v>0</v>
      </c>
      <c r="M338" s="13" t="n">
        <v>0</v>
      </c>
      <c r="N338" s="12" t="n">
        <v>0</v>
      </c>
      <c r="O338" s="13" t="n">
        <v>0</v>
      </c>
      <c r="P338" s="12" t="n">
        <v>0</v>
      </c>
      <c r="Q338" s="13" t="n">
        <v>0</v>
      </c>
      <c r="R338" s="12" t="n">
        <v>0</v>
      </c>
      <c r="S338" s="13" t="n">
        <v>0</v>
      </c>
    </row>
    <row r="339" customFormat="false" ht="25.5" hidden="false" customHeight="false" outlineLevel="0" collapsed="false">
      <c r="A339" s="8" t="s">
        <v>22</v>
      </c>
      <c r="B339" s="9" t="s">
        <v>677</v>
      </c>
      <c r="C339" s="10" t="s">
        <v>24</v>
      </c>
      <c r="D339" s="10" t="s">
        <v>198</v>
      </c>
      <c r="E339" s="10" t="s">
        <v>26</v>
      </c>
      <c r="F339" s="11" t="s">
        <v>678</v>
      </c>
      <c r="G339" s="12" t="n">
        <v>7451866359671</v>
      </c>
      <c r="H339" s="12" t="n">
        <v>0</v>
      </c>
      <c r="I339" s="12" t="n">
        <v>0</v>
      </c>
      <c r="J339" s="12" t="n">
        <v>7451866359671</v>
      </c>
      <c r="K339" s="12" t="n">
        <v>7451866359671</v>
      </c>
      <c r="L339" s="12" t="n">
        <v>0</v>
      </c>
      <c r="M339" s="13" t="n">
        <v>0</v>
      </c>
      <c r="N339" s="12" t="n">
        <v>0</v>
      </c>
      <c r="O339" s="13" t="n">
        <v>0</v>
      </c>
      <c r="P339" s="12" t="n">
        <v>0</v>
      </c>
      <c r="Q339" s="13" t="n">
        <v>0</v>
      </c>
      <c r="R339" s="12" t="n">
        <v>0</v>
      </c>
      <c r="S339" s="13" t="n">
        <v>0</v>
      </c>
    </row>
    <row r="340" customFormat="false" ht="25.5" hidden="false" customHeight="false" outlineLevel="0" collapsed="false">
      <c r="A340" s="8" t="s">
        <v>22</v>
      </c>
      <c r="B340" s="9" t="s">
        <v>677</v>
      </c>
      <c r="C340" s="10" t="s">
        <v>24</v>
      </c>
      <c r="D340" s="10" t="s">
        <v>198</v>
      </c>
      <c r="E340" s="10" t="s">
        <v>199</v>
      </c>
      <c r="F340" s="11" t="s">
        <v>678</v>
      </c>
      <c r="G340" s="12" t="n">
        <v>199365992804</v>
      </c>
      <c r="H340" s="12" t="n">
        <v>0</v>
      </c>
      <c r="I340" s="12" t="n">
        <v>0</v>
      </c>
      <c r="J340" s="12" t="n">
        <v>199365992804</v>
      </c>
      <c r="K340" s="12" t="n">
        <v>199365992804</v>
      </c>
      <c r="L340" s="12" t="n">
        <v>0</v>
      </c>
      <c r="M340" s="13" t="n">
        <v>0</v>
      </c>
      <c r="N340" s="12" t="n">
        <v>0</v>
      </c>
      <c r="O340" s="13" t="n">
        <v>0</v>
      </c>
      <c r="P340" s="12" t="n">
        <v>0</v>
      </c>
      <c r="Q340" s="13" t="n">
        <v>0</v>
      </c>
      <c r="R340" s="12" t="n">
        <v>0</v>
      </c>
      <c r="S340" s="13" t="n">
        <v>0</v>
      </c>
    </row>
    <row r="341" customFormat="false" ht="38.25" hidden="false" customHeight="false" outlineLevel="0" collapsed="false">
      <c r="A341" s="8" t="s">
        <v>22</v>
      </c>
      <c r="B341" s="9" t="s">
        <v>679</v>
      </c>
      <c r="C341" s="10" t="s">
        <v>24</v>
      </c>
      <c r="D341" s="10" t="s">
        <v>198</v>
      </c>
      <c r="E341" s="10" t="s">
        <v>26</v>
      </c>
      <c r="F341" s="11" t="s">
        <v>680</v>
      </c>
      <c r="G341" s="12" t="n">
        <v>1375548245</v>
      </c>
      <c r="H341" s="12" t="n">
        <v>0</v>
      </c>
      <c r="I341" s="12" t="n">
        <v>0</v>
      </c>
      <c r="J341" s="12" t="n">
        <v>1375548245</v>
      </c>
      <c r="K341" s="12" t="n">
        <v>0</v>
      </c>
      <c r="L341" s="12" t="n">
        <v>0</v>
      </c>
      <c r="M341" s="13" t="n">
        <v>0</v>
      </c>
      <c r="N341" s="12" t="n">
        <v>0</v>
      </c>
      <c r="O341" s="13" t="n">
        <v>0</v>
      </c>
      <c r="P341" s="12" t="n">
        <v>0</v>
      </c>
      <c r="Q341" s="13" t="n">
        <v>0</v>
      </c>
      <c r="R341" s="12" t="n">
        <v>0</v>
      </c>
      <c r="S341" s="13" t="n">
        <v>0</v>
      </c>
    </row>
    <row r="342" s="20" customFormat="true" ht="53.25" hidden="false" customHeight="true" outlineLevel="0" collapsed="false">
      <c r="A342" s="26" t="s">
        <v>28</v>
      </c>
      <c r="B342" s="15" t="s">
        <v>681</v>
      </c>
      <c r="C342" s="16" t="s">
        <v>24</v>
      </c>
      <c r="D342" s="16" t="s">
        <v>198</v>
      </c>
      <c r="E342" s="16" t="s">
        <v>26</v>
      </c>
      <c r="F342" s="17" t="s">
        <v>682</v>
      </c>
      <c r="G342" s="18" t="n">
        <v>1375548245</v>
      </c>
      <c r="H342" s="18" t="n">
        <v>0</v>
      </c>
      <c r="I342" s="18" t="n">
        <v>0</v>
      </c>
      <c r="J342" s="18" t="n">
        <v>1375548245</v>
      </c>
      <c r="K342" s="18" t="n">
        <v>0</v>
      </c>
      <c r="L342" s="18" t="n">
        <v>0</v>
      </c>
      <c r="M342" s="19" t="n">
        <v>0</v>
      </c>
      <c r="N342" s="18" t="n">
        <v>0</v>
      </c>
      <c r="O342" s="19" t="n">
        <v>0</v>
      </c>
      <c r="P342" s="18" t="n">
        <v>0</v>
      </c>
      <c r="Q342" s="19" t="n">
        <v>0</v>
      </c>
      <c r="R342" s="18" t="n">
        <v>0</v>
      </c>
      <c r="S342" s="19" t="n">
        <v>0</v>
      </c>
    </row>
    <row r="343" customFormat="false" ht="25.5" hidden="false" customHeight="false" outlineLevel="0" collapsed="false">
      <c r="A343" s="8" t="s">
        <v>22</v>
      </c>
      <c r="B343" s="9" t="s">
        <v>683</v>
      </c>
      <c r="C343" s="10" t="s">
        <v>24</v>
      </c>
      <c r="D343" s="10" t="s">
        <v>198</v>
      </c>
      <c r="E343" s="10" t="s">
        <v>26</v>
      </c>
      <c r="F343" s="11" t="s">
        <v>684</v>
      </c>
      <c r="G343" s="12" t="n">
        <v>520138052</v>
      </c>
      <c r="H343" s="12" t="n">
        <v>0</v>
      </c>
      <c r="I343" s="12" t="n">
        <v>0</v>
      </c>
      <c r="J343" s="12" t="n">
        <v>520138052</v>
      </c>
      <c r="K343" s="12" t="n">
        <v>0</v>
      </c>
      <c r="L343" s="12" t="n">
        <v>149240001</v>
      </c>
      <c r="M343" s="13" t="n">
        <v>0.286923828060939</v>
      </c>
      <c r="N343" s="12" t="n">
        <v>149240001</v>
      </c>
      <c r="O343" s="13" t="n">
        <v>0.286923828060939</v>
      </c>
      <c r="P343" s="12" t="n">
        <v>6276667.33</v>
      </c>
      <c r="Q343" s="13" t="n">
        <v>0.0120673104108907</v>
      </c>
      <c r="R343" s="12" t="n">
        <v>6276667.33</v>
      </c>
      <c r="S343" s="13" t="n">
        <v>0.0120673104108907</v>
      </c>
    </row>
    <row r="344" s="20" customFormat="true" ht="53.25" hidden="false" customHeight="true" outlineLevel="0" collapsed="false">
      <c r="A344" s="26" t="s">
        <v>28</v>
      </c>
      <c r="B344" s="15" t="s">
        <v>685</v>
      </c>
      <c r="C344" s="16" t="s">
        <v>24</v>
      </c>
      <c r="D344" s="16" t="s">
        <v>198</v>
      </c>
      <c r="E344" s="16" t="s">
        <v>26</v>
      </c>
      <c r="F344" s="17" t="s">
        <v>686</v>
      </c>
      <c r="G344" s="18" t="n">
        <v>367156272</v>
      </c>
      <c r="H344" s="18" t="n">
        <v>0</v>
      </c>
      <c r="I344" s="18" t="n">
        <v>0</v>
      </c>
      <c r="J344" s="18" t="n">
        <v>367156272</v>
      </c>
      <c r="K344" s="18" t="n">
        <v>0</v>
      </c>
      <c r="L344" s="18" t="n">
        <v>149240001</v>
      </c>
      <c r="M344" s="19" t="n">
        <v>0.406475423086331</v>
      </c>
      <c r="N344" s="18" t="n">
        <v>149240001</v>
      </c>
      <c r="O344" s="19" t="n">
        <v>0.406475423086331</v>
      </c>
      <c r="P344" s="18" t="n">
        <v>6276667.33</v>
      </c>
      <c r="Q344" s="19" t="n">
        <v>0.0170953564154285</v>
      </c>
      <c r="R344" s="18" t="n">
        <v>6276667.33</v>
      </c>
      <c r="S344" s="19" t="n">
        <v>0.0170953564154285</v>
      </c>
    </row>
    <row r="345" s="20" customFormat="true" ht="38.25" hidden="false" customHeight="false" outlineLevel="0" collapsed="false">
      <c r="A345" s="26" t="s">
        <v>28</v>
      </c>
      <c r="B345" s="15" t="s">
        <v>687</v>
      </c>
      <c r="C345" s="16" t="s">
        <v>24</v>
      </c>
      <c r="D345" s="16" t="s">
        <v>198</v>
      </c>
      <c r="E345" s="16" t="s">
        <v>26</v>
      </c>
      <c r="F345" s="17" t="s">
        <v>688</v>
      </c>
      <c r="G345" s="18" t="n">
        <v>152981780</v>
      </c>
      <c r="H345" s="18" t="n">
        <v>0</v>
      </c>
      <c r="I345" s="18" t="n">
        <v>0</v>
      </c>
      <c r="J345" s="18" t="n">
        <v>152981780</v>
      </c>
      <c r="K345" s="18" t="n">
        <v>0</v>
      </c>
      <c r="L345" s="18" t="n">
        <v>0</v>
      </c>
      <c r="M345" s="19" t="n">
        <v>0</v>
      </c>
      <c r="N345" s="18" t="n">
        <v>0</v>
      </c>
      <c r="O345" s="19" t="n">
        <v>0</v>
      </c>
      <c r="P345" s="18" t="n">
        <v>0</v>
      </c>
      <c r="Q345" s="19" t="n">
        <v>0</v>
      </c>
      <c r="R345" s="18" t="n">
        <v>0</v>
      </c>
      <c r="S345" s="19" t="n">
        <v>0</v>
      </c>
    </row>
    <row r="346" customFormat="false" ht="25.5" hidden="false" customHeight="false" outlineLevel="0" collapsed="false">
      <c r="A346" s="8" t="s">
        <v>22</v>
      </c>
      <c r="B346" s="9" t="s">
        <v>689</v>
      </c>
      <c r="C346" s="10" t="s">
        <v>24</v>
      </c>
      <c r="D346" s="10" t="s">
        <v>198</v>
      </c>
      <c r="E346" s="10" t="s">
        <v>26</v>
      </c>
      <c r="F346" s="11" t="s">
        <v>690</v>
      </c>
      <c r="G346" s="12" t="n">
        <v>13664108113</v>
      </c>
      <c r="H346" s="12" t="n">
        <v>0</v>
      </c>
      <c r="I346" s="12" t="n">
        <v>0</v>
      </c>
      <c r="J346" s="12" t="n">
        <v>13664108113</v>
      </c>
      <c r="K346" s="12" t="n">
        <v>0</v>
      </c>
      <c r="L346" s="12" t="n">
        <v>13664108113</v>
      </c>
      <c r="M346" s="13" t="n">
        <v>1</v>
      </c>
      <c r="N346" s="12" t="n">
        <v>13664108113</v>
      </c>
      <c r="O346" s="13" t="n">
        <v>1</v>
      </c>
      <c r="P346" s="12" t="n">
        <v>0</v>
      </c>
      <c r="Q346" s="13" t="n">
        <v>0</v>
      </c>
      <c r="R346" s="12" t="n">
        <v>0</v>
      </c>
      <c r="S346" s="13" t="n">
        <v>0</v>
      </c>
    </row>
    <row r="347" s="20" customFormat="true" ht="38.25" hidden="false" customHeight="false" outlineLevel="0" collapsed="false">
      <c r="A347" s="26" t="s">
        <v>28</v>
      </c>
      <c r="B347" s="15" t="s">
        <v>691</v>
      </c>
      <c r="C347" s="16" t="s">
        <v>24</v>
      </c>
      <c r="D347" s="16" t="s">
        <v>198</v>
      </c>
      <c r="E347" s="16" t="s">
        <v>26</v>
      </c>
      <c r="F347" s="17" t="s">
        <v>692</v>
      </c>
      <c r="G347" s="18" t="n">
        <v>13664108113</v>
      </c>
      <c r="H347" s="18" t="n">
        <v>0</v>
      </c>
      <c r="I347" s="18" t="n">
        <v>0</v>
      </c>
      <c r="J347" s="18" t="n">
        <v>13664108113</v>
      </c>
      <c r="K347" s="18" t="n">
        <v>0</v>
      </c>
      <c r="L347" s="18" t="n">
        <v>13664108113</v>
      </c>
      <c r="M347" s="19" t="n">
        <v>1</v>
      </c>
      <c r="N347" s="18" t="n">
        <v>13664108113</v>
      </c>
      <c r="O347" s="19" t="n">
        <v>1</v>
      </c>
      <c r="P347" s="18" t="n">
        <v>0</v>
      </c>
      <c r="Q347" s="19" t="n">
        <v>0</v>
      </c>
      <c r="R347" s="18" t="n">
        <v>0</v>
      </c>
      <c r="S347" s="19" t="n">
        <v>0</v>
      </c>
    </row>
    <row r="348" customFormat="false" ht="25.5" hidden="false" customHeight="false" outlineLevel="0" collapsed="false">
      <c r="A348" s="8" t="s">
        <v>22</v>
      </c>
      <c r="B348" s="9" t="s">
        <v>693</v>
      </c>
      <c r="C348" s="10" t="s">
        <v>24</v>
      </c>
      <c r="D348" s="10" t="s">
        <v>198</v>
      </c>
      <c r="E348" s="10" t="s">
        <v>26</v>
      </c>
      <c r="F348" s="11" t="s">
        <v>694</v>
      </c>
      <c r="G348" s="12" t="n">
        <v>1496180182</v>
      </c>
      <c r="H348" s="12" t="n">
        <v>0</v>
      </c>
      <c r="I348" s="12" t="n">
        <v>0</v>
      </c>
      <c r="J348" s="12" t="n">
        <v>1496180182</v>
      </c>
      <c r="K348" s="12" t="n">
        <v>0</v>
      </c>
      <c r="L348" s="12" t="n">
        <v>131127240</v>
      </c>
      <c r="M348" s="13" t="n">
        <v>0.0876413426521379</v>
      </c>
      <c r="N348" s="12" t="n">
        <v>0</v>
      </c>
      <c r="O348" s="13" t="n">
        <v>0</v>
      </c>
      <c r="P348" s="12" t="n">
        <v>0</v>
      </c>
      <c r="Q348" s="13" t="n">
        <v>0</v>
      </c>
      <c r="R348" s="12" t="n">
        <v>0</v>
      </c>
      <c r="S348" s="13" t="n">
        <v>0</v>
      </c>
    </row>
    <row r="349" s="20" customFormat="true" ht="38.25" hidden="false" customHeight="false" outlineLevel="0" collapsed="false">
      <c r="A349" s="26" t="s">
        <v>28</v>
      </c>
      <c r="B349" s="15" t="s">
        <v>695</v>
      </c>
      <c r="C349" s="16" t="s">
        <v>24</v>
      </c>
      <c r="D349" s="16" t="s">
        <v>198</v>
      </c>
      <c r="E349" s="16" t="s">
        <v>26</v>
      </c>
      <c r="F349" s="17" t="s">
        <v>696</v>
      </c>
      <c r="G349" s="18" t="n">
        <v>1496180182</v>
      </c>
      <c r="H349" s="18" t="n">
        <v>0</v>
      </c>
      <c r="I349" s="18" t="n">
        <v>0</v>
      </c>
      <c r="J349" s="18" t="n">
        <v>1496180182</v>
      </c>
      <c r="K349" s="18" t="n">
        <v>0</v>
      </c>
      <c r="L349" s="18" t="n">
        <v>131127240</v>
      </c>
      <c r="M349" s="19" t="n">
        <v>0.0876413426521379</v>
      </c>
      <c r="N349" s="18" t="n">
        <v>0</v>
      </c>
      <c r="O349" s="19" t="n">
        <v>0</v>
      </c>
      <c r="P349" s="18" t="n">
        <v>0</v>
      </c>
      <c r="Q349" s="19" t="n">
        <v>0</v>
      </c>
      <c r="R349" s="18" t="n">
        <v>0</v>
      </c>
      <c r="S349" s="19" t="n">
        <v>0</v>
      </c>
    </row>
    <row r="350" customFormat="false" ht="25.5" hidden="false" customHeight="false" outlineLevel="0" collapsed="false">
      <c r="A350" s="8" t="s">
        <v>22</v>
      </c>
      <c r="B350" s="9" t="s">
        <v>697</v>
      </c>
      <c r="C350" s="10" t="s">
        <v>24</v>
      </c>
      <c r="D350" s="10" t="s">
        <v>198</v>
      </c>
      <c r="E350" s="10" t="s">
        <v>26</v>
      </c>
      <c r="F350" s="11" t="s">
        <v>698</v>
      </c>
      <c r="G350" s="12" t="n">
        <v>29269164148</v>
      </c>
      <c r="H350" s="12" t="n">
        <v>0</v>
      </c>
      <c r="I350" s="12" t="n">
        <v>0</v>
      </c>
      <c r="J350" s="12" t="n">
        <v>29269164148</v>
      </c>
      <c r="K350" s="12" t="n">
        <v>0</v>
      </c>
      <c r="L350" s="12" t="n">
        <v>8392478655.91</v>
      </c>
      <c r="M350" s="13" t="n">
        <v>0.286734483208106</v>
      </c>
      <c r="N350" s="12" t="n">
        <v>6372048424.91</v>
      </c>
      <c r="O350" s="13" t="n">
        <v>0.217705172333915</v>
      </c>
      <c r="P350" s="12" t="n">
        <v>728288382.23</v>
      </c>
      <c r="Q350" s="13" t="n">
        <v>0.0248824455166331</v>
      </c>
      <c r="R350" s="12" t="n">
        <v>728288382.23</v>
      </c>
      <c r="S350" s="13" t="n">
        <v>0.0248824455166331</v>
      </c>
    </row>
    <row r="351" s="20" customFormat="true" ht="38.25" hidden="false" customHeight="false" outlineLevel="0" collapsed="false">
      <c r="A351" s="26" t="s">
        <v>28</v>
      </c>
      <c r="B351" s="15" t="s">
        <v>699</v>
      </c>
      <c r="C351" s="16" t="s">
        <v>24</v>
      </c>
      <c r="D351" s="16" t="s">
        <v>198</v>
      </c>
      <c r="E351" s="16" t="s">
        <v>26</v>
      </c>
      <c r="F351" s="17" t="s">
        <v>700</v>
      </c>
      <c r="G351" s="18" t="n">
        <v>27905538420</v>
      </c>
      <c r="H351" s="18" t="n">
        <v>0</v>
      </c>
      <c r="I351" s="18" t="n">
        <v>26541912692</v>
      </c>
      <c r="J351" s="18" t="n">
        <v>1363625728</v>
      </c>
      <c r="K351" s="18" t="n">
        <v>0</v>
      </c>
      <c r="L351" s="18" t="n">
        <v>880276584</v>
      </c>
      <c r="M351" s="19" t="n">
        <v>0.645541196477044</v>
      </c>
      <c r="N351" s="18" t="n">
        <v>880276584</v>
      </c>
      <c r="O351" s="19" t="n">
        <v>0.645541196477044</v>
      </c>
      <c r="P351" s="18" t="n">
        <v>19727498</v>
      </c>
      <c r="Q351" s="19" t="n">
        <v>0.0144669447011196</v>
      </c>
      <c r="R351" s="18" t="n">
        <v>19727498</v>
      </c>
      <c r="S351" s="19" t="n">
        <v>0.0144669447011196</v>
      </c>
    </row>
    <row r="352" s="20" customFormat="true" ht="38.25" hidden="false" customHeight="false" outlineLevel="0" collapsed="false">
      <c r="A352" s="26" t="s">
        <v>28</v>
      </c>
      <c r="B352" s="15" t="s">
        <v>701</v>
      </c>
      <c r="C352" s="16" t="s">
        <v>24</v>
      </c>
      <c r="D352" s="16" t="s">
        <v>198</v>
      </c>
      <c r="E352" s="16" t="s">
        <v>26</v>
      </c>
      <c r="F352" s="17" t="s">
        <v>702</v>
      </c>
      <c r="G352" s="18" t="n">
        <v>1363625728</v>
      </c>
      <c r="H352" s="18" t="n">
        <v>26541912692</v>
      </c>
      <c r="I352" s="18" t="n">
        <v>0</v>
      </c>
      <c r="J352" s="18" t="n">
        <v>27905538420</v>
      </c>
      <c r="K352" s="18" t="n">
        <v>0</v>
      </c>
      <c r="L352" s="18" t="n">
        <v>7512202071.91</v>
      </c>
      <c r="M352" s="19" t="n">
        <v>0.269201115522142</v>
      </c>
      <c r="N352" s="18" t="n">
        <v>5491771840.91</v>
      </c>
      <c r="O352" s="19" t="n">
        <v>0.196798633957696</v>
      </c>
      <c r="P352" s="18" t="n">
        <v>708560884.23</v>
      </c>
      <c r="Q352" s="19" t="n">
        <v>0.0253914070234234</v>
      </c>
      <c r="R352" s="18" t="n">
        <v>708560884.23</v>
      </c>
      <c r="S352" s="19" t="n">
        <v>0.0253914070234234</v>
      </c>
    </row>
    <row r="353" customFormat="false" ht="25.5" hidden="false" customHeight="false" outlineLevel="0" collapsed="false">
      <c r="A353" s="8" t="s">
        <v>22</v>
      </c>
      <c r="B353" s="9" t="s">
        <v>703</v>
      </c>
      <c r="C353" s="10" t="s">
        <v>24</v>
      </c>
      <c r="D353" s="10" t="s">
        <v>198</v>
      </c>
      <c r="E353" s="10" t="s">
        <v>26</v>
      </c>
      <c r="F353" s="11" t="s">
        <v>704</v>
      </c>
      <c r="G353" s="12" t="n">
        <v>8474940800</v>
      </c>
      <c r="H353" s="12" t="n">
        <v>0</v>
      </c>
      <c r="I353" s="12" t="n">
        <v>0</v>
      </c>
      <c r="J353" s="12" t="n">
        <v>8474940800</v>
      </c>
      <c r="K353" s="12" t="n">
        <v>0</v>
      </c>
      <c r="L353" s="12" t="n">
        <v>8474940800</v>
      </c>
      <c r="M353" s="13" t="n">
        <v>1</v>
      </c>
      <c r="N353" s="12" t="n">
        <v>90680000</v>
      </c>
      <c r="O353" s="13" t="n">
        <v>0.0106997797553937</v>
      </c>
      <c r="P353" s="12" t="n">
        <v>90680000</v>
      </c>
      <c r="Q353" s="13" t="n">
        <v>0.0106997797553937</v>
      </c>
      <c r="R353" s="12" t="n">
        <v>90680000</v>
      </c>
      <c r="S353" s="13" t="n">
        <v>0.0106997797553937</v>
      </c>
    </row>
    <row r="354" s="20" customFormat="true" ht="38.25" hidden="false" customHeight="false" outlineLevel="0" collapsed="false">
      <c r="A354" s="26" t="s">
        <v>28</v>
      </c>
      <c r="B354" s="15" t="s">
        <v>705</v>
      </c>
      <c r="C354" s="16" t="s">
        <v>24</v>
      </c>
      <c r="D354" s="16" t="s">
        <v>198</v>
      </c>
      <c r="E354" s="16" t="s">
        <v>26</v>
      </c>
      <c r="F354" s="17" t="s">
        <v>706</v>
      </c>
      <c r="G354" s="18" t="n">
        <v>8474940800</v>
      </c>
      <c r="H354" s="18" t="n">
        <v>92000000</v>
      </c>
      <c r="I354" s="18" t="n">
        <v>184000000</v>
      </c>
      <c r="J354" s="18" t="n">
        <v>8382940800</v>
      </c>
      <c r="K354" s="18" t="n">
        <v>0</v>
      </c>
      <c r="L354" s="18" t="n">
        <v>8382940800</v>
      </c>
      <c r="M354" s="19" t="n">
        <v>1</v>
      </c>
      <c r="N354" s="18" t="n">
        <v>0</v>
      </c>
      <c r="O354" s="19" t="n">
        <v>0</v>
      </c>
      <c r="P354" s="18" t="n">
        <v>0</v>
      </c>
      <c r="Q354" s="19" t="n">
        <v>0</v>
      </c>
      <c r="R354" s="18" t="n">
        <v>0</v>
      </c>
      <c r="S354" s="19" t="n">
        <v>0</v>
      </c>
    </row>
    <row r="355" s="20" customFormat="true" ht="38.25" hidden="false" customHeight="false" outlineLevel="0" collapsed="false">
      <c r="A355" s="26" t="s">
        <v>28</v>
      </c>
      <c r="B355" s="15" t="s">
        <v>707</v>
      </c>
      <c r="C355" s="16" t="s">
        <v>24</v>
      </c>
      <c r="D355" s="16" t="s">
        <v>198</v>
      </c>
      <c r="E355" s="16" t="s">
        <v>26</v>
      </c>
      <c r="F355" s="17" t="s">
        <v>708</v>
      </c>
      <c r="G355" s="18" t="n">
        <v>0</v>
      </c>
      <c r="H355" s="18" t="n">
        <v>92000000</v>
      </c>
      <c r="I355" s="18" t="n">
        <v>0</v>
      </c>
      <c r="J355" s="18" t="n">
        <v>92000000</v>
      </c>
      <c r="K355" s="18" t="n">
        <v>0</v>
      </c>
      <c r="L355" s="18" t="n">
        <v>92000000</v>
      </c>
      <c r="M355" s="19" t="n">
        <v>1</v>
      </c>
      <c r="N355" s="18" t="n">
        <v>90680000</v>
      </c>
      <c r="O355" s="19" t="n">
        <v>0.985652173913044</v>
      </c>
      <c r="P355" s="18" t="n">
        <v>90680000</v>
      </c>
      <c r="Q355" s="19" t="n">
        <v>0.985652173913044</v>
      </c>
      <c r="R355" s="18" t="n">
        <v>90680000</v>
      </c>
      <c r="S355" s="19" t="n">
        <v>0.985652173913044</v>
      </c>
    </row>
    <row r="356" customFormat="false" ht="25.5" hidden="false" customHeight="false" outlineLevel="0" collapsed="false">
      <c r="A356" s="8" t="s">
        <v>22</v>
      </c>
      <c r="B356" s="9" t="s">
        <v>709</v>
      </c>
      <c r="C356" s="10" t="s">
        <v>24</v>
      </c>
      <c r="D356" s="10" t="s">
        <v>198</v>
      </c>
      <c r="E356" s="10" t="s">
        <v>26</v>
      </c>
      <c r="F356" s="11" t="s">
        <v>710</v>
      </c>
      <c r="G356" s="12" t="n">
        <v>408000000</v>
      </c>
      <c r="H356" s="12" t="n">
        <v>0</v>
      </c>
      <c r="I356" s="12" t="n">
        <v>0</v>
      </c>
      <c r="J356" s="12" t="n">
        <v>408000000</v>
      </c>
      <c r="K356" s="12" t="n">
        <v>0</v>
      </c>
      <c r="L356" s="12" t="n">
        <v>82600000</v>
      </c>
      <c r="M356" s="13" t="n">
        <v>0.202450980392157</v>
      </c>
      <c r="N356" s="12" t="n">
        <v>82600000</v>
      </c>
      <c r="O356" s="13" t="n">
        <v>0.202450980392157</v>
      </c>
      <c r="P356" s="12" t="n">
        <v>28910000</v>
      </c>
      <c r="Q356" s="13" t="n">
        <v>0.0708578431372549</v>
      </c>
      <c r="R356" s="12" t="n">
        <v>28910000</v>
      </c>
      <c r="S356" s="13" t="n">
        <v>0.0708578431372549</v>
      </c>
    </row>
    <row r="357" s="20" customFormat="true" ht="51" hidden="false" customHeight="false" outlineLevel="0" collapsed="false">
      <c r="A357" s="26" t="s">
        <v>28</v>
      </c>
      <c r="B357" s="15" t="s">
        <v>711</v>
      </c>
      <c r="C357" s="16" t="s">
        <v>24</v>
      </c>
      <c r="D357" s="16" t="s">
        <v>198</v>
      </c>
      <c r="E357" s="16" t="s">
        <v>26</v>
      </c>
      <c r="F357" s="17" t="s">
        <v>712</v>
      </c>
      <c r="G357" s="18" t="n">
        <v>5000000</v>
      </c>
      <c r="H357" s="18" t="n">
        <v>0</v>
      </c>
      <c r="I357" s="18" t="n">
        <v>0</v>
      </c>
      <c r="J357" s="18" t="n">
        <v>5000000</v>
      </c>
      <c r="K357" s="18" t="n">
        <v>0</v>
      </c>
      <c r="L357" s="18" t="n">
        <v>0</v>
      </c>
      <c r="M357" s="19" t="n">
        <v>0</v>
      </c>
      <c r="N357" s="18" t="n">
        <v>0</v>
      </c>
      <c r="O357" s="19" t="n">
        <v>0</v>
      </c>
      <c r="P357" s="18" t="n">
        <v>0</v>
      </c>
      <c r="Q357" s="19" t="n">
        <v>0</v>
      </c>
      <c r="R357" s="18" t="n">
        <v>0</v>
      </c>
      <c r="S357" s="19" t="n">
        <v>0</v>
      </c>
    </row>
    <row r="358" s="20" customFormat="true" ht="38.25" hidden="false" customHeight="false" outlineLevel="0" collapsed="false">
      <c r="A358" s="26" t="s">
        <v>28</v>
      </c>
      <c r="B358" s="15" t="s">
        <v>713</v>
      </c>
      <c r="C358" s="16" t="s">
        <v>24</v>
      </c>
      <c r="D358" s="16" t="s">
        <v>198</v>
      </c>
      <c r="E358" s="16" t="s">
        <v>26</v>
      </c>
      <c r="F358" s="17" t="s">
        <v>714</v>
      </c>
      <c r="G358" s="18" t="n">
        <v>64000000</v>
      </c>
      <c r="H358" s="18" t="n">
        <v>0</v>
      </c>
      <c r="I358" s="18" t="n">
        <v>0</v>
      </c>
      <c r="J358" s="18" t="n">
        <v>64000000</v>
      </c>
      <c r="K358" s="18" t="n">
        <v>0</v>
      </c>
      <c r="L358" s="18" t="n">
        <v>0</v>
      </c>
      <c r="M358" s="19" t="n">
        <v>0</v>
      </c>
      <c r="N358" s="18" t="n">
        <v>0</v>
      </c>
      <c r="O358" s="19" t="n">
        <v>0</v>
      </c>
      <c r="P358" s="18" t="n">
        <v>0</v>
      </c>
      <c r="Q358" s="19" t="n">
        <v>0</v>
      </c>
      <c r="R358" s="18" t="n">
        <v>0</v>
      </c>
      <c r="S358" s="19" t="n">
        <v>0</v>
      </c>
    </row>
    <row r="359" customFormat="false" ht="51" hidden="false" customHeight="false" outlineLevel="0" collapsed="false">
      <c r="A359" s="26" t="s">
        <v>28</v>
      </c>
      <c r="B359" s="15" t="s">
        <v>715</v>
      </c>
      <c r="C359" s="16" t="s">
        <v>24</v>
      </c>
      <c r="D359" s="16" t="s">
        <v>198</v>
      </c>
      <c r="E359" s="16" t="s">
        <v>26</v>
      </c>
      <c r="F359" s="17" t="s">
        <v>716</v>
      </c>
      <c r="G359" s="18" t="n">
        <v>93000000</v>
      </c>
      <c r="H359" s="18" t="n">
        <v>0</v>
      </c>
      <c r="I359" s="18" t="n">
        <v>0</v>
      </c>
      <c r="J359" s="18" t="n">
        <v>93000000</v>
      </c>
      <c r="K359" s="18" t="n">
        <v>0</v>
      </c>
      <c r="L359" s="18" t="n">
        <v>38600000</v>
      </c>
      <c r="M359" s="19" t="n">
        <v>0.41505376344086</v>
      </c>
      <c r="N359" s="18" t="n">
        <v>38600000</v>
      </c>
      <c r="O359" s="19" t="n">
        <v>0.41505376344086</v>
      </c>
      <c r="P359" s="18" t="n">
        <v>13510000</v>
      </c>
      <c r="Q359" s="19" t="n">
        <v>0.145268817204301</v>
      </c>
      <c r="R359" s="18" t="n">
        <v>13510000</v>
      </c>
      <c r="S359" s="19" t="n">
        <v>0.145268817204301</v>
      </c>
    </row>
    <row r="360" s="20" customFormat="true" ht="51" hidden="false" customHeight="false" outlineLevel="0" collapsed="false">
      <c r="A360" s="26" t="s">
        <v>28</v>
      </c>
      <c r="B360" s="15" t="s">
        <v>717</v>
      </c>
      <c r="C360" s="16" t="s">
        <v>24</v>
      </c>
      <c r="D360" s="16" t="s">
        <v>198</v>
      </c>
      <c r="E360" s="16" t="s">
        <v>26</v>
      </c>
      <c r="F360" s="17" t="s">
        <v>718</v>
      </c>
      <c r="G360" s="18" t="n">
        <v>246000000</v>
      </c>
      <c r="H360" s="18" t="n">
        <v>0</v>
      </c>
      <c r="I360" s="18" t="n">
        <v>0</v>
      </c>
      <c r="J360" s="18" t="n">
        <v>246000000</v>
      </c>
      <c r="K360" s="18" t="n">
        <v>0</v>
      </c>
      <c r="L360" s="18" t="n">
        <v>44000000</v>
      </c>
      <c r="M360" s="19" t="n">
        <v>0.178861788617886</v>
      </c>
      <c r="N360" s="18" t="n">
        <v>44000000</v>
      </c>
      <c r="O360" s="19" t="n">
        <v>0.178861788617886</v>
      </c>
      <c r="P360" s="18" t="n">
        <v>15400000</v>
      </c>
      <c r="Q360" s="19" t="n">
        <v>0.0626016260162602</v>
      </c>
      <c r="R360" s="18" t="n">
        <v>15400000</v>
      </c>
      <c r="S360" s="19" t="n">
        <v>0.0626016260162602</v>
      </c>
    </row>
    <row r="361" customFormat="false" ht="25.5" hidden="false" customHeight="false" outlineLevel="0" collapsed="false">
      <c r="A361" s="8" t="s">
        <v>22</v>
      </c>
      <c r="B361" s="9" t="s">
        <v>719</v>
      </c>
      <c r="C361" s="10" t="s">
        <v>24</v>
      </c>
      <c r="D361" s="10" t="s">
        <v>198</v>
      </c>
      <c r="E361" s="10" t="s">
        <v>26</v>
      </c>
      <c r="F361" s="11" t="s">
        <v>720</v>
      </c>
      <c r="G361" s="12" t="n">
        <v>200583370</v>
      </c>
      <c r="H361" s="12" t="n">
        <v>0</v>
      </c>
      <c r="I361" s="12" t="n">
        <v>0</v>
      </c>
      <c r="J361" s="12" t="n">
        <v>200583370</v>
      </c>
      <c r="K361" s="12" t="n">
        <v>0</v>
      </c>
      <c r="L361" s="12" t="n">
        <v>200583370</v>
      </c>
      <c r="M361" s="13" t="n">
        <v>1</v>
      </c>
      <c r="N361" s="12" t="n">
        <v>0</v>
      </c>
      <c r="O361" s="13" t="n">
        <v>0</v>
      </c>
      <c r="P361" s="12" t="n">
        <v>0</v>
      </c>
      <c r="Q361" s="13" t="n">
        <v>0</v>
      </c>
      <c r="R361" s="12" t="n">
        <v>0</v>
      </c>
      <c r="S361" s="13" t="n">
        <v>0</v>
      </c>
    </row>
    <row r="362" s="20" customFormat="true" ht="38.25" hidden="false" customHeight="false" outlineLevel="0" collapsed="false">
      <c r="A362" s="26" t="s">
        <v>28</v>
      </c>
      <c r="B362" s="15" t="s">
        <v>721</v>
      </c>
      <c r="C362" s="16" t="s">
        <v>24</v>
      </c>
      <c r="D362" s="16" t="s">
        <v>198</v>
      </c>
      <c r="E362" s="16" t="s">
        <v>26</v>
      </c>
      <c r="F362" s="17" t="s">
        <v>722</v>
      </c>
      <c r="G362" s="18" t="n">
        <v>60515398</v>
      </c>
      <c r="H362" s="18" t="n">
        <v>0</v>
      </c>
      <c r="I362" s="18" t="n">
        <v>0</v>
      </c>
      <c r="J362" s="18" t="n">
        <v>60515398</v>
      </c>
      <c r="K362" s="18" t="n">
        <v>0</v>
      </c>
      <c r="L362" s="18" t="n">
        <v>60515398</v>
      </c>
      <c r="M362" s="19" t="n">
        <v>1</v>
      </c>
      <c r="N362" s="18" t="n">
        <v>0</v>
      </c>
      <c r="O362" s="19" t="n">
        <v>0</v>
      </c>
      <c r="P362" s="18" t="n">
        <v>0</v>
      </c>
      <c r="Q362" s="19" t="n">
        <v>0</v>
      </c>
      <c r="R362" s="18" t="n">
        <v>0</v>
      </c>
      <c r="S362" s="19" t="n">
        <v>0</v>
      </c>
    </row>
    <row r="363" s="20" customFormat="true" ht="38.25" hidden="false" customHeight="false" outlineLevel="0" collapsed="false">
      <c r="A363" s="26" t="s">
        <v>28</v>
      </c>
      <c r="B363" s="15" t="s">
        <v>723</v>
      </c>
      <c r="C363" s="16" t="s">
        <v>24</v>
      </c>
      <c r="D363" s="16" t="s">
        <v>198</v>
      </c>
      <c r="E363" s="16" t="s">
        <v>26</v>
      </c>
      <c r="F363" s="17" t="s">
        <v>724</v>
      </c>
      <c r="G363" s="18" t="n">
        <v>140067972</v>
      </c>
      <c r="H363" s="18" t="n">
        <v>0</v>
      </c>
      <c r="I363" s="18" t="n">
        <v>0</v>
      </c>
      <c r="J363" s="18" t="n">
        <v>140067972</v>
      </c>
      <c r="K363" s="18" t="n">
        <v>0</v>
      </c>
      <c r="L363" s="18" t="n">
        <v>140067972</v>
      </c>
      <c r="M363" s="19" t="n">
        <v>1</v>
      </c>
      <c r="N363" s="18" t="n">
        <v>0</v>
      </c>
      <c r="O363" s="19" t="n">
        <v>0</v>
      </c>
      <c r="P363" s="18" t="n">
        <v>0</v>
      </c>
      <c r="Q363" s="19" t="n">
        <v>0</v>
      </c>
      <c r="R363" s="18" t="n">
        <v>0</v>
      </c>
      <c r="S363" s="19" t="n">
        <v>0</v>
      </c>
    </row>
    <row r="364" customFormat="false" ht="25.5" hidden="false" customHeight="false" outlineLevel="0" collapsed="false">
      <c r="A364" s="8" t="s">
        <v>22</v>
      </c>
      <c r="B364" s="9" t="s">
        <v>725</v>
      </c>
      <c r="C364" s="10" t="s">
        <v>24</v>
      </c>
      <c r="D364" s="10" t="s">
        <v>198</v>
      </c>
      <c r="E364" s="10" t="s">
        <v>26</v>
      </c>
      <c r="F364" s="11" t="s">
        <v>726</v>
      </c>
      <c r="G364" s="12" t="n">
        <v>155626741020</v>
      </c>
      <c r="H364" s="12" t="n">
        <v>0</v>
      </c>
      <c r="I364" s="12" t="n">
        <v>0</v>
      </c>
      <c r="J364" s="12" t="n">
        <v>155626741020</v>
      </c>
      <c r="K364" s="12" t="n">
        <v>0</v>
      </c>
      <c r="L364" s="12" t="n">
        <v>121646111908</v>
      </c>
      <c r="M364" s="13" t="n">
        <v>0.781653018695334</v>
      </c>
      <c r="N364" s="12" t="n">
        <v>121646111908</v>
      </c>
      <c r="O364" s="13" t="n">
        <v>0.781653018695334</v>
      </c>
      <c r="P364" s="12" t="n">
        <v>0</v>
      </c>
      <c r="Q364" s="13" t="n">
        <v>0</v>
      </c>
      <c r="R364" s="12" t="n">
        <v>0</v>
      </c>
      <c r="S364" s="13" t="n">
        <v>0</v>
      </c>
    </row>
    <row r="365" s="20" customFormat="true" ht="25.5" hidden="false" customHeight="false" outlineLevel="0" collapsed="false">
      <c r="A365" s="26" t="s">
        <v>28</v>
      </c>
      <c r="B365" s="15" t="s">
        <v>727</v>
      </c>
      <c r="C365" s="16" t="s">
        <v>24</v>
      </c>
      <c r="D365" s="16" t="s">
        <v>198</v>
      </c>
      <c r="E365" s="16" t="s">
        <v>26</v>
      </c>
      <c r="F365" s="17" t="s">
        <v>728</v>
      </c>
      <c r="G365" s="18" t="n">
        <v>155626741020</v>
      </c>
      <c r="H365" s="18" t="n">
        <v>0</v>
      </c>
      <c r="I365" s="18" t="n">
        <v>0</v>
      </c>
      <c r="J365" s="18" t="n">
        <v>155626741020</v>
      </c>
      <c r="K365" s="18" t="n">
        <v>0</v>
      </c>
      <c r="L365" s="18" t="n">
        <v>121646111908</v>
      </c>
      <c r="M365" s="19" t="n">
        <v>0.781653018695334</v>
      </c>
      <c r="N365" s="18" t="n">
        <v>121646111908</v>
      </c>
      <c r="O365" s="19" t="n">
        <v>0.781653018695334</v>
      </c>
      <c r="P365" s="18" t="n">
        <v>0</v>
      </c>
      <c r="Q365" s="19" t="n">
        <v>0</v>
      </c>
      <c r="R365" s="18" t="n">
        <v>0</v>
      </c>
      <c r="S365" s="19" t="n">
        <v>0</v>
      </c>
    </row>
    <row r="366" customFormat="false" ht="25.5" hidden="false" customHeight="false" outlineLevel="0" collapsed="false">
      <c r="A366" s="8" t="s">
        <v>22</v>
      </c>
      <c r="B366" s="9" t="s">
        <v>729</v>
      </c>
      <c r="C366" s="10" t="s">
        <v>24</v>
      </c>
      <c r="D366" s="10" t="s">
        <v>198</v>
      </c>
      <c r="E366" s="10" t="s">
        <v>26</v>
      </c>
      <c r="F366" s="11" t="s">
        <v>730</v>
      </c>
      <c r="G366" s="12" t="n">
        <v>84165740987</v>
      </c>
      <c r="H366" s="12" t="n">
        <v>0</v>
      </c>
      <c r="I366" s="12" t="n">
        <v>0</v>
      </c>
      <c r="J366" s="12" t="n">
        <v>84165740987</v>
      </c>
      <c r="K366" s="12" t="n">
        <v>0</v>
      </c>
      <c r="L366" s="12" t="n">
        <v>84165740987</v>
      </c>
      <c r="M366" s="13" t="n">
        <v>1</v>
      </c>
      <c r="N366" s="12" t="n">
        <v>84165740987</v>
      </c>
      <c r="O366" s="13" t="n">
        <v>1</v>
      </c>
      <c r="P366" s="12" t="n">
        <v>0</v>
      </c>
      <c r="Q366" s="13" t="n">
        <v>0</v>
      </c>
      <c r="R366" s="12" t="n">
        <v>0</v>
      </c>
      <c r="S366" s="13" t="n">
        <v>0</v>
      </c>
    </row>
    <row r="367" s="20" customFormat="true" ht="38.25" hidden="false" customHeight="false" outlineLevel="0" collapsed="false">
      <c r="A367" s="26" t="s">
        <v>28</v>
      </c>
      <c r="B367" s="15" t="s">
        <v>731</v>
      </c>
      <c r="C367" s="16" t="s">
        <v>24</v>
      </c>
      <c r="D367" s="16" t="s">
        <v>198</v>
      </c>
      <c r="E367" s="16" t="s">
        <v>26</v>
      </c>
      <c r="F367" s="17" t="s">
        <v>732</v>
      </c>
      <c r="G367" s="18" t="n">
        <v>84165740987</v>
      </c>
      <c r="H367" s="18" t="n">
        <v>0</v>
      </c>
      <c r="I367" s="18" t="n">
        <v>0</v>
      </c>
      <c r="J367" s="18" t="n">
        <v>84165740987</v>
      </c>
      <c r="K367" s="18" t="n">
        <v>0</v>
      </c>
      <c r="L367" s="18" t="n">
        <v>84165740987</v>
      </c>
      <c r="M367" s="19" t="n">
        <v>1</v>
      </c>
      <c r="N367" s="18" t="n">
        <v>84165740987</v>
      </c>
      <c r="O367" s="19" t="n">
        <v>1</v>
      </c>
      <c r="P367" s="18" t="n">
        <v>0</v>
      </c>
      <c r="Q367" s="19" t="n">
        <v>0</v>
      </c>
      <c r="R367" s="18" t="n">
        <v>0</v>
      </c>
      <c r="S367" s="19" t="n">
        <v>0</v>
      </c>
    </row>
    <row r="368" customFormat="false" ht="25.5" hidden="false" customHeight="false" outlineLevel="0" collapsed="false">
      <c r="A368" s="8" t="s">
        <v>22</v>
      </c>
      <c r="B368" s="9" t="s">
        <v>733</v>
      </c>
      <c r="C368" s="10" t="s">
        <v>24</v>
      </c>
      <c r="D368" s="10" t="s">
        <v>198</v>
      </c>
      <c r="E368" s="10" t="s">
        <v>26</v>
      </c>
      <c r="F368" s="11" t="s">
        <v>734</v>
      </c>
      <c r="G368" s="12" t="n">
        <v>10413812395</v>
      </c>
      <c r="H368" s="12" t="n">
        <v>0</v>
      </c>
      <c r="I368" s="12" t="n">
        <v>0</v>
      </c>
      <c r="J368" s="12" t="n">
        <v>10413812395</v>
      </c>
      <c r="K368" s="12" t="n">
        <v>0</v>
      </c>
      <c r="L368" s="12" t="n">
        <v>10413812395</v>
      </c>
      <c r="M368" s="13" t="n">
        <v>1</v>
      </c>
      <c r="N368" s="12" t="n">
        <v>10413812395</v>
      </c>
      <c r="O368" s="13" t="n">
        <v>1</v>
      </c>
      <c r="P368" s="12" t="n">
        <v>0</v>
      </c>
      <c r="Q368" s="13" t="n">
        <v>0</v>
      </c>
      <c r="R368" s="12" t="n">
        <v>0</v>
      </c>
      <c r="S368" s="13" t="n">
        <v>0</v>
      </c>
    </row>
    <row r="369" customFormat="false" ht="38.25" hidden="false" customHeight="false" outlineLevel="0" collapsed="false">
      <c r="A369" s="26" t="s">
        <v>28</v>
      </c>
      <c r="B369" s="15" t="s">
        <v>735</v>
      </c>
      <c r="C369" s="16" t="s">
        <v>24</v>
      </c>
      <c r="D369" s="16" t="s">
        <v>198</v>
      </c>
      <c r="E369" s="16" t="s">
        <v>26</v>
      </c>
      <c r="F369" s="17" t="s">
        <v>736</v>
      </c>
      <c r="G369" s="18" t="n">
        <v>10413812395</v>
      </c>
      <c r="H369" s="18" t="n">
        <v>0</v>
      </c>
      <c r="I369" s="18" t="n">
        <v>0</v>
      </c>
      <c r="J369" s="18" t="n">
        <v>10413812395</v>
      </c>
      <c r="K369" s="18" t="n">
        <v>0</v>
      </c>
      <c r="L369" s="18" t="n">
        <v>10413812395</v>
      </c>
      <c r="M369" s="19" t="n">
        <v>1</v>
      </c>
      <c r="N369" s="18" t="n">
        <v>10413812395</v>
      </c>
      <c r="O369" s="19" t="n">
        <v>1</v>
      </c>
      <c r="P369" s="18" t="n">
        <v>0</v>
      </c>
      <c r="Q369" s="19" t="n">
        <v>0</v>
      </c>
      <c r="R369" s="18" t="n">
        <v>0</v>
      </c>
      <c r="S369" s="19" t="n">
        <v>0</v>
      </c>
    </row>
    <row r="370" customFormat="false" ht="38.25" hidden="false" customHeight="false" outlineLevel="0" collapsed="false">
      <c r="A370" s="8" t="s">
        <v>22</v>
      </c>
      <c r="B370" s="9" t="s">
        <v>737</v>
      </c>
      <c r="C370" s="10" t="s">
        <v>24</v>
      </c>
      <c r="D370" s="10" t="s">
        <v>198</v>
      </c>
      <c r="E370" s="10" t="s">
        <v>26</v>
      </c>
      <c r="F370" s="11" t="s">
        <v>738</v>
      </c>
      <c r="G370" s="12" t="n">
        <v>350891906111</v>
      </c>
      <c r="H370" s="12" t="n">
        <v>0</v>
      </c>
      <c r="I370" s="12" t="n">
        <v>0</v>
      </c>
      <c r="J370" s="12" t="n">
        <v>350891906111</v>
      </c>
      <c r="K370" s="12" t="n">
        <v>0</v>
      </c>
      <c r="L370" s="12" t="n">
        <v>274275717647</v>
      </c>
      <c r="M370" s="13" t="n">
        <v>0.781653018694129</v>
      </c>
      <c r="N370" s="12" t="n">
        <v>274275717647</v>
      </c>
      <c r="O370" s="13" t="n">
        <v>0.781653018694129</v>
      </c>
      <c r="P370" s="12" t="n">
        <v>0</v>
      </c>
      <c r="Q370" s="13" t="n">
        <v>0</v>
      </c>
      <c r="R370" s="12" t="n">
        <v>0</v>
      </c>
      <c r="S370" s="13" t="n">
        <v>0</v>
      </c>
    </row>
    <row r="371" s="20" customFormat="true" ht="51" hidden="false" customHeight="false" outlineLevel="0" collapsed="false">
      <c r="A371" s="26" t="s">
        <v>28</v>
      </c>
      <c r="B371" s="15" t="s">
        <v>739</v>
      </c>
      <c r="C371" s="16" t="s">
        <v>24</v>
      </c>
      <c r="D371" s="16" t="s">
        <v>198</v>
      </c>
      <c r="E371" s="16" t="s">
        <v>26</v>
      </c>
      <c r="F371" s="17" t="s">
        <v>740</v>
      </c>
      <c r="G371" s="18" t="n">
        <v>350891906111</v>
      </c>
      <c r="H371" s="18" t="n">
        <v>0</v>
      </c>
      <c r="I371" s="18" t="n">
        <v>0</v>
      </c>
      <c r="J371" s="18" t="n">
        <v>350891906111</v>
      </c>
      <c r="K371" s="18" t="n">
        <v>0</v>
      </c>
      <c r="L371" s="18" t="n">
        <v>274275717647</v>
      </c>
      <c r="M371" s="19" t="n">
        <v>0.781653018694129</v>
      </c>
      <c r="N371" s="18" t="n">
        <v>274275717647</v>
      </c>
      <c r="O371" s="19" t="n">
        <v>0.781653018694129</v>
      </c>
      <c r="P371" s="18" t="n">
        <v>0</v>
      </c>
      <c r="Q371" s="19" t="n">
        <v>0</v>
      </c>
      <c r="R371" s="18" t="n">
        <v>0</v>
      </c>
      <c r="S371" s="19" t="n">
        <v>0</v>
      </c>
    </row>
    <row r="372" customFormat="false" ht="25.5" hidden="false" customHeight="false" outlineLevel="0" collapsed="false">
      <c r="A372" s="8" t="s">
        <v>22</v>
      </c>
      <c r="B372" s="9" t="s">
        <v>741</v>
      </c>
      <c r="C372" s="10" t="s">
        <v>24</v>
      </c>
      <c r="D372" s="10" t="s">
        <v>198</v>
      </c>
      <c r="E372" s="10" t="s">
        <v>26</v>
      </c>
      <c r="F372" s="11" t="s">
        <v>742</v>
      </c>
      <c r="G372" s="12" t="n">
        <v>39768430281</v>
      </c>
      <c r="H372" s="12" t="n">
        <v>0</v>
      </c>
      <c r="I372" s="12" t="n">
        <v>0</v>
      </c>
      <c r="J372" s="12" t="n">
        <v>39768430281</v>
      </c>
      <c r="K372" s="12" t="n">
        <v>0</v>
      </c>
      <c r="L372" s="12" t="n">
        <v>39768430281</v>
      </c>
      <c r="M372" s="13" t="n">
        <v>1</v>
      </c>
      <c r="N372" s="12" t="n">
        <v>39768430281</v>
      </c>
      <c r="O372" s="13" t="n">
        <v>1</v>
      </c>
      <c r="P372" s="12" t="n">
        <v>0</v>
      </c>
      <c r="Q372" s="13" t="n">
        <v>0</v>
      </c>
      <c r="R372" s="12" t="n">
        <v>0</v>
      </c>
      <c r="S372" s="13" t="n">
        <v>0</v>
      </c>
    </row>
    <row r="373" s="20" customFormat="true" ht="38.25" hidden="false" customHeight="false" outlineLevel="0" collapsed="false">
      <c r="A373" s="26" t="s">
        <v>28</v>
      </c>
      <c r="B373" s="15" t="s">
        <v>743</v>
      </c>
      <c r="C373" s="16" t="s">
        <v>24</v>
      </c>
      <c r="D373" s="16" t="s">
        <v>198</v>
      </c>
      <c r="E373" s="16" t="s">
        <v>26</v>
      </c>
      <c r="F373" s="17" t="s">
        <v>744</v>
      </c>
      <c r="G373" s="18" t="n">
        <v>39768430281</v>
      </c>
      <c r="H373" s="18" t="n">
        <v>0</v>
      </c>
      <c r="I373" s="18" t="n">
        <v>0</v>
      </c>
      <c r="J373" s="18" t="n">
        <v>39768430281</v>
      </c>
      <c r="K373" s="18" t="n">
        <v>0</v>
      </c>
      <c r="L373" s="18" t="n">
        <v>39768430281</v>
      </c>
      <c r="M373" s="19" t="n">
        <v>1</v>
      </c>
      <c r="N373" s="18" t="n">
        <v>39768430281</v>
      </c>
      <c r="O373" s="19" t="n">
        <v>1</v>
      </c>
      <c r="P373" s="18" t="n">
        <v>0</v>
      </c>
      <c r="Q373" s="19" t="n">
        <v>0</v>
      </c>
      <c r="R373" s="18" t="n">
        <v>0</v>
      </c>
      <c r="S373" s="19" t="n">
        <v>0</v>
      </c>
    </row>
    <row r="374" customFormat="false" ht="25.5" hidden="false" customHeight="false" outlineLevel="0" collapsed="false">
      <c r="A374" s="8" t="s">
        <v>22</v>
      </c>
      <c r="B374" s="9" t="s">
        <v>745</v>
      </c>
      <c r="C374" s="10" t="s">
        <v>24</v>
      </c>
      <c r="D374" s="10" t="s">
        <v>198</v>
      </c>
      <c r="E374" s="10" t="s">
        <v>26</v>
      </c>
      <c r="F374" s="11" t="s">
        <v>746</v>
      </c>
      <c r="G374" s="12" t="n">
        <v>24041295874</v>
      </c>
      <c r="H374" s="12" t="n">
        <v>0</v>
      </c>
      <c r="I374" s="12" t="n">
        <v>0</v>
      </c>
      <c r="J374" s="12" t="n">
        <v>24041295874</v>
      </c>
      <c r="K374" s="12" t="n">
        <v>0</v>
      </c>
      <c r="L374" s="12" t="n">
        <v>24041295874</v>
      </c>
      <c r="M374" s="13" t="n">
        <v>1</v>
      </c>
      <c r="N374" s="12" t="n">
        <v>24041295874</v>
      </c>
      <c r="O374" s="13" t="n">
        <v>1</v>
      </c>
      <c r="P374" s="12" t="n">
        <v>0</v>
      </c>
      <c r="Q374" s="13" t="n">
        <v>0</v>
      </c>
      <c r="R374" s="12" t="n">
        <v>0</v>
      </c>
      <c r="S374" s="13" t="n">
        <v>0</v>
      </c>
    </row>
    <row r="375" s="20" customFormat="true" ht="38.25" hidden="false" customHeight="false" outlineLevel="0" collapsed="false">
      <c r="A375" s="26" t="s">
        <v>28</v>
      </c>
      <c r="B375" s="15" t="s">
        <v>747</v>
      </c>
      <c r="C375" s="16" t="s">
        <v>24</v>
      </c>
      <c r="D375" s="16" t="s">
        <v>198</v>
      </c>
      <c r="E375" s="16" t="s">
        <v>26</v>
      </c>
      <c r="F375" s="17" t="s">
        <v>748</v>
      </c>
      <c r="G375" s="18" t="n">
        <v>24041295874</v>
      </c>
      <c r="H375" s="18" t="n">
        <v>0</v>
      </c>
      <c r="I375" s="18" t="n">
        <v>0</v>
      </c>
      <c r="J375" s="18" t="n">
        <v>24041295874</v>
      </c>
      <c r="K375" s="18" t="n">
        <v>0</v>
      </c>
      <c r="L375" s="18" t="n">
        <v>24041295874</v>
      </c>
      <c r="M375" s="19" t="n">
        <v>1</v>
      </c>
      <c r="N375" s="18" t="n">
        <v>24041295874</v>
      </c>
      <c r="O375" s="19" t="n">
        <v>1</v>
      </c>
      <c r="P375" s="18" t="n">
        <v>0</v>
      </c>
      <c r="Q375" s="19" t="n">
        <v>0</v>
      </c>
      <c r="R375" s="18" t="n">
        <v>0</v>
      </c>
      <c r="S375" s="19" t="n">
        <v>0</v>
      </c>
    </row>
    <row r="376" customFormat="false" ht="25.5" hidden="false" customHeight="false" outlineLevel="0" collapsed="false">
      <c r="A376" s="8" t="s">
        <v>22</v>
      </c>
      <c r="B376" s="9" t="s">
        <v>749</v>
      </c>
      <c r="C376" s="10" t="s">
        <v>24</v>
      </c>
      <c r="D376" s="10" t="s">
        <v>198</v>
      </c>
      <c r="E376" s="10" t="s">
        <v>26</v>
      </c>
      <c r="F376" s="11" t="s">
        <v>750</v>
      </c>
      <c r="G376" s="12" t="n">
        <v>2216775514</v>
      </c>
      <c r="H376" s="12" t="n">
        <v>0</v>
      </c>
      <c r="I376" s="12" t="n">
        <v>0</v>
      </c>
      <c r="J376" s="12" t="n">
        <v>2216775514</v>
      </c>
      <c r="K376" s="12" t="n">
        <v>0</v>
      </c>
      <c r="L376" s="12" t="n">
        <v>2216775514</v>
      </c>
      <c r="M376" s="13" t="n">
        <v>1</v>
      </c>
      <c r="N376" s="12" t="n">
        <v>2216775514</v>
      </c>
      <c r="O376" s="13" t="n">
        <v>1</v>
      </c>
      <c r="P376" s="12" t="n">
        <v>0</v>
      </c>
      <c r="Q376" s="13" t="n">
        <v>0</v>
      </c>
      <c r="R376" s="12" t="n">
        <v>0</v>
      </c>
      <c r="S376" s="13" t="n">
        <v>0</v>
      </c>
    </row>
    <row r="377" s="20" customFormat="true" ht="38.25" hidden="false" customHeight="false" outlineLevel="0" collapsed="false">
      <c r="A377" s="26" t="s">
        <v>28</v>
      </c>
      <c r="B377" s="15" t="s">
        <v>751</v>
      </c>
      <c r="C377" s="16" t="s">
        <v>24</v>
      </c>
      <c r="D377" s="16" t="s">
        <v>198</v>
      </c>
      <c r="E377" s="16" t="s">
        <v>26</v>
      </c>
      <c r="F377" s="17" t="s">
        <v>752</v>
      </c>
      <c r="G377" s="18" t="n">
        <v>2216775514</v>
      </c>
      <c r="H377" s="18" t="n">
        <v>0</v>
      </c>
      <c r="I377" s="18" t="n">
        <v>0</v>
      </c>
      <c r="J377" s="18" t="n">
        <v>2216775514</v>
      </c>
      <c r="K377" s="18" t="n">
        <v>0</v>
      </c>
      <c r="L377" s="18" t="n">
        <v>2216775514</v>
      </c>
      <c r="M377" s="19" t="n">
        <v>1</v>
      </c>
      <c r="N377" s="18" t="n">
        <v>2216775514</v>
      </c>
      <c r="O377" s="19" t="n">
        <v>1</v>
      </c>
      <c r="P377" s="18" t="n">
        <v>0</v>
      </c>
      <c r="Q377" s="19" t="n">
        <v>0</v>
      </c>
      <c r="R377" s="18" t="n">
        <v>0</v>
      </c>
      <c r="S377" s="19" t="n">
        <v>0</v>
      </c>
    </row>
    <row r="378" customFormat="false" ht="25.5" hidden="false" customHeight="false" outlineLevel="0" collapsed="false">
      <c r="A378" s="8" t="s">
        <v>22</v>
      </c>
      <c r="B378" s="9" t="s">
        <v>753</v>
      </c>
      <c r="C378" s="10" t="s">
        <v>24</v>
      </c>
      <c r="D378" s="10" t="s">
        <v>198</v>
      </c>
      <c r="E378" s="10" t="s">
        <v>26</v>
      </c>
      <c r="F378" s="11" t="s">
        <v>754</v>
      </c>
      <c r="G378" s="12" t="n">
        <v>17239776591</v>
      </c>
      <c r="H378" s="12" t="n">
        <v>0</v>
      </c>
      <c r="I378" s="12" t="n">
        <v>0</v>
      </c>
      <c r="J378" s="12" t="n">
        <v>17239776591</v>
      </c>
      <c r="K378" s="12" t="n">
        <v>0</v>
      </c>
      <c r="L378" s="12" t="n">
        <v>17239776591</v>
      </c>
      <c r="M378" s="13" t="n">
        <v>1</v>
      </c>
      <c r="N378" s="12" t="n">
        <v>17239776591</v>
      </c>
      <c r="O378" s="13" t="n">
        <v>1</v>
      </c>
      <c r="P378" s="12" t="n">
        <v>0</v>
      </c>
      <c r="Q378" s="13" t="n">
        <v>0</v>
      </c>
      <c r="R378" s="12" t="n">
        <v>0</v>
      </c>
      <c r="S378" s="13" t="n">
        <v>0</v>
      </c>
    </row>
    <row r="379" s="20" customFormat="true" ht="38.25" hidden="false" customHeight="false" outlineLevel="0" collapsed="false">
      <c r="A379" s="26" t="s">
        <v>28</v>
      </c>
      <c r="B379" s="15" t="s">
        <v>755</v>
      </c>
      <c r="C379" s="16" t="s">
        <v>24</v>
      </c>
      <c r="D379" s="16" t="s">
        <v>198</v>
      </c>
      <c r="E379" s="16" t="s">
        <v>26</v>
      </c>
      <c r="F379" s="17" t="s">
        <v>756</v>
      </c>
      <c r="G379" s="18" t="n">
        <v>17239776591</v>
      </c>
      <c r="H379" s="18" t="n">
        <v>0</v>
      </c>
      <c r="I379" s="18" t="n">
        <v>0</v>
      </c>
      <c r="J379" s="18" t="n">
        <v>17239776591</v>
      </c>
      <c r="K379" s="18" t="n">
        <v>0</v>
      </c>
      <c r="L379" s="18" t="n">
        <v>17239776591</v>
      </c>
      <c r="M379" s="19" t="n">
        <v>1</v>
      </c>
      <c r="N379" s="18" t="n">
        <v>17239776591</v>
      </c>
      <c r="O379" s="19" t="n">
        <v>1</v>
      </c>
      <c r="P379" s="18" t="n">
        <v>0</v>
      </c>
      <c r="Q379" s="19" t="n">
        <v>0</v>
      </c>
      <c r="R379" s="18" t="n">
        <v>0</v>
      </c>
      <c r="S379" s="19" t="n">
        <v>0</v>
      </c>
    </row>
    <row r="380" customFormat="false" ht="25.5" hidden="false" customHeight="false" outlineLevel="0" collapsed="false">
      <c r="A380" s="8" t="s">
        <v>22</v>
      </c>
      <c r="B380" s="9" t="s">
        <v>757</v>
      </c>
      <c r="C380" s="10" t="s">
        <v>24</v>
      </c>
      <c r="D380" s="10" t="s">
        <v>198</v>
      </c>
      <c r="E380" s="10" t="s">
        <v>26</v>
      </c>
      <c r="F380" s="11" t="s">
        <v>758</v>
      </c>
      <c r="G380" s="12" t="n">
        <v>29647324856</v>
      </c>
      <c r="H380" s="12" t="n">
        <v>0</v>
      </c>
      <c r="I380" s="12" t="n">
        <v>0</v>
      </c>
      <c r="J380" s="12" t="n">
        <v>29647324856</v>
      </c>
      <c r="K380" s="12" t="n">
        <v>0</v>
      </c>
      <c r="L380" s="12" t="n">
        <v>29647324856</v>
      </c>
      <c r="M380" s="13" t="n">
        <v>1</v>
      </c>
      <c r="N380" s="12" t="n">
        <v>29647324856</v>
      </c>
      <c r="O380" s="13" t="n">
        <v>1</v>
      </c>
      <c r="P380" s="12" t="n">
        <v>0</v>
      </c>
      <c r="Q380" s="13" t="n">
        <v>0</v>
      </c>
      <c r="R380" s="12" t="n">
        <v>0</v>
      </c>
      <c r="S380" s="13" t="n">
        <v>0</v>
      </c>
    </row>
    <row r="381" s="20" customFormat="true" ht="38.25" hidden="false" customHeight="false" outlineLevel="0" collapsed="false">
      <c r="A381" s="26" t="s">
        <v>28</v>
      </c>
      <c r="B381" s="15" t="s">
        <v>759</v>
      </c>
      <c r="C381" s="16" t="s">
        <v>24</v>
      </c>
      <c r="D381" s="16" t="s">
        <v>198</v>
      </c>
      <c r="E381" s="16" t="s">
        <v>26</v>
      </c>
      <c r="F381" s="17" t="s">
        <v>760</v>
      </c>
      <c r="G381" s="18" t="n">
        <v>29647324856</v>
      </c>
      <c r="H381" s="18" t="n">
        <v>0</v>
      </c>
      <c r="I381" s="18" t="n">
        <v>0</v>
      </c>
      <c r="J381" s="18" t="n">
        <v>29647324856</v>
      </c>
      <c r="K381" s="18" t="n">
        <v>0</v>
      </c>
      <c r="L381" s="18" t="n">
        <v>29647324856</v>
      </c>
      <c r="M381" s="19" t="n">
        <v>1</v>
      </c>
      <c r="N381" s="18" t="n">
        <v>29647324856</v>
      </c>
      <c r="O381" s="19" t="n">
        <v>1</v>
      </c>
      <c r="P381" s="18" t="n">
        <v>0</v>
      </c>
      <c r="Q381" s="19" t="n">
        <v>0</v>
      </c>
      <c r="R381" s="18" t="n">
        <v>0</v>
      </c>
      <c r="S381" s="19" t="n">
        <v>0</v>
      </c>
    </row>
    <row r="382" customFormat="false" ht="25.5" hidden="false" customHeight="false" outlineLevel="0" collapsed="false">
      <c r="A382" s="8" t="s">
        <v>22</v>
      </c>
      <c r="B382" s="9" t="s">
        <v>761</v>
      </c>
      <c r="C382" s="10" t="s">
        <v>24</v>
      </c>
      <c r="D382" s="10" t="s">
        <v>198</v>
      </c>
      <c r="E382" s="10" t="s">
        <v>26</v>
      </c>
      <c r="F382" s="11" t="s">
        <v>762</v>
      </c>
      <c r="G382" s="12" t="n">
        <v>18457863799</v>
      </c>
      <c r="H382" s="12" t="n">
        <v>0</v>
      </c>
      <c r="I382" s="12" t="n">
        <v>0</v>
      </c>
      <c r="J382" s="12" t="n">
        <v>18457863799</v>
      </c>
      <c r="K382" s="12" t="n">
        <v>0</v>
      </c>
      <c r="L382" s="12" t="n">
        <v>18457863799</v>
      </c>
      <c r="M382" s="13" t="n">
        <v>1</v>
      </c>
      <c r="N382" s="12" t="n">
        <v>18457863799</v>
      </c>
      <c r="O382" s="13" t="n">
        <v>1</v>
      </c>
      <c r="P382" s="12" t="n">
        <v>0</v>
      </c>
      <c r="Q382" s="13" t="n">
        <v>0</v>
      </c>
      <c r="R382" s="12" t="n">
        <v>0</v>
      </c>
      <c r="S382" s="13" t="n">
        <v>0</v>
      </c>
    </row>
    <row r="383" s="20" customFormat="true" ht="38.25" hidden="false" customHeight="false" outlineLevel="0" collapsed="false">
      <c r="A383" s="26" t="s">
        <v>28</v>
      </c>
      <c r="B383" s="15" t="s">
        <v>763</v>
      </c>
      <c r="C383" s="16" t="s">
        <v>24</v>
      </c>
      <c r="D383" s="16" t="s">
        <v>198</v>
      </c>
      <c r="E383" s="16" t="s">
        <v>26</v>
      </c>
      <c r="F383" s="17" t="s">
        <v>764</v>
      </c>
      <c r="G383" s="18" t="n">
        <v>18457863799</v>
      </c>
      <c r="H383" s="18" t="n">
        <v>0</v>
      </c>
      <c r="I383" s="18" t="n">
        <v>0</v>
      </c>
      <c r="J383" s="18" t="n">
        <v>18457863799</v>
      </c>
      <c r="K383" s="18" t="n">
        <v>0</v>
      </c>
      <c r="L383" s="18" t="n">
        <v>18457863799</v>
      </c>
      <c r="M383" s="19" t="n">
        <v>1</v>
      </c>
      <c r="N383" s="18" t="n">
        <v>18457863799</v>
      </c>
      <c r="O383" s="19" t="n">
        <v>1</v>
      </c>
      <c r="P383" s="18" t="n">
        <v>0</v>
      </c>
      <c r="Q383" s="19" t="n">
        <v>0</v>
      </c>
      <c r="R383" s="18" t="n">
        <v>0</v>
      </c>
      <c r="S383" s="19" t="n">
        <v>0</v>
      </c>
    </row>
    <row r="384" customFormat="false" ht="25.5" hidden="false" customHeight="false" outlineLevel="0" collapsed="false">
      <c r="A384" s="8" t="s">
        <v>22</v>
      </c>
      <c r="B384" s="9" t="s">
        <v>765</v>
      </c>
      <c r="C384" s="10" t="s">
        <v>24</v>
      </c>
      <c r="D384" s="10" t="s">
        <v>198</v>
      </c>
      <c r="E384" s="10" t="s">
        <v>26</v>
      </c>
      <c r="F384" s="11" t="s">
        <v>766</v>
      </c>
      <c r="G384" s="12" t="n">
        <v>36242314800</v>
      </c>
      <c r="H384" s="12" t="n">
        <v>0</v>
      </c>
      <c r="I384" s="12" t="n">
        <v>0</v>
      </c>
      <c r="J384" s="12" t="n">
        <v>36242314800</v>
      </c>
      <c r="K384" s="12" t="n">
        <v>0</v>
      </c>
      <c r="L384" s="12" t="n">
        <v>36242314800</v>
      </c>
      <c r="M384" s="13" t="n">
        <v>1</v>
      </c>
      <c r="N384" s="12" t="n">
        <v>36242314800</v>
      </c>
      <c r="O384" s="13" t="n">
        <v>1</v>
      </c>
      <c r="P384" s="12" t="n">
        <v>0</v>
      </c>
      <c r="Q384" s="13" t="n">
        <v>0</v>
      </c>
      <c r="R384" s="12" t="n">
        <v>0</v>
      </c>
      <c r="S384" s="13" t="n">
        <v>0</v>
      </c>
    </row>
    <row r="385" s="20" customFormat="true" ht="38.25" hidden="false" customHeight="false" outlineLevel="0" collapsed="false">
      <c r="A385" s="26" t="s">
        <v>28</v>
      </c>
      <c r="B385" s="15" t="s">
        <v>767</v>
      </c>
      <c r="C385" s="16" t="s">
        <v>24</v>
      </c>
      <c r="D385" s="16" t="s">
        <v>198</v>
      </c>
      <c r="E385" s="16" t="s">
        <v>26</v>
      </c>
      <c r="F385" s="17" t="s">
        <v>768</v>
      </c>
      <c r="G385" s="18" t="n">
        <v>36242314800</v>
      </c>
      <c r="H385" s="18" t="n">
        <v>0</v>
      </c>
      <c r="I385" s="18" t="n">
        <v>0</v>
      </c>
      <c r="J385" s="18" t="n">
        <v>36242314800</v>
      </c>
      <c r="K385" s="18" t="n">
        <v>0</v>
      </c>
      <c r="L385" s="18" t="n">
        <v>36242314800</v>
      </c>
      <c r="M385" s="19" t="n">
        <v>1</v>
      </c>
      <c r="N385" s="18" t="n">
        <v>36242314800</v>
      </c>
      <c r="O385" s="19" t="n">
        <v>1</v>
      </c>
      <c r="P385" s="18" t="n">
        <v>0</v>
      </c>
      <c r="Q385" s="19" t="n">
        <v>0</v>
      </c>
      <c r="R385" s="18" t="n">
        <v>0</v>
      </c>
      <c r="S385" s="19" t="n">
        <v>0</v>
      </c>
    </row>
    <row r="386" customFormat="false" ht="25.5" hidden="false" customHeight="true" outlineLevel="0" collapsed="false">
      <c r="A386" s="28" t="s">
        <v>94</v>
      </c>
      <c r="B386" s="23" t="s">
        <v>769</v>
      </c>
      <c r="C386" s="23"/>
      <c r="D386" s="23"/>
      <c r="E386" s="23"/>
      <c r="F386" s="23"/>
      <c r="G386" s="24" t="n">
        <f aca="false">+G314+G316+G322+G329+G334+G336+G338+G339+G340+G341+G343+G346+G348+G350+G353+G356+G361+G364+G366+G368+G370+G372+G374+G376+G378+G380+G382+G384</f>
        <v>9394995324078</v>
      </c>
      <c r="H386" s="24" t="n">
        <f aca="false">+H314+H316+H322+H329+H334+H336+H338+H339+H340+H341+H343+H346+H348+H350+H353+H356+H361+H364+H366+H368+H370+H372+H374+H376+H378+H380+H382+H384</f>
        <v>0</v>
      </c>
      <c r="I386" s="24" t="n">
        <f aca="false">+I314+I316+I322+I329+I334+I336+I338+I339+I340+I341+I343+I346+I348+I350+I353+I356+I361+I364+I366+I368+I370+I372+I374+I376+I378+I380+I382+I384</f>
        <v>0</v>
      </c>
      <c r="J386" s="24" t="n">
        <f aca="false">+J314+J316+J322+J329+J334+J336+J338+J339+J340+J341+J343+J346+J348+J350+J353+J356+J361+J364+J366+J368+J370+J372+J374+J376+J378+J380+J382+J384</f>
        <v>9394995324078</v>
      </c>
      <c r="K386" s="24" t="n">
        <f aca="false">+K314+K316+K322+K329+K334+K336+K338+K339+K340+K341+K343+K346+K348+K350+K353+K356+K361+K364+K366+K368+K370+K372+K374+K376+K378+K380+K382+K384</f>
        <v>7771424699757</v>
      </c>
      <c r="L386" s="24" t="n">
        <f aca="false">+L314+L316+L322+L329+L334+L336+L338+L339+L340+L341+L343+L346+L348+L350+L353+L356+L361+L364+L366+L368+L370+L372+L374+L376+L378+L380+L382+L384</f>
        <v>1451882346397.61</v>
      </c>
      <c r="M386" s="25" t="n">
        <f aca="false">L386/J386</f>
        <v>0.154537846621025</v>
      </c>
      <c r="N386" s="24" t="n">
        <f aca="false">+N314+N316+N322+N329+N334+N336+N338+N339+N340+N341+N343+N346+N348+N350+N353+N356+N361+N364+N366+N368+N370+N372+N374+N376+N378+N380+N382+N384</f>
        <v>1436299063204.38</v>
      </c>
      <c r="O386" s="25" t="n">
        <f aca="false">N386/J386</f>
        <v>0.152879167435385</v>
      </c>
      <c r="P386" s="24" t="n">
        <f aca="false">+P314+P316+P322+P329+P334+P336+P338+P339+P340+P341+P343+P346+P348+P350+P353+P356+P361+P364+P366+P368+P370+P372+P374+P376+P378+P380+P382+P384</f>
        <v>103312358515.18</v>
      </c>
      <c r="Q386" s="25" t="n">
        <f aca="false">P386/J386</f>
        <v>0.0109965311265675</v>
      </c>
      <c r="R386" s="24" t="n">
        <f aca="false">+R314+R316+R322+R329+R334+R336+R338+R339+R340+R341+R343+R346+R348+R350+R353+R356+R361+R364+R366+R368+R370+R372+R374+R376+R378+R380+R382+R384</f>
        <v>103312358515.18</v>
      </c>
      <c r="S386" s="25" t="n">
        <f aca="false">R386/J386</f>
        <v>0.0109965311265675</v>
      </c>
    </row>
    <row r="387" customFormat="false" ht="25.5" hidden="false" customHeight="true" outlineLevel="0" collapsed="false">
      <c r="A387" s="28" t="s">
        <v>94</v>
      </c>
      <c r="B387" s="23" t="s">
        <v>770</v>
      </c>
      <c r="C387" s="23"/>
      <c r="D387" s="23"/>
      <c r="E387" s="23"/>
      <c r="F387" s="23"/>
      <c r="G387" s="30" t="n">
        <f aca="false">G386+G313+G310</f>
        <v>49976647565639</v>
      </c>
      <c r="H387" s="30" t="n">
        <f aca="false">H386+H313+H310</f>
        <v>401746104719</v>
      </c>
      <c r="I387" s="30" t="n">
        <f aca="false">I386+I313+I310</f>
        <v>1459955775430</v>
      </c>
      <c r="J387" s="30" t="n">
        <f aca="false">J386+J313+J310</f>
        <v>48918437894928</v>
      </c>
      <c r="K387" s="30" t="n">
        <f aca="false">K386+K313+K310</f>
        <v>35734520542998</v>
      </c>
      <c r="L387" s="30" t="n">
        <f aca="false">L386+L313+L310</f>
        <v>9441106807782.83</v>
      </c>
      <c r="M387" s="25" t="n">
        <f aca="false">L387/J387</f>
        <v>0.192996898798392</v>
      </c>
      <c r="N387" s="30" t="n">
        <f aca="false">N386+N313+N310</f>
        <v>4825279056317.39</v>
      </c>
      <c r="O387" s="25" t="n">
        <f aca="false">N387/J387</f>
        <v>0.0986392710797842</v>
      </c>
      <c r="P387" s="30" t="n">
        <f aca="false">P386+P313+P310</f>
        <v>3192545828779.16</v>
      </c>
      <c r="Q387" s="25" t="n">
        <f aca="false">P387/J387</f>
        <v>0.0652626282882629</v>
      </c>
      <c r="R387" s="30" t="n">
        <f aca="false">R386+R313+R310</f>
        <v>2612065360412.16</v>
      </c>
      <c r="S387" s="25" t="n">
        <f aca="false">R387/J387</f>
        <v>0.0533963362857706</v>
      </c>
    </row>
    <row r="388" customFormat="false" ht="15" hidden="false" customHeight="false" outlineLevel="0" collapsed="false">
      <c r="G388" s="31"/>
      <c r="H388" s="31"/>
      <c r="I388" s="31"/>
      <c r="J388" s="31"/>
      <c r="K388" s="31"/>
      <c r="L388" s="31"/>
      <c r="M388" s="31"/>
      <c r="N388" s="31"/>
      <c r="O388" s="31"/>
      <c r="P388" s="31"/>
      <c r="Q388" s="31"/>
      <c r="R388" s="31"/>
    </row>
    <row r="389" customFormat="false" ht="15" hidden="false" customHeight="false" outlineLevel="0" collapsed="false">
      <c r="G389" s="32"/>
      <c r="H389" s="32"/>
      <c r="I389" s="32"/>
      <c r="J389" s="32"/>
      <c r="K389" s="32"/>
      <c r="L389" s="32"/>
      <c r="M389" s="32"/>
      <c r="N389" s="32"/>
      <c r="O389" s="32"/>
      <c r="P389" s="31"/>
      <c r="Q389" s="32"/>
      <c r="R389" s="32"/>
      <c r="S389" s="32"/>
    </row>
    <row r="390" customFormat="false" ht="15" hidden="false" customHeight="false" outlineLevel="0" collapsed="false">
      <c r="P390" s="33"/>
    </row>
  </sheetData>
  <autoFilter ref="A7:S387"/>
  <mergeCells count="30">
    <mergeCell ref="A1:S1"/>
    <mergeCell ref="A2:S2"/>
    <mergeCell ref="A3:S3"/>
    <mergeCell ref="A4:S4"/>
    <mergeCell ref="A5:A6"/>
    <mergeCell ref="B5:B6"/>
    <mergeCell ref="C5:C6"/>
    <mergeCell ref="D5:D6"/>
    <mergeCell ref="E5:E6"/>
    <mergeCell ref="F5:F6"/>
    <mergeCell ref="G5:G6"/>
    <mergeCell ref="H5:H6"/>
    <mergeCell ref="I5:I6"/>
    <mergeCell ref="J5:J6"/>
    <mergeCell ref="K5:K6"/>
    <mergeCell ref="L5:M5"/>
    <mergeCell ref="N5:O5"/>
    <mergeCell ref="P5:Q5"/>
    <mergeCell ref="R5:S5"/>
    <mergeCell ref="B42:F42"/>
    <mergeCell ref="B86:F86"/>
    <mergeCell ref="B298:F298"/>
    <mergeCell ref="B301:F301"/>
    <mergeCell ref="B303:F303"/>
    <mergeCell ref="B309:F309"/>
    <mergeCell ref="B310:F310"/>
    <mergeCell ref="B312:F312"/>
    <mergeCell ref="B313:F313"/>
    <mergeCell ref="B386:F386"/>
    <mergeCell ref="B387:F387"/>
  </mergeCells>
  <printOptions headings="false" gridLines="false" gridLinesSet="true" horizontalCentered="true" verticalCentered="false"/>
  <pageMargins left="0.196527777777778" right="0.196527777777778" top="0.7875" bottom="0.472222222222222" header="0.511811023622047" footer="0.236111111111111"/>
  <pageSetup paperSize="5" scale="65" fitToWidth="1" fitToHeight="1" pageOrder="downThenOver" orientation="landscape" blackAndWhite="false" draft="false" cellComments="none" horizontalDpi="300" verticalDpi="300" copies="1"/>
  <headerFooter differentFirst="false" differentOddEven="false">
    <oddHeader/>
    <oddFooter>&amp;L&amp;8INFORME ACUMULADO DE EJECUCIÓN PRESUPUESTAL VIGENCIA 2015&amp;C&amp;8MINISTERIO DE HACIENDA Y CRÉDITO PÚBLICO&amp;R&amp;8Página &amp;P de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7" topLeftCell="A8" activePane="bottomLeft" state="frozen"/>
      <selection pane="topLeft" activeCell="A1" activeCellId="0" sqref="A1"/>
      <selection pane="bottomLeft" activeCell="A8" activeCellId="0" sqref="A8"/>
    </sheetView>
  </sheetViews>
  <sheetFormatPr defaultColWidth="11.41796875" defaultRowHeight="15" zeroHeight="false" outlineLevelRow="0" outlineLevelCol="0"/>
  <cols>
    <col collapsed="false" customWidth="true" hidden="false" outlineLevel="0" max="1" min="1" style="1" width="15.13"/>
    <col collapsed="false" customWidth="true" hidden="false" outlineLevel="0" max="2" min="2" style="1" width="26.7"/>
    <col collapsed="false" customWidth="true" hidden="false" outlineLevel="0" max="4" min="3" style="1" width="9.28"/>
    <col collapsed="false" customWidth="true" hidden="false" outlineLevel="0" max="5" min="5" style="1" width="9.56"/>
    <col collapsed="false" customWidth="true" hidden="false" outlineLevel="0" max="6" min="6" style="1" width="60.7"/>
    <col collapsed="false" customWidth="true" hidden="false" outlineLevel="0" max="8" min="7" style="1" width="21.56"/>
    <col collapsed="false" customWidth="true" hidden="false" outlineLevel="0" max="9" min="9" style="1" width="8.7"/>
    <col collapsed="false" customWidth="true" hidden="false" outlineLevel="0" max="10" min="10" style="1" width="21.56"/>
    <col collapsed="false" customWidth="true" hidden="false" outlineLevel="0" max="11" min="11" style="1" width="8.7"/>
    <col collapsed="false" customWidth="false" hidden="false" outlineLevel="0" max="257" min="12" style="1" width="11.42"/>
  </cols>
  <sheetData>
    <row r="1" customFormat="false" ht="15" hidden="false" customHeight="false" outlineLevel="0" collapsed="false">
      <c r="A1" s="2" t="s">
        <v>0</v>
      </c>
      <c r="B1" s="2"/>
      <c r="C1" s="2"/>
      <c r="D1" s="2"/>
      <c r="E1" s="2"/>
      <c r="F1" s="2"/>
      <c r="G1" s="2"/>
      <c r="H1" s="2"/>
      <c r="I1" s="2"/>
      <c r="J1" s="2"/>
      <c r="K1" s="2"/>
    </row>
    <row r="2" customFormat="false" ht="15" hidden="false" customHeight="false" outlineLevel="0" collapsed="false">
      <c r="A2" s="2" t="s">
        <v>1</v>
      </c>
      <c r="B2" s="2"/>
      <c r="C2" s="2"/>
      <c r="D2" s="2"/>
      <c r="E2" s="2"/>
      <c r="F2" s="2"/>
      <c r="G2" s="2"/>
      <c r="H2" s="2"/>
      <c r="I2" s="2"/>
      <c r="J2" s="2"/>
      <c r="K2" s="2"/>
    </row>
    <row r="3" customFormat="false" ht="15" hidden="false" customHeight="false" outlineLevel="0" collapsed="false">
      <c r="A3" s="3" t="s">
        <v>771</v>
      </c>
      <c r="B3" s="3"/>
      <c r="C3" s="3"/>
      <c r="D3" s="3"/>
      <c r="E3" s="3"/>
      <c r="F3" s="3"/>
      <c r="G3" s="3"/>
      <c r="H3" s="3"/>
      <c r="I3" s="3"/>
      <c r="J3" s="3"/>
      <c r="K3" s="3"/>
    </row>
    <row r="4" customFormat="false" ht="15" hidden="false" customHeight="false" outlineLevel="0" collapsed="false">
      <c r="A4" s="34" t="str">
        <f aca="false">'V. Actual'!A4:R4</f>
        <v>PERÍODO: A ABRIL DE 2023</v>
      </c>
      <c r="B4" s="34"/>
      <c r="C4" s="34"/>
      <c r="D4" s="34"/>
      <c r="E4" s="34"/>
      <c r="F4" s="34"/>
      <c r="G4" s="34"/>
      <c r="H4" s="34"/>
      <c r="I4" s="34"/>
      <c r="J4" s="34"/>
      <c r="K4" s="34"/>
    </row>
    <row r="5" customFormat="false" ht="25.5" hidden="false" customHeight="true" outlineLevel="0" collapsed="false">
      <c r="A5" s="5" t="s">
        <v>4</v>
      </c>
      <c r="B5" s="5" t="s">
        <v>5</v>
      </c>
      <c r="C5" s="5" t="s">
        <v>6</v>
      </c>
      <c r="D5" s="5" t="s">
        <v>7</v>
      </c>
      <c r="E5" s="5" t="s">
        <v>8</v>
      </c>
      <c r="F5" s="5" t="s">
        <v>9</v>
      </c>
      <c r="G5" s="5" t="s">
        <v>16</v>
      </c>
      <c r="H5" s="5" t="s">
        <v>17</v>
      </c>
      <c r="I5" s="5"/>
      <c r="J5" s="5" t="s">
        <v>18</v>
      </c>
      <c r="K5" s="5"/>
    </row>
    <row r="6" customFormat="false" ht="15" hidden="false" customHeight="false" outlineLevel="0" collapsed="false">
      <c r="A6" s="5"/>
      <c r="B6" s="5"/>
      <c r="C6" s="5"/>
      <c r="D6" s="5"/>
      <c r="E6" s="5"/>
      <c r="F6" s="5"/>
      <c r="G6" s="5"/>
      <c r="H6" s="6" t="s">
        <v>19</v>
      </c>
      <c r="I6" s="6" t="s">
        <v>20</v>
      </c>
      <c r="J6" s="6" t="s">
        <v>19</v>
      </c>
      <c r="K6" s="6" t="s">
        <v>20</v>
      </c>
    </row>
    <row r="7" customFormat="false" ht="15" hidden="false" customHeight="false" outlineLevel="0" collapsed="false">
      <c r="A7" s="7" t="n">
        <v>1</v>
      </c>
      <c r="B7" s="7" t="n">
        <v>2</v>
      </c>
      <c r="C7" s="7" t="n">
        <v>3</v>
      </c>
      <c r="D7" s="7" t="n">
        <v>4</v>
      </c>
      <c r="E7" s="7" t="n">
        <v>5</v>
      </c>
      <c r="F7" s="7" t="n">
        <v>6</v>
      </c>
      <c r="G7" s="7" t="n">
        <v>7</v>
      </c>
      <c r="H7" s="7" t="n">
        <v>8</v>
      </c>
      <c r="I7" s="7" t="n">
        <v>9</v>
      </c>
      <c r="J7" s="7" t="n">
        <v>10</v>
      </c>
      <c r="K7" s="7" t="n">
        <v>11</v>
      </c>
    </row>
    <row r="8" customFormat="false" ht="15" hidden="false" customHeight="false" outlineLevel="0" collapsed="false">
      <c r="A8" s="8" t="s">
        <v>94</v>
      </c>
      <c r="B8" s="9" t="s">
        <v>96</v>
      </c>
      <c r="C8" s="10" t="s">
        <v>24</v>
      </c>
      <c r="D8" s="10" t="s">
        <v>25</v>
      </c>
      <c r="E8" s="10" t="s">
        <v>26</v>
      </c>
      <c r="F8" s="11" t="s">
        <v>97</v>
      </c>
      <c r="G8" s="12" t="n">
        <v>11746979285.72</v>
      </c>
      <c r="H8" s="12" t="n">
        <v>9993874069.74</v>
      </c>
      <c r="I8" s="13" t="n">
        <v>0.850761189465012</v>
      </c>
      <c r="J8" s="12" t="n">
        <v>9993874069.74</v>
      </c>
      <c r="K8" s="13" t="n">
        <v>0.850761189465012</v>
      </c>
    </row>
    <row r="9" customFormat="false" ht="12" hidden="false" customHeight="true" outlineLevel="0" collapsed="false">
      <c r="A9" s="26" t="s">
        <v>28</v>
      </c>
      <c r="B9" s="15" t="s">
        <v>772</v>
      </c>
      <c r="C9" s="16" t="s">
        <v>24</v>
      </c>
      <c r="D9" s="16" t="s">
        <v>25</v>
      </c>
      <c r="E9" s="16" t="s">
        <v>26</v>
      </c>
      <c r="F9" s="17" t="s">
        <v>773</v>
      </c>
      <c r="G9" s="18" t="n">
        <v>9314459</v>
      </c>
      <c r="H9" s="18" t="n">
        <v>9314459</v>
      </c>
      <c r="I9" s="19" t="n">
        <v>1</v>
      </c>
      <c r="J9" s="18" t="n">
        <v>9314459</v>
      </c>
      <c r="K9" s="19" t="n">
        <v>1</v>
      </c>
    </row>
    <row r="10" customFormat="false" ht="12" hidden="false" customHeight="true" outlineLevel="0" collapsed="false">
      <c r="A10" s="26" t="s">
        <v>28</v>
      </c>
      <c r="B10" s="15" t="s">
        <v>100</v>
      </c>
      <c r="C10" s="16" t="s">
        <v>24</v>
      </c>
      <c r="D10" s="16" t="s">
        <v>25</v>
      </c>
      <c r="E10" s="16" t="s">
        <v>26</v>
      </c>
      <c r="F10" s="17" t="s">
        <v>101</v>
      </c>
      <c r="G10" s="18" t="n">
        <v>47455241</v>
      </c>
      <c r="H10" s="18" t="n">
        <v>47455240</v>
      </c>
      <c r="I10" s="19" t="n">
        <v>0.999999978927512</v>
      </c>
      <c r="J10" s="18" t="n">
        <v>47455240</v>
      </c>
      <c r="K10" s="19" t="n">
        <v>0.999999978927512</v>
      </c>
    </row>
    <row r="11" customFormat="false" ht="12" hidden="false" customHeight="true" outlineLevel="0" collapsed="false">
      <c r="A11" s="26" t="s">
        <v>28</v>
      </c>
      <c r="B11" s="15" t="s">
        <v>102</v>
      </c>
      <c r="C11" s="16" t="s">
        <v>24</v>
      </c>
      <c r="D11" s="16" t="s">
        <v>25</v>
      </c>
      <c r="E11" s="16" t="s">
        <v>26</v>
      </c>
      <c r="F11" s="17" t="s">
        <v>103</v>
      </c>
      <c r="G11" s="18" t="n">
        <v>406984</v>
      </c>
      <c r="H11" s="18" t="n">
        <v>6013.44</v>
      </c>
      <c r="I11" s="19" t="n">
        <v>0.0147756177147013</v>
      </c>
      <c r="J11" s="18" t="n">
        <v>6013.44</v>
      </c>
      <c r="K11" s="19" t="n">
        <v>0.0147756177147013</v>
      </c>
    </row>
    <row r="12" customFormat="false" ht="15" hidden="false" customHeight="false" outlineLevel="0" collapsed="false">
      <c r="A12" s="26" t="s">
        <v>28</v>
      </c>
      <c r="B12" s="15" t="s">
        <v>774</v>
      </c>
      <c r="C12" s="16" t="s">
        <v>24</v>
      </c>
      <c r="D12" s="16" t="s">
        <v>25</v>
      </c>
      <c r="E12" s="16" t="s">
        <v>26</v>
      </c>
      <c r="F12" s="17" t="s">
        <v>775</v>
      </c>
      <c r="G12" s="18" t="n">
        <v>137548.16</v>
      </c>
      <c r="H12" s="18" t="n">
        <v>137548.16</v>
      </c>
      <c r="I12" s="13" t="n">
        <v>1</v>
      </c>
      <c r="J12" s="18" t="n">
        <v>137548.16</v>
      </c>
      <c r="K12" s="19" t="n">
        <v>1</v>
      </c>
    </row>
    <row r="13" customFormat="false" ht="12" hidden="false" customHeight="true" outlineLevel="0" collapsed="false">
      <c r="A13" s="26" t="s">
        <v>28</v>
      </c>
      <c r="B13" s="15" t="s">
        <v>104</v>
      </c>
      <c r="C13" s="16" t="s">
        <v>24</v>
      </c>
      <c r="D13" s="16" t="s">
        <v>25</v>
      </c>
      <c r="E13" s="16" t="s">
        <v>26</v>
      </c>
      <c r="F13" s="17" t="s">
        <v>105</v>
      </c>
      <c r="G13" s="18" t="n">
        <v>952880.11</v>
      </c>
      <c r="H13" s="18" t="n">
        <v>949768.71</v>
      </c>
      <c r="I13" s="19" t="n">
        <v>0.996734741372658</v>
      </c>
      <c r="J13" s="18" t="n">
        <v>949768.71</v>
      </c>
      <c r="K13" s="19" t="n">
        <v>0.996734741372658</v>
      </c>
    </row>
    <row r="14" customFormat="false" ht="15" hidden="false" customHeight="false" outlineLevel="0" collapsed="false">
      <c r="A14" s="26" t="s">
        <v>28</v>
      </c>
      <c r="B14" s="15" t="s">
        <v>106</v>
      </c>
      <c r="C14" s="16" t="s">
        <v>24</v>
      </c>
      <c r="D14" s="16" t="s">
        <v>25</v>
      </c>
      <c r="E14" s="16" t="s">
        <v>26</v>
      </c>
      <c r="F14" s="17" t="s">
        <v>107</v>
      </c>
      <c r="G14" s="18" t="n">
        <v>200000</v>
      </c>
      <c r="H14" s="18" t="n">
        <v>199840.66</v>
      </c>
      <c r="I14" s="13" t="n">
        <v>0.9992033</v>
      </c>
      <c r="J14" s="18" t="n">
        <v>199840.66</v>
      </c>
      <c r="K14" s="19" t="n">
        <v>0.9992033</v>
      </c>
    </row>
    <row r="15" customFormat="false" ht="15" hidden="false" customHeight="false" outlineLevel="0" collapsed="false">
      <c r="A15" s="26" t="s">
        <v>28</v>
      </c>
      <c r="B15" s="15" t="s">
        <v>110</v>
      </c>
      <c r="C15" s="16" t="s">
        <v>24</v>
      </c>
      <c r="D15" s="16" t="s">
        <v>25</v>
      </c>
      <c r="E15" s="16" t="s">
        <v>26</v>
      </c>
      <c r="F15" s="17" t="s">
        <v>111</v>
      </c>
      <c r="G15" s="18" t="n">
        <v>705176.03</v>
      </c>
      <c r="H15" s="18" t="n">
        <v>698959.2</v>
      </c>
      <c r="I15" s="13" t="n">
        <v>0.991184002666682</v>
      </c>
      <c r="J15" s="18" t="n">
        <v>698959.2</v>
      </c>
      <c r="K15" s="19" t="n">
        <v>0.991184002666682</v>
      </c>
    </row>
    <row r="16" customFormat="false" ht="15" hidden="false" customHeight="false" outlineLevel="0" collapsed="false">
      <c r="A16" s="26" t="s">
        <v>28</v>
      </c>
      <c r="B16" s="15" t="s">
        <v>114</v>
      </c>
      <c r="C16" s="16" t="s">
        <v>24</v>
      </c>
      <c r="D16" s="16" t="s">
        <v>25</v>
      </c>
      <c r="E16" s="16" t="s">
        <v>26</v>
      </c>
      <c r="F16" s="17" t="s">
        <v>115</v>
      </c>
      <c r="G16" s="18" t="n">
        <v>1113490.2</v>
      </c>
      <c r="H16" s="18" t="n">
        <v>1111036.94</v>
      </c>
      <c r="I16" s="13" t="n">
        <v>0.997796783483142</v>
      </c>
      <c r="J16" s="18" t="n">
        <v>1111036.94</v>
      </c>
      <c r="K16" s="19" t="n">
        <v>0.997796783483142</v>
      </c>
    </row>
    <row r="17" customFormat="false" ht="25.5" hidden="false" customHeight="false" outlineLevel="0" collapsed="false">
      <c r="A17" s="26" t="s">
        <v>28</v>
      </c>
      <c r="B17" s="15" t="s">
        <v>116</v>
      </c>
      <c r="C17" s="16" t="s">
        <v>24</v>
      </c>
      <c r="D17" s="16" t="s">
        <v>25</v>
      </c>
      <c r="E17" s="16" t="s">
        <v>26</v>
      </c>
      <c r="F17" s="17" t="s">
        <v>117</v>
      </c>
      <c r="G17" s="18" t="n">
        <v>952618.3</v>
      </c>
      <c r="H17" s="18" t="n">
        <v>950854.49</v>
      </c>
      <c r="I17" s="13" t="n">
        <v>0.998148460931309</v>
      </c>
      <c r="J17" s="18" t="n">
        <v>950854.49</v>
      </c>
      <c r="K17" s="19" t="n">
        <v>0.998148460931309</v>
      </c>
    </row>
    <row r="18" customFormat="false" ht="25.5" hidden="false" customHeight="false" outlineLevel="0" collapsed="false">
      <c r="A18" s="26" t="s">
        <v>28</v>
      </c>
      <c r="B18" s="15" t="s">
        <v>118</v>
      </c>
      <c r="C18" s="16" t="s">
        <v>24</v>
      </c>
      <c r="D18" s="16" t="s">
        <v>25</v>
      </c>
      <c r="E18" s="16" t="s">
        <v>26</v>
      </c>
      <c r="F18" s="17" t="s">
        <v>119</v>
      </c>
      <c r="G18" s="18" t="n">
        <v>11265347.15</v>
      </c>
      <c r="H18" s="18" t="n">
        <v>5631233.45</v>
      </c>
      <c r="I18" s="13" t="n">
        <v>0.499872163282602</v>
      </c>
      <c r="J18" s="18" t="n">
        <v>5631233.45</v>
      </c>
      <c r="K18" s="19" t="n">
        <v>0.499872163282602</v>
      </c>
    </row>
    <row r="19" customFormat="false" ht="15" hidden="false" customHeight="false" outlineLevel="0" collapsed="false">
      <c r="A19" s="26" t="s">
        <v>28</v>
      </c>
      <c r="B19" s="15" t="s">
        <v>120</v>
      </c>
      <c r="C19" s="16" t="s">
        <v>24</v>
      </c>
      <c r="D19" s="16" t="s">
        <v>25</v>
      </c>
      <c r="E19" s="16" t="s">
        <v>26</v>
      </c>
      <c r="F19" s="17" t="s">
        <v>121</v>
      </c>
      <c r="G19" s="18" t="n">
        <v>1828080.82</v>
      </c>
      <c r="H19" s="18" t="n">
        <v>1828053.53</v>
      </c>
      <c r="I19" s="13" t="n">
        <v>0.999985071775984</v>
      </c>
      <c r="J19" s="18" t="n">
        <v>1828053.53</v>
      </c>
      <c r="K19" s="19" t="n">
        <v>0.999985071775984</v>
      </c>
    </row>
    <row r="20" customFormat="false" ht="25.5" hidden="false" customHeight="false" outlineLevel="0" collapsed="false">
      <c r="A20" s="26" t="s">
        <v>28</v>
      </c>
      <c r="B20" s="15" t="s">
        <v>122</v>
      </c>
      <c r="C20" s="16" t="s">
        <v>24</v>
      </c>
      <c r="D20" s="16" t="s">
        <v>25</v>
      </c>
      <c r="E20" s="16" t="s">
        <v>26</v>
      </c>
      <c r="F20" s="17" t="s">
        <v>123</v>
      </c>
      <c r="G20" s="18" t="n">
        <v>1663215.43</v>
      </c>
      <c r="H20" s="18" t="n">
        <v>1662877.55</v>
      </c>
      <c r="I20" s="13" t="n">
        <v>0.99979685133152</v>
      </c>
      <c r="J20" s="18" t="n">
        <v>1662877.55</v>
      </c>
      <c r="K20" s="19" t="n">
        <v>0.99979685133152</v>
      </c>
    </row>
    <row r="21" customFormat="false" ht="15" hidden="false" customHeight="false" outlineLevel="0" collapsed="false">
      <c r="A21" s="26" t="s">
        <v>28</v>
      </c>
      <c r="B21" s="15" t="s">
        <v>124</v>
      </c>
      <c r="C21" s="16" t="s">
        <v>24</v>
      </c>
      <c r="D21" s="16" t="s">
        <v>25</v>
      </c>
      <c r="E21" s="16" t="s">
        <v>26</v>
      </c>
      <c r="F21" s="17" t="s">
        <v>125</v>
      </c>
      <c r="G21" s="18" t="n">
        <v>6755453.5</v>
      </c>
      <c r="H21" s="18" t="n">
        <v>6745498.28</v>
      </c>
      <c r="I21" s="13" t="n">
        <v>0.998526343198129</v>
      </c>
      <c r="J21" s="18" t="n">
        <v>6745498.28</v>
      </c>
      <c r="K21" s="19" t="n">
        <v>0.998526343198129</v>
      </c>
    </row>
    <row r="22" customFormat="false" ht="25.5" hidden="false" customHeight="false" outlineLevel="0" collapsed="false">
      <c r="A22" s="26" t="s">
        <v>28</v>
      </c>
      <c r="B22" s="15" t="s">
        <v>126</v>
      </c>
      <c r="C22" s="16" t="s">
        <v>24</v>
      </c>
      <c r="D22" s="16" t="s">
        <v>25</v>
      </c>
      <c r="E22" s="16" t="s">
        <v>26</v>
      </c>
      <c r="F22" s="17" t="s">
        <v>127</v>
      </c>
      <c r="G22" s="18" t="n">
        <v>1557868.83</v>
      </c>
      <c r="H22" s="18" t="n">
        <v>1557834.5</v>
      </c>
      <c r="I22" s="13" t="n">
        <v>0.999977963484897</v>
      </c>
      <c r="J22" s="18" t="n">
        <v>1557834.5</v>
      </c>
      <c r="K22" s="19" t="n">
        <v>0.999977963484897</v>
      </c>
    </row>
    <row r="23" customFormat="false" ht="15" hidden="false" customHeight="false" outlineLevel="0" collapsed="false">
      <c r="A23" s="26" t="s">
        <v>28</v>
      </c>
      <c r="B23" s="15" t="s">
        <v>128</v>
      </c>
      <c r="C23" s="16" t="s">
        <v>24</v>
      </c>
      <c r="D23" s="16" t="s">
        <v>25</v>
      </c>
      <c r="E23" s="16" t="s">
        <v>26</v>
      </c>
      <c r="F23" s="17" t="s">
        <v>129</v>
      </c>
      <c r="G23" s="18" t="n">
        <v>719691.9</v>
      </c>
      <c r="H23" s="18" t="n">
        <v>718763.06</v>
      </c>
      <c r="I23" s="13" t="n">
        <v>0.998709392171845</v>
      </c>
      <c r="J23" s="18" t="n">
        <v>718763.06</v>
      </c>
      <c r="K23" s="19" t="n">
        <v>0.998709392171845</v>
      </c>
    </row>
    <row r="24" customFormat="false" ht="15" hidden="false" customHeight="false" outlineLevel="0" collapsed="false">
      <c r="A24" s="26" t="s">
        <v>28</v>
      </c>
      <c r="B24" s="15" t="s">
        <v>130</v>
      </c>
      <c r="C24" s="16" t="s">
        <v>24</v>
      </c>
      <c r="D24" s="16" t="s">
        <v>25</v>
      </c>
      <c r="E24" s="16" t="s">
        <v>26</v>
      </c>
      <c r="F24" s="17" t="s">
        <v>131</v>
      </c>
      <c r="G24" s="18" t="n">
        <v>3000000</v>
      </c>
      <c r="H24" s="18" t="n">
        <v>2998917.25</v>
      </c>
      <c r="I24" s="13" t="n">
        <v>0.999639083333333</v>
      </c>
      <c r="J24" s="18" t="n">
        <v>2998917.25</v>
      </c>
      <c r="K24" s="19" t="n">
        <v>0.999639083333333</v>
      </c>
    </row>
    <row r="25" customFormat="false" ht="15" hidden="false" customHeight="false" outlineLevel="0" collapsed="false">
      <c r="A25" s="26" t="s">
        <v>28</v>
      </c>
      <c r="B25" s="15" t="s">
        <v>132</v>
      </c>
      <c r="C25" s="16" t="s">
        <v>24</v>
      </c>
      <c r="D25" s="16" t="s">
        <v>25</v>
      </c>
      <c r="E25" s="16" t="s">
        <v>26</v>
      </c>
      <c r="F25" s="17" t="s">
        <v>133</v>
      </c>
      <c r="G25" s="18" t="n">
        <v>3888034.55</v>
      </c>
      <c r="H25" s="18" t="n">
        <v>3887107.22</v>
      </c>
      <c r="I25" s="13" t="n">
        <v>0.999761491316995</v>
      </c>
      <c r="J25" s="18" t="n">
        <v>3887107.22</v>
      </c>
      <c r="K25" s="19" t="n">
        <v>0.999761491316995</v>
      </c>
    </row>
    <row r="26" customFormat="false" ht="15" hidden="false" customHeight="false" outlineLevel="0" collapsed="false">
      <c r="A26" s="26" t="s">
        <v>28</v>
      </c>
      <c r="B26" s="15" t="s">
        <v>134</v>
      </c>
      <c r="C26" s="16" t="s">
        <v>24</v>
      </c>
      <c r="D26" s="16" t="s">
        <v>25</v>
      </c>
      <c r="E26" s="16" t="s">
        <v>26</v>
      </c>
      <c r="F26" s="17" t="s">
        <v>135</v>
      </c>
      <c r="G26" s="18" t="n">
        <v>8237796.94</v>
      </c>
      <c r="H26" s="18" t="n">
        <v>8226154.42</v>
      </c>
      <c r="I26" s="13" t="n">
        <v>0.998586694951964</v>
      </c>
      <c r="J26" s="18" t="n">
        <v>8226154.42</v>
      </c>
      <c r="K26" s="19" t="n">
        <v>0.998586694951964</v>
      </c>
    </row>
    <row r="27" customFormat="false" ht="15" hidden="false" customHeight="false" outlineLevel="0" collapsed="false">
      <c r="A27" s="26" t="s">
        <v>28</v>
      </c>
      <c r="B27" s="15" t="s">
        <v>136</v>
      </c>
      <c r="C27" s="16" t="s">
        <v>24</v>
      </c>
      <c r="D27" s="16" t="s">
        <v>25</v>
      </c>
      <c r="E27" s="16" t="s">
        <v>26</v>
      </c>
      <c r="F27" s="17" t="s">
        <v>137</v>
      </c>
      <c r="G27" s="18" t="n">
        <v>453672.29</v>
      </c>
      <c r="H27" s="18" t="n">
        <v>445368.51</v>
      </c>
      <c r="I27" s="13" t="n">
        <v>0.981696523717594</v>
      </c>
      <c r="J27" s="18" t="n">
        <v>445368.51</v>
      </c>
      <c r="K27" s="19" t="n">
        <v>0.981696523717594</v>
      </c>
    </row>
    <row r="28" customFormat="false" ht="15" hidden="false" customHeight="false" outlineLevel="0" collapsed="false">
      <c r="A28" s="26" t="s">
        <v>28</v>
      </c>
      <c r="B28" s="15" t="s">
        <v>140</v>
      </c>
      <c r="C28" s="16" t="s">
        <v>24</v>
      </c>
      <c r="D28" s="16" t="s">
        <v>25</v>
      </c>
      <c r="E28" s="16" t="s">
        <v>26</v>
      </c>
      <c r="F28" s="17" t="s">
        <v>141</v>
      </c>
      <c r="G28" s="18" t="n">
        <v>15026525.18</v>
      </c>
      <c r="H28" s="18" t="n">
        <v>15021900.84</v>
      </c>
      <c r="I28" s="13" t="n">
        <v>0.999692254866338</v>
      </c>
      <c r="J28" s="18" t="n">
        <v>15021900.84</v>
      </c>
      <c r="K28" s="19" t="n">
        <v>0.999692254866338</v>
      </c>
    </row>
    <row r="29" customFormat="false" ht="15" hidden="false" customHeight="false" outlineLevel="0" collapsed="false">
      <c r="A29" s="26" t="s">
        <v>28</v>
      </c>
      <c r="B29" s="15" t="s">
        <v>142</v>
      </c>
      <c r="C29" s="16" t="s">
        <v>24</v>
      </c>
      <c r="D29" s="16" t="s">
        <v>25</v>
      </c>
      <c r="E29" s="16" t="s">
        <v>26</v>
      </c>
      <c r="F29" s="17" t="s">
        <v>99</v>
      </c>
      <c r="G29" s="18" t="n">
        <v>4823171624.35</v>
      </c>
      <c r="H29" s="18" t="n">
        <v>4815304310.72</v>
      </c>
      <c r="I29" s="13" t="n">
        <v>0.998368850573286</v>
      </c>
      <c r="J29" s="18" t="n">
        <v>4815304310.72</v>
      </c>
      <c r="K29" s="19" t="n">
        <v>0.998368850573286</v>
      </c>
    </row>
    <row r="30" customFormat="false" ht="15" hidden="false" customHeight="false" outlineLevel="0" collapsed="false">
      <c r="A30" s="26" t="s">
        <v>28</v>
      </c>
      <c r="B30" s="15" t="s">
        <v>143</v>
      </c>
      <c r="C30" s="16" t="s">
        <v>24</v>
      </c>
      <c r="D30" s="16" t="s">
        <v>25</v>
      </c>
      <c r="E30" s="16" t="s">
        <v>26</v>
      </c>
      <c r="F30" s="17" t="s">
        <v>144</v>
      </c>
      <c r="G30" s="18" t="n">
        <v>129781252.54</v>
      </c>
      <c r="H30" s="18" t="n">
        <v>118268123.64</v>
      </c>
      <c r="I30" s="13" t="n">
        <v>0.911288197064892</v>
      </c>
      <c r="J30" s="18" t="n">
        <v>118268123.64</v>
      </c>
      <c r="K30" s="19" t="n">
        <v>0.911288197064892</v>
      </c>
    </row>
    <row r="31" customFormat="false" ht="15" hidden="false" customHeight="false" outlineLevel="0" collapsed="false">
      <c r="A31" s="26" t="s">
        <v>28</v>
      </c>
      <c r="B31" s="15" t="s">
        <v>147</v>
      </c>
      <c r="C31" s="16" t="s">
        <v>24</v>
      </c>
      <c r="D31" s="16" t="s">
        <v>25</v>
      </c>
      <c r="E31" s="16" t="s">
        <v>26</v>
      </c>
      <c r="F31" s="17" t="s">
        <v>148</v>
      </c>
      <c r="G31" s="18" t="n">
        <v>457256764</v>
      </c>
      <c r="H31" s="18" t="n">
        <v>19980527</v>
      </c>
      <c r="I31" s="13" t="n">
        <v>0.0436965148972624</v>
      </c>
      <c r="J31" s="18" t="n">
        <v>19980527</v>
      </c>
      <c r="K31" s="19" t="n">
        <v>0.0436965148972624</v>
      </c>
    </row>
    <row r="32" customFormat="false" ht="15" hidden="false" customHeight="false" outlineLevel="0" collapsed="false">
      <c r="A32" s="26" t="s">
        <v>28</v>
      </c>
      <c r="B32" s="15" t="s">
        <v>151</v>
      </c>
      <c r="C32" s="16" t="s">
        <v>24</v>
      </c>
      <c r="D32" s="16" t="s">
        <v>25</v>
      </c>
      <c r="E32" s="16" t="s">
        <v>26</v>
      </c>
      <c r="F32" s="17" t="s">
        <v>152</v>
      </c>
      <c r="G32" s="18" t="n">
        <v>103318705</v>
      </c>
      <c r="H32" s="18" t="n">
        <v>855420</v>
      </c>
      <c r="I32" s="13" t="n">
        <v>0.00827943013803745</v>
      </c>
      <c r="J32" s="18" t="n">
        <v>855420</v>
      </c>
      <c r="K32" s="19" t="n">
        <v>0.00827943013803745</v>
      </c>
    </row>
    <row r="33" customFormat="false" ht="15" hidden="false" customHeight="false" outlineLevel="0" collapsed="false">
      <c r="A33" s="26" t="s">
        <v>28</v>
      </c>
      <c r="B33" s="15" t="s">
        <v>155</v>
      </c>
      <c r="C33" s="16" t="s">
        <v>24</v>
      </c>
      <c r="D33" s="16" t="s">
        <v>25</v>
      </c>
      <c r="E33" s="16" t="s">
        <v>26</v>
      </c>
      <c r="F33" s="17" t="s">
        <v>156</v>
      </c>
      <c r="G33" s="18" t="n">
        <v>843628726.53</v>
      </c>
      <c r="H33" s="18" t="n">
        <v>546525211.13</v>
      </c>
      <c r="I33" s="13" t="n">
        <v>0.647826696677292</v>
      </c>
      <c r="J33" s="18" t="n">
        <v>546525211.13</v>
      </c>
      <c r="K33" s="19" t="n">
        <v>0.647826696677292</v>
      </c>
    </row>
    <row r="34" customFormat="false" ht="15" hidden="false" customHeight="false" outlineLevel="0" collapsed="false">
      <c r="A34" s="26" t="s">
        <v>28</v>
      </c>
      <c r="B34" s="15" t="s">
        <v>159</v>
      </c>
      <c r="C34" s="16" t="s">
        <v>24</v>
      </c>
      <c r="D34" s="16" t="s">
        <v>25</v>
      </c>
      <c r="E34" s="16" t="s">
        <v>26</v>
      </c>
      <c r="F34" s="17" t="s">
        <v>160</v>
      </c>
      <c r="G34" s="18" t="n">
        <v>146660044.25</v>
      </c>
      <c r="H34" s="18" t="n">
        <v>146660044.25</v>
      </c>
      <c r="I34" s="13" t="n">
        <v>1</v>
      </c>
      <c r="J34" s="18" t="n">
        <v>146660044.25</v>
      </c>
      <c r="K34" s="19" t="n">
        <v>1</v>
      </c>
    </row>
    <row r="35" customFormat="false" ht="15" hidden="false" customHeight="false" outlineLevel="0" collapsed="false">
      <c r="A35" s="26" t="s">
        <v>28</v>
      </c>
      <c r="B35" s="15" t="s">
        <v>161</v>
      </c>
      <c r="C35" s="16" t="s">
        <v>24</v>
      </c>
      <c r="D35" s="16" t="s">
        <v>25</v>
      </c>
      <c r="E35" s="16" t="s">
        <v>26</v>
      </c>
      <c r="F35" s="17" t="s">
        <v>162</v>
      </c>
      <c r="G35" s="18" t="n">
        <v>2337024988.87</v>
      </c>
      <c r="H35" s="18" t="n">
        <v>2138029221.16</v>
      </c>
      <c r="I35" s="13" t="n">
        <v>0.914850817317868</v>
      </c>
      <c r="J35" s="18" t="n">
        <v>2138029221.16</v>
      </c>
      <c r="K35" s="19" t="n">
        <v>0.914850817317868</v>
      </c>
    </row>
    <row r="36" customFormat="false" ht="25.5" hidden="false" customHeight="false" outlineLevel="0" collapsed="false">
      <c r="A36" s="26" t="s">
        <v>28</v>
      </c>
      <c r="B36" s="15" t="s">
        <v>163</v>
      </c>
      <c r="C36" s="16" t="s">
        <v>24</v>
      </c>
      <c r="D36" s="16" t="s">
        <v>25</v>
      </c>
      <c r="E36" s="16" t="s">
        <v>26</v>
      </c>
      <c r="F36" s="17" t="s">
        <v>164</v>
      </c>
      <c r="G36" s="18" t="n">
        <v>770653080.65</v>
      </c>
      <c r="H36" s="18" t="n">
        <v>562511193.77</v>
      </c>
      <c r="I36" s="13" t="n">
        <v>0.729914935648548</v>
      </c>
      <c r="J36" s="18" t="n">
        <v>562511193.77</v>
      </c>
      <c r="K36" s="19" t="n">
        <v>0.729914935648548</v>
      </c>
    </row>
    <row r="37" customFormat="false" ht="15" hidden="false" customHeight="false" outlineLevel="0" collapsed="false">
      <c r="A37" s="26" t="s">
        <v>28</v>
      </c>
      <c r="B37" s="15" t="s">
        <v>165</v>
      </c>
      <c r="C37" s="16" t="s">
        <v>24</v>
      </c>
      <c r="D37" s="16" t="s">
        <v>25</v>
      </c>
      <c r="E37" s="16" t="s">
        <v>26</v>
      </c>
      <c r="F37" s="17" t="s">
        <v>166</v>
      </c>
      <c r="G37" s="18" t="n">
        <v>1032451970.56</v>
      </c>
      <c r="H37" s="18" t="n">
        <v>940475278</v>
      </c>
      <c r="I37" s="13" t="n">
        <v>0.910914313515125</v>
      </c>
      <c r="J37" s="18" t="n">
        <v>940475278</v>
      </c>
      <c r="K37" s="19" t="n">
        <v>0.910914313515125</v>
      </c>
    </row>
    <row r="38" customFormat="false" ht="25.5" hidden="false" customHeight="false" outlineLevel="0" collapsed="false">
      <c r="A38" s="26" t="s">
        <v>28</v>
      </c>
      <c r="B38" s="15" t="s">
        <v>167</v>
      </c>
      <c r="C38" s="16" t="s">
        <v>24</v>
      </c>
      <c r="D38" s="16" t="s">
        <v>25</v>
      </c>
      <c r="E38" s="16" t="s">
        <v>26</v>
      </c>
      <c r="F38" s="17" t="s">
        <v>168</v>
      </c>
      <c r="G38" s="18" t="n">
        <v>793763319.6</v>
      </c>
      <c r="H38" s="18" t="n">
        <v>500758092.86</v>
      </c>
      <c r="I38" s="13" t="n">
        <v>0.630865751156587</v>
      </c>
      <c r="J38" s="18" t="n">
        <v>500758092.86</v>
      </c>
      <c r="K38" s="19" t="n">
        <v>0.630865751156587</v>
      </c>
    </row>
    <row r="39" customFormat="false" ht="25.5" hidden="false" customHeight="false" outlineLevel="0" collapsed="false">
      <c r="A39" s="26" t="s">
        <v>28</v>
      </c>
      <c r="B39" s="15" t="s">
        <v>169</v>
      </c>
      <c r="C39" s="16" t="s">
        <v>24</v>
      </c>
      <c r="D39" s="16" t="s">
        <v>25</v>
      </c>
      <c r="E39" s="16" t="s">
        <v>26</v>
      </c>
      <c r="F39" s="17" t="s">
        <v>170</v>
      </c>
      <c r="G39" s="18" t="n">
        <v>182474225.98</v>
      </c>
      <c r="H39" s="18" t="n">
        <v>84252218</v>
      </c>
      <c r="I39" s="13" t="n">
        <v>0.461721196774576</v>
      </c>
      <c r="J39" s="18" t="n">
        <v>84252218</v>
      </c>
      <c r="K39" s="19" t="n">
        <v>0.461721196774576</v>
      </c>
    </row>
    <row r="40" customFormat="false" ht="15" hidden="false" customHeight="false" outlineLevel="0" collapsed="false">
      <c r="A40" s="26" t="s">
        <v>28</v>
      </c>
      <c r="B40" s="15" t="s">
        <v>171</v>
      </c>
      <c r="C40" s="16" t="s">
        <v>24</v>
      </c>
      <c r="D40" s="16" t="s">
        <v>25</v>
      </c>
      <c r="E40" s="16" t="s">
        <v>26</v>
      </c>
      <c r="F40" s="17" t="s">
        <v>172</v>
      </c>
      <c r="G40" s="18" t="n">
        <v>1800000</v>
      </c>
      <c r="H40" s="18" t="n">
        <v>1800000</v>
      </c>
      <c r="I40" s="13" t="n">
        <v>1</v>
      </c>
      <c r="J40" s="18" t="n">
        <v>1800000</v>
      </c>
      <c r="K40" s="19" t="n">
        <v>1</v>
      </c>
    </row>
    <row r="41" customFormat="false" ht="15" hidden="false" customHeight="false" outlineLevel="0" collapsed="false">
      <c r="A41" s="26" t="s">
        <v>28</v>
      </c>
      <c r="B41" s="15" t="s">
        <v>175</v>
      </c>
      <c r="C41" s="16" t="s">
        <v>24</v>
      </c>
      <c r="D41" s="16" t="s">
        <v>25</v>
      </c>
      <c r="E41" s="16" t="s">
        <v>26</v>
      </c>
      <c r="F41" s="17" t="s">
        <v>176</v>
      </c>
      <c r="G41" s="18" t="n">
        <v>5665000</v>
      </c>
      <c r="H41" s="18" t="n">
        <v>5665000</v>
      </c>
      <c r="I41" s="13" t="n">
        <v>1</v>
      </c>
      <c r="J41" s="18" t="n">
        <v>5665000</v>
      </c>
      <c r="K41" s="19" t="n">
        <v>1</v>
      </c>
    </row>
    <row r="42" customFormat="false" ht="15" hidden="false" customHeight="false" outlineLevel="0" collapsed="false">
      <c r="A42" s="26" t="s">
        <v>28</v>
      </c>
      <c r="B42" s="15" t="s">
        <v>177</v>
      </c>
      <c r="C42" s="16" t="s">
        <v>24</v>
      </c>
      <c r="D42" s="16" t="s">
        <v>25</v>
      </c>
      <c r="E42" s="16" t="s">
        <v>26</v>
      </c>
      <c r="F42" s="17" t="s">
        <v>178</v>
      </c>
      <c r="G42" s="18" t="n">
        <v>3695500</v>
      </c>
      <c r="H42" s="18" t="n">
        <v>3242000</v>
      </c>
      <c r="I42" s="13" t="n">
        <v>0.877283182248681</v>
      </c>
      <c r="J42" s="18" t="n">
        <v>3242000</v>
      </c>
      <c r="K42" s="19" t="n">
        <v>0.877283182248681</v>
      </c>
    </row>
    <row r="43" customFormat="false" ht="30.75" hidden="false" customHeight="true" outlineLevel="0" collapsed="false">
      <c r="A43" s="22" t="s">
        <v>94</v>
      </c>
      <c r="B43" s="23" t="s">
        <v>181</v>
      </c>
      <c r="C43" s="23"/>
      <c r="D43" s="23"/>
      <c r="E43" s="23"/>
      <c r="F43" s="23"/>
      <c r="G43" s="24" t="n">
        <f aca="false">+G8</f>
        <v>11746979285.72</v>
      </c>
      <c r="H43" s="24" t="n">
        <f aca="false">+H8</f>
        <v>9993874069.74</v>
      </c>
      <c r="I43" s="25" t="n">
        <f aca="false">H43/G43</f>
        <v>0.850761189465012</v>
      </c>
      <c r="J43" s="24" t="n">
        <f aca="false">+J8</f>
        <v>9993874069.74</v>
      </c>
      <c r="K43" s="25" t="n">
        <f aca="false">J43/G43</f>
        <v>0.850761189465012</v>
      </c>
    </row>
    <row r="44" customFormat="false" ht="38.25" hidden="false" customHeight="false" outlineLevel="0" collapsed="false">
      <c r="A44" s="8" t="s">
        <v>94</v>
      </c>
      <c r="B44" s="9" t="s">
        <v>190</v>
      </c>
      <c r="C44" s="10" t="s">
        <v>24</v>
      </c>
      <c r="D44" s="10" t="s">
        <v>25</v>
      </c>
      <c r="E44" s="10" t="s">
        <v>26</v>
      </c>
      <c r="F44" s="11" t="s">
        <v>191</v>
      </c>
      <c r="G44" s="12" t="n">
        <v>3200000000</v>
      </c>
      <c r="H44" s="12" t="n">
        <v>3200000000</v>
      </c>
      <c r="I44" s="13" t="n">
        <v>1</v>
      </c>
      <c r="J44" s="12" t="n">
        <v>3200000000</v>
      </c>
      <c r="K44" s="13" t="n">
        <v>1</v>
      </c>
    </row>
    <row r="45" customFormat="false" ht="15" hidden="false" customHeight="false" outlineLevel="0" collapsed="false">
      <c r="A45" s="8" t="s">
        <v>94</v>
      </c>
      <c r="B45" s="9" t="s">
        <v>194</v>
      </c>
      <c r="C45" s="10" t="s">
        <v>24</v>
      </c>
      <c r="D45" s="10" t="s">
        <v>25</v>
      </c>
      <c r="E45" s="10" t="s">
        <v>26</v>
      </c>
      <c r="F45" s="11" t="s">
        <v>195</v>
      </c>
      <c r="G45" s="12" t="n">
        <v>158440000</v>
      </c>
      <c r="H45" s="12" t="n">
        <v>158440000</v>
      </c>
      <c r="I45" s="13" t="n">
        <v>1</v>
      </c>
      <c r="J45" s="12" t="n">
        <v>158440000</v>
      </c>
      <c r="K45" s="13" t="n">
        <v>1</v>
      </c>
    </row>
    <row r="46" customFormat="false" ht="25.5" hidden="false" customHeight="false" outlineLevel="0" collapsed="false">
      <c r="A46" s="8" t="s">
        <v>94</v>
      </c>
      <c r="B46" s="9" t="s">
        <v>200</v>
      </c>
      <c r="C46" s="10" t="s">
        <v>24</v>
      </c>
      <c r="D46" s="10" t="s">
        <v>25</v>
      </c>
      <c r="E46" s="10" t="s">
        <v>26</v>
      </c>
      <c r="F46" s="11" t="s">
        <v>201</v>
      </c>
      <c r="G46" s="12" t="n">
        <v>33619469218</v>
      </c>
      <c r="H46" s="12" t="n">
        <v>12805027523</v>
      </c>
      <c r="I46" s="13" t="n">
        <v>0.380881311360625</v>
      </c>
      <c r="J46" s="12" t="n">
        <v>12805027523</v>
      </c>
      <c r="K46" s="13" t="n">
        <v>0.380881311360625</v>
      </c>
    </row>
    <row r="47" customFormat="false" ht="25.5" hidden="false" customHeight="false" outlineLevel="0" collapsed="false">
      <c r="A47" s="8" t="s">
        <v>94</v>
      </c>
      <c r="B47" s="9" t="s">
        <v>202</v>
      </c>
      <c r="C47" s="10" t="s">
        <v>24</v>
      </c>
      <c r="D47" s="10" t="s">
        <v>25</v>
      </c>
      <c r="E47" s="10" t="s">
        <v>26</v>
      </c>
      <c r="F47" s="11" t="s">
        <v>203</v>
      </c>
      <c r="G47" s="12" t="n">
        <v>2696469000</v>
      </c>
      <c r="H47" s="12" t="n">
        <v>1552150000</v>
      </c>
      <c r="I47" s="13" t="n">
        <v>0.575623157544181</v>
      </c>
      <c r="J47" s="12" t="n">
        <v>1552150000</v>
      </c>
      <c r="K47" s="13" t="n">
        <v>0.575623157544181</v>
      </c>
    </row>
    <row r="48" customFormat="false" ht="25.5" hidden="false" customHeight="false" outlineLevel="0" collapsed="false">
      <c r="A48" s="8" t="s">
        <v>94</v>
      </c>
      <c r="B48" s="9" t="s">
        <v>204</v>
      </c>
      <c r="C48" s="10" t="s">
        <v>24</v>
      </c>
      <c r="D48" s="10" t="s">
        <v>25</v>
      </c>
      <c r="E48" s="10" t="s">
        <v>26</v>
      </c>
      <c r="F48" s="11" t="s">
        <v>205</v>
      </c>
      <c r="G48" s="12" t="n">
        <v>6645718256</v>
      </c>
      <c r="H48" s="12" t="n">
        <v>6645718256</v>
      </c>
      <c r="I48" s="13" t="n">
        <v>1</v>
      </c>
      <c r="J48" s="12" t="n">
        <v>6645718256</v>
      </c>
      <c r="K48" s="13" t="n">
        <v>1</v>
      </c>
    </row>
    <row r="49" customFormat="false" ht="15" hidden="false" customHeight="false" outlineLevel="0" collapsed="false">
      <c r="A49" s="26" t="s">
        <v>28</v>
      </c>
      <c r="B49" s="15" t="s">
        <v>776</v>
      </c>
      <c r="C49" s="16" t="s">
        <v>24</v>
      </c>
      <c r="D49" s="16" t="s">
        <v>25</v>
      </c>
      <c r="E49" s="16" t="s">
        <v>26</v>
      </c>
      <c r="F49" s="17" t="s">
        <v>777</v>
      </c>
      <c r="G49" s="18" t="n">
        <v>469107254</v>
      </c>
      <c r="H49" s="18" t="n">
        <v>469107254</v>
      </c>
      <c r="I49" s="13" t="n">
        <v>1</v>
      </c>
      <c r="J49" s="18" t="n">
        <v>469107254</v>
      </c>
      <c r="K49" s="19" t="n">
        <v>1</v>
      </c>
    </row>
    <row r="50" customFormat="false" ht="15" hidden="false" customHeight="false" outlineLevel="0" collapsed="false">
      <c r="A50" s="26" t="s">
        <v>28</v>
      </c>
      <c r="B50" s="15" t="s">
        <v>778</v>
      </c>
      <c r="C50" s="16" t="s">
        <v>24</v>
      </c>
      <c r="D50" s="16" t="s">
        <v>25</v>
      </c>
      <c r="E50" s="16" t="s">
        <v>26</v>
      </c>
      <c r="F50" s="17" t="s">
        <v>779</v>
      </c>
      <c r="G50" s="18" t="n">
        <v>28790879</v>
      </c>
      <c r="H50" s="18" t="n">
        <v>28790879</v>
      </c>
      <c r="I50" s="13" t="n">
        <v>1</v>
      </c>
      <c r="J50" s="18" t="n">
        <v>28790879</v>
      </c>
      <c r="K50" s="19" t="n">
        <v>1</v>
      </c>
    </row>
    <row r="51" customFormat="false" ht="15" hidden="false" customHeight="false" outlineLevel="0" collapsed="false">
      <c r="A51" s="26" t="s">
        <v>28</v>
      </c>
      <c r="B51" s="15" t="s">
        <v>780</v>
      </c>
      <c r="C51" s="16" t="s">
        <v>24</v>
      </c>
      <c r="D51" s="16" t="s">
        <v>25</v>
      </c>
      <c r="E51" s="16" t="s">
        <v>26</v>
      </c>
      <c r="F51" s="17" t="s">
        <v>781</v>
      </c>
      <c r="G51" s="18" t="n">
        <v>420930115</v>
      </c>
      <c r="H51" s="18" t="n">
        <v>420930115</v>
      </c>
      <c r="I51" s="13" t="n">
        <v>1</v>
      </c>
      <c r="J51" s="18" t="n">
        <v>420930115</v>
      </c>
      <c r="K51" s="19" t="n">
        <v>1</v>
      </c>
    </row>
    <row r="52" customFormat="false" ht="15" hidden="false" customHeight="false" outlineLevel="0" collapsed="false">
      <c r="A52" s="26" t="s">
        <v>28</v>
      </c>
      <c r="B52" s="15" t="s">
        <v>782</v>
      </c>
      <c r="C52" s="16" t="s">
        <v>24</v>
      </c>
      <c r="D52" s="16" t="s">
        <v>25</v>
      </c>
      <c r="E52" s="16" t="s">
        <v>26</v>
      </c>
      <c r="F52" s="17" t="s">
        <v>783</v>
      </c>
      <c r="G52" s="18" t="n">
        <v>4662756</v>
      </c>
      <c r="H52" s="18" t="n">
        <v>4662756</v>
      </c>
      <c r="I52" s="13" t="n">
        <v>1</v>
      </c>
      <c r="J52" s="18" t="n">
        <v>4662756</v>
      </c>
      <c r="K52" s="19" t="n">
        <v>1</v>
      </c>
    </row>
    <row r="53" customFormat="false" ht="15" hidden="false" customHeight="false" outlineLevel="0" collapsed="false">
      <c r="A53" s="26" t="s">
        <v>28</v>
      </c>
      <c r="B53" s="15" t="s">
        <v>784</v>
      </c>
      <c r="C53" s="16" t="s">
        <v>24</v>
      </c>
      <c r="D53" s="16" t="s">
        <v>25</v>
      </c>
      <c r="E53" s="16" t="s">
        <v>26</v>
      </c>
      <c r="F53" s="17" t="s">
        <v>785</v>
      </c>
      <c r="G53" s="18" t="n">
        <v>1483374375</v>
      </c>
      <c r="H53" s="18" t="n">
        <v>1483374375</v>
      </c>
      <c r="I53" s="13" t="n">
        <v>1</v>
      </c>
      <c r="J53" s="18" t="n">
        <v>1483374375</v>
      </c>
      <c r="K53" s="19" t="n">
        <v>1</v>
      </c>
    </row>
    <row r="54" customFormat="false" ht="15" hidden="false" customHeight="false" outlineLevel="0" collapsed="false">
      <c r="A54" s="26" t="s">
        <v>28</v>
      </c>
      <c r="B54" s="15" t="s">
        <v>786</v>
      </c>
      <c r="C54" s="16" t="s">
        <v>24</v>
      </c>
      <c r="D54" s="16" t="s">
        <v>25</v>
      </c>
      <c r="E54" s="16" t="s">
        <v>26</v>
      </c>
      <c r="F54" s="17" t="s">
        <v>787</v>
      </c>
      <c r="G54" s="18" t="n">
        <v>1054008722</v>
      </c>
      <c r="H54" s="18" t="n">
        <v>1054008722</v>
      </c>
      <c r="I54" s="13" t="n">
        <v>1</v>
      </c>
      <c r="J54" s="18" t="n">
        <v>1054008722</v>
      </c>
      <c r="K54" s="19" t="n">
        <v>1</v>
      </c>
    </row>
    <row r="55" customFormat="false" ht="15" hidden="false" customHeight="false" outlineLevel="0" collapsed="false">
      <c r="A55" s="26" t="s">
        <v>28</v>
      </c>
      <c r="B55" s="15" t="s">
        <v>788</v>
      </c>
      <c r="C55" s="16" t="s">
        <v>24</v>
      </c>
      <c r="D55" s="16" t="s">
        <v>25</v>
      </c>
      <c r="E55" s="16" t="s">
        <v>26</v>
      </c>
      <c r="F55" s="17" t="s">
        <v>789</v>
      </c>
      <c r="G55" s="18" t="n">
        <v>34571038</v>
      </c>
      <c r="H55" s="18" t="n">
        <v>34571038</v>
      </c>
      <c r="I55" s="13" t="n">
        <v>1</v>
      </c>
      <c r="J55" s="18" t="n">
        <v>34571038</v>
      </c>
      <c r="K55" s="19" t="n">
        <v>1</v>
      </c>
    </row>
    <row r="56" customFormat="false" ht="15" hidden="false" customHeight="false" outlineLevel="0" collapsed="false">
      <c r="A56" s="26" t="s">
        <v>28</v>
      </c>
      <c r="B56" s="15" t="s">
        <v>790</v>
      </c>
      <c r="C56" s="16" t="s">
        <v>24</v>
      </c>
      <c r="D56" s="16" t="s">
        <v>25</v>
      </c>
      <c r="E56" s="16" t="s">
        <v>26</v>
      </c>
      <c r="F56" s="17" t="s">
        <v>791</v>
      </c>
      <c r="G56" s="18" t="n">
        <v>102751031</v>
      </c>
      <c r="H56" s="18" t="n">
        <v>102751031</v>
      </c>
      <c r="I56" s="13" t="n">
        <v>1</v>
      </c>
      <c r="J56" s="18" t="n">
        <v>102751031</v>
      </c>
      <c r="K56" s="19" t="n">
        <v>1</v>
      </c>
    </row>
    <row r="57" customFormat="false" ht="15" hidden="false" customHeight="false" outlineLevel="0" collapsed="false">
      <c r="A57" s="26" t="s">
        <v>28</v>
      </c>
      <c r="B57" s="15" t="s">
        <v>792</v>
      </c>
      <c r="C57" s="16" t="s">
        <v>24</v>
      </c>
      <c r="D57" s="16" t="s">
        <v>25</v>
      </c>
      <c r="E57" s="16" t="s">
        <v>26</v>
      </c>
      <c r="F57" s="17" t="s">
        <v>793</v>
      </c>
      <c r="G57" s="18" t="n">
        <v>74079880</v>
      </c>
      <c r="H57" s="18" t="n">
        <v>74079880</v>
      </c>
      <c r="I57" s="13" t="n">
        <v>1</v>
      </c>
      <c r="J57" s="18" t="n">
        <v>74079880</v>
      </c>
      <c r="K57" s="19" t="n">
        <v>1</v>
      </c>
    </row>
    <row r="58" customFormat="false" ht="15" hidden="false" customHeight="false" outlineLevel="0" collapsed="false">
      <c r="A58" s="26" t="s">
        <v>28</v>
      </c>
      <c r="B58" s="15" t="s">
        <v>794</v>
      </c>
      <c r="C58" s="16" t="s">
        <v>24</v>
      </c>
      <c r="D58" s="16" t="s">
        <v>25</v>
      </c>
      <c r="E58" s="16" t="s">
        <v>26</v>
      </c>
      <c r="F58" s="17" t="s">
        <v>795</v>
      </c>
      <c r="G58" s="18" t="n">
        <v>129995656</v>
      </c>
      <c r="H58" s="18" t="n">
        <v>129995656</v>
      </c>
      <c r="I58" s="13" t="n">
        <v>1</v>
      </c>
      <c r="J58" s="18" t="n">
        <v>129995656</v>
      </c>
      <c r="K58" s="19" t="n">
        <v>1</v>
      </c>
    </row>
    <row r="59" customFormat="false" ht="15" hidden="false" customHeight="false" outlineLevel="0" collapsed="false">
      <c r="A59" s="26" t="s">
        <v>28</v>
      </c>
      <c r="B59" s="15" t="s">
        <v>796</v>
      </c>
      <c r="C59" s="16" t="s">
        <v>24</v>
      </c>
      <c r="D59" s="16" t="s">
        <v>25</v>
      </c>
      <c r="E59" s="16" t="s">
        <v>26</v>
      </c>
      <c r="F59" s="17" t="s">
        <v>797</v>
      </c>
      <c r="G59" s="18" t="n">
        <v>112547265</v>
      </c>
      <c r="H59" s="18" t="n">
        <v>112547265</v>
      </c>
      <c r="I59" s="13" t="n">
        <v>1</v>
      </c>
      <c r="J59" s="18" t="n">
        <v>112547265</v>
      </c>
      <c r="K59" s="19" t="n">
        <v>1</v>
      </c>
    </row>
    <row r="60" customFormat="false" ht="15" hidden="false" customHeight="false" outlineLevel="0" collapsed="false">
      <c r="A60" s="26" t="s">
        <v>28</v>
      </c>
      <c r="B60" s="15" t="s">
        <v>222</v>
      </c>
      <c r="C60" s="16" t="s">
        <v>24</v>
      </c>
      <c r="D60" s="16" t="s">
        <v>25</v>
      </c>
      <c r="E60" s="16" t="s">
        <v>26</v>
      </c>
      <c r="F60" s="17" t="s">
        <v>223</v>
      </c>
      <c r="G60" s="18" t="n">
        <v>89739930</v>
      </c>
      <c r="H60" s="18" t="n">
        <v>89739930</v>
      </c>
      <c r="I60" s="13" t="n">
        <v>1</v>
      </c>
      <c r="J60" s="18" t="n">
        <v>89739930</v>
      </c>
      <c r="K60" s="19" t="n">
        <v>1</v>
      </c>
    </row>
    <row r="61" customFormat="false" ht="15" hidden="false" customHeight="false" outlineLevel="0" collapsed="false">
      <c r="A61" s="26" t="s">
        <v>28</v>
      </c>
      <c r="B61" s="15" t="s">
        <v>798</v>
      </c>
      <c r="C61" s="16" t="s">
        <v>24</v>
      </c>
      <c r="D61" s="16" t="s">
        <v>25</v>
      </c>
      <c r="E61" s="16" t="s">
        <v>26</v>
      </c>
      <c r="F61" s="17" t="s">
        <v>799</v>
      </c>
      <c r="G61" s="18" t="n">
        <v>719913735</v>
      </c>
      <c r="H61" s="18" t="n">
        <v>719913735</v>
      </c>
      <c r="I61" s="13" t="n">
        <v>1</v>
      </c>
      <c r="J61" s="18" t="n">
        <v>719913735</v>
      </c>
      <c r="K61" s="19" t="n">
        <v>1</v>
      </c>
    </row>
    <row r="62" customFormat="false" ht="15" hidden="false" customHeight="false" outlineLevel="0" collapsed="false">
      <c r="A62" s="26" t="s">
        <v>28</v>
      </c>
      <c r="B62" s="15" t="s">
        <v>800</v>
      </c>
      <c r="C62" s="16" t="s">
        <v>24</v>
      </c>
      <c r="D62" s="16" t="s">
        <v>25</v>
      </c>
      <c r="E62" s="16" t="s">
        <v>26</v>
      </c>
      <c r="F62" s="17" t="s">
        <v>801</v>
      </c>
      <c r="G62" s="18" t="n">
        <v>806531898</v>
      </c>
      <c r="H62" s="18" t="n">
        <v>806531898</v>
      </c>
      <c r="I62" s="13" t="n">
        <v>1</v>
      </c>
      <c r="J62" s="18" t="n">
        <v>806531898</v>
      </c>
      <c r="K62" s="19" t="n">
        <v>1</v>
      </c>
    </row>
    <row r="63" customFormat="false" ht="15" hidden="false" customHeight="false" outlineLevel="0" collapsed="false">
      <c r="A63" s="26" t="s">
        <v>28</v>
      </c>
      <c r="B63" s="15" t="s">
        <v>802</v>
      </c>
      <c r="C63" s="16" t="s">
        <v>24</v>
      </c>
      <c r="D63" s="16" t="s">
        <v>25</v>
      </c>
      <c r="E63" s="16" t="s">
        <v>26</v>
      </c>
      <c r="F63" s="17" t="s">
        <v>803</v>
      </c>
      <c r="G63" s="18" t="n">
        <v>594325532</v>
      </c>
      <c r="H63" s="18" t="n">
        <v>594325532</v>
      </c>
      <c r="I63" s="13" t="n">
        <v>1</v>
      </c>
      <c r="J63" s="18" t="n">
        <v>594325532</v>
      </c>
      <c r="K63" s="19" t="n">
        <v>1</v>
      </c>
    </row>
    <row r="64" customFormat="false" ht="15" hidden="false" customHeight="false" outlineLevel="0" collapsed="false">
      <c r="A64" s="26" t="s">
        <v>28</v>
      </c>
      <c r="B64" s="15" t="s">
        <v>804</v>
      </c>
      <c r="C64" s="16" t="s">
        <v>24</v>
      </c>
      <c r="D64" s="16" t="s">
        <v>25</v>
      </c>
      <c r="E64" s="16" t="s">
        <v>26</v>
      </c>
      <c r="F64" s="17" t="s">
        <v>805</v>
      </c>
      <c r="G64" s="18" t="n">
        <v>154935933</v>
      </c>
      <c r="H64" s="18" t="n">
        <v>154935933</v>
      </c>
      <c r="I64" s="13" t="n">
        <v>1</v>
      </c>
      <c r="J64" s="18" t="n">
        <v>154935933</v>
      </c>
      <c r="K64" s="19" t="n">
        <v>1</v>
      </c>
    </row>
    <row r="65" customFormat="false" ht="25.5" hidden="false" customHeight="false" outlineLevel="0" collapsed="false">
      <c r="A65" s="26" t="s">
        <v>28</v>
      </c>
      <c r="B65" s="15" t="s">
        <v>806</v>
      </c>
      <c r="C65" s="16" t="s">
        <v>24</v>
      </c>
      <c r="D65" s="16" t="s">
        <v>25</v>
      </c>
      <c r="E65" s="16" t="s">
        <v>26</v>
      </c>
      <c r="F65" s="17" t="s">
        <v>807</v>
      </c>
      <c r="G65" s="18" t="n">
        <v>160138538</v>
      </c>
      <c r="H65" s="18" t="n">
        <v>160138538</v>
      </c>
      <c r="I65" s="13" t="n">
        <v>1</v>
      </c>
      <c r="J65" s="18" t="n">
        <v>160138538</v>
      </c>
      <c r="K65" s="19" t="n">
        <v>1</v>
      </c>
    </row>
    <row r="66" customFormat="false" ht="25.5" hidden="false" customHeight="false" outlineLevel="0" collapsed="false">
      <c r="A66" s="26" t="s">
        <v>28</v>
      </c>
      <c r="B66" s="15" t="s">
        <v>808</v>
      </c>
      <c r="C66" s="16" t="s">
        <v>24</v>
      </c>
      <c r="D66" s="16" t="s">
        <v>25</v>
      </c>
      <c r="E66" s="16" t="s">
        <v>26</v>
      </c>
      <c r="F66" s="17" t="s">
        <v>809</v>
      </c>
      <c r="G66" s="18" t="n">
        <v>63320217</v>
      </c>
      <c r="H66" s="18" t="n">
        <v>63320217</v>
      </c>
      <c r="I66" s="13" t="n">
        <v>1</v>
      </c>
      <c r="J66" s="18" t="n">
        <v>63320217</v>
      </c>
      <c r="K66" s="19" t="n">
        <v>1</v>
      </c>
    </row>
    <row r="67" customFormat="false" ht="15" hidden="false" customHeight="false" outlineLevel="0" collapsed="false">
      <c r="A67" s="26" t="s">
        <v>28</v>
      </c>
      <c r="B67" s="15" t="s">
        <v>810</v>
      </c>
      <c r="C67" s="16" t="s">
        <v>24</v>
      </c>
      <c r="D67" s="16" t="s">
        <v>25</v>
      </c>
      <c r="E67" s="16" t="s">
        <v>26</v>
      </c>
      <c r="F67" s="17" t="s">
        <v>811</v>
      </c>
      <c r="G67" s="18" t="n">
        <v>26541562</v>
      </c>
      <c r="H67" s="18" t="n">
        <v>26541562</v>
      </c>
      <c r="I67" s="13" t="n">
        <v>1</v>
      </c>
      <c r="J67" s="18" t="n">
        <v>26541562</v>
      </c>
      <c r="K67" s="19" t="n">
        <v>1</v>
      </c>
    </row>
    <row r="68" customFormat="false" ht="15" hidden="false" customHeight="false" outlineLevel="0" collapsed="false">
      <c r="A68" s="26" t="s">
        <v>28</v>
      </c>
      <c r="B68" s="15" t="s">
        <v>230</v>
      </c>
      <c r="C68" s="16" t="s">
        <v>24</v>
      </c>
      <c r="D68" s="16" t="s">
        <v>25</v>
      </c>
      <c r="E68" s="16" t="s">
        <v>26</v>
      </c>
      <c r="F68" s="17" t="s">
        <v>231</v>
      </c>
      <c r="G68" s="18" t="n">
        <v>115451940</v>
      </c>
      <c r="H68" s="18" t="n">
        <v>115451940</v>
      </c>
      <c r="I68" s="13" t="n">
        <v>1</v>
      </c>
      <c r="J68" s="18" t="n">
        <v>115451940</v>
      </c>
      <c r="K68" s="19" t="n">
        <v>1</v>
      </c>
    </row>
    <row r="69" customFormat="false" ht="25.5" hidden="false" customHeight="false" outlineLevel="0" collapsed="false">
      <c r="A69" s="8" t="s">
        <v>94</v>
      </c>
      <c r="B69" s="9" t="s">
        <v>232</v>
      </c>
      <c r="C69" s="10" t="s">
        <v>24</v>
      </c>
      <c r="D69" s="10" t="s">
        <v>25</v>
      </c>
      <c r="E69" s="10" t="s">
        <v>26</v>
      </c>
      <c r="F69" s="11" t="s">
        <v>233</v>
      </c>
      <c r="G69" s="12" t="n">
        <v>3432794878</v>
      </c>
      <c r="H69" s="12" t="n">
        <v>3432794878</v>
      </c>
      <c r="I69" s="13" t="n">
        <v>1</v>
      </c>
      <c r="J69" s="12" t="n">
        <v>3432794878</v>
      </c>
      <c r="K69" s="13" t="n">
        <v>1</v>
      </c>
    </row>
    <row r="70" customFormat="false" ht="15" hidden="false" customHeight="false" outlineLevel="0" collapsed="false">
      <c r="A70" s="26" t="s">
        <v>28</v>
      </c>
      <c r="B70" s="15" t="s">
        <v>812</v>
      </c>
      <c r="C70" s="16" t="s">
        <v>24</v>
      </c>
      <c r="D70" s="16" t="s">
        <v>25</v>
      </c>
      <c r="E70" s="16" t="s">
        <v>26</v>
      </c>
      <c r="F70" s="17" t="s">
        <v>813</v>
      </c>
      <c r="G70" s="18" t="n">
        <v>2668027648</v>
      </c>
      <c r="H70" s="18" t="n">
        <v>2668027648</v>
      </c>
      <c r="I70" s="13" t="n">
        <v>1</v>
      </c>
      <c r="J70" s="18" t="n">
        <v>2668027648</v>
      </c>
      <c r="K70" s="19" t="n">
        <v>1</v>
      </c>
    </row>
    <row r="71" customFormat="false" ht="15" hidden="false" customHeight="false" outlineLevel="0" collapsed="false">
      <c r="A71" s="26" t="s">
        <v>28</v>
      </c>
      <c r="B71" s="15" t="s">
        <v>814</v>
      </c>
      <c r="C71" s="16" t="s">
        <v>24</v>
      </c>
      <c r="D71" s="16" t="s">
        <v>25</v>
      </c>
      <c r="E71" s="16" t="s">
        <v>26</v>
      </c>
      <c r="F71" s="17" t="s">
        <v>815</v>
      </c>
      <c r="G71" s="18" t="n">
        <v>250241001</v>
      </c>
      <c r="H71" s="18" t="n">
        <v>250241001</v>
      </c>
      <c r="I71" s="13" t="n">
        <v>1</v>
      </c>
      <c r="J71" s="18" t="n">
        <v>250241001</v>
      </c>
      <c r="K71" s="19" t="n">
        <v>1</v>
      </c>
    </row>
    <row r="72" customFormat="false" ht="25.5" hidden="false" customHeight="false" outlineLevel="0" collapsed="false">
      <c r="A72" s="26" t="s">
        <v>28</v>
      </c>
      <c r="B72" s="15" t="s">
        <v>816</v>
      </c>
      <c r="C72" s="16" t="s">
        <v>24</v>
      </c>
      <c r="D72" s="16" t="s">
        <v>25</v>
      </c>
      <c r="E72" s="16" t="s">
        <v>26</v>
      </c>
      <c r="F72" s="17" t="s">
        <v>817</v>
      </c>
      <c r="G72" s="18" t="n">
        <v>243025013</v>
      </c>
      <c r="H72" s="18" t="n">
        <v>243025013</v>
      </c>
      <c r="I72" s="13" t="n">
        <v>1</v>
      </c>
      <c r="J72" s="18" t="n">
        <v>243025013</v>
      </c>
      <c r="K72" s="19" t="n">
        <v>1</v>
      </c>
    </row>
    <row r="73" customFormat="false" ht="15" hidden="false" customHeight="false" outlineLevel="0" collapsed="false">
      <c r="A73" s="26" t="s">
        <v>28</v>
      </c>
      <c r="B73" s="15" t="s">
        <v>818</v>
      </c>
      <c r="C73" s="16" t="s">
        <v>24</v>
      </c>
      <c r="D73" s="16" t="s">
        <v>25</v>
      </c>
      <c r="E73" s="16" t="s">
        <v>26</v>
      </c>
      <c r="F73" s="17" t="s">
        <v>819</v>
      </c>
      <c r="G73" s="18" t="n">
        <v>271501216</v>
      </c>
      <c r="H73" s="18" t="n">
        <v>271501216</v>
      </c>
      <c r="I73" s="13" t="n">
        <v>1</v>
      </c>
      <c r="J73" s="18" t="n">
        <v>271501216</v>
      </c>
      <c r="K73" s="19" t="n">
        <v>1</v>
      </c>
    </row>
    <row r="74" customFormat="false" ht="38.25" hidden="false" customHeight="false" outlineLevel="0" collapsed="false">
      <c r="A74" s="8" t="s">
        <v>94</v>
      </c>
      <c r="B74" s="9" t="s">
        <v>248</v>
      </c>
      <c r="C74" s="10" t="s">
        <v>24</v>
      </c>
      <c r="D74" s="10" t="s">
        <v>25</v>
      </c>
      <c r="E74" s="10" t="s">
        <v>26</v>
      </c>
      <c r="F74" s="11" t="s">
        <v>249</v>
      </c>
      <c r="G74" s="12" t="n">
        <v>277645135</v>
      </c>
      <c r="H74" s="12" t="n">
        <v>275050367.53</v>
      </c>
      <c r="I74" s="13" t="n">
        <v>0.990654374440957</v>
      </c>
      <c r="J74" s="12" t="n">
        <v>275050367.53</v>
      </c>
      <c r="K74" s="13" t="n">
        <v>0.990654374440957</v>
      </c>
    </row>
    <row r="75" customFormat="false" ht="15" hidden="false" customHeight="false" outlineLevel="0" collapsed="false">
      <c r="A75" s="8" t="s">
        <v>94</v>
      </c>
      <c r="B75" s="9" t="s">
        <v>820</v>
      </c>
      <c r="C75" s="10" t="s">
        <v>24</v>
      </c>
      <c r="D75" s="10" t="s">
        <v>25</v>
      </c>
      <c r="E75" s="10" t="s">
        <v>26</v>
      </c>
      <c r="F75" s="11" t="s">
        <v>821</v>
      </c>
      <c r="G75" s="12" t="n">
        <v>2590247394</v>
      </c>
      <c r="H75" s="12" t="n">
        <v>2590247394</v>
      </c>
      <c r="I75" s="13" t="n">
        <v>1</v>
      </c>
      <c r="J75" s="12" t="n">
        <v>2590247394</v>
      </c>
      <c r="K75" s="13" t="n">
        <v>1</v>
      </c>
    </row>
    <row r="76" customFormat="false" ht="25.5" hidden="false" customHeight="false" outlineLevel="0" collapsed="false">
      <c r="A76" s="8" t="s">
        <v>94</v>
      </c>
      <c r="B76" s="9" t="s">
        <v>250</v>
      </c>
      <c r="C76" s="10" t="s">
        <v>24</v>
      </c>
      <c r="D76" s="10" t="s">
        <v>25</v>
      </c>
      <c r="E76" s="10" t="s">
        <v>26</v>
      </c>
      <c r="F76" s="11" t="s">
        <v>251</v>
      </c>
      <c r="G76" s="12" t="n">
        <v>5412935448</v>
      </c>
      <c r="H76" s="12" t="n">
        <v>5412935448</v>
      </c>
      <c r="I76" s="13" t="n">
        <v>1</v>
      </c>
      <c r="J76" s="12" t="n">
        <v>5412935448</v>
      </c>
      <c r="K76" s="13" t="n">
        <v>1</v>
      </c>
    </row>
    <row r="77" customFormat="false" ht="15" hidden="false" customHeight="false" outlineLevel="0" collapsed="false">
      <c r="A77" s="8" t="s">
        <v>94</v>
      </c>
      <c r="B77" s="9" t="s">
        <v>252</v>
      </c>
      <c r="C77" s="10" t="s">
        <v>24</v>
      </c>
      <c r="D77" s="10" t="s">
        <v>25</v>
      </c>
      <c r="E77" s="10" t="s">
        <v>26</v>
      </c>
      <c r="F77" s="11" t="s">
        <v>253</v>
      </c>
      <c r="G77" s="12" t="n">
        <v>5412935448</v>
      </c>
      <c r="H77" s="12" t="n">
        <v>5412935448</v>
      </c>
      <c r="I77" s="13" t="n">
        <v>1</v>
      </c>
      <c r="J77" s="12" t="n">
        <v>5412935448</v>
      </c>
      <c r="K77" s="13" t="n">
        <v>1</v>
      </c>
    </row>
    <row r="78" customFormat="false" ht="15" hidden="false" customHeight="false" outlineLevel="0" collapsed="false">
      <c r="A78" s="8" t="s">
        <v>94</v>
      </c>
      <c r="B78" s="9" t="s">
        <v>254</v>
      </c>
      <c r="C78" s="10" t="s">
        <v>24</v>
      </c>
      <c r="D78" s="10" t="s">
        <v>25</v>
      </c>
      <c r="E78" s="10" t="s">
        <v>26</v>
      </c>
      <c r="F78" s="11" t="s">
        <v>255</v>
      </c>
      <c r="G78" s="12" t="n">
        <v>5412935448</v>
      </c>
      <c r="H78" s="12" t="n">
        <v>5412935448</v>
      </c>
      <c r="I78" s="13" t="n">
        <v>1</v>
      </c>
      <c r="J78" s="12" t="n">
        <v>5412935448</v>
      </c>
      <c r="K78" s="13" t="n">
        <v>1</v>
      </c>
    </row>
    <row r="79" customFormat="false" ht="15" hidden="false" customHeight="false" outlineLevel="0" collapsed="false">
      <c r="A79" s="8" t="s">
        <v>94</v>
      </c>
      <c r="B79" s="9" t="s">
        <v>256</v>
      </c>
      <c r="C79" s="10" t="s">
        <v>24</v>
      </c>
      <c r="D79" s="10" t="s">
        <v>25</v>
      </c>
      <c r="E79" s="10" t="s">
        <v>26</v>
      </c>
      <c r="F79" s="11" t="s">
        <v>257</v>
      </c>
      <c r="G79" s="12" t="n">
        <v>5412935448</v>
      </c>
      <c r="H79" s="12" t="n">
        <v>5412935448</v>
      </c>
      <c r="I79" s="13" t="n">
        <v>1</v>
      </c>
      <c r="J79" s="12" t="n">
        <v>5412935448</v>
      </c>
      <c r="K79" s="13" t="n">
        <v>1</v>
      </c>
    </row>
    <row r="80" customFormat="false" ht="15" hidden="false" customHeight="false" outlineLevel="0" collapsed="false">
      <c r="A80" s="8" t="s">
        <v>94</v>
      </c>
      <c r="B80" s="9" t="s">
        <v>258</v>
      </c>
      <c r="C80" s="10" t="s">
        <v>24</v>
      </c>
      <c r="D80" s="10" t="s">
        <v>25</v>
      </c>
      <c r="E80" s="10" t="s">
        <v>26</v>
      </c>
      <c r="F80" s="11" t="s">
        <v>259</v>
      </c>
      <c r="G80" s="12" t="n">
        <v>5412935448</v>
      </c>
      <c r="H80" s="12" t="n">
        <v>5412935448</v>
      </c>
      <c r="I80" s="13" t="n">
        <v>1</v>
      </c>
      <c r="J80" s="12" t="n">
        <v>5412935448</v>
      </c>
      <c r="K80" s="13" t="n">
        <v>1</v>
      </c>
    </row>
    <row r="81" customFormat="false" ht="15" hidden="false" customHeight="false" outlineLevel="0" collapsed="false">
      <c r="A81" s="8" t="s">
        <v>94</v>
      </c>
      <c r="B81" s="9" t="s">
        <v>260</v>
      </c>
      <c r="C81" s="10" t="s">
        <v>24</v>
      </c>
      <c r="D81" s="10" t="s">
        <v>25</v>
      </c>
      <c r="E81" s="10" t="s">
        <v>26</v>
      </c>
      <c r="F81" s="11" t="s">
        <v>261</v>
      </c>
      <c r="G81" s="12" t="n">
        <v>5412935448</v>
      </c>
      <c r="H81" s="12" t="n">
        <v>5412935448</v>
      </c>
      <c r="I81" s="13" t="n">
        <v>1</v>
      </c>
      <c r="J81" s="12" t="n">
        <v>5412935448</v>
      </c>
      <c r="K81" s="13" t="n">
        <v>1</v>
      </c>
    </row>
    <row r="82" customFormat="false" ht="15" hidden="false" customHeight="false" outlineLevel="0" collapsed="false">
      <c r="A82" s="8" t="s">
        <v>94</v>
      </c>
      <c r="B82" s="9" t="s">
        <v>262</v>
      </c>
      <c r="C82" s="10" t="s">
        <v>24</v>
      </c>
      <c r="D82" s="10" t="s">
        <v>25</v>
      </c>
      <c r="E82" s="10" t="s">
        <v>26</v>
      </c>
      <c r="F82" s="11" t="s">
        <v>263</v>
      </c>
      <c r="G82" s="12" t="n">
        <v>5412935448</v>
      </c>
      <c r="H82" s="12" t="n">
        <v>5412935448</v>
      </c>
      <c r="I82" s="13" t="n">
        <v>1</v>
      </c>
      <c r="J82" s="12" t="n">
        <v>5412935448</v>
      </c>
      <c r="K82" s="13" t="n">
        <v>1</v>
      </c>
    </row>
    <row r="83" customFormat="false" ht="15" hidden="false" customHeight="false" outlineLevel="0" collapsed="false">
      <c r="A83" s="8" t="s">
        <v>94</v>
      </c>
      <c r="B83" s="9" t="s">
        <v>264</v>
      </c>
      <c r="C83" s="10" t="s">
        <v>24</v>
      </c>
      <c r="D83" s="10" t="s">
        <v>25</v>
      </c>
      <c r="E83" s="10" t="s">
        <v>26</v>
      </c>
      <c r="F83" s="11" t="s">
        <v>265</v>
      </c>
      <c r="G83" s="12" t="n">
        <v>5412935448</v>
      </c>
      <c r="H83" s="12" t="n">
        <v>5412935448</v>
      </c>
      <c r="I83" s="13" t="n">
        <v>1</v>
      </c>
      <c r="J83" s="12" t="n">
        <v>5412935448</v>
      </c>
      <c r="K83" s="13" t="n">
        <v>1</v>
      </c>
    </row>
    <row r="84" customFormat="false" ht="15" hidden="false" customHeight="false" outlineLevel="0" collapsed="false">
      <c r="A84" s="8" t="s">
        <v>94</v>
      </c>
      <c r="B84" s="9" t="s">
        <v>266</v>
      </c>
      <c r="C84" s="10" t="s">
        <v>24</v>
      </c>
      <c r="D84" s="10" t="s">
        <v>25</v>
      </c>
      <c r="E84" s="10" t="s">
        <v>26</v>
      </c>
      <c r="F84" s="11" t="s">
        <v>267</v>
      </c>
      <c r="G84" s="12" t="n">
        <v>5412935448</v>
      </c>
      <c r="H84" s="12" t="n">
        <v>5412935448</v>
      </c>
      <c r="I84" s="13" t="n">
        <v>1</v>
      </c>
      <c r="J84" s="12" t="n">
        <v>5412935448</v>
      </c>
      <c r="K84" s="13" t="n">
        <v>1</v>
      </c>
    </row>
    <row r="85" customFormat="false" ht="25.5" hidden="false" customHeight="false" outlineLevel="0" collapsed="false">
      <c r="A85" s="8" t="s">
        <v>94</v>
      </c>
      <c r="B85" s="9" t="s">
        <v>270</v>
      </c>
      <c r="C85" s="10" t="s">
        <v>24</v>
      </c>
      <c r="D85" s="10" t="s">
        <v>198</v>
      </c>
      <c r="E85" s="10" t="s">
        <v>199</v>
      </c>
      <c r="F85" s="11" t="s">
        <v>271</v>
      </c>
      <c r="G85" s="12" t="n">
        <v>146217055.7</v>
      </c>
      <c r="H85" s="12" t="n">
        <v>146217055.7</v>
      </c>
      <c r="I85" s="13" t="n">
        <v>1</v>
      </c>
      <c r="J85" s="12" t="n">
        <v>146217055.7</v>
      </c>
      <c r="K85" s="13" t="n">
        <v>1</v>
      </c>
    </row>
    <row r="86" customFormat="false" ht="15" hidden="false" customHeight="false" outlineLevel="0" collapsed="false">
      <c r="A86" s="8" t="s">
        <v>94</v>
      </c>
      <c r="B86" s="9" t="s">
        <v>418</v>
      </c>
      <c r="C86" s="10" t="s">
        <v>24</v>
      </c>
      <c r="D86" s="10" t="s">
        <v>25</v>
      </c>
      <c r="E86" s="10" t="s">
        <v>26</v>
      </c>
      <c r="F86" s="11" t="s">
        <v>419</v>
      </c>
      <c r="G86" s="12" t="n">
        <v>278916916</v>
      </c>
      <c r="H86" s="12" t="n">
        <v>278916916</v>
      </c>
      <c r="I86" s="13" t="n">
        <v>1</v>
      </c>
      <c r="J86" s="12" t="n">
        <v>0</v>
      </c>
      <c r="K86" s="13" t="n">
        <v>0</v>
      </c>
    </row>
    <row r="87" customFormat="false" ht="25.5" hidden="false" customHeight="false" outlineLevel="0" collapsed="false">
      <c r="A87" s="26" t="s">
        <v>28</v>
      </c>
      <c r="B87" s="15" t="s">
        <v>438</v>
      </c>
      <c r="C87" s="16" t="s">
        <v>24</v>
      </c>
      <c r="D87" s="16" t="s">
        <v>25</v>
      </c>
      <c r="E87" s="16" t="s">
        <v>26</v>
      </c>
      <c r="F87" s="17" t="s">
        <v>439</v>
      </c>
      <c r="G87" s="18" t="n">
        <v>278916916</v>
      </c>
      <c r="H87" s="18" t="n">
        <v>278916916</v>
      </c>
      <c r="I87" s="13" t="n">
        <v>1</v>
      </c>
      <c r="J87" s="18" t="n">
        <v>0</v>
      </c>
      <c r="K87" s="19" t="n">
        <v>0</v>
      </c>
    </row>
    <row r="88" customFormat="false" ht="15" hidden="false" customHeight="false" outlineLevel="0" collapsed="false">
      <c r="A88" s="8" t="s">
        <v>94</v>
      </c>
      <c r="B88" s="9" t="s">
        <v>444</v>
      </c>
      <c r="C88" s="10" t="s">
        <v>24</v>
      </c>
      <c r="D88" s="10" t="s">
        <v>25</v>
      </c>
      <c r="E88" s="10" t="s">
        <v>26</v>
      </c>
      <c r="F88" s="11" t="s">
        <v>445</v>
      </c>
      <c r="G88" s="12" t="n">
        <v>432419604</v>
      </c>
      <c r="H88" s="12" t="n">
        <v>432419604</v>
      </c>
      <c r="I88" s="13" t="n">
        <v>1</v>
      </c>
      <c r="J88" s="12" t="n">
        <v>0</v>
      </c>
      <c r="K88" s="13" t="n">
        <v>0</v>
      </c>
    </row>
    <row r="89" customFormat="false" ht="25.5" hidden="false" customHeight="false" outlineLevel="0" collapsed="false">
      <c r="A89" s="26" t="s">
        <v>28</v>
      </c>
      <c r="B89" s="15" t="s">
        <v>474</v>
      </c>
      <c r="C89" s="16" t="s">
        <v>24</v>
      </c>
      <c r="D89" s="16" t="s">
        <v>25</v>
      </c>
      <c r="E89" s="16" t="s">
        <v>26</v>
      </c>
      <c r="F89" s="17" t="s">
        <v>475</v>
      </c>
      <c r="G89" s="18" t="n">
        <v>432419604</v>
      </c>
      <c r="H89" s="18" t="n">
        <v>432419604</v>
      </c>
      <c r="I89" s="13" t="n">
        <v>1</v>
      </c>
      <c r="J89" s="18" t="n">
        <v>0</v>
      </c>
      <c r="K89" s="19" t="n">
        <v>0</v>
      </c>
    </row>
    <row r="90" customFormat="false" ht="15" hidden="false" customHeight="false" outlineLevel="0" collapsed="false">
      <c r="A90" s="8" t="s">
        <v>94</v>
      </c>
      <c r="B90" s="9" t="s">
        <v>518</v>
      </c>
      <c r="C90" s="10" t="s">
        <v>24</v>
      </c>
      <c r="D90" s="10" t="s">
        <v>25</v>
      </c>
      <c r="E90" s="10" t="s">
        <v>26</v>
      </c>
      <c r="F90" s="11" t="s">
        <v>519</v>
      </c>
      <c r="G90" s="12" t="n">
        <v>1434208209001</v>
      </c>
      <c r="H90" s="12" t="n">
        <v>1434208209001</v>
      </c>
      <c r="I90" s="13" t="n">
        <v>1</v>
      </c>
      <c r="J90" s="12" t="n">
        <v>1434208209001</v>
      </c>
      <c r="K90" s="13" t="n">
        <v>1</v>
      </c>
    </row>
    <row r="91" customFormat="false" ht="15" hidden="false" customHeight="false" outlineLevel="0" collapsed="false">
      <c r="A91" s="8" t="s">
        <v>94</v>
      </c>
      <c r="B91" s="9" t="s">
        <v>520</v>
      </c>
      <c r="C91" s="10" t="s">
        <v>24</v>
      </c>
      <c r="D91" s="10" t="s">
        <v>25</v>
      </c>
      <c r="E91" s="10" t="s">
        <v>26</v>
      </c>
      <c r="F91" s="11" t="s">
        <v>521</v>
      </c>
      <c r="G91" s="12" t="n">
        <v>13311939365</v>
      </c>
      <c r="H91" s="12" t="n">
        <v>13311939365</v>
      </c>
      <c r="I91" s="13" t="n">
        <v>1</v>
      </c>
      <c r="J91" s="12" t="n">
        <v>0</v>
      </c>
      <c r="K91" s="13" t="n">
        <v>0</v>
      </c>
    </row>
    <row r="92" customFormat="false" ht="25.5" hidden="false" customHeight="false" outlineLevel="0" collapsed="false">
      <c r="A92" s="26" t="s">
        <v>28</v>
      </c>
      <c r="B92" s="15" t="s">
        <v>526</v>
      </c>
      <c r="C92" s="16" t="s">
        <v>24</v>
      </c>
      <c r="D92" s="16" t="s">
        <v>25</v>
      </c>
      <c r="E92" s="16" t="s">
        <v>26</v>
      </c>
      <c r="F92" s="17" t="s">
        <v>527</v>
      </c>
      <c r="G92" s="18" t="n">
        <v>12122711</v>
      </c>
      <c r="H92" s="18" t="n">
        <v>12122711</v>
      </c>
      <c r="I92" s="13" t="n">
        <v>1</v>
      </c>
      <c r="J92" s="18" t="n">
        <v>0</v>
      </c>
      <c r="K92" s="19" t="n">
        <v>0</v>
      </c>
    </row>
    <row r="93" customFormat="false" ht="25.5" hidden="false" customHeight="false" outlineLevel="0" collapsed="false">
      <c r="A93" s="26" t="s">
        <v>28</v>
      </c>
      <c r="B93" s="15" t="s">
        <v>540</v>
      </c>
      <c r="C93" s="16" t="s">
        <v>24</v>
      </c>
      <c r="D93" s="16" t="s">
        <v>25</v>
      </c>
      <c r="E93" s="16" t="s">
        <v>26</v>
      </c>
      <c r="F93" s="17" t="s">
        <v>541</v>
      </c>
      <c r="G93" s="18" t="n">
        <v>44699895</v>
      </c>
      <c r="H93" s="18" t="n">
        <v>44699895</v>
      </c>
      <c r="I93" s="13" t="n">
        <v>1</v>
      </c>
      <c r="J93" s="18" t="n">
        <v>0</v>
      </c>
      <c r="K93" s="19" t="n">
        <v>0</v>
      </c>
    </row>
    <row r="94" customFormat="false" ht="25.5" hidden="false" customHeight="false" outlineLevel="0" collapsed="false">
      <c r="A94" s="26" t="s">
        <v>28</v>
      </c>
      <c r="B94" s="15" t="s">
        <v>542</v>
      </c>
      <c r="C94" s="16" t="s">
        <v>24</v>
      </c>
      <c r="D94" s="16" t="s">
        <v>25</v>
      </c>
      <c r="E94" s="16" t="s">
        <v>26</v>
      </c>
      <c r="F94" s="17" t="s">
        <v>543</v>
      </c>
      <c r="G94" s="18" t="n">
        <v>59250745</v>
      </c>
      <c r="H94" s="18" t="n">
        <v>59250745</v>
      </c>
      <c r="I94" s="13" t="n">
        <v>1</v>
      </c>
      <c r="J94" s="18" t="n">
        <v>0</v>
      </c>
      <c r="K94" s="19" t="n">
        <v>0</v>
      </c>
    </row>
    <row r="95" customFormat="false" ht="25.5" hidden="false" customHeight="false" outlineLevel="0" collapsed="false">
      <c r="A95" s="26" t="s">
        <v>28</v>
      </c>
      <c r="B95" s="15" t="s">
        <v>546</v>
      </c>
      <c r="C95" s="16" t="s">
        <v>24</v>
      </c>
      <c r="D95" s="16" t="s">
        <v>25</v>
      </c>
      <c r="E95" s="16" t="s">
        <v>26</v>
      </c>
      <c r="F95" s="17" t="s">
        <v>547</v>
      </c>
      <c r="G95" s="18" t="n">
        <v>288519723</v>
      </c>
      <c r="H95" s="18" t="n">
        <v>288519723</v>
      </c>
      <c r="I95" s="13" t="n">
        <v>1</v>
      </c>
      <c r="J95" s="18" t="n">
        <v>0</v>
      </c>
      <c r="K95" s="19" t="n">
        <v>0</v>
      </c>
    </row>
    <row r="96" customFormat="false" ht="25.5" hidden="false" customHeight="false" outlineLevel="0" collapsed="false">
      <c r="A96" s="26" t="s">
        <v>28</v>
      </c>
      <c r="B96" s="15" t="s">
        <v>550</v>
      </c>
      <c r="C96" s="16" t="s">
        <v>24</v>
      </c>
      <c r="D96" s="16" t="s">
        <v>25</v>
      </c>
      <c r="E96" s="16" t="s">
        <v>26</v>
      </c>
      <c r="F96" s="17" t="s">
        <v>551</v>
      </c>
      <c r="G96" s="18" t="n">
        <v>12733578432</v>
      </c>
      <c r="H96" s="18" t="n">
        <v>12733578432</v>
      </c>
      <c r="I96" s="13" t="n">
        <v>1</v>
      </c>
      <c r="J96" s="18" t="n">
        <v>0</v>
      </c>
      <c r="K96" s="19" t="n">
        <v>0</v>
      </c>
    </row>
    <row r="97" customFormat="false" ht="25.5" hidden="false" customHeight="false" outlineLevel="0" collapsed="false">
      <c r="A97" s="26" t="s">
        <v>28</v>
      </c>
      <c r="B97" s="15" t="s">
        <v>556</v>
      </c>
      <c r="C97" s="16" t="s">
        <v>24</v>
      </c>
      <c r="D97" s="16" t="s">
        <v>25</v>
      </c>
      <c r="E97" s="16" t="s">
        <v>26</v>
      </c>
      <c r="F97" s="17" t="s">
        <v>557</v>
      </c>
      <c r="G97" s="18" t="n">
        <v>16749480</v>
      </c>
      <c r="H97" s="18" t="n">
        <v>16749480</v>
      </c>
      <c r="I97" s="13" t="n">
        <v>1</v>
      </c>
      <c r="J97" s="18" t="n">
        <v>0</v>
      </c>
      <c r="K97" s="19" t="n">
        <v>0</v>
      </c>
    </row>
    <row r="98" customFormat="false" ht="25.5" hidden="false" customHeight="false" outlineLevel="0" collapsed="false">
      <c r="A98" s="26" t="s">
        <v>28</v>
      </c>
      <c r="B98" s="15" t="s">
        <v>570</v>
      </c>
      <c r="C98" s="16" t="s">
        <v>24</v>
      </c>
      <c r="D98" s="16" t="s">
        <v>25</v>
      </c>
      <c r="E98" s="16" t="s">
        <v>26</v>
      </c>
      <c r="F98" s="17" t="s">
        <v>571</v>
      </c>
      <c r="G98" s="18" t="n">
        <v>157018379</v>
      </c>
      <c r="H98" s="18" t="n">
        <v>157018379</v>
      </c>
      <c r="I98" s="13" t="n">
        <v>1</v>
      </c>
      <c r="J98" s="18" t="n">
        <v>0</v>
      </c>
      <c r="K98" s="19" t="n">
        <v>0</v>
      </c>
    </row>
    <row r="99" customFormat="false" ht="25.5" hidden="false" customHeight="false" outlineLevel="0" collapsed="false">
      <c r="A99" s="8" t="s">
        <v>94</v>
      </c>
      <c r="B99" s="9" t="s">
        <v>586</v>
      </c>
      <c r="C99" s="10" t="s">
        <v>24</v>
      </c>
      <c r="D99" s="10" t="s">
        <v>25</v>
      </c>
      <c r="E99" s="10" t="s">
        <v>26</v>
      </c>
      <c r="F99" s="11" t="s">
        <v>587</v>
      </c>
      <c r="G99" s="12" t="n">
        <v>61581192278</v>
      </c>
      <c r="H99" s="12" t="n">
        <v>61581192278</v>
      </c>
      <c r="I99" s="13" t="n">
        <v>1</v>
      </c>
      <c r="J99" s="12" t="n">
        <v>61581192278</v>
      </c>
      <c r="K99" s="13" t="n">
        <v>1</v>
      </c>
    </row>
    <row r="100" customFormat="false" ht="15" hidden="false" customHeight="false" outlineLevel="0" collapsed="false">
      <c r="A100" s="8" t="s">
        <v>94</v>
      </c>
      <c r="B100" s="9" t="s">
        <v>590</v>
      </c>
      <c r="C100" s="10" t="s">
        <v>24</v>
      </c>
      <c r="D100" s="10" t="s">
        <v>25</v>
      </c>
      <c r="E100" s="10" t="s">
        <v>26</v>
      </c>
      <c r="F100" s="11" t="s">
        <v>591</v>
      </c>
      <c r="G100" s="12" t="n">
        <v>49780000000</v>
      </c>
      <c r="H100" s="12" t="n">
        <v>49780000000</v>
      </c>
      <c r="I100" s="13" t="n">
        <v>1</v>
      </c>
      <c r="J100" s="12" t="n">
        <v>49780000000</v>
      </c>
      <c r="K100" s="13" t="n">
        <v>1</v>
      </c>
    </row>
    <row r="101" customFormat="false" ht="30.75" hidden="false" customHeight="true" outlineLevel="0" collapsed="false">
      <c r="A101" s="22" t="s">
        <v>94</v>
      </c>
      <c r="B101" s="23" t="s">
        <v>604</v>
      </c>
      <c r="C101" s="23"/>
      <c r="D101" s="23"/>
      <c r="E101" s="23"/>
      <c r="F101" s="23"/>
      <c r="G101" s="27" t="n">
        <f aca="false">+G44+G45+G46+G47+G48+G69+G74+G75+G76+G77+G78+G79+G80+G81+G82+G83+G84+G85+G86+G88+G90+G91+G99+G100</f>
        <v>1661076097132.7</v>
      </c>
      <c r="H101" s="27" t="n">
        <f aca="false">+H44+H45+H46+H47+H48+H69+H74+H75+H76+H77+H78+H79+H80+H81+H82+H83+H84+H85+H86+H88+H90+H91+H99+H100</f>
        <v>1639114741670.23</v>
      </c>
      <c r="I101" s="25" t="n">
        <f aca="false">H101/G101</f>
        <v>0.986778838428667</v>
      </c>
      <c r="J101" s="27" t="n">
        <f aca="false">+J44+J45+J46+J47+J48+J69+J74+J75+J76+J77+J78+J79+J80+J81+J82+J83+J84+J85+J86+J88+J90+J91+J99+J100</f>
        <v>1625091465785.23</v>
      </c>
      <c r="K101" s="35" t="n">
        <f aca="false">J101/G101</f>
        <v>0.978336554592782</v>
      </c>
    </row>
    <row r="102" customFormat="false" ht="38.25" hidden="false" customHeight="false" outlineLevel="0" collapsed="false">
      <c r="A102" s="8" t="s">
        <v>94</v>
      </c>
      <c r="B102" s="9" t="s">
        <v>607</v>
      </c>
      <c r="C102" s="10" t="s">
        <v>24</v>
      </c>
      <c r="D102" s="10" t="s">
        <v>25</v>
      </c>
      <c r="E102" s="10" t="s">
        <v>26</v>
      </c>
      <c r="F102" s="11" t="s">
        <v>608</v>
      </c>
      <c r="G102" s="12" t="n">
        <v>58633758575</v>
      </c>
      <c r="H102" s="12" t="n">
        <v>58633758575</v>
      </c>
      <c r="I102" s="13" t="n">
        <v>1</v>
      </c>
      <c r="J102" s="12" t="n">
        <v>58633758575</v>
      </c>
      <c r="K102" s="13" t="n">
        <v>1</v>
      </c>
    </row>
    <row r="103" customFormat="false" ht="30.75" hidden="false" customHeight="true" outlineLevel="0" collapsed="false">
      <c r="A103" s="22" t="s">
        <v>94</v>
      </c>
      <c r="B103" s="23" t="s">
        <v>609</v>
      </c>
      <c r="C103" s="23"/>
      <c r="D103" s="23"/>
      <c r="E103" s="23"/>
      <c r="F103" s="23"/>
      <c r="G103" s="24" t="n">
        <f aca="false">+G102</f>
        <v>58633758575</v>
      </c>
      <c r="H103" s="24" t="n">
        <f aca="false">+H102</f>
        <v>58633758575</v>
      </c>
      <c r="I103" s="25" t="n">
        <f aca="false">H103/G103</f>
        <v>1</v>
      </c>
      <c r="J103" s="24" t="n">
        <f aca="false">+J102</f>
        <v>58633758575</v>
      </c>
      <c r="K103" s="25" t="n">
        <f aca="false">J103/G103</f>
        <v>1</v>
      </c>
    </row>
    <row r="104" customFormat="false" ht="30.75" hidden="false" customHeight="true" outlineLevel="0" collapsed="false">
      <c r="A104" s="28" t="s">
        <v>94</v>
      </c>
      <c r="B104" s="23" t="s">
        <v>624</v>
      </c>
      <c r="C104" s="23"/>
      <c r="D104" s="23"/>
      <c r="E104" s="23"/>
      <c r="F104" s="23"/>
      <c r="G104" s="24" t="n">
        <f aca="false">+G43+G101+G103</f>
        <v>1731456834993.42</v>
      </c>
      <c r="H104" s="24" t="n">
        <f aca="false">+H43+H101+H103</f>
        <v>1707742374314.97</v>
      </c>
      <c r="I104" s="25" t="n">
        <f aca="false">H104/G104</f>
        <v>0.986303752886488</v>
      </c>
      <c r="J104" s="24" t="n">
        <f aca="false">+J43+J101+J103</f>
        <v>1693719098429.97</v>
      </c>
      <c r="K104" s="25" t="n">
        <f aca="false">J104/G104</f>
        <v>0.978204633346466</v>
      </c>
    </row>
    <row r="105" customFormat="false" ht="25.5" hidden="false" customHeight="false" outlineLevel="0" collapsed="false">
      <c r="A105" s="8" t="s">
        <v>94</v>
      </c>
      <c r="B105" s="9" t="s">
        <v>629</v>
      </c>
      <c r="C105" s="10" t="s">
        <v>24</v>
      </c>
      <c r="D105" s="10" t="s">
        <v>822</v>
      </c>
      <c r="E105" s="10" t="s">
        <v>26</v>
      </c>
      <c r="F105" s="11" t="s">
        <v>630</v>
      </c>
      <c r="G105" s="12" t="n">
        <v>5722269394.74</v>
      </c>
      <c r="H105" s="12" t="n">
        <v>5717386980.18</v>
      </c>
      <c r="I105" s="13" t="n">
        <v>0.999146769537889</v>
      </c>
      <c r="J105" s="12" t="n">
        <v>5717386980.18</v>
      </c>
      <c r="K105" s="13" t="n">
        <v>0.999146769537889</v>
      </c>
    </row>
    <row r="106" customFormat="false" ht="38.25" hidden="false" customHeight="false" outlineLevel="0" collapsed="false">
      <c r="A106" s="26" t="s">
        <v>28</v>
      </c>
      <c r="B106" s="15" t="s">
        <v>631</v>
      </c>
      <c r="C106" s="16" t="s">
        <v>24</v>
      </c>
      <c r="D106" s="16" t="s">
        <v>822</v>
      </c>
      <c r="E106" s="16" t="s">
        <v>26</v>
      </c>
      <c r="F106" s="17" t="s">
        <v>632</v>
      </c>
      <c r="G106" s="18" t="n">
        <v>5722269394.74</v>
      </c>
      <c r="H106" s="18" t="n">
        <v>5717386980.18</v>
      </c>
      <c r="I106" s="13" t="n">
        <v>0.999146769537889</v>
      </c>
      <c r="J106" s="18" t="n">
        <v>5717386980.18</v>
      </c>
      <c r="K106" s="19" t="n">
        <v>0.999146769537889</v>
      </c>
    </row>
    <row r="107" customFormat="false" ht="25.5" hidden="false" customHeight="false" outlineLevel="0" collapsed="false">
      <c r="A107" s="8" t="s">
        <v>94</v>
      </c>
      <c r="B107" s="9" t="s">
        <v>633</v>
      </c>
      <c r="C107" s="10" t="s">
        <v>24</v>
      </c>
      <c r="D107" s="10" t="s">
        <v>822</v>
      </c>
      <c r="E107" s="10" t="s">
        <v>26</v>
      </c>
      <c r="F107" s="11" t="s">
        <v>634</v>
      </c>
      <c r="G107" s="12" t="n">
        <v>157084641</v>
      </c>
      <c r="H107" s="12" t="n">
        <v>157084640.34</v>
      </c>
      <c r="I107" s="13" t="n">
        <v>0.999999995798444</v>
      </c>
      <c r="J107" s="12" t="n">
        <v>157084640.34</v>
      </c>
      <c r="K107" s="13" t="n">
        <v>0.999999995798444</v>
      </c>
    </row>
    <row r="108" customFormat="false" ht="38.25" hidden="false" customHeight="false" outlineLevel="0" collapsed="false">
      <c r="A108" s="26" t="s">
        <v>28</v>
      </c>
      <c r="B108" s="15" t="s">
        <v>635</v>
      </c>
      <c r="C108" s="16" t="s">
        <v>24</v>
      </c>
      <c r="D108" s="16" t="s">
        <v>822</v>
      </c>
      <c r="E108" s="16" t="s">
        <v>26</v>
      </c>
      <c r="F108" s="17" t="s">
        <v>636</v>
      </c>
      <c r="G108" s="18" t="n">
        <v>933333</v>
      </c>
      <c r="H108" s="18" t="n">
        <v>933333</v>
      </c>
      <c r="I108" s="13" t="n">
        <v>1</v>
      </c>
      <c r="J108" s="18" t="n">
        <v>933333</v>
      </c>
      <c r="K108" s="19" t="n">
        <v>1</v>
      </c>
    </row>
    <row r="109" customFormat="false" ht="38.25" hidden="false" customHeight="false" outlineLevel="0" collapsed="false">
      <c r="A109" s="26" t="s">
        <v>28</v>
      </c>
      <c r="B109" s="15" t="s">
        <v>637</v>
      </c>
      <c r="C109" s="16" t="s">
        <v>24</v>
      </c>
      <c r="D109" s="16" t="s">
        <v>822</v>
      </c>
      <c r="E109" s="16" t="s">
        <v>26</v>
      </c>
      <c r="F109" s="17" t="s">
        <v>638</v>
      </c>
      <c r="G109" s="18" t="n">
        <v>22237866</v>
      </c>
      <c r="H109" s="18" t="n">
        <v>22237866</v>
      </c>
      <c r="I109" s="13" t="n">
        <v>1</v>
      </c>
      <c r="J109" s="18" t="n">
        <v>22237866</v>
      </c>
      <c r="K109" s="19" t="n">
        <v>1</v>
      </c>
    </row>
    <row r="110" customFormat="false" ht="38.25" hidden="false" customHeight="false" outlineLevel="0" collapsed="false">
      <c r="A110" s="26" t="s">
        <v>28</v>
      </c>
      <c r="B110" s="15" t="s">
        <v>639</v>
      </c>
      <c r="C110" s="16" t="s">
        <v>24</v>
      </c>
      <c r="D110" s="16" t="s">
        <v>822</v>
      </c>
      <c r="E110" s="16" t="s">
        <v>26</v>
      </c>
      <c r="F110" s="17" t="s">
        <v>640</v>
      </c>
      <c r="G110" s="18" t="n">
        <v>1563334</v>
      </c>
      <c r="H110" s="18" t="n">
        <v>1563333.34</v>
      </c>
      <c r="I110" s="13" t="n">
        <v>0.99999957782534</v>
      </c>
      <c r="J110" s="18" t="n">
        <v>1563333.34</v>
      </c>
      <c r="K110" s="19" t="n">
        <v>0.99999957782534</v>
      </c>
    </row>
    <row r="111" customFormat="false" ht="51" hidden="false" customHeight="false" outlineLevel="0" collapsed="false">
      <c r="A111" s="26" t="s">
        <v>28</v>
      </c>
      <c r="B111" s="15" t="s">
        <v>641</v>
      </c>
      <c r="C111" s="16" t="s">
        <v>24</v>
      </c>
      <c r="D111" s="16" t="s">
        <v>822</v>
      </c>
      <c r="E111" s="16" t="s">
        <v>26</v>
      </c>
      <c r="F111" s="17" t="s">
        <v>642</v>
      </c>
      <c r="G111" s="18" t="n">
        <v>99534514</v>
      </c>
      <c r="H111" s="18" t="n">
        <v>99534514</v>
      </c>
      <c r="I111" s="13" t="n">
        <v>1</v>
      </c>
      <c r="J111" s="18" t="n">
        <v>99534514</v>
      </c>
      <c r="K111" s="19" t="n">
        <v>1</v>
      </c>
    </row>
    <row r="112" customFormat="false" ht="51" hidden="false" customHeight="false" outlineLevel="0" collapsed="false">
      <c r="A112" s="26" t="s">
        <v>28</v>
      </c>
      <c r="B112" s="15" t="s">
        <v>643</v>
      </c>
      <c r="C112" s="16" t="s">
        <v>24</v>
      </c>
      <c r="D112" s="16" t="s">
        <v>822</v>
      </c>
      <c r="E112" s="16" t="s">
        <v>26</v>
      </c>
      <c r="F112" s="17" t="s">
        <v>644</v>
      </c>
      <c r="G112" s="18" t="n">
        <v>32815594</v>
      </c>
      <c r="H112" s="18" t="n">
        <v>32815594</v>
      </c>
      <c r="I112" s="13" t="n">
        <v>1</v>
      </c>
      <c r="J112" s="18" t="n">
        <v>32815594</v>
      </c>
      <c r="K112" s="19" t="n">
        <v>1</v>
      </c>
    </row>
    <row r="113" customFormat="false" ht="51" hidden="false" customHeight="false" outlineLevel="0" collapsed="false">
      <c r="A113" s="8" t="s">
        <v>94</v>
      </c>
      <c r="B113" s="9" t="s">
        <v>645</v>
      </c>
      <c r="C113" s="10" t="s">
        <v>24</v>
      </c>
      <c r="D113" s="10" t="s">
        <v>198</v>
      </c>
      <c r="E113" s="10" t="s">
        <v>26</v>
      </c>
      <c r="F113" s="11" t="s">
        <v>646</v>
      </c>
      <c r="G113" s="12" t="n">
        <v>731851718</v>
      </c>
      <c r="H113" s="12" t="n">
        <v>694606775</v>
      </c>
      <c r="I113" s="13" t="n">
        <v>0.949108621208429</v>
      </c>
      <c r="J113" s="12" t="n">
        <v>694606775</v>
      </c>
      <c r="K113" s="13" t="n">
        <v>0.949108621208429</v>
      </c>
    </row>
    <row r="114" customFormat="false" ht="51" hidden="false" customHeight="false" outlineLevel="0" collapsed="false">
      <c r="A114" s="26" t="s">
        <v>28</v>
      </c>
      <c r="B114" s="15" t="s">
        <v>647</v>
      </c>
      <c r="C114" s="16" t="s">
        <v>24</v>
      </c>
      <c r="D114" s="16" t="s">
        <v>198</v>
      </c>
      <c r="E114" s="16" t="s">
        <v>26</v>
      </c>
      <c r="F114" s="17" t="s">
        <v>648</v>
      </c>
      <c r="G114" s="18" t="n">
        <v>86850773</v>
      </c>
      <c r="H114" s="18" t="n">
        <v>86652600</v>
      </c>
      <c r="I114" s="13" t="n">
        <v>0.997718235622382</v>
      </c>
      <c r="J114" s="18" t="n">
        <v>86652600</v>
      </c>
      <c r="K114" s="19" t="n">
        <v>0.997718235622382</v>
      </c>
    </row>
    <row r="115" customFormat="false" ht="63.75" hidden="false" customHeight="false" outlineLevel="0" collapsed="false">
      <c r="A115" s="26" t="s">
        <v>28</v>
      </c>
      <c r="B115" s="15" t="s">
        <v>649</v>
      </c>
      <c r="C115" s="16" t="s">
        <v>24</v>
      </c>
      <c r="D115" s="16" t="s">
        <v>198</v>
      </c>
      <c r="E115" s="16" t="s">
        <v>26</v>
      </c>
      <c r="F115" s="17" t="s">
        <v>650</v>
      </c>
      <c r="G115" s="18" t="n">
        <v>258875147</v>
      </c>
      <c r="H115" s="18" t="n">
        <v>256015729</v>
      </c>
      <c r="I115" s="13" t="n">
        <v>0.98895445146768</v>
      </c>
      <c r="J115" s="18" t="n">
        <v>256015729</v>
      </c>
      <c r="K115" s="19" t="n">
        <v>0.98895445146768</v>
      </c>
    </row>
    <row r="116" customFormat="false" ht="63.75" hidden="false" customHeight="false" outlineLevel="0" collapsed="false">
      <c r="A116" s="26" t="s">
        <v>28</v>
      </c>
      <c r="B116" s="15" t="s">
        <v>651</v>
      </c>
      <c r="C116" s="16" t="s">
        <v>24</v>
      </c>
      <c r="D116" s="16" t="s">
        <v>198</v>
      </c>
      <c r="E116" s="16" t="s">
        <v>26</v>
      </c>
      <c r="F116" s="17" t="s">
        <v>652</v>
      </c>
      <c r="G116" s="18" t="n">
        <v>23154360</v>
      </c>
      <c r="H116" s="18" t="n">
        <v>23154360</v>
      </c>
      <c r="I116" s="13" t="n">
        <v>1</v>
      </c>
      <c r="J116" s="18" t="n">
        <v>23154360</v>
      </c>
      <c r="K116" s="19" t="n">
        <v>1</v>
      </c>
    </row>
    <row r="117" customFormat="false" ht="51" hidden="false" customHeight="false" outlineLevel="0" collapsed="false">
      <c r="A117" s="26" t="s">
        <v>28</v>
      </c>
      <c r="B117" s="15" t="s">
        <v>653</v>
      </c>
      <c r="C117" s="16" t="s">
        <v>24</v>
      </c>
      <c r="D117" s="16" t="s">
        <v>198</v>
      </c>
      <c r="E117" s="16" t="s">
        <v>26</v>
      </c>
      <c r="F117" s="17" t="s">
        <v>654</v>
      </c>
      <c r="G117" s="18" t="n">
        <v>99399213</v>
      </c>
      <c r="H117" s="18" t="n">
        <v>99399213</v>
      </c>
      <c r="I117" s="13" t="n">
        <v>1</v>
      </c>
      <c r="J117" s="18" t="n">
        <v>99399213</v>
      </c>
      <c r="K117" s="19" t="n">
        <v>1</v>
      </c>
    </row>
    <row r="118" customFormat="false" ht="51" hidden="false" customHeight="false" outlineLevel="0" collapsed="false">
      <c r="A118" s="26" t="s">
        <v>28</v>
      </c>
      <c r="B118" s="15" t="s">
        <v>655</v>
      </c>
      <c r="C118" s="16" t="s">
        <v>24</v>
      </c>
      <c r="D118" s="16" t="s">
        <v>198</v>
      </c>
      <c r="E118" s="16" t="s">
        <v>26</v>
      </c>
      <c r="F118" s="17" t="s">
        <v>656</v>
      </c>
      <c r="G118" s="18" t="n">
        <v>206236941</v>
      </c>
      <c r="H118" s="18" t="n">
        <v>172049589</v>
      </c>
      <c r="I118" s="13" t="n">
        <v>0.834232646032119</v>
      </c>
      <c r="J118" s="18" t="n">
        <v>172049589</v>
      </c>
      <c r="K118" s="19" t="n">
        <v>0.834232646032119</v>
      </c>
    </row>
    <row r="119" customFormat="false" ht="63.75" hidden="false" customHeight="false" outlineLevel="0" collapsed="false">
      <c r="A119" s="26" t="s">
        <v>28</v>
      </c>
      <c r="B119" s="15" t="s">
        <v>657</v>
      </c>
      <c r="C119" s="16" t="s">
        <v>24</v>
      </c>
      <c r="D119" s="16" t="s">
        <v>198</v>
      </c>
      <c r="E119" s="16" t="s">
        <v>26</v>
      </c>
      <c r="F119" s="17" t="s">
        <v>658</v>
      </c>
      <c r="G119" s="18" t="n">
        <v>57335284</v>
      </c>
      <c r="H119" s="18" t="n">
        <v>57335284</v>
      </c>
      <c r="I119" s="13" t="n">
        <v>1</v>
      </c>
      <c r="J119" s="18" t="n">
        <v>57335284</v>
      </c>
      <c r="K119" s="19" t="n">
        <v>1</v>
      </c>
    </row>
    <row r="120" customFormat="false" ht="25.5" hidden="false" customHeight="false" outlineLevel="0" collapsed="false">
      <c r="A120" s="8" t="s">
        <v>94</v>
      </c>
      <c r="B120" s="9" t="s">
        <v>659</v>
      </c>
      <c r="C120" s="10" t="s">
        <v>24</v>
      </c>
      <c r="D120" s="10" t="s">
        <v>822</v>
      </c>
      <c r="E120" s="10" t="s">
        <v>26</v>
      </c>
      <c r="F120" s="11" t="s">
        <v>660</v>
      </c>
      <c r="G120" s="12" t="n">
        <v>32661439</v>
      </c>
      <c r="H120" s="12" t="n">
        <v>32661439</v>
      </c>
      <c r="I120" s="13" t="n">
        <v>1</v>
      </c>
      <c r="J120" s="12" t="n">
        <v>32661439</v>
      </c>
      <c r="K120" s="13" t="n">
        <v>1</v>
      </c>
    </row>
    <row r="121" customFormat="false" ht="38.25" hidden="false" customHeight="false" outlineLevel="0" collapsed="false">
      <c r="A121" s="26" t="s">
        <v>28</v>
      </c>
      <c r="B121" s="15" t="s">
        <v>661</v>
      </c>
      <c r="C121" s="16" t="s">
        <v>24</v>
      </c>
      <c r="D121" s="16" t="s">
        <v>822</v>
      </c>
      <c r="E121" s="16" t="s">
        <v>26</v>
      </c>
      <c r="F121" s="17" t="s">
        <v>662</v>
      </c>
      <c r="G121" s="18" t="n">
        <v>6209700</v>
      </c>
      <c r="H121" s="18" t="n">
        <v>6209700</v>
      </c>
      <c r="I121" s="13" t="n">
        <v>1</v>
      </c>
      <c r="J121" s="18" t="n">
        <v>6209700</v>
      </c>
      <c r="K121" s="19" t="n">
        <v>1</v>
      </c>
    </row>
    <row r="122" customFormat="false" ht="51" hidden="false" customHeight="false" outlineLevel="0" collapsed="false">
      <c r="A122" s="26" t="s">
        <v>28</v>
      </c>
      <c r="B122" s="15" t="s">
        <v>663</v>
      </c>
      <c r="C122" s="16" t="s">
        <v>24</v>
      </c>
      <c r="D122" s="16" t="s">
        <v>822</v>
      </c>
      <c r="E122" s="16" t="s">
        <v>26</v>
      </c>
      <c r="F122" s="17" t="s">
        <v>664</v>
      </c>
      <c r="G122" s="18" t="n">
        <v>4480500</v>
      </c>
      <c r="H122" s="18" t="n">
        <v>4480500</v>
      </c>
      <c r="I122" s="13" t="n">
        <v>1</v>
      </c>
      <c r="J122" s="18" t="n">
        <v>4480500</v>
      </c>
      <c r="K122" s="19" t="n">
        <v>1</v>
      </c>
    </row>
    <row r="123" customFormat="false" ht="51" hidden="false" customHeight="false" outlineLevel="0" collapsed="false">
      <c r="A123" s="26" t="s">
        <v>28</v>
      </c>
      <c r="B123" s="15" t="s">
        <v>667</v>
      </c>
      <c r="C123" s="16" t="s">
        <v>24</v>
      </c>
      <c r="D123" s="16" t="s">
        <v>822</v>
      </c>
      <c r="E123" s="16" t="s">
        <v>26</v>
      </c>
      <c r="F123" s="17" t="s">
        <v>668</v>
      </c>
      <c r="G123" s="18" t="n">
        <v>21971239</v>
      </c>
      <c r="H123" s="18" t="n">
        <v>21971239</v>
      </c>
      <c r="I123" s="13" t="n">
        <v>1</v>
      </c>
      <c r="J123" s="18" t="n">
        <v>21971239</v>
      </c>
      <c r="K123" s="19" t="n">
        <v>1</v>
      </c>
    </row>
    <row r="124" customFormat="false" ht="25.5" hidden="false" customHeight="false" outlineLevel="0" collapsed="false">
      <c r="A124" s="8" t="s">
        <v>94</v>
      </c>
      <c r="B124" s="9" t="s">
        <v>673</v>
      </c>
      <c r="C124" s="10" t="s">
        <v>24</v>
      </c>
      <c r="D124" s="10" t="s">
        <v>198</v>
      </c>
      <c r="E124" s="10" t="s">
        <v>26</v>
      </c>
      <c r="F124" s="11" t="s">
        <v>674</v>
      </c>
      <c r="G124" s="12" t="n">
        <v>104383310151.62</v>
      </c>
      <c r="H124" s="12" t="n">
        <v>104383310151.62</v>
      </c>
      <c r="I124" s="13" t="n">
        <v>1</v>
      </c>
      <c r="J124" s="12" t="n">
        <v>59656802771.48</v>
      </c>
      <c r="K124" s="13" t="n">
        <v>0.571516679101541</v>
      </c>
    </row>
    <row r="125" customFormat="false" ht="51" hidden="false" customHeight="false" outlineLevel="0" collapsed="false">
      <c r="A125" s="26" t="s">
        <v>28</v>
      </c>
      <c r="B125" s="15" t="s">
        <v>675</v>
      </c>
      <c r="C125" s="16" t="s">
        <v>24</v>
      </c>
      <c r="D125" s="16" t="s">
        <v>198</v>
      </c>
      <c r="E125" s="16" t="s">
        <v>26</v>
      </c>
      <c r="F125" s="17" t="s">
        <v>676</v>
      </c>
      <c r="G125" s="18" t="n">
        <v>104383310151.62</v>
      </c>
      <c r="H125" s="18" t="n">
        <v>104383310151.62</v>
      </c>
      <c r="I125" s="13" t="n">
        <v>1</v>
      </c>
      <c r="J125" s="18" t="n">
        <v>59656802771.48</v>
      </c>
      <c r="K125" s="19" t="n">
        <v>0.571516679101541</v>
      </c>
    </row>
    <row r="126" customFormat="false" ht="25.5" hidden="false" customHeight="false" outlineLevel="0" collapsed="false">
      <c r="A126" s="8" t="s">
        <v>94</v>
      </c>
      <c r="B126" s="9" t="s">
        <v>683</v>
      </c>
      <c r="C126" s="10" t="s">
        <v>24</v>
      </c>
      <c r="D126" s="10" t="s">
        <v>198</v>
      </c>
      <c r="E126" s="10" t="s">
        <v>26</v>
      </c>
      <c r="F126" s="11" t="s">
        <v>684</v>
      </c>
      <c r="G126" s="12" t="n">
        <v>26138928</v>
      </c>
      <c r="H126" s="12" t="n">
        <v>26138928</v>
      </c>
      <c r="I126" s="13" t="n">
        <v>1</v>
      </c>
      <c r="J126" s="12" t="n">
        <v>26138928</v>
      </c>
      <c r="K126" s="13" t="n">
        <v>1</v>
      </c>
    </row>
    <row r="127" customFormat="false" ht="38.25" hidden="false" customHeight="false" outlineLevel="0" collapsed="false">
      <c r="A127" s="26" t="s">
        <v>28</v>
      </c>
      <c r="B127" s="15" t="s">
        <v>685</v>
      </c>
      <c r="C127" s="16" t="s">
        <v>24</v>
      </c>
      <c r="D127" s="16" t="s">
        <v>198</v>
      </c>
      <c r="E127" s="16" t="s">
        <v>26</v>
      </c>
      <c r="F127" s="17" t="s">
        <v>686</v>
      </c>
      <c r="G127" s="18" t="n">
        <v>26138928</v>
      </c>
      <c r="H127" s="18" t="n">
        <v>26138928</v>
      </c>
      <c r="I127" s="13" t="n">
        <v>1</v>
      </c>
      <c r="J127" s="18" t="n">
        <v>26138928</v>
      </c>
      <c r="K127" s="19" t="n">
        <v>1</v>
      </c>
    </row>
    <row r="128" customFormat="false" ht="25.5" hidden="false" customHeight="false" outlineLevel="0" collapsed="false">
      <c r="A128" s="8" t="s">
        <v>94</v>
      </c>
      <c r="B128" s="9" t="s">
        <v>697</v>
      </c>
      <c r="C128" s="10" t="s">
        <v>24</v>
      </c>
      <c r="D128" s="10" t="s">
        <v>822</v>
      </c>
      <c r="E128" s="10" t="s">
        <v>26</v>
      </c>
      <c r="F128" s="11" t="s">
        <v>698</v>
      </c>
      <c r="G128" s="12" t="n">
        <v>9615400115.75</v>
      </c>
      <c r="H128" s="12" t="n">
        <v>8322228795.58</v>
      </c>
      <c r="I128" s="13" t="n">
        <v>0.865510399504667</v>
      </c>
      <c r="J128" s="12" t="n">
        <v>8322228795.58</v>
      </c>
      <c r="K128" s="13" t="n">
        <v>0.865510399504667</v>
      </c>
    </row>
    <row r="129" customFormat="false" ht="38.25" hidden="false" customHeight="false" outlineLevel="0" collapsed="false">
      <c r="A129" s="26" t="s">
        <v>28</v>
      </c>
      <c r="B129" s="15" t="s">
        <v>699</v>
      </c>
      <c r="C129" s="16" t="s">
        <v>24</v>
      </c>
      <c r="D129" s="16" t="s">
        <v>822</v>
      </c>
      <c r="E129" s="16" t="s">
        <v>26</v>
      </c>
      <c r="F129" s="17" t="s">
        <v>700</v>
      </c>
      <c r="G129" s="18" t="n">
        <v>58717868</v>
      </c>
      <c r="H129" s="18" t="n">
        <v>58717868</v>
      </c>
      <c r="I129" s="13" t="n">
        <v>1</v>
      </c>
      <c r="J129" s="18" t="n">
        <v>58717868</v>
      </c>
      <c r="K129" s="19" t="n">
        <v>1</v>
      </c>
    </row>
    <row r="130" customFormat="false" ht="38.25" hidden="false" customHeight="false" outlineLevel="0" collapsed="false">
      <c r="A130" s="26" t="s">
        <v>28</v>
      </c>
      <c r="B130" s="15" t="s">
        <v>701</v>
      </c>
      <c r="C130" s="16" t="s">
        <v>24</v>
      </c>
      <c r="D130" s="16" t="s">
        <v>822</v>
      </c>
      <c r="E130" s="16" t="s">
        <v>26</v>
      </c>
      <c r="F130" s="17" t="s">
        <v>702</v>
      </c>
      <c r="G130" s="18" t="n">
        <v>9556682247.75</v>
      </c>
      <c r="H130" s="18" t="n">
        <v>8263510927.58</v>
      </c>
      <c r="I130" s="13" t="n">
        <v>0.864684072710018</v>
      </c>
      <c r="J130" s="18" t="n">
        <v>8263510927.58</v>
      </c>
      <c r="K130" s="19" t="n">
        <v>0.864684072710018</v>
      </c>
    </row>
    <row r="131" customFormat="false" ht="25.5" hidden="false" customHeight="false" outlineLevel="0" collapsed="false">
      <c r="A131" s="8" t="s">
        <v>94</v>
      </c>
      <c r="B131" s="9" t="s">
        <v>703</v>
      </c>
      <c r="C131" s="10" t="s">
        <v>24</v>
      </c>
      <c r="D131" s="10" t="s">
        <v>198</v>
      </c>
      <c r="E131" s="10" t="s">
        <v>26</v>
      </c>
      <c r="F131" s="11" t="s">
        <v>704</v>
      </c>
      <c r="G131" s="12" t="n">
        <v>4095642349.37</v>
      </c>
      <c r="H131" s="12" t="n">
        <v>3871786299.07</v>
      </c>
      <c r="I131" s="13" t="n">
        <v>0.945342871470593</v>
      </c>
      <c r="J131" s="12" t="n">
        <v>3871786299.07</v>
      </c>
      <c r="K131" s="13" t="n">
        <v>0.945342871470593</v>
      </c>
    </row>
    <row r="132" customFormat="false" ht="38.25" hidden="false" customHeight="false" outlineLevel="0" collapsed="false">
      <c r="A132" s="26" t="s">
        <v>28</v>
      </c>
      <c r="B132" s="15" t="s">
        <v>705</v>
      </c>
      <c r="C132" s="16" t="s">
        <v>24</v>
      </c>
      <c r="D132" s="16" t="s">
        <v>198</v>
      </c>
      <c r="E132" s="16" t="s">
        <v>26</v>
      </c>
      <c r="F132" s="17" t="s">
        <v>706</v>
      </c>
      <c r="G132" s="18" t="n">
        <v>4095642349.37</v>
      </c>
      <c r="H132" s="18" t="n">
        <v>3871786299.07</v>
      </c>
      <c r="I132" s="13" t="n">
        <v>0.945342871470593</v>
      </c>
      <c r="J132" s="18" t="n">
        <v>3871786299.07</v>
      </c>
      <c r="K132" s="19" t="n">
        <v>0.945342871470593</v>
      </c>
    </row>
    <row r="133" customFormat="false" ht="25.5" hidden="false" customHeight="false" outlineLevel="0" collapsed="false">
      <c r="A133" s="8" t="s">
        <v>94</v>
      </c>
      <c r="B133" s="9" t="s">
        <v>709</v>
      </c>
      <c r="C133" s="10" t="s">
        <v>24</v>
      </c>
      <c r="D133" s="10" t="s">
        <v>198</v>
      </c>
      <c r="E133" s="10" t="s">
        <v>26</v>
      </c>
      <c r="F133" s="11" t="s">
        <v>710</v>
      </c>
      <c r="G133" s="12" t="n">
        <v>139598712</v>
      </c>
      <c r="H133" s="12" t="n">
        <v>139598712</v>
      </c>
      <c r="I133" s="13" t="n">
        <v>1</v>
      </c>
      <c r="J133" s="12" t="n">
        <v>139598712</v>
      </c>
      <c r="K133" s="13" t="n">
        <v>1</v>
      </c>
    </row>
    <row r="134" customFormat="false" ht="51" hidden="false" customHeight="false" outlineLevel="0" collapsed="false">
      <c r="A134" s="26" t="s">
        <v>28</v>
      </c>
      <c r="B134" s="15" t="s">
        <v>715</v>
      </c>
      <c r="C134" s="16" t="s">
        <v>24</v>
      </c>
      <c r="D134" s="16" t="s">
        <v>198</v>
      </c>
      <c r="E134" s="16" t="s">
        <v>26</v>
      </c>
      <c r="F134" s="17" t="s">
        <v>716</v>
      </c>
      <c r="G134" s="18" t="n">
        <v>78366352</v>
      </c>
      <c r="H134" s="18" t="n">
        <v>78366352</v>
      </c>
      <c r="I134" s="13" t="n">
        <v>1</v>
      </c>
      <c r="J134" s="18" t="n">
        <v>78366352</v>
      </c>
      <c r="K134" s="19" t="n">
        <v>1</v>
      </c>
    </row>
    <row r="135" customFormat="false" ht="51" hidden="false" customHeight="false" outlineLevel="0" collapsed="false">
      <c r="A135" s="26" t="s">
        <v>28</v>
      </c>
      <c r="B135" s="15" t="s">
        <v>717</v>
      </c>
      <c r="C135" s="16" t="s">
        <v>24</v>
      </c>
      <c r="D135" s="16" t="s">
        <v>198</v>
      </c>
      <c r="E135" s="16" t="s">
        <v>26</v>
      </c>
      <c r="F135" s="17" t="s">
        <v>718</v>
      </c>
      <c r="G135" s="18" t="n">
        <v>61232360</v>
      </c>
      <c r="H135" s="18" t="n">
        <v>61232360</v>
      </c>
      <c r="I135" s="13" t="n">
        <v>1</v>
      </c>
      <c r="J135" s="18" t="n">
        <v>61232360</v>
      </c>
      <c r="K135" s="19" t="n">
        <v>1</v>
      </c>
    </row>
    <row r="136" customFormat="false" ht="15" hidden="false" customHeight="false" outlineLevel="0" collapsed="false">
      <c r="A136" s="8" t="s">
        <v>94</v>
      </c>
      <c r="B136" s="9" t="s">
        <v>823</v>
      </c>
      <c r="C136" s="10" t="s">
        <v>24</v>
      </c>
      <c r="D136" s="10" t="s">
        <v>198</v>
      </c>
      <c r="E136" s="10" t="s">
        <v>26</v>
      </c>
      <c r="F136" s="11" t="s">
        <v>824</v>
      </c>
      <c r="G136" s="12" t="n">
        <v>8308157100</v>
      </c>
      <c r="H136" s="12" t="n">
        <v>8308157100</v>
      </c>
      <c r="I136" s="13" t="n">
        <v>1</v>
      </c>
      <c r="J136" s="12" t="n">
        <v>8308157100</v>
      </c>
      <c r="K136" s="13" t="n">
        <v>1</v>
      </c>
    </row>
    <row r="137" customFormat="false" ht="25.5" hidden="false" customHeight="false" outlineLevel="0" collapsed="false">
      <c r="A137" s="26" t="s">
        <v>28</v>
      </c>
      <c r="B137" s="15" t="s">
        <v>825</v>
      </c>
      <c r="C137" s="16" t="s">
        <v>24</v>
      </c>
      <c r="D137" s="16" t="s">
        <v>198</v>
      </c>
      <c r="E137" s="16" t="s">
        <v>26</v>
      </c>
      <c r="F137" s="17" t="s">
        <v>826</v>
      </c>
      <c r="G137" s="18" t="n">
        <v>8308157100</v>
      </c>
      <c r="H137" s="18" t="n">
        <v>8308157100</v>
      </c>
      <c r="I137" s="13" t="n">
        <v>1</v>
      </c>
      <c r="J137" s="18" t="n">
        <v>8308157100</v>
      </c>
      <c r="K137" s="19" t="n">
        <v>1</v>
      </c>
    </row>
    <row r="138" customFormat="false" ht="25.5" hidden="false" customHeight="false" outlineLevel="0" collapsed="false">
      <c r="A138" s="8" t="s">
        <v>94</v>
      </c>
      <c r="B138" s="9" t="s">
        <v>733</v>
      </c>
      <c r="C138" s="10" t="s">
        <v>24</v>
      </c>
      <c r="D138" s="10" t="s">
        <v>198</v>
      </c>
      <c r="E138" s="10" t="s">
        <v>26</v>
      </c>
      <c r="F138" s="11" t="s">
        <v>734</v>
      </c>
      <c r="G138" s="12" t="n">
        <v>8618927161</v>
      </c>
      <c r="H138" s="12" t="n">
        <v>8618927161</v>
      </c>
      <c r="I138" s="13" t="n">
        <v>1</v>
      </c>
      <c r="J138" s="12" t="n">
        <v>8618927161</v>
      </c>
      <c r="K138" s="13" t="n">
        <v>1</v>
      </c>
    </row>
    <row r="139" customFormat="false" ht="38.25" hidden="false" customHeight="false" outlineLevel="0" collapsed="false">
      <c r="A139" s="26" t="s">
        <v>28</v>
      </c>
      <c r="B139" s="15" t="s">
        <v>735</v>
      </c>
      <c r="C139" s="16" t="s">
        <v>24</v>
      </c>
      <c r="D139" s="16" t="s">
        <v>198</v>
      </c>
      <c r="E139" s="16" t="s">
        <v>26</v>
      </c>
      <c r="F139" s="17" t="s">
        <v>736</v>
      </c>
      <c r="G139" s="18" t="n">
        <v>8618927161</v>
      </c>
      <c r="H139" s="18" t="n">
        <v>8618927161</v>
      </c>
      <c r="I139" s="13" t="n">
        <v>1</v>
      </c>
      <c r="J139" s="18" t="n">
        <v>8618927161</v>
      </c>
      <c r="K139" s="19" t="n">
        <v>1</v>
      </c>
    </row>
    <row r="140" customFormat="false" ht="38.25" hidden="false" customHeight="false" outlineLevel="0" collapsed="false">
      <c r="A140" s="8" t="s">
        <v>94</v>
      </c>
      <c r="B140" s="9" t="s">
        <v>737</v>
      </c>
      <c r="C140" s="10" t="s">
        <v>24</v>
      </c>
      <c r="D140" s="10" t="s">
        <v>198</v>
      </c>
      <c r="E140" s="10" t="s">
        <v>26</v>
      </c>
      <c r="F140" s="11" t="s">
        <v>738</v>
      </c>
      <c r="G140" s="12" t="n">
        <v>193365028301.6</v>
      </c>
      <c r="H140" s="12" t="n">
        <v>193365028301.6</v>
      </c>
      <c r="I140" s="13" t="n">
        <v>1</v>
      </c>
      <c r="J140" s="12" t="n">
        <v>193365028301.6</v>
      </c>
      <c r="K140" s="13" t="n">
        <v>1</v>
      </c>
    </row>
    <row r="141" customFormat="false" ht="51" hidden="false" customHeight="false" outlineLevel="0" collapsed="false">
      <c r="A141" s="26" t="s">
        <v>28</v>
      </c>
      <c r="B141" s="15" t="s">
        <v>739</v>
      </c>
      <c r="C141" s="16" t="s">
        <v>24</v>
      </c>
      <c r="D141" s="16" t="s">
        <v>198</v>
      </c>
      <c r="E141" s="16" t="s">
        <v>26</v>
      </c>
      <c r="F141" s="17" t="s">
        <v>740</v>
      </c>
      <c r="G141" s="18" t="n">
        <v>193365028301.6</v>
      </c>
      <c r="H141" s="18" t="n">
        <v>193365028301.6</v>
      </c>
      <c r="I141" s="13" t="n">
        <v>1</v>
      </c>
      <c r="J141" s="18" t="n">
        <v>193365028301.6</v>
      </c>
      <c r="K141" s="19" t="n">
        <v>1</v>
      </c>
    </row>
    <row r="142" customFormat="false" ht="25.5" hidden="false" customHeight="false" outlineLevel="0" collapsed="false">
      <c r="A142" s="8" t="s">
        <v>94</v>
      </c>
      <c r="B142" s="9" t="s">
        <v>741</v>
      </c>
      <c r="C142" s="10" t="s">
        <v>24</v>
      </c>
      <c r="D142" s="10" t="s">
        <v>198</v>
      </c>
      <c r="E142" s="10" t="s">
        <v>26</v>
      </c>
      <c r="F142" s="11" t="s">
        <v>742</v>
      </c>
      <c r="G142" s="12" t="n">
        <v>2198955467</v>
      </c>
      <c r="H142" s="12" t="n">
        <v>2198955467</v>
      </c>
      <c r="I142" s="13" t="n">
        <v>1</v>
      </c>
      <c r="J142" s="12" t="n">
        <v>2198955467</v>
      </c>
      <c r="K142" s="13" t="n">
        <v>1</v>
      </c>
    </row>
    <row r="143" customFormat="false" ht="38.25" hidden="false" customHeight="false" outlineLevel="0" collapsed="false">
      <c r="A143" s="26" t="s">
        <v>28</v>
      </c>
      <c r="B143" s="15" t="s">
        <v>743</v>
      </c>
      <c r="C143" s="16" t="s">
        <v>24</v>
      </c>
      <c r="D143" s="16" t="s">
        <v>198</v>
      </c>
      <c r="E143" s="16" t="s">
        <v>26</v>
      </c>
      <c r="F143" s="17" t="s">
        <v>744</v>
      </c>
      <c r="G143" s="18" t="n">
        <v>2198955467</v>
      </c>
      <c r="H143" s="18" t="n">
        <v>2198955467</v>
      </c>
      <c r="I143" s="13" t="n">
        <v>1</v>
      </c>
      <c r="J143" s="18" t="n">
        <v>2198955467</v>
      </c>
      <c r="K143" s="19" t="n">
        <v>1</v>
      </c>
    </row>
    <row r="144" customFormat="false" ht="25.5" hidden="false" customHeight="false" outlineLevel="0" collapsed="false">
      <c r="A144" s="8" t="s">
        <v>94</v>
      </c>
      <c r="B144" s="9" t="s">
        <v>745</v>
      </c>
      <c r="C144" s="10" t="s">
        <v>24</v>
      </c>
      <c r="D144" s="10" t="s">
        <v>198</v>
      </c>
      <c r="E144" s="10" t="s">
        <v>26</v>
      </c>
      <c r="F144" s="11" t="s">
        <v>746</v>
      </c>
      <c r="G144" s="12" t="n">
        <v>10328939198.85</v>
      </c>
      <c r="H144" s="12" t="n">
        <v>10328939198.85</v>
      </c>
      <c r="I144" s="13" t="n">
        <v>1</v>
      </c>
      <c r="J144" s="12" t="n">
        <v>10328939198.85</v>
      </c>
      <c r="K144" s="13" t="n">
        <v>1</v>
      </c>
    </row>
    <row r="145" customFormat="false" ht="38.25" hidden="false" customHeight="false" outlineLevel="0" collapsed="false">
      <c r="A145" s="26" t="s">
        <v>28</v>
      </c>
      <c r="B145" s="15" t="s">
        <v>747</v>
      </c>
      <c r="C145" s="16" t="s">
        <v>24</v>
      </c>
      <c r="D145" s="16" t="s">
        <v>198</v>
      </c>
      <c r="E145" s="16" t="s">
        <v>26</v>
      </c>
      <c r="F145" s="17" t="s">
        <v>748</v>
      </c>
      <c r="G145" s="18" t="n">
        <v>10328939198.85</v>
      </c>
      <c r="H145" s="18" t="n">
        <v>10328939198.85</v>
      </c>
      <c r="I145" s="13" t="n">
        <v>1</v>
      </c>
      <c r="J145" s="18" t="n">
        <v>10328939198.85</v>
      </c>
      <c r="K145" s="19" t="n">
        <v>1</v>
      </c>
    </row>
    <row r="146" customFormat="false" ht="25.5" hidden="false" customHeight="false" outlineLevel="0" collapsed="false">
      <c r="A146" s="8" t="s">
        <v>94</v>
      </c>
      <c r="B146" s="9" t="s">
        <v>827</v>
      </c>
      <c r="C146" s="10" t="s">
        <v>24</v>
      </c>
      <c r="D146" s="10" t="s">
        <v>198</v>
      </c>
      <c r="E146" s="10" t="s">
        <v>26</v>
      </c>
      <c r="F146" s="11" t="s">
        <v>828</v>
      </c>
      <c r="G146" s="12" t="n">
        <v>11110916571.04</v>
      </c>
      <c r="H146" s="12" t="n">
        <v>11110916571.04</v>
      </c>
      <c r="I146" s="13" t="n">
        <v>1</v>
      </c>
      <c r="J146" s="12" t="n">
        <v>11110916571.04</v>
      </c>
      <c r="K146" s="13" t="n">
        <v>1</v>
      </c>
    </row>
    <row r="147" customFormat="false" ht="38.25" hidden="false" customHeight="false" outlineLevel="0" collapsed="false">
      <c r="A147" s="26" t="s">
        <v>28</v>
      </c>
      <c r="B147" s="15" t="s">
        <v>829</v>
      </c>
      <c r="C147" s="16" t="s">
        <v>24</v>
      </c>
      <c r="D147" s="16" t="s">
        <v>198</v>
      </c>
      <c r="E147" s="16" t="s">
        <v>26</v>
      </c>
      <c r="F147" s="17" t="s">
        <v>830</v>
      </c>
      <c r="G147" s="18" t="n">
        <v>11110916571.04</v>
      </c>
      <c r="H147" s="18" t="n">
        <v>11110916571.04</v>
      </c>
      <c r="I147" s="13" t="n">
        <v>1</v>
      </c>
      <c r="J147" s="18" t="n">
        <v>11110916571.04</v>
      </c>
      <c r="K147" s="19" t="n">
        <v>1</v>
      </c>
    </row>
    <row r="148" customFormat="false" ht="25.5" hidden="false" customHeight="false" outlineLevel="0" collapsed="false">
      <c r="A148" s="8" t="s">
        <v>94</v>
      </c>
      <c r="B148" s="9" t="s">
        <v>749</v>
      </c>
      <c r="C148" s="10" t="s">
        <v>24</v>
      </c>
      <c r="D148" s="10" t="s">
        <v>198</v>
      </c>
      <c r="E148" s="10" t="s">
        <v>26</v>
      </c>
      <c r="F148" s="11" t="s">
        <v>750</v>
      </c>
      <c r="G148" s="12" t="n">
        <v>837216864.85</v>
      </c>
      <c r="H148" s="12" t="n">
        <v>837216864.85</v>
      </c>
      <c r="I148" s="13" t="n">
        <v>1</v>
      </c>
      <c r="J148" s="12" t="n">
        <v>837216864.85</v>
      </c>
      <c r="K148" s="13" t="n">
        <v>1</v>
      </c>
    </row>
    <row r="149" customFormat="false" ht="38.25" hidden="false" customHeight="false" outlineLevel="0" collapsed="false">
      <c r="A149" s="26" t="s">
        <v>28</v>
      </c>
      <c r="B149" s="15" t="s">
        <v>751</v>
      </c>
      <c r="C149" s="16" t="s">
        <v>24</v>
      </c>
      <c r="D149" s="16" t="s">
        <v>198</v>
      </c>
      <c r="E149" s="16" t="s">
        <v>26</v>
      </c>
      <c r="F149" s="17" t="s">
        <v>752</v>
      </c>
      <c r="G149" s="18" t="n">
        <v>837216864.85</v>
      </c>
      <c r="H149" s="18" t="n">
        <v>837216864.85</v>
      </c>
      <c r="I149" s="13" t="n">
        <v>1</v>
      </c>
      <c r="J149" s="18" t="n">
        <v>837216864.85</v>
      </c>
      <c r="K149" s="19" t="n">
        <v>1</v>
      </c>
    </row>
    <row r="150" customFormat="false" ht="25.5" hidden="false" customHeight="false" outlineLevel="0" collapsed="false">
      <c r="A150" s="8" t="s">
        <v>94</v>
      </c>
      <c r="B150" s="9" t="s">
        <v>753</v>
      </c>
      <c r="C150" s="10" t="s">
        <v>24</v>
      </c>
      <c r="D150" s="10" t="s">
        <v>198</v>
      </c>
      <c r="E150" s="10" t="s">
        <v>26</v>
      </c>
      <c r="F150" s="11" t="s">
        <v>754</v>
      </c>
      <c r="G150" s="12" t="n">
        <v>10000000000</v>
      </c>
      <c r="H150" s="12" t="n">
        <v>10000000000</v>
      </c>
      <c r="I150" s="13" t="n">
        <v>1</v>
      </c>
      <c r="J150" s="12" t="n">
        <v>10000000000</v>
      </c>
      <c r="K150" s="13" t="n">
        <v>1</v>
      </c>
    </row>
    <row r="151" customFormat="false" ht="38.25" hidden="false" customHeight="false" outlineLevel="0" collapsed="false">
      <c r="A151" s="26" t="s">
        <v>28</v>
      </c>
      <c r="B151" s="15" t="s">
        <v>755</v>
      </c>
      <c r="C151" s="16" t="s">
        <v>24</v>
      </c>
      <c r="D151" s="16" t="s">
        <v>198</v>
      </c>
      <c r="E151" s="16" t="s">
        <v>26</v>
      </c>
      <c r="F151" s="17" t="s">
        <v>756</v>
      </c>
      <c r="G151" s="18" t="n">
        <v>10000000000</v>
      </c>
      <c r="H151" s="18" t="n">
        <v>10000000000</v>
      </c>
      <c r="I151" s="13" t="n">
        <v>1</v>
      </c>
      <c r="J151" s="18" t="n">
        <v>10000000000</v>
      </c>
      <c r="K151" s="19" t="n">
        <v>1</v>
      </c>
    </row>
    <row r="152" customFormat="false" ht="25.5" hidden="false" customHeight="false" outlineLevel="0" collapsed="false">
      <c r="A152" s="8" t="s">
        <v>94</v>
      </c>
      <c r="B152" s="9" t="s">
        <v>757</v>
      </c>
      <c r="C152" s="10" t="s">
        <v>24</v>
      </c>
      <c r="D152" s="10" t="s">
        <v>198</v>
      </c>
      <c r="E152" s="10" t="s">
        <v>26</v>
      </c>
      <c r="F152" s="11" t="s">
        <v>758</v>
      </c>
      <c r="G152" s="12" t="n">
        <v>9267051268</v>
      </c>
      <c r="H152" s="12" t="n">
        <v>9267051268</v>
      </c>
      <c r="I152" s="13" t="n">
        <v>1</v>
      </c>
      <c r="J152" s="12" t="n">
        <v>9267051268</v>
      </c>
      <c r="K152" s="13" t="n">
        <v>1</v>
      </c>
    </row>
    <row r="153" customFormat="false" ht="38.25" hidden="false" customHeight="false" outlineLevel="0" collapsed="false">
      <c r="A153" s="26" t="s">
        <v>28</v>
      </c>
      <c r="B153" s="15" t="s">
        <v>759</v>
      </c>
      <c r="C153" s="16" t="s">
        <v>24</v>
      </c>
      <c r="D153" s="16" t="s">
        <v>198</v>
      </c>
      <c r="E153" s="16" t="s">
        <v>26</v>
      </c>
      <c r="F153" s="17" t="s">
        <v>760</v>
      </c>
      <c r="G153" s="18" t="n">
        <v>9267051268</v>
      </c>
      <c r="H153" s="18" t="n">
        <v>9267051268</v>
      </c>
      <c r="I153" s="13" t="n">
        <v>1</v>
      </c>
      <c r="J153" s="18" t="n">
        <v>9267051268</v>
      </c>
      <c r="K153" s="19" t="n">
        <v>1</v>
      </c>
    </row>
    <row r="154" customFormat="false" ht="25.5" hidden="false" customHeight="false" outlineLevel="0" collapsed="false">
      <c r="A154" s="8" t="s">
        <v>94</v>
      </c>
      <c r="B154" s="9" t="s">
        <v>761</v>
      </c>
      <c r="C154" s="10" t="s">
        <v>24</v>
      </c>
      <c r="D154" s="10" t="s">
        <v>198</v>
      </c>
      <c r="E154" s="10" t="s">
        <v>26</v>
      </c>
      <c r="F154" s="11" t="s">
        <v>762</v>
      </c>
      <c r="G154" s="12" t="n">
        <v>1786735451</v>
      </c>
      <c r="H154" s="12" t="n">
        <v>1786735451</v>
      </c>
      <c r="I154" s="13" t="n">
        <v>1</v>
      </c>
      <c r="J154" s="12" t="n">
        <v>1786735451</v>
      </c>
      <c r="K154" s="13" t="n">
        <v>1</v>
      </c>
    </row>
    <row r="155" customFormat="false" ht="38.25" hidden="false" customHeight="false" outlineLevel="0" collapsed="false">
      <c r="A155" s="26" t="s">
        <v>28</v>
      </c>
      <c r="B155" s="15" t="s">
        <v>763</v>
      </c>
      <c r="C155" s="16" t="s">
        <v>24</v>
      </c>
      <c r="D155" s="16" t="s">
        <v>198</v>
      </c>
      <c r="E155" s="16" t="s">
        <v>26</v>
      </c>
      <c r="F155" s="17" t="s">
        <v>764</v>
      </c>
      <c r="G155" s="18" t="n">
        <v>1786735451</v>
      </c>
      <c r="H155" s="18" t="n">
        <v>1786735451</v>
      </c>
      <c r="I155" s="13" t="n">
        <v>1</v>
      </c>
      <c r="J155" s="18" t="n">
        <v>1786735451</v>
      </c>
      <c r="K155" s="19" t="n">
        <v>1</v>
      </c>
    </row>
    <row r="156" customFormat="false" ht="25.5" hidden="false" customHeight="false" outlineLevel="0" collapsed="false">
      <c r="A156" s="8" t="s">
        <v>94</v>
      </c>
      <c r="B156" s="9" t="s">
        <v>765</v>
      </c>
      <c r="C156" s="10" t="s">
        <v>24</v>
      </c>
      <c r="D156" s="10" t="s">
        <v>198</v>
      </c>
      <c r="E156" s="10" t="s">
        <v>26</v>
      </c>
      <c r="F156" s="11" t="s">
        <v>766</v>
      </c>
      <c r="G156" s="12" t="n">
        <v>18297445447.9</v>
      </c>
      <c r="H156" s="12" t="n">
        <v>18297445447.9</v>
      </c>
      <c r="I156" s="13" t="n">
        <v>1</v>
      </c>
      <c r="J156" s="12" t="n">
        <v>18297445447.9</v>
      </c>
      <c r="K156" s="13" t="n">
        <v>1</v>
      </c>
    </row>
    <row r="157" customFormat="false" ht="38.25" hidden="false" customHeight="false" outlineLevel="0" collapsed="false">
      <c r="A157" s="26" t="s">
        <v>28</v>
      </c>
      <c r="B157" s="15" t="s">
        <v>767</v>
      </c>
      <c r="C157" s="16" t="s">
        <v>24</v>
      </c>
      <c r="D157" s="16" t="s">
        <v>198</v>
      </c>
      <c r="E157" s="16" t="s">
        <v>26</v>
      </c>
      <c r="F157" s="17" t="s">
        <v>768</v>
      </c>
      <c r="G157" s="18" t="n">
        <v>18297445447.9</v>
      </c>
      <c r="H157" s="18" t="n">
        <v>18297445447.9</v>
      </c>
      <c r="I157" s="13" t="n">
        <v>1</v>
      </c>
      <c r="J157" s="18" t="n">
        <v>18297445447.9</v>
      </c>
      <c r="K157" s="19" t="n">
        <v>1</v>
      </c>
    </row>
    <row r="158" customFormat="false" ht="30.75" hidden="false" customHeight="true" outlineLevel="0" collapsed="false">
      <c r="A158" s="28" t="s">
        <v>94</v>
      </c>
      <c r="B158" s="23" t="s">
        <v>769</v>
      </c>
      <c r="C158" s="23"/>
      <c r="D158" s="23"/>
      <c r="E158" s="23"/>
      <c r="F158" s="23"/>
      <c r="G158" s="24" t="n">
        <f aca="false">+G105+G107+G113+G120+G124+G126+G128+G131+G133+G136+G138+G140+G142+G144+G146+G148+G150+G152+G154+G156</f>
        <v>399023330280.72</v>
      </c>
      <c r="H158" s="24" t="n">
        <f aca="false">+H105+H107+H113+H120+H124+H126+H128+H131+H133+H136+H138+H140+H142+H144+H146+H148+H150+H152+H154+H156</f>
        <v>397464175552.03</v>
      </c>
      <c r="I158" s="25" t="n">
        <f aca="false">H158/G158</f>
        <v>0.996092572513008</v>
      </c>
      <c r="J158" s="24" t="n">
        <f aca="false">+J105+J107+J113+J120+J124+J126+J128+J131+J133+J136+J138+J140+J142+J144+J146+J148+J150+J152+J154+J156</f>
        <v>352737668171.89</v>
      </c>
      <c r="K158" s="25" t="n">
        <f aca="false">J158/G158</f>
        <v>0.884002616898949</v>
      </c>
    </row>
    <row r="159" customFormat="false" ht="30.75" hidden="false" customHeight="true" outlineLevel="0" collapsed="false">
      <c r="A159" s="28" t="s">
        <v>94</v>
      </c>
      <c r="B159" s="23" t="s">
        <v>770</v>
      </c>
      <c r="C159" s="23"/>
      <c r="D159" s="23"/>
      <c r="E159" s="23"/>
      <c r="F159" s="23"/>
      <c r="G159" s="24" t="n">
        <f aca="false">G158+G104</f>
        <v>2130480165274.14</v>
      </c>
      <c r="H159" s="24" t="n">
        <f aca="false">H158+H104</f>
        <v>2105206549867</v>
      </c>
      <c r="I159" s="25" t="n">
        <f aca="false">H159/G159</f>
        <v>0.988137127104449</v>
      </c>
      <c r="J159" s="24" t="n">
        <f aca="false">J158+J104</f>
        <v>2046456766601.86</v>
      </c>
      <c r="K159" s="25" t="n">
        <f aca="false">J159/G159</f>
        <v>0.960561285647328</v>
      </c>
    </row>
    <row r="160" customFormat="false" ht="15" hidden="false" customHeight="false" outlineLevel="0" collapsed="false">
      <c r="H160" s="32"/>
    </row>
    <row r="161" customFormat="false" ht="15" hidden="false" customHeight="false" outlineLevel="0" collapsed="false">
      <c r="G161" s="32"/>
      <c r="H161" s="32"/>
      <c r="J161" s="32"/>
    </row>
  </sheetData>
  <autoFilter ref="A7:K159"/>
  <mergeCells count="19">
    <mergeCell ref="A1:K1"/>
    <mergeCell ref="A2:K2"/>
    <mergeCell ref="A3:K3"/>
    <mergeCell ref="A4:K4"/>
    <mergeCell ref="A5:A6"/>
    <mergeCell ref="B5:B6"/>
    <mergeCell ref="C5:C6"/>
    <mergeCell ref="D5:D6"/>
    <mergeCell ref="E5:E6"/>
    <mergeCell ref="F5:F6"/>
    <mergeCell ref="G5:G6"/>
    <mergeCell ref="H5:I5"/>
    <mergeCell ref="J5:K5"/>
    <mergeCell ref="B43:F43"/>
    <mergeCell ref="B101:F101"/>
    <mergeCell ref="B103:F103"/>
    <mergeCell ref="B104:F104"/>
    <mergeCell ref="B158:F158"/>
    <mergeCell ref="B159:F159"/>
  </mergeCells>
  <printOptions headings="false" gridLines="false" gridLinesSet="true" horizontalCentered="true" verticalCentered="false"/>
  <pageMargins left="0.196527777777778" right="0.196527777777778" top="0.7875" bottom="0.472222222222222" header="0.511811023622047" footer="0.236111111111111"/>
  <pageSetup paperSize="5" scale="65" fitToWidth="1" fitToHeight="1" pageOrder="downThenOver" orientation="landscape" blackAndWhite="false" draft="false" cellComments="none" horizontalDpi="300" verticalDpi="300" copies="1"/>
  <headerFooter differentFirst="false" differentOddEven="false">
    <oddHeader/>
    <oddFooter>&amp;L&amp;8INFORME ACUMULADO DE EJECUCIÓN PRESUPUESTAL VIGENCIA 2015&amp;C&amp;8MINISTERIO DE HACIENDA Y CRÉDITO PÚBLICO&amp;R&amp;8Página &amp;P de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7" topLeftCell="A8" activePane="bottomLeft" state="frozen"/>
      <selection pane="topLeft" activeCell="A1" activeCellId="0" sqref="A1"/>
      <selection pane="bottomLeft" activeCell="A8" activeCellId="0" sqref="A8"/>
    </sheetView>
  </sheetViews>
  <sheetFormatPr defaultColWidth="11.41796875" defaultRowHeight="15" zeroHeight="false" outlineLevelRow="0" outlineLevelCol="0"/>
  <cols>
    <col collapsed="false" customWidth="true" hidden="false" outlineLevel="0" max="1" min="1" style="1" width="15.13"/>
    <col collapsed="false" customWidth="true" hidden="false" outlineLevel="0" max="2" min="2" style="1" width="21.56"/>
    <col collapsed="false" customWidth="true" hidden="false" outlineLevel="0" max="4" min="3" style="1" width="9.28"/>
    <col collapsed="false" customWidth="true" hidden="false" outlineLevel="0" max="5" min="5" style="1" width="9.56"/>
    <col collapsed="false" customWidth="true" hidden="false" outlineLevel="0" max="6" min="6" style="1" width="60.7"/>
    <col collapsed="false" customWidth="true" hidden="false" outlineLevel="0" max="8" min="7" style="1" width="21.56"/>
    <col collapsed="false" customWidth="true" hidden="false" outlineLevel="0" max="9" min="9" style="1" width="8.85"/>
    <col collapsed="false" customWidth="false" hidden="false" outlineLevel="0" max="257" min="10" style="1" width="11.42"/>
  </cols>
  <sheetData>
    <row r="1" customFormat="false" ht="15" hidden="false" customHeight="false" outlineLevel="0" collapsed="false">
      <c r="A1" s="2" t="s">
        <v>0</v>
      </c>
      <c r="B1" s="2"/>
      <c r="C1" s="2"/>
      <c r="D1" s="2"/>
      <c r="E1" s="2"/>
      <c r="F1" s="2"/>
      <c r="G1" s="2"/>
      <c r="H1" s="2"/>
      <c r="I1" s="2"/>
    </row>
    <row r="2" customFormat="false" ht="15" hidden="false" customHeight="false" outlineLevel="0" collapsed="false">
      <c r="A2" s="2" t="s">
        <v>1</v>
      </c>
      <c r="B2" s="2"/>
      <c r="C2" s="2"/>
      <c r="D2" s="2"/>
      <c r="E2" s="2"/>
      <c r="F2" s="2"/>
      <c r="G2" s="2"/>
      <c r="H2" s="2"/>
      <c r="I2" s="2"/>
    </row>
    <row r="3" customFormat="false" ht="15" hidden="false" customHeight="false" outlineLevel="0" collapsed="false">
      <c r="A3" s="3" t="s">
        <v>831</v>
      </c>
      <c r="B3" s="3"/>
      <c r="C3" s="3"/>
      <c r="D3" s="3"/>
      <c r="E3" s="3"/>
      <c r="F3" s="3"/>
      <c r="G3" s="3"/>
      <c r="H3" s="3"/>
      <c r="I3" s="3"/>
    </row>
    <row r="4" customFormat="false" ht="15" hidden="false" customHeight="false" outlineLevel="0" collapsed="false">
      <c r="A4" s="34" t="str">
        <f aca="false">'V. Actual'!A4:R4</f>
        <v>PERÍODO: A ABRIL DE 2023</v>
      </c>
      <c r="B4" s="34"/>
      <c r="C4" s="34"/>
      <c r="D4" s="34"/>
      <c r="E4" s="34"/>
      <c r="F4" s="34"/>
      <c r="G4" s="34"/>
      <c r="H4" s="34"/>
      <c r="I4" s="34"/>
    </row>
    <row r="5" customFormat="false" ht="30" hidden="false" customHeight="true" outlineLevel="0" collapsed="false">
      <c r="A5" s="5" t="s">
        <v>4</v>
      </c>
      <c r="B5" s="5" t="s">
        <v>5</v>
      </c>
      <c r="C5" s="5" t="s">
        <v>6</v>
      </c>
      <c r="D5" s="5" t="s">
        <v>7</v>
      </c>
      <c r="E5" s="5" t="s">
        <v>8</v>
      </c>
      <c r="F5" s="5" t="s">
        <v>9</v>
      </c>
      <c r="G5" s="5" t="s">
        <v>17</v>
      </c>
      <c r="H5" s="5" t="s">
        <v>18</v>
      </c>
      <c r="I5" s="5"/>
    </row>
    <row r="6" customFormat="false" ht="15" hidden="false" customHeight="false" outlineLevel="0" collapsed="false">
      <c r="A6" s="5"/>
      <c r="B6" s="5"/>
      <c r="C6" s="5"/>
      <c r="D6" s="5"/>
      <c r="E6" s="5"/>
      <c r="F6" s="5"/>
      <c r="G6" s="5"/>
      <c r="H6" s="6" t="s">
        <v>19</v>
      </c>
      <c r="I6" s="6" t="s">
        <v>20</v>
      </c>
    </row>
    <row r="7" customFormat="false" ht="15" hidden="false" customHeight="false" outlineLevel="0" collapsed="false">
      <c r="A7" s="7" t="n">
        <v>1</v>
      </c>
      <c r="B7" s="7" t="n">
        <v>2</v>
      </c>
      <c r="C7" s="7" t="n">
        <v>3</v>
      </c>
      <c r="D7" s="7" t="n">
        <v>4</v>
      </c>
      <c r="E7" s="7" t="n">
        <v>5</v>
      </c>
      <c r="F7" s="7" t="n">
        <v>6</v>
      </c>
      <c r="G7" s="7" t="n">
        <v>7</v>
      </c>
      <c r="H7" s="7" t="n">
        <v>8</v>
      </c>
      <c r="I7" s="7" t="n">
        <v>9</v>
      </c>
    </row>
    <row r="8" customFormat="false" ht="15" hidden="false" customHeight="false" outlineLevel="0" collapsed="false">
      <c r="A8" s="8" t="s">
        <v>94</v>
      </c>
      <c r="B8" s="36" t="s">
        <v>23</v>
      </c>
      <c r="C8" s="37" t="s">
        <v>24</v>
      </c>
      <c r="D8" s="37" t="s">
        <v>25</v>
      </c>
      <c r="E8" s="37" t="s">
        <v>26</v>
      </c>
      <c r="F8" s="38" t="s">
        <v>27</v>
      </c>
      <c r="G8" s="39" t="n">
        <v>69126492.93</v>
      </c>
      <c r="H8" s="39" t="n">
        <v>69126492.93</v>
      </c>
      <c r="I8" s="13" t="n">
        <v>1</v>
      </c>
    </row>
    <row r="9" customFormat="false" ht="15" hidden="false" customHeight="false" outlineLevel="0" collapsed="false">
      <c r="A9" s="26" t="s">
        <v>28</v>
      </c>
      <c r="B9" s="40" t="s">
        <v>43</v>
      </c>
      <c r="C9" s="41" t="s">
        <v>24</v>
      </c>
      <c r="D9" s="41" t="s">
        <v>25</v>
      </c>
      <c r="E9" s="41" t="s">
        <v>26</v>
      </c>
      <c r="F9" s="42" t="s">
        <v>44</v>
      </c>
      <c r="G9" s="43" t="n">
        <v>69126492.93</v>
      </c>
      <c r="H9" s="43" t="n">
        <v>69126492.93</v>
      </c>
      <c r="I9" s="19" t="n">
        <v>1</v>
      </c>
    </row>
    <row r="10" customFormat="false" ht="15" hidden="false" customHeight="true" outlineLevel="0" collapsed="false">
      <c r="A10" s="22" t="s">
        <v>94</v>
      </c>
      <c r="B10" s="23" t="s">
        <v>95</v>
      </c>
      <c r="C10" s="23"/>
      <c r="D10" s="23"/>
      <c r="E10" s="23"/>
      <c r="F10" s="23"/>
      <c r="G10" s="24" t="n">
        <f aca="false">+G8</f>
        <v>69126492.93</v>
      </c>
      <c r="H10" s="24" t="n">
        <f aca="false">+H8</f>
        <v>69126492.93</v>
      </c>
      <c r="I10" s="25" t="n">
        <f aca="false">H10/G10</f>
        <v>1</v>
      </c>
    </row>
    <row r="11" customFormat="false" ht="15" hidden="false" customHeight="false" outlineLevel="0" collapsed="false">
      <c r="A11" s="8" t="s">
        <v>94</v>
      </c>
      <c r="B11" s="36" t="s">
        <v>96</v>
      </c>
      <c r="C11" s="37" t="s">
        <v>24</v>
      </c>
      <c r="D11" s="37" t="s">
        <v>25</v>
      </c>
      <c r="E11" s="37" t="s">
        <v>26</v>
      </c>
      <c r="F11" s="38" t="s">
        <v>97</v>
      </c>
      <c r="G11" s="39" t="n">
        <v>208212050</v>
      </c>
      <c r="H11" s="39" t="n">
        <v>208212050</v>
      </c>
      <c r="I11" s="13" t="n">
        <v>1</v>
      </c>
    </row>
    <row r="12" customFormat="false" ht="15" hidden="false" customHeight="false" outlineLevel="0" collapsed="false">
      <c r="A12" s="26" t="s">
        <v>28</v>
      </c>
      <c r="B12" s="40" t="s">
        <v>100</v>
      </c>
      <c r="C12" s="41" t="s">
        <v>24</v>
      </c>
      <c r="D12" s="41" t="s">
        <v>25</v>
      </c>
      <c r="E12" s="41" t="s">
        <v>26</v>
      </c>
      <c r="F12" s="42" t="s">
        <v>101</v>
      </c>
      <c r="G12" s="43" t="n">
        <v>153583000</v>
      </c>
      <c r="H12" s="43" t="n">
        <v>153583000</v>
      </c>
      <c r="I12" s="19" t="n">
        <v>1</v>
      </c>
    </row>
    <row r="13" customFormat="false" ht="25.5" hidden="false" customHeight="false" outlineLevel="0" collapsed="false">
      <c r="A13" s="26" t="s">
        <v>28</v>
      </c>
      <c r="B13" s="40" t="s">
        <v>116</v>
      </c>
      <c r="C13" s="41" t="s">
        <v>24</v>
      </c>
      <c r="D13" s="41" t="s">
        <v>25</v>
      </c>
      <c r="E13" s="41" t="s">
        <v>26</v>
      </c>
      <c r="F13" s="42" t="s">
        <v>117</v>
      </c>
      <c r="G13" s="43" t="n">
        <v>8100000</v>
      </c>
      <c r="H13" s="43" t="n">
        <v>8100000</v>
      </c>
      <c r="I13" s="19" t="n">
        <v>1</v>
      </c>
    </row>
    <row r="14" customFormat="false" ht="15" hidden="false" customHeight="false" outlineLevel="0" collapsed="false">
      <c r="A14" s="26" t="s">
        <v>28</v>
      </c>
      <c r="B14" s="40" t="s">
        <v>128</v>
      </c>
      <c r="C14" s="41" t="s">
        <v>24</v>
      </c>
      <c r="D14" s="41" t="s">
        <v>25</v>
      </c>
      <c r="E14" s="41" t="s">
        <v>26</v>
      </c>
      <c r="F14" s="42" t="s">
        <v>129</v>
      </c>
      <c r="G14" s="43" t="n">
        <v>40000</v>
      </c>
      <c r="H14" s="43" t="n">
        <v>40000</v>
      </c>
      <c r="I14" s="19" t="n">
        <v>1</v>
      </c>
    </row>
    <row r="15" customFormat="false" ht="15" hidden="false" customHeight="false" outlineLevel="0" collapsed="false">
      <c r="A15" s="26" t="s">
        <v>28</v>
      </c>
      <c r="B15" s="40" t="s">
        <v>142</v>
      </c>
      <c r="C15" s="41" t="s">
        <v>24</v>
      </c>
      <c r="D15" s="41" t="s">
        <v>25</v>
      </c>
      <c r="E15" s="41" t="s">
        <v>26</v>
      </c>
      <c r="F15" s="42" t="s">
        <v>99</v>
      </c>
      <c r="G15" s="43" t="n">
        <v>1040000</v>
      </c>
      <c r="H15" s="43" t="n">
        <v>1040000</v>
      </c>
      <c r="I15" s="19" t="n">
        <v>1</v>
      </c>
    </row>
    <row r="16" customFormat="false" ht="15" hidden="false" customHeight="false" outlineLevel="0" collapsed="false">
      <c r="A16" s="26" t="s">
        <v>28</v>
      </c>
      <c r="B16" s="40" t="s">
        <v>157</v>
      </c>
      <c r="C16" s="41" t="s">
        <v>24</v>
      </c>
      <c r="D16" s="41" t="s">
        <v>25</v>
      </c>
      <c r="E16" s="41" t="s">
        <v>26</v>
      </c>
      <c r="F16" s="42" t="s">
        <v>158</v>
      </c>
      <c r="G16" s="43" t="n">
        <v>1541460</v>
      </c>
      <c r="H16" s="43" t="n">
        <v>1541460</v>
      </c>
      <c r="I16" s="19" t="n">
        <v>1</v>
      </c>
    </row>
    <row r="17" customFormat="false" ht="15" hidden="false" customHeight="false" outlineLevel="0" collapsed="false">
      <c r="A17" s="26" t="s">
        <v>28</v>
      </c>
      <c r="B17" s="40" t="s">
        <v>159</v>
      </c>
      <c r="C17" s="41" t="s">
        <v>24</v>
      </c>
      <c r="D17" s="41" t="s">
        <v>25</v>
      </c>
      <c r="E17" s="41" t="s">
        <v>26</v>
      </c>
      <c r="F17" s="42" t="s">
        <v>160</v>
      </c>
      <c r="G17" s="43" t="n">
        <v>22668330</v>
      </c>
      <c r="H17" s="43" t="n">
        <v>22668330</v>
      </c>
      <c r="I17" s="19" t="n">
        <v>1</v>
      </c>
    </row>
    <row r="18" customFormat="false" ht="15" hidden="false" customHeight="false" outlineLevel="0" collapsed="false">
      <c r="A18" s="26" t="s">
        <v>28</v>
      </c>
      <c r="B18" s="40" t="s">
        <v>161</v>
      </c>
      <c r="C18" s="41" t="s">
        <v>24</v>
      </c>
      <c r="D18" s="41" t="s">
        <v>25</v>
      </c>
      <c r="E18" s="41" t="s">
        <v>26</v>
      </c>
      <c r="F18" s="42" t="s">
        <v>162</v>
      </c>
      <c r="G18" s="43" t="n">
        <v>18011260</v>
      </c>
      <c r="H18" s="43" t="n">
        <v>18011260</v>
      </c>
      <c r="I18" s="19" t="n">
        <v>1</v>
      </c>
    </row>
    <row r="19" customFormat="false" ht="25.5" hidden="false" customHeight="false" outlineLevel="0" collapsed="false">
      <c r="A19" s="26" t="s">
        <v>28</v>
      </c>
      <c r="B19" s="40" t="s">
        <v>163</v>
      </c>
      <c r="C19" s="41" t="s">
        <v>24</v>
      </c>
      <c r="D19" s="41" t="s">
        <v>25</v>
      </c>
      <c r="E19" s="41" t="s">
        <v>26</v>
      </c>
      <c r="F19" s="42" t="s">
        <v>164</v>
      </c>
      <c r="G19" s="43" t="n">
        <v>1600000</v>
      </c>
      <c r="H19" s="43" t="n">
        <v>1600000</v>
      </c>
      <c r="I19" s="19" t="n">
        <v>1</v>
      </c>
    </row>
    <row r="20" customFormat="false" ht="15" hidden="false" customHeight="false" outlineLevel="0" collapsed="false">
      <c r="A20" s="26" t="s">
        <v>28</v>
      </c>
      <c r="B20" s="40" t="s">
        <v>177</v>
      </c>
      <c r="C20" s="41" t="s">
        <v>24</v>
      </c>
      <c r="D20" s="41" t="s">
        <v>25</v>
      </c>
      <c r="E20" s="41" t="s">
        <v>26</v>
      </c>
      <c r="F20" s="42" t="s">
        <v>178</v>
      </c>
      <c r="G20" s="43" t="n">
        <v>1628000</v>
      </c>
      <c r="H20" s="43" t="n">
        <v>1628000</v>
      </c>
      <c r="I20" s="19" t="n">
        <v>1</v>
      </c>
    </row>
    <row r="21" customFormat="false" ht="15" hidden="false" customHeight="true" outlineLevel="0" collapsed="false">
      <c r="A21" s="22" t="s">
        <v>94</v>
      </c>
      <c r="B21" s="23" t="s">
        <v>181</v>
      </c>
      <c r="C21" s="23"/>
      <c r="D21" s="23"/>
      <c r="E21" s="23"/>
      <c r="F21" s="23"/>
      <c r="G21" s="24" t="n">
        <f aca="false">+G11</f>
        <v>208212050</v>
      </c>
      <c r="H21" s="24" t="n">
        <f aca="false">+H11</f>
        <v>208212050</v>
      </c>
      <c r="I21" s="25" t="n">
        <f aca="false">H21/G21</f>
        <v>1</v>
      </c>
    </row>
    <row r="22" customFormat="false" ht="15" hidden="false" customHeight="false" outlineLevel="0" collapsed="false">
      <c r="A22" s="8" t="s">
        <v>94</v>
      </c>
      <c r="B22" s="36" t="s">
        <v>194</v>
      </c>
      <c r="C22" s="37" t="s">
        <v>24</v>
      </c>
      <c r="D22" s="37" t="s">
        <v>25</v>
      </c>
      <c r="E22" s="37" t="s">
        <v>26</v>
      </c>
      <c r="F22" s="38" t="s">
        <v>195</v>
      </c>
      <c r="G22" s="39" t="n">
        <v>19120000</v>
      </c>
      <c r="H22" s="39" t="n">
        <v>19120000</v>
      </c>
      <c r="I22" s="13" t="n">
        <v>1</v>
      </c>
    </row>
    <row r="23" customFormat="false" ht="25.5" hidden="false" customHeight="false" outlineLevel="0" collapsed="false">
      <c r="A23" s="8" t="s">
        <v>94</v>
      </c>
      <c r="B23" s="36" t="s">
        <v>204</v>
      </c>
      <c r="C23" s="37" t="s">
        <v>24</v>
      </c>
      <c r="D23" s="37" t="s">
        <v>25</v>
      </c>
      <c r="E23" s="37" t="s">
        <v>26</v>
      </c>
      <c r="F23" s="38" t="s">
        <v>205</v>
      </c>
      <c r="G23" s="39" t="n">
        <v>735235258</v>
      </c>
      <c r="H23" s="39" t="n">
        <v>735235258</v>
      </c>
      <c r="I23" s="13" t="n">
        <v>1</v>
      </c>
    </row>
    <row r="24" customFormat="false" ht="15" hidden="false" customHeight="false" outlineLevel="0" collapsed="false">
      <c r="A24" s="26" t="s">
        <v>28</v>
      </c>
      <c r="B24" s="40" t="s">
        <v>832</v>
      </c>
      <c r="C24" s="41" t="s">
        <v>24</v>
      </c>
      <c r="D24" s="41" t="s">
        <v>25</v>
      </c>
      <c r="E24" s="41" t="s">
        <v>26</v>
      </c>
      <c r="F24" s="42" t="s">
        <v>833</v>
      </c>
      <c r="G24" s="43" t="n">
        <v>735235258</v>
      </c>
      <c r="H24" s="43" t="n">
        <v>735235258</v>
      </c>
      <c r="I24" s="19" t="n">
        <v>1</v>
      </c>
    </row>
    <row r="25" customFormat="false" ht="15" hidden="false" customHeight="true" outlineLevel="0" collapsed="false">
      <c r="A25" s="22" t="s">
        <v>94</v>
      </c>
      <c r="B25" s="23" t="s">
        <v>604</v>
      </c>
      <c r="C25" s="23"/>
      <c r="D25" s="23"/>
      <c r="E25" s="23"/>
      <c r="F25" s="23"/>
      <c r="G25" s="24" t="n">
        <f aca="false">+G22+G23</f>
        <v>754355258</v>
      </c>
      <c r="H25" s="24" t="n">
        <f aca="false">+H22+H23</f>
        <v>754355258</v>
      </c>
      <c r="I25" s="25" t="n">
        <f aca="false">H25/G25</f>
        <v>1</v>
      </c>
    </row>
    <row r="26" customFormat="false" ht="15" hidden="false" customHeight="true" outlineLevel="0" collapsed="false">
      <c r="A26" s="28" t="s">
        <v>94</v>
      </c>
      <c r="B26" s="23" t="s">
        <v>624</v>
      </c>
      <c r="C26" s="23"/>
      <c r="D26" s="23"/>
      <c r="E26" s="23"/>
      <c r="F26" s="23"/>
      <c r="G26" s="24" t="n">
        <f aca="false">+G10+G21+G25</f>
        <v>1031693800.93</v>
      </c>
      <c r="H26" s="24" t="n">
        <f aca="false">+H10+H21+H25</f>
        <v>1031693800.93</v>
      </c>
      <c r="I26" s="25" t="n">
        <f aca="false">H26/G26</f>
        <v>1</v>
      </c>
    </row>
    <row r="27" customFormat="false" ht="25.5" hidden="false" customHeight="false" outlineLevel="0" collapsed="false">
      <c r="A27" s="8" t="s">
        <v>94</v>
      </c>
      <c r="B27" s="36" t="s">
        <v>629</v>
      </c>
      <c r="C27" s="37" t="s">
        <v>24</v>
      </c>
      <c r="D27" s="37" t="s">
        <v>822</v>
      </c>
      <c r="E27" s="37" t="s">
        <v>26</v>
      </c>
      <c r="F27" s="38" t="s">
        <v>630</v>
      </c>
      <c r="G27" s="39" t="n">
        <v>117614679.35</v>
      </c>
      <c r="H27" s="39" t="n">
        <v>117614679.35</v>
      </c>
      <c r="I27" s="13" t="n">
        <v>1</v>
      </c>
    </row>
    <row r="28" customFormat="false" ht="38.25" hidden="false" customHeight="false" outlineLevel="0" collapsed="false">
      <c r="A28" s="26" t="s">
        <v>28</v>
      </c>
      <c r="B28" s="40" t="s">
        <v>631</v>
      </c>
      <c r="C28" s="41" t="s">
        <v>24</v>
      </c>
      <c r="D28" s="41" t="s">
        <v>822</v>
      </c>
      <c r="E28" s="41" t="s">
        <v>26</v>
      </c>
      <c r="F28" s="42" t="s">
        <v>632</v>
      </c>
      <c r="G28" s="43" t="n">
        <v>117614679.35</v>
      </c>
      <c r="H28" s="43" t="n">
        <v>117614679.35</v>
      </c>
      <c r="I28" s="19" t="n">
        <v>1</v>
      </c>
    </row>
    <row r="29" customFormat="false" ht="25.5" hidden="false" customHeight="false" outlineLevel="0" collapsed="false">
      <c r="A29" s="8" t="s">
        <v>94</v>
      </c>
      <c r="B29" s="36" t="s">
        <v>697</v>
      </c>
      <c r="C29" s="37" t="s">
        <v>24</v>
      </c>
      <c r="D29" s="37" t="s">
        <v>822</v>
      </c>
      <c r="E29" s="37" t="s">
        <v>26</v>
      </c>
      <c r="F29" s="38" t="s">
        <v>698</v>
      </c>
      <c r="G29" s="39" t="n">
        <v>1499868187</v>
      </c>
      <c r="H29" s="39" t="n">
        <v>1499868187</v>
      </c>
      <c r="I29" s="13" t="n">
        <v>1</v>
      </c>
    </row>
    <row r="30" customFormat="false" ht="38.25" hidden="false" customHeight="false" outlineLevel="0" collapsed="false">
      <c r="A30" s="26" t="s">
        <v>28</v>
      </c>
      <c r="B30" s="40" t="s">
        <v>701</v>
      </c>
      <c r="C30" s="41" t="s">
        <v>24</v>
      </c>
      <c r="D30" s="41" t="s">
        <v>822</v>
      </c>
      <c r="E30" s="41" t="s">
        <v>26</v>
      </c>
      <c r="F30" s="42" t="s">
        <v>702</v>
      </c>
      <c r="G30" s="43" t="n">
        <v>1499868187</v>
      </c>
      <c r="H30" s="43" t="n">
        <v>1499868187</v>
      </c>
      <c r="I30" s="19" t="n">
        <v>1</v>
      </c>
    </row>
    <row r="31" customFormat="false" ht="24.75" hidden="false" customHeight="true" outlineLevel="0" collapsed="false">
      <c r="A31" s="22" t="s">
        <v>94</v>
      </c>
      <c r="B31" s="23" t="s">
        <v>769</v>
      </c>
      <c r="C31" s="23"/>
      <c r="D31" s="23"/>
      <c r="E31" s="23"/>
      <c r="F31" s="23"/>
      <c r="G31" s="24" t="n">
        <f aca="false">+G27+G29</f>
        <v>1617482866.35</v>
      </c>
      <c r="H31" s="24" t="n">
        <f aca="false">+H27+H29</f>
        <v>1617482866.35</v>
      </c>
      <c r="I31" s="25" t="n">
        <f aca="false">H31/G31</f>
        <v>1</v>
      </c>
    </row>
    <row r="32" customFormat="false" ht="27" hidden="false" customHeight="true" outlineLevel="0" collapsed="false">
      <c r="A32" s="28" t="s">
        <v>94</v>
      </c>
      <c r="B32" s="23" t="s">
        <v>770</v>
      </c>
      <c r="C32" s="23"/>
      <c r="D32" s="23"/>
      <c r="E32" s="23"/>
      <c r="F32" s="23"/>
      <c r="G32" s="24" t="n">
        <f aca="false">+G31+G26</f>
        <v>2649176667.28</v>
      </c>
      <c r="H32" s="24" t="n">
        <f aca="false">+H31+H26</f>
        <v>2649176667.28</v>
      </c>
      <c r="I32" s="25" t="n">
        <f aca="false">H32/G32</f>
        <v>1</v>
      </c>
    </row>
  </sheetData>
  <autoFilter ref="A7:I7"/>
  <mergeCells count="18">
    <mergeCell ref="A1:I1"/>
    <mergeCell ref="A2:I2"/>
    <mergeCell ref="A3:I3"/>
    <mergeCell ref="A4:I4"/>
    <mergeCell ref="A5:A6"/>
    <mergeCell ref="B5:B6"/>
    <mergeCell ref="C5:C6"/>
    <mergeCell ref="D5:D6"/>
    <mergeCell ref="E5:E6"/>
    <mergeCell ref="F5:F6"/>
    <mergeCell ref="G5:G6"/>
    <mergeCell ref="H5:I5"/>
    <mergeCell ref="B10:F10"/>
    <mergeCell ref="B21:F21"/>
    <mergeCell ref="B25:F25"/>
    <mergeCell ref="B26:F26"/>
    <mergeCell ref="B31:F31"/>
    <mergeCell ref="B32:F32"/>
  </mergeCells>
  <printOptions headings="false" gridLines="false" gridLinesSet="true" horizontalCentered="true" verticalCentered="false"/>
  <pageMargins left="0.196527777777778" right="0.196527777777778" top="0.7875" bottom="0.472222222222222" header="0.511811023622047" footer="0.236111111111111"/>
  <pageSetup paperSize="5" scale="65" fitToWidth="1" fitToHeight="1" pageOrder="downThenOver" orientation="landscape" blackAndWhite="false" draft="false" cellComments="none" horizontalDpi="300" verticalDpi="300" copies="1"/>
  <headerFooter differentFirst="false" differentOddEven="false">
    <oddHeader/>
    <oddFooter>&amp;L&amp;8INFORME ACUMULADO DE EJECUCIÓN PRESUPUESTAL VIGENCIA 2015&amp;C&amp;8MINISTERIO DE HACIENDA Y CRÉDITO PÚBLICO&amp;R&amp;8Página &amp;P de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4" activeCellId="0" sqref="B4:K4"/>
    </sheetView>
  </sheetViews>
  <sheetFormatPr defaultColWidth="11.41796875" defaultRowHeight="12.75" zeroHeight="false" outlineLevelRow="0" outlineLevelCol="0"/>
  <cols>
    <col collapsed="false" customWidth="true" hidden="false" outlineLevel="0" max="1" min="1" style="44" width="30.99"/>
    <col collapsed="false" customWidth="true" hidden="false" outlineLevel="0" max="10" min="2" style="44" width="18.41"/>
    <col collapsed="false" customWidth="true" hidden="false" outlineLevel="0" max="11" min="11" style="44" width="12.85"/>
    <col collapsed="false" customWidth="false" hidden="false" outlineLevel="0" max="12" min="12" style="44" width="11.42"/>
    <col collapsed="false" customWidth="false" hidden="false" outlineLevel="0" max="257" min="13" style="45" width="11.42"/>
  </cols>
  <sheetData>
    <row r="1" customFormat="false" ht="21.75" hidden="false" customHeight="true" outlineLevel="0" collapsed="false">
      <c r="A1" s="46" t="s">
        <v>834</v>
      </c>
      <c r="B1" s="47" t="s">
        <v>1</v>
      </c>
      <c r="C1" s="47"/>
      <c r="D1" s="47"/>
      <c r="E1" s="47"/>
      <c r="F1" s="47"/>
      <c r="G1" s="47"/>
      <c r="H1" s="47"/>
      <c r="I1" s="47"/>
      <c r="J1" s="47"/>
      <c r="K1" s="47"/>
    </row>
    <row r="2" s="44" customFormat="true" ht="25.5" hidden="false" customHeight="true" outlineLevel="0" collapsed="false">
      <c r="A2" s="46" t="s">
        <v>835</v>
      </c>
      <c r="B2" s="48" t="s">
        <v>836</v>
      </c>
      <c r="C2" s="48"/>
      <c r="D2" s="48"/>
      <c r="E2" s="48"/>
      <c r="F2" s="48"/>
      <c r="G2" s="48"/>
      <c r="H2" s="48"/>
      <c r="I2" s="48"/>
      <c r="J2" s="48"/>
      <c r="K2" s="48"/>
    </row>
    <row r="3" s="44" customFormat="true" ht="81.75" hidden="false" customHeight="true" outlineLevel="0" collapsed="false">
      <c r="A3" s="46" t="s">
        <v>837</v>
      </c>
      <c r="B3" s="48" t="s">
        <v>838</v>
      </c>
      <c r="C3" s="48"/>
      <c r="D3" s="48"/>
      <c r="E3" s="48"/>
      <c r="F3" s="48"/>
      <c r="G3" s="48"/>
      <c r="H3" s="48"/>
      <c r="I3" s="48"/>
      <c r="J3" s="48"/>
      <c r="K3" s="48"/>
    </row>
    <row r="4" s="44" customFormat="true" ht="21.75" hidden="false" customHeight="true" outlineLevel="0" collapsed="false">
      <c r="A4" s="46" t="s">
        <v>839</v>
      </c>
      <c r="B4" s="49" t="s">
        <v>840</v>
      </c>
      <c r="C4" s="49"/>
      <c r="D4" s="49"/>
      <c r="E4" s="49"/>
      <c r="F4" s="49"/>
      <c r="G4" s="49"/>
      <c r="H4" s="49"/>
      <c r="I4" s="49"/>
      <c r="J4" s="49"/>
      <c r="K4" s="49"/>
    </row>
    <row r="5" s="44" customFormat="true" ht="15" hidden="false" customHeight="true" outlineLevel="0" collapsed="false">
      <c r="A5" s="50" t="s">
        <v>841</v>
      </c>
      <c r="B5" s="51" t="s">
        <v>842</v>
      </c>
      <c r="C5" s="51"/>
      <c r="D5" s="51"/>
      <c r="E5" s="51"/>
      <c r="F5" s="51"/>
      <c r="G5" s="51"/>
      <c r="H5" s="51"/>
      <c r="I5" s="51"/>
      <c r="J5" s="51"/>
      <c r="K5" s="51"/>
    </row>
    <row r="6" s="44" customFormat="true" ht="12.75" hidden="false" customHeight="false" outlineLevel="0" collapsed="false">
      <c r="A6" s="50"/>
      <c r="B6" s="51"/>
      <c r="C6" s="51"/>
      <c r="D6" s="51"/>
      <c r="E6" s="51"/>
      <c r="F6" s="51"/>
      <c r="G6" s="51"/>
      <c r="H6" s="51"/>
      <c r="I6" s="51"/>
      <c r="J6" s="51"/>
      <c r="K6" s="51"/>
    </row>
    <row r="7" s="44" customFormat="true" ht="12.75" hidden="false" customHeight="false" outlineLevel="0" collapsed="false">
      <c r="A7" s="50"/>
      <c r="B7" s="51"/>
      <c r="C7" s="51"/>
      <c r="D7" s="51"/>
      <c r="E7" s="51"/>
      <c r="F7" s="51"/>
      <c r="G7" s="51"/>
      <c r="H7" s="51"/>
      <c r="I7" s="51"/>
      <c r="J7" s="51"/>
      <c r="K7" s="51"/>
    </row>
    <row r="8" s="44" customFormat="true" ht="12.75" hidden="false" customHeight="false" outlineLevel="0" collapsed="false">
      <c r="A8" s="50"/>
      <c r="B8" s="51"/>
      <c r="C8" s="51"/>
      <c r="D8" s="51"/>
      <c r="E8" s="51"/>
      <c r="F8" s="51"/>
      <c r="G8" s="51"/>
      <c r="H8" s="51"/>
      <c r="I8" s="51"/>
      <c r="J8" s="51"/>
      <c r="K8" s="51"/>
    </row>
    <row r="9" s="44" customFormat="true" ht="12.75" hidden="false" customHeight="false" outlineLevel="0" collapsed="false">
      <c r="A9" s="50"/>
      <c r="B9" s="51"/>
      <c r="C9" s="51"/>
      <c r="D9" s="51"/>
      <c r="E9" s="51"/>
      <c r="F9" s="51"/>
      <c r="G9" s="51"/>
      <c r="H9" s="51"/>
      <c r="I9" s="51"/>
      <c r="J9" s="51"/>
      <c r="K9" s="51"/>
    </row>
    <row r="10" s="44" customFormat="true" ht="12.75" hidden="false" customHeight="false" outlineLevel="0" collapsed="false">
      <c r="A10" s="50"/>
      <c r="B10" s="51"/>
      <c r="C10" s="51"/>
      <c r="D10" s="51"/>
      <c r="E10" s="51"/>
      <c r="F10" s="51"/>
      <c r="G10" s="51"/>
      <c r="H10" s="51"/>
      <c r="I10" s="51"/>
      <c r="J10" s="51"/>
      <c r="K10" s="51"/>
    </row>
    <row r="11" s="44" customFormat="true" ht="12.75" hidden="false" customHeight="false" outlineLevel="0" collapsed="false">
      <c r="A11" s="50"/>
      <c r="B11" s="51"/>
      <c r="C11" s="51"/>
      <c r="D11" s="51"/>
      <c r="E11" s="51"/>
      <c r="F11" s="51"/>
      <c r="G11" s="51"/>
      <c r="H11" s="51"/>
      <c r="I11" s="51"/>
      <c r="J11" s="51"/>
      <c r="K11" s="51"/>
    </row>
    <row r="12" s="44" customFormat="true" ht="12.75" hidden="false" customHeight="false" outlineLevel="0" collapsed="false">
      <c r="A12" s="50"/>
      <c r="B12" s="51"/>
      <c r="C12" s="51"/>
      <c r="D12" s="51"/>
      <c r="E12" s="51"/>
      <c r="F12" s="51"/>
      <c r="G12" s="51"/>
      <c r="H12" s="51"/>
      <c r="I12" s="51"/>
      <c r="J12" s="51"/>
      <c r="K12" s="51"/>
    </row>
    <row r="13" s="44" customFormat="true" ht="12.75" hidden="false" customHeight="false" outlineLevel="0" collapsed="false">
      <c r="A13" s="50"/>
      <c r="B13" s="51"/>
      <c r="C13" s="51"/>
      <c r="D13" s="51"/>
      <c r="E13" s="51"/>
      <c r="F13" s="51"/>
      <c r="G13" s="51"/>
      <c r="H13" s="51"/>
      <c r="I13" s="51"/>
      <c r="J13" s="51"/>
      <c r="K13" s="51"/>
    </row>
    <row r="14" s="44" customFormat="true" ht="12.75" hidden="false" customHeight="false" outlineLevel="0" collapsed="false">
      <c r="A14" s="50"/>
      <c r="B14" s="51"/>
      <c r="C14" s="51"/>
      <c r="D14" s="51"/>
      <c r="E14" s="51"/>
      <c r="F14" s="51"/>
      <c r="G14" s="51"/>
      <c r="H14" s="51"/>
      <c r="I14" s="51"/>
      <c r="J14" s="51"/>
      <c r="K14" s="51"/>
    </row>
    <row r="15" s="44" customFormat="true" ht="12.75" hidden="false" customHeight="false" outlineLevel="0" collapsed="false">
      <c r="A15" s="50"/>
      <c r="B15" s="51"/>
      <c r="C15" s="51"/>
      <c r="D15" s="51"/>
      <c r="E15" s="51"/>
      <c r="F15" s="51"/>
      <c r="G15" s="51"/>
      <c r="H15" s="51"/>
      <c r="I15" s="51"/>
      <c r="J15" s="51"/>
      <c r="K15" s="51"/>
    </row>
    <row r="16" s="44" customFormat="true" ht="12.75" hidden="false" customHeight="false" outlineLevel="0" collapsed="false">
      <c r="A16" s="50"/>
      <c r="B16" s="51"/>
      <c r="C16" s="51"/>
      <c r="D16" s="51"/>
      <c r="E16" s="51"/>
      <c r="F16" s="51"/>
      <c r="G16" s="51"/>
      <c r="H16" s="51"/>
      <c r="I16" s="51"/>
      <c r="J16" s="51"/>
      <c r="K16" s="51"/>
    </row>
    <row r="17" customFormat="false" ht="12.75" hidden="false" customHeight="false" outlineLevel="0" collapsed="false">
      <c r="A17" s="50"/>
      <c r="B17" s="51"/>
      <c r="C17" s="51"/>
      <c r="D17" s="51"/>
      <c r="E17" s="51"/>
      <c r="F17" s="51"/>
      <c r="G17" s="51"/>
      <c r="H17" s="51"/>
      <c r="I17" s="51"/>
      <c r="J17" s="51"/>
      <c r="K17" s="51"/>
    </row>
    <row r="18" s="55" customFormat="true" ht="12.75" hidden="false" customHeight="false" outlineLevel="0" collapsed="false">
      <c r="A18" s="52"/>
      <c r="B18" s="53"/>
      <c r="C18" s="53"/>
      <c r="D18" s="53"/>
      <c r="E18" s="53"/>
      <c r="F18" s="53"/>
      <c r="G18" s="53"/>
      <c r="H18" s="53"/>
      <c r="I18" s="53"/>
      <c r="J18" s="53"/>
      <c r="K18" s="53"/>
      <c r="L18" s="54"/>
    </row>
    <row r="19" s="55" customFormat="true" ht="25.5" hidden="false" customHeight="true" outlineLevel="0" collapsed="false">
      <c r="A19" s="50" t="s">
        <v>843</v>
      </c>
      <c r="B19" s="50"/>
      <c r="C19" s="50"/>
      <c r="D19" s="50"/>
      <c r="E19" s="50"/>
      <c r="F19" s="50"/>
      <c r="G19" s="50"/>
      <c r="H19" s="50"/>
      <c r="I19" s="50"/>
      <c r="J19" s="50"/>
      <c r="K19" s="50"/>
    </row>
    <row r="20" s="55" customFormat="true" ht="12.75" hidden="false" customHeight="true" outlineLevel="0" collapsed="false">
      <c r="A20" s="50" t="s">
        <v>844</v>
      </c>
      <c r="B20" s="50" t="s">
        <v>845</v>
      </c>
      <c r="C20" s="50"/>
      <c r="D20" s="50"/>
      <c r="E20" s="50"/>
      <c r="F20" s="50"/>
      <c r="G20" s="50"/>
      <c r="H20" s="50"/>
      <c r="I20" s="50"/>
      <c r="J20" s="50"/>
      <c r="K20" s="50"/>
    </row>
    <row r="21" customFormat="false" ht="15" hidden="false" customHeight="true" outlineLevel="0" collapsed="false">
      <c r="A21" s="56" t="s">
        <v>846</v>
      </c>
      <c r="B21" s="57" t="s">
        <v>847</v>
      </c>
      <c r="C21" s="57"/>
      <c r="D21" s="57"/>
      <c r="E21" s="57"/>
      <c r="F21" s="57"/>
      <c r="G21" s="57"/>
      <c r="H21" s="57"/>
      <c r="I21" s="57"/>
      <c r="J21" s="57"/>
      <c r="K21" s="57"/>
    </row>
    <row r="22" customFormat="false" ht="12.75" hidden="false" customHeight="false" outlineLevel="0" collapsed="false">
      <c r="A22" s="56"/>
      <c r="B22" s="57"/>
      <c r="C22" s="57"/>
      <c r="D22" s="57"/>
      <c r="E22" s="57"/>
      <c r="F22" s="57"/>
      <c r="G22" s="57"/>
      <c r="H22" s="57"/>
      <c r="I22" s="57"/>
      <c r="J22" s="57"/>
      <c r="K22" s="57"/>
    </row>
    <row r="23" customFormat="false" ht="12.75" hidden="false" customHeight="false" outlineLevel="0" collapsed="false">
      <c r="A23" s="56"/>
      <c r="B23" s="57"/>
      <c r="C23" s="57"/>
      <c r="D23" s="57"/>
      <c r="E23" s="57"/>
      <c r="F23" s="57"/>
      <c r="G23" s="57"/>
      <c r="H23" s="57"/>
      <c r="I23" s="57"/>
      <c r="J23" s="57"/>
      <c r="K23" s="57"/>
    </row>
    <row r="24" customFormat="false" ht="12.75" hidden="false" customHeight="false" outlineLevel="0" collapsed="false">
      <c r="A24" s="56"/>
      <c r="B24" s="57"/>
      <c r="C24" s="57"/>
      <c r="D24" s="57"/>
      <c r="E24" s="57"/>
      <c r="F24" s="57"/>
      <c r="G24" s="57"/>
      <c r="H24" s="57"/>
      <c r="I24" s="57"/>
      <c r="J24" s="57"/>
      <c r="K24" s="57"/>
    </row>
    <row r="25" customFormat="false" ht="12.75" hidden="false" customHeight="false" outlineLevel="0" collapsed="false">
      <c r="A25" s="56"/>
      <c r="B25" s="57"/>
      <c r="C25" s="57"/>
      <c r="D25" s="57"/>
      <c r="E25" s="57"/>
      <c r="F25" s="57"/>
      <c r="G25" s="57"/>
      <c r="H25" s="57"/>
      <c r="I25" s="57"/>
      <c r="J25" s="57"/>
      <c r="K25" s="57"/>
    </row>
    <row r="26" customFormat="false" ht="12.75" hidden="false" customHeight="false" outlineLevel="0" collapsed="false">
      <c r="A26" s="56"/>
      <c r="B26" s="57"/>
      <c r="C26" s="57"/>
      <c r="D26" s="57"/>
      <c r="E26" s="57"/>
      <c r="F26" s="57"/>
      <c r="G26" s="57"/>
      <c r="H26" s="57"/>
      <c r="I26" s="57"/>
      <c r="J26" s="57"/>
      <c r="K26" s="57"/>
    </row>
    <row r="27" customFormat="false" ht="12.75" hidden="false" customHeight="false" outlineLevel="0" collapsed="false">
      <c r="A27" s="56"/>
      <c r="B27" s="57"/>
      <c r="C27" s="57"/>
      <c r="D27" s="57"/>
      <c r="E27" s="57"/>
      <c r="F27" s="57"/>
      <c r="G27" s="57"/>
      <c r="H27" s="57"/>
      <c r="I27" s="57"/>
      <c r="J27" s="57"/>
      <c r="K27" s="57"/>
    </row>
    <row r="28" customFormat="false" ht="12.75" hidden="false" customHeight="false" outlineLevel="0" collapsed="false">
      <c r="A28" s="56"/>
      <c r="B28" s="57"/>
      <c r="C28" s="57"/>
      <c r="D28" s="57"/>
      <c r="E28" s="57"/>
      <c r="F28" s="57"/>
      <c r="G28" s="57"/>
      <c r="H28" s="57"/>
      <c r="I28" s="57"/>
      <c r="J28" s="57"/>
      <c r="K28" s="57"/>
    </row>
    <row r="29" customFormat="false" ht="12.75" hidden="false" customHeight="false" outlineLevel="0" collapsed="false">
      <c r="A29" s="56"/>
      <c r="B29" s="57"/>
      <c r="C29" s="57"/>
      <c r="D29" s="57"/>
      <c r="E29" s="57"/>
      <c r="F29" s="57"/>
      <c r="G29" s="57"/>
      <c r="H29" s="57"/>
      <c r="I29" s="57"/>
      <c r="J29" s="57"/>
      <c r="K29" s="57"/>
    </row>
    <row r="30" customFormat="false" ht="12.75" hidden="false" customHeight="false" outlineLevel="0" collapsed="false">
      <c r="A30" s="56"/>
      <c r="B30" s="57"/>
      <c r="C30" s="57"/>
      <c r="D30" s="57"/>
      <c r="E30" s="57"/>
      <c r="F30" s="57"/>
      <c r="G30" s="57"/>
      <c r="H30" s="57"/>
      <c r="I30" s="57"/>
      <c r="J30" s="57"/>
      <c r="K30" s="57"/>
    </row>
    <row r="31" customFormat="false" ht="12.75" hidden="false" customHeight="true" outlineLevel="0" collapsed="false">
      <c r="A31" s="56" t="s">
        <v>848</v>
      </c>
      <c r="B31" s="57" t="s">
        <v>849</v>
      </c>
      <c r="C31" s="57"/>
      <c r="D31" s="57"/>
      <c r="E31" s="57"/>
      <c r="F31" s="57"/>
      <c r="G31" s="57"/>
      <c r="H31" s="57"/>
      <c r="I31" s="57"/>
      <c r="J31" s="57"/>
      <c r="K31" s="57"/>
    </row>
    <row r="32" customFormat="false" ht="12.75" hidden="false" customHeight="false" outlineLevel="0" collapsed="false">
      <c r="A32" s="56"/>
      <c r="B32" s="57"/>
      <c r="C32" s="57"/>
      <c r="D32" s="57"/>
      <c r="E32" s="57"/>
      <c r="F32" s="57"/>
      <c r="G32" s="57"/>
      <c r="H32" s="57"/>
      <c r="I32" s="57"/>
      <c r="J32" s="57"/>
      <c r="K32" s="57"/>
    </row>
    <row r="33" customFormat="false" ht="12.75" hidden="false" customHeight="false" outlineLevel="0" collapsed="false">
      <c r="A33" s="56"/>
      <c r="B33" s="57"/>
      <c r="C33" s="57"/>
      <c r="D33" s="57"/>
      <c r="E33" s="57"/>
      <c r="F33" s="57"/>
      <c r="G33" s="57"/>
      <c r="H33" s="57"/>
      <c r="I33" s="57"/>
      <c r="J33" s="57"/>
      <c r="K33" s="57"/>
    </row>
    <row r="34" s="44" customFormat="true" ht="12.75" hidden="false" customHeight="true" outlineLevel="0" collapsed="false">
      <c r="A34" s="56" t="s">
        <v>850</v>
      </c>
      <c r="B34" s="57" t="s">
        <v>851</v>
      </c>
      <c r="C34" s="57"/>
      <c r="D34" s="57"/>
      <c r="E34" s="57"/>
      <c r="F34" s="57"/>
      <c r="G34" s="57"/>
      <c r="H34" s="57"/>
      <c r="I34" s="57"/>
      <c r="J34" s="57"/>
      <c r="K34" s="57"/>
    </row>
    <row r="35" s="44" customFormat="true" ht="12.75" hidden="false" customHeight="true" outlineLevel="0" collapsed="false">
      <c r="A35" s="56"/>
      <c r="B35" s="57"/>
      <c r="C35" s="57"/>
      <c r="D35" s="57"/>
      <c r="E35" s="57"/>
      <c r="F35" s="57"/>
      <c r="G35" s="57"/>
      <c r="H35" s="57"/>
      <c r="I35" s="57"/>
      <c r="J35" s="57"/>
      <c r="K35" s="57"/>
    </row>
    <row r="36" s="44" customFormat="true" ht="12.75" hidden="false" customHeight="true" outlineLevel="0" collapsed="false">
      <c r="A36" s="56"/>
      <c r="B36" s="57"/>
      <c r="C36" s="57"/>
      <c r="D36" s="57"/>
      <c r="E36" s="57"/>
      <c r="F36" s="57"/>
      <c r="G36" s="57"/>
      <c r="H36" s="57"/>
      <c r="I36" s="57"/>
      <c r="J36" s="57"/>
      <c r="K36" s="57"/>
    </row>
    <row r="37" s="44" customFormat="true" ht="12.75" hidden="false" customHeight="false" outlineLevel="0" collapsed="false">
      <c r="A37" s="56"/>
      <c r="B37" s="57"/>
      <c r="C37" s="57"/>
      <c r="D37" s="57"/>
      <c r="E37" s="57"/>
      <c r="F37" s="57"/>
      <c r="G37" s="57"/>
      <c r="H37" s="57"/>
      <c r="I37" s="57"/>
      <c r="J37" s="57"/>
      <c r="K37" s="57"/>
    </row>
    <row r="38" s="44" customFormat="true" ht="12.75" hidden="false" customHeight="false" outlineLevel="0" collapsed="false">
      <c r="A38" s="56"/>
      <c r="B38" s="57"/>
      <c r="C38" s="57"/>
      <c r="D38" s="57"/>
      <c r="E38" s="57"/>
      <c r="F38" s="57"/>
      <c r="G38" s="57"/>
      <c r="H38" s="57"/>
      <c r="I38" s="57"/>
      <c r="J38" s="57"/>
      <c r="K38" s="57"/>
    </row>
    <row r="39" s="44" customFormat="true" ht="12.75" hidden="false" customHeight="true" outlineLevel="0" collapsed="false">
      <c r="A39" s="56" t="s">
        <v>852</v>
      </c>
      <c r="B39" s="57" t="s">
        <v>853</v>
      </c>
      <c r="C39" s="57"/>
      <c r="D39" s="57"/>
      <c r="E39" s="57"/>
      <c r="F39" s="57"/>
      <c r="G39" s="57"/>
      <c r="H39" s="57"/>
      <c r="I39" s="57"/>
      <c r="J39" s="57"/>
      <c r="K39" s="57"/>
    </row>
    <row r="40" s="44" customFormat="true" ht="12.75" hidden="false" customHeight="false" outlineLevel="0" collapsed="false">
      <c r="A40" s="56"/>
      <c r="B40" s="57"/>
      <c r="C40" s="57"/>
      <c r="D40" s="57"/>
      <c r="E40" s="57"/>
      <c r="F40" s="57"/>
      <c r="G40" s="57"/>
      <c r="H40" s="57"/>
      <c r="I40" s="57"/>
      <c r="J40" s="57"/>
      <c r="K40" s="57"/>
    </row>
    <row r="41" s="44" customFormat="true" ht="12.75" hidden="false" customHeight="false" outlineLevel="0" collapsed="false">
      <c r="A41" s="56"/>
      <c r="B41" s="57"/>
      <c r="C41" s="57"/>
      <c r="D41" s="57"/>
      <c r="E41" s="57"/>
      <c r="F41" s="57"/>
      <c r="G41" s="57"/>
      <c r="H41" s="57"/>
      <c r="I41" s="57"/>
      <c r="J41" s="57"/>
      <c r="K41" s="57"/>
    </row>
    <row r="42" s="44" customFormat="true" ht="12.75" hidden="false" customHeight="false" outlineLevel="0" collapsed="false">
      <c r="A42" s="56"/>
      <c r="B42" s="57"/>
      <c r="C42" s="57"/>
      <c r="D42" s="57"/>
      <c r="E42" s="57"/>
      <c r="F42" s="57"/>
      <c r="G42" s="57"/>
      <c r="H42" s="57"/>
      <c r="I42" s="57"/>
      <c r="J42" s="57"/>
      <c r="K42" s="57"/>
    </row>
    <row r="43" s="44" customFormat="true" ht="12.75" hidden="false" customHeight="false" outlineLevel="0" collapsed="false">
      <c r="A43" s="56"/>
      <c r="B43" s="57"/>
      <c r="C43" s="57"/>
      <c r="D43" s="57"/>
      <c r="E43" s="57"/>
      <c r="F43" s="57"/>
      <c r="G43" s="57"/>
      <c r="H43" s="57"/>
      <c r="I43" s="57"/>
      <c r="J43" s="57"/>
      <c r="K43" s="57"/>
    </row>
    <row r="44" s="44" customFormat="true" ht="12.75" hidden="false" customHeight="false" outlineLevel="0" collapsed="false">
      <c r="A44" s="56"/>
      <c r="B44" s="57"/>
      <c r="C44" s="57"/>
      <c r="D44" s="57"/>
      <c r="E44" s="57"/>
      <c r="F44" s="57"/>
      <c r="G44" s="57"/>
      <c r="H44" s="57"/>
      <c r="I44" s="57"/>
      <c r="J44" s="57"/>
      <c r="K44" s="57"/>
    </row>
    <row r="45" s="44" customFormat="true" ht="12.75" hidden="false" customHeight="false" outlineLevel="0" collapsed="false">
      <c r="A45" s="56"/>
      <c r="B45" s="57"/>
      <c r="C45" s="57"/>
      <c r="D45" s="57"/>
      <c r="E45" s="57"/>
      <c r="F45" s="57"/>
      <c r="G45" s="57"/>
      <c r="H45" s="57"/>
      <c r="I45" s="57"/>
      <c r="J45" s="57"/>
      <c r="K45" s="57"/>
    </row>
    <row r="46" s="44" customFormat="true" ht="12.75" hidden="false" customHeight="false" outlineLevel="0" collapsed="false">
      <c r="A46" s="56"/>
      <c r="B46" s="57"/>
      <c r="C46" s="57"/>
      <c r="D46" s="57"/>
      <c r="E46" s="57"/>
      <c r="F46" s="57"/>
      <c r="G46" s="57"/>
      <c r="H46" s="57"/>
      <c r="I46" s="57"/>
      <c r="J46" s="57"/>
      <c r="K46" s="57"/>
    </row>
    <row r="47" s="44" customFormat="true" ht="12.75" hidden="false" customHeight="false" outlineLevel="0" collapsed="false">
      <c r="A47" s="56"/>
      <c r="B47" s="57"/>
      <c r="C47" s="57"/>
      <c r="D47" s="57"/>
      <c r="E47" s="57"/>
      <c r="F47" s="57"/>
      <c r="G47" s="57"/>
      <c r="H47" s="57"/>
      <c r="I47" s="57"/>
      <c r="J47" s="57"/>
      <c r="K47" s="57"/>
    </row>
    <row r="48" s="44" customFormat="true" ht="12.75" hidden="false" customHeight="false" outlineLevel="0" collapsed="false">
      <c r="A48" s="56"/>
      <c r="B48" s="57"/>
      <c r="C48" s="57"/>
      <c r="D48" s="57"/>
      <c r="E48" s="57"/>
      <c r="F48" s="57"/>
      <c r="G48" s="57"/>
      <c r="H48" s="57"/>
      <c r="I48" s="57"/>
      <c r="J48" s="57"/>
      <c r="K48" s="57"/>
    </row>
    <row r="49" s="44" customFormat="true" ht="12.75" hidden="false" customHeight="false" outlineLevel="0" collapsed="false">
      <c r="A49" s="56"/>
      <c r="B49" s="57"/>
      <c r="C49" s="57"/>
      <c r="D49" s="57"/>
      <c r="E49" s="57"/>
      <c r="F49" s="57"/>
      <c r="G49" s="57"/>
      <c r="H49" s="57"/>
      <c r="I49" s="57"/>
      <c r="J49" s="57"/>
      <c r="K49" s="57"/>
    </row>
    <row r="50" s="44" customFormat="true" ht="12.75" hidden="false" customHeight="false" outlineLevel="0" collapsed="false">
      <c r="A50" s="56"/>
      <c r="B50" s="57"/>
      <c r="C50" s="57"/>
      <c r="D50" s="57"/>
      <c r="E50" s="57"/>
      <c r="F50" s="57"/>
      <c r="G50" s="57"/>
      <c r="H50" s="57"/>
      <c r="I50" s="57"/>
      <c r="J50" s="57"/>
      <c r="K50" s="57"/>
    </row>
    <row r="51" s="44" customFormat="true" ht="12.75" hidden="false" customHeight="false" outlineLevel="0" collapsed="false">
      <c r="A51" s="56"/>
      <c r="B51" s="57"/>
      <c r="C51" s="57"/>
      <c r="D51" s="57"/>
      <c r="E51" s="57"/>
      <c r="F51" s="57"/>
      <c r="G51" s="57"/>
      <c r="H51" s="57"/>
      <c r="I51" s="57"/>
      <c r="J51" s="57"/>
      <c r="K51" s="57"/>
    </row>
    <row r="52" s="44" customFormat="true" ht="12.75" hidden="false" customHeight="false" outlineLevel="0" collapsed="false">
      <c r="A52" s="56"/>
      <c r="B52" s="57"/>
      <c r="C52" s="57"/>
      <c r="D52" s="57"/>
      <c r="E52" s="57"/>
      <c r="F52" s="57"/>
      <c r="G52" s="57"/>
      <c r="H52" s="57"/>
      <c r="I52" s="57"/>
      <c r="J52" s="57"/>
      <c r="K52" s="57"/>
    </row>
    <row r="53" s="44" customFormat="true" ht="12.75" hidden="false" customHeight="true" outlineLevel="0" collapsed="false">
      <c r="A53" s="56" t="s">
        <v>854</v>
      </c>
      <c r="B53" s="57" t="s">
        <v>855</v>
      </c>
      <c r="C53" s="57"/>
      <c r="D53" s="57"/>
      <c r="E53" s="57"/>
      <c r="F53" s="57"/>
      <c r="G53" s="57"/>
      <c r="H53" s="57"/>
      <c r="I53" s="57"/>
      <c r="J53" s="57"/>
      <c r="K53" s="57"/>
    </row>
    <row r="54" s="44" customFormat="true" ht="12.75" hidden="false" customHeight="true" outlineLevel="0" collapsed="false">
      <c r="A54" s="56"/>
      <c r="B54" s="57"/>
      <c r="C54" s="57"/>
      <c r="D54" s="57"/>
      <c r="E54" s="57"/>
      <c r="F54" s="57"/>
      <c r="G54" s="57"/>
      <c r="H54" s="57"/>
      <c r="I54" s="57"/>
      <c r="J54" s="57"/>
      <c r="K54" s="57"/>
    </row>
    <row r="55" s="44" customFormat="true" ht="12.75" hidden="false" customHeight="true" outlineLevel="0" collapsed="false">
      <c r="A55" s="56"/>
      <c r="B55" s="57"/>
      <c r="C55" s="57"/>
      <c r="D55" s="57"/>
      <c r="E55" s="57"/>
      <c r="F55" s="57"/>
      <c r="G55" s="57"/>
      <c r="H55" s="57"/>
      <c r="I55" s="57"/>
      <c r="J55" s="57"/>
      <c r="K55" s="57"/>
    </row>
    <row r="56" s="44" customFormat="true" ht="12.75" hidden="false" customHeight="true" outlineLevel="0" collapsed="false">
      <c r="A56" s="56"/>
      <c r="B56" s="57"/>
      <c r="C56" s="57"/>
      <c r="D56" s="57"/>
      <c r="E56" s="57"/>
      <c r="F56" s="57"/>
      <c r="G56" s="57"/>
      <c r="H56" s="57"/>
      <c r="I56" s="57"/>
      <c r="J56" s="57"/>
      <c r="K56" s="57"/>
    </row>
    <row r="57" s="44" customFormat="true" ht="12.75" hidden="false" customHeight="true" outlineLevel="0" collapsed="false">
      <c r="A57" s="56"/>
      <c r="B57" s="57"/>
      <c r="C57" s="57"/>
      <c r="D57" s="57"/>
      <c r="E57" s="57"/>
      <c r="F57" s="57"/>
      <c r="G57" s="57"/>
      <c r="H57" s="57"/>
      <c r="I57" s="57"/>
      <c r="J57" s="57"/>
      <c r="K57" s="57"/>
    </row>
    <row r="58" s="44" customFormat="true" ht="12.75" hidden="false" customHeight="false" outlineLevel="0" collapsed="false">
      <c r="A58" s="56"/>
      <c r="B58" s="57"/>
      <c r="C58" s="57"/>
      <c r="D58" s="57"/>
      <c r="E58" s="57"/>
      <c r="F58" s="57"/>
      <c r="G58" s="57"/>
      <c r="H58" s="57"/>
      <c r="I58" s="57"/>
      <c r="J58" s="57"/>
      <c r="K58" s="57"/>
    </row>
    <row r="59" s="44" customFormat="true" ht="12.75" hidden="false" customHeight="true" outlineLevel="0" collapsed="false">
      <c r="A59" s="56" t="s">
        <v>856</v>
      </c>
      <c r="B59" s="57" t="s">
        <v>857</v>
      </c>
      <c r="C59" s="57"/>
      <c r="D59" s="57"/>
      <c r="E59" s="57"/>
      <c r="F59" s="57"/>
      <c r="G59" s="57"/>
      <c r="H59" s="57"/>
      <c r="I59" s="57"/>
      <c r="J59" s="57"/>
      <c r="K59" s="57"/>
    </row>
    <row r="60" s="44" customFormat="true" ht="12.75" hidden="false" customHeight="false" outlineLevel="0" collapsed="false">
      <c r="A60" s="56"/>
      <c r="B60" s="57"/>
      <c r="C60" s="57"/>
      <c r="D60" s="57"/>
      <c r="E60" s="57"/>
      <c r="F60" s="57"/>
      <c r="G60" s="57"/>
      <c r="H60" s="57"/>
      <c r="I60" s="57"/>
      <c r="J60" s="57"/>
      <c r="K60" s="57"/>
    </row>
    <row r="61" s="44" customFormat="true" ht="12.75" hidden="false" customHeight="false" outlineLevel="0" collapsed="false">
      <c r="A61" s="56"/>
      <c r="B61" s="57"/>
      <c r="C61" s="57"/>
      <c r="D61" s="57"/>
      <c r="E61" s="57"/>
      <c r="F61" s="57"/>
      <c r="G61" s="57"/>
      <c r="H61" s="57"/>
      <c r="I61" s="57"/>
      <c r="J61" s="57"/>
      <c r="K61" s="57"/>
    </row>
    <row r="62" s="44" customFormat="true" ht="12.75" hidden="false" customHeight="true" outlineLevel="0" collapsed="false">
      <c r="A62" s="58" t="s">
        <v>858</v>
      </c>
      <c r="B62" s="59" t="s">
        <v>859</v>
      </c>
      <c r="C62" s="59"/>
      <c r="D62" s="59"/>
      <c r="E62" s="59"/>
      <c r="F62" s="59"/>
      <c r="G62" s="59"/>
      <c r="H62" s="59"/>
      <c r="I62" s="59"/>
      <c r="J62" s="59"/>
      <c r="K62" s="59"/>
    </row>
    <row r="63" s="44" customFormat="true" ht="12.75" hidden="false" customHeight="false" outlineLevel="0" collapsed="false">
      <c r="A63" s="58"/>
      <c r="B63" s="59"/>
      <c r="C63" s="59"/>
      <c r="D63" s="59"/>
      <c r="E63" s="59"/>
      <c r="F63" s="59"/>
      <c r="G63" s="59"/>
      <c r="H63" s="59"/>
      <c r="I63" s="59"/>
      <c r="J63" s="59"/>
      <c r="K63" s="59"/>
    </row>
    <row r="64" s="44" customFormat="true" ht="12.75" hidden="false" customHeight="true" outlineLevel="0" collapsed="false">
      <c r="A64" s="58" t="s">
        <v>860</v>
      </c>
      <c r="B64" s="57" t="s">
        <v>861</v>
      </c>
      <c r="C64" s="57"/>
      <c r="D64" s="57"/>
      <c r="E64" s="57"/>
      <c r="F64" s="57"/>
      <c r="G64" s="57"/>
      <c r="H64" s="57"/>
      <c r="I64" s="57"/>
      <c r="J64" s="57"/>
      <c r="K64" s="57"/>
    </row>
    <row r="65" s="44" customFormat="true" ht="12.75" hidden="false" customHeight="false" outlineLevel="0" collapsed="false">
      <c r="A65" s="58"/>
      <c r="B65" s="57"/>
      <c r="C65" s="57"/>
      <c r="D65" s="57"/>
      <c r="E65" s="57"/>
      <c r="F65" s="57"/>
      <c r="G65" s="57"/>
      <c r="H65" s="57"/>
      <c r="I65" s="57"/>
      <c r="J65" s="57"/>
      <c r="K65" s="57"/>
    </row>
    <row r="66" s="44" customFormat="true" ht="12.75" hidden="false" customHeight="true" outlineLevel="0" collapsed="false">
      <c r="A66" s="58" t="s">
        <v>862</v>
      </c>
      <c r="B66" s="57" t="s">
        <v>863</v>
      </c>
      <c r="C66" s="57"/>
      <c r="D66" s="57"/>
      <c r="E66" s="57"/>
      <c r="F66" s="57"/>
      <c r="G66" s="57"/>
      <c r="H66" s="57"/>
      <c r="I66" s="57"/>
      <c r="J66" s="57"/>
      <c r="K66" s="57"/>
    </row>
    <row r="67" s="44" customFormat="true" ht="12.75" hidden="false" customHeight="false" outlineLevel="0" collapsed="false">
      <c r="A67" s="58"/>
      <c r="B67" s="57"/>
      <c r="C67" s="57"/>
      <c r="D67" s="57"/>
      <c r="E67" s="57"/>
      <c r="F67" s="57"/>
      <c r="G67" s="57"/>
      <c r="H67" s="57"/>
      <c r="I67" s="57"/>
      <c r="J67" s="57"/>
      <c r="K67" s="57"/>
    </row>
    <row r="68" s="44" customFormat="true" ht="12.75" hidden="false" customHeight="true" outlineLevel="0" collapsed="false">
      <c r="A68" s="58" t="s">
        <v>864</v>
      </c>
      <c r="B68" s="59" t="s">
        <v>865</v>
      </c>
      <c r="C68" s="59"/>
      <c r="D68" s="59"/>
      <c r="E68" s="59"/>
      <c r="F68" s="59"/>
      <c r="G68" s="59"/>
      <c r="H68" s="59"/>
      <c r="I68" s="59"/>
      <c r="J68" s="59"/>
      <c r="K68" s="59"/>
    </row>
    <row r="69" s="44" customFormat="true" ht="12.75" hidden="false" customHeight="false" outlineLevel="0" collapsed="false">
      <c r="A69" s="58"/>
      <c r="B69" s="59"/>
      <c r="C69" s="59"/>
      <c r="D69" s="59"/>
      <c r="E69" s="59"/>
      <c r="F69" s="59"/>
      <c r="G69" s="59"/>
      <c r="H69" s="59"/>
      <c r="I69" s="59"/>
      <c r="J69" s="59"/>
      <c r="K69" s="59"/>
    </row>
    <row r="70" s="44" customFormat="true" ht="12.75" hidden="false" customHeight="true" outlineLevel="0" collapsed="false">
      <c r="A70" s="58" t="s">
        <v>866</v>
      </c>
      <c r="B70" s="59" t="s">
        <v>867</v>
      </c>
      <c r="C70" s="59"/>
      <c r="D70" s="59"/>
      <c r="E70" s="59"/>
      <c r="F70" s="59"/>
      <c r="G70" s="59"/>
      <c r="H70" s="59"/>
      <c r="I70" s="59"/>
      <c r="J70" s="59"/>
      <c r="K70" s="59"/>
    </row>
    <row r="71" s="44" customFormat="true" ht="12.75" hidden="false" customHeight="false" outlineLevel="0" collapsed="false">
      <c r="A71" s="58"/>
      <c r="B71" s="59"/>
      <c r="C71" s="59"/>
      <c r="D71" s="59"/>
      <c r="E71" s="59"/>
      <c r="F71" s="59"/>
      <c r="G71" s="59"/>
      <c r="H71" s="59"/>
      <c r="I71" s="59"/>
      <c r="J71" s="59"/>
      <c r="K71" s="59"/>
    </row>
    <row r="72" s="44" customFormat="true" ht="12.75" hidden="false" customHeight="true" outlineLevel="0" collapsed="false">
      <c r="A72" s="58" t="s">
        <v>868</v>
      </c>
      <c r="B72" s="59" t="s">
        <v>869</v>
      </c>
      <c r="C72" s="59"/>
      <c r="D72" s="59"/>
      <c r="E72" s="59"/>
      <c r="F72" s="59"/>
      <c r="G72" s="59"/>
      <c r="H72" s="59"/>
      <c r="I72" s="59"/>
      <c r="J72" s="59"/>
      <c r="K72" s="59"/>
    </row>
    <row r="73" s="44" customFormat="true" ht="12.75" hidden="false" customHeight="false" outlineLevel="0" collapsed="false">
      <c r="A73" s="58"/>
      <c r="B73" s="59"/>
      <c r="C73" s="59"/>
      <c r="D73" s="59"/>
      <c r="E73" s="59"/>
      <c r="F73" s="59"/>
      <c r="G73" s="59"/>
      <c r="H73" s="59"/>
      <c r="I73" s="59"/>
      <c r="J73" s="59"/>
      <c r="K73" s="59"/>
    </row>
    <row r="74" s="44" customFormat="true" ht="12.75" hidden="false" customHeight="true" outlineLevel="0" collapsed="false">
      <c r="A74" s="58" t="s">
        <v>870</v>
      </c>
      <c r="B74" s="49" t="s">
        <v>871</v>
      </c>
      <c r="C74" s="49"/>
      <c r="D74" s="49"/>
      <c r="E74" s="49"/>
      <c r="F74" s="49"/>
      <c r="G74" s="49"/>
      <c r="H74" s="49"/>
      <c r="I74" s="49"/>
      <c r="J74" s="49"/>
      <c r="K74" s="49"/>
    </row>
    <row r="75" s="44" customFormat="true" ht="12.75" hidden="false" customHeight="false" outlineLevel="0" collapsed="false">
      <c r="A75" s="58"/>
      <c r="B75" s="49"/>
      <c r="C75" s="49"/>
      <c r="D75" s="49"/>
      <c r="E75" s="49"/>
      <c r="F75" s="49"/>
      <c r="G75" s="49"/>
      <c r="H75" s="49"/>
      <c r="I75" s="49"/>
      <c r="J75" s="49"/>
      <c r="K75" s="49"/>
    </row>
    <row r="76" s="44" customFormat="true" ht="12.75" hidden="false" customHeight="true" outlineLevel="0" collapsed="false">
      <c r="A76" s="58" t="s">
        <v>872</v>
      </c>
      <c r="B76" s="57" t="s">
        <v>873</v>
      </c>
      <c r="C76" s="57"/>
      <c r="D76" s="57"/>
      <c r="E76" s="57"/>
      <c r="F76" s="57"/>
      <c r="G76" s="57"/>
      <c r="H76" s="57"/>
      <c r="I76" s="57"/>
      <c r="J76" s="57"/>
      <c r="K76" s="57"/>
    </row>
    <row r="77" s="44" customFormat="true" ht="12.75" hidden="false" customHeight="false" outlineLevel="0" collapsed="false">
      <c r="A77" s="58"/>
      <c r="B77" s="57"/>
      <c r="C77" s="57"/>
      <c r="D77" s="57"/>
      <c r="E77" s="57"/>
      <c r="F77" s="57"/>
      <c r="G77" s="57"/>
      <c r="H77" s="57"/>
      <c r="I77" s="57"/>
      <c r="J77" s="57"/>
      <c r="K77" s="57"/>
    </row>
    <row r="78" s="44" customFormat="true" ht="12.75" hidden="false" customHeight="true" outlineLevel="0" collapsed="false">
      <c r="A78" s="58" t="s">
        <v>874</v>
      </c>
      <c r="B78" s="49" t="s">
        <v>875</v>
      </c>
      <c r="C78" s="49"/>
      <c r="D78" s="49"/>
      <c r="E78" s="49"/>
      <c r="F78" s="49"/>
      <c r="G78" s="49"/>
      <c r="H78" s="49"/>
      <c r="I78" s="49"/>
      <c r="J78" s="49"/>
      <c r="K78" s="49"/>
    </row>
    <row r="79" s="44" customFormat="true" ht="12.75" hidden="false" customHeight="false" outlineLevel="0" collapsed="false">
      <c r="A79" s="58"/>
      <c r="B79" s="49"/>
      <c r="C79" s="49"/>
      <c r="D79" s="49"/>
      <c r="E79" s="49"/>
      <c r="F79" s="49"/>
      <c r="G79" s="49"/>
      <c r="H79" s="49"/>
      <c r="I79" s="49"/>
      <c r="J79" s="49"/>
      <c r="K79" s="49"/>
    </row>
    <row r="80" s="44" customFormat="true" ht="12.75" hidden="false" customHeight="true" outlineLevel="0" collapsed="false">
      <c r="A80" s="58" t="s">
        <v>876</v>
      </c>
      <c r="B80" s="57" t="s">
        <v>877</v>
      </c>
      <c r="C80" s="57"/>
      <c r="D80" s="57"/>
      <c r="E80" s="57"/>
      <c r="F80" s="57"/>
      <c r="G80" s="57"/>
      <c r="H80" s="57"/>
      <c r="I80" s="57"/>
      <c r="J80" s="57"/>
      <c r="K80" s="57"/>
    </row>
    <row r="81" s="44" customFormat="true" ht="12.75" hidden="false" customHeight="false" outlineLevel="0" collapsed="false">
      <c r="A81" s="58"/>
      <c r="B81" s="57"/>
      <c r="C81" s="57"/>
      <c r="D81" s="57"/>
      <c r="E81" s="57"/>
      <c r="F81" s="57"/>
      <c r="G81" s="57"/>
      <c r="H81" s="57"/>
      <c r="I81" s="57"/>
      <c r="J81" s="57"/>
      <c r="K81" s="57"/>
    </row>
    <row r="82" s="44" customFormat="true" ht="12.75" hidden="false" customHeight="true" outlineLevel="0" collapsed="false">
      <c r="A82" s="58" t="s">
        <v>878</v>
      </c>
      <c r="B82" s="49" t="s">
        <v>879</v>
      </c>
      <c r="C82" s="49"/>
      <c r="D82" s="49"/>
      <c r="E82" s="49"/>
      <c r="F82" s="49"/>
      <c r="G82" s="49"/>
      <c r="H82" s="49"/>
      <c r="I82" s="49"/>
      <c r="J82" s="49"/>
      <c r="K82" s="49"/>
    </row>
    <row r="83" s="44" customFormat="true" ht="12.75" hidden="false" customHeight="false" outlineLevel="0" collapsed="false">
      <c r="A83" s="58"/>
      <c r="B83" s="49"/>
      <c r="C83" s="49"/>
      <c r="D83" s="49"/>
      <c r="E83" s="49"/>
      <c r="F83" s="49"/>
      <c r="G83" s="49"/>
      <c r="H83" s="49"/>
      <c r="I83" s="49"/>
      <c r="J83" s="49"/>
      <c r="K83" s="49"/>
    </row>
    <row r="84" s="44" customFormat="true" ht="12.75" hidden="false" customHeight="true" outlineLevel="0" collapsed="false">
      <c r="A84" s="58" t="s">
        <v>880</v>
      </c>
      <c r="B84" s="59" t="s">
        <v>881</v>
      </c>
      <c r="C84" s="59"/>
      <c r="D84" s="59"/>
      <c r="E84" s="59"/>
      <c r="F84" s="59"/>
      <c r="G84" s="59"/>
      <c r="H84" s="59"/>
      <c r="I84" s="59"/>
      <c r="J84" s="59"/>
      <c r="K84" s="59"/>
    </row>
    <row r="85" s="44" customFormat="true" ht="12.75" hidden="false" customHeight="false" outlineLevel="0" collapsed="false">
      <c r="A85" s="58"/>
      <c r="B85" s="59"/>
      <c r="C85" s="59"/>
      <c r="D85" s="59"/>
      <c r="E85" s="59"/>
      <c r="F85" s="59"/>
      <c r="G85" s="59"/>
      <c r="H85" s="59"/>
      <c r="I85" s="59"/>
      <c r="J85" s="59"/>
      <c r="K85" s="59"/>
    </row>
    <row r="86" s="44" customFormat="true" ht="12.75" hidden="false" customHeight="true" outlineLevel="0" collapsed="false">
      <c r="A86" s="58" t="s">
        <v>882</v>
      </c>
      <c r="B86" s="49" t="s">
        <v>883</v>
      </c>
      <c r="C86" s="49"/>
      <c r="D86" s="49"/>
      <c r="E86" s="49"/>
      <c r="F86" s="49"/>
      <c r="G86" s="49"/>
      <c r="H86" s="49"/>
      <c r="I86" s="49"/>
      <c r="J86" s="49"/>
      <c r="K86" s="49"/>
    </row>
    <row r="87" s="44" customFormat="true" ht="12.75" hidden="false" customHeight="false" outlineLevel="0" collapsed="false">
      <c r="A87" s="58"/>
      <c r="B87" s="49"/>
      <c r="C87" s="49"/>
      <c r="D87" s="49"/>
      <c r="E87" s="49"/>
      <c r="F87" s="49"/>
      <c r="G87" s="49"/>
      <c r="H87" s="49"/>
      <c r="I87" s="49"/>
      <c r="J87" s="49"/>
      <c r="K87" s="49"/>
    </row>
  </sheetData>
  <mergeCells count="46">
    <mergeCell ref="B1:K1"/>
    <mergeCell ref="B2:K2"/>
    <mergeCell ref="B3:K3"/>
    <mergeCell ref="B4:K4"/>
    <mergeCell ref="A5:A17"/>
    <mergeCell ref="B5:K17"/>
    <mergeCell ref="A19:K19"/>
    <mergeCell ref="B20:K20"/>
    <mergeCell ref="A21:A30"/>
    <mergeCell ref="B21:K30"/>
    <mergeCell ref="A31:A33"/>
    <mergeCell ref="B31:K33"/>
    <mergeCell ref="A34:A38"/>
    <mergeCell ref="B34:K38"/>
    <mergeCell ref="A39:A52"/>
    <mergeCell ref="B39:K52"/>
    <mergeCell ref="A53:A58"/>
    <mergeCell ref="B53:K58"/>
    <mergeCell ref="A59:A61"/>
    <mergeCell ref="B59:K61"/>
    <mergeCell ref="A62:A63"/>
    <mergeCell ref="B62:K63"/>
    <mergeCell ref="A64:A65"/>
    <mergeCell ref="B64:K65"/>
    <mergeCell ref="A66:A67"/>
    <mergeCell ref="B66:K67"/>
    <mergeCell ref="A68:A69"/>
    <mergeCell ref="B68:K69"/>
    <mergeCell ref="A70:A71"/>
    <mergeCell ref="B70:K71"/>
    <mergeCell ref="A72:A73"/>
    <mergeCell ref="B72:K73"/>
    <mergeCell ref="A74:A75"/>
    <mergeCell ref="B74:K75"/>
    <mergeCell ref="A76:A77"/>
    <mergeCell ref="B76:K77"/>
    <mergeCell ref="A78:A79"/>
    <mergeCell ref="B78:K79"/>
    <mergeCell ref="A80:A81"/>
    <mergeCell ref="B80:K81"/>
    <mergeCell ref="A82:A83"/>
    <mergeCell ref="B82:K83"/>
    <mergeCell ref="A84:A85"/>
    <mergeCell ref="B84:K85"/>
    <mergeCell ref="A86:A87"/>
    <mergeCell ref="B86:K8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2T00:10:06Z</dcterms:created>
  <dc:creator>Hollman Adrian Camilo Sanchez Nova</dc:creator>
  <dc:description/>
  <dc:language>en-US</dc:language>
  <cp:lastModifiedBy>Jose Alfredo Rodriguez Corredor</cp:lastModifiedBy>
  <cp:lastPrinted>2015-08-04T23:07:44Z</cp:lastPrinted>
  <dcterms:modified xsi:type="dcterms:W3CDTF">2023-05-10T22:57:01Z</dcterms:modified>
  <cp:revision>0</cp:revision>
  <dc:subject/>
  <dc:title/>
</cp:coreProperties>
</file>