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3</definedName>
    <definedName function="false" hidden="false" localSheetId="0" name="_xlnm.Print_Titles" vbProcedure="false">'V. Actual'!$5:$5</definedName>
    <definedName function="false" hidden="true" localSheetId="0" name="_xlnm._FilterDatabase" vbProcedure="false">'V. Actual'!$A$7:$S$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0" uniqueCount="812">
  <si>
    <t xml:space="preserve">UNIDAD 130101 - MINISTERIO DE HACIENDA Y CRÉDITO PÚBLICO</t>
  </si>
  <si>
    <t xml:space="preserve">INFORME  DE EJECUCIÓN DEL PRESUPUESTO GENERAL DE LA NACIÓN</t>
  </si>
  <si>
    <t xml:space="preserve">VIGENCIA ACTUAL</t>
  </si>
  <si>
    <t xml:space="preserve">PERÍODO: A ABRIL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3</t>
  </si>
  <si>
    <t xml:space="preserve">MAQUINARIA PARA USO GENERAL</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ON PARA LA COOPERACION Y EL DESARROLLO ECONOMICO OCDE-ARTICULO 47 LEY 1450 DE 2011</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6</t>
  </si>
  <si>
    <t xml:space="preserve">RECURSOS A LOS MUNICIPIOS CON TERRITORIOS COLECTIVOS DE COMUNIDADES NEGRAS. ARTICULO 255 LEY 1753 DE 2015</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2-05-002</t>
  </si>
  <si>
    <t xml:space="preserve">CAPITALIZACIÓN DEL FONDO NACIONAL DE GARANTÍAS (FNG)</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12-158</t>
  </si>
  <si>
    <t xml:space="preserve">ARTICULO 184, LEY 223 DE 1995 - MUNICIPIO DE MAICAO-GUAJIRA</t>
  </si>
  <si>
    <t xml:space="preserve">A-03-03-02-016-283</t>
  </si>
  <si>
    <t xml:space="preserve">ARTICULO 255 LEY 1753 DE 2015 - MUNICIPIO DE BUENAVENTURA  - VALLE DEL CAUCA</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13</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b val="true"/>
      <sz val="10"/>
      <color rgb="FF000000"/>
      <name val="Calibri"/>
      <family val="2"/>
    </font>
    <font>
      <sz val="1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7" fontId="11"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4" fontId="11" fillId="2" borderId="2" xfId="0" applyFont="true" applyBorder="true" applyAlignment="true" applyProtection="false">
      <alignment horizontal="general" vertical="center" textRotation="0" wrapText="true" indent="0" shrinkToFit="false" readingOrder="1"/>
      <protection locked="true" hidden="false"/>
    </xf>
    <xf numFmtId="168" fontId="11" fillId="2" borderId="2" xfId="15" applyFont="true" applyBorder="true" applyAlignment="true" applyProtection="true">
      <alignment horizontal="right"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general" vertical="center" textRotation="0" wrapText="true" indent="0" shrinkToFit="false" readingOrder="1"/>
      <protection locked="true" hidden="false"/>
    </xf>
    <xf numFmtId="165" fontId="12" fillId="0" borderId="2" xfId="20" applyFont="true" applyBorder="true" applyAlignment="true" applyProtection="true">
      <alignment horizontal="right" vertical="center" textRotation="0" wrapText="true" indent="0" shrinkToFit="false" readingOrder="1"/>
      <protection locked="true" hidden="false"/>
    </xf>
    <xf numFmtId="167" fontId="12" fillId="0" borderId="2" xfId="19" applyFont="true" applyBorder="true" applyAlignment="true" applyProtection="true">
      <alignment horizontal="center"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5" fontId="13" fillId="2" borderId="2" xfId="20" applyFont="true" applyBorder="true" applyAlignment="true" applyProtection="true">
      <alignment horizontal="right" vertical="center" textRotation="0" wrapText="true" indent="0" shrinkToFit="false" readingOrder="1"/>
      <protection locked="true" hidden="false"/>
    </xf>
    <xf numFmtId="167" fontId="13" fillId="2" borderId="2" xfId="19" applyFont="true" applyBorder="true" applyAlignment="true" applyProtection="true">
      <alignment horizontal="center" vertical="center" textRotation="0" wrapText="true" indent="0" shrinkToFit="false" readingOrder="1"/>
      <protection locked="true" hidden="false"/>
    </xf>
    <xf numFmtId="165" fontId="13" fillId="2" borderId="2" xfId="20" applyFont="true" applyBorder="true" applyAlignment="true" applyProtection="true">
      <alignment horizontal="right" vertical="center" textRotation="0" wrapText="true" indent="0" shrinkToFit="false" readingOrder="1"/>
      <protection locked="true" hidden="false"/>
    </xf>
    <xf numFmtId="164" fontId="13" fillId="2" borderId="2" xfId="0" applyFont="true" applyBorder="true" applyAlignment="true" applyProtection="false">
      <alignment horizontal="general" vertical="center" textRotation="0" wrapText="true" indent="0" shrinkToFit="false" readingOrder="1"/>
      <protection locked="true" hidden="false"/>
    </xf>
    <xf numFmtId="167" fontId="12" fillId="0" borderId="2" xfId="19" applyFont="true" applyBorder="true" applyAlignment="true" applyProtection="true">
      <alignment horizontal="center" vertical="center" textRotation="0" wrapText="true" indent="0" shrinkToFit="false" readingOrder="1"/>
      <protection locked="true" hidden="false"/>
    </xf>
    <xf numFmtId="167" fontId="13" fillId="2" borderId="2" xfId="19" applyFont="true" applyBorder="true" applyAlignment="true" applyProtection="true">
      <alignment horizontal="center"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7" min="7" style="1" width="21.56"/>
    <col collapsed="false" customWidth="true" hidden="false" outlineLevel="0" max="9" min="8" style="1" width="20.41"/>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49040000000</v>
      </c>
      <c r="H8" s="12" t="n">
        <v>0</v>
      </c>
      <c r="I8" s="12" t="n">
        <v>0</v>
      </c>
      <c r="J8" s="12" t="n">
        <v>49040000000</v>
      </c>
      <c r="K8" s="12" t="n">
        <v>0</v>
      </c>
      <c r="L8" s="12" t="n">
        <v>49040000000</v>
      </c>
      <c r="M8" s="13" t="n">
        <f aca="false">L8/J8</f>
        <v>1</v>
      </c>
      <c r="N8" s="12" t="n">
        <v>14770795189.67</v>
      </c>
      <c r="O8" s="13" t="n">
        <f aca="false">N8/J8</f>
        <v>0.301198923117251</v>
      </c>
      <c r="P8" s="12" t="n">
        <v>14653465590.22</v>
      </c>
      <c r="Q8" s="13" t="n">
        <f aca="false">P8/J8</f>
        <v>0.298806394580343</v>
      </c>
      <c r="R8" s="12" t="n">
        <v>14653465590.22</v>
      </c>
      <c r="S8" s="13" t="n">
        <f aca="false">R8/J8</f>
        <v>0.298806394580343</v>
      </c>
    </row>
    <row r="9" customFormat="false" ht="15" hidden="false" customHeight="false" outlineLevel="0" collapsed="false">
      <c r="A9" s="14" t="s">
        <v>28</v>
      </c>
      <c r="B9" s="15" t="s">
        <v>29</v>
      </c>
      <c r="C9" s="16" t="s">
        <v>24</v>
      </c>
      <c r="D9" s="16" t="s">
        <v>25</v>
      </c>
      <c r="E9" s="16" t="s">
        <v>26</v>
      </c>
      <c r="F9" s="17" t="s">
        <v>30</v>
      </c>
      <c r="G9" s="18" t="n">
        <v>34195000000</v>
      </c>
      <c r="H9" s="18" t="n">
        <v>0</v>
      </c>
      <c r="I9" s="18" t="n">
        <v>0</v>
      </c>
      <c r="J9" s="18" t="n">
        <v>34195000000</v>
      </c>
      <c r="K9" s="18" t="n">
        <v>0</v>
      </c>
      <c r="L9" s="18" t="n">
        <v>34195000000</v>
      </c>
      <c r="M9" s="19" t="n">
        <f aca="false">L9/J9</f>
        <v>1</v>
      </c>
      <c r="N9" s="18" t="n">
        <v>11966968860.79</v>
      </c>
      <c r="O9" s="19" t="n">
        <f aca="false">N9/J9</f>
        <v>0.349962534311742</v>
      </c>
      <c r="P9" s="18" t="n">
        <v>11858687304.79</v>
      </c>
      <c r="Q9" s="19" t="n">
        <f aca="false">P9/J9</f>
        <v>0.346795943991519</v>
      </c>
      <c r="R9" s="18" t="n">
        <v>11858687304.79</v>
      </c>
      <c r="S9" s="19" t="n">
        <f aca="false">R9/J9</f>
        <v>0.346795943991519</v>
      </c>
    </row>
    <row r="10" customFormat="false" ht="15" hidden="false" customHeight="false" outlineLevel="0" collapsed="false">
      <c r="A10" s="14" t="s">
        <v>28</v>
      </c>
      <c r="B10" s="15" t="s">
        <v>31</v>
      </c>
      <c r="C10" s="16" t="s">
        <v>24</v>
      </c>
      <c r="D10" s="16" t="s">
        <v>25</v>
      </c>
      <c r="E10" s="16" t="s">
        <v>26</v>
      </c>
      <c r="F10" s="17" t="s">
        <v>32</v>
      </c>
      <c r="G10" s="18" t="n">
        <v>175000000</v>
      </c>
      <c r="H10" s="18" t="n">
        <v>0</v>
      </c>
      <c r="I10" s="18" t="n">
        <v>0</v>
      </c>
      <c r="J10" s="18" t="n">
        <v>175000000</v>
      </c>
      <c r="K10" s="18" t="n">
        <v>0</v>
      </c>
      <c r="L10" s="18" t="n">
        <v>175000000</v>
      </c>
      <c r="M10" s="19" t="n">
        <f aca="false">L10/J10</f>
        <v>1</v>
      </c>
      <c r="N10" s="18" t="n">
        <v>91927040</v>
      </c>
      <c r="O10" s="19" t="n">
        <f aca="false">N10/J10</f>
        <v>0.525297371428572</v>
      </c>
      <c r="P10" s="18" t="n">
        <v>91927040</v>
      </c>
      <c r="Q10" s="19" t="n">
        <f aca="false">P10/J10</f>
        <v>0.525297371428572</v>
      </c>
      <c r="R10" s="18" t="n">
        <v>91927040</v>
      </c>
      <c r="S10" s="19" t="n">
        <f aca="false">R10/J10</f>
        <v>0.525297371428572</v>
      </c>
    </row>
    <row r="11" customFormat="false" ht="15" hidden="false" customHeight="false" outlineLevel="0" collapsed="false">
      <c r="A11" s="14" t="s">
        <v>28</v>
      </c>
      <c r="B11" s="15" t="s">
        <v>33</v>
      </c>
      <c r="C11" s="16" t="s">
        <v>24</v>
      </c>
      <c r="D11" s="16" t="s">
        <v>25</v>
      </c>
      <c r="E11" s="16" t="s">
        <v>26</v>
      </c>
      <c r="F11" s="17" t="s">
        <v>34</v>
      </c>
      <c r="G11" s="18" t="n">
        <v>5127000000</v>
      </c>
      <c r="H11" s="18" t="n">
        <v>0</v>
      </c>
      <c r="I11" s="18" t="n">
        <v>0</v>
      </c>
      <c r="J11" s="18" t="n">
        <v>5127000000</v>
      </c>
      <c r="K11" s="18" t="n">
        <v>0</v>
      </c>
      <c r="L11" s="18" t="n">
        <v>5127000000</v>
      </c>
      <c r="M11" s="19" t="n">
        <f aca="false">L11/J11</f>
        <v>1</v>
      </c>
      <c r="N11" s="18" t="n">
        <v>1873204100.87</v>
      </c>
      <c r="O11" s="19" t="n">
        <f aca="false">N11/J11</f>
        <v>0.365360659424615</v>
      </c>
      <c r="P11" s="18" t="n">
        <v>1864505442.29</v>
      </c>
      <c r="Q11" s="19" t="n">
        <f aca="false">P11/J11</f>
        <v>0.363664022291789</v>
      </c>
      <c r="R11" s="18" t="n">
        <v>1864505442.29</v>
      </c>
      <c r="S11" s="19" t="n">
        <f aca="false">R11/J11</f>
        <v>0.363664022291789</v>
      </c>
    </row>
    <row r="12" customFormat="fals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f aca="false">L12/J12</f>
        <v>1</v>
      </c>
      <c r="N12" s="18" t="n">
        <v>26884259.87</v>
      </c>
      <c r="O12" s="19" t="n">
        <f aca="false">N12/J12</f>
        <v>0.327856827682927</v>
      </c>
      <c r="P12" s="18" t="n">
        <v>26733143.85</v>
      </c>
      <c r="Q12" s="19" t="n">
        <f aca="false">P12/J12</f>
        <v>0.326013949390244</v>
      </c>
      <c r="R12" s="18" t="n">
        <v>26733143.85</v>
      </c>
      <c r="S12" s="19" t="n">
        <f aca="false">R12/J12</f>
        <v>0.326013949390244</v>
      </c>
    </row>
    <row r="13" customFormat="false" ht="15" hidden="false" customHeight="false" outlineLevel="0" collapsed="false">
      <c r="A13" s="14" t="s">
        <v>28</v>
      </c>
      <c r="B13" s="15" t="s">
        <v>37</v>
      </c>
      <c r="C13" s="16" t="s">
        <v>24</v>
      </c>
      <c r="D13" s="16" t="s">
        <v>25</v>
      </c>
      <c r="E13" s="16" t="s">
        <v>26</v>
      </c>
      <c r="F13" s="17" t="s">
        <v>38</v>
      </c>
      <c r="G13" s="18" t="n">
        <v>67000000</v>
      </c>
      <c r="H13" s="18" t="n">
        <v>0</v>
      </c>
      <c r="I13" s="18" t="n">
        <v>0</v>
      </c>
      <c r="J13" s="18" t="n">
        <v>67000000</v>
      </c>
      <c r="K13" s="18" t="n">
        <v>0</v>
      </c>
      <c r="L13" s="18" t="n">
        <v>67000000</v>
      </c>
      <c r="M13" s="19" t="n">
        <f aca="false">L13/J13</f>
        <v>1</v>
      </c>
      <c r="N13" s="18" t="n">
        <v>25943207.25</v>
      </c>
      <c r="O13" s="19" t="n">
        <f aca="false">N13/J13</f>
        <v>0.387212048507463</v>
      </c>
      <c r="P13" s="18" t="n">
        <v>25744938.4</v>
      </c>
      <c r="Q13" s="19" t="n">
        <f aca="false">P13/J13</f>
        <v>0.384252811940299</v>
      </c>
      <c r="R13" s="18" t="n">
        <v>25744938.4</v>
      </c>
      <c r="S13" s="19" t="n">
        <f aca="false">R13/J13</f>
        <v>0.384252811940299</v>
      </c>
    </row>
    <row r="14" customFormat="false" ht="15" hidden="false" customHeight="false" outlineLevel="0" collapsed="false">
      <c r="A14" s="14" t="s">
        <v>28</v>
      </c>
      <c r="B14" s="15" t="s">
        <v>39</v>
      </c>
      <c r="C14" s="16" t="s">
        <v>24</v>
      </c>
      <c r="D14" s="16" t="s">
        <v>25</v>
      </c>
      <c r="E14" s="16" t="s">
        <v>26</v>
      </c>
      <c r="F14" s="17" t="s">
        <v>40</v>
      </c>
      <c r="G14" s="18" t="n">
        <v>1797000000</v>
      </c>
      <c r="H14" s="18" t="n">
        <v>0</v>
      </c>
      <c r="I14" s="18" t="n">
        <v>0</v>
      </c>
      <c r="J14" s="18" t="n">
        <v>1797000000</v>
      </c>
      <c r="K14" s="18" t="n">
        <v>0</v>
      </c>
      <c r="L14" s="18" t="n">
        <v>1797000000</v>
      </c>
      <c r="M14" s="19" t="n">
        <f aca="false">L14/J14</f>
        <v>1</v>
      </c>
      <c r="N14" s="18" t="n">
        <v>24885919.45</v>
      </c>
      <c r="O14" s="19" t="n">
        <f aca="false">N14/J14</f>
        <v>0.0138485917918753</v>
      </c>
      <c r="P14" s="18" t="n">
        <v>24885919.45</v>
      </c>
      <c r="Q14" s="19" t="n">
        <f aca="false">P14/J14</f>
        <v>0.0138485917918753</v>
      </c>
      <c r="R14" s="18" t="n">
        <v>24885919.45</v>
      </c>
      <c r="S14" s="19" t="n">
        <f aca="false">R14/J14</f>
        <v>0.0138485917918753</v>
      </c>
    </row>
    <row r="15" customFormat="false" ht="15" hidden="false" customHeight="false" outlineLevel="0" collapsed="false">
      <c r="A15" s="14" t="s">
        <v>28</v>
      </c>
      <c r="B15" s="15" t="s">
        <v>41</v>
      </c>
      <c r="C15" s="16" t="s">
        <v>24</v>
      </c>
      <c r="D15" s="16" t="s">
        <v>25</v>
      </c>
      <c r="E15" s="16" t="s">
        <v>26</v>
      </c>
      <c r="F15" s="17" t="s">
        <v>42</v>
      </c>
      <c r="G15" s="18" t="n">
        <v>1234000000</v>
      </c>
      <c r="H15" s="18" t="n">
        <v>0</v>
      </c>
      <c r="I15" s="18" t="n">
        <v>0</v>
      </c>
      <c r="J15" s="18" t="n">
        <v>1234000000</v>
      </c>
      <c r="K15" s="18" t="n">
        <v>0</v>
      </c>
      <c r="L15" s="18" t="n">
        <v>1234000000</v>
      </c>
      <c r="M15" s="19" t="n">
        <f aca="false">L15/J15</f>
        <v>1</v>
      </c>
      <c r="N15" s="18" t="n">
        <v>399669959.4</v>
      </c>
      <c r="O15" s="19" t="n">
        <f aca="false">N15/J15</f>
        <v>0.32388165267423</v>
      </c>
      <c r="P15" s="18" t="n">
        <v>399669959.4</v>
      </c>
      <c r="Q15" s="19" t="n">
        <f aca="false">P15/J15</f>
        <v>0.32388165267423</v>
      </c>
      <c r="R15" s="18" t="n">
        <v>399669959.4</v>
      </c>
      <c r="S15" s="19" t="n">
        <f aca="false">R15/J15</f>
        <v>0.32388165267423</v>
      </c>
    </row>
    <row r="16" customFormat="false" ht="15" hidden="false" customHeight="false" outlineLevel="0" collapsed="false">
      <c r="A16" s="14" t="s">
        <v>28</v>
      </c>
      <c r="B16" s="15" t="s">
        <v>43</v>
      </c>
      <c r="C16" s="16" t="s">
        <v>24</v>
      </c>
      <c r="D16" s="16" t="s">
        <v>25</v>
      </c>
      <c r="E16" s="16" t="s">
        <v>26</v>
      </c>
      <c r="F16" s="17" t="s">
        <v>44</v>
      </c>
      <c r="G16" s="18" t="n">
        <v>397000000</v>
      </c>
      <c r="H16" s="18" t="n">
        <v>0</v>
      </c>
      <c r="I16" s="18" t="n">
        <v>0</v>
      </c>
      <c r="J16" s="18" t="n">
        <v>397000000</v>
      </c>
      <c r="K16" s="18" t="n">
        <v>0</v>
      </c>
      <c r="L16" s="18" t="n">
        <v>397000000</v>
      </c>
      <c r="M16" s="19" t="n">
        <f aca="false">L16/J16</f>
        <v>1</v>
      </c>
      <c r="N16" s="18" t="n">
        <v>84220437.65</v>
      </c>
      <c r="O16" s="19" t="n">
        <f aca="false">N16/J16</f>
        <v>0.212142160327456</v>
      </c>
      <c r="P16" s="18" t="n">
        <v>84220437.65</v>
      </c>
      <c r="Q16" s="19" t="n">
        <f aca="false">P16/J16</f>
        <v>0.212142160327456</v>
      </c>
      <c r="R16" s="18" t="n">
        <v>84220437.65</v>
      </c>
      <c r="S16" s="19" t="n">
        <f aca="false">R16/J16</f>
        <v>0.212142160327456</v>
      </c>
    </row>
    <row r="17" customFormat="false" ht="15" hidden="false" customHeight="false" outlineLevel="0" collapsed="false">
      <c r="A17" s="14" t="s">
        <v>28</v>
      </c>
      <c r="B17" s="15" t="s">
        <v>45</v>
      </c>
      <c r="C17" s="16" t="s">
        <v>24</v>
      </c>
      <c r="D17" s="16" t="s">
        <v>25</v>
      </c>
      <c r="E17" s="16" t="s">
        <v>26</v>
      </c>
      <c r="F17" s="17" t="s">
        <v>46</v>
      </c>
      <c r="G17" s="18" t="n">
        <v>3970000000</v>
      </c>
      <c r="H17" s="18" t="n">
        <v>0</v>
      </c>
      <c r="I17" s="18" t="n">
        <v>0</v>
      </c>
      <c r="J17" s="18" t="n">
        <v>3970000000</v>
      </c>
      <c r="K17" s="18" t="n">
        <v>0</v>
      </c>
      <c r="L17" s="18" t="n">
        <v>3970000000</v>
      </c>
      <c r="M17" s="19" t="n">
        <f aca="false">L17/J17</f>
        <v>1</v>
      </c>
      <c r="N17" s="18" t="n">
        <v>12045248.27</v>
      </c>
      <c r="O17" s="19" t="n">
        <f aca="false">N17/J17</f>
        <v>0.0030340675743073</v>
      </c>
      <c r="P17" s="18" t="n">
        <v>12045248.27</v>
      </c>
      <c r="Q17" s="19" t="n">
        <f aca="false">P17/J17</f>
        <v>0.0030340675743073</v>
      </c>
      <c r="R17" s="18" t="n">
        <v>12045248.27</v>
      </c>
      <c r="S17" s="19" t="n">
        <f aca="false">R17/J17</f>
        <v>0.0030340675743073</v>
      </c>
    </row>
    <row r="18" customFormat="false" ht="15" hidden="false" customHeight="false" outlineLevel="0" collapsed="false">
      <c r="A18" s="14" t="s">
        <v>28</v>
      </c>
      <c r="B18" s="15" t="s">
        <v>47</v>
      </c>
      <c r="C18" s="16" t="s">
        <v>24</v>
      </c>
      <c r="D18" s="16" t="s">
        <v>25</v>
      </c>
      <c r="E18" s="16" t="s">
        <v>26</v>
      </c>
      <c r="F18" s="17" t="s">
        <v>48</v>
      </c>
      <c r="G18" s="18" t="n">
        <v>1992000000</v>
      </c>
      <c r="H18" s="18" t="n">
        <v>0</v>
      </c>
      <c r="I18" s="18" t="n">
        <v>0</v>
      </c>
      <c r="J18" s="18" t="n">
        <v>1992000000</v>
      </c>
      <c r="K18" s="18" t="n">
        <v>0</v>
      </c>
      <c r="L18" s="18" t="n">
        <v>1992000000</v>
      </c>
      <c r="M18" s="19" t="n">
        <f aca="false">L18/J18</f>
        <v>1</v>
      </c>
      <c r="N18" s="18" t="n">
        <v>264096075.05</v>
      </c>
      <c r="O18" s="19" t="n">
        <f aca="false">N18/J18</f>
        <v>0.132578350928715</v>
      </c>
      <c r="P18" s="18" t="n">
        <v>264096075.05</v>
      </c>
      <c r="Q18" s="19" t="n">
        <f aca="false">P18/J18</f>
        <v>0.132578350928715</v>
      </c>
      <c r="R18" s="18" t="n">
        <v>264096075.05</v>
      </c>
      <c r="S18" s="19" t="n">
        <f aca="false">R18/J18</f>
        <v>0.132578350928715</v>
      </c>
    </row>
    <row r="19" customFormat="false" ht="15" hidden="false" customHeight="false" outlineLevel="0" collapsed="false">
      <c r="A19" s="14" t="s">
        <v>28</v>
      </c>
      <c r="B19" s="15" t="s">
        <v>49</v>
      </c>
      <c r="C19" s="16" t="s">
        <v>24</v>
      </c>
      <c r="D19" s="16" t="s">
        <v>25</v>
      </c>
      <c r="E19" s="16" t="s">
        <v>26</v>
      </c>
      <c r="F19" s="17" t="s">
        <v>50</v>
      </c>
      <c r="G19" s="18" t="n">
        <v>4000000</v>
      </c>
      <c r="H19" s="18" t="n">
        <v>0</v>
      </c>
      <c r="I19" s="18" t="n">
        <v>0</v>
      </c>
      <c r="J19" s="18" t="n">
        <v>4000000</v>
      </c>
      <c r="K19" s="18" t="n">
        <v>0</v>
      </c>
      <c r="L19" s="18" t="n">
        <v>4000000</v>
      </c>
      <c r="M19" s="19" t="n">
        <f aca="false">L19/J19</f>
        <v>1</v>
      </c>
      <c r="N19" s="18" t="n">
        <v>950081.07</v>
      </c>
      <c r="O19" s="19" t="n">
        <f aca="false">N19/J19</f>
        <v>0.2375202675</v>
      </c>
      <c r="P19" s="18" t="n">
        <v>950081.07</v>
      </c>
      <c r="Q19" s="19" t="n">
        <f aca="false">P19/J19</f>
        <v>0.2375202675</v>
      </c>
      <c r="R19" s="18" t="n">
        <v>950081.07</v>
      </c>
      <c r="S19" s="19" t="n">
        <f aca="false">R19/J19</f>
        <v>0.2375202675</v>
      </c>
    </row>
    <row r="20" customFormat="false" ht="15" hidden="false" customHeight="false" outlineLevel="0" collapsed="false">
      <c r="A20" s="20" t="s">
        <v>22</v>
      </c>
      <c r="B20" s="9" t="s">
        <v>51</v>
      </c>
      <c r="C20" s="10" t="s">
        <v>24</v>
      </c>
      <c r="D20" s="10" t="s">
        <v>25</v>
      </c>
      <c r="E20" s="10" t="s">
        <v>26</v>
      </c>
      <c r="F20" s="11" t="s">
        <v>52</v>
      </c>
      <c r="G20" s="12" t="n">
        <v>18428000000</v>
      </c>
      <c r="H20" s="12" t="n">
        <v>0</v>
      </c>
      <c r="I20" s="12" t="n">
        <v>0</v>
      </c>
      <c r="J20" s="12" t="n">
        <v>18428000000</v>
      </c>
      <c r="K20" s="12" t="n">
        <v>0</v>
      </c>
      <c r="L20" s="12" t="n">
        <v>18428000000</v>
      </c>
      <c r="M20" s="13" t="n">
        <f aca="false">L20/J20</f>
        <v>1</v>
      </c>
      <c r="N20" s="12" t="n">
        <v>4247544346</v>
      </c>
      <c r="O20" s="13" t="n">
        <f aca="false">N20/J20</f>
        <v>0.230494049598437</v>
      </c>
      <c r="P20" s="12" t="n">
        <v>4247544346</v>
      </c>
      <c r="Q20" s="13" t="n">
        <f aca="false">P20/J20</f>
        <v>0.230494049598437</v>
      </c>
      <c r="R20" s="12" t="n">
        <v>4247544346</v>
      </c>
      <c r="S20" s="13" t="n">
        <f aca="false">R20/J20</f>
        <v>0.230494049598437</v>
      </c>
    </row>
    <row r="21" customFormat="false" ht="15" hidden="false" customHeight="false" outlineLevel="0" collapsed="false">
      <c r="A21" s="14" t="s">
        <v>28</v>
      </c>
      <c r="B21" s="15" t="s">
        <v>53</v>
      </c>
      <c r="C21" s="16" t="s">
        <v>24</v>
      </c>
      <c r="D21" s="16" t="s">
        <v>25</v>
      </c>
      <c r="E21" s="16" t="s">
        <v>26</v>
      </c>
      <c r="F21" s="17" t="s">
        <v>54</v>
      </c>
      <c r="G21" s="18" t="n">
        <v>5431000000</v>
      </c>
      <c r="H21" s="18" t="n">
        <v>0</v>
      </c>
      <c r="I21" s="18" t="n">
        <v>0</v>
      </c>
      <c r="J21" s="18" t="n">
        <v>5431000000</v>
      </c>
      <c r="K21" s="18" t="n">
        <v>0</v>
      </c>
      <c r="L21" s="18" t="n">
        <v>5431000000</v>
      </c>
      <c r="M21" s="19" t="n">
        <f aca="false">L21/J21</f>
        <v>1</v>
      </c>
      <c r="N21" s="18" t="n">
        <v>1314030600</v>
      </c>
      <c r="O21" s="19" t="n">
        <f aca="false">N21/J21</f>
        <v>0.241950027619223</v>
      </c>
      <c r="P21" s="18" t="n">
        <v>1314030600</v>
      </c>
      <c r="Q21" s="19" t="n">
        <f aca="false">P21/J21</f>
        <v>0.241950027619223</v>
      </c>
      <c r="R21" s="18" t="n">
        <v>1314030600</v>
      </c>
      <c r="S21" s="19" t="n">
        <f aca="false">R21/J21</f>
        <v>0.241950027619223</v>
      </c>
    </row>
    <row r="22" customFormat="false" ht="15" hidden="false" customHeight="false" outlineLevel="0" collapsed="false">
      <c r="A22" s="14" t="s">
        <v>28</v>
      </c>
      <c r="B22" s="15" t="s">
        <v>55</v>
      </c>
      <c r="C22" s="16" t="s">
        <v>24</v>
      </c>
      <c r="D22" s="16" t="s">
        <v>25</v>
      </c>
      <c r="E22" s="16" t="s">
        <v>26</v>
      </c>
      <c r="F22" s="17" t="s">
        <v>56</v>
      </c>
      <c r="G22" s="18" t="n">
        <v>3848000000</v>
      </c>
      <c r="H22" s="18" t="n">
        <v>0</v>
      </c>
      <c r="I22" s="18" t="n">
        <v>0</v>
      </c>
      <c r="J22" s="18" t="n">
        <v>3848000000</v>
      </c>
      <c r="K22" s="18" t="n">
        <v>0</v>
      </c>
      <c r="L22" s="18" t="n">
        <v>3848000000</v>
      </c>
      <c r="M22" s="19" t="n">
        <f aca="false">L22/J22</f>
        <v>1</v>
      </c>
      <c r="N22" s="18" t="n">
        <v>932105000</v>
      </c>
      <c r="O22" s="19" t="n">
        <f aca="false">N22/J22</f>
        <v>0.242231029106029</v>
      </c>
      <c r="P22" s="18" t="n">
        <v>932105000</v>
      </c>
      <c r="Q22" s="19" t="n">
        <f aca="false">P22/J22</f>
        <v>0.242231029106029</v>
      </c>
      <c r="R22" s="18" t="n">
        <v>932105000</v>
      </c>
      <c r="S22" s="19" t="n">
        <f aca="false">R22/J22</f>
        <v>0.242231029106029</v>
      </c>
    </row>
    <row r="23" customFormat="false" ht="15" hidden="false" customHeight="false" outlineLevel="0" collapsed="false">
      <c r="A23" s="14" t="s">
        <v>28</v>
      </c>
      <c r="B23" s="15" t="s">
        <v>57</v>
      </c>
      <c r="C23" s="16" t="s">
        <v>24</v>
      </c>
      <c r="D23" s="16" t="s">
        <v>25</v>
      </c>
      <c r="E23" s="16" t="s">
        <v>26</v>
      </c>
      <c r="F23" s="17" t="s">
        <v>58</v>
      </c>
      <c r="G23" s="18" t="n">
        <v>4459000000</v>
      </c>
      <c r="H23" s="18" t="n">
        <v>0</v>
      </c>
      <c r="I23" s="18" t="n">
        <v>0</v>
      </c>
      <c r="J23" s="18" t="n">
        <v>4459000000</v>
      </c>
      <c r="K23" s="18" t="n">
        <v>0</v>
      </c>
      <c r="L23" s="18" t="n">
        <v>4459000000</v>
      </c>
      <c r="M23" s="19" t="n">
        <f aca="false">L23/J23</f>
        <v>1</v>
      </c>
      <c r="N23" s="18" t="n">
        <v>945888946</v>
      </c>
      <c r="O23" s="19" t="n">
        <f aca="false">N23/J23</f>
        <v>0.212130286162817</v>
      </c>
      <c r="P23" s="18" t="n">
        <v>945888946</v>
      </c>
      <c r="Q23" s="19" t="n">
        <f aca="false">P23/J23</f>
        <v>0.212130286162817</v>
      </c>
      <c r="R23" s="18" t="n">
        <v>945888946</v>
      </c>
      <c r="S23" s="19" t="n">
        <f aca="false">R23/J23</f>
        <v>0.212130286162817</v>
      </c>
    </row>
    <row r="24" customFormat="false" ht="15" hidden="false" customHeight="false" outlineLevel="0" collapsed="false">
      <c r="A24" s="14" t="s">
        <v>28</v>
      </c>
      <c r="B24" s="15" t="s">
        <v>59</v>
      </c>
      <c r="C24" s="16" t="s">
        <v>24</v>
      </c>
      <c r="D24" s="16" t="s">
        <v>25</v>
      </c>
      <c r="E24" s="16" t="s">
        <v>26</v>
      </c>
      <c r="F24" s="17" t="s">
        <v>60</v>
      </c>
      <c r="G24" s="18" t="n">
        <v>1979000000</v>
      </c>
      <c r="H24" s="18" t="n">
        <v>0</v>
      </c>
      <c r="I24" s="18" t="n">
        <v>0</v>
      </c>
      <c r="J24" s="18" t="n">
        <v>1979000000</v>
      </c>
      <c r="K24" s="18" t="n">
        <v>0</v>
      </c>
      <c r="L24" s="18" t="n">
        <v>1979000000</v>
      </c>
      <c r="M24" s="19" t="n">
        <f aca="false">L24/J24</f>
        <v>1</v>
      </c>
      <c r="N24" s="18" t="n">
        <v>442974200</v>
      </c>
      <c r="O24" s="19" t="n">
        <f aca="false">N24/J24</f>
        <v>0.223837392622537</v>
      </c>
      <c r="P24" s="18" t="n">
        <v>442974200</v>
      </c>
      <c r="Q24" s="19" t="n">
        <f aca="false">P24/J24</f>
        <v>0.223837392622537</v>
      </c>
      <c r="R24" s="18" t="n">
        <v>442974200</v>
      </c>
      <c r="S24" s="19" t="n">
        <f aca="false">R24/J24</f>
        <v>0.223837392622537</v>
      </c>
    </row>
    <row r="25" customFormat="false" ht="15" hidden="false" customHeight="false" outlineLevel="0" collapsed="false">
      <c r="A25" s="14" t="s">
        <v>28</v>
      </c>
      <c r="B25" s="15" t="s">
        <v>61</v>
      </c>
      <c r="C25" s="16" t="s">
        <v>24</v>
      </c>
      <c r="D25" s="16" t="s">
        <v>25</v>
      </c>
      <c r="E25" s="16" t="s">
        <v>26</v>
      </c>
      <c r="F25" s="17" t="s">
        <v>62</v>
      </c>
      <c r="G25" s="18" t="n">
        <v>236000000</v>
      </c>
      <c r="H25" s="18" t="n">
        <v>0</v>
      </c>
      <c r="I25" s="18" t="n">
        <v>0</v>
      </c>
      <c r="J25" s="18" t="n">
        <v>236000000</v>
      </c>
      <c r="K25" s="18" t="n">
        <v>0</v>
      </c>
      <c r="L25" s="18" t="n">
        <v>236000000</v>
      </c>
      <c r="M25" s="19" t="n">
        <f aca="false">L25/J25</f>
        <v>1</v>
      </c>
      <c r="N25" s="18" t="n">
        <v>58516900</v>
      </c>
      <c r="O25" s="19" t="n">
        <f aca="false">N25/J25</f>
        <v>0.247952966101695</v>
      </c>
      <c r="P25" s="18" t="n">
        <v>58516900</v>
      </c>
      <c r="Q25" s="19" t="n">
        <f aca="false">P25/J25</f>
        <v>0.247952966101695</v>
      </c>
      <c r="R25" s="18" t="n">
        <v>58516900</v>
      </c>
      <c r="S25" s="19" t="n">
        <f aca="false">R25/J25</f>
        <v>0.247952966101695</v>
      </c>
    </row>
    <row r="26" customFormat="false" ht="15" hidden="false" customHeight="false" outlineLevel="0" collapsed="false">
      <c r="A26" s="14" t="s">
        <v>28</v>
      </c>
      <c r="B26" s="15" t="s">
        <v>63</v>
      </c>
      <c r="C26" s="16" t="s">
        <v>24</v>
      </c>
      <c r="D26" s="16" t="s">
        <v>25</v>
      </c>
      <c r="E26" s="16" t="s">
        <v>26</v>
      </c>
      <c r="F26" s="17" t="s">
        <v>64</v>
      </c>
      <c r="G26" s="18" t="n">
        <v>1484000000</v>
      </c>
      <c r="H26" s="18" t="n">
        <v>0</v>
      </c>
      <c r="I26" s="18" t="n">
        <v>0</v>
      </c>
      <c r="J26" s="18" t="n">
        <v>1484000000</v>
      </c>
      <c r="K26" s="18" t="n">
        <v>0</v>
      </c>
      <c r="L26" s="18" t="n">
        <v>1484000000</v>
      </c>
      <c r="M26" s="19" t="n">
        <f aca="false">L26/J26</f>
        <v>1</v>
      </c>
      <c r="N26" s="18" t="n">
        <v>332252800</v>
      </c>
      <c r="O26" s="19" t="n">
        <f aca="false">N26/J26</f>
        <v>0.223890026954178</v>
      </c>
      <c r="P26" s="18" t="n">
        <v>332252800</v>
      </c>
      <c r="Q26" s="19" t="n">
        <f aca="false">P26/J26</f>
        <v>0.223890026954178</v>
      </c>
      <c r="R26" s="18" t="n">
        <v>332252800</v>
      </c>
      <c r="S26" s="19" t="n">
        <f aca="false">R26/J26</f>
        <v>0.223890026954178</v>
      </c>
    </row>
    <row r="27" customFormat="false" ht="15" hidden="false" customHeight="false" outlineLevel="0" collapsed="false">
      <c r="A27" s="14" t="s">
        <v>28</v>
      </c>
      <c r="B27" s="15" t="s">
        <v>65</v>
      </c>
      <c r="C27" s="16" t="s">
        <v>24</v>
      </c>
      <c r="D27" s="16" t="s">
        <v>25</v>
      </c>
      <c r="E27" s="16" t="s">
        <v>26</v>
      </c>
      <c r="F27" s="17" t="s">
        <v>66</v>
      </c>
      <c r="G27" s="18" t="n">
        <v>248000000</v>
      </c>
      <c r="H27" s="18" t="n">
        <v>0</v>
      </c>
      <c r="I27" s="18" t="n">
        <v>0</v>
      </c>
      <c r="J27" s="18" t="n">
        <v>248000000</v>
      </c>
      <c r="K27" s="18" t="n">
        <v>0</v>
      </c>
      <c r="L27" s="18" t="n">
        <v>248000000</v>
      </c>
      <c r="M27" s="19" t="n">
        <f aca="false">L27/J27</f>
        <v>1</v>
      </c>
      <c r="N27" s="18" t="n">
        <v>55475200</v>
      </c>
      <c r="O27" s="19" t="n">
        <f aca="false">N27/J27</f>
        <v>0.223690322580645</v>
      </c>
      <c r="P27" s="18" t="n">
        <v>55475200</v>
      </c>
      <c r="Q27" s="19" t="n">
        <f aca="false">P27/J27</f>
        <v>0.223690322580645</v>
      </c>
      <c r="R27" s="18" t="n">
        <v>55475200</v>
      </c>
      <c r="S27" s="19" t="n">
        <f aca="false">R27/J27</f>
        <v>0.223690322580645</v>
      </c>
    </row>
    <row r="28" customFormat="false" ht="15" hidden="false" customHeight="false" outlineLevel="0" collapsed="false">
      <c r="A28" s="14" t="s">
        <v>28</v>
      </c>
      <c r="B28" s="15" t="s">
        <v>67</v>
      </c>
      <c r="C28" s="16" t="s">
        <v>24</v>
      </c>
      <c r="D28" s="16" t="s">
        <v>25</v>
      </c>
      <c r="E28" s="16" t="s">
        <v>26</v>
      </c>
      <c r="F28" s="17" t="s">
        <v>68</v>
      </c>
      <c r="G28" s="18" t="n">
        <v>248000000</v>
      </c>
      <c r="H28" s="18" t="n">
        <v>0</v>
      </c>
      <c r="I28" s="18" t="n">
        <v>0</v>
      </c>
      <c r="J28" s="18" t="n">
        <v>248000000</v>
      </c>
      <c r="K28" s="18" t="n">
        <v>0</v>
      </c>
      <c r="L28" s="18" t="n">
        <v>248000000</v>
      </c>
      <c r="M28" s="19" t="n">
        <f aca="false">L28/J28</f>
        <v>1</v>
      </c>
      <c r="N28" s="18" t="n">
        <v>55475200</v>
      </c>
      <c r="O28" s="19" t="n">
        <f aca="false">N28/J28</f>
        <v>0.223690322580645</v>
      </c>
      <c r="P28" s="18" t="n">
        <v>55475200</v>
      </c>
      <c r="Q28" s="19" t="n">
        <f aca="false">P28/J28</f>
        <v>0.223690322580645</v>
      </c>
      <c r="R28" s="18" t="n">
        <v>55475200</v>
      </c>
      <c r="S28" s="19" t="n">
        <f aca="false">R28/J28</f>
        <v>0.223690322580645</v>
      </c>
    </row>
    <row r="29" customFormat="false" ht="15" hidden="false" customHeight="false" outlineLevel="0" collapsed="false">
      <c r="A29" s="14" t="s">
        <v>28</v>
      </c>
      <c r="B29" s="15" t="s">
        <v>69</v>
      </c>
      <c r="C29" s="16" t="s">
        <v>24</v>
      </c>
      <c r="D29" s="16" t="s">
        <v>25</v>
      </c>
      <c r="E29" s="16" t="s">
        <v>26</v>
      </c>
      <c r="F29" s="17" t="s">
        <v>70</v>
      </c>
      <c r="G29" s="18" t="n">
        <v>495000000</v>
      </c>
      <c r="H29" s="18" t="n">
        <v>0</v>
      </c>
      <c r="I29" s="18" t="n">
        <v>0</v>
      </c>
      <c r="J29" s="18" t="n">
        <v>495000000</v>
      </c>
      <c r="K29" s="18" t="n">
        <v>0</v>
      </c>
      <c r="L29" s="18" t="n">
        <v>495000000</v>
      </c>
      <c r="M29" s="19" t="n">
        <f aca="false">L29/J29</f>
        <v>1</v>
      </c>
      <c r="N29" s="18" t="n">
        <v>110825500</v>
      </c>
      <c r="O29" s="19" t="n">
        <f aca="false">N29/J29</f>
        <v>0.223889898989899</v>
      </c>
      <c r="P29" s="18" t="n">
        <v>110825500</v>
      </c>
      <c r="Q29" s="19" t="n">
        <f aca="false">P29/J29</f>
        <v>0.223889898989899</v>
      </c>
      <c r="R29" s="18" t="n">
        <v>110825500</v>
      </c>
      <c r="S29" s="19" t="n">
        <f aca="false">R29/J29</f>
        <v>0.223889898989899</v>
      </c>
    </row>
    <row r="30" customFormat="false" ht="15" hidden="false" customHeight="false" outlineLevel="0" collapsed="false">
      <c r="A30" s="20" t="s">
        <v>22</v>
      </c>
      <c r="B30" s="9" t="s">
        <v>71</v>
      </c>
      <c r="C30" s="10" t="s">
        <v>24</v>
      </c>
      <c r="D30" s="10" t="s">
        <v>25</v>
      </c>
      <c r="E30" s="10" t="s">
        <v>26</v>
      </c>
      <c r="F30" s="11" t="s">
        <v>72</v>
      </c>
      <c r="G30" s="12" t="n">
        <v>6927000000</v>
      </c>
      <c r="H30" s="12" t="n">
        <v>0</v>
      </c>
      <c r="I30" s="12" t="n">
        <v>0</v>
      </c>
      <c r="J30" s="12" t="n">
        <v>6927000000</v>
      </c>
      <c r="K30" s="12" t="n">
        <v>0</v>
      </c>
      <c r="L30" s="12" t="n">
        <v>6927000000</v>
      </c>
      <c r="M30" s="13" t="n">
        <f aca="false">L30/J30</f>
        <v>1</v>
      </c>
      <c r="N30" s="12" t="n">
        <v>1974053372.03</v>
      </c>
      <c r="O30" s="13" t="n">
        <f aca="false">N30/J30</f>
        <v>0.284979554212502</v>
      </c>
      <c r="P30" s="12" t="n">
        <v>1973733050.94</v>
      </c>
      <c r="Q30" s="13" t="n">
        <f aca="false">P30/J30</f>
        <v>0.284933311814638</v>
      </c>
      <c r="R30" s="12" t="n">
        <v>1973733050.94</v>
      </c>
      <c r="S30" s="13" t="n">
        <f aca="false">R30/J30</f>
        <v>0.284933311814638</v>
      </c>
    </row>
    <row r="31" customFormat="false" ht="15" hidden="false" customHeight="false" outlineLevel="0" collapsed="false">
      <c r="A31" s="14" t="s">
        <v>28</v>
      </c>
      <c r="B31" s="15" t="s">
        <v>73</v>
      </c>
      <c r="C31" s="16" t="s">
        <v>24</v>
      </c>
      <c r="D31" s="16" t="s">
        <v>25</v>
      </c>
      <c r="E31" s="16" t="s">
        <v>26</v>
      </c>
      <c r="F31" s="17" t="s">
        <v>74</v>
      </c>
      <c r="G31" s="18" t="n">
        <v>2014000000</v>
      </c>
      <c r="H31" s="18" t="n">
        <v>0</v>
      </c>
      <c r="I31" s="18" t="n">
        <v>0</v>
      </c>
      <c r="J31" s="18" t="n">
        <v>2014000000</v>
      </c>
      <c r="K31" s="18" t="n">
        <v>0</v>
      </c>
      <c r="L31" s="18" t="n">
        <v>2014000000</v>
      </c>
      <c r="M31" s="19" t="n">
        <f aca="false">L31/J31</f>
        <v>1</v>
      </c>
      <c r="N31" s="18" t="n">
        <v>254293155.65</v>
      </c>
      <c r="O31" s="19" t="n">
        <f aca="false">N31/J31</f>
        <v>0.126262738654419</v>
      </c>
      <c r="P31" s="18" t="n">
        <v>254293155.65</v>
      </c>
      <c r="Q31" s="19" t="n">
        <f aca="false">P31/J31</f>
        <v>0.126262738654419</v>
      </c>
      <c r="R31" s="18" t="n">
        <v>254293155.65</v>
      </c>
      <c r="S31" s="19" t="n">
        <f aca="false">R31/J31</f>
        <v>0.126262738654419</v>
      </c>
    </row>
    <row r="32" customFormat="false" ht="15" hidden="false" customHeight="false" outlineLevel="0" collapsed="false">
      <c r="A32" s="14" t="s">
        <v>28</v>
      </c>
      <c r="B32" s="15" t="s">
        <v>75</v>
      </c>
      <c r="C32" s="16" t="s">
        <v>24</v>
      </c>
      <c r="D32" s="16" t="s">
        <v>25</v>
      </c>
      <c r="E32" s="16" t="s">
        <v>26</v>
      </c>
      <c r="F32" s="17" t="s">
        <v>76</v>
      </c>
      <c r="G32" s="18" t="n">
        <v>554000000</v>
      </c>
      <c r="H32" s="18" t="n">
        <v>0</v>
      </c>
      <c r="I32" s="18" t="n">
        <v>0</v>
      </c>
      <c r="J32" s="18" t="n">
        <v>554000000</v>
      </c>
      <c r="K32" s="18" t="n">
        <v>0</v>
      </c>
      <c r="L32" s="18" t="n">
        <v>554000000</v>
      </c>
      <c r="M32" s="19" t="n">
        <f aca="false">L32/J32</f>
        <v>1</v>
      </c>
      <c r="N32" s="18" t="n">
        <v>134570048.82</v>
      </c>
      <c r="O32" s="19" t="n">
        <f aca="false">N32/J32</f>
        <v>0.242906225306859</v>
      </c>
      <c r="P32" s="18" t="n">
        <v>134570048.82</v>
      </c>
      <c r="Q32" s="19" t="n">
        <f aca="false">P32/J32</f>
        <v>0.242906225306859</v>
      </c>
      <c r="R32" s="18" t="n">
        <v>134570048.82</v>
      </c>
      <c r="S32" s="19" t="n">
        <f aca="false">R32/J32</f>
        <v>0.242906225306859</v>
      </c>
    </row>
    <row r="33" customFormat="false" ht="15" hidden="false" customHeight="false" outlineLevel="0" collapsed="false">
      <c r="A33" s="14" t="s">
        <v>28</v>
      </c>
      <c r="B33" s="15" t="s">
        <v>77</v>
      </c>
      <c r="C33" s="16" t="s">
        <v>24</v>
      </c>
      <c r="D33" s="16" t="s">
        <v>25</v>
      </c>
      <c r="E33" s="16" t="s">
        <v>26</v>
      </c>
      <c r="F33" s="17" t="s">
        <v>78</v>
      </c>
      <c r="G33" s="18" t="n">
        <v>183000000</v>
      </c>
      <c r="H33" s="18" t="n">
        <v>0</v>
      </c>
      <c r="I33" s="18" t="n">
        <v>0</v>
      </c>
      <c r="J33" s="18" t="n">
        <v>183000000</v>
      </c>
      <c r="K33" s="18" t="n">
        <v>0</v>
      </c>
      <c r="L33" s="18" t="n">
        <v>183000000</v>
      </c>
      <c r="M33" s="19" t="n">
        <f aca="false">L33/J33</f>
        <v>1</v>
      </c>
      <c r="N33" s="18" t="n">
        <v>28607033.28</v>
      </c>
      <c r="O33" s="19" t="n">
        <f aca="false">N33/J33</f>
        <v>0.156322586229508</v>
      </c>
      <c r="P33" s="18" t="n">
        <v>28607033.28</v>
      </c>
      <c r="Q33" s="19" t="n">
        <f aca="false">P33/J33</f>
        <v>0.156322586229508</v>
      </c>
      <c r="R33" s="18" t="n">
        <v>28607033.28</v>
      </c>
      <c r="S33" s="19" t="n">
        <f aca="false">R33/J33</f>
        <v>0.156322586229508</v>
      </c>
    </row>
    <row r="34" customFormat="false" ht="15" hidden="false" customHeight="false" outlineLevel="0" collapsed="false">
      <c r="A34" s="14" t="s">
        <v>28</v>
      </c>
      <c r="B34" s="15" t="s">
        <v>79</v>
      </c>
      <c r="C34" s="16" t="s">
        <v>24</v>
      </c>
      <c r="D34" s="16" t="s">
        <v>25</v>
      </c>
      <c r="E34" s="16" t="s">
        <v>26</v>
      </c>
      <c r="F34" s="17" t="s">
        <v>80</v>
      </c>
      <c r="G34" s="18" t="n">
        <v>3376000000</v>
      </c>
      <c r="H34" s="18" t="n">
        <v>0</v>
      </c>
      <c r="I34" s="18" t="n">
        <v>0</v>
      </c>
      <c r="J34" s="18" t="n">
        <v>3376000000</v>
      </c>
      <c r="K34" s="18" t="n">
        <v>0</v>
      </c>
      <c r="L34" s="18" t="n">
        <v>3376000000</v>
      </c>
      <c r="M34" s="19" t="n">
        <f aca="false">L34/J34</f>
        <v>1</v>
      </c>
      <c r="N34" s="18" t="n">
        <v>1422978788.39</v>
      </c>
      <c r="O34" s="19" t="n">
        <f aca="false">N34/J34</f>
        <v>0.421498456276659</v>
      </c>
      <c r="P34" s="18" t="n">
        <v>1422978788.39</v>
      </c>
      <c r="Q34" s="19" t="n">
        <f aca="false">P34/J34</f>
        <v>0.421498456276659</v>
      </c>
      <c r="R34" s="18" t="n">
        <v>1422978788.39</v>
      </c>
      <c r="S34" s="19" t="n">
        <f aca="false">R34/J34</f>
        <v>0.421498456276659</v>
      </c>
    </row>
    <row r="35" customFormat="false" ht="15" hidden="false" customHeight="false" outlineLevel="0" collapsed="false">
      <c r="A35" s="14" t="s">
        <v>28</v>
      </c>
      <c r="B35" s="15" t="s">
        <v>81</v>
      </c>
      <c r="C35" s="16" t="s">
        <v>24</v>
      </c>
      <c r="D35" s="16" t="s">
        <v>25</v>
      </c>
      <c r="E35" s="16" t="s">
        <v>26</v>
      </c>
      <c r="F35" s="17" t="s">
        <v>82</v>
      </c>
      <c r="G35" s="18" t="n">
        <v>11000000</v>
      </c>
      <c r="H35" s="18" t="n">
        <v>0</v>
      </c>
      <c r="I35" s="18" t="n">
        <v>0</v>
      </c>
      <c r="J35" s="18" t="n">
        <v>11000000</v>
      </c>
      <c r="K35" s="18" t="n">
        <v>0</v>
      </c>
      <c r="L35" s="18" t="n">
        <v>11000000</v>
      </c>
      <c r="M35" s="19" t="n">
        <f aca="false">L35/J35</f>
        <v>1</v>
      </c>
      <c r="N35" s="18" t="n">
        <v>3749173.15</v>
      </c>
      <c r="O35" s="19" t="n">
        <f aca="false">N35/J35</f>
        <v>0.340833922727273</v>
      </c>
      <c r="P35" s="18" t="n">
        <v>3749173.15</v>
      </c>
      <c r="Q35" s="19" t="n">
        <f aca="false">P35/J35</f>
        <v>0.340833922727273</v>
      </c>
      <c r="R35" s="18" t="n">
        <v>3749173.15</v>
      </c>
      <c r="S35" s="19" t="n">
        <f aca="false">R35/J35</f>
        <v>0.340833922727273</v>
      </c>
    </row>
    <row r="36" customFormat="false" ht="15" hidden="false" customHeight="false" outlineLevel="0" collapsed="false">
      <c r="A36" s="14" t="s">
        <v>28</v>
      </c>
      <c r="B36" s="15" t="s">
        <v>83</v>
      </c>
      <c r="C36" s="16" t="s">
        <v>24</v>
      </c>
      <c r="D36" s="16" t="s">
        <v>25</v>
      </c>
      <c r="E36" s="16" t="s">
        <v>26</v>
      </c>
      <c r="F36" s="17" t="s">
        <v>84</v>
      </c>
      <c r="G36" s="18" t="n">
        <v>48000000</v>
      </c>
      <c r="H36" s="18" t="n">
        <v>0</v>
      </c>
      <c r="I36" s="18" t="n">
        <v>0</v>
      </c>
      <c r="J36" s="18" t="n">
        <v>48000000</v>
      </c>
      <c r="K36" s="18" t="n">
        <v>0</v>
      </c>
      <c r="L36" s="18" t="n">
        <v>48000000</v>
      </c>
      <c r="M36" s="19" t="n">
        <f aca="false">L36/J36</f>
        <v>1</v>
      </c>
      <c r="N36" s="18" t="n">
        <v>18445624</v>
      </c>
      <c r="O36" s="19" t="n">
        <f aca="false">N36/J36</f>
        <v>0.384283833333333</v>
      </c>
      <c r="P36" s="18" t="n">
        <v>18445624</v>
      </c>
      <c r="Q36" s="19" t="n">
        <f aca="false">P36/J36</f>
        <v>0.384283833333333</v>
      </c>
      <c r="R36" s="18" t="n">
        <v>18445624</v>
      </c>
      <c r="S36" s="19" t="n">
        <f aca="false">R36/J36</f>
        <v>0.384283833333333</v>
      </c>
    </row>
    <row r="37" customFormat="false" ht="15" hidden="false" customHeight="false" outlineLevel="0" collapsed="false">
      <c r="A37" s="14" t="s">
        <v>28</v>
      </c>
      <c r="B37" s="15" t="s">
        <v>85</v>
      </c>
      <c r="C37" s="16" t="s">
        <v>24</v>
      </c>
      <c r="D37" s="16" t="s">
        <v>25</v>
      </c>
      <c r="E37" s="16" t="s">
        <v>26</v>
      </c>
      <c r="F37" s="17" t="s">
        <v>86</v>
      </c>
      <c r="G37" s="18" t="n">
        <v>279000000</v>
      </c>
      <c r="H37" s="18" t="n">
        <v>0</v>
      </c>
      <c r="I37" s="18" t="n">
        <v>0</v>
      </c>
      <c r="J37" s="18" t="n">
        <v>279000000</v>
      </c>
      <c r="K37" s="18" t="n">
        <v>0</v>
      </c>
      <c r="L37" s="18" t="n">
        <v>279000000</v>
      </c>
      <c r="M37" s="19" t="n">
        <f aca="false">L37/J37</f>
        <v>1</v>
      </c>
      <c r="N37" s="18" t="n">
        <v>111409548.74</v>
      </c>
      <c r="O37" s="19" t="n">
        <f aca="false">N37/J37</f>
        <v>0.399317378996416</v>
      </c>
      <c r="P37" s="18" t="n">
        <v>111089227.65</v>
      </c>
      <c r="Q37" s="19" t="n">
        <f aca="false">P37/J37</f>
        <v>0.398169274731183</v>
      </c>
      <c r="R37" s="18" t="n">
        <v>111089227.65</v>
      </c>
      <c r="S37" s="19" t="n">
        <f aca="false">R37/J37</f>
        <v>0.398169274731183</v>
      </c>
    </row>
    <row r="38" customFormat="false" ht="15" hidden="false" customHeight="false" outlineLevel="0" collapsed="false">
      <c r="A38" s="14" t="s">
        <v>28</v>
      </c>
      <c r="B38" s="15" t="s">
        <v>87</v>
      </c>
      <c r="C38" s="16" t="s">
        <v>24</v>
      </c>
      <c r="D38" s="16" t="s">
        <v>25</v>
      </c>
      <c r="E38" s="16" t="s">
        <v>26</v>
      </c>
      <c r="F38" s="17" t="s">
        <v>88</v>
      </c>
      <c r="G38" s="18" t="n">
        <v>462000000</v>
      </c>
      <c r="H38" s="18" t="n">
        <v>0</v>
      </c>
      <c r="I38" s="18" t="n">
        <v>0</v>
      </c>
      <c r="J38" s="18" t="n">
        <v>462000000</v>
      </c>
      <c r="K38" s="18" t="n">
        <v>0</v>
      </c>
      <c r="L38" s="18" t="n">
        <v>462000000</v>
      </c>
      <c r="M38" s="19" t="n">
        <f aca="false">L38/J38</f>
        <v>1</v>
      </c>
      <c r="N38" s="18" t="n">
        <v>0</v>
      </c>
      <c r="O38" s="19" t="n">
        <f aca="false">N38/J38</f>
        <v>0</v>
      </c>
      <c r="P38" s="18" t="n">
        <v>0</v>
      </c>
      <c r="Q38" s="19" t="n">
        <f aca="false">P38/J38</f>
        <v>0</v>
      </c>
      <c r="R38" s="18" t="n">
        <v>0</v>
      </c>
      <c r="S38" s="19" t="n">
        <f aca="false">R38/J38</f>
        <v>0</v>
      </c>
    </row>
    <row r="39" customFormat="false" ht="15" hidden="false" customHeight="false" outlineLevel="0" collapsed="false">
      <c r="A39" s="20" t="s">
        <v>22</v>
      </c>
      <c r="B39" s="9" t="s">
        <v>89</v>
      </c>
      <c r="C39" s="10" t="s">
        <v>24</v>
      </c>
      <c r="D39" s="10" t="s">
        <v>25</v>
      </c>
      <c r="E39" s="10" t="s">
        <v>26</v>
      </c>
      <c r="F39" s="11" t="s">
        <v>90</v>
      </c>
      <c r="G39" s="12" t="n">
        <v>1549511137841</v>
      </c>
      <c r="H39" s="12" t="n">
        <v>0</v>
      </c>
      <c r="I39" s="12" t="n">
        <v>0</v>
      </c>
      <c r="J39" s="12" t="n">
        <v>1549511137841</v>
      </c>
      <c r="K39" s="12" t="n">
        <v>1549511137841</v>
      </c>
      <c r="L39" s="12" t="n">
        <v>0</v>
      </c>
      <c r="M39" s="13" t="n">
        <f aca="false">L39/J39</f>
        <v>0</v>
      </c>
      <c r="N39" s="12" t="n">
        <v>0</v>
      </c>
      <c r="O39" s="13" t="n">
        <f aca="false">N39/J39</f>
        <v>0</v>
      </c>
      <c r="P39" s="12" t="n">
        <v>0</v>
      </c>
      <c r="Q39" s="13" t="n">
        <f aca="false">P39/J39</f>
        <v>0</v>
      </c>
      <c r="R39" s="12" t="n">
        <v>0</v>
      </c>
      <c r="S39" s="13" t="n">
        <f aca="false">R39/J39</f>
        <v>0</v>
      </c>
    </row>
    <row r="40" customFormat="false" ht="15" hidden="false" customHeight="false" outlineLevel="0" collapsed="false">
      <c r="A40" s="20" t="s">
        <v>22</v>
      </c>
      <c r="B40" s="9" t="s">
        <v>91</v>
      </c>
      <c r="C40" s="10" t="s">
        <v>24</v>
      </c>
      <c r="D40" s="10" t="s">
        <v>25</v>
      </c>
      <c r="E40" s="10" t="s">
        <v>26</v>
      </c>
      <c r="F40" s="11" t="s">
        <v>90</v>
      </c>
      <c r="G40" s="12" t="n">
        <v>586684817</v>
      </c>
      <c r="H40" s="12" t="n">
        <v>0</v>
      </c>
      <c r="I40" s="12" t="n">
        <v>0</v>
      </c>
      <c r="J40" s="12" t="n">
        <v>586684817</v>
      </c>
      <c r="K40" s="12" t="n">
        <v>586684817</v>
      </c>
      <c r="L40" s="12" t="n">
        <v>0</v>
      </c>
      <c r="M40" s="13" t="n">
        <f aca="false">L40/J40</f>
        <v>0</v>
      </c>
      <c r="N40" s="12" t="n">
        <v>0</v>
      </c>
      <c r="O40" s="13" t="n">
        <f aca="false">N40/J40</f>
        <v>0</v>
      </c>
      <c r="P40" s="12" t="n">
        <v>0</v>
      </c>
      <c r="Q40" s="13" t="n">
        <f aca="false">P40/J40</f>
        <v>0</v>
      </c>
      <c r="R40" s="12" t="n">
        <v>0</v>
      </c>
      <c r="S40" s="13" t="n">
        <f aca="false">R40/J40</f>
        <v>0</v>
      </c>
    </row>
    <row r="41" customFormat="false" ht="25.5" hidden="false" customHeight="true" outlineLevel="0" collapsed="false">
      <c r="A41" s="21" t="s">
        <v>22</v>
      </c>
      <c r="B41" s="22" t="s">
        <v>92</v>
      </c>
      <c r="C41" s="22"/>
      <c r="D41" s="22"/>
      <c r="E41" s="22"/>
      <c r="F41" s="22"/>
      <c r="G41" s="23" t="n">
        <f aca="false">G8+G20+G30+G39+G40</f>
        <v>1624492822658</v>
      </c>
      <c r="H41" s="23" t="n">
        <f aca="false">H8+H20+H30+H39+H40</f>
        <v>0</v>
      </c>
      <c r="I41" s="23" t="n">
        <f aca="false">I8+I20+I30+I39+I40</f>
        <v>0</v>
      </c>
      <c r="J41" s="23" t="n">
        <f aca="false">J8+J20+J30+J39+J40</f>
        <v>1624492822658</v>
      </c>
      <c r="K41" s="23" t="n">
        <f aca="false">K8+K20+K30+K39+K40</f>
        <v>1550097822658</v>
      </c>
      <c r="L41" s="23" t="n">
        <f aca="false">L8+L20+L30+L39+L40</f>
        <v>74395000000</v>
      </c>
      <c r="M41" s="24" t="n">
        <f aca="false">L41/J41</f>
        <v>0.0457958317589084</v>
      </c>
      <c r="N41" s="23" t="n">
        <f aca="false">N8+N20+N30+N39+N40</f>
        <v>20992392907.7</v>
      </c>
      <c r="O41" s="24" t="n">
        <f aca="false">N41/J41</f>
        <v>0.0129224288435773</v>
      </c>
      <c r="P41" s="23" t="n">
        <f aca="false">P8+P20+P30+P39+P40</f>
        <v>20874742987.16</v>
      </c>
      <c r="Q41" s="24" t="n">
        <f aca="false">P41/J41</f>
        <v>0.0128500062887349</v>
      </c>
      <c r="R41" s="23" t="n">
        <f aca="false">R8+R20+R30+R39+R40</f>
        <v>20874742987.16</v>
      </c>
      <c r="S41" s="24" t="n">
        <f aca="false">R41/J41</f>
        <v>0.0128500062887349</v>
      </c>
    </row>
    <row r="42" customFormat="false" ht="15" hidden="false" customHeight="false" outlineLevel="0" collapsed="false">
      <c r="A42" s="8" t="s">
        <v>22</v>
      </c>
      <c r="B42" s="9" t="s">
        <v>93</v>
      </c>
      <c r="C42" s="10" t="s">
        <v>24</v>
      </c>
      <c r="D42" s="10" t="s">
        <v>25</v>
      </c>
      <c r="E42" s="10" t="s">
        <v>26</v>
      </c>
      <c r="F42" s="11" t="s">
        <v>94</v>
      </c>
      <c r="G42" s="12" t="n">
        <v>938000000</v>
      </c>
      <c r="H42" s="12" t="n">
        <v>0</v>
      </c>
      <c r="I42" s="12" t="n">
        <v>92947068</v>
      </c>
      <c r="J42" s="12" t="n">
        <v>845052932</v>
      </c>
      <c r="K42" s="12" t="n">
        <v>0</v>
      </c>
      <c r="L42" s="12" t="n">
        <v>797908605</v>
      </c>
      <c r="M42" s="13" t="n">
        <f aca="false">L42/J42</f>
        <v>0.944211391719069</v>
      </c>
      <c r="N42" s="12" t="n">
        <v>754925765</v>
      </c>
      <c r="O42" s="13" t="n">
        <f aca="false">N42/J42</f>
        <v>0.893347311645089</v>
      </c>
      <c r="P42" s="12" t="n">
        <v>93320237</v>
      </c>
      <c r="Q42" s="13" t="n">
        <f aca="false">P42/J42</f>
        <v>0.110431232726615</v>
      </c>
      <c r="R42" s="12" t="n">
        <v>93320237</v>
      </c>
      <c r="S42" s="13" t="n">
        <f aca="false">R42/J42</f>
        <v>0.110431232726615</v>
      </c>
    </row>
    <row r="43" customFormat="false" ht="25.5" hidden="false" customHeight="false" outlineLevel="0" collapsed="false">
      <c r="A43" s="25" t="s">
        <v>28</v>
      </c>
      <c r="B43" s="15" t="s">
        <v>95</v>
      </c>
      <c r="C43" s="16" t="s">
        <v>24</v>
      </c>
      <c r="D43" s="16" t="s">
        <v>25</v>
      </c>
      <c r="E43" s="16" t="s">
        <v>26</v>
      </c>
      <c r="F43" s="17" t="s">
        <v>96</v>
      </c>
      <c r="G43" s="18" t="n">
        <v>68000000</v>
      </c>
      <c r="H43" s="18" t="n">
        <v>0</v>
      </c>
      <c r="I43" s="18" t="n">
        <v>33843600</v>
      </c>
      <c r="J43" s="18" t="n">
        <v>34156400</v>
      </c>
      <c r="K43" s="18" t="n">
        <v>0</v>
      </c>
      <c r="L43" s="18" t="n">
        <v>8000000</v>
      </c>
      <c r="M43" s="19" t="n">
        <f aca="false">L43/J43</f>
        <v>0.234216720731693</v>
      </c>
      <c r="N43" s="18" t="n">
        <v>0</v>
      </c>
      <c r="O43" s="19" t="n">
        <f aca="false">N43/J43</f>
        <v>0</v>
      </c>
      <c r="P43" s="18" t="n">
        <v>0</v>
      </c>
      <c r="Q43" s="19" t="n">
        <f aca="false">P43/J43</f>
        <v>0</v>
      </c>
      <c r="R43" s="18" t="n">
        <v>0</v>
      </c>
      <c r="S43" s="19" t="n">
        <f aca="false">R43/J43</f>
        <v>0</v>
      </c>
    </row>
    <row r="44" customFormat="false" ht="15" hidden="false" customHeight="false" outlineLevel="0" collapsed="false">
      <c r="A44" s="25" t="s">
        <v>28</v>
      </c>
      <c r="B44" s="15" t="s">
        <v>97</v>
      </c>
      <c r="C44" s="16" t="s">
        <v>24</v>
      </c>
      <c r="D44" s="16" t="s">
        <v>25</v>
      </c>
      <c r="E44" s="16" t="s">
        <v>26</v>
      </c>
      <c r="F44" s="17" t="s">
        <v>98</v>
      </c>
      <c r="G44" s="18" t="n">
        <v>0</v>
      </c>
      <c r="H44" s="18" t="n">
        <v>33843600</v>
      </c>
      <c r="I44" s="18" t="n">
        <v>0</v>
      </c>
      <c r="J44" s="18" t="n">
        <v>33843600</v>
      </c>
      <c r="K44" s="18" t="n">
        <v>0</v>
      </c>
      <c r="L44" s="18" t="n">
        <v>33843600</v>
      </c>
      <c r="M44" s="19" t="n">
        <f aca="false">L44/J44</f>
        <v>1</v>
      </c>
      <c r="N44" s="18" t="n">
        <v>0</v>
      </c>
      <c r="O44" s="19" t="n">
        <f aca="false">N44/J44</f>
        <v>0</v>
      </c>
      <c r="P44" s="18" t="n">
        <v>0</v>
      </c>
      <c r="Q44" s="19" t="n">
        <f aca="false">P44/J44</f>
        <v>0</v>
      </c>
      <c r="R44" s="18" t="n">
        <v>0</v>
      </c>
      <c r="S44" s="19" t="n">
        <f aca="false">R44/J44</f>
        <v>0</v>
      </c>
    </row>
    <row r="45" customFormat="false" ht="15" hidden="false" customHeight="false" outlineLevel="0" collapsed="false">
      <c r="A45" s="25" t="s">
        <v>28</v>
      </c>
      <c r="B45" s="15" t="s">
        <v>99</v>
      </c>
      <c r="C45" s="16" t="s">
        <v>24</v>
      </c>
      <c r="D45" s="16" t="s">
        <v>25</v>
      </c>
      <c r="E45" s="16" t="s">
        <v>26</v>
      </c>
      <c r="F45" s="17" t="s">
        <v>100</v>
      </c>
      <c r="G45" s="18" t="n">
        <v>0</v>
      </c>
      <c r="H45" s="18" t="n">
        <v>33021923</v>
      </c>
      <c r="I45" s="18" t="n">
        <v>0</v>
      </c>
      <c r="J45" s="18" t="n">
        <v>33021923</v>
      </c>
      <c r="K45" s="18" t="n">
        <v>0</v>
      </c>
      <c r="L45" s="18" t="n">
        <v>33021923</v>
      </c>
      <c r="M45" s="19" t="n">
        <f aca="false">L45/J45</f>
        <v>1</v>
      </c>
      <c r="N45" s="18" t="n">
        <v>33021923</v>
      </c>
      <c r="O45" s="19" t="n">
        <f aca="false">N45/J45</f>
        <v>1</v>
      </c>
      <c r="P45" s="18" t="n">
        <v>0</v>
      </c>
      <c r="Q45" s="19" t="n">
        <f aca="false">P45/J45</f>
        <v>0</v>
      </c>
      <c r="R45" s="18" t="n">
        <v>0</v>
      </c>
      <c r="S45" s="19" t="n">
        <f aca="false">R45/J45</f>
        <v>0</v>
      </c>
    </row>
    <row r="46" customFormat="false" ht="15" hidden="false" customHeight="false" outlineLevel="0" collapsed="false">
      <c r="A46" s="25" t="s">
        <v>28</v>
      </c>
      <c r="B46" s="15" t="s">
        <v>101</v>
      </c>
      <c r="C46" s="16" t="s">
        <v>24</v>
      </c>
      <c r="D46" s="16" t="s">
        <v>25</v>
      </c>
      <c r="E46" s="16" t="s">
        <v>26</v>
      </c>
      <c r="F46" s="17" t="s">
        <v>102</v>
      </c>
      <c r="G46" s="18" t="n">
        <v>10300000</v>
      </c>
      <c r="H46" s="18" t="n">
        <v>0</v>
      </c>
      <c r="I46" s="18" t="n">
        <v>0</v>
      </c>
      <c r="J46" s="18" t="n">
        <v>10300000</v>
      </c>
      <c r="K46" s="18" t="n">
        <v>0</v>
      </c>
      <c r="L46" s="18" t="n">
        <v>4139240</v>
      </c>
      <c r="M46" s="19" t="n">
        <f aca="false">L46/J46</f>
        <v>0.401867961165049</v>
      </c>
      <c r="N46" s="18" t="n">
        <v>3000000</v>
      </c>
      <c r="O46" s="19" t="n">
        <f aca="false">N46/J46</f>
        <v>0.29126213592233</v>
      </c>
      <c r="P46" s="18" t="n">
        <v>3000000</v>
      </c>
      <c r="Q46" s="19" t="n">
        <f aca="false">P46/J46</f>
        <v>0.29126213592233</v>
      </c>
      <c r="R46" s="18" t="n">
        <v>3000000</v>
      </c>
      <c r="S46" s="19" t="n">
        <f aca="false">R46/J46</f>
        <v>0.29126213592233</v>
      </c>
    </row>
    <row r="47" customFormat="false" ht="15" hidden="false" customHeight="false" outlineLevel="0" collapsed="false">
      <c r="A47" s="25" t="s">
        <v>28</v>
      </c>
      <c r="B47" s="15" t="s">
        <v>103</v>
      </c>
      <c r="C47" s="16" t="s">
        <v>24</v>
      </c>
      <c r="D47" s="16" t="s">
        <v>25</v>
      </c>
      <c r="E47" s="16" t="s">
        <v>26</v>
      </c>
      <c r="F47" s="17" t="s">
        <v>104</v>
      </c>
      <c r="G47" s="18" t="n">
        <v>859700000</v>
      </c>
      <c r="H47" s="18" t="n">
        <v>0</v>
      </c>
      <c r="I47" s="18" t="n">
        <v>125968991</v>
      </c>
      <c r="J47" s="18" t="n">
        <v>733731009</v>
      </c>
      <c r="K47" s="18" t="n">
        <v>0</v>
      </c>
      <c r="L47" s="18" t="n">
        <v>718903842</v>
      </c>
      <c r="M47" s="19" t="n">
        <f aca="false">L47/J47</f>
        <v>0.979792094353205</v>
      </c>
      <c r="N47" s="18" t="n">
        <v>718903842</v>
      </c>
      <c r="O47" s="19" t="n">
        <f aca="false">N47/J47</f>
        <v>0.979792094353205</v>
      </c>
      <c r="P47" s="18" t="n">
        <v>90320237</v>
      </c>
      <c r="Q47" s="19" t="n">
        <f aca="false">P47/J47</f>
        <v>0.12309720577722</v>
      </c>
      <c r="R47" s="18" t="n">
        <v>90320237</v>
      </c>
      <c r="S47" s="19" t="n">
        <f aca="false">R47/J47</f>
        <v>0.12309720577722</v>
      </c>
    </row>
    <row r="48" customFormat="false" ht="15" hidden="false" customHeight="false" outlineLevel="0" collapsed="false">
      <c r="A48" s="8" t="s">
        <v>22</v>
      </c>
      <c r="B48" s="9" t="s">
        <v>105</v>
      </c>
      <c r="C48" s="10" t="s">
        <v>24</v>
      </c>
      <c r="D48" s="10" t="s">
        <v>25</v>
      </c>
      <c r="E48" s="10" t="s">
        <v>26</v>
      </c>
      <c r="F48" s="11" t="s">
        <v>106</v>
      </c>
      <c r="G48" s="12" t="n">
        <v>53146000000</v>
      </c>
      <c r="H48" s="12" t="n">
        <v>492947068</v>
      </c>
      <c r="I48" s="12" t="n">
        <v>6100000</v>
      </c>
      <c r="J48" s="12" t="n">
        <v>53632847068</v>
      </c>
      <c r="K48" s="12" t="n">
        <v>0</v>
      </c>
      <c r="L48" s="12" t="n">
        <v>48203838141.85</v>
      </c>
      <c r="M48" s="13" t="n">
        <f aca="false">L48/J48</f>
        <v>0.898774552854398</v>
      </c>
      <c r="N48" s="12" t="n">
        <v>41574009765.52</v>
      </c>
      <c r="O48" s="13" t="n">
        <f aca="false">N48/J48</f>
        <v>0.775159478533913</v>
      </c>
      <c r="P48" s="12" t="n">
        <v>8209065852.78</v>
      </c>
      <c r="Q48" s="13" t="n">
        <f aca="false">P48/J48</f>
        <v>0.153060415427357</v>
      </c>
      <c r="R48" s="12" t="n">
        <v>8209065852.78</v>
      </c>
      <c r="S48" s="13" t="n">
        <f aca="false">R48/J48</f>
        <v>0.153060415427357</v>
      </c>
    </row>
    <row r="49" customFormat="false" ht="15" hidden="false" customHeight="false" outlineLevel="0" collapsed="false">
      <c r="A49" s="25" t="s">
        <v>28</v>
      </c>
      <c r="B49" s="15" t="s">
        <v>107</v>
      </c>
      <c r="C49" s="16" t="s">
        <v>24</v>
      </c>
      <c r="D49" s="16" t="s">
        <v>25</v>
      </c>
      <c r="E49" s="16" t="s">
        <v>26</v>
      </c>
      <c r="F49" s="17" t="s">
        <v>108</v>
      </c>
      <c r="G49" s="18" t="n">
        <v>0</v>
      </c>
      <c r="H49" s="18" t="n">
        <v>400000</v>
      </c>
      <c r="I49" s="18" t="n">
        <v>0</v>
      </c>
      <c r="J49" s="18" t="n">
        <v>400000</v>
      </c>
      <c r="K49" s="18" t="n">
        <v>0</v>
      </c>
      <c r="L49" s="18" t="n">
        <v>400000</v>
      </c>
      <c r="M49" s="19" t="n">
        <f aca="false">L49/J49</f>
        <v>1</v>
      </c>
      <c r="N49" s="18" t="n">
        <v>400000</v>
      </c>
      <c r="O49" s="19" t="n">
        <f aca="false">N49/J49</f>
        <v>1</v>
      </c>
      <c r="P49" s="18" t="n">
        <v>0</v>
      </c>
      <c r="Q49" s="19" t="n">
        <f aca="false">P49/J49</f>
        <v>0</v>
      </c>
      <c r="R49" s="18" t="n">
        <v>0</v>
      </c>
      <c r="S49" s="19" t="n">
        <f aca="false">R49/J49</f>
        <v>0</v>
      </c>
    </row>
    <row r="50" customFormat="false" ht="15" hidden="false" customHeight="false" outlineLevel="0" collapsed="false">
      <c r="A50" s="25" t="s">
        <v>28</v>
      </c>
      <c r="B50" s="15" t="s">
        <v>109</v>
      </c>
      <c r="C50" s="16" t="s">
        <v>24</v>
      </c>
      <c r="D50" s="16" t="s">
        <v>25</v>
      </c>
      <c r="E50" s="16" t="s">
        <v>26</v>
      </c>
      <c r="F50" s="17" t="s">
        <v>110</v>
      </c>
      <c r="G50" s="18" t="n">
        <v>0</v>
      </c>
      <c r="H50" s="18" t="n">
        <v>100000</v>
      </c>
      <c r="I50" s="18" t="n">
        <v>0</v>
      </c>
      <c r="J50" s="18" t="n">
        <v>100000</v>
      </c>
      <c r="K50" s="18" t="n">
        <v>0</v>
      </c>
      <c r="L50" s="18" t="n">
        <v>100000</v>
      </c>
      <c r="M50" s="19" t="n">
        <f aca="false">L50/J50</f>
        <v>1</v>
      </c>
      <c r="N50" s="18" t="n">
        <v>100000</v>
      </c>
      <c r="O50" s="19" t="n">
        <f aca="false">N50/J50</f>
        <v>1</v>
      </c>
      <c r="P50" s="18" t="n">
        <v>0</v>
      </c>
      <c r="Q50" s="19" t="n">
        <f aca="false">P50/J50</f>
        <v>0</v>
      </c>
      <c r="R50" s="18" t="n">
        <v>0</v>
      </c>
      <c r="S50" s="19" t="n">
        <f aca="false">R50/J50</f>
        <v>0</v>
      </c>
    </row>
    <row r="51" customFormat="false" ht="15" hidden="false" customHeight="false" outlineLevel="0" collapsed="false">
      <c r="A51" s="25" t="s">
        <v>28</v>
      </c>
      <c r="B51" s="15" t="s">
        <v>111</v>
      </c>
      <c r="C51" s="16" t="s">
        <v>24</v>
      </c>
      <c r="D51" s="16" t="s">
        <v>25</v>
      </c>
      <c r="E51" s="16" t="s">
        <v>26</v>
      </c>
      <c r="F51" s="17" t="s">
        <v>112</v>
      </c>
      <c r="G51" s="18" t="n">
        <v>0</v>
      </c>
      <c r="H51" s="18" t="n">
        <v>3676571</v>
      </c>
      <c r="I51" s="18" t="n">
        <v>0</v>
      </c>
      <c r="J51" s="18" t="n">
        <v>3676571</v>
      </c>
      <c r="K51" s="18" t="n">
        <v>0</v>
      </c>
      <c r="L51" s="18" t="n">
        <v>3676571</v>
      </c>
      <c r="M51" s="19" t="n">
        <f aca="false">L51/J51</f>
        <v>1</v>
      </c>
      <c r="N51" s="18" t="n">
        <v>3676571</v>
      </c>
      <c r="O51" s="19" t="n">
        <f aca="false">N51/J51</f>
        <v>1</v>
      </c>
      <c r="P51" s="18" t="n">
        <v>0</v>
      </c>
      <c r="Q51" s="19" t="n">
        <f aca="false">P51/J51</f>
        <v>0</v>
      </c>
      <c r="R51" s="18" t="n">
        <v>0</v>
      </c>
      <c r="S51" s="19" t="n">
        <f aca="false">R51/J51</f>
        <v>0</v>
      </c>
    </row>
    <row r="52" customFormat="false" ht="15" hidden="false" customHeight="false" outlineLevel="0" collapsed="false">
      <c r="A52" s="25" t="s">
        <v>28</v>
      </c>
      <c r="B52" s="15" t="s">
        <v>113</v>
      </c>
      <c r="C52" s="16" t="s">
        <v>24</v>
      </c>
      <c r="D52" s="16" t="s">
        <v>25</v>
      </c>
      <c r="E52" s="16" t="s">
        <v>26</v>
      </c>
      <c r="F52" s="17" t="s">
        <v>114</v>
      </c>
      <c r="G52" s="18" t="n">
        <v>4189136</v>
      </c>
      <c r="H52" s="18" t="n">
        <v>0</v>
      </c>
      <c r="I52" s="18" t="n">
        <v>4176571.63</v>
      </c>
      <c r="J52" s="18" t="n">
        <v>12564.37</v>
      </c>
      <c r="K52" s="18" t="n">
        <v>0</v>
      </c>
      <c r="L52" s="18" t="n">
        <v>12563.9</v>
      </c>
      <c r="M52" s="19" t="n">
        <f aca="false">L52/J52</f>
        <v>0.999962592632977</v>
      </c>
      <c r="N52" s="18" t="n">
        <v>12563.9</v>
      </c>
      <c r="O52" s="19" t="n">
        <f aca="false">N52/J52</f>
        <v>0.999962592632977</v>
      </c>
      <c r="P52" s="18" t="n">
        <v>0</v>
      </c>
      <c r="Q52" s="19" t="n">
        <f aca="false">P52/J52</f>
        <v>0</v>
      </c>
      <c r="R52" s="18" t="n">
        <v>0</v>
      </c>
      <c r="S52" s="19" t="n">
        <f aca="false">R52/J52</f>
        <v>0</v>
      </c>
    </row>
    <row r="53" customFormat="false" ht="15" hidden="false" customHeight="false" outlineLevel="0" collapsed="false">
      <c r="A53" s="25" t="s">
        <v>28</v>
      </c>
      <c r="B53" s="15" t="s">
        <v>115</v>
      </c>
      <c r="C53" s="16" t="s">
        <v>24</v>
      </c>
      <c r="D53" s="16" t="s">
        <v>25</v>
      </c>
      <c r="E53" s="16" t="s">
        <v>26</v>
      </c>
      <c r="F53" s="17" t="s">
        <v>116</v>
      </c>
      <c r="G53" s="18" t="n">
        <v>0</v>
      </c>
      <c r="H53" s="18" t="n">
        <v>10060298</v>
      </c>
      <c r="I53" s="18" t="n">
        <v>0</v>
      </c>
      <c r="J53" s="18" t="n">
        <v>10060298</v>
      </c>
      <c r="K53" s="18" t="n">
        <v>0</v>
      </c>
      <c r="L53" s="18" t="n">
        <v>60298</v>
      </c>
      <c r="M53" s="19" t="n">
        <f aca="false">L53/J53</f>
        <v>0.00599365943235479</v>
      </c>
      <c r="N53" s="18" t="n">
        <v>60298</v>
      </c>
      <c r="O53" s="19" t="n">
        <f aca="false">N53/J53</f>
        <v>0.00599365943235479</v>
      </c>
      <c r="P53" s="18" t="n">
        <v>0</v>
      </c>
      <c r="Q53" s="19" t="n">
        <f aca="false">P53/J53</f>
        <v>0</v>
      </c>
      <c r="R53" s="18" t="n">
        <v>0</v>
      </c>
      <c r="S53" s="19" t="n">
        <f aca="false">R53/J53</f>
        <v>0</v>
      </c>
    </row>
    <row r="54" customFormat="false" ht="15" hidden="false" customHeight="false" outlineLevel="0" collapsed="false">
      <c r="A54" s="25" t="s">
        <v>28</v>
      </c>
      <c r="B54" s="15" t="s">
        <v>117</v>
      </c>
      <c r="C54" s="16" t="s">
        <v>24</v>
      </c>
      <c r="D54" s="16" t="s">
        <v>25</v>
      </c>
      <c r="E54" s="16" t="s">
        <v>26</v>
      </c>
      <c r="F54" s="17" t="s">
        <v>118</v>
      </c>
      <c r="G54" s="18" t="n">
        <v>3297830</v>
      </c>
      <c r="H54" s="18" t="n">
        <v>30000000</v>
      </c>
      <c r="I54" s="18" t="n">
        <v>60298</v>
      </c>
      <c r="J54" s="18" t="n">
        <v>33237532</v>
      </c>
      <c r="K54" s="18" t="n">
        <v>0</v>
      </c>
      <c r="L54" s="18" t="n">
        <v>3237532</v>
      </c>
      <c r="M54" s="19" t="n">
        <f aca="false">L54/J54</f>
        <v>0.0974059084771998</v>
      </c>
      <c r="N54" s="18" t="n">
        <v>3237532</v>
      </c>
      <c r="O54" s="19" t="n">
        <f aca="false">N54/J54</f>
        <v>0.0974059084771998</v>
      </c>
      <c r="P54" s="18" t="n">
        <v>0</v>
      </c>
      <c r="Q54" s="19" t="n">
        <f aca="false">P54/J54</f>
        <v>0</v>
      </c>
      <c r="R54" s="18" t="n">
        <v>0</v>
      </c>
      <c r="S54" s="19" t="n">
        <f aca="false">R54/J54</f>
        <v>0</v>
      </c>
    </row>
    <row r="55" customFormat="false" ht="15" hidden="false" customHeight="false" outlineLevel="0" collapsed="false">
      <c r="A55" s="25" t="s">
        <v>28</v>
      </c>
      <c r="B55" s="15" t="s">
        <v>119</v>
      </c>
      <c r="C55" s="16" t="s">
        <v>24</v>
      </c>
      <c r="D55" s="16" t="s">
        <v>25</v>
      </c>
      <c r="E55" s="16" t="s">
        <v>26</v>
      </c>
      <c r="F55" s="17" t="s">
        <v>120</v>
      </c>
      <c r="G55" s="18" t="n">
        <v>140032620</v>
      </c>
      <c r="H55" s="18" t="n">
        <v>0</v>
      </c>
      <c r="I55" s="18" t="n">
        <v>0</v>
      </c>
      <c r="J55" s="18" t="n">
        <v>140032620</v>
      </c>
      <c r="K55" s="18" t="n">
        <v>0</v>
      </c>
      <c r="L55" s="18" t="n">
        <v>86320859</v>
      </c>
      <c r="M55" s="19" t="n">
        <f aca="false">L55/J55</f>
        <v>0.616433935178818</v>
      </c>
      <c r="N55" s="18" t="n">
        <v>0</v>
      </c>
      <c r="O55" s="19" t="n">
        <f aca="false">N55/J55</f>
        <v>0</v>
      </c>
      <c r="P55" s="18" t="n">
        <v>0</v>
      </c>
      <c r="Q55" s="19" t="n">
        <f aca="false">P55/J55</f>
        <v>0</v>
      </c>
      <c r="R55" s="18" t="n">
        <v>0</v>
      </c>
      <c r="S55" s="19" t="n">
        <f aca="false">R55/J55</f>
        <v>0</v>
      </c>
    </row>
    <row r="56" customFormat="false" ht="15" hidden="false" customHeight="false" outlineLevel="0" collapsed="false">
      <c r="A56" s="25" t="s">
        <v>28</v>
      </c>
      <c r="B56" s="15" t="s">
        <v>121</v>
      </c>
      <c r="C56" s="16" t="s">
        <v>24</v>
      </c>
      <c r="D56" s="16" t="s">
        <v>25</v>
      </c>
      <c r="E56" s="16" t="s">
        <v>26</v>
      </c>
      <c r="F56" s="17" t="s">
        <v>122</v>
      </c>
      <c r="G56" s="18" t="n">
        <v>18463392</v>
      </c>
      <c r="H56" s="18" t="n">
        <v>0</v>
      </c>
      <c r="I56" s="18" t="n">
        <v>14367586.02</v>
      </c>
      <c r="J56" s="18" t="n">
        <v>4095805.98</v>
      </c>
      <c r="K56" s="18" t="n">
        <v>0</v>
      </c>
      <c r="L56" s="18" t="n">
        <v>4095805.98</v>
      </c>
      <c r="M56" s="19" t="n">
        <f aca="false">L56/J56</f>
        <v>1</v>
      </c>
      <c r="N56" s="18" t="n">
        <v>4095805.98</v>
      </c>
      <c r="O56" s="19" t="n">
        <f aca="false">N56/J56</f>
        <v>1</v>
      </c>
      <c r="P56" s="18" t="n">
        <v>0</v>
      </c>
      <c r="Q56" s="19" t="n">
        <f aca="false">P56/J56</f>
        <v>0</v>
      </c>
      <c r="R56" s="18" t="n">
        <v>0</v>
      </c>
      <c r="S56" s="19" t="n">
        <f aca="false">R56/J56</f>
        <v>0</v>
      </c>
    </row>
    <row r="57" customFormat="false" ht="25.5" hidden="false" customHeight="false" outlineLevel="0" collapsed="false">
      <c r="A57" s="25" t="s">
        <v>28</v>
      </c>
      <c r="B57" s="15" t="s">
        <v>123</v>
      </c>
      <c r="C57" s="16" t="s">
        <v>24</v>
      </c>
      <c r="D57" s="16" t="s">
        <v>25</v>
      </c>
      <c r="E57" s="16" t="s">
        <v>26</v>
      </c>
      <c r="F57" s="17" t="s">
        <v>124</v>
      </c>
      <c r="G57" s="18" t="n">
        <v>51485315</v>
      </c>
      <c r="H57" s="18" t="n">
        <v>55110630</v>
      </c>
      <c r="I57" s="18" t="n">
        <v>14248579.02</v>
      </c>
      <c r="J57" s="18" t="n">
        <v>92347365.98</v>
      </c>
      <c r="K57" s="18" t="n">
        <v>0</v>
      </c>
      <c r="L57" s="18" t="n">
        <v>18875442.98</v>
      </c>
      <c r="M57" s="19" t="n">
        <f aca="false">L57/J57</f>
        <v>0.204396116550719</v>
      </c>
      <c r="N57" s="18" t="n">
        <v>4214812.98</v>
      </c>
      <c r="O57" s="19" t="n">
        <f aca="false">N57/J57</f>
        <v>0.0456408575953625</v>
      </c>
      <c r="P57" s="18" t="n">
        <v>1401353.5</v>
      </c>
      <c r="Q57" s="19" t="n">
        <f aca="false">P57/J57</f>
        <v>0.0151748074796578</v>
      </c>
      <c r="R57" s="18" t="n">
        <v>1401353.5</v>
      </c>
      <c r="S57" s="19" t="n">
        <f aca="false">R57/J57</f>
        <v>0.0151748074796578</v>
      </c>
    </row>
    <row r="58" customFormat="false" ht="25.5" hidden="false" customHeight="false" outlineLevel="0" collapsed="false">
      <c r="A58" s="25" t="s">
        <v>28</v>
      </c>
      <c r="B58" s="15" t="s">
        <v>125</v>
      </c>
      <c r="C58" s="16" t="s">
        <v>24</v>
      </c>
      <c r="D58" s="16" t="s">
        <v>25</v>
      </c>
      <c r="E58" s="16" t="s">
        <v>26</v>
      </c>
      <c r="F58" s="17" t="s">
        <v>126</v>
      </c>
      <c r="G58" s="18" t="n">
        <v>124362414</v>
      </c>
      <c r="H58" s="18" t="n">
        <v>590880</v>
      </c>
      <c r="I58" s="18" t="n">
        <v>0</v>
      </c>
      <c r="J58" s="18" t="n">
        <v>124953294</v>
      </c>
      <c r="K58" s="18" t="n">
        <v>0</v>
      </c>
      <c r="L58" s="18" t="n">
        <v>124622914.47</v>
      </c>
      <c r="M58" s="19" t="n">
        <f aca="false">L58/J58</f>
        <v>0.997355975825655</v>
      </c>
      <c r="N58" s="18" t="n">
        <v>124622914.47</v>
      </c>
      <c r="O58" s="19" t="n">
        <f aca="false">N58/J58</f>
        <v>0.997355975825655</v>
      </c>
      <c r="P58" s="18" t="n">
        <v>27818533</v>
      </c>
      <c r="Q58" s="19" t="n">
        <f aca="false">P58/J58</f>
        <v>0.222631449795953</v>
      </c>
      <c r="R58" s="18" t="n">
        <v>27818533</v>
      </c>
      <c r="S58" s="19" t="n">
        <f aca="false">R58/J58</f>
        <v>0.222631449795953</v>
      </c>
    </row>
    <row r="59" customFormat="false" ht="15" hidden="false" customHeight="false" outlineLevel="0" collapsed="false">
      <c r="A59" s="25" t="s">
        <v>28</v>
      </c>
      <c r="B59" s="15" t="s">
        <v>127</v>
      </c>
      <c r="C59" s="16" t="s">
        <v>24</v>
      </c>
      <c r="D59" s="16" t="s">
        <v>25</v>
      </c>
      <c r="E59" s="16" t="s">
        <v>26</v>
      </c>
      <c r="F59" s="17" t="s">
        <v>128</v>
      </c>
      <c r="G59" s="18" t="n">
        <v>0</v>
      </c>
      <c r="H59" s="18" t="n">
        <v>2584329</v>
      </c>
      <c r="I59" s="18" t="n">
        <v>0</v>
      </c>
      <c r="J59" s="18" t="n">
        <v>2584329</v>
      </c>
      <c r="K59" s="18" t="n">
        <v>0</v>
      </c>
      <c r="L59" s="18" t="n">
        <v>2584329</v>
      </c>
      <c r="M59" s="19" t="n">
        <f aca="false">L59/J59</f>
        <v>1</v>
      </c>
      <c r="N59" s="18" t="n">
        <v>2584329</v>
      </c>
      <c r="O59" s="19" t="n">
        <f aca="false">N59/J59</f>
        <v>1</v>
      </c>
      <c r="P59" s="18" t="n">
        <v>1018521</v>
      </c>
      <c r="Q59" s="19" t="n">
        <f aca="false">P59/J59</f>
        <v>0.394114294271356</v>
      </c>
      <c r="R59" s="18" t="n">
        <v>1018521</v>
      </c>
      <c r="S59" s="19" t="n">
        <f aca="false">R59/J59</f>
        <v>0.394114294271356</v>
      </c>
    </row>
    <row r="60" customFormat="false" ht="25.5" hidden="false" customHeight="false" outlineLevel="0" collapsed="false">
      <c r="A60" s="25" t="s">
        <v>28</v>
      </c>
      <c r="B60" s="15" t="s">
        <v>129</v>
      </c>
      <c r="C60" s="16" t="s">
        <v>24</v>
      </c>
      <c r="D60" s="16" t="s">
        <v>25</v>
      </c>
      <c r="E60" s="16" t="s">
        <v>26</v>
      </c>
      <c r="F60" s="17" t="s">
        <v>130</v>
      </c>
      <c r="G60" s="18" t="n">
        <v>18463392</v>
      </c>
      <c r="H60" s="18" t="n">
        <v>24578159.96</v>
      </c>
      <c r="I60" s="18" t="n">
        <v>0</v>
      </c>
      <c r="J60" s="18" t="n">
        <v>43041551.96</v>
      </c>
      <c r="K60" s="18" t="n">
        <v>0</v>
      </c>
      <c r="L60" s="18" t="n">
        <v>33041551.96</v>
      </c>
      <c r="M60" s="19" t="n">
        <f aca="false">L60/J60</f>
        <v>0.767666370178907</v>
      </c>
      <c r="N60" s="18" t="n">
        <v>32270193.96</v>
      </c>
      <c r="O60" s="19" t="n">
        <f aca="false">N60/J60</f>
        <v>0.749745129775753</v>
      </c>
      <c r="P60" s="18" t="n">
        <v>2170586.7</v>
      </c>
      <c r="Q60" s="19" t="n">
        <f aca="false">P60/J60</f>
        <v>0.0504300286852389</v>
      </c>
      <c r="R60" s="18" t="n">
        <v>2170586.7</v>
      </c>
      <c r="S60" s="19" t="n">
        <f aca="false">R60/J60</f>
        <v>0.0504300286852389</v>
      </c>
    </row>
    <row r="61" customFormat="false" ht="15" hidden="false" customHeight="false" outlineLevel="0" collapsed="false">
      <c r="A61" s="25" t="s">
        <v>28</v>
      </c>
      <c r="B61" s="15" t="s">
        <v>131</v>
      </c>
      <c r="C61" s="16" t="s">
        <v>24</v>
      </c>
      <c r="D61" s="16" t="s">
        <v>25</v>
      </c>
      <c r="E61" s="16" t="s">
        <v>26</v>
      </c>
      <c r="F61" s="17" t="s">
        <v>132</v>
      </c>
      <c r="G61" s="18" t="n">
        <v>18463392</v>
      </c>
      <c r="H61" s="18" t="n">
        <v>9144054.98</v>
      </c>
      <c r="I61" s="18" t="n">
        <v>0</v>
      </c>
      <c r="J61" s="18" t="n">
        <v>27607446.98</v>
      </c>
      <c r="K61" s="18" t="n">
        <v>0</v>
      </c>
      <c r="L61" s="18" t="n">
        <v>27607446.98</v>
      </c>
      <c r="M61" s="19" t="n">
        <f aca="false">L61/J61</f>
        <v>1</v>
      </c>
      <c r="N61" s="18" t="n">
        <v>21951072.98</v>
      </c>
      <c r="O61" s="19" t="n">
        <f aca="false">N61/J61</f>
        <v>0.795114194945381</v>
      </c>
      <c r="P61" s="18" t="n">
        <v>281951.4</v>
      </c>
      <c r="Q61" s="19" t="n">
        <f aca="false">P61/J61</f>
        <v>0.0102128748161414</v>
      </c>
      <c r="R61" s="18" t="n">
        <v>281951.4</v>
      </c>
      <c r="S61" s="19" t="n">
        <f aca="false">R61/J61</f>
        <v>0.0102128748161414</v>
      </c>
    </row>
    <row r="62" customFormat="false" ht="25.5" hidden="false" customHeight="false" outlineLevel="0" collapsed="false">
      <c r="A62" s="25" t="s">
        <v>28</v>
      </c>
      <c r="B62" s="15" t="s">
        <v>133</v>
      </c>
      <c r="C62" s="16" t="s">
        <v>24</v>
      </c>
      <c r="D62" s="16" t="s">
        <v>25</v>
      </c>
      <c r="E62" s="16" t="s">
        <v>26</v>
      </c>
      <c r="F62" s="17" t="s">
        <v>134</v>
      </c>
      <c r="G62" s="18" t="n">
        <v>18463392</v>
      </c>
      <c r="H62" s="18" t="n">
        <v>7588119.98</v>
      </c>
      <c r="I62" s="18" t="n">
        <v>0</v>
      </c>
      <c r="J62" s="18" t="n">
        <v>26051511.98</v>
      </c>
      <c r="K62" s="18" t="n">
        <v>0</v>
      </c>
      <c r="L62" s="18" t="n">
        <v>26051511.98</v>
      </c>
      <c r="M62" s="19" t="n">
        <f aca="false">L62/J62</f>
        <v>1</v>
      </c>
      <c r="N62" s="18" t="n">
        <v>26051511.98</v>
      </c>
      <c r="O62" s="19" t="n">
        <f aca="false">N62/J62</f>
        <v>1</v>
      </c>
      <c r="P62" s="18" t="n">
        <v>3643578.9</v>
      </c>
      <c r="Q62" s="19" t="n">
        <f aca="false">P62/J62</f>
        <v>0.139860554074451</v>
      </c>
      <c r="R62" s="18" t="n">
        <v>3643578.9</v>
      </c>
      <c r="S62" s="19" t="n">
        <f aca="false">R62/J62</f>
        <v>0.139860554074451</v>
      </c>
    </row>
    <row r="63" customFormat="false" ht="15" hidden="false" customHeight="false" outlineLevel="0" collapsed="false">
      <c r="A63" s="25" t="s">
        <v>28</v>
      </c>
      <c r="B63" s="15" t="s">
        <v>135</v>
      </c>
      <c r="C63" s="16" t="s">
        <v>24</v>
      </c>
      <c r="D63" s="16" t="s">
        <v>25</v>
      </c>
      <c r="E63" s="16" t="s">
        <v>26</v>
      </c>
      <c r="F63" s="17" t="s">
        <v>136</v>
      </c>
      <c r="G63" s="18" t="n">
        <v>0</v>
      </c>
      <c r="H63" s="18" t="n">
        <v>6984343</v>
      </c>
      <c r="I63" s="18" t="n">
        <v>0</v>
      </c>
      <c r="J63" s="18" t="n">
        <v>6984343</v>
      </c>
      <c r="K63" s="18" t="n">
        <v>0</v>
      </c>
      <c r="L63" s="18" t="n">
        <v>6984343</v>
      </c>
      <c r="M63" s="19" t="n">
        <f aca="false">L63/J63</f>
        <v>1</v>
      </c>
      <c r="N63" s="18" t="n">
        <v>558353</v>
      </c>
      <c r="O63" s="19" t="n">
        <f aca="false">N63/J63</f>
        <v>0.079943525110379</v>
      </c>
      <c r="P63" s="18" t="n">
        <v>78349.6</v>
      </c>
      <c r="Q63" s="19" t="n">
        <f aca="false">P63/J63</f>
        <v>0.0112178912175419</v>
      </c>
      <c r="R63" s="18" t="n">
        <v>78349.6</v>
      </c>
      <c r="S63" s="19" t="n">
        <f aca="false">R63/J63</f>
        <v>0.0112178912175419</v>
      </c>
    </row>
    <row r="64" customFormat="false" ht="15" hidden="false" customHeight="false" outlineLevel="0" collapsed="false">
      <c r="A64" s="25" t="s">
        <v>28</v>
      </c>
      <c r="B64" s="15" t="s">
        <v>137</v>
      </c>
      <c r="C64" s="16" t="s">
        <v>24</v>
      </c>
      <c r="D64" s="16" t="s">
        <v>25</v>
      </c>
      <c r="E64" s="16" t="s">
        <v>26</v>
      </c>
      <c r="F64" s="17" t="s">
        <v>138</v>
      </c>
      <c r="G64" s="18" t="n">
        <v>0</v>
      </c>
      <c r="H64" s="18" t="n">
        <v>2865951</v>
      </c>
      <c r="I64" s="18" t="n">
        <v>0</v>
      </c>
      <c r="J64" s="18" t="n">
        <v>2865951</v>
      </c>
      <c r="K64" s="18" t="n">
        <v>0</v>
      </c>
      <c r="L64" s="18" t="n">
        <v>2865951</v>
      </c>
      <c r="M64" s="19" t="n">
        <f aca="false">L64/J64</f>
        <v>1</v>
      </c>
      <c r="N64" s="18" t="n">
        <v>2865951</v>
      </c>
      <c r="O64" s="19" t="n">
        <f aca="false">N64/J64</f>
        <v>1</v>
      </c>
      <c r="P64" s="18" t="n">
        <v>1771267.4</v>
      </c>
      <c r="Q64" s="19" t="n">
        <f aca="false">P64/J64</f>
        <v>0.61803827071712</v>
      </c>
      <c r="R64" s="18" t="n">
        <v>1771267.4</v>
      </c>
      <c r="S64" s="19" t="n">
        <f aca="false">R64/J64</f>
        <v>0.61803827071712</v>
      </c>
    </row>
    <row r="65" customFormat="false" ht="15" hidden="false" customHeight="false" outlineLevel="0" collapsed="false">
      <c r="A65" s="25" t="s">
        <v>28</v>
      </c>
      <c r="B65" s="15" t="s">
        <v>139</v>
      </c>
      <c r="C65" s="16" t="s">
        <v>24</v>
      </c>
      <c r="D65" s="16" t="s">
        <v>25</v>
      </c>
      <c r="E65" s="16" t="s">
        <v>26</v>
      </c>
      <c r="F65" s="17" t="s">
        <v>140</v>
      </c>
      <c r="G65" s="18" t="n">
        <v>123022432</v>
      </c>
      <c r="H65" s="18" t="n">
        <v>694858</v>
      </c>
      <c r="I65" s="18" t="n">
        <v>76254102.25</v>
      </c>
      <c r="J65" s="18" t="n">
        <v>47463187.75</v>
      </c>
      <c r="K65" s="18" t="n">
        <v>0</v>
      </c>
      <c r="L65" s="18" t="n">
        <v>47463187.75</v>
      </c>
      <c r="M65" s="19" t="n">
        <f aca="false">L65/J65</f>
        <v>1</v>
      </c>
      <c r="N65" s="18" t="n">
        <v>46768329.75</v>
      </c>
      <c r="O65" s="19" t="n">
        <f aca="false">N65/J65</f>
        <v>0.985360064653475</v>
      </c>
      <c r="P65" s="18" t="n">
        <v>3622033.9</v>
      </c>
      <c r="Q65" s="19" t="n">
        <f aca="false">P65/J65</f>
        <v>0.0763124870389684</v>
      </c>
      <c r="R65" s="18" t="n">
        <v>3622033.9</v>
      </c>
      <c r="S65" s="19" t="n">
        <f aca="false">R65/J65</f>
        <v>0.0763124870389684</v>
      </c>
    </row>
    <row r="66" customFormat="false" ht="15" hidden="false" customHeight="false" outlineLevel="0" collapsed="false">
      <c r="A66" s="25" t="s">
        <v>28</v>
      </c>
      <c r="B66" s="15" t="s">
        <v>141</v>
      </c>
      <c r="C66" s="16" t="s">
        <v>24</v>
      </c>
      <c r="D66" s="16" t="s">
        <v>25</v>
      </c>
      <c r="E66" s="16" t="s">
        <v>26</v>
      </c>
      <c r="F66" s="17" t="s">
        <v>98</v>
      </c>
      <c r="G66" s="18" t="n">
        <v>0</v>
      </c>
      <c r="H66" s="18" t="n">
        <v>42698838</v>
      </c>
      <c r="I66" s="18" t="n">
        <v>10000000</v>
      </c>
      <c r="J66" s="18" t="n">
        <v>32698838</v>
      </c>
      <c r="K66" s="18" t="n">
        <v>0</v>
      </c>
      <c r="L66" s="18" t="n">
        <v>8855238</v>
      </c>
      <c r="M66" s="19" t="n">
        <f aca="false">L66/J66</f>
        <v>0.270812008671379</v>
      </c>
      <c r="N66" s="18" t="n">
        <v>8855238</v>
      </c>
      <c r="O66" s="19" t="n">
        <f aca="false">N66/J66</f>
        <v>0.270812008671379</v>
      </c>
      <c r="P66" s="18" t="n">
        <v>2404947.2</v>
      </c>
      <c r="Q66" s="19" t="n">
        <f aca="false">P66/J66</f>
        <v>0.073548399487468</v>
      </c>
      <c r="R66" s="18" t="n">
        <v>2404947.2</v>
      </c>
      <c r="S66" s="19" t="n">
        <f aca="false">R66/J66</f>
        <v>0.073548399487468</v>
      </c>
    </row>
    <row r="67" customFormat="false" ht="15" hidden="false" customHeight="false" outlineLevel="0" collapsed="false">
      <c r="A67" s="25" t="s">
        <v>28</v>
      </c>
      <c r="B67" s="15" t="s">
        <v>142</v>
      </c>
      <c r="C67" s="16" t="s">
        <v>24</v>
      </c>
      <c r="D67" s="16" t="s">
        <v>25</v>
      </c>
      <c r="E67" s="16" t="s">
        <v>26</v>
      </c>
      <c r="F67" s="17" t="s">
        <v>143</v>
      </c>
      <c r="G67" s="18" t="n">
        <v>0</v>
      </c>
      <c r="H67" s="18" t="n">
        <v>124205</v>
      </c>
      <c r="I67" s="18" t="n">
        <v>0</v>
      </c>
      <c r="J67" s="18" t="n">
        <v>124205</v>
      </c>
      <c r="K67" s="18" t="n">
        <v>0</v>
      </c>
      <c r="L67" s="18" t="n">
        <v>124205</v>
      </c>
      <c r="M67" s="19" t="n">
        <f aca="false">L67/J67</f>
        <v>1</v>
      </c>
      <c r="N67" s="18" t="n">
        <v>124205</v>
      </c>
      <c r="O67" s="19" t="n">
        <f aca="false">N67/J67</f>
        <v>1</v>
      </c>
      <c r="P67" s="18" t="n">
        <v>0</v>
      </c>
      <c r="Q67" s="19" t="n">
        <f aca="false">P67/J67</f>
        <v>0</v>
      </c>
      <c r="R67" s="18" t="n">
        <v>0</v>
      </c>
      <c r="S67" s="19" t="n">
        <f aca="false">R67/J67</f>
        <v>0</v>
      </c>
    </row>
    <row r="68" customFormat="false" ht="15" hidden="false" customHeight="false" outlineLevel="0" collapsed="false">
      <c r="A68" s="25" t="s">
        <v>28</v>
      </c>
      <c r="B68" s="15" t="s">
        <v>144</v>
      </c>
      <c r="C68" s="16" t="s">
        <v>24</v>
      </c>
      <c r="D68" s="16" t="s">
        <v>25</v>
      </c>
      <c r="E68" s="16" t="s">
        <v>26</v>
      </c>
      <c r="F68" s="17" t="s">
        <v>145</v>
      </c>
      <c r="G68" s="18" t="n">
        <v>72100000</v>
      </c>
      <c r="H68" s="18" t="n">
        <v>0</v>
      </c>
      <c r="I68" s="18" t="n">
        <v>70902667</v>
      </c>
      <c r="J68" s="18" t="n">
        <v>1197333</v>
      </c>
      <c r="K68" s="18" t="n">
        <v>0</v>
      </c>
      <c r="L68" s="18" t="n">
        <v>1197333</v>
      </c>
      <c r="M68" s="19" t="n">
        <f aca="false">L68/J68</f>
        <v>1</v>
      </c>
      <c r="N68" s="18" t="n">
        <v>0</v>
      </c>
      <c r="O68" s="19" t="n">
        <f aca="false">N68/J68</f>
        <v>0</v>
      </c>
      <c r="P68" s="18" t="n">
        <v>0</v>
      </c>
      <c r="Q68" s="19" t="n">
        <f aca="false">P68/J68</f>
        <v>0</v>
      </c>
      <c r="R68" s="18" t="n">
        <v>0</v>
      </c>
      <c r="S68" s="19" t="n">
        <f aca="false">R68/J68</f>
        <v>0</v>
      </c>
    </row>
    <row r="69" customFormat="false" ht="15" hidden="false" customHeight="false" outlineLevel="0" collapsed="false">
      <c r="A69" s="25" t="s">
        <v>28</v>
      </c>
      <c r="B69" s="15" t="s">
        <v>146</v>
      </c>
      <c r="C69" s="16" t="s">
        <v>24</v>
      </c>
      <c r="D69" s="16" t="s">
        <v>25</v>
      </c>
      <c r="E69" s="16" t="s">
        <v>26</v>
      </c>
      <c r="F69" s="17" t="s">
        <v>147</v>
      </c>
      <c r="G69" s="18" t="n">
        <v>2000000</v>
      </c>
      <c r="H69" s="18" t="n">
        <v>66000933</v>
      </c>
      <c r="I69" s="18" t="n">
        <v>0</v>
      </c>
      <c r="J69" s="18" t="n">
        <v>68000933</v>
      </c>
      <c r="K69" s="18" t="n">
        <v>0</v>
      </c>
      <c r="L69" s="18" t="n">
        <v>67000933</v>
      </c>
      <c r="M69" s="19" t="n">
        <f aca="false">L69/J69</f>
        <v>0.985294319417647</v>
      </c>
      <c r="N69" s="18" t="n">
        <v>65408709</v>
      </c>
      <c r="O69" s="19" t="n">
        <f aca="false">N69/J69</f>
        <v>0.96187958185809</v>
      </c>
      <c r="P69" s="18" t="n">
        <v>4777964.4</v>
      </c>
      <c r="Q69" s="19" t="n">
        <f aca="false">P69/J69</f>
        <v>0.0702632183002548</v>
      </c>
      <c r="R69" s="18" t="n">
        <v>4777964.4</v>
      </c>
      <c r="S69" s="19" t="n">
        <f aca="false">R69/J69</f>
        <v>0.0702632183002548</v>
      </c>
    </row>
    <row r="70" customFormat="false" ht="15" hidden="false" customHeight="false" outlineLevel="0" collapsed="false">
      <c r="A70" s="25" t="s">
        <v>28</v>
      </c>
      <c r="B70" s="15" t="s">
        <v>148</v>
      </c>
      <c r="C70" s="16" t="s">
        <v>24</v>
      </c>
      <c r="D70" s="16" t="s">
        <v>25</v>
      </c>
      <c r="E70" s="16" t="s">
        <v>26</v>
      </c>
      <c r="F70" s="17" t="s">
        <v>100</v>
      </c>
      <c r="G70" s="18" t="n">
        <v>1972764938</v>
      </c>
      <c r="H70" s="18" t="n">
        <v>36047717</v>
      </c>
      <c r="I70" s="18" t="n">
        <v>209071846</v>
      </c>
      <c r="J70" s="18" t="n">
        <v>1799740809</v>
      </c>
      <c r="K70" s="18" t="n">
        <v>0</v>
      </c>
      <c r="L70" s="18" t="n">
        <v>1133256910.52</v>
      </c>
      <c r="M70" s="19" t="n">
        <f aca="false">L70/J70</f>
        <v>0.62967784297211</v>
      </c>
      <c r="N70" s="18" t="n">
        <v>177479157.52</v>
      </c>
      <c r="O70" s="19" t="n">
        <f aca="false">N70/J70</f>
        <v>0.0986137318398719</v>
      </c>
      <c r="P70" s="18" t="n">
        <v>0</v>
      </c>
      <c r="Q70" s="19" t="n">
        <f aca="false">P70/J70</f>
        <v>0</v>
      </c>
      <c r="R70" s="18" t="n">
        <v>0</v>
      </c>
      <c r="S70" s="19" t="n">
        <f aca="false">R70/J70</f>
        <v>0</v>
      </c>
    </row>
    <row r="71" customFormat="false" ht="15" hidden="false" customHeight="false" outlineLevel="0" collapsed="false">
      <c r="A71" s="25" t="s">
        <v>28</v>
      </c>
      <c r="B71" s="15" t="s">
        <v>149</v>
      </c>
      <c r="C71" s="16" t="s">
        <v>24</v>
      </c>
      <c r="D71" s="16" t="s">
        <v>25</v>
      </c>
      <c r="E71" s="16" t="s">
        <v>26</v>
      </c>
      <c r="F71" s="17" t="s">
        <v>150</v>
      </c>
      <c r="G71" s="18" t="n">
        <v>594553620</v>
      </c>
      <c r="H71" s="18" t="n">
        <v>0</v>
      </c>
      <c r="I71" s="18" t="n">
        <v>0</v>
      </c>
      <c r="J71" s="18" t="n">
        <v>594553620</v>
      </c>
      <c r="K71" s="18" t="n">
        <v>0</v>
      </c>
      <c r="L71" s="18" t="n">
        <v>594553620</v>
      </c>
      <c r="M71" s="19" t="n">
        <f aca="false">L71/J71</f>
        <v>1</v>
      </c>
      <c r="N71" s="18" t="n">
        <v>552671000</v>
      </c>
      <c r="O71" s="19" t="n">
        <f aca="false">N71/J71</f>
        <v>0.929556193771051</v>
      </c>
      <c r="P71" s="18" t="n">
        <v>55734851.82</v>
      </c>
      <c r="Q71" s="19" t="n">
        <f aca="false">P71/J71</f>
        <v>0.093742347107398</v>
      </c>
      <c r="R71" s="18" t="n">
        <v>55734851.82</v>
      </c>
      <c r="S71" s="19" t="n">
        <f aca="false">R71/J71</f>
        <v>0.093742347107398</v>
      </c>
    </row>
    <row r="72" customFormat="false" ht="15" hidden="false" customHeight="false" outlineLevel="0" collapsed="false">
      <c r="A72" s="25" t="s">
        <v>28</v>
      </c>
      <c r="B72" s="15" t="s">
        <v>151</v>
      </c>
      <c r="C72" s="16" t="s">
        <v>24</v>
      </c>
      <c r="D72" s="16" t="s">
        <v>25</v>
      </c>
      <c r="E72" s="16" t="s">
        <v>26</v>
      </c>
      <c r="F72" s="17" t="s">
        <v>152</v>
      </c>
      <c r="G72" s="18" t="n">
        <v>767000000</v>
      </c>
      <c r="H72" s="18" t="n">
        <v>0</v>
      </c>
      <c r="I72" s="18" t="n">
        <v>0</v>
      </c>
      <c r="J72" s="18" t="n">
        <v>767000000</v>
      </c>
      <c r="K72" s="18" t="n">
        <v>0</v>
      </c>
      <c r="L72" s="18" t="n">
        <v>137801600.3</v>
      </c>
      <c r="M72" s="19" t="n">
        <f aca="false">L72/J72</f>
        <v>0.179663103389831</v>
      </c>
      <c r="N72" s="18" t="n">
        <v>119490662.3</v>
      </c>
      <c r="O72" s="19" t="n">
        <f aca="false">N72/J72</f>
        <v>0.155789650977836</v>
      </c>
      <c r="P72" s="18" t="n">
        <v>119490662.3</v>
      </c>
      <c r="Q72" s="19" t="n">
        <f aca="false">P72/J72</f>
        <v>0.155789650977836</v>
      </c>
      <c r="R72" s="18" t="n">
        <v>119490662.3</v>
      </c>
      <c r="S72" s="19" t="n">
        <f aca="false">R72/J72</f>
        <v>0.155789650977836</v>
      </c>
    </row>
    <row r="73" customFormat="false" ht="15" hidden="false" customHeight="false" outlineLevel="0" collapsed="false">
      <c r="A73" s="25" t="s">
        <v>28</v>
      </c>
      <c r="B73" s="15" t="s">
        <v>153</v>
      </c>
      <c r="C73" s="16" t="s">
        <v>24</v>
      </c>
      <c r="D73" s="16" t="s">
        <v>25</v>
      </c>
      <c r="E73" s="16" t="s">
        <v>26</v>
      </c>
      <c r="F73" s="17" t="s">
        <v>154</v>
      </c>
      <c r="G73" s="18" t="n">
        <v>927151228</v>
      </c>
      <c r="H73" s="18" t="n">
        <v>0</v>
      </c>
      <c r="I73" s="18" t="n">
        <v>10000000</v>
      </c>
      <c r="J73" s="18" t="n">
        <v>917151228</v>
      </c>
      <c r="K73" s="18" t="n">
        <v>0</v>
      </c>
      <c r="L73" s="18" t="n">
        <v>789246983</v>
      </c>
      <c r="M73" s="19" t="n">
        <f aca="false">L73/J73</f>
        <v>0.860541815684076</v>
      </c>
      <c r="N73" s="18" t="n">
        <v>788194983</v>
      </c>
      <c r="O73" s="19" t="n">
        <f aca="false">N73/J73</f>
        <v>0.859394785654695</v>
      </c>
      <c r="P73" s="18" t="n">
        <v>127010475</v>
      </c>
      <c r="Q73" s="19" t="n">
        <f aca="false">P73/J73</f>
        <v>0.138483677634023</v>
      </c>
      <c r="R73" s="18" t="n">
        <v>127010475</v>
      </c>
      <c r="S73" s="19" t="n">
        <f aca="false">R73/J73</f>
        <v>0.138483677634023</v>
      </c>
    </row>
    <row r="74" customFormat="false" ht="15" hidden="false" customHeight="false" outlineLevel="0" collapsed="false">
      <c r="A74" s="25" t="s">
        <v>28</v>
      </c>
      <c r="B74" s="15" t="s">
        <v>155</v>
      </c>
      <c r="C74" s="16" t="s">
        <v>24</v>
      </c>
      <c r="D74" s="16" t="s">
        <v>25</v>
      </c>
      <c r="E74" s="16" t="s">
        <v>26</v>
      </c>
      <c r="F74" s="17" t="s">
        <v>156</v>
      </c>
      <c r="G74" s="18" t="n">
        <v>12000000</v>
      </c>
      <c r="H74" s="18" t="n">
        <v>0</v>
      </c>
      <c r="I74" s="18" t="n">
        <v>0</v>
      </c>
      <c r="J74" s="18" t="n">
        <v>12000000</v>
      </c>
      <c r="K74" s="18" t="n">
        <v>0</v>
      </c>
      <c r="L74" s="18" t="n">
        <v>2605500</v>
      </c>
      <c r="M74" s="19" t="n">
        <f aca="false">L74/J74</f>
        <v>0.217125</v>
      </c>
      <c r="N74" s="18" t="n">
        <v>2380500</v>
      </c>
      <c r="O74" s="19" t="n">
        <f aca="false">N74/J74</f>
        <v>0.198375</v>
      </c>
      <c r="P74" s="18" t="n">
        <v>2369300</v>
      </c>
      <c r="Q74" s="19" t="n">
        <f aca="false">P74/J74</f>
        <v>0.197441666666667</v>
      </c>
      <c r="R74" s="18" t="n">
        <v>2369300</v>
      </c>
      <c r="S74" s="19" t="n">
        <f aca="false">R74/J74</f>
        <v>0.197441666666667</v>
      </c>
    </row>
    <row r="75" customFormat="false" ht="15" hidden="false" customHeight="false" outlineLevel="0" collapsed="false">
      <c r="A75" s="25" t="s">
        <v>28</v>
      </c>
      <c r="B75" s="15" t="s">
        <v>157</v>
      </c>
      <c r="C75" s="16" t="s">
        <v>24</v>
      </c>
      <c r="D75" s="16" t="s">
        <v>25</v>
      </c>
      <c r="E75" s="16" t="s">
        <v>26</v>
      </c>
      <c r="F75" s="17" t="s">
        <v>158</v>
      </c>
      <c r="G75" s="18" t="n">
        <v>223807047</v>
      </c>
      <c r="H75" s="18" t="n">
        <v>0</v>
      </c>
      <c r="I75" s="18" t="n">
        <v>0</v>
      </c>
      <c r="J75" s="18" t="n">
        <v>223807047</v>
      </c>
      <c r="K75" s="18" t="n">
        <v>0</v>
      </c>
      <c r="L75" s="18" t="n">
        <v>222649798</v>
      </c>
      <c r="M75" s="19" t="n">
        <f aca="false">L75/J75</f>
        <v>0.994829255756187</v>
      </c>
      <c r="N75" s="18" t="n">
        <v>222649798</v>
      </c>
      <c r="O75" s="19" t="n">
        <f aca="false">N75/J75</f>
        <v>0.994829255756187</v>
      </c>
      <c r="P75" s="18" t="n">
        <v>20230307</v>
      </c>
      <c r="Q75" s="19" t="n">
        <f aca="false">P75/J75</f>
        <v>0.0903917337330312</v>
      </c>
      <c r="R75" s="18" t="n">
        <v>20230307</v>
      </c>
      <c r="S75" s="19" t="n">
        <f aca="false">R75/J75</f>
        <v>0.0903917337330312</v>
      </c>
    </row>
    <row r="76" customFormat="false" ht="25.5" hidden="false" customHeight="false" outlineLevel="0" collapsed="false">
      <c r="A76" s="25" t="s">
        <v>28</v>
      </c>
      <c r="B76" s="15" t="s">
        <v>159</v>
      </c>
      <c r="C76" s="16" t="s">
        <v>24</v>
      </c>
      <c r="D76" s="16" t="s">
        <v>25</v>
      </c>
      <c r="E76" s="16" t="s">
        <v>26</v>
      </c>
      <c r="F76" s="17" t="s">
        <v>160</v>
      </c>
      <c r="G76" s="18" t="n">
        <v>1000000000</v>
      </c>
      <c r="H76" s="18" t="n">
        <v>0</v>
      </c>
      <c r="I76" s="18" t="n">
        <v>0</v>
      </c>
      <c r="J76" s="18" t="n">
        <v>1000000000</v>
      </c>
      <c r="K76" s="18" t="n">
        <v>0</v>
      </c>
      <c r="L76" s="18" t="n">
        <v>1000000000</v>
      </c>
      <c r="M76" s="19" t="n">
        <f aca="false">L76/J76</f>
        <v>1</v>
      </c>
      <c r="N76" s="18" t="n">
        <v>680983840</v>
      </c>
      <c r="O76" s="19" t="n">
        <f aca="false">N76/J76</f>
        <v>0.68098384</v>
      </c>
      <c r="P76" s="18" t="n">
        <v>524364704</v>
      </c>
      <c r="Q76" s="19" t="n">
        <f aca="false">P76/J76</f>
        <v>0.524364704</v>
      </c>
      <c r="R76" s="18" t="n">
        <v>524364704</v>
      </c>
      <c r="S76" s="19" t="n">
        <f aca="false">R76/J76</f>
        <v>0.524364704</v>
      </c>
    </row>
    <row r="77" customFormat="false" ht="15" hidden="false" customHeight="false" outlineLevel="0" collapsed="false">
      <c r="A77" s="25" t="s">
        <v>28</v>
      </c>
      <c r="B77" s="15" t="s">
        <v>161</v>
      </c>
      <c r="C77" s="16" t="s">
        <v>24</v>
      </c>
      <c r="D77" s="16" t="s">
        <v>25</v>
      </c>
      <c r="E77" s="16" t="s">
        <v>26</v>
      </c>
      <c r="F77" s="17" t="s">
        <v>162</v>
      </c>
      <c r="G77" s="18" t="n">
        <v>6834460880</v>
      </c>
      <c r="H77" s="18" t="n">
        <v>1000000000</v>
      </c>
      <c r="I77" s="18" t="n">
        <v>1222662625.02</v>
      </c>
      <c r="J77" s="18" t="n">
        <v>6611798254.98</v>
      </c>
      <c r="K77" s="18" t="n">
        <v>0</v>
      </c>
      <c r="L77" s="18" t="n">
        <v>6031481311.38</v>
      </c>
      <c r="M77" s="19" t="n">
        <f aca="false">L77/J77</f>
        <v>0.912230089119415</v>
      </c>
      <c r="N77" s="18" t="n">
        <v>3939293253.38</v>
      </c>
      <c r="O77" s="19" t="n">
        <f aca="false">N77/J77</f>
        <v>0.595797557859986</v>
      </c>
      <c r="P77" s="18" t="n">
        <v>593406732.03</v>
      </c>
      <c r="Q77" s="19" t="n">
        <f aca="false">P77/J77</f>
        <v>0.089749673106412</v>
      </c>
      <c r="R77" s="18" t="n">
        <v>593406732.03</v>
      </c>
      <c r="S77" s="19" t="n">
        <f aca="false">R77/J77</f>
        <v>0.089749673106412</v>
      </c>
    </row>
    <row r="78" customFormat="false" ht="15" hidden="false" customHeight="false" outlineLevel="0" collapsed="false">
      <c r="A78" s="25" t="s">
        <v>28</v>
      </c>
      <c r="B78" s="15" t="s">
        <v>163</v>
      </c>
      <c r="C78" s="16" t="s">
        <v>24</v>
      </c>
      <c r="D78" s="16" t="s">
        <v>25</v>
      </c>
      <c r="E78" s="16" t="s">
        <v>26</v>
      </c>
      <c r="F78" s="17" t="s">
        <v>164</v>
      </c>
      <c r="G78" s="18" t="n">
        <v>31312000</v>
      </c>
      <c r="H78" s="18" t="n">
        <v>0</v>
      </c>
      <c r="I78" s="18" t="n">
        <v>0</v>
      </c>
      <c r="J78" s="18" t="n">
        <v>31312000</v>
      </c>
      <c r="K78" s="18" t="n">
        <v>0</v>
      </c>
      <c r="L78" s="18" t="n">
        <v>31312000</v>
      </c>
      <c r="M78" s="19" t="n">
        <f aca="false">L78/J78</f>
        <v>1</v>
      </c>
      <c r="N78" s="18" t="n">
        <v>3514826.66</v>
      </c>
      <c r="O78" s="19" t="n">
        <f aca="false">N78/J78</f>
        <v>0.112251745656617</v>
      </c>
      <c r="P78" s="18" t="n">
        <v>3514826.66</v>
      </c>
      <c r="Q78" s="19" t="n">
        <f aca="false">P78/J78</f>
        <v>0.112251745656617</v>
      </c>
      <c r="R78" s="18" t="n">
        <v>3514826.66</v>
      </c>
      <c r="S78" s="19" t="n">
        <f aca="false">R78/J78</f>
        <v>0.112251745656617</v>
      </c>
    </row>
    <row r="79" customFormat="false" ht="15" hidden="false" customHeight="false" outlineLevel="0" collapsed="false">
      <c r="A79" s="25" t="s">
        <v>28</v>
      </c>
      <c r="B79" s="15" t="s">
        <v>165</v>
      </c>
      <c r="C79" s="16" t="s">
        <v>24</v>
      </c>
      <c r="D79" s="16" t="s">
        <v>25</v>
      </c>
      <c r="E79" s="16" t="s">
        <v>26</v>
      </c>
      <c r="F79" s="17" t="s">
        <v>166</v>
      </c>
      <c r="G79" s="18" t="n">
        <v>20000000</v>
      </c>
      <c r="H79" s="18" t="n">
        <v>0</v>
      </c>
      <c r="I79" s="18" t="n">
        <v>0</v>
      </c>
      <c r="J79" s="18" t="n">
        <v>20000000</v>
      </c>
      <c r="K79" s="18" t="n">
        <v>0</v>
      </c>
      <c r="L79" s="18" t="n">
        <v>0</v>
      </c>
      <c r="M79" s="19" t="n">
        <f aca="false">L79/J79</f>
        <v>0</v>
      </c>
      <c r="N79" s="18" t="n">
        <v>0</v>
      </c>
      <c r="O79" s="19" t="n">
        <f aca="false">N79/J79</f>
        <v>0</v>
      </c>
      <c r="P79" s="18" t="n">
        <v>0</v>
      </c>
      <c r="Q79" s="19" t="n">
        <f aca="false">P79/J79</f>
        <v>0</v>
      </c>
      <c r="R79" s="18" t="n">
        <v>0</v>
      </c>
      <c r="S79" s="19" t="n">
        <f aca="false">R79/J79</f>
        <v>0</v>
      </c>
    </row>
    <row r="80" customFormat="false" ht="15" hidden="false" customHeight="false" outlineLevel="0" collapsed="false">
      <c r="A80" s="25" t="s">
        <v>28</v>
      </c>
      <c r="B80" s="15" t="s">
        <v>167</v>
      </c>
      <c r="C80" s="16" t="s">
        <v>24</v>
      </c>
      <c r="D80" s="16" t="s">
        <v>25</v>
      </c>
      <c r="E80" s="16" t="s">
        <v>26</v>
      </c>
      <c r="F80" s="17" t="s">
        <v>168</v>
      </c>
      <c r="G80" s="18" t="n">
        <v>3037913703</v>
      </c>
      <c r="H80" s="18" t="n">
        <v>40684084</v>
      </c>
      <c r="I80" s="18" t="n">
        <v>215469238</v>
      </c>
      <c r="J80" s="18" t="n">
        <v>2863128549</v>
      </c>
      <c r="K80" s="18" t="n">
        <v>0</v>
      </c>
      <c r="L80" s="18" t="n">
        <v>2688883635</v>
      </c>
      <c r="M80" s="19" t="n">
        <f aca="false">L80/J80</f>
        <v>0.939141777598195</v>
      </c>
      <c r="N80" s="18" t="n">
        <v>2542763140</v>
      </c>
      <c r="O80" s="19" t="n">
        <f aca="false">N80/J80</f>
        <v>0.888106522806357</v>
      </c>
      <c r="P80" s="18" t="n">
        <v>458295206.79</v>
      </c>
      <c r="Q80" s="19" t="n">
        <f aca="false">P80/J80</f>
        <v>0.160067981212394</v>
      </c>
      <c r="R80" s="18" t="n">
        <v>458295206.79</v>
      </c>
      <c r="S80" s="19" t="n">
        <f aca="false">R80/J80</f>
        <v>0.160067981212394</v>
      </c>
    </row>
    <row r="81" customFormat="false" ht="15" hidden="false" customHeight="false" outlineLevel="0" collapsed="false">
      <c r="A81" s="25" t="s">
        <v>28</v>
      </c>
      <c r="B81" s="15" t="s">
        <v>169</v>
      </c>
      <c r="C81" s="16" t="s">
        <v>24</v>
      </c>
      <c r="D81" s="16" t="s">
        <v>25</v>
      </c>
      <c r="E81" s="16" t="s">
        <v>26</v>
      </c>
      <c r="F81" s="17" t="s">
        <v>170</v>
      </c>
      <c r="G81" s="18" t="n">
        <v>22850461485</v>
      </c>
      <c r="H81" s="18" t="n">
        <v>374532468</v>
      </c>
      <c r="I81" s="18" t="n">
        <v>3681881583.09</v>
      </c>
      <c r="J81" s="18" t="n">
        <v>19543112369.91</v>
      </c>
      <c r="K81" s="18" t="n">
        <v>0</v>
      </c>
      <c r="L81" s="18" t="n">
        <v>18594767635.52</v>
      </c>
      <c r="M81" s="19" t="n">
        <f aca="false">L81/J81</f>
        <v>0.951474221892612</v>
      </c>
      <c r="N81" s="18" t="n">
        <v>17225429869</v>
      </c>
      <c r="O81" s="19" t="n">
        <f aca="false">N81/J81</f>
        <v>0.88140668399991</v>
      </c>
      <c r="P81" s="18" t="n">
        <v>3275794122.17</v>
      </c>
      <c r="Q81" s="19" t="n">
        <f aca="false">P81/J81</f>
        <v>0.167618855183663</v>
      </c>
      <c r="R81" s="18" t="n">
        <v>3275794122.17</v>
      </c>
      <c r="S81" s="19" t="n">
        <f aca="false">R81/J81</f>
        <v>0.167618855183663</v>
      </c>
    </row>
    <row r="82" customFormat="false" ht="25.5" hidden="false" customHeight="false" outlineLevel="0" collapsed="false">
      <c r="A82" s="25" t="s">
        <v>28</v>
      </c>
      <c r="B82" s="15" t="s">
        <v>171</v>
      </c>
      <c r="C82" s="16" t="s">
        <v>24</v>
      </c>
      <c r="D82" s="16" t="s">
        <v>25</v>
      </c>
      <c r="E82" s="16" t="s">
        <v>26</v>
      </c>
      <c r="F82" s="17" t="s">
        <v>172</v>
      </c>
      <c r="G82" s="18" t="n">
        <v>3440995059</v>
      </c>
      <c r="H82" s="18" t="n">
        <v>879893425.09</v>
      </c>
      <c r="I82" s="18" t="n">
        <v>101512646</v>
      </c>
      <c r="J82" s="18" t="n">
        <v>4219375838.09</v>
      </c>
      <c r="K82" s="18" t="n">
        <v>0</v>
      </c>
      <c r="L82" s="18" t="n">
        <v>3546840325.24</v>
      </c>
      <c r="M82" s="19" t="n">
        <f aca="false">L82/J82</f>
        <v>0.840607820052731</v>
      </c>
      <c r="N82" s="18" t="n">
        <v>2947453167.52</v>
      </c>
      <c r="O82" s="19" t="n">
        <f aca="false">N82/J82</f>
        <v>0.698551937685227</v>
      </c>
      <c r="P82" s="18" t="n">
        <v>494521975.37</v>
      </c>
      <c r="Q82" s="19" t="n">
        <f aca="false">P82/J82</f>
        <v>0.11720263715447</v>
      </c>
      <c r="R82" s="18" t="n">
        <v>494521975.37</v>
      </c>
      <c r="S82" s="19" t="n">
        <f aca="false">R82/J82</f>
        <v>0.11720263715447</v>
      </c>
    </row>
    <row r="83" customFormat="false" ht="15" hidden="false" customHeight="false" outlineLevel="0" collapsed="false">
      <c r="A83" s="25" t="s">
        <v>28</v>
      </c>
      <c r="B83" s="15" t="s">
        <v>173</v>
      </c>
      <c r="C83" s="16" t="s">
        <v>24</v>
      </c>
      <c r="D83" s="16" t="s">
        <v>25</v>
      </c>
      <c r="E83" s="16" t="s">
        <v>26</v>
      </c>
      <c r="F83" s="17" t="s">
        <v>174</v>
      </c>
      <c r="G83" s="18" t="n">
        <v>6288178070</v>
      </c>
      <c r="H83" s="18" t="n">
        <v>1795933493.02</v>
      </c>
      <c r="I83" s="18" t="n">
        <v>0</v>
      </c>
      <c r="J83" s="18" t="n">
        <v>8084111563.02</v>
      </c>
      <c r="K83" s="18" t="n">
        <v>0</v>
      </c>
      <c r="L83" s="18" t="n">
        <v>7796169364.64</v>
      </c>
      <c r="M83" s="19" t="n">
        <f aca="false">L83/J83</f>
        <v>0.964381713916819</v>
      </c>
      <c r="N83" s="18" t="n">
        <v>7224169364.64</v>
      </c>
      <c r="O83" s="19" t="n">
        <f aca="false">N83/J83</f>
        <v>0.893625639419213</v>
      </c>
      <c r="P83" s="18" t="n">
        <v>1692200877.72</v>
      </c>
      <c r="Q83" s="19" t="n">
        <f aca="false">P83/J83</f>
        <v>0.209324285609913</v>
      </c>
      <c r="R83" s="18" t="n">
        <v>1692200877.72</v>
      </c>
      <c r="S83" s="19" t="n">
        <f aca="false">R83/J83</f>
        <v>0.209324285609913</v>
      </c>
    </row>
    <row r="84" customFormat="false" ht="25.5" hidden="false" customHeight="false" outlineLevel="0" collapsed="false">
      <c r="A84" s="25" t="s">
        <v>28</v>
      </c>
      <c r="B84" s="15" t="s">
        <v>175</v>
      </c>
      <c r="C84" s="16" t="s">
        <v>24</v>
      </c>
      <c r="D84" s="16" t="s">
        <v>25</v>
      </c>
      <c r="E84" s="16" t="s">
        <v>26</v>
      </c>
      <c r="F84" s="17" t="s">
        <v>176</v>
      </c>
      <c r="G84" s="18" t="n">
        <v>3697137920</v>
      </c>
      <c r="H84" s="18" t="n">
        <v>555275772</v>
      </c>
      <c r="I84" s="18" t="n">
        <v>0</v>
      </c>
      <c r="J84" s="18" t="n">
        <v>4252413692</v>
      </c>
      <c r="K84" s="18" t="n">
        <v>0</v>
      </c>
      <c r="L84" s="18" t="n">
        <v>3915369184</v>
      </c>
      <c r="M84" s="19" t="n">
        <f aca="false">L84/J84</f>
        <v>0.920740423577773</v>
      </c>
      <c r="N84" s="18" t="n">
        <v>3707622784</v>
      </c>
      <c r="O84" s="19" t="n">
        <f aca="false">N84/J84</f>
        <v>0.871886663090915</v>
      </c>
      <c r="P84" s="18" t="n">
        <v>462034755.28</v>
      </c>
      <c r="Q84" s="19" t="n">
        <f aca="false">P84/J84</f>
        <v>0.108652353403249</v>
      </c>
      <c r="R84" s="18" t="n">
        <v>462034755.28</v>
      </c>
      <c r="S84" s="19" t="n">
        <f aca="false">R84/J84</f>
        <v>0.108652353403249</v>
      </c>
    </row>
    <row r="85" customFormat="false" ht="25.5" hidden="false" customHeight="false" outlineLevel="0" collapsed="false">
      <c r="A85" s="25" t="s">
        <v>28</v>
      </c>
      <c r="B85" s="15" t="s">
        <v>177</v>
      </c>
      <c r="C85" s="16" t="s">
        <v>24</v>
      </c>
      <c r="D85" s="16" t="s">
        <v>25</v>
      </c>
      <c r="E85" s="16" t="s">
        <v>26</v>
      </c>
      <c r="F85" s="17" t="s">
        <v>178</v>
      </c>
      <c r="G85" s="18" t="n">
        <v>6000000</v>
      </c>
      <c r="H85" s="18" t="n">
        <v>811885680</v>
      </c>
      <c r="I85" s="18" t="n">
        <v>0</v>
      </c>
      <c r="J85" s="18" t="n">
        <v>817885680</v>
      </c>
      <c r="K85" s="18" t="n">
        <v>0</v>
      </c>
      <c r="L85" s="18" t="n">
        <v>814262080</v>
      </c>
      <c r="M85" s="19" t="n">
        <f aca="false">L85/J85</f>
        <v>0.995569551969659</v>
      </c>
      <c r="N85" s="18" t="n">
        <v>814246180</v>
      </c>
      <c r="O85" s="19" t="n">
        <f aca="false">N85/J85</f>
        <v>0.995550111599949</v>
      </c>
      <c r="P85" s="18" t="n">
        <v>122759660.14</v>
      </c>
      <c r="Q85" s="19" t="n">
        <f aca="false">P85/J85</f>
        <v>0.150093910606186</v>
      </c>
      <c r="R85" s="18" t="n">
        <v>122759660.14</v>
      </c>
      <c r="S85" s="19" t="n">
        <f aca="false">R85/J85</f>
        <v>0.150093910606186</v>
      </c>
    </row>
    <row r="86" customFormat="false" ht="15" hidden="false" customHeight="false" outlineLevel="0" collapsed="false">
      <c r="A86" s="25" t="s">
        <v>28</v>
      </c>
      <c r="B86" s="15" t="s">
        <v>179</v>
      </c>
      <c r="C86" s="16" t="s">
        <v>24</v>
      </c>
      <c r="D86" s="16" t="s">
        <v>25</v>
      </c>
      <c r="E86" s="16" t="s">
        <v>26</v>
      </c>
      <c r="F86" s="17" t="s">
        <v>180</v>
      </c>
      <c r="G86" s="18" t="n">
        <v>105596568</v>
      </c>
      <c r="H86" s="18" t="n">
        <v>0</v>
      </c>
      <c r="I86" s="18" t="n">
        <v>40000000</v>
      </c>
      <c r="J86" s="18" t="n">
        <v>65596568</v>
      </c>
      <c r="K86" s="18" t="n">
        <v>0</v>
      </c>
      <c r="L86" s="18" t="n">
        <v>61758010</v>
      </c>
      <c r="M86" s="19" t="n">
        <f aca="false">L86/J86</f>
        <v>0.941482334868495</v>
      </c>
      <c r="N86" s="18" t="n">
        <v>0</v>
      </c>
      <c r="O86" s="19" t="n">
        <f aca="false">N86/J86</f>
        <v>0</v>
      </c>
      <c r="P86" s="18" t="n">
        <v>0</v>
      </c>
      <c r="Q86" s="19" t="n">
        <f aca="false">P86/J86</f>
        <v>0</v>
      </c>
      <c r="R86" s="18" t="n">
        <v>0</v>
      </c>
      <c r="S86" s="19" t="n">
        <f aca="false">R86/J86</f>
        <v>0</v>
      </c>
    </row>
    <row r="87" customFormat="false" ht="38.25" hidden="false" customHeight="false" outlineLevel="0" collapsed="false">
      <c r="A87" s="25" t="s">
        <v>28</v>
      </c>
      <c r="B87" s="15" t="s">
        <v>181</v>
      </c>
      <c r="C87" s="16" t="s">
        <v>24</v>
      </c>
      <c r="D87" s="16" t="s">
        <v>25</v>
      </c>
      <c r="E87" s="16" t="s">
        <v>26</v>
      </c>
      <c r="F87" s="17" t="s">
        <v>182</v>
      </c>
      <c r="G87" s="18" t="n">
        <v>122000000</v>
      </c>
      <c r="H87" s="18" t="n">
        <v>0</v>
      </c>
      <c r="I87" s="18" t="n">
        <v>0</v>
      </c>
      <c r="J87" s="18" t="n">
        <v>122000000</v>
      </c>
      <c r="K87" s="18" t="n">
        <v>0</v>
      </c>
      <c r="L87" s="18" t="n">
        <v>122000000</v>
      </c>
      <c r="M87" s="19" t="n">
        <f aca="false">L87/J87</f>
        <v>1</v>
      </c>
      <c r="N87" s="18" t="n">
        <v>56196840</v>
      </c>
      <c r="O87" s="19" t="n">
        <f aca="false">N87/J87</f>
        <v>0.460629836065574</v>
      </c>
      <c r="P87" s="18" t="n">
        <v>47319702</v>
      </c>
      <c r="Q87" s="19" t="n">
        <f aca="false">P87/J87</f>
        <v>0.387866409836066</v>
      </c>
      <c r="R87" s="18" t="n">
        <v>47319702</v>
      </c>
      <c r="S87" s="19" t="n">
        <f aca="false">R87/J87</f>
        <v>0.387866409836066</v>
      </c>
    </row>
    <row r="88" customFormat="false" ht="15" hidden="false" customHeight="false" outlineLevel="0" collapsed="false">
      <c r="A88" s="25" t="s">
        <v>28</v>
      </c>
      <c r="B88" s="15" t="s">
        <v>183</v>
      </c>
      <c r="C88" s="16" t="s">
        <v>24</v>
      </c>
      <c r="D88" s="16" t="s">
        <v>25</v>
      </c>
      <c r="E88" s="16" t="s">
        <v>26</v>
      </c>
      <c r="F88" s="17" t="s">
        <v>184</v>
      </c>
      <c r="G88" s="18" t="n">
        <v>66669167</v>
      </c>
      <c r="H88" s="18" t="n">
        <v>0</v>
      </c>
      <c r="I88" s="18" t="n">
        <v>0</v>
      </c>
      <c r="J88" s="18" t="n">
        <v>66669167</v>
      </c>
      <c r="K88" s="18" t="n">
        <v>0</v>
      </c>
      <c r="L88" s="18" t="n">
        <v>66669167</v>
      </c>
      <c r="M88" s="19" t="n">
        <f aca="false">L88/J88</f>
        <v>1</v>
      </c>
      <c r="N88" s="18" t="n">
        <v>37400000</v>
      </c>
      <c r="O88" s="19" t="n">
        <f aca="false">N88/J88</f>
        <v>0.560978960484087</v>
      </c>
      <c r="P88" s="18" t="n">
        <v>16500000</v>
      </c>
      <c r="Q88" s="19" t="n">
        <f aca="false">P88/J88</f>
        <v>0.247490717860627</v>
      </c>
      <c r="R88" s="18" t="n">
        <v>16500000</v>
      </c>
      <c r="S88" s="19" t="n">
        <f aca="false">R88/J88</f>
        <v>0.247490717860627</v>
      </c>
    </row>
    <row r="89" customFormat="false" ht="15" hidden="false" customHeight="false" outlineLevel="0" collapsed="false">
      <c r="A89" s="25" t="s">
        <v>28</v>
      </c>
      <c r="B89" s="15" t="s">
        <v>185</v>
      </c>
      <c r="C89" s="16" t="s">
        <v>24</v>
      </c>
      <c r="D89" s="16" t="s">
        <v>25</v>
      </c>
      <c r="E89" s="16" t="s">
        <v>26</v>
      </c>
      <c r="F89" s="17" t="s">
        <v>186</v>
      </c>
      <c r="G89" s="18" t="n">
        <v>39655000</v>
      </c>
      <c r="H89" s="18" t="n">
        <v>0</v>
      </c>
      <c r="I89" s="18" t="n">
        <v>0</v>
      </c>
      <c r="J89" s="18" t="n">
        <v>39655000</v>
      </c>
      <c r="K89" s="18" t="n">
        <v>0</v>
      </c>
      <c r="L89" s="18" t="n">
        <v>39655000</v>
      </c>
      <c r="M89" s="19" t="n">
        <f aca="false">L89/J89</f>
        <v>1</v>
      </c>
      <c r="N89" s="18" t="n">
        <v>39655000</v>
      </c>
      <c r="O89" s="19" t="n">
        <f aca="false">N89/J89</f>
        <v>1</v>
      </c>
      <c r="P89" s="18" t="n">
        <v>0</v>
      </c>
      <c r="Q89" s="19" t="n">
        <f aca="false">P89/J89</f>
        <v>0</v>
      </c>
      <c r="R89" s="18" t="n">
        <v>0</v>
      </c>
      <c r="S89" s="19" t="n">
        <f aca="false">R89/J89</f>
        <v>0</v>
      </c>
    </row>
    <row r="90" customFormat="false" ht="15" hidden="false" customHeight="false" outlineLevel="0" collapsed="false">
      <c r="A90" s="25" t="s">
        <v>28</v>
      </c>
      <c r="B90" s="15" t="s">
        <v>187</v>
      </c>
      <c r="C90" s="16" t="s">
        <v>24</v>
      </c>
      <c r="D90" s="16" t="s">
        <v>25</v>
      </c>
      <c r="E90" s="16" t="s">
        <v>26</v>
      </c>
      <c r="F90" s="17" t="s">
        <v>188</v>
      </c>
      <c r="G90" s="18" t="n">
        <v>514000000</v>
      </c>
      <c r="H90" s="18" t="n">
        <v>0</v>
      </c>
      <c r="I90" s="18" t="n">
        <v>0</v>
      </c>
      <c r="J90" s="18" t="n">
        <v>514000000</v>
      </c>
      <c r="K90" s="18" t="n">
        <v>0</v>
      </c>
      <c r="L90" s="18" t="n">
        <v>149377999.25</v>
      </c>
      <c r="M90" s="19" t="n">
        <f aca="false">L90/J90</f>
        <v>0.290618675583658</v>
      </c>
      <c r="N90" s="18" t="n">
        <v>144557007.5</v>
      </c>
      <c r="O90" s="19" t="n">
        <f aca="false">N90/J90</f>
        <v>0.281239314202335</v>
      </c>
      <c r="P90" s="18" t="n">
        <v>144528607.5</v>
      </c>
      <c r="Q90" s="19" t="n">
        <f aca="false">P90/J90</f>
        <v>0.281184061284047</v>
      </c>
      <c r="R90" s="18" t="n">
        <v>144528607.5</v>
      </c>
      <c r="S90" s="19" t="n">
        <f aca="false">R90/J90</f>
        <v>0.281184061284047</v>
      </c>
    </row>
    <row r="91" customFormat="false" ht="25.5" hidden="false" customHeight="true" outlineLevel="0" collapsed="false">
      <c r="A91" s="21" t="s">
        <v>22</v>
      </c>
      <c r="B91" s="22" t="s">
        <v>189</v>
      </c>
      <c r="C91" s="22"/>
      <c r="D91" s="22"/>
      <c r="E91" s="22"/>
      <c r="F91" s="22"/>
      <c r="G91" s="23" t="n">
        <f aca="false">G42+G48</f>
        <v>54084000000</v>
      </c>
      <c r="H91" s="23" t="n">
        <f aca="false">H42+H48</f>
        <v>492947068</v>
      </c>
      <c r="I91" s="23" t="n">
        <f aca="false">I42+I48</f>
        <v>99047068</v>
      </c>
      <c r="J91" s="23" t="n">
        <f aca="false">J42+J48</f>
        <v>54477900000</v>
      </c>
      <c r="K91" s="23" t="n">
        <f aca="false">K42+K48</f>
        <v>0</v>
      </c>
      <c r="L91" s="23" t="n">
        <f aca="false">L42+L48</f>
        <v>49001746746.85</v>
      </c>
      <c r="M91" s="24" t="n">
        <f aca="false">L91/J91</f>
        <v>0.899479362215688</v>
      </c>
      <c r="N91" s="23" t="n">
        <f aca="false">N42+N48</f>
        <v>42328935530.52</v>
      </c>
      <c r="O91" s="24" t="n">
        <f aca="false">N91/J91</f>
        <v>0.776992790296983</v>
      </c>
      <c r="P91" s="23" t="n">
        <f aca="false">P42+P48</f>
        <v>8302386089.78</v>
      </c>
      <c r="Q91" s="24" t="n">
        <f aca="false">P91/J91</f>
        <v>0.152399158003154</v>
      </c>
      <c r="R91" s="23" t="n">
        <f aca="false">R42+R48</f>
        <v>8302386089.78</v>
      </c>
      <c r="S91" s="24" t="n">
        <f aca="false">R91/J91</f>
        <v>0.152399158003154</v>
      </c>
    </row>
    <row r="92" customFormat="false" ht="15" hidden="false" customHeight="false" outlineLevel="0" collapsed="false">
      <c r="A92" s="8" t="s">
        <v>22</v>
      </c>
      <c r="B92" s="9" t="s">
        <v>190</v>
      </c>
      <c r="C92" s="10" t="s">
        <v>24</v>
      </c>
      <c r="D92" s="10" t="s">
        <v>25</v>
      </c>
      <c r="E92" s="10" t="s">
        <v>26</v>
      </c>
      <c r="F92" s="11" t="s">
        <v>191</v>
      </c>
      <c r="G92" s="12" t="n">
        <v>5713000000</v>
      </c>
      <c r="H92" s="12" t="n">
        <v>0</v>
      </c>
      <c r="I92" s="12" t="n">
        <v>0</v>
      </c>
      <c r="J92" s="12" t="n">
        <v>5713000000</v>
      </c>
      <c r="K92" s="12" t="n">
        <v>2000000000</v>
      </c>
      <c r="L92" s="12" t="n">
        <v>0</v>
      </c>
      <c r="M92" s="13" t="n">
        <f aca="false">L92/J92</f>
        <v>0</v>
      </c>
      <c r="N92" s="12" t="n">
        <v>0</v>
      </c>
      <c r="O92" s="13" t="n">
        <f aca="false">N92/J92</f>
        <v>0</v>
      </c>
      <c r="P92" s="12" t="n">
        <v>0</v>
      </c>
      <c r="Q92" s="13" t="n">
        <f aca="false">P92/J92</f>
        <v>0</v>
      </c>
      <c r="R92" s="12" t="n">
        <v>0</v>
      </c>
      <c r="S92" s="13" t="n">
        <f aca="false">R92/J92</f>
        <v>0</v>
      </c>
    </row>
    <row r="93" customFormat="false" ht="38.25" hidden="false" customHeight="false" outlineLevel="0" collapsed="false">
      <c r="A93" s="8" t="s">
        <v>22</v>
      </c>
      <c r="B93" s="9" t="s">
        <v>192</v>
      </c>
      <c r="C93" s="10" t="s">
        <v>24</v>
      </c>
      <c r="D93" s="10" t="s">
        <v>25</v>
      </c>
      <c r="E93" s="10" t="s">
        <v>26</v>
      </c>
      <c r="F93" s="11" t="s">
        <v>193</v>
      </c>
      <c r="G93" s="12" t="n">
        <v>246000000</v>
      </c>
      <c r="H93" s="12" t="n">
        <v>0</v>
      </c>
      <c r="I93" s="12" t="n">
        <v>0</v>
      </c>
      <c r="J93" s="12" t="n">
        <v>246000000</v>
      </c>
      <c r="K93" s="12" t="n">
        <v>0</v>
      </c>
      <c r="L93" s="12" t="n">
        <v>246000000</v>
      </c>
      <c r="M93" s="13" t="n">
        <f aca="false">L93/J93</f>
        <v>1</v>
      </c>
      <c r="N93" s="12" t="n">
        <v>246000000</v>
      </c>
      <c r="O93" s="13" t="n">
        <f aca="false">N93/J93</f>
        <v>1</v>
      </c>
      <c r="P93" s="12" t="n">
        <v>0</v>
      </c>
      <c r="Q93" s="13" t="n">
        <f aca="false">P93/J93</f>
        <v>0</v>
      </c>
      <c r="R93" s="12" t="n">
        <v>0</v>
      </c>
      <c r="S93" s="13" t="n">
        <f aca="false">R93/J93</f>
        <v>0</v>
      </c>
    </row>
    <row r="94" customFormat="false" ht="38.25" hidden="false" customHeight="false" outlineLevel="0" collapsed="false">
      <c r="A94" s="8" t="s">
        <v>22</v>
      </c>
      <c r="B94" s="9" t="s">
        <v>192</v>
      </c>
      <c r="C94" s="10" t="s">
        <v>24</v>
      </c>
      <c r="D94" s="10" t="s">
        <v>194</v>
      </c>
      <c r="E94" s="10" t="s">
        <v>195</v>
      </c>
      <c r="F94" s="11" t="s">
        <v>193</v>
      </c>
      <c r="G94" s="12" t="n">
        <v>377550000000</v>
      </c>
      <c r="H94" s="12" t="n">
        <v>0</v>
      </c>
      <c r="I94" s="12" t="n">
        <v>0</v>
      </c>
      <c r="J94" s="12" t="n">
        <v>377550000000</v>
      </c>
      <c r="K94" s="12" t="n">
        <v>0</v>
      </c>
      <c r="L94" s="12" t="n">
        <v>377550000000</v>
      </c>
      <c r="M94" s="13" t="n">
        <f aca="false">L94/J94</f>
        <v>1</v>
      </c>
      <c r="N94" s="12" t="n">
        <v>0</v>
      </c>
      <c r="O94" s="13" t="n">
        <f aca="false">N94/J94</f>
        <v>0</v>
      </c>
      <c r="P94" s="12" t="n">
        <v>0</v>
      </c>
      <c r="Q94" s="13" t="n">
        <f aca="false">P94/J94</f>
        <v>0</v>
      </c>
      <c r="R94" s="12" t="n">
        <v>0</v>
      </c>
      <c r="S94" s="13" t="n">
        <f aca="false">R94/J94</f>
        <v>0</v>
      </c>
    </row>
    <row r="95" customFormat="false" ht="25.5" hidden="false" customHeight="false" outlineLevel="0" collapsed="false">
      <c r="A95" s="8" t="s">
        <v>22</v>
      </c>
      <c r="B95" s="9" t="s">
        <v>196</v>
      </c>
      <c r="C95" s="10" t="s">
        <v>24</v>
      </c>
      <c r="D95" s="10" t="s">
        <v>25</v>
      </c>
      <c r="E95" s="10" t="s">
        <v>26</v>
      </c>
      <c r="F95" s="11" t="s">
        <v>197</v>
      </c>
      <c r="G95" s="12" t="n">
        <v>20000000</v>
      </c>
      <c r="H95" s="12" t="n">
        <v>0</v>
      </c>
      <c r="I95" s="12" t="n">
        <v>0</v>
      </c>
      <c r="J95" s="12" t="n">
        <v>20000000</v>
      </c>
      <c r="K95" s="12" t="n">
        <v>0</v>
      </c>
      <c r="L95" s="12" t="n">
        <v>0</v>
      </c>
      <c r="M95" s="13" t="n">
        <f aca="false">L95/J95</f>
        <v>0</v>
      </c>
      <c r="N95" s="12" t="n">
        <v>0</v>
      </c>
      <c r="O95" s="13" t="n">
        <f aca="false">N95/J95</f>
        <v>0</v>
      </c>
      <c r="P95" s="12" t="n">
        <v>0</v>
      </c>
      <c r="Q95" s="13" t="n">
        <f aca="false">P95/J95</f>
        <v>0</v>
      </c>
      <c r="R95" s="12" t="n">
        <v>0</v>
      </c>
      <c r="S95" s="13" t="n">
        <f aca="false">R95/J95</f>
        <v>0</v>
      </c>
    </row>
    <row r="96" customFormat="false" ht="25.5" hidden="false" customHeight="false" outlineLevel="0" collapsed="false">
      <c r="A96" s="8" t="s">
        <v>22</v>
      </c>
      <c r="B96" s="9" t="s">
        <v>198</v>
      </c>
      <c r="C96" s="10" t="s">
        <v>24</v>
      </c>
      <c r="D96" s="10" t="s">
        <v>25</v>
      </c>
      <c r="E96" s="10" t="s">
        <v>26</v>
      </c>
      <c r="F96" s="11" t="s">
        <v>199</v>
      </c>
      <c r="G96" s="12" t="n">
        <v>15088000000</v>
      </c>
      <c r="H96" s="12" t="n">
        <v>0</v>
      </c>
      <c r="I96" s="12" t="n">
        <v>0</v>
      </c>
      <c r="J96" s="12" t="n">
        <v>15088000000</v>
      </c>
      <c r="K96" s="12" t="n">
        <v>1000000000</v>
      </c>
      <c r="L96" s="12" t="n">
        <v>0</v>
      </c>
      <c r="M96" s="13" t="n">
        <f aca="false">L96/J96</f>
        <v>0</v>
      </c>
      <c r="N96" s="12" t="n">
        <v>0</v>
      </c>
      <c r="O96" s="13" t="n">
        <f aca="false">N96/J96</f>
        <v>0</v>
      </c>
      <c r="P96" s="12" t="n">
        <v>0</v>
      </c>
      <c r="Q96" s="13" t="n">
        <f aca="false">P96/J96</f>
        <v>0</v>
      </c>
      <c r="R96" s="12" t="n">
        <v>0</v>
      </c>
      <c r="S96" s="13" t="n">
        <f aca="false">R96/J96</f>
        <v>0</v>
      </c>
    </row>
    <row r="97" customFormat="false" ht="38.25" hidden="false" customHeight="false" outlineLevel="0" collapsed="false">
      <c r="A97" s="8" t="s">
        <v>22</v>
      </c>
      <c r="B97" s="9" t="s">
        <v>200</v>
      </c>
      <c r="C97" s="10" t="s">
        <v>24</v>
      </c>
      <c r="D97" s="10" t="s">
        <v>25</v>
      </c>
      <c r="E97" s="10" t="s">
        <v>26</v>
      </c>
      <c r="F97" s="11" t="s">
        <v>201</v>
      </c>
      <c r="G97" s="12" t="n">
        <v>17735000000</v>
      </c>
      <c r="H97" s="12" t="n">
        <v>0</v>
      </c>
      <c r="I97" s="12" t="n">
        <v>0</v>
      </c>
      <c r="J97" s="12" t="n">
        <v>17735000000</v>
      </c>
      <c r="K97" s="12" t="n">
        <v>2000000000</v>
      </c>
      <c r="L97" s="12" t="n">
        <v>0</v>
      </c>
      <c r="M97" s="13" t="n">
        <f aca="false">L97/J97</f>
        <v>0</v>
      </c>
      <c r="N97" s="12" t="n">
        <v>0</v>
      </c>
      <c r="O97" s="13" t="n">
        <f aca="false">N97/J97</f>
        <v>0</v>
      </c>
      <c r="P97" s="12" t="n">
        <v>0</v>
      </c>
      <c r="Q97" s="13" t="n">
        <f aca="false">P97/J97</f>
        <v>0</v>
      </c>
      <c r="R97" s="12" t="n">
        <v>0</v>
      </c>
      <c r="S97" s="13" t="n">
        <f aca="false">R97/J97</f>
        <v>0</v>
      </c>
    </row>
    <row r="98" customFormat="false" ht="15" hidden="false" customHeight="false" outlineLevel="0" collapsed="false">
      <c r="A98" s="8" t="s">
        <v>22</v>
      </c>
      <c r="B98" s="9" t="s">
        <v>202</v>
      </c>
      <c r="C98" s="10" t="s">
        <v>24</v>
      </c>
      <c r="D98" s="10" t="s">
        <v>25</v>
      </c>
      <c r="E98" s="10" t="s">
        <v>26</v>
      </c>
      <c r="F98" s="11" t="s">
        <v>203</v>
      </c>
      <c r="G98" s="12" t="n">
        <v>46846000000</v>
      </c>
      <c r="H98" s="12" t="n">
        <v>0</v>
      </c>
      <c r="I98" s="12" t="n">
        <v>26846000000</v>
      </c>
      <c r="J98" s="12" t="n">
        <v>20000000000</v>
      </c>
      <c r="K98" s="12" t="n">
        <v>0</v>
      </c>
      <c r="L98" s="12" t="n">
        <v>0</v>
      </c>
      <c r="M98" s="13" t="n">
        <f aca="false">L98/J98</f>
        <v>0</v>
      </c>
      <c r="N98" s="12" t="n">
        <v>0</v>
      </c>
      <c r="O98" s="13" t="n">
        <f aca="false">N98/J98</f>
        <v>0</v>
      </c>
      <c r="P98" s="12" t="n">
        <v>0</v>
      </c>
      <c r="Q98" s="13" t="n">
        <f aca="false">P98/J98</f>
        <v>0</v>
      </c>
      <c r="R98" s="12" t="n">
        <v>0</v>
      </c>
      <c r="S98" s="13" t="n">
        <f aca="false">R98/J98</f>
        <v>0</v>
      </c>
    </row>
    <row r="99" customFormat="false" ht="25.5" hidden="false" customHeight="false" outlineLevel="0" collapsed="false">
      <c r="A99" s="8" t="s">
        <v>22</v>
      </c>
      <c r="B99" s="9" t="s">
        <v>204</v>
      </c>
      <c r="C99" s="10" t="s">
        <v>24</v>
      </c>
      <c r="D99" s="10" t="s">
        <v>25</v>
      </c>
      <c r="E99" s="10" t="s">
        <v>26</v>
      </c>
      <c r="F99" s="11" t="s">
        <v>205</v>
      </c>
      <c r="G99" s="12" t="n">
        <v>2782000000</v>
      </c>
      <c r="H99" s="12" t="n">
        <v>0</v>
      </c>
      <c r="I99" s="12" t="n">
        <v>1517112664</v>
      </c>
      <c r="J99" s="12" t="n">
        <v>1264887336</v>
      </c>
      <c r="K99" s="12" t="n">
        <v>1000000000</v>
      </c>
      <c r="L99" s="12" t="n">
        <v>0</v>
      </c>
      <c r="M99" s="13" t="n">
        <f aca="false">L99/J99</f>
        <v>0</v>
      </c>
      <c r="N99" s="12" t="n">
        <v>0</v>
      </c>
      <c r="O99" s="13" t="n">
        <f aca="false">N99/J99</f>
        <v>0</v>
      </c>
      <c r="P99" s="12" t="n">
        <v>0</v>
      </c>
      <c r="Q99" s="13" t="n">
        <f aca="false">P99/J99</f>
        <v>0</v>
      </c>
      <c r="R99" s="12" t="n">
        <v>0</v>
      </c>
      <c r="S99" s="13" t="n">
        <f aca="false">R99/J99</f>
        <v>0</v>
      </c>
    </row>
    <row r="100" customFormat="false" ht="25.5" hidden="false" customHeight="false" outlineLevel="0" collapsed="false">
      <c r="A100" s="8" t="s">
        <v>22</v>
      </c>
      <c r="B100" s="9" t="s">
        <v>206</v>
      </c>
      <c r="C100" s="10" t="s">
        <v>24</v>
      </c>
      <c r="D100" s="10" t="s">
        <v>25</v>
      </c>
      <c r="E100" s="10" t="s">
        <v>26</v>
      </c>
      <c r="F100" s="11" t="s">
        <v>207</v>
      </c>
      <c r="G100" s="12" t="n">
        <v>15391000000</v>
      </c>
      <c r="H100" s="12" t="n">
        <v>0</v>
      </c>
      <c r="I100" s="12" t="n">
        <v>0</v>
      </c>
      <c r="J100" s="12" t="n">
        <v>15391000000</v>
      </c>
      <c r="K100" s="12" t="n">
        <v>5000000000</v>
      </c>
      <c r="L100" s="12" t="n">
        <v>0</v>
      </c>
      <c r="M100" s="13" t="n">
        <f aca="false">L100/J100</f>
        <v>0</v>
      </c>
      <c r="N100" s="12" t="n">
        <v>0</v>
      </c>
      <c r="O100" s="13" t="n">
        <f aca="false">N100/J100</f>
        <v>0</v>
      </c>
      <c r="P100" s="12" t="n">
        <v>0</v>
      </c>
      <c r="Q100" s="13" t="n">
        <f aca="false">P100/J100</f>
        <v>0</v>
      </c>
      <c r="R100" s="12" t="n">
        <v>0</v>
      </c>
      <c r="S100" s="13" t="n">
        <f aca="false">R100/J100</f>
        <v>0</v>
      </c>
    </row>
    <row r="101" customFormat="false" ht="38.25" hidden="false" customHeight="false" outlineLevel="0" collapsed="false">
      <c r="A101" s="8" t="s">
        <v>22</v>
      </c>
      <c r="B101" s="9" t="s">
        <v>208</v>
      </c>
      <c r="C101" s="10" t="s">
        <v>24</v>
      </c>
      <c r="D101" s="10" t="s">
        <v>25</v>
      </c>
      <c r="E101" s="10" t="s">
        <v>26</v>
      </c>
      <c r="F101" s="11" t="s">
        <v>209</v>
      </c>
      <c r="G101" s="12" t="n">
        <v>5000000000</v>
      </c>
      <c r="H101" s="12" t="n">
        <v>0</v>
      </c>
      <c r="I101" s="12" t="n">
        <v>0</v>
      </c>
      <c r="J101" s="12" t="n">
        <v>5000000000</v>
      </c>
      <c r="K101" s="12" t="n">
        <v>2000000000</v>
      </c>
      <c r="L101" s="12" t="n">
        <v>3000000000</v>
      </c>
      <c r="M101" s="13" t="n">
        <f aca="false">L101/J101</f>
        <v>0.6</v>
      </c>
      <c r="N101" s="12" t="n">
        <v>0</v>
      </c>
      <c r="O101" s="13" t="n">
        <f aca="false">N101/J101</f>
        <v>0</v>
      </c>
      <c r="P101" s="12" t="n">
        <v>0</v>
      </c>
      <c r="Q101" s="13" t="n">
        <f aca="false">P101/J101</f>
        <v>0</v>
      </c>
      <c r="R101" s="12" t="n">
        <v>0</v>
      </c>
      <c r="S101" s="13" t="n">
        <f aca="false">R101/J101</f>
        <v>0</v>
      </c>
    </row>
    <row r="102" customFormat="false" ht="25.5" hidden="false" customHeight="false" outlineLevel="0" collapsed="false">
      <c r="A102" s="8" t="s">
        <v>22</v>
      </c>
      <c r="B102" s="9" t="s">
        <v>210</v>
      </c>
      <c r="C102" s="10" t="s">
        <v>24</v>
      </c>
      <c r="D102" s="10" t="s">
        <v>25</v>
      </c>
      <c r="E102" s="10" t="s">
        <v>26</v>
      </c>
      <c r="F102" s="11" t="s">
        <v>211</v>
      </c>
      <c r="G102" s="12" t="n">
        <v>6000000000</v>
      </c>
      <c r="H102" s="12" t="n">
        <v>0</v>
      </c>
      <c r="I102" s="12" t="n">
        <v>400000000</v>
      </c>
      <c r="J102" s="12" t="n">
        <v>5600000000</v>
      </c>
      <c r="K102" s="12" t="n">
        <v>0</v>
      </c>
      <c r="L102" s="12" t="n">
        <v>3000000000</v>
      </c>
      <c r="M102" s="13" t="n">
        <f aca="false">L102/J102</f>
        <v>0.535714285714286</v>
      </c>
      <c r="N102" s="12" t="n">
        <v>35544501</v>
      </c>
      <c r="O102" s="13" t="n">
        <f aca="false">N102/J102</f>
        <v>0.00634723232142857</v>
      </c>
      <c r="P102" s="12" t="n">
        <v>35544501</v>
      </c>
      <c r="Q102" s="13" t="n">
        <f aca="false">P102/J102</f>
        <v>0.00634723232142857</v>
      </c>
      <c r="R102" s="12" t="n">
        <v>35544501</v>
      </c>
      <c r="S102" s="13" t="n">
        <f aca="false">R102/J102</f>
        <v>0.00634723232142857</v>
      </c>
    </row>
    <row r="103" customFormat="false" ht="15" hidden="false" customHeight="false" outlineLevel="0" collapsed="false">
      <c r="A103" s="8" t="s">
        <v>22</v>
      </c>
      <c r="B103" s="9" t="s">
        <v>212</v>
      </c>
      <c r="C103" s="10" t="s">
        <v>24</v>
      </c>
      <c r="D103" s="10" t="s">
        <v>213</v>
      </c>
      <c r="E103" s="10" t="s">
        <v>26</v>
      </c>
      <c r="F103" s="11" t="s">
        <v>214</v>
      </c>
      <c r="G103" s="12" t="n">
        <v>0</v>
      </c>
      <c r="H103" s="12" t="n">
        <v>25240300000000</v>
      </c>
      <c r="I103" s="12" t="n">
        <v>1129081300000</v>
      </c>
      <c r="J103" s="12" t="n">
        <v>24111218700000</v>
      </c>
      <c r="K103" s="12" t="n">
        <v>0</v>
      </c>
      <c r="L103" s="12" t="n">
        <v>2015000000000</v>
      </c>
      <c r="M103" s="13" t="n">
        <f aca="false">L103/J103</f>
        <v>0.0835710556596627</v>
      </c>
      <c r="N103" s="12" t="n">
        <v>348276059400</v>
      </c>
      <c r="O103" s="13" t="n">
        <f aca="false">N103/J103</f>
        <v>0.0144445647369952</v>
      </c>
      <c r="P103" s="12" t="n">
        <v>345495680000</v>
      </c>
      <c r="Q103" s="13" t="n">
        <f aca="false">P103/J103</f>
        <v>0.0143292499768998</v>
      </c>
      <c r="R103" s="12" t="n">
        <v>345495680000</v>
      </c>
      <c r="S103" s="13" t="n">
        <f aca="false">R103/J103</f>
        <v>0.0143292499768998</v>
      </c>
    </row>
    <row r="104" customFormat="false" ht="15" hidden="false" customHeight="false" outlineLevel="0" collapsed="false">
      <c r="A104" s="8" t="s">
        <v>22</v>
      </c>
      <c r="B104" s="9" t="s">
        <v>215</v>
      </c>
      <c r="C104" s="10" t="s">
        <v>24</v>
      </c>
      <c r="D104" s="10" t="s">
        <v>25</v>
      </c>
      <c r="E104" s="10" t="s">
        <v>26</v>
      </c>
      <c r="F104" s="11" t="s">
        <v>216</v>
      </c>
      <c r="G104" s="12" t="n">
        <v>1640016545683</v>
      </c>
      <c r="H104" s="12" t="n">
        <v>0</v>
      </c>
      <c r="I104" s="12" t="n">
        <v>1237100680590</v>
      </c>
      <c r="J104" s="12" t="n">
        <v>402915865093</v>
      </c>
      <c r="K104" s="12" t="n">
        <v>36441000000</v>
      </c>
      <c r="L104" s="12" t="n">
        <v>0</v>
      </c>
      <c r="M104" s="13" t="n">
        <f aca="false">L104/J104</f>
        <v>0</v>
      </c>
      <c r="N104" s="12" t="n">
        <v>0</v>
      </c>
      <c r="O104" s="13" t="n">
        <f aca="false">N104/J104</f>
        <v>0</v>
      </c>
      <c r="P104" s="12" t="n">
        <v>0</v>
      </c>
      <c r="Q104" s="13" t="n">
        <f aca="false">P104/J104</f>
        <v>0</v>
      </c>
      <c r="R104" s="12" t="n">
        <v>0</v>
      </c>
      <c r="S104" s="13" t="n">
        <f aca="false">R104/J104</f>
        <v>0</v>
      </c>
    </row>
    <row r="105" customFormat="false" ht="25.5" hidden="false" customHeight="false" outlineLevel="0" collapsed="false">
      <c r="A105" s="8" t="s">
        <v>22</v>
      </c>
      <c r="B105" s="9" t="s">
        <v>217</v>
      </c>
      <c r="C105" s="10" t="s">
        <v>24</v>
      </c>
      <c r="D105" s="10" t="s">
        <v>25</v>
      </c>
      <c r="E105" s="10" t="s">
        <v>26</v>
      </c>
      <c r="F105" s="11" t="s">
        <v>218</v>
      </c>
      <c r="G105" s="12" t="n">
        <v>112989000000</v>
      </c>
      <c r="H105" s="12" t="n">
        <v>0</v>
      </c>
      <c r="I105" s="12" t="n">
        <v>0</v>
      </c>
      <c r="J105" s="12" t="n">
        <v>112989000000</v>
      </c>
      <c r="K105" s="12" t="n">
        <v>0</v>
      </c>
      <c r="L105" s="12" t="n">
        <v>0</v>
      </c>
      <c r="M105" s="13" t="n">
        <f aca="false">L105/J105</f>
        <v>0</v>
      </c>
      <c r="N105" s="12" t="n">
        <v>0</v>
      </c>
      <c r="O105" s="13" t="n">
        <f aca="false">N105/J105</f>
        <v>0</v>
      </c>
      <c r="P105" s="12" t="n">
        <v>0</v>
      </c>
      <c r="Q105" s="13" t="n">
        <f aca="false">P105/J105</f>
        <v>0</v>
      </c>
      <c r="R105" s="12" t="n">
        <v>0</v>
      </c>
      <c r="S105" s="13" t="n">
        <f aca="false">R105/J105</f>
        <v>0</v>
      </c>
    </row>
    <row r="106" customFormat="false" ht="25.5" hidden="false" customHeight="false" outlineLevel="0" collapsed="false">
      <c r="A106" s="8" t="s">
        <v>22</v>
      </c>
      <c r="B106" s="9" t="s">
        <v>219</v>
      </c>
      <c r="C106" s="10" t="s">
        <v>24</v>
      </c>
      <c r="D106" s="10" t="s">
        <v>25</v>
      </c>
      <c r="E106" s="10" t="s">
        <v>26</v>
      </c>
      <c r="F106" s="11" t="s">
        <v>220</v>
      </c>
      <c r="G106" s="12" t="n">
        <v>12268000000</v>
      </c>
      <c r="H106" s="12" t="n">
        <v>0</v>
      </c>
      <c r="I106" s="12" t="n">
        <v>0</v>
      </c>
      <c r="J106" s="12" t="n">
        <v>12268000000</v>
      </c>
      <c r="K106" s="12" t="n">
        <v>0</v>
      </c>
      <c r="L106" s="12" t="n">
        <v>0</v>
      </c>
      <c r="M106" s="13" t="n">
        <f aca="false">L106/J106</f>
        <v>0</v>
      </c>
      <c r="N106" s="12" t="n">
        <v>0</v>
      </c>
      <c r="O106" s="13" t="n">
        <f aca="false">N106/J106</f>
        <v>0</v>
      </c>
      <c r="P106" s="12" t="n">
        <v>0</v>
      </c>
      <c r="Q106" s="13" t="n">
        <f aca="false">P106/J106</f>
        <v>0</v>
      </c>
      <c r="R106" s="12" t="n">
        <v>0</v>
      </c>
      <c r="S106" s="13" t="n">
        <f aca="false">R106/J106</f>
        <v>0</v>
      </c>
    </row>
    <row r="107" customFormat="false" ht="25.5" hidden="false" customHeight="false" outlineLevel="0" collapsed="false">
      <c r="A107" s="8" t="s">
        <v>22</v>
      </c>
      <c r="B107" s="9" t="s">
        <v>221</v>
      </c>
      <c r="C107" s="10" t="s">
        <v>24</v>
      </c>
      <c r="D107" s="10" t="s">
        <v>25</v>
      </c>
      <c r="E107" s="10" t="s">
        <v>26</v>
      </c>
      <c r="F107" s="11" t="s">
        <v>222</v>
      </c>
      <c r="G107" s="12" t="n">
        <v>38693000000</v>
      </c>
      <c r="H107" s="12" t="n">
        <v>0</v>
      </c>
      <c r="I107" s="12" t="n">
        <v>0</v>
      </c>
      <c r="J107" s="12" t="n">
        <v>38693000000</v>
      </c>
      <c r="K107" s="12" t="n">
        <v>0</v>
      </c>
      <c r="L107" s="12" t="n">
        <v>0</v>
      </c>
      <c r="M107" s="13" t="n">
        <f aca="false">L107/J107</f>
        <v>0</v>
      </c>
      <c r="N107" s="12" t="n">
        <v>0</v>
      </c>
      <c r="O107" s="13" t="n">
        <f aca="false">N107/J107</f>
        <v>0</v>
      </c>
      <c r="P107" s="12" t="n">
        <v>0</v>
      </c>
      <c r="Q107" s="13" t="n">
        <f aca="false">P107/J107</f>
        <v>0</v>
      </c>
      <c r="R107" s="12" t="n">
        <v>0</v>
      </c>
      <c r="S107" s="13" t="n">
        <f aca="false">R107/J107</f>
        <v>0</v>
      </c>
    </row>
    <row r="108" customFormat="false" ht="25.5" hidden="false" customHeight="false" outlineLevel="0" collapsed="false">
      <c r="A108" s="8" t="s">
        <v>22</v>
      </c>
      <c r="B108" s="9" t="s">
        <v>223</v>
      </c>
      <c r="C108" s="10" t="s">
        <v>24</v>
      </c>
      <c r="D108" s="10" t="s">
        <v>25</v>
      </c>
      <c r="E108" s="10" t="s">
        <v>26</v>
      </c>
      <c r="F108" s="11" t="s">
        <v>224</v>
      </c>
      <c r="G108" s="12" t="n">
        <v>80000000000</v>
      </c>
      <c r="H108" s="12" t="n">
        <v>0</v>
      </c>
      <c r="I108" s="12" t="n">
        <v>0</v>
      </c>
      <c r="J108" s="12" t="n">
        <v>80000000000</v>
      </c>
      <c r="K108" s="12" t="n">
        <v>0</v>
      </c>
      <c r="L108" s="12" t="n">
        <v>0</v>
      </c>
      <c r="M108" s="13" t="n">
        <f aca="false">L108/J108</f>
        <v>0</v>
      </c>
      <c r="N108" s="12" t="n">
        <v>0</v>
      </c>
      <c r="O108" s="13" t="n">
        <f aca="false">N108/J108</f>
        <v>0</v>
      </c>
      <c r="P108" s="12" t="n">
        <v>0</v>
      </c>
      <c r="Q108" s="13" t="n">
        <f aca="false">P108/J108</f>
        <v>0</v>
      </c>
      <c r="R108" s="12" t="n">
        <v>0</v>
      </c>
      <c r="S108" s="13" t="n">
        <f aca="false">R108/J108</f>
        <v>0</v>
      </c>
    </row>
    <row r="109" customFormat="false" ht="38.25" hidden="false" customHeight="false" outlineLevel="0" collapsed="false">
      <c r="A109" s="8" t="s">
        <v>22</v>
      </c>
      <c r="B109" s="9" t="s">
        <v>225</v>
      </c>
      <c r="C109" s="10" t="s">
        <v>24</v>
      </c>
      <c r="D109" s="10" t="s">
        <v>25</v>
      </c>
      <c r="E109" s="10" t="s">
        <v>26</v>
      </c>
      <c r="F109" s="11" t="s">
        <v>226</v>
      </c>
      <c r="G109" s="12" t="n">
        <v>7384000000</v>
      </c>
      <c r="H109" s="12" t="n">
        <v>0</v>
      </c>
      <c r="I109" s="12" t="n">
        <v>0</v>
      </c>
      <c r="J109" s="12" t="n">
        <v>7384000000</v>
      </c>
      <c r="K109" s="12" t="n">
        <v>0</v>
      </c>
      <c r="L109" s="12" t="n">
        <v>6926849326</v>
      </c>
      <c r="M109" s="13" t="n">
        <f aca="false">L109/J109</f>
        <v>0.938089020314193</v>
      </c>
      <c r="N109" s="12" t="n">
        <v>2305702622.45</v>
      </c>
      <c r="O109" s="13" t="n">
        <f aca="false">N109/J109</f>
        <v>0.312256584838841</v>
      </c>
      <c r="P109" s="12" t="n">
        <v>779315787.38</v>
      </c>
      <c r="Q109" s="13" t="n">
        <f aca="false">P109/J109</f>
        <v>0.105541141302817</v>
      </c>
      <c r="R109" s="12" t="n">
        <v>779315787.38</v>
      </c>
      <c r="S109" s="13" t="n">
        <f aca="false">R109/J109</f>
        <v>0.105541141302817</v>
      </c>
    </row>
    <row r="110" customFormat="false" ht="25.5" hidden="false" customHeight="false" outlineLevel="0" collapsed="false">
      <c r="A110" s="8" t="s">
        <v>22</v>
      </c>
      <c r="B110" s="9" t="s">
        <v>227</v>
      </c>
      <c r="C110" s="10" t="s">
        <v>24</v>
      </c>
      <c r="D110" s="10" t="s">
        <v>25</v>
      </c>
      <c r="E110" s="10" t="s">
        <v>26</v>
      </c>
      <c r="F110" s="11" t="s">
        <v>228</v>
      </c>
      <c r="G110" s="12" t="n">
        <v>21766597864</v>
      </c>
      <c r="H110" s="12" t="n">
        <v>0</v>
      </c>
      <c r="I110" s="12" t="n">
        <v>0</v>
      </c>
      <c r="J110" s="12" t="n">
        <v>21766597864</v>
      </c>
      <c r="K110" s="12" t="n">
        <v>0</v>
      </c>
      <c r="L110" s="12" t="n">
        <v>21766597864</v>
      </c>
      <c r="M110" s="13" t="n">
        <f aca="false">L110/J110</f>
        <v>1</v>
      </c>
      <c r="N110" s="12" t="n">
        <v>21766597864</v>
      </c>
      <c r="O110" s="13" t="n">
        <f aca="false">N110/J110</f>
        <v>1</v>
      </c>
      <c r="P110" s="12" t="n">
        <v>3264989680</v>
      </c>
      <c r="Q110" s="13" t="n">
        <f aca="false">P110/J110</f>
        <v>0.150000000018377</v>
      </c>
      <c r="R110" s="12" t="n">
        <v>3264989680</v>
      </c>
      <c r="S110" s="13" t="n">
        <f aca="false">R110/J110</f>
        <v>0.150000000018377</v>
      </c>
    </row>
    <row r="111" customFormat="false" ht="15" hidden="false" customHeight="false" outlineLevel="0" collapsed="false">
      <c r="A111" s="8" t="s">
        <v>22</v>
      </c>
      <c r="B111" s="9" t="s">
        <v>229</v>
      </c>
      <c r="C111" s="10" t="s">
        <v>24</v>
      </c>
      <c r="D111" s="10" t="s">
        <v>25</v>
      </c>
      <c r="E111" s="10" t="s">
        <v>26</v>
      </c>
      <c r="F111" s="11" t="s">
        <v>230</v>
      </c>
      <c r="G111" s="12" t="n">
        <v>21766597864</v>
      </c>
      <c r="H111" s="12" t="n">
        <v>0</v>
      </c>
      <c r="I111" s="12" t="n">
        <v>0</v>
      </c>
      <c r="J111" s="12" t="n">
        <v>21766597864</v>
      </c>
      <c r="K111" s="12" t="n">
        <v>0</v>
      </c>
      <c r="L111" s="12" t="n">
        <v>21766597864</v>
      </c>
      <c r="M111" s="13" t="n">
        <f aca="false">L111/J111</f>
        <v>1</v>
      </c>
      <c r="N111" s="12" t="n">
        <v>21766597864</v>
      </c>
      <c r="O111" s="13" t="n">
        <f aca="false">N111/J111</f>
        <v>1</v>
      </c>
      <c r="P111" s="12" t="n">
        <v>3264989680</v>
      </c>
      <c r="Q111" s="13" t="n">
        <f aca="false">P111/J111</f>
        <v>0.150000000018377</v>
      </c>
      <c r="R111" s="12" t="n">
        <v>3264989680</v>
      </c>
      <c r="S111" s="13" t="n">
        <f aca="false">R111/J111</f>
        <v>0.150000000018377</v>
      </c>
    </row>
    <row r="112" customFormat="false" ht="15" hidden="false" customHeight="false" outlineLevel="0" collapsed="false">
      <c r="A112" s="8" t="s">
        <v>22</v>
      </c>
      <c r="B112" s="9" t="s">
        <v>231</v>
      </c>
      <c r="C112" s="10" t="s">
        <v>24</v>
      </c>
      <c r="D112" s="10" t="s">
        <v>25</v>
      </c>
      <c r="E112" s="10" t="s">
        <v>26</v>
      </c>
      <c r="F112" s="11" t="s">
        <v>232</v>
      </c>
      <c r="G112" s="12" t="n">
        <v>21766597864</v>
      </c>
      <c r="H112" s="12" t="n">
        <v>0</v>
      </c>
      <c r="I112" s="12" t="n">
        <v>0</v>
      </c>
      <c r="J112" s="12" t="n">
        <v>21766597864</v>
      </c>
      <c r="K112" s="12" t="n">
        <v>0</v>
      </c>
      <c r="L112" s="12" t="n">
        <v>21766597864</v>
      </c>
      <c r="M112" s="13" t="n">
        <f aca="false">L112/J112</f>
        <v>1</v>
      </c>
      <c r="N112" s="12" t="n">
        <v>21766597864</v>
      </c>
      <c r="O112" s="13" t="n">
        <f aca="false">N112/J112</f>
        <v>1</v>
      </c>
      <c r="P112" s="12" t="n">
        <v>3264989680</v>
      </c>
      <c r="Q112" s="13" t="n">
        <f aca="false">P112/J112</f>
        <v>0.150000000018377</v>
      </c>
      <c r="R112" s="12" t="n">
        <v>3264989680</v>
      </c>
      <c r="S112" s="13" t="n">
        <f aca="false">R112/J112</f>
        <v>0.150000000018377</v>
      </c>
    </row>
    <row r="113" customFormat="false" ht="15" hidden="false" customHeight="false" outlineLevel="0" collapsed="false">
      <c r="A113" s="8" t="s">
        <v>22</v>
      </c>
      <c r="B113" s="9" t="s">
        <v>233</v>
      </c>
      <c r="C113" s="10" t="s">
        <v>24</v>
      </c>
      <c r="D113" s="10" t="s">
        <v>25</v>
      </c>
      <c r="E113" s="10" t="s">
        <v>26</v>
      </c>
      <c r="F113" s="11" t="s">
        <v>234</v>
      </c>
      <c r="G113" s="12" t="n">
        <v>21766597864</v>
      </c>
      <c r="H113" s="12" t="n">
        <v>0</v>
      </c>
      <c r="I113" s="12" t="n">
        <v>0</v>
      </c>
      <c r="J113" s="12" t="n">
        <v>21766597864</v>
      </c>
      <c r="K113" s="12" t="n">
        <v>0</v>
      </c>
      <c r="L113" s="12" t="n">
        <v>21766597864</v>
      </c>
      <c r="M113" s="13" t="n">
        <f aca="false">L113/J113</f>
        <v>1</v>
      </c>
      <c r="N113" s="12" t="n">
        <v>21766597864</v>
      </c>
      <c r="O113" s="13" t="n">
        <f aca="false">N113/J113</f>
        <v>1</v>
      </c>
      <c r="P113" s="12" t="n">
        <v>3264989680</v>
      </c>
      <c r="Q113" s="13" t="n">
        <f aca="false">P113/J113</f>
        <v>0.150000000018377</v>
      </c>
      <c r="R113" s="12" t="n">
        <v>3264989680</v>
      </c>
      <c r="S113" s="13" t="n">
        <f aca="false">R113/J113</f>
        <v>0.150000000018377</v>
      </c>
    </row>
    <row r="114" customFormat="false" ht="15" hidden="false" customHeight="false" outlineLevel="0" collapsed="false">
      <c r="A114" s="8" t="s">
        <v>22</v>
      </c>
      <c r="B114" s="9" t="s">
        <v>235</v>
      </c>
      <c r="C114" s="10" t="s">
        <v>24</v>
      </c>
      <c r="D114" s="10" t="s">
        <v>25</v>
      </c>
      <c r="E114" s="10" t="s">
        <v>26</v>
      </c>
      <c r="F114" s="11" t="s">
        <v>236</v>
      </c>
      <c r="G114" s="12" t="n">
        <v>21766597864</v>
      </c>
      <c r="H114" s="12" t="n">
        <v>0</v>
      </c>
      <c r="I114" s="12" t="n">
        <v>0</v>
      </c>
      <c r="J114" s="12" t="n">
        <v>21766597864</v>
      </c>
      <c r="K114" s="12" t="n">
        <v>0</v>
      </c>
      <c r="L114" s="12" t="n">
        <v>21766597864</v>
      </c>
      <c r="M114" s="13" t="n">
        <f aca="false">L114/J114</f>
        <v>1</v>
      </c>
      <c r="N114" s="12" t="n">
        <v>21766597864</v>
      </c>
      <c r="O114" s="13" t="n">
        <f aca="false">N114/J114</f>
        <v>1</v>
      </c>
      <c r="P114" s="12" t="n">
        <v>3264989680</v>
      </c>
      <c r="Q114" s="13" t="n">
        <f aca="false">P114/J114</f>
        <v>0.150000000018377</v>
      </c>
      <c r="R114" s="12" t="n">
        <v>3264989680</v>
      </c>
      <c r="S114" s="13" t="n">
        <f aca="false">R114/J114</f>
        <v>0.150000000018377</v>
      </c>
    </row>
    <row r="115" customFormat="false" ht="15" hidden="false" customHeight="false" outlineLevel="0" collapsed="false">
      <c r="A115" s="8" t="s">
        <v>22</v>
      </c>
      <c r="B115" s="9" t="s">
        <v>237</v>
      </c>
      <c r="C115" s="10" t="s">
        <v>24</v>
      </c>
      <c r="D115" s="10" t="s">
        <v>25</v>
      </c>
      <c r="E115" s="10" t="s">
        <v>26</v>
      </c>
      <c r="F115" s="11" t="s">
        <v>238</v>
      </c>
      <c r="G115" s="12" t="n">
        <v>21766597864</v>
      </c>
      <c r="H115" s="12" t="n">
        <v>0</v>
      </c>
      <c r="I115" s="12" t="n">
        <v>0</v>
      </c>
      <c r="J115" s="12" t="n">
        <v>21766597864</v>
      </c>
      <c r="K115" s="12" t="n">
        <v>0</v>
      </c>
      <c r="L115" s="12" t="n">
        <v>21766597864</v>
      </c>
      <c r="M115" s="13" t="n">
        <f aca="false">L115/J115</f>
        <v>1</v>
      </c>
      <c r="N115" s="12" t="n">
        <v>21766597864</v>
      </c>
      <c r="O115" s="13" t="n">
        <f aca="false">N115/J115</f>
        <v>1</v>
      </c>
      <c r="P115" s="12" t="n">
        <v>3264989680</v>
      </c>
      <c r="Q115" s="13" t="n">
        <f aca="false">P115/J115</f>
        <v>0.150000000018377</v>
      </c>
      <c r="R115" s="12" t="n">
        <v>3264989680</v>
      </c>
      <c r="S115" s="13" t="n">
        <f aca="false">R115/J115</f>
        <v>0.150000000018377</v>
      </c>
    </row>
    <row r="116" customFormat="false" ht="15" hidden="false" customHeight="false" outlineLevel="0" collapsed="false">
      <c r="A116" s="8" t="s">
        <v>22</v>
      </c>
      <c r="B116" s="9" t="s">
        <v>239</v>
      </c>
      <c r="C116" s="10" t="s">
        <v>24</v>
      </c>
      <c r="D116" s="10" t="s">
        <v>25</v>
      </c>
      <c r="E116" s="10" t="s">
        <v>26</v>
      </c>
      <c r="F116" s="11" t="s">
        <v>240</v>
      </c>
      <c r="G116" s="12" t="n">
        <v>21766597863</v>
      </c>
      <c r="H116" s="12" t="n">
        <v>0</v>
      </c>
      <c r="I116" s="12" t="n">
        <v>0</v>
      </c>
      <c r="J116" s="12" t="n">
        <v>21766597863</v>
      </c>
      <c r="K116" s="12" t="n">
        <v>0</v>
      </c>
      <c r="L116" s="12" t="n">
        <v>21766597863</v>
      </c>
      <c r="M116" s="13" t="n">
        <f aca="false">L116/J116</f>
        <v>1</v>
      </c>
      <c r="N116" s="12" t="n">
        <v>21766597863</v>
      </c>
      <c r="O116" s="13" t="n">
        <f aca="false">N116/J116</f>
        <v>1</v>
      </c>
      <c r="P116" s="12" t="n">
        <v>3264989679</v>
      </c>
      <c r="Q116" s="13" t="n">
        <f aca="false">P116/J116</f>
        <v>0.149999999979326</v>
      </c>
      <c r="R116" s="12" t="n">
        <v>3264989679</v>
      </c>
      <c r="S116" s="13" t="n">
        <f aca="false">R116/J116</f>
        <v>0.149999999979326</v>
      </c>
    </row>
    <row r="117" customFormat="false" ht="15" hidden="false" customHeight="false" outlineLevel="0" collapsed="false">
      <c r="A117" s="8" t="s">
        <v>22</v>
      </c>
      <c r="B117" s="9" t="s">
        <v>241</v>
      </c>
      <c r="C117" s="10" t="s">
        <v>24</v>
      </c>
      <c r="D117" s="10" t="s">
        <v>25</v>
      </c>
      <c r="E117" s="10" t="s">
        <v>26</v>
      </c>
      <c r="F117" s="11" t="s">
        <v>242</v>
      </c>
      <c r="G117" s="12" t="n">
        <v>21766597863</v>
      </c>
      <c r="H117" s="12" t="n">
        <v>0</v>
      </c>
      <c r="I117" s="12" t="n">
        <v>0</v>
      </c>
      <c r="J117" s="12" t="n">
        <v>21766597863</v>
      </c>
      <c r="K117" s="12" t="n">
        <v>0</v>
      </c>
      <c r="L117" s="12" t="n">
        <v>21766597863</v>
      </c>
      <c r="M117" s="13" t="n">
        <f aca="false">L117/J117</f>
        <v>1</v>
      </c>
      <c r="N117" s="12" t="n">
        <v>21766597863</v>
      </c>
      <c r="O117" s="13" t="n">
        <f aca="false">N117/J117</f>
        <v>1</v>
      </c>
      <c r="P117" s="12" t="n">
        <v>3264989679</v>
      </c>
      <c r="Q117" s="13" t="n">
        <f aca="false">P117/J117</f>
        <v>0.149999999979326</v>
      </c>
      <c r="R117" s="12" t="n">
        <v>3264989679</v>
      </c>
      <c r="S117" s="13" t="n">
        <f aca="false">R117/J117</f>
        <v>0.149999999979326</v>
      </c>
    </row>
    <row r="118" customFormat="false" ht="15" hidden="false" customHeight="false" outlineLevel="0" collapsed="false">
      <c r="A118" s="8" t="s">
        <v>22</v>
      </c>
      <c r="B118" s="9" t="s">
        <v>243</v>
      </c>
      <c r="C118" s="10" t="s">
        <v>24</v>
      </c>
      <c r="D118" s="10" t="s">
        <v>25</v>
      </c>
      <c r="E118" s="10" t="s">
        <v>26</v>
      </c>
      <c r="F118" s="11" t="s">
        <v>244</v>
      </c>
      <c r="G118" s="12" t="n">
        <v>21766597863</v>
      </c>
      <c r="H118" s="12" t="n">
        <v>0</v>
      </c>
      <c r="I118" s="12" t="n">
        <v>0</v>
      </c>
      <c r="J118" s="12" t="n">
        <v>21766597863</v>
      </c>
      <c r="K118" s="12" t="n">
        <v>0</v>
      </c>
      <c r="L118" s="12" t="n">
        <v>21766597863</v>
      </c>
      <c r="M118" s="13" t="n">
        <f aca="false">L118/J118</f>
        <v>1</v>
      </c>
      <c r="N118" s="12" t="n">
        <v>21766597863</v>
      </c>
      <c r="O118" s="13" t="n">
        <f aca="false">N118/J118</f>
        <v>1</v>
      </c>
      <c r="P118" s="12" t="n">
        <v>3264989679</v>
      </c>
      <c r="Q118" s="13" t="n">
        <f aca="false">P118/J118</f>
        <v>0.149999999979326</v>
      </c>
      <c r="R118" s="12" t="n">
        <v>3264989679</v>
      </c>
      <c r="S118" s="13" t="n">
        <f aca="false">R118/J118</f>
        <v>0.149999999979326</v>
      </c>
    </row>
    <row r="119" customFormat="false" ht="25.5" hidden="false" customHeight="false" outlineLevel="0" collapsed="false">
      <c r="A119" s="8" t="s">
        <v>22</v>
      </c>
      <c r="B119" s="9" t="s">
        <v>245</v>
      </c>
      <c r="C119" s="10" t="s">
        <v>24</v>
      </c>
      <c r="D119" s="10" t="s">
        <v>194</v>
      </c>
      <c r="E119" s="10" t="s">
        <v>195</v>
      </c>
      <c r="F119" s="11" t="s">
        <v>246</v>
      </c>
      <c r="G119" s="12" t="n">
        <v>16459000000</v>
      </c>
      <c r="H119" s="12" t="n">
        <v>0</v>
      </c>
      <c r="I119" s="12" t="n">
        <v>0</v>
      </c>
      <c r="J119" s="12" t="n">
        <v>16459000000</v>
      </c>
      <c r="K119" s="12" t="n">
        <v>0</v>
      </c>
      <c r="L119" s="12" t="n">
        <v>0</v>
      </c>
      <c r="M119" s="13" t="n">
        <f aca="false">L119/J119</f>
        <v>0</v>
      </c>
      <c r="N119" s="12" t="n">
        <v>0</v>
      </c>
      <c r="O119" s="13" t="n">
        <f aca="false">N119/J119</f>
        <v>0</v>
      </c>
      <c r="P119" s="12" t="n">
        <v>0</v>
      </c>
      <c r="Q119" s="13" t="n">
        <f aca="false">P119/J119</f>
        <v>0</v>
      </c>
      <c r="R119" s="12" t="n">
        <v>0</v>
      </c>
      <c r="S119" s="13" t="n">
        <f aca="false">R119/J119</f>
        <v>0</v>
      </c>
    </row>
    <row r="120" customFormat="false" ht="15" hidden="false" customHeight="false" outlineLevel="0" collapsed="false">
      <c r="A120" s="8" t="s">
        <v>22</v>
      </c>
      <c r="B120" s="9" t="s">
        <v>247</v>
      </c>
      <c r="C120" s="10" t="s">
        <v>24</v>
      </c>
      <c r="D120" s="10" t="s">
        <v>25</v>
      </c>
      <c r="E120" s="10" t="s">
        <v>26</v>
      </c>
      <c r="F120" s="11" t="s">
        <v>248</v>
      </c>
      <c r="G120" s="12" t="n">
        <v>6557000000</v>
      </c>
      <c r="H120" s="12" t="n">
        <v>0</v>
      </c>
      <c r="I120" s="12" t="n">
        <v>0</v>
      </c>
      <c r="J120" s="12" t="n">
        <v>6557000000</v>
      </c>
      <c r="K120" s="12" t="n">
        <v>0</v>
      </c>
      <c r="L120" s="12" t="n">
        <v>0</v>
      </c>
      <c r="M120" s="13" t="n">
        <f aca="false">L120/J120</f>
        <v>0</v>
      </c>
      <c r="N120" s="12" t="n">
        <v>0</v>
      </c>
      <c r="O120" s="13" t="n">
        <f aca="false">N120/J120</f>
        <v>0</v>
      </c>
      <c r="P120" s="12" t="n">
        <v>0</v>
      </c>
      <c r="Q120" s="13" t="n">
        <f aca="false">P120/J120</f>
        <v>0</v>
      </c>
      <c r="R120" s="12" t="n">
        <v>0</v>
      </c>
      <c r="S120" s="13" t="n">
        <f aca="false">R120/J120</f>
        <v>0</v>
      </c>
    </row>
    <row r="121" customFormat="false" ht="15" hidden="false" customHeight="false" outlineLevel="0" collapsed="false">
      <c r="A121" s="8" t="s">
        <v>22</v>
      </c>
      <c r="B121" s="9" t="s">
        <v>249</v>
      </c>
      <c r="C121" s="10" t="s">
        <v>24</v>
      </c>
      <c r="D121" s="10" t="s">
        <v>25</v>
      </c>
      <c r="E121" s="10" t="s">
        <v>26</v>
      </c>
      <c r="F121" s="11" t="s">
        <v>250</v>
      </c>
      <c r="G121" s="12" t="n">
        <v>4866544274187</v>
      </c>
      <c r="H121" s="12" t="n">
        <v>0</v>
      </c>
      <c r="I121" s="12" t="n">
        <v>0</v>
      </c>
      <c r="J121" s="12" t="n">
        <v>4866544274187</v>
      </c>
      <c r="K121" s="12" t="n">
        <v>0</v>
      </c>
      <c r="L121" s="12" t="n">
        <v>2388874631780</v>
      </c>
      <c r="M121" s="13" t="n">
        <f aca="false">L121/J121</f>
        <v>0.490876995499868</v>
      </c>
      <c r="N121" s="12" t="n">
        <v>1968643492592</v>
      </c>
      <c r="O121" s="13" t="n">
        <f aca="false">N121/J121</f>
        <v>0.404525959628895</v>
      </c>
      <c r="P121" s="12" t="n">
        <v>1968643492592</v>
      </c>
      <c r="Q121" s="13" t="n">
        <f aca="false">P121/J121</f>
        <v>0.404525959628895</v>
      </c>
      <c r="R121" s="12" t="n">
        <v>1557117992947</v>
      </c>
      <c r="S121" s="13" t="n">
        <f aca="false">R121/J121</f>
        <v>0.319963798789672</v>
      </c>
    </row>
    <row r="122" customFormat="false" ht="25.5" hidden="false" customHeight="false" outlineLevel="0" collapsed="false">
      <c r="A122" s="25" t="s">
        <v>28</v>
      </c>
      <c r="B122" s="15" t="s">
        <v>251</v>
      </c>
      <c r="C122" s="16" t="s">
        <v>24</v>
      </c>
      <c r="D122" s="16" t="s">
        <v>25</v>
      </c>
      <c r="E122" s="16" t="s">
        <v>26</v>
      </c>
      <c r="F122" s="17" t="s">
        <v>252</v>
      </c>
      <c r="G122" s="18" t="n">
        <v>436531030</v>
      </c>
      <c r="H122" s="18" t="n">
        <v>4399872093</v>
      </c>
      <c r="I122" s="18" t="n">
        <v>0</v>
      </c>
      <c r="J122" s="18" t="n">
        <v>4836403123</v>
      </c>
      <c r="K122" s="18" t="n">
        <v>0</v>
      </c>
      <c r="L122" s="18" t="n">
        <v>4836403123</v>
      </c>
      <c r="M122" s="19" t="n">
        <f aca="false">L122/J122</f>
        <v>1</v>
      </c>
      <c r="N122" s="18" t="n">
        <v>3956428702</v>
      </c>
      <c r="O122" s="19" t="n">
        <f aca="false">N122/J122</f>
        <v>0.818051887193771</v>
      </c>
      <c r="P122" s="18" t="n">
        <v>3956428702</v>
      </c>
      <c r="Q122" s="19" t="n">
        <f aca="false">P122/J122</f>
        <v>0.818051887193771</v>
      </c>
      <c r="R122" s="18" t="n">
        <v>3076454284</v>
      </c>
      <c r="S122" s="19" t="n">
        <f aca="false">R122/J122</f>
        <v>0.636103775007839</v>
      </c>
    </row>
    <row r="123" customFormat="false" ht="25.5" hidden="false" customHeight="false" outlineLevel="0" collapsed="false">
      <c r="A123" s="25" t="s">
        <v>28</v>
      </c>
      <c r="B123" s="15" t="s">
        <v>253</v>
      </c>
      <c r="C123" s="16" t="s">
        <v>24</v>
      </c>
      <c r="D123" s="16" t="s">
        <v>25</v>
      </c>
      <c r="E123" s="16" t="s">
        <v>26</v>
      </c>
      <c r="F123" s="17" t="s">
        <v>254</v>
      </c>
      <c r="G123" s="18" t="n">
        <v>34183761227</v>
      </c>
      <c r="H123" s="18" t="n">
        <v>214356929710</v>
      </c>
      <c r="I123" s="18" t="n">
        <v>0</v>
      </c>
      <c r="J123" s="18" t="n">
        <v>248540690937</v>
      </c>
      <c r="K123" s="18" t="n">
        <v>0</v>
      </c>
      <c r="L123" s="18" t="n">
        <v>248540690937</v>
      </c>
      <c r="M123" s="19" t="n">
        <f aca="false">L123/J123</f>
        <v>1</v>
      </c>
      <c r="N123" s="18" t="n">
        <v>205669304979</v>
      </c>
      <c r="O123" s="19" t="n">
        <f aca="false">N123/J123</f>
        <v>0.82750757714411</v>
      </c>
      <c r="P123" s="18" t="n">
        <v>205669304979</v>
      </c>
      <c r="Q123" s="19" t="n">
        <f aca="false">P123/J123</f>
        <v>0.82750757714411</v>
      </c>
      <c r="R123" s="18" t="n">
        <v>162797919041</v>
      </c>
      <c r="S123" s="19" t="n">
        <f aca="false">R123/J123</f>
        <v>0.65501515436869</v>
      </c>
    </row>
    <row r="124" customFormat="false" ht="25.5" hidden="false" customHeight="false" outlineLevel="0" collapsed="false">
      <c r="A124" s="25" t="s">
        <v>28</v>
      </c>
      <c r="B124" s="15" t="s">
        <v>255</v>
      </c>
      <c r="C124" s="16" t="s">
        <v>24</v>
      </c>
      <c r="D124" s="16" t="s">
        <v>25</v>
      </c>
      <c r="E124" s="16" t="s">
        <v>26</v>
      </c>
      <c r="F124" s="17" t="s">
        <v>256</v>
      </c>
      <c r="G124" s="18" t="n">
        <v>1706772680</v>
      </c>
      <c r="H124" s="18" t="n">
        <v>13719166238</v>
      </c>
      <c r="I124" s="18" t="n">
        <v>0</v>
      </c>
      <c r="J124" s="18" t="n">
        <v>15425938918</v>
      </c>
      <c r="K124" s="18" t="n">
        <v>0</v>
      </c>
      <c r="L124" s="18" t="n">
        <v>15425938918</v>
      </c>
      <c r="M124" s="19" t="n">
        <f aca="false">L124/J124</f>
        <v>1</v>
      </c>
      <c r="N124" s="18" t="n">
        <v>12682105672</v>
      </c>
      <c r="O124" s="19" t="n">
        <f aca="false">N124/J124</f>
        <v>0.822128606849447</v>
      </c>
      <c r="P124" s="18" t="n">
        <v>12682105672</v>
      </c>
      <c r="Q124" s="19" t="n">
        <f aca="false">P124/J124</f>
        <v>0.822128606849447</v>
      </c>
      <c r="R124" s="18" t="n">
        <v>9938272424</v>
      </c>
      <c r="S124" s="19" t="n">
        <f aca="false">R124/J124</f>
        <v>0.644257213569242</v>
      </c>
    </row>
    <row r="125" customFormat="false" ht="25.5" hidden="false" customHeight="false" outlineLevel="0" collapsed="false">
      <c r="A125" s="25" t="s">
        <v>28</v>
      </c>
      <c r="B125" s="15" t="s">
        <v>257</v>
      </c>
      <c r="C125" s="16" t="s">
        <v>24</v>
      </c>
      <c r="D125" s="16" t="s">
        <v>25</v>
      </c>
      <c r="E125" s="16" t="s">
        <v>26</v>
      </c>
      <c r="F125" s="17" t="s">
        <v>258</v>
      </c>
      <c r="G125" s="18" t="n">
        <v>7204027457</v>
      </c>
      <c r="H125" s="18" t="n">
        <v>45240126579</v>
      </c>
      <c r="I125" s="18" t="n">
        <v>0</v>
      </c>
      <c r="J125" s="18" t="n">
        <v>52444154036</v>
      </c>
      <c r="K125" s="18" t="n">
        <v>0</v>
      </c>
      <c r="L125" s="18" t="n">
        <v>52444154036</v>
      </c>
      <c r="M125" s="19" t="n">
        <f aca="false">L125/J125</f>
        <v>1</v>
      </c>
      <c r="N125" s="18" t="n">
        <v>42351770432</v>
      </c>
      <c r="O125" s="19" t="n">
        <f aca="false">N125/J125</f>
        <v>0.807559416497173</v>
      </c>
      <c r="P125" s="18" t="n">
        <v>42351770432</v>
      </c>
      <c r="Q125" s="19" t="n">
        <f aca="false">P125/J125</f>
        <v>0.807559416497173</v>
      </c>
      <c r="R125" s="18" t="n">
        <v>33530142459</v>
      </c>
      <c r="S125" s="19" t="n">
        <f aca="false">R125/J125</f>
        <v>0.63934947708344</v>
      </c>
    </row>
    <row r="126" customFormat="false" ht="25.5" hidden="false" customHeight="false" outlineLevel="0" collapsed="false">
      <c r="A126" s="25" t="s">
        <v>28</v>
      </c>
      <c r="B126" s="15" t="s">
        <v>259</v>
      </c>
      <c r="C126" s="16" t="s">
        <v>24</v>
      </c>
      <c r="D126" s="16" t="s">
        <v>25</v>
      </c>
      <c r="E126" s="16" t="s">
        <v>26</v>
      </c>
      <c r="F126" s="17" t="s">
        <v>260</v>
      </c>
      <c r="G126" s="18" t="n">
        <v>2701130371</v>
      </c>
      <c r="H126" s="18" t="n">
        <v>15979384705</v>
      </c>
      <c r="I126" s="18" t="n">
        <v>0</v>
      </c>
      <c r="J126" s="18" t="n">
        <v>18680515076</v>
      </c>
      <c r="K126" s="18" t="n">
        <v>0</v>
      </c>
      <c r="L126" s="18" t="n">
        <v>18680515076</v>
      </c>
      <c r="M126" s="19" t="n">
        <f aca="false">L126/J126</f>
        <v>1</v>
      </c>
      <c r="N126" s="18" t="n">
        <v>15484638135</v>
      </c>
      <c r="O126" s="19" t="n">
        <f aca="false">N126/J126</f>
        <v>0.828919227976431</v>
      </c>
      <c r="P126" s="18" t="n">
        <v>15484638135</v>
      </c>
      <c r="Q126" s="19" t="n">
        <f aca="false">P126/J126</f>
        <v>0.828919227976431</v>
      </c>
      <c r="R126" s="18" t="n">
        <v>12288761194</v>
      </c>
      <c r="S126" s="19" t="n">
        <f aca="false">R126/J126</f>
        <v>0.657838455952862</v>
      </c>
    </row>
    <row r="127" customFormat="false" ht="25.5" hidden="false" customHeight="false" outlineLevel="0" collapsed="false">
      <c r="A127" s="25" t="s">
        <v>28</v>
      </c>
      <c r="B127" s="15" t="s">
        <v>261</v>
      </c>
      <c r="C127" s="16" t="s">
        <v>24</v>
      </c>
      <c r="D127" s="16" t="s">
        <v>25</v>
      </c>
      <c r="E127" s="16" t="s">
        <v>26</v>
      </c>
      <c r="F127" s="17" t="s">
        <v>262</v>
      </c>
      <c r="G127" s="18" t="n">
        <v>15950420856</v>
      </c>
      <c r="H127" s="18" t="n">
        <v>95614468969</v>
      </c>
      <c r="I127" s="18" t="n">
        <v>0</v>
      </c>
      <c r="J127" s="18" t="n">
        <v>111564889825</v>
      </c>
      <c r="K127" s="18" t="n">
        <v>0</v>
      </c>
      <c r="L127" s="18" t="n">
        <v>111564889825</v>
      </c>
      <c r="M127" s="19" t="n">
        <f aca="false">L127/J127</f>
        <v>1</v>
      </c>
      <c r="N127" s="18" t="n">
        <v>92441996032</v>
      </c>
      <c r="O127" s="19" t="n">
        <f aca="false">N127/J127</f>
        <v>0.828593979494839</v>
      </c>
      <c r="P127" s="18" t="n">
        <v>92441996032</v>
      </c>
      <c r="Q127" s="19" t="n">
        <f aca="false">P127/J127</f>
        <v>0.828593979494839</v>
      </c>
      <c r="R127" s="18" t="n">
        <v>73319102238</v>
      </c>
      <c r="S127" s="19" t="n">
        <f aca="false">R127/J127</f>
        <v>0.657187958980714</v>
      </c>
    </row>
    <row r="128" customFormat="false" ht="25.5" hidden="false" customHeight="false" outlineLevel="0" collapsed="false">
      <c r="A128" s="25" t="s">
        <v>28</v>
      </c>
      <c r="B128" s="15" t="s">
        <v>263</v>
      </c>
      <c r="C128" s="16" t="s">
        <v>24</v>
      </c>
      <c r="D128" s="16" t="s">
        <v>25</v>
      </c>
      <c r="E128" s="16" t="s">
        <v>26</v>
      </c>
      <c r="F128" s="17" t="s">
        <v>264</v>
      </c>
      <c r="G128" s="18" t="n">
        <v>14301077577</v>
      </c>
      <c r="H128" s="18" t="n">
        <v>113785644547</v>
      </c>
      <c r="I128" s="18" t="n">
        <v>0</v>
      </c>
      <c r="J128" s="18" t="n">
        <v>128086722124</v>
      </c>
      <c r="K128" s="18" t="n">
        <v>0</v>
      </c>
      <c r="L128" s="18" t="n">
        <v>128086722124</v>
      </c>
      <c r="M128" s="19" t="n">
        <f aca="false">L128/J128</f>
        <v>1</v>
      </c>
      <c r="N128" s="18" t="n">
        <v>105329593217</v>
      </c>
      <c r="O128" s="19" t="n">
        <f aca="false">N128/J128</f>
        <v>0.822330304580915</v>
      </c>
      <c r="P128" s="18" t="n">
        <v>105329593217</v>
      </c>
      <c r="Q128" s="19" t="n">
        <f aca="false">P128/J128</f>
        <v>0.822330304580915</v>
      </c>
      <c r="R128" s="18" t="n">
        <v>82572464307</v>
      </c>
      <c r="S128" s="19" t="n">
        <f aca="false">R128/J128</f>
        <v>0.644660609138409</v>
      </c>
    </row>
    <row r="129" customFormat="false" ht="25.5" hidden="false" customHeight="false" outlineLevel="0" collapsed="false">
      <c r="A129" s="25" t="s">
        <v>28</v>
      </c>
      <c r="B129" s="15" t="s">
        <v>265</v>
      </c>
      <c r="C129" s="16" t="s">
        <v>24</v>
      </c>
      <c r="D129" s="16" t="s">
        <v>25</v>
      </c>
      <c r="E129" s="16" t="s">
        <v>26</v>
      </c>
      <c r="F129" s="17" t="s">
        <v>266</v>
      </c>
      <c r="G129" s="18" t="n">
        <v>27617850692</v>
      </c>
      <c r="H129" s="18" t="n">
        <v>140447890750</v>
      </c>
      <c r="I129" s="18" t="n">
        <v>0</v>
      </c>
      <c r="J129" s="18" t="n">
        <v>168065741442</v>
      </c>
      <c r="K129" s="18" t="n">
        <v>0</v>
      </c>
      <c r="L129" s="18" t="n">
        <v>168065741442</v>
      </c>
      <c r="M129" s="19" t="n">
        <f aca="false">L129/J129</f>
        <v>1</v>
      </c>
      <c r="N129" s="18" t="n">
        <v>139729959272</v>
      </c>
      <c r="O129" s="19" t="n">
        <f aca="false">N129/J129</f>
        <v>0.831400605936227</v>
      </c>
      <c r="P129" s="18" t="n">
        <v>139729959272</v>
      </c>
      <c r="Q129" s="19" t="n">
        <f aca="false">P129/J129</f>
        <v>0.831400605936227</v>
      </c>
      <c r="R129" s="18" t="n">
        <v>111640381123</v>
      </c>
      <c r="S129" s="19" t="n">
        <f aca="false">R129/J129</f>
        <v>0.664266138745043</v>
      </c>
    </row>
    <row r="130" customFormat="false" ht="25.5" hidden="false" customHeight="false" outlineLevel="0" collapsed="false">
      <c r="A130" s="25" t="s">
        <v>28</v>
      </c>
      <c r="B130" s="15" t="s">
        <v>267</v>
      </c>
      <c r="C130" s="16" t="s">
        <v>24</v>
      </c>
      <c r="D130" s="16" t="s">
        <v>25</v>
      </c>
      <c r="E130" s="16" t="s">
        <v>26</v>
      </c>
      <c r="F130" s="17" t="s">
        <v>268</v>
      </c>
      <c r="G130" s="18" t="n">
        <v>5378359413</v>
      </c>
      <c r="H130" s="18" t="n">
        <v>36330470987</v>
      </c>
      <c r="I130" s="18" t="n">
        <v>0</v>
      </c>
      <c r="J130" s="18" t="n">
        <v>41708830400</v>
      </c>
      <c r="K130" s="18" t="n">
        <v>0</v>
      </c>
      <c r="L130" s="18" t="n">
        <v>41708830400</v>
      </c>
      <c r="M130" s="19" t="n">
        <f aca="false">L130/J130</f>
        <v>1</v>
      </c>
      <c r="N130" s="18" t="n">
        <v>34442736193</v>
      </c>
      <c r="O130" s="19" t="n">
        <f aca="false">N130/J130</f>
        <v>0.825790027260031</v>
      </c>
      <c r="P130" s="18" t="n">
        <v>34442736193</v>
      </c>
      <c r="Q130" s="19" t="n">
        <f aca="false">P130/J130</f>
        <v>0.825790027260031</v>
      </c>
      <c r="R130" s="18" t="n">
        <v>27176641998</v>
      </c>
      <c r="S130" s="19" t="n">
        <f aca="false">R130/J130</f>
        <v>0.65158005480777</v>
      </c>
    </row>
    <row r="131" customFormat="false" ht="25.5" hidden="false" customHeight="false" outlineLevel="0" collapsed="false">
      <c r="A131" s="25" t="s">
        <v>28</v>
      </c>
      <c r="B131" s="15" t="s">
        <v>269</v>
      </c>
      <c r="C131" s="16" t="s">
        <v>24</v>
      </c>
      <c r="D131" s="16" t="s">
        <v>25</v>
      </c>
      <c r="E131" s="16" t="s">
        <v>26</v>
      </c>
      <c r="F131" s="17" t="s">
        <v>270</v>
      </c>
      <c r="G131" s="18" t="n">
        <v>4475451504</v>
      </c>
      <c r="H131" s="18" t="n">
        <v>30421722091</v>
      </c>
      <c r="I131" s="18" t="n">
        <v>0</v>
      </c>
      <c r="J131" s="18" t="n">
        <v>34897173595</v>
      </c>
      <c r="K131" s="18" t="n">
        <v>0</v>
      </c>
      <c r="L131" s="18" t="n">
        <v>34897173595</v>
      </c>
      <c r="M131" s="19" t="n">
        <f aca="false">L131/J131</f>
        <v>1</v>
      </c>
      <c r="N131" s="18" t="n">
        <v>28812829176</v>
      </c>
      <c r="O131" s="19" t="n">
        <f aca="false">N131/J131</f>
        <v>0.825649363767622</v>
      </c>
      <c r="P131" s="18" t="n">
        <v>28812829176</v>
      </c>
      <c r="Q131" s="19" t="n">
        <f aca="false">P131/J131</f>
        <v>0.825649363767622</v>
      </c>
      <c r="R131" s="18" t="n">
        <v>22728484758</v>
      </c>
      <c r="S131" s="19" t="n">
        <f aca="false">R131/J131</f>
        <v>0.651298727563899</v>
      </c>
    </row>
    <row r="132" customFormat="false" ht="25.5" hidden="false" customHeight="false" outlineLevel="0" collapsed="false">
      <c r="A132" s="25" t="s">
        <v>28</v>
      </c>
      <c r="B132" s="15" t="s">
        <v>271</v>
      </c>
      <c r="C132" s="16" t="s">
        <v>24</v>
      </c>
      <c r="D132" s="16" t="s">
        <v>25</v>
      </c>
      <c r="E132" s="16" t="s">
        <v>26</v>
      </c>
      <c r="F132" s="17" t="s">
        <v>272</v>
      </c>
      <c r="G132" s="18" t="n">
        <v>2108608834</v>
      </c>
      <c r="H132" s="18" t="n">
        <v>12988402020</v>
      </c>
      <c r="I132" s="18" t="n">
        <v>0</v>
      </c>
      <c r="J132" s="18" t="n">
        <v>15097010854</v>
      </c>
      <c r="K132" s="18" t="n">
        <v>0</v>
      </c>
      <c r="L132" s="18" t="n">
        <v>15097010854</v>
      </c>
      <c r="M132" s="19" t="n">
        <f aca="false">L132/J132</f>
        <v>1</v>
      </c>
      <c r="N132" s="18" t="n">
        <v>12499330450</v>
      </c>
      <c r="O132" s="19" t="n">
        <f aca="false">N132/J132</f>
        <v>0.82793412357442</v>
      </c>
      <c r="P132" s="18" t="n">
        <v>12499330450</v>
      </c>
      <c r="Q132" s="19" t="n">
        <f aca="false">P132/J132</f>
        <v>0.82793412357442</v>
      </c>
      <c r="R132" s="18" t="n">
        <v>9901650046</v>
      </c>
      <c r="S132" s="19" t="n">
        <f aca="false">R132/J132</f>
        <v>0.655868247148841</v>
      </c>
    </row>
    <row r="133" customFormat="false" ht="25.5" hidden="false" customHeight="false" outlineLevel="0" collapsed="false">
      <c r="A133" s="25" t="s">
        <v>28</v>
      </c>
      <c r="B133" s="15" t="s">
        <v>273</v>
      </c>
      <c r="C133" s="16" t="s">
        <v>24</v>
      </c>
      <c r="D133" s="16" t="s">
        <v>25</v>
      </c>
      <c r="E133" s="16" t="s">
        <v>26</v>
      </c>
      <c r="F133" s="17" t="s">
        <v>274</v>
      </c>
      <c r="G133" s="18" t="n">
        <v>4590803947</v>
      </c>
      <c r="H133" s="18" t="n">
        <v>28099950851</v>
      </c>
      <c r="I133" s="18" t="n">
        <v>0</v>
      </c>
      <c r="J133" s="18" t="n">
        <v>32690754798</v>
      </c>
      <c r="K133" s="18" t="n">
        <v>0</v>
      </c>
      <c r="L133" s="18" t="n">
        <v>32690754798</v>
      </c>
      <c r="M133" s="19" t="n">
        <f aca="false">L133/J133</f>
        <v>1</v>
      </c>
      <c r="N133" s="18" t="n">
        <v>27070764623</v>
      </c>
      <c r="O133" s="19" t="n">
        <f aca="false">N133/J133</f>
        <v>0.828086252222484</v>
      </c>
      <c r="P133" s="18" t="n">
        <v>27070764623</v>
      </c>
      <c r="Q133" s="19" t="n">
        <f aca="false">P133/J133</f>
        <v>0.828086252222484</v>
      </c>
      <c r="R133" s="18" t="n">
        <v>21450774454</v>
      </c>
      <c r="S133" s="19" t="n">
        <f aca="false">R133/J133</f>
        <v>0.656172504628506</v>
      </c>
    </row>
    <row r="134" customFormat="false" ht="25.5" hidden="false" customHeight="false" outlineLevel="0" collapsed="false">
      <c r="A134" s="25" t="s">
        <v>28</v>
      </c>
      <c r="B134" s="15" t="s">
        <v>275</v>
      </c>
      <c r="C134" s="16" t="s">
        <v>24</v>
      </c>
      <c r="D134" s="16" t="s">
        <v>25</v>
      </c>
      <c r="E134" s="16" t="s">
        <v>26</v>
      </c>
      <c r="F134" s="17" t="s">
        <v>276</v>
      </c>
      <c r="G134" s="18" t="n">
        <v>12229710806</v>
      </c>
      <c r="H134" s="18" t="n">
        <v>69872263467</v>
      </c>
      <c r="I134" s="18" t="n">
        <v>0</v>
      </c>
      <c r="J134" s="18" t="n">
        <v>82101974273</v>
      </c>
      <c r="K134" s="18" t="n">
        <v>0</v>
      </c>
      <c r="L134" s="18" t="n">
        <v>82101974273</v>
      </c>
      <c r="M134" s="19" t="n">
        <f aca="false">L134/J134</f>
        <v>1</v>
      </c>
      <c r="N134" s="18" t="n">
        <v>68127521590</v>
      </c>
      <c r="O134" s="19" t="n">
        <f aca="false">N134/J134</f>
        <v>0.829791514677429</v>
      </c>
      <c r="P134" s="18" t="n">
        <v>68127521590</v>
      </c>
      <c r="Q134" s="19" t="n">
        <f aca="false">P134/J134</f>
        <v>0.829791514677429</v>
      </c>
      <c r="R134" s="18" t="n">
        <v>54153068894</v>
      </c>
      <c r="S134" s="19" t="n">
        <f aca="false">R134/J134</f>
        <v>0.659583029196519</v>
      </c>
    </row>
    <row r="135" customFormat="false" ht="25.5" hidden="false" customHeight="false" outlineLevel="0" collapsed="false">
      <c r="A135" s="25" t="s">
        <v>28</v>
      </c>
      <c r="B135" s="15" t="s">
        <v>277</v>
      </c>
      <c r="C135" s="16" t="s">
        <v>24</v>
      </c>
      <c r="D135" s="16" t="s">
        <v>25</v>
      </c>
      <c r="E135" s="16" t="s">
        <v>26</v>
      </c>
      <c r="F135" s="17" t="s">
        <v>278</v>
      </c>
      <c r="G135" s="18" t="n">
        <v>8087326716</v>
      </c>
      <c r="H135" s="18" t="n">
        <v>51077154018</v>
      </c>
      <c r="I135" s="18" t="n">
        <v>0</v>
      </c>
      <c r="J135" s="18" t="n">
        <v>59164480734</v>
      </c>
      <c r="K135" s="18" t="n">
        <v>0</v>
      </c>
      <c r="L135" s="18" t="n">
        <v>59164480734</v>
      </c>
      <c r="M135" s="19" t="n">
        <f aca="false">L135/J135</f>
        <v>1</v>
      </c>
      <c r="N135" s="18" t="n">
        <v>48949049928</v>
      </c>
      <c r="O135" s="19" t="n">
        <f aca="false">N135/J135</f>
        <v>0.827338452408161</v>
      </c>
      <c r="P135" s="18" t="n">
        <v>48949049928</v>
      </c>
      <c r="Q135" s="19" t="n">
        <f aca="false">P135/J135</f>
        <v>0.827338452408161</v>
      </c>
      <c r="R135" s="18" t="n">
        <v>38733619125</v>
      </c>
      <c r="S135" s="19" t="n">
        <f aca="false">R135/J135</f>
        <v>0.654676904867028</v>
      </c>
    </row>
    <row r="136" customFormat="false" ht="25.5" hidden="false" customHeight="false" outlineLevel="0" collapsed="false">
      <c r="A136" s="25" t="s">
        <v>28</v>
      </c>
      <c r="B136" s="15" t="s">
        <v>279</v>
      </c>
      <c r="C136" s="16" t="s">
        <v>24</v>
      </c>
      <c r="D136" s="16" t="s">
        <v>25</v>
      </c>
      <c r="E136" s="16" t="s">
        <v>26</v>
      </c>
      <c r="F136" s="17" t="s">
        <v>280</v>
      </c>
      <c r="G136" s="18" t="n">
        <v>9613374203</v>
      </c>
      <c r="H136" s="18" t="n">
        <v>93900359790</v>
      </c>
      <c r="I136" s="18" t="n">
        <v>0</v>
      </c>
      <c r="J136" s="18" t="n">
        <v>103513733993</v>
      </c>
      <c r="K136" s="18" t="n">
        <v>0</v>
      </c>
      <c r="L136" s="18" t="n">
        <v>103513733993</v>
      </c>
      <c r="M136" s="19" t="n">
        <f aca="false">L136/J136</f>
        <v>1</v>
      </c>
      <c r="N136" s="18" t="n">
        <v>84733662047</v>
      </c>
      <c r="O136" s="19" t="n">
        <f aca="false">N136/J136</f>
        <v>0.818574103922577</v>
      </c>
      <c r="P136" s="18" t="n">
        <v>84733662047</v>
      </c>
      <c r="Q136" s="19" t="n">
        <f aca="false">P136/J136</f>
        <v>0.818574103922577</v>
      </c>
      <c r="R136" s="18" t="n">
        <v>65953590086</v>
      </c>
      <c r="S136" s="19" t="n">
        <f aca="false">R136/J136</f>
        <v>0.637148207700246</v>
      </c>
    </row>
    <row r="137" customFormat="false" ht="25.5" hidden="false" customHeight="false" outlineLevel="0" collapsed="false">
      <c r="A137" s="25" t="s">
        <v>28</v>
      </c>
      <c r="B137" s="15" t="s">
        <v>281</v>
      </c>
      <c r="C137" s="16" t="s">
        <v>24</v>
      </c>
      <c r="D137" s="16" t="s">
        <v>25</v>
      </c>
      <c r="E137" s="16" t="s">
        <v>26</v>
      </c>
      <c r="F137" s="17" t="s">
        <v>282</v>
      </c>
      <c r="G137" s="18" t="n">
        <v>11047948960</v>
      </c>
      <c r="H137" s="18" t="n">
        <v>83642358583</v>
      </c>
      <c r="I137" s="18" t="n">
        <v>0</v>
      </c>
      <c r="J137" s="18" t="n">
        <v>94690307543</v>
      </c>
      <c r="K137" s="18" t="n">
        <v>0</v>
      </c>
      <c r="L137" s="18" t="n">
        <v>94690307543</v>
      </c>
      <c r="M137" s="19" t="n">
        <f aca="false">L137/J137</f>
        <v>1</v>
      </c>
      <c r="N137" s="18" t="n">
        <v>77961835820</v>
      </c>
      <c r="O137" s="19" t="n">
        <f aca="false">N137/J137</f>
        <v>0.823334909801582</v>
      </c>
      <c r="P137" s="18" t="n">
        <v>77961835820</v>
      </c>
      <c r="Q137" s="19" t="n">
        <f aca="false">P137/J137</f>
        <v>0.823334909801582</v>
      </c>
      <c r="R137" s="18" t="n">
        <v>61233364105</v>
      </c>
      <c r="S137" s="19" t="n">
        <f aca="false">R137/J137</f>
        <v>0.646669819687651</v>
      </c>
    </row>
    <row r="138" customFormat="false" ht="25.5" hidden="false" customHeight="false" outlineLevel="0" collapsed="false">
      <c r="A138" s="25" t="s">
        <v>28</v>
      </c>
      <c r="B138" s="15" t="s">
        <v>283</v>
      </c>
      <c r="C138" s="16" t="s">
        <v>24</v>
      </c>
      <c r="D138" s="16" t="s">
        <v>25</v>
      </c>
      <c r="E138" s="16" t="s">
        <v>26</v>
      </c>
      <c r="F138" s="17" t="s">
        <v>284</v>
      </c>
      <c r="G138" s="18" t="n">
        <v>24106185121</v>
      </c>
      <c r="H138" s="18" t="n">
        <v>136281230220</v>
      </c>
      <c r="I138" s="18" t="n">
        <v>0</v>
      </c>
      <c r="J138" s="18" t="n">
        <v>160387415341</v>
      </c>
      <c r="K138" s="18" t="n">
        <v>0</v>
      </c>
      <c r="L138" s="18" t="n">
        <v>160387415341</v>
      </c>
      <c r="M138" s="19" t="n">
        <f aca="false">L138/J138</f>
        <v>1</v>
      </c>
      <c r="N138" s="18" t="n">
        <v>133131169265</v>
      </c>
      <c r="O138" s="19" t="n">
        <f aca="false">N138/J138</f>
        <v>0.830059945675598</v>
      </c>
      <c r="P138" s="18" t="n">
        <v>133131169265</v>
      </c>
      <c r="Q138" s="19" t="n">
        <f aca="false">P138/J138</f>
        <v>0.830059945675598</v>
      </c>
      <c r="R138" s="18" t="n">
        <v>105874923229</v>
      </c>
      <c r="S138" s="19" t="n">
        <f aca="false">R138/J138</f>
        <v>0.660119891600592</v>
      </c>
    </row>
    <row r="139" customFormat="false" ht="25.5" hidden="false" customHeight="false" outlineLevel="0" collapsed="false">
      <c r="A139" s="25" t="s">
        <v>28</v>
      </c>
      <c r="B139" s="15" t="s">
        <v>285</v>
      </c>
      <c r="C139" s="16" t="s">
        <v>24</v>
      </c>
      <c r="D139" s="16" t="s">
        <v>25</v>
      </c>
      <c r="E139" s="16" t="s">
        <v>26</v>
      </c>
      <c r="F139" s="17" t="s">
        <v>286</v>
      </c>
      <c r="G139" s="18" t="n">
        <v>336893484</v>
      </c>
      <c r="H139" s="18" t="n">
        <v>3043143808</v>
      </c>
      <c r="I139" s="18" t="n">
        <v>0</v>
      </c>
      <c r="J139" s="18" t="n">
        <v>3380037292</v>
      </c>
      <c r="K139" s="18" t="n">
        <v>0</v>
      </c>
      <c r="L139" s="18" t="n">
        <v>3380037292</v>
      </c>
      <c r="M139" s="19" t="n">
        <f aca="false">L139/J139</f>
        <v>1</v>
      </c>
      <c r="N139" s="18" t="n">
        <v>2771408532</v>
      </c>
      <c r="O139" s="19" t="n">
        <f aca="false">N139/J139</f>
        <v>0.819934306215933</v>
      </c>
      <c r="P139" s="18" t="n">
        <v>2771408532</v>
      </c>
      <c r="Q139" s="19" t="n">
        <f aca="false">P139/J139</f>
        <v>0.819934306215933</v>
      </c>
      <c r="R139" s="18" t="n">
        <v>2162779770</v>
      </c>
      <c r="S139" s="19" t="n">
        <f aca="false">R139/J139</f>
        <v>0.639868611840156</v>
      </c>
    </row>
    <row r="140" customFormat="false" ht="25.5" hidden="false" customHeight="false" outlineLevel="0" collapsed="false">
      <c r="A140" s="25" t="s">
        <v>28</v>
      </c>
      <c r="B140" s="15" t="s">
        <v>287</v>
      </c>
      <c r="C140" s="16" t="s">
        <v>24</v>
      </c>
      <c r="D140" s="16" t="s">
        <v>25</v>
      </c>
      <c r="E140" s="16" t="s">
        <v>26</v>
      </c>
      <c r="F140" s="17" t="s">
        <v>288</v>
      </c>
      <c r="G140" s="18" t="n">
        <v>1098147953</v>
      </c>
      <c r="H140" s="18" t="n">
        <v>7906656772</v>
      </c>
      <c r="I140" s="18" t="n">
        <v>0</v>
      </c>
      <c r="J140" s="18" t="n">
        <v>9004804725</v>
      </c>
      <c r="K140" s="18" t="n">
        <v>0</v>
      </c>
      <c r="L140" s="18" t="n">
        <v>9004804725</v>
      </c>
      <c r="M140" s="19" t="n">
        <f aca="false">L140/J140</f>
        <v>1</v>
      </c>
      <c r="N140" s="18" t="n">
        <v>7423473369</v>
      </c>
      <c r="O140" s="19" t="n">
        <f aca="false">N140/J140</f>
        <v>0.824390266719526</v>
      </c>
      <c r="P140" s="18" t="n">
        <v>7423473369</v>
      </c>
      <c r="Q140" s="19" t="n">
        <f aca="false">P140/J140</f>
        <v>0.824390266719526</v>
      </c>
      <c r="R140" s="18" t="n">
        <v>5842142015</v>
      </c>
      <c r="S140" s="19" t="n">
        <f aca="false">R140/J140</f>
        <v>0.648780533661156</v>
      </c>
    </row>
    <row r="141" customFormat="false" ht="25.5" hidden="false" customHeight="false" outlineLevel="0" collapsed="false">
      <c r="A141" s="25" t="s">
        <v>28</v>
      </c>
      <c r="B141" s="15" t="s">
        <v>289</v>
      </c>
      <c r="C141" s="16" t="s">
        <v>24</v>
      </c>
      <c r="D141" s="16" t="s">
        <v>25</v>
      </c>
      <c r="E141" s="16" t="s">
        <v>26</v>
      </c>
      <c r="F141" s="17" t="s">
        <v>290</v>
      </c>
      <c r="G141" s="18" t="n">
        <v>9346055908</v>
      </c>
      <c r="H141" s="18" t="n">
        <v>53892779688</v>
      </c>
      <c r="I141" s="18" t="n">
        <v>0</v>
      </c>
      <c r="J141" s="18" t="n">
        <v>63238835596</v>
      </c>
      <c r="K141" s="18" t="n">
        <v>0</v>
      </c>
      <c r="L141" s="18" t="n">
        <v>63238835596</v>
      </c>
      <c r="M141" s="19" t="n">
        <f aca="false">L141/J141</f>
        <v>1</v>
      </c>
      <c r="N141" s="18" t="n">
        <v>52460279660</v>
      </c>
      <c r="O141" s="19" t="n">
        <f aca="false">N141/J141</f>
        <v>0.829557963324015</v>
      </c>
      <c r="P141" s="18" t="n">
        <v>52460279660</v>
      </c>
      <c r="Q141" s="19" t="n">
        <f aca="false">P141/J141</f>
        <v>0.829557963324015</v>
      </c>
      <c r="R141" s="18" t="n">
        <v>41681723722</v>
      </c>
      <c r="S141" s="19" t="n">
        <f aca="false">R141/J141</f>
        <v>0.659115926616404</v>
      </c>
    </row>
    <row r="142" customFormat="false" ht="25.5" hidden="false" customHeight="false" outlineLevel="0" collapsed="false">
      <c r="A142" s="25" t="s">
        <v>28</v>
      </c>
      <c r="B142" s="15" t="s">
        <v>291</v>
      </c>
      <c r="C142" s="16" t="s">
        <v>24</v>
      </c>
      <c r="D142" s="16" t="s">
        <v>25</v>
      </c>
      <c r="E142" s="16" t="s">
        <v>26</v>
      </c>
      <c r="F142" s="17" t="s">
        <v>292</v>
      </c>
      <c r="G142" s="18" t="n">
        <v>4960191626</v>
      </c>
      <c r="H142" s="18" t="n">
        <v>34422418378</v>
      </c>
      <c r="I142" s="18" t="n">
        <v>0</v>
      </c>
      <c r="J142" s="18" t="n">
        <v>39382610004</v>
      </c>
      <c r="K142" s="18" t="n">
        <v>0</v>
      </c>
      <c r="L142" s="18" t="n">
        <v>39382610004</v>
      </c>
      <c r="M142" s="19" t="n">
        <f aca="false">L142/J142</f>
        <v>1</v>
      </c>
      <c r="N142" s="18" t="n">
        <v>32498126330</v>
      </c>
      <c r="O142" s="19" t="n">
        <f aca="false">N142/J142</f>
        <v>0.825189755750044</v>
      </c>
      <c r="P142" s="18" t="n">
        <v>32498126330</v>
      </c>
      <c r="Q142" s="19" t="n">
        <f aca="false">P142/J142</f>
        <v>0.825189755750044</v>
      </c>
      <c r="R142" s="18" t="n">
        <v>25613642654</v>
      </c>
      <c r="S142" s="19" t="n">
        <f aca="false">R142/J142</f>
        <v>0.650379511449304</v>
      </c>
    </row>
    <row r="143" customFormat="false" ht="25.5" hidden="false" customHeight="false" outlineLevel="0" collapsed="false">
      <c r="A143" s="25" t="s">
        <v>28</v>
      </c>
      <c r="B143" s="15" t="s">
        <v>293</v>
      </c>
      <c r="C143" s="16" t="s">
        <v>24</v>
      </c>
      <c r="D143" s="16" t="s">
        <v>25</v>
      </c>
      <c r="E143" s="16" t="s">
        <v>26</v>
      </c>
      <c r="F143" s="17" t="s">
        <v>294</v>
      </c>
      <c r="G143" s="18" t="n">
        <v>8430773187</v>
      </c>
      <c r="H143" s="18" t="n">
        <v>61150272948</v>
      </c>
      <c r="I143" s="18" t="n">
        <v>0</v>
      </c>
      <c r="J143" s="18" t="n">
        <v>69581046135</v>
      </c>
      <c r="K143" s="18" t="n">
        <v>0</v>
      </c>
      <c r="L143" s="18" t="n">
        <v>69581046135</v>
      </c>
      <c r="M143" s="19" t="n">
        <f aca="false">L143/J143</f>
        <v>1</v>
      </c>
      <c r="N143" s="18" t="n">
        <v>57350991543</v>
      </c>
      <c r="O143" s="19" t="n">
        <f aca="false">N143/J143</f>
        <v>0.824232958954491</v>
      </c>
      <c r="P143" s="18" t="n">
        <v>57350991543</v>
      </c>
      <c r="Q143" s="19" t="n">
        <f aca="false">P143/J143</f>
        <v>0.824232958954491</v>
      </c>
      <c r="R143" s="18" t="n">
        <v>45120936954</v>
      </c>
      <c r="S143" s="19" t="n">
        <f aca="false">R143/J143</f>
        <v>0.648465917952097</v>
      </c>
    </row>
    <row r="144" customFormat="false" ht="25.5" hidden="false" customHeight="false" outlineLevel="0" collapsed="false">
      <c r="A144" s="25" t="s">
        <v>28</v>
      </c>
      <c r="B144" s="15" t="s">
        <v>295</v>
      </c>
      <c r="C144" s="16" t="s">
        <v>24</v>
      </c>
      <c r="D144" s="16" t="s">
        <v>25</v>
      </c>
      <c r="E144" s="16" t="s">
        <v>26</v>
      </c>
      <c r="F144" s="17" t="s">
        <v>296</v>
      </c>
      <c r="G144" s="18" t="n">
        <v>8160837129</v>
      </c>
      <c r="H144" s="18" t="n">
        <v>50873012059</v>
      </c>
      <c r="I144" s="18" t="n">
        <v>0</v>
      </c>
      <c r="J144" s="18" t="n">
        <v>59033849188</v>
      </c>
      <c r="K144" s="18" t="n">
        <v>0</v>
      </c>
      <c r="L144" s="18" t="n">
        <v>59033849188</v>
      </c>
      <c r="M144" s="19" t="n">
        <f aca="false">L144/J144</f>
        <v>1</v>
      </c>
      <c r="N144" s="18" t="n">
        <v>48859246781</v>
      </c>
      <c r="O144" s="19" t="n">
        <f aca="false">N144/J144</f>
        <v>0.827647992686402</v>
      </c>
      <c r="P144" s="18" t="n">
        <v>48859246781</v>
      </c>
      <c r="Q144" s="19" t="n">
        <f aca="false">P144/J144</f>
        <v>0.827647992686402</v>
      </c>
      <c r="R144" s="18" t="n">
        <v>38684644368</v>
      </c>
      <c r="S144" s="19" t="n">
        <f aca="false">R144/J144</f>
        <v>0.655295985271168</v>
      </c>
    </row>
    <row r="145" customFormat="false" ht="25.5" hidden="false" customHeight="false" outlineLevel="0" collapsed="false">
      <c r="A145" s="25" t="s">
        <v>28</v>
      </c>
      <c r="B145" s="15" t="s">
        <v>297</v>
      </c>
      <c r="C145" s="16" t="s">
        <v>24</v>
      </c>
      <c r="D145" s="16" t="s">
        <v>25</v>
      </c>
      <c r="E145" s="16" t="s">
        <v>26</v>
      </c>
      <c r="F145" s="17" t="s">
        <v>298</v>
      </c>
      <c r="G145" s="18" t="n">
        <v>19178005759</v>
      </c>
      <c r="H145" s="18" t="n">
        <v>120131798226</v>
      </c>
      <c r="I145" s="18" t="n">
        <v>0</v>
      </c>
      <c r="J145" s="18" t="n">
        <v>139309803985</v>
      </c>
      <c r="K145" s="18" t="n">
        <v>0</v>
      </c>
      <c r="L145" s="18" t="n">
        <v>139309803985</v>
      </c>
      <c r="M145" s="19" t="n">
        <f aca="false">L145/J145</f>
        <v>1</v>
      </c>
      <c r="N145" s="18" t="n">
        <v>115283444355</v>
      </c>
      <c r="O145" s="19" t="n">
        <f aca="false">N145/J145</f>
        <v>0.827532887544749</v>
      </c>
      <c r="P145" s="18" t="n">
        <v>115283444355</v>
      </c>
      <c r="Q145" s="19" t="n">
        <f aca="false">P145/J145</f>
        <v>0.827532887544749</v>
      </c>
      <c r="R145" s="18" t="n">
        <v>91257084706</v>
      </c>
      <c r="S145" s="19" t="n">
        <f aca="false">R145/J145</f>
        <v>0.655065774953111</v>
      </c>
    </row>
    <row r="146" customFormat="false" ht="25.5" hidden="false" customHeight="false" outlineLevel="0" collapsed="false">
      <c r="A146" s="25" t="s">
        <v>28</v>
      </c>
      <c r="B146" s="15" t="s">
        <v>299</v>
      </c>
      <c r="C146" s="16" t="s">
        <v>24</v>
      </c>
      <c r="D146" s="16" t="s">
        <v>25</v>
      </c>
      <c r="E146" s="16" t="s">
        <v>26</v>
      </c>
      <c r="F146" s="17" t="s">
        <v>300</v>
      </c>
      <c r="G146" s="18" t="n">
        <v>11452714536</v>
      </c>
      <c r="H146" s="18" t="n">
        <v>79731716838</v>
      </c>
      <c r="I146" s="18" t="n">
        <v>0</v>
      </c>
      <c r="J146" s="18" t="n">
        <v>91184431374</v>
      </c>
      <c r="K146" s="18" t="n">
        <v>0</v>
      </c>
      <c r="L146" s="18" t="n">
        <v>91184431374</v>
      </c>
      <c r="M146" s="19" t="n">
        <f aca="false">L146/J146</f>
        <v>1</v>
      </c>
      <c r="N146" s="18" t="n">
        <v>75238088004</v>
      </c>
      <c r="O146" s="19" t="n">
        <f aca="false">N146/J146</f>
        <v>0.825119890208068</v>
      </c>
      <c r="P146" s="18" t="n">
        <v>75238088004</v>
      </c>
      <c r="Q146" s="19" t="n">
        <f aca="false">P146/J146</f>
        <v>0.825119890208068</v>
      </c>
      <c r="R146" s="18" t="n">
        <v>59291744637</v>
      </c>
      <c r="S146" s="19" t="n">
        <f aca="false">R146/J146</f>
        <v>0.650239780449037</v>
      </c>
    </row>
    <row r="147" customFormat="false" ht="25.5" hidden="false" customHeight="false" outlineLevel="0" collapsed="false">
      <c r="A147" s="25" t="s">
        <v>28</v>
      </c>
      <c r="B147" s="15" t="s">
        <v>301</v>
      </c>
      <c r="C147" s="16" t="s">
        <v>24</v>
      </c>
      <c r="D147" s="16" t="s">
        <v>25</v>
      </c>
      <c r="E147" s="16" t="s">
        <v>26</v>
      </c>
      <c r="F147" s="17" t="s">
        <v>302</v>
      </c>
      <c r="G147" s="18" t="n">
        <v>2772776598</v>
      </c>
      <c r="H147" s="18" t="n">
        <v>17351274723</v>
      </c>
      <c r="I147" s="18" t="n">
        <v>0</v>
      </c>
      <c r="J147" s="18" t="n">
        <v>20124051321</v>
      </c>
      <c r="K147" s="18" t="n">
        <v>0</v>
      </c>
      <c r="L147" s="18" t="n">
        <v>20124051321</v>
      </c>
      <c r="M147" s="19" t="n">
        <f aca="false">L147/J147</f>
        <v>1</v>
      </c>
      <c r="N147" s="18" t="n">
        <v>16653796374</v>
      </c>
      <c r="O147" s="19" t="n">
        <f aca="false">N147/J147</f>
        <v>0.827556842722882</v>
      </c>
      <c r="P147" s="18" t="n">
        <v>16653796374</v>
      </c>
      <c r="Q147" s="19" t="n">
        <f aca="false">P147/J147</f>
        <v>0.827556842722882</v>
      </c>
      <c r="R147" s="18" t="n">
        <v>13183541430</v>
      </c>
      <c r="S147" s="19" t="n">
        <f aca="false">R147/J147</f>
        <v>0.655113685594839</v>
      </c>
    </row>
    <row r="148" customFormat="false" ht="25.5" hidden="false" customHeight="false" outlineLevel="0" collapsed="false">
      <c r="A148" s="25" t="s">
        <v>28</v>
      </c>
      <c r="B148" s="15" t="s">
        <v>303</v>
      </c>
      <c r="C148" s="16" t="s">
        <v>24</v>
      </c>
      <c r="D148" s="16" t="s">
        <v>25</v>
      </c>
      <c r="E148" s="16" t="s">
        <v>26</v>
      </c>
      <c r="F148" s="17" t="s">
        <v>304</v>
      </c>
      <c r="G148" s="18" t="n">
        <v>2506803991</v>
      </c>
      <c r="H148" s="18" t="n">
        <v>13701165795</v>
      </c>
      <c r="I148" s="18" t="n">
        <v>0</v>
      </c>
      <c r="J148" s="18" t="n">
        <v>16207969786</v>
      </c>
      <c r="K148" s="18" t="n">
        <v>0</v>
      </c>
      <c r="L148" s="18" t="n">
        <v>16207969786</v>
      </c>
      <c r="M148" s="19" t="n">
        <f aca="false">L148/J148</f>
        <v>1</v>
      </c>
      <c r="N148" s="18" t="n">
        <v>13467736635</v>
      </c>
      <c r="O148" s="19" t="n">
        <f aca="false">N148/J148</f>
        <v>0.830932980059789</v>
      </c>
      <c r="P148" s="18" t="n">
        <v>13467736635</v>
      </c>
      <c r="Q148" s="19" t="n">
        <f aca="false">P148/J148</f>
        <v>0.830932980059789</v>
      </c>
      <c r="R148" s="18" t="n">
        <v>10727503474</v>
      </c>
      <c r="S148" s="19" t="n">
        <f aca="false">R148/J148</f>
        <v>0.661865959502598</v>
      </c>
    </row>
    <row r="149" customFormat="false" ht="25.5" hidden="false" customHeight="false" outlineLevel="0" collapsed="false">
      <c r="A149" s="25" t="s">
        <v>28</v>
      </c>
      <c r="B149" s="15" t="s">
        <v>305</v>
      </c>
      <c r="C149" s="16" t="s">
        <v>24</v>
      </c>
      <c r="D149" s="16" t="s">
        <v>25</v>
      </c>
      <c r="E149" s="16" t="s">
        <v>26</v>
      </c>
      <c r="F149" s="17" t="s">
        <v>306</v>
      </c>
      <c r="G149" s="18" t="n">
        <v>3931110561</v>
      </c>
      <c r="H149" s="18" t="n">
        <v>26819876192</v>
      </c>
      <c r="I149" s="18" t="n">
        <v>0</v>
      </c>
      <c r="J149" s="18" t="n">
        <v>30750986753</v>
      </c>
      <c r="K149" s="18" t="n">
        <v>0</v>
      </c>
      <c r="L149" s="18" t="n">
        <v>30750986753</v>
      </c>
      <c r="M149" s="19" t="n">
        <f aca="false">L149/J149</f>
        <v>1</v>
      </c>
      <c r="N149" s="18" t="n">
        <v>25387011509</v>
      </c>
      <c r="O149" s="19" t="n">
        <f aca="false">N149/J149</f>
        <v>0.825567378143509</v>
      </c>
      <c r="P149" s="18" t="n">
        <v>25387011509</v>
      </c>
      <c r="Q149" s="19" t="n">
        <f aca="false">P149/J149</f>
        <v>0.825567378143509</v>
      </c>
      <c r="R149" s="18" t="n">
        <v>20023036272</v>
      </c>
      <c r="S149" s="19" t="n">
        <f aca="false">R149/J149</f>
        <v>0.651134756514654</v>
      </c>
    </row>
    <row r="150" customFormat="false" ht="38.25" hidden="false" customHeight="false" outlineLevel="0" collapsed="false">
      <c r="A150" s="25" t="s">
        <v>28</v>
      </c>
      <c r="B150" s="15" t="s">
        <v>307</v>
      </c>
      <c r="C150" s="16" t="s">
        <v>24</v>
      </c>
      <c r="D150" s="16" t="s">
        <v>25</v>
      </c>
      <c r="E150" s="16" t="s">
        <v>26</v>
      </c>
      <c r="F150" s="17" t="s">
        <v>308</v>
      </c>
      <c r="G150" s="18" t="n">
        <v>421482265</v>
      </c>
      <c r="H150" s="18" t="n">
        <v>2551228821</v>
      </c>
      <c r="I150" s="18" t="n">
        <v>0</v>
      </c>
      <c r="J150" s="18" t="n">
        <v>2972711086</v>
      </c>
      <c r="K150" s="18" t="n">
        <v>0</v>
      </c>
      <c r="L150" s="18" t="n">
        <v>2972711086</v>
      </c>
      <c r="M150" s="19" t="n">
        <f aca="false">L150/J150</f>
        <v>1</v>
      </c>
      <c r="N150" s="18" t="n">
        <v>2462465321</v>
      </c>
      <c r="O150" s="19" t="n">
        <f aca="false">N150/J150</f>
        <v>0.828356759120318</v>
      </c>
      <c r="P150" s="18" t="n">
        <v>2462465321</v>
      </c>
      <c r="Q150" s="19" t="n">
        <f aca="false">P150/J150</f>
        <v>0.828356759120318</v>
      </c>
      <c r="R150" s="18" t="n">
        <v>1952219557</v>
      </c>
      <c r="S150" s="19" t="n">
        <f aca="false">R150/J150</f>
        <v>0.656713518577029</v>
      </c>
    </row>
    <row r="151" customFormat="false" ht="25.5" hidden="false" customHeight="false" outlineLevel="0" collapsed="false">
      <c r="A151" s="25" t="s">
        <v>28</v>
      </c>
      <c r="B151" s="15" t="s">
        <v>309</v>
      </c>
      <c r="C151" s="16" t="s">
        <v>24</v>
      </c>
      <c r="D151" s="16" t="s">
        <v>25</v>
      </c>
      <c r="E151" s="16" t="s">
        <v>26</v>
      </c>
      <c r="F151" s="17" t="s">
        <v>310</v>
      </c>
      <c r="G151" s="18" t="n">
        <v>1094789428</v>
      </c>
      <c r="H151" s="18" t="n">
        <v>7105486430</v>
      </c>
      <c r="I151" s="18" t="n">
        <v>0</v>
      </c>
      <c r="J151" s="18" t="n">
        <v>8200275858</v>
      </c>
      <c r="K151" s="18" t="n">
        <v>0</v>
      </c>
      <c r="L151" s="18" t="n">
        <v>8200275858</v>
      </c>
      <c r="M151" s="19" t="n">
        <f aca="false">L151/J151</f>
        <v>1</v>
      </c>
      <c r="N151" s="18" t="n">
        <v>6779178572</v>
      </c>
      <c r="O151" s="19" t="n">
        <f aca="false">N151/J151</f>
        <v>0.826701282907012</v>
      </c>
      <c r="P151" s="18" t="n">
        <v>6779178572</v>
      </c>
      <c r="Q151" s="19" t="n">
        <f aca="false">P151/J151</f>
        <v>0.826701282907012</v>
      </c>
      <c r="R151" s="18" t="n">
        <v>5358081286</v>
      </c>
      <c r="S151" s="19" t="n">
        <f aca="false">R151/J151</f>
        <v>0.653402565814024</v>
      </c>
    </row>
    <row r="152" customFormat="false" ht="25.5" hidden="false" customHeight="false" outlineLevel="0" collapsed="false">
      <c r="A152" s="25" t="s">
        <v>28</v>
      </c>
      <c r="B152" s="15" t="s">
        <v>311</v>
      </c>
      <c r="C152" s="16" t="s">
        <v>24</v>
      </c>
      <c r="D152" s="16" t="s">
        <v>25</v>
      </c>
      <c r="E152" s="16" t="s">
        <v>26</v>
      </c>
      <c r="F152" s="17" t="s">
        <v>312</v>
      </c>
      <c r="G152" s="18" t="n">
        <v>19392176382</v>
      </c>
      <c r="H152" s="18" t="n">
        <v>111365949750</v>
      </c>
      <c r="I152" s="18" t="n">
        <v>0</v>
      </c>
      <c r="J152" s="18" t="n">
        <v>130758126132</v>
      </c>
      <c r="K152" s="18" t="n">
        <v>0</v>
      </c>
      <c r="L152" s="18" t="n">
        <v>130758126132</v>
      </c>
      <c r="M152" s="19" t="n">
        <f aca="false">L152/J152</f>
        <v>1</v>
      </c>
      <c r="N152" s="18" t="n">
        <v>108484936186</v>
      </c>
      <c r="O152" s="19" t="n">
        <f aca="false">N152/J152</f>
        <v>0.82966114149177</v>
      </c>
      <c r="P152" s="18" t="n">
        <v>108484936186</v>
      </c>
      <c r="Q152" s="19" t="n">
        <f aca="false">P152/J152</f>
        <v>0.82966114149177</v>
      </c>
      <c r="R152" s="18" t="n">
        <v>86211746235</v>
      </c>
      <c r="S152" s="19" t="n">
        <f aca="false">R152/J152</f>
        <v>0.659322282945302</v>
      </c>
    </row>
    <row r="153" customFormat="false" ht="25.5" hidden="false" customHeight="false" outlineLevel="0" collapsed="false">
      <c r="A153" s="25" t="s">
        <v>28</v>
      </c>
      <c r="B153" s="15" t="s">
        <v>313</v>
      </c>
      <c r="C153" s="16" t="s">
        <v>24</v>
      </c>
      <c r="D153" s="16" t="s">
        <v>25</v>
      </c>
      <c r="E153" s="16" t="s">
        <v>26</v>
      </c>
      <c r="F153" s="17" t="s">
        <v>314</v>
      </c>
      <c r="G153" s="18" t="n">
        <v>8406939492</v>
      </c>
      <c r="H153" s="18" t="n">
        <v>59507845089</v>
      </c>
      <c r="I153" s="18" t="n">
        <v>0</v>
      </c>
      <c r="J153" s="18" t="n">
        <v>67914784581</v>
      </c>
      <c r="K153" s="18" t="n">
        <v>0</v>
      </c>
      <c r="L153" s="18" t="n">
        <v>67914784581</v>
      </c>
      <c r="M153" s="19" t="n">
        <f aca="false">L153/J153</f>
        <v>1</v>
      </c>
      <c r="N153" s="18" t="n">
        <v>56013215564</v>
      </c>
      <c r="O153" s="19" t="n">
        <f aca="false">N153/J153</f>
        <v>0.824757317711796</v>
      </c>
      <c r="P153" s="18" t="n">
        <v>56013215564</v>
      </c>
      <c r="Q153" s="19" t="n">
        <f aca="false">P153/J153</f>
        <v>0.824757317711796</v>
      </c>
      <c r="R153" s="18" t="n">
        <v>44111646546</v>
      </c>
      <c r="S153" s="19" t="n">
        <f aca="false">R153/J153</f>
        <v>0.649514635408868</v>
      </c>
    </row>
    <row r="154" customFormat="false" ht="25.5" hidden="false" customHeight="false" outlineLevel="0" collapsed="false">
      <c r="A154" s="25" t="s">
        <v>28</v>
      </c>
      <c r="B154" s="15" t="s">
        <v>315</v>
      </c>
      <c r="C154" s="16" t="s">
        <v>24</v>
      </c>
      <c r="D154" s="16" t="s">
        <v>25</v>
      </c>
      <c r="E154" s="16" t="s">
        <v>26</v>
      </c>
      <c r="F154" s="17" t="s">
        <v>316</v>
      </c>
      <c r="G154" s="18" t="n">
        <v>11229083393</v>
      </c>
      <c r="H154" s="18" t="n">
        <v>65561716569</v>
      </c>
      <c r="I154" s="18" t="n">
        <v>0</v>
      </c>
      <c r="J154" s="18" t="n">
        <v>76790799962</v>
      </c>
      <c r="K154" s="18" t="n">
        <v>0</v>
      </c>
      <c r="L154" s="18" t="n">
        <v>76790799962</v>
      </c>
      <c r="M154" s="19" t="n">
        <f aca="false">L154/J154</f>
        <v>1</v>
      </c>
      <c r="N154" s="18" t="n">
        <v>63678456641</v>
      </c>
      <c r="O154" s="19" t="n">
        <f aca="false">N154/J154</f>
        <v>0.829245908006055</v>
      </c>
      <c r="P154" s="18" t="n">
        <v>63678456641</v>
      </c>
      <c r="Q154" s="19" t="n">
        <f aca="false">P154/J154</f>
        <v>0.829245908006055</v>
      </c>
      <c r="R154" s="18" t="n">
        <v>50566113329</v>
      </c>
      <c r="S154" s="19" t="n">
        <f aca="false">R154/J154</f>
        <v>0.658491816129311</v>
      </c>
    </row>
    <row r="155" customFormat="false" ht="25.5" hidden="false" customHeight="false" outlineLevel="0" collapsed="false">
      <c r="A155" s="25" t="s">
        <v>28</v>
      </c>
      <c r="B155" s="15" t="s">
        <v>317</v>
      </c>
      <c r="C155" s="16" t="s">
        <v>24</v>
      </c>
      <c r="D155" s="16" t="s">
        <v>25</v>
      </c>
      <c r="E155" s="16" t="s">
        <v>26</v>
      </c>
      <c r="F155" s="17" t="s">
        <v>318</v>
      </c>
      <c r="G155" s="18" t="n">
        <v>14532083931</v>
      </c>
      <c r="H155" s="18" t="n">
        <v>83566089535</v>
      </c>
      <c r="I155" s="18" t="n">
        <v>0</v>
      </c>
      <c r="J155" s="18" t="n">
        <v>98098173466</v>
      </c>
      <c r="K155" s="18" t="n">
        <v>0</v>
      </c>
      <c r="L155" s="18" t="n">
        <v>98098173466</v>
      </c>
      <c r="M155" s="19" t="n">
        <f aca="false">L155/J155</f>
        <v>1</v>
      </c>
      <c r="N155" s="18" t="n">
        <v>75389319121</v>
      </c>
      <c r="O155" s="19" t="n">
        <f aca="false">N155/J155</f>
        <v>0.768508897335681</v>
      </c>
      <c r="P155" s="18" t="n">
        <v>75389319121</v>
      </c>
      <c r="Q155" s="19" t="n">
        <f aca="false">P155/J155</f>
        <v>0.768508897335681</v>
      </c>
      <c r="R155" s="18" t="n">
        <v>59869144616</v>
      </c>
      <c r="S155" s="19" t="n">
        <f aca="false">R155/J155</f>
        <v>0.610298260413076</v>
      </c>
    </row>
    <row r="156" customFormat="false" ht="25.5" hidden="false" customHeight="false" outlineLevel="0" collapsed="false">
      <c r="A156" s="25" t="s">
        <v>28</v>
      </c>
      <c r="B156" s="15" t="s">
        <v>319</v>
      </c>
      <c r="C156" s="16" t="s">
        <v>24</v>
      </c>
      <c r="D156" s="16" t="s">
        <v>25</v>
      </c>
      <c r="E156" s="16" t="s">
        <v>26</v>
      </c>
      <c r="F156" s="17" t="s">
        <v>320</v>
      </c>
      <c r="G156" s="18" t="n">
        <v>801998746</v>
      </c>
      <c r="H156" s="18" t="n">
        <v>8698762034</v>
      </c>
      <c r="I156" s="18" t="n">
        <v>0</v>
      </c>
      <c r="J156" s="18" t="n">
        <v>9500760780</v>
      </c>
      <c r="K156" s="18" t="n">
        <v>0</v>
      </c>
      <c r="L156" s="18" t="n">
        <v>9500760780</v>
      </c>
      <c r="M156" s="19" t="n">
        <f aca="false">L156/J156</f>
        <v>1</v>
      </c>
      <c r="N156" s="18" t="n">
        <v>7761008378</v>
      </c>
      <c r="O156" s="19" t="n">
        <f aca="false">N156/J156</f>
        <v>0.8168828326188</v>
      </c>
      <c r="P156" s="18" t="n">
        <v>7761008378</v>
      </c>
      <c r="Q156" s="19" t="n">
        <f aca="false">P156/J156</f>
        <v>0.8168828326188</v>
      </c>
      <c r="R156" s="18" t="n">
        <v>6021255970</v>
      </c>
      <c r="S156" s="19" t="n">
        <f aca="false">R156/J156</f>
        <v>0.633765664606072</v>
      </c>
    </row>
    <row r="157" customFormat="false" ht="25.5" hidden="false" customHeight="false" outlineLevel="0" collapsed="false">
      <c r="A157" s="25" t="s">
        <v>28</v>
      </c>
      <c r="B157" s="15" t="s">
        <v>321</v>
      </c>
      <c r="C157" s="16" t="s">
        <v>24</v>
      </c>
      <c r="D157" s="16" t="s">
        <v>25</v>
      </c>
      <c r="E157" s="16" t="s">
        <v>26</v>
      </c>
      <c r="F157" s="17" t="s">
        <v>322</v>
      </c>
      <c r="G157" s="18" t="n">
        <v>1321741139</v>
      </c>
      <c r="H157" s="18" t="n">
        <v>10191988620</v>
      </c>
      <c r="I157" s="18" t="n">
        <v>0</v>
      </c>
      <c r="J157" s="18" t="n">
        <v>11513729759</v>
      </c>
      <c r="K157" s="18" t="n">
        <v>0</v>
      </c>
      <c r="L157" s="18" t="n">
        <v>11513729759</v>
      </c>
      <c r="M157" s="19" t="n">
        <f aca="false">L157/J157</f>
        <v>1</v>
      </c>
      <c r="N157" s="18" t="n">
        <v>9475332035</v>
      </c>
      <c r="O157" s="19" t="n">
        <f aca="false">N157/J157</f>
        <v>0.822959391381699</v>
      </c>
      <c r="P157" s="18" t="n">
        <v>9475332035</v>
      </c>
      <c r="Q157" s="19" t="n">
        <f aca="false">P157/J157</f>
        <v>0.822959391381699</v>
      </c>
      <c r="R157" s="18" t="n">
        <v>7436934311</v>
      </c>
      <c r="S157" s="19" t="n">
        <f aca="false">R157/J157</f>
        <v>0.645918782763399</v>
      </c>
    </row>
    <row r="158" customFormat="false" ht="38.25" hidden="false" customHeight="false" outlineLevel="0" collapsed="false">
      <c r="A158" s="25" t="s">
        <v>28</v>
      </c>
      <c r="B158" s="15" t="s">
        <v>323</v>
      </c>
      <c r="C158" s="16" t="s">
        <v>24</v>
      </c>
      <c r="D158" s="16" t="s">
        <v>25</v>
      </c>
      <c r="E158" s="16" t="s">
        <v>26</v>
      </c>
      <c r="F158" s="17" t="s">
        <v>324</v>
      </c>
      <c r="G158" s="18" t="n">
        <v>1342996159</v>
      </c>
      <c r="H158" s="18" t="n">
        <v>8350375911</v>
      </c>
      <c r="I158" s="18" t="n">
        <v>0</v>
      </c>
      <c r="J158" s="18" t="n">
        <v>9693372070</v>
      </c>
      <c r="K158" s="18" t="n">
        <v>0</v>
      </c>
      <c r="L158" s="18" t="n">
        <v>9693372070</v>
      </c>
      <c r="M158" s="19" t="n">
        <f aca="false">L158/J158</f>
        <v>1</v>
      </c>
      <c r="N158" s="18" t="n">
        <v>8023296871</v>
      </c>
      <c r="O158" s="19" t="n">
        <f aca="false">N158/J158</f>
        <v>0.827709574445335</v>
      </c>
      <c r="P158" s="18" t="n">
        <v>8023296871</v>
      </c>
      <c r="Q158" s="19" t="n">
        <f aca="false">P158/J158</f>
        <v>0.827709574445335</v>
      </c>
      <c r="R158" s="18" t="n">
        <v>6353221693</v>
      </c>
      <c r="S158" s="19" t="n">
        <f aca="false">R158/J158</f>
        <v>0.6554191510571</v>
      </c>
    </row>
    <row r="159" customFormat="false" ht="38.25" hidden="false" customHeight="false" outlineLevel="0" collapsed="false">
      <c r="A159" s="25" t="s">
        <v>28</v>
      </c>
      <c r="B159" s="15" t="s">
        <v>325</v>
      </c>
      <c r="C159" s="16" t="s">
        <v>24</v>
      </c>
      <c r="D159" s="16" t="s">
        <v>25</v>
      </c>
      <c r="E159" s="16" t="s">
        <v>26</v>
      </c>
      <c r="F159" s="17" t="s">
        <v>326</v>
      </c>
      <c r="G159" s="18" t="n">
        <v>403431704</v>
      </c>
      <c r="H159" s="18" t="n">
        <v>2656381384</v>
      </c>
      <c r="I159" s="18" t="n">
        <v>0</v>
      </c>
      <c r="J159" s="18" t="n">
        <v>3059813088</v>
      </c>
      <c r="K159" s="18" t="n">
        <v>0</v>
      </c>
      <c r="L159" s="18" t="n">
        <v>3059813088</v>
      </c>
      <c r="M159" s="19" t="n">
        <f aca="false">L159/J159</f>
        <v>1</v>
      </c>
      <c r="N159" s="18" t="n">
        <v>2528536816</v>
      </c>
      <c r="O159" s="19" t="n">
        <f aca="false">N159/J159</f>
        <v>0.826369697520557</v>
      </c>
      <c r="P159" s="18" t="n">
        <v>2528536816</v>
      </c>
      <c r="Q159" s="19" t="n">
        <f aca="false">P159/J159</f>
        <v>0.826369697520557</v>
      </c>
      <c r="R159" s="18" t="n">
        <v>1997260538</v>
      </c>
      <c r="S159" s="19" t="n">
        <f aca="false">R159/J159</f>
        <v>0.652739393080209</v>
      </c>
    </row>
    <row r="160" customFormat="false" ht="25.5" hidden="false" customHeight="false" outlineLevel="0" collapsed="false">
      <c r="A160" s="25" t="s">
        <v>28</v>
      </c>
      <c r="B160" s="15" t="s">
        <v>327</v>
      </c>
      <c r="C160" s="16" t="s">
        <v>24</v>
      </c>
      <c r="D160" s="16" t="s">
        <v>25</v>
      </c>
      <c r="E160" s="16" t="s">
        <v>26</v>
      </c>
      <c r="F160" s="17" t="s">
        <v>328</v>
      </c>
      <c r="G160" s="18" t="n">
        <v>1772268984</v>
      </c>
      <c r="H160" s="18" t="n">
        <v>10623829885</v>
      </c>
      <c r="I160" s="18" t="n">
        <v>0</v>
      </c>
      <c r="J160" s="18" t="n">
        <v>12396098869</v>
      </c>
      <c r="K160" s="18" t="n">
        <v>0</v>
      </c>
      <c r="L160" s="18" t="n">
        <v>12396098869</v>
      </c>
      <c r="M160" s="19" t="n">
        <f aca="false">L160/J160</f>
        <v>1</v>
      </c>
      <c r="N160" s="18" t="n">
        <v>10271332892</v>
      </c>
      <c r="O160" s="19" t="n">
        <f aca="false">N160/J160</f>
        <v>0.828593979488693</v>
      </c>
      <c r="P160" s="18" t="n">
        <v>10271332892</v>
      </c>
      <c r="Q160" s="19" t="n">
        <f aca="false">P160/J160</f>
        <v>0.828593979488693</v>
      </c>
      <c r="R160" s="18" t="n">
        <v>8146566915</v>
      </c>
      <c r="S160" s="19" t="n">
        <f aca="false">R160/J160</f>
        <v>0.657187958977387</v>
      </c>
    </row>
    <row r="161" customFormat="false" ht="38.25" hidden="false" customHeight="false" outlineLevel="0" collapsed="false">
      <c r="A161" s="25" t="s">
        <v>28</v>
      </c>
      <c r="B161" s="15" t="s">
        <v>329</v>
      </c>
      <c r="C161" s="16" t="s">
        <v>24</v>
      </c>
      <c r="D161" s="16" t="s">
        <v>25</v>
      </c>
      <c r="E161" s="16" t="s">
        <v>26</v>
      </c>
      <c r="F161" s="17" t="s">
        <v>330</v>
      </c>
      <c r="G161" s="18" t="n">
        <v>304926905</v>
      </c>
      <c r="H161" s="18" t="n">
        <v>2458724498</v>
      </c>
      <c r="I161" s="18" t="n">
        <v>0</v>
      </c>
      <c r="J161" s="18" t="n">
        <v>2763651403</v>
      </c>
      <c r="K161" s="18" t="n">
        <v>0</v>
      </c>
      <c r="L161" s="18" t="n">
        <v>2763651403</v>
      </c>
      <c r="M161" s="19" t="n">
        <f aca="false">L161/J161</f>
        <v>1</v>
      </c>
      <c r="N161" s="18" t="n">
        <v>2271906509</v>
      </c>
      <c r="O161" s="19" t="n">
        <f aca="false">N161/J161</f>
        <v>0.82206696059199</v>
      </c>
      <c r="P161" s="18" t="n">
        <v>2271906509</v>
      </c>
      <c r="Q161" s="19" t="n">
        <f aca="false">P161/J161</f>
        <v>0.82206696059199</v>
      </c>
      <c r="R161" s="18" t="n">
        <v>1780161608</v>
      </c>
      <c r="S161" s="19" t="n">
        <f aca="false">R161/J161</f>
        <v>0.6441339186511</v>
      </c>
    </row>
    <row r="162" customFormat="false" ht="25.5" hidden="false" customHeight="false" outlineLevel="0" collapsed="false">
      <c r="A162" s="25" t="s">
        <v>28</v>
      </c>
      <c r="B162" s="15" t="s">
        <v>331</v>
      </c>
      <c r="C162" s="16" t="s">
        <v>24</v>
      </c>
      <c r="D162" s="16" t="s">
        <v>25</v>
      </c>
      <c r="E162" s="16" t="s">
        <v>26</v>
      </c>
      <c r="F162" s="17" t="s">
        <v>332</v>
      </c>
      <c r="G162" s="18" t="n">
        <v>142690964</v>
      </c>
      <c r="H162" s="18" t="n">
        <v>793373170</v>
      </c>
      <c r="I162" s="18" t="n">
        <v>0</v>
      </c>
      <c r="J162" s="18" t="n">
        <v>936064134</v>
      </c>
      <c r="K162" s="18" t="n">
        <v>0</v>
      </c>
      <c r="L162" s="18" t="n">
        <v>936064134</v>
      </c>
      <c r="M162" s="19" t="n">
        <f aca="false">L162/J162</f>
        <v>1</v>
      </c>
      <c r="N162" s="18" t="n">
        <v>777389496</v>
      </c>
      <c r="O162" s="19" t="n">
        <f aca="false">N162/J162</f>
        <v>0.830487428973537</v>
      </c>
      <c r="P162" s="18" t="n">
        <v>777389496</v>
      </c>
      <c r="Q162" s="19" t="n">
        <f aca="false">P162/J162</f>
        <v>0.830487428973537</v>
      </c>
      <c r="R162" s="18" t="n">
        <v>618714863</v>
      </c>
      <c r="S162" s="19" t="n">
        <f aca="false">R162/J162</f>
        <v>0.660974863288588</v>
      </c>
    </row>
    <row r="163" customFormat="false" ht="25.5" hidden="false" customHeight="false" outlineLevel="0" collapsed="false">
      <c r="A163" s="25" t="s">
        <v>28</v>
      </c>
      <c r="B163" s="15" t="s">
        <v>333</v>
      </c>
      <c r="C163" s="16" t="s">
        <v>24</v>
      </c>
      <c r="D163" s="16" t="s">
        <v>25</v>
      </c>
      <c r="E163" s="16" t="s">
        <v>26</v>
      </c>
      <c r="F163" s="17" t="s">
        <v>334</v>
      </c>
      <c r="G163" s="18" t="n">
        <v>186041965</v>
      </c>
      <c r="H163" s="18" t="n">
        <v>1165072795</v>
      </c>
      <c r="I163" s="18" t="n">
        <v>0</v>
      </c>
      <c r="J163" s="18" t="n">
        <v>1351114760</v>
      </c>
      <c r="K163" s="18" t="n">
        <v>0</v>
      </c>
      <c r="L163" s="18" t="n">
        <v>1351114760</v>
      </c>
      <c r="M163" s="19" t="n">
        <f aca="false">L163/J163</f>
        <v>1</v>
      </c>
      <c r="N163" s="18" t="n">
        <v>1118100205</v>
      </c>
      <c r="O163" s="19" t="n">
        <f aca="false">N163/J163</f>
        <v>0.827539035248198</v>
      </c>
      <c r="P163" s="18" t="n">
        <v>1118100205</v>
      </c>
      <c r="Q163" s="19" t="n">
        <f aca="false">P163/J163</f>
        <v>0.827539035248198</v>
      </c>
      <c r="R163" s="18" t="n">
        <v>885085645</v>
      </c>
      <c r="S163" s="19" t="n">
        <f aca="false">R163/J163</f>
        <v>0.655078066795747</v>
      </c>
    </row>
    <row r="164" customFormat="false" ht="38.25" hidden="false" customHeight="false" outlineLevel="0" collapsed="false">
      <c r="A164" s="25" t="s">
        <v>28</v>
      </c>
      <c r="B164" s="15" t="s">
        <v>335</v>
      </c>
      <c r="C164" s="16" t="s">
        <v>24</v>
      </c>
      <c r="D164" s="16" t="s">
        <v>25</v>
      </c>
      <c r="E164" s="16" t="s">
        <v>26</v>
      </c>
      <c r="F164" s="17" t="s">
        <v>336</v>
      </c>
      <c r="G164" s="18" t="n">
        <v>69395072</v>
      </c>
      <c r="H164" s="18" t="n">
        <v>450810282</v>
      </c>
      <c r="I164" s="18" t="n">
        <v>0</v>
      </c>
      <c r="J164" s="18" t="n">
        <v>520205354</v>
      </c>
      <c r="K164" s="18" t="n">
        <v>0</v>
      </c>
      <c r="L164" s="18" t="n">
        <v>520205354</v>
      </c>
      <c r="M164" s="19" t="n">
        <f aca="false">L164/J164</f>
        <v>1</v>
      </c>
      <c r="N164" s="18" t="n">
        <v>430043300</v>
      </c>
      <c r="O164" s="19" t="n">
        <f aca="false">N164/J164</f>
        <v>0.826679880730332</v>
      </c>
      <c r="P164" s="18" t="n">
        <v>430043300</v>
      </c>
      <c r="Q164" s="19" t="n">
        <f aca="false">P164/J164</f>
        <v>0.826679880730332</v>
      </c>
      <c r="R164" s="18" t="n">
        <v>339881243</v>
      </c>
      <c r="S164" s="19" t="n">
        <f aca="false">R164/J164</f>
        <v>0.65335975569371</v>
      </c>
    </row>
    <row r="165" customFormat="false" ht="38.25" hidden="false" customHeight="false" outlineLevel="0" collapsed="false">
      <c r="A165" s="25" t="s">
        <v>28</v>
      </c>
      <c r="B165" s="15" t="s">
        <v>337</v>
      </c>
      <c r="C165" s="16" t="s">
        <v>24</v>
      </c>
      <c r="D165" s="16" t="s">
        <v>25</v>
      </c>
      <c r="E165" s="16" t="s">
        <v>26</v>
      </c>
      <c r="F165" s="17" t="s">
        <v>338</v>
      </c>
      <c r="G165" s="18" t="n">
        <v>234289870</v>
      </c>
      <c r="H165" s="18" t="n">
        <v>1443155780</v>
      </c>
      <c r="I165" s="18" t="n">
        <v>0</v>
      </c>
      <c r="J165" s="18" t="n">
        <v>1677445650</v>
      </c>
      <c r="K165" s="18" t="n">
        <v>0</v>
      </c>
      <c r="L165" s="18" t="n">
        <v>1677445650</v>
      </c>
      <c r="M165" s="19" t="n">
        <f aca="false">L165/J165</f>
        <v>1</v>
      </c>
      <c r="N165" s="18" t="n">
        <v>1388814494</v>
      </c>
      <c r="O165" s="19" t="n">
        <f aca="false">N165/J165</f>
        <v>0.827934123528831</v>
      </c>
      <c r="P165" s="18" t="n">
        <v>1388814494</v>
      </c>
      <c r="Q165" s="19" t="n">
        <f aca="false">P165/J165</f>
        <v>0.827934123528831</v>
      </c>
      <c r="R165" s="18" t="n">
        <v>1100183338</v>
      </c>
      <c r="S165" s="19" t="n">
        <f aca="false">R165/J165</f>
        <v>0.655868247057662</v>
      </c>
    </row>
    <row r="166" customFormat="false" ht="38.25" hidden="false" customHeight="false" outlineLevel="0" collapsed="false">
      <c r="A166" s="25" t="s">
        <v>28</v>
      </c>
      <c r="B166" s="15" t="s">
        <v>339</v>
      </c>
      <c r="C166" s="16" t="s">
        <v>24</v>
      </c>
      <c r="D166" s="16" t="s">
        <v>25</v>
      </c>
      <c r="E166" s="16" t="s">
        <v>26</v>
      </c>
      <c r="F166" s="17" t="s">
        <v>340</v>
      </c>
      <c r="G166" s="18" t="n">
        <v>7939565</v>
      </c>
      <c r="H166" s="18" t="n">
        <v>146384389</v>
      </c>
      <c r="I166" s="18" t="n">
        <v>0</v>
      </c>
      <c r="J166" s="18" t="n">
        <v>154323954</v>
      </c>
      <c r="K166" s="18" t="n">
        <v>0</v>
      </c>
      <c r="L166" s="18" t="n">
        <v>154323954</v>
      </c>
      <c r="M166" s="19" t="n">
        <f aca="false">L166/J166</f>
        <v>1</v>
      </c>
      <c r="N166" s="18" t="n">
        <v>125047081</v>
      </c>
      <c r="O166" s="19" t="n">
        <f aca="false">N166/J166</f>
        <v>0.81028950955987</v>
      </c>
      <c r="P166" s="18" t="n">
        <v>125047081</v>
      </c>
      <c r="Q166" s="19" t="n">
        <f aca="false">P166/J166</f>
        <v>0.81028950955987</v>
      </c>
      <c r="R166" s="18" t="n">
        <v>95770202</v>
      </c>
      <c r="S166" s="19" t="n">
        <f aca="false">R166/J166</f>
        <v>0.620578980240488</v>
      </c>
    </row>
    <row r="167" customFormat="false" ht="25.5" hidden="false" customHeight="false" outlineLevel="0" collapsed="false">
      <c r="A167" s="25" t="s">
        <v>28</v>
      </c>
      <c r="B167" s="15" t="s">
        <v>341</v>
      </c>
      <c r="C167" s="16" t="s">
        <v>24</v>
      </c>
      <c r="D167" s="16" t="s">
        <v>25</v>
      </c>
      <c r="E167" s="16" t="s">
        <v>26</v>
      </c>
      <c r="F167" s="17" t="s">
        <v>342</v>
      </c>
      <c r="G167" s="18" t="n">
        <v>333546128</v>
      </c>
      <c r="H167" s="18" t="n">
        <v>2172051576</v>
      </c>
      <c r="I167" s="18" t="n">
        <v>0</v>
      </c>
      <c r="J167" s="18" t="n">
        <v>2505597704</v>
      </c>
      <c r="K167" s="18" t="n">
        <v>0</v>
      </c>
      <c r="L167" s="18" t="n">
        <v>2505597704</v>
      </c>
      <c r="M167" s="19" t="n">
        <f aca="false">L167/J167</f>
        <v>1</v>
      </c>
      <c r="N167" s="18" t="n">
        <v>2071187396</v>
      </c>
      <c r="O167" s="19" t="n">
        <f aca="false">N167/J167</f>
        <v>0.826624079633176</v>
      </c>
      <c r="P167" s="18" t="n">
        <v>2071187396</v>
      </c>
      <c r="Q167" s="19" t="n">
        <f aca="false">P167/J167</f>
        <v>0.826624079633176</v>
      </c>
      <c r="R167" s="18" t="n">
        <v>1636777079</v>
      </c>
      <c r="S167" s="19" t="n">
        <f aca="false">R167/J167</f>
        <v>0.653248155674396</v>
      </c>
    </row>
    <row r="168" customFormat="false" ht="25.5" hidden="false" customHeight="false" outlineLevel="0" collapsed="false">
      <c r="A168" s="25" t="s">
        <v>28</v>
      </c>
      <c r="B168" s="15" t="s">
        <v>343</v>
      </c>
      <c r="C168" s="16" t="s">
        <v>24</v>
      </c>
      <c r="D168" s="16" t="s">
        <v>25</v>
      </c>
      <c r="E168" s="16" t="s">
        <v>26</v>
      </c>
      <c r="F168" s="17" t="s">
        <v>344</v>
      </c>
      <c r="G168" s="18" t="n">
        <v>125439376</v>
      </c>
      <c r="H168" s="18" t="n">
        <v>1106812207</v>
      </c>
      <c r="I168" s="18" t="n">
        <v>0</v>
      </c>
      <c r="J168" s="18" t="n">
        <v>1232251583</v>
      </c>
      <c r="K168" s="18" t="n">
        <v>0</v>
      </c>
      <c r="L168" s="18" t="n">
        <v>1232251583</v>
      </c>
      <c r="M168" s="19" t="n">
        <f aca="false">L168/J168</f>
        <v>1</v>
      </c>
      <c r="N168" s="18" t="n">
        <v>1010889140</v>
      </c>
      <c r="O168" s="19" t="n">
        <f aca="false">N168/J168</f>
        <v>0.820359376239487</v>
      </c>
      <c r="P168" s="18" t="n">
        <v>1010889140</v>
      </c>
      <c r="Q168" s="19" t="n">
        <f aca="false">P168/J168</f>
        <v>0.820359376239487</v>
      </c>
      <c r="R168" s="18" t="n">
        <v>789526699</v>
      </c>
      <c r="S168" s="19" t="n">
        <f aca="false">R168/J168</f>
        <v>0.640718754102019</v>
      </c>
    </row>
    <row r="169" customFormat="false" ht="25.5" hidden="false" customHeight="false" outlineLevel="0" collapsed="false">
      <c r="A169" s="25" t="s">
        <v>28</v>
      </c>
      <c r="B169" s="15" t="s">
        <v>345</v>
      </c>
      <c r="C169" s="16" t="s">
        <v>24</v>
      </c>
      <c r="D169" s="16" t="s">
        <v>25</v>
      </c>
      <c r="E169" s="16" t="s">
        <v>26</v>
      </c>
      <c r="F169" s="17" t="s">
        <v>346</v>
      </c>
      <c r="G169" s="18" t="n">
        <v>92669019</v>
      </c>
      <c r="H169" s="18" t="n">
        <v>1554625859</v>
      </c>
      <c r="I169" s="18" t="n">
        <v>0</v>
      </c>
      <c r="J169" s="18" t="n">
        <v>1647294878</v>
      </c>
      <c r="K169" s="18" t="n">
        <v>0</v>
      </c>
      <c r="L169" s="18" t="n">
        <v>1647294878</v>
      </c>
      <c r="M169" s="19" t="n">
        <f aca="false">L169/J169</f>
        <v>1</v>
      </c>
      <c r="N169" s="18" t="n">
        <v>1336369703</v>
      </c>
      <c r="O169" s="19" t="n">
        <f aca="false">N169/J169</f>
        <v>0.811251052162866</v>
      </c>
      <c r="P169" s="18" t="n">
        <v>1336369703</v>
      </c>
      <c r="Q169" s="19" t="n">
        <f aca="false">P169/J169</f>
        <v>0.811251052162866</v>
      </c>
      <c r="R169" s="18" t="n">
        <v>1025444532</v>
      </c>
      <c r="S169" s="19" t="n">
        <f aca="false">R169/J169</f>
        <v>0.622502106753956</v>
      </c>
    </row>
    <row r="170" customFormat="false" ht="38.25" hidden="false" customHeight="false" outlineLevel="0" collapsed="false">
      <c r="A170" s="25" t="s">
        <v>28</v>
      </c>
      <c r="B170" s="15" t="s">
        <v>347</v>
      </c>
      <c r="C170" s="16" t="s">
        <v>24</v>
      </c>
      <c r="D170" s="16" t="s">
        <v>25</v>
      </c>
      <c r="E170" s="16" t="s">
        <v>26</v>
      </c>
      <c r="F170" s="17" t="s">
        <v>348</v>
      </c>
      <c r="G170" s="18" t="n">
        <v>328854017</v>
      </c>
      <c r="H170" s="18" t="n">
        <v>2397947087</v>
      </c>
      <c r="I170" s="18" t="n">
        <v>0</v>
      </c>
      <c r="J170" s="18" t="n">
        <v>2726801104</v>
      </c>
      <c r="K170" s="18" t="n">
        <v>0</v>
      </c>
      <c r="L170" s="18" t="n">
        <v>2726801104</v>
      </c>
      <c r="M170" s="19" t="n">
        <f aca="false">L170/J170</f>
        <v>1</v>
      </c>
      <c r="N170" s="18" t="n">
        <v>2247211689</v>
      </c>
      <c r="O170" s="19" t="n">
        <f aca="false">N170/J170</f>
        <v>0.824120133185922</v>
      </c>
      <c r="P170" s="18" t="n">
        <v>2247211689</v>
      </c>
      <c r="Q170" s="19" t="n">
        <f aca="false">P170/J170</f>
        <v>0.824120133185922</v>
      </c>
      <c r="R170" s="18" t="n">
        <v>1767622271</v>
      </c>
      <c r="S170" s="19" t="n">
        <f aca="false">R170/J170</f>
        <v>0.648240265271654</v>
      </c>
    </row>
    <row r="171" customFormat="false" ht="38.25" hidden="false" customHeight="false" outlineLevel="0" collapsed="false">
      <c r="A171" s="25" t="s">
        <v>28</v>
      </c>
      <c r="B171" s="15" t="s">
        <v>349</v>
      </c>
      <c r="C171" s="16" t="s">
        <v>24</v>
      </c>
      <c r="D171" s="16" t="s">
        <v>25</v>
      </c>
      <c r="E171" s="16" t="s">
        <v>26</v>
      </c>
      <c r="F171" s="17" t="s">
        <v>350</v>
      </c>
      <c r="G171" s="18" t="n">
        <v>344326337</v>
      </c>
      <c r="H171" s="18" t="n">
        <v>3391441728</v>
      </c>
      <c r="I171" s="18" t="n">
        <v>0</v>
      </c>
      <c r="J171" s="18" t="n">
        <v>3735768065</v>
      </c>
      <c r="K171" s="18" t="n">
        <v>0</v>
      </c>
      <c r="L171" s="18" t="n">
        <v>3735768065</v>
      </c>
      <c r="M171" s="19" t="n">
        <f aca="false">L171/J171</f>
        <v>1</v>
      </c>
      <c r="N171" s="18" t="n">
        <v>3057479717</v>
      </c>
      <c r="O171" s="19" t="n">
        <f aca="false">N171/J171</f>
        <v>0.818434031182287</v>
      </c>
      <c r="P171" s="18" t="n">
        <v>3057479717</v>
      </c>
      <c r="Q171" s="19" t="n">
        <f aca="false">P171/J171</f>
        <v>0.818434031182287</v>
      </c>
      <c r="R171" s="18" t="n">
        <v>2379191372</v>
      </c>
      <c r="S171" s="19" t="n">
        <f aca="false">R171/J171</f>
        <v>0.636868063167621</v>
      </c>
    </row>
    <row r="172" customFormat="false" ht="25.5" hidden="false" customHeight="false" outlineLevel="0" collapsed="false">
      <c r="A172" s="25" t="s">
        <v>28</v>
      </c>
      <c r="B172" s="15" t="s">
        <v>351</v>
      </c>
      <c r="C172" s="16" t="s">
        <v>24</v>
      </c>
      <c r="D172" s="16" t="s">
        <v>25</v>
      </c>
      <c r="E172" s="16" t="s">
        <v>26</v>
      </c>
      <c r="F172" s="17" t="s">
        <v>352</v>
      </c>
      <c r="G172" s="18" t="n">
        <v>129576458</v>
      </c>
      <c r="H172" s="18" t="n">
        <v>840503488</v>
      </c>
      <c r="I172" s="18" t="n">
        <v>0</v>
      </c>
      <c r="J172" s="18" t="n">
        <v>970079946</v>
      </c>
      <c r="K172" s="18" t="n">
        <v>0</v>
      </c>
      <c r="L172" s="18" t="n">
        <v>970079946</v>
      </c>
      <c r="M172" s="19" t="n">
        <f aca="false">L172/J172</f>
        <v>1</v>
      </c>
      <c r="N172" s="18" t="n">
        <v>801979246</v>
      </c>
      <c r="O172" s="19" t="n">
        <f aca="false">N172/J172</f>
        <v>0.82671459121164</v>
      </c>
      <c r="P172" s="18" t="n">
        <v>801979246</v>
      </c>
      <c r="Q172" s="19" t="n">
        <f aca="false">P172/J172</f>
        <v>0.82671459121164</v>
      </c>
      <c r="R172" s="18" t="n">
        <v>633878549</v>
      </c>
      <c r="S172" s="19" t="n">
        <f aca="false">R172/J172</f>
        <v>0.653429185515809</v>
      </c>
    </row>
    <row r="173" customFormat="false" ht="38.25" hidden="false" customHeight="false" outlineLevel="0" collapsed="false">
      <c r="A173" s="25" t="s">
        <v>28</v>
      </c>
      <c r="B173" s="15" t="s">
        <v>353</v>
      </c>
      <c r="C173" s="16" t="s">
        <v>24</v>
      </c>
      <c r="D173" s="16" t="s">
        <v>25</v>
      </c>
      <c r="E173" s="16" t="s">
        <v>26</v>
      </c>
      <c r="F173" s="17" t="s">
        <v>354</v>
      </c>
      <c r="G173" s="18" t="n">
        <v>125456832</v>
      </c>
      <c r="H173" s="18" t="n">
        <v>1177747293</v>
      </c>
      <c r="I173" s="18" t="n">
        <v>0</v>
      </c>
      <c r="J173" s="18" t="n">
        <v>1303204125</v>
      </c>
      <c r="K173" s="18" t="n">
        <v>0</v>
      </c>
      <c r="L173" s="18" t="n">
        <v>1303204125</v>
      </c>
      <c r="M173" s="19" t="n">
        <f aca="false">L173/J173</f>
        <v>1</v>
      </c>
      <c r="N173" s="18" t="n">
        <v>1067654672</v>
      </c>
      <c r="O173" s="19" t="n">
        <f aca="false">N173/J173</f>
        <v>0.819253600812536</v>
      </c>
      <c r="P173" s="18" t="n">
        <v>1067654672</v>
      </c>
      <c r="Q173" s="19" t="n">
        <f aca="false">P173/J173</f>
        <v>0.819253600812536</v>
      </c>
      <c r="R173" s="18" t="n">
        <v>832105212</v>
      </c>
      <c r="S173" s="19" t="n">
        <f aca="false">R173/J173</f>
        <v>0.638507196253695</v>
      </c>
    </row>
    <row r="174" customFormat="false" ht="38.25" hidden="false" customHeight="false" outlineLevel="0" collapsed="false">
      <c r="A174" s="25" t="s">
        <v>28</v>
      </c>
      <c r="B174" s="15" t="s">
        <v>355</v>
      </c>
      <c r="C174" s="16" t="s">
        <v>24</v>
      </c>
      <c r="D174" s="16" t="s">
        <v>25</v>
      </c>
      <c r="E174" s="16" t="s">
        <v>26</v>
      </c>
      <c r="F174" s="17" t="s">
        <v>356</v>
      </c>
      <c r="G174" s="18" t="n">
        <v>298489729</v>
      </c>
      <c r="H174" s="18" t="n">
        <v>2150515856</v>
      </c>
      <c r="I174" s="18" t="n">
        <v>0</v>
      </c>
      <c r="J174" s="18" t="n">
        <v>2449005585</v>
      </c>
      <c r="K174" s="18" t="n">
        <v>0</v>
      </c>
      <c r="L174" s="18" t="n">
        <v>2449005585</v>
      </c>
      <c r="M174" s="19" t="n">
        <f aca="false">L174/J174</f>
        <v>1</v>
      </c>
      <c r="N174" s="18" t="n">
        <v>2018902409</v>
      </c>
      <c r="O174" s="19" t="n">
        <f aca="false">N174/J174</f>
        <v>0.824376400513599</v>
      </c>
      <c r="P174" s="18" t="n">
        <v>2018902409</v>
      </c>
      <c r="Q174" s="19" t="n">
        <f aca="false">P174/J174</f>
        <v>0.824376400513599</v>
      </c>
      <c r="R174" s="18" t="n">
        <v>1588799239</v>
      </c>
      <c r="S174" s="19" t="n">
        <f aca="false">R174/J174</f>
        <v>0.648752803477171</v>
      </c>
    </row>
    <row r="175" customFormat="false" ht="25.5" hidden="false" customHeight="false" outlineLevel="0" collapsed="false">
      <c r="A175" s="25" t="s">
        <v>28</v>
      </c>
      <c r="B175" s="15" t="s">
        <v>357</v>
      </c>
      <c r="C175" s="16" t="s">
        <v>24</v>
      </c>
      <c r="D175" s="16" t="s">
        <v>25</v>
      </c>
      <c r="E175" s="16" t="s">
        <v>26</v>
      </c>
      <c r="F175" s="17" t="s">
        <v>358</v>
      </c>
      <c r="G175" s="18" t="n">
        <v>589555760</v>
      </c>
      <c r="H175" s="18" t="n">
        <v>3888908073</v>
      </c>
      <c r="I175" s="18" t="n">
        <v>0</v>
      </c>
      <c r="J175" s="18" t="n">
        <v>4478463833</v>
      </c>
      <c r="K175" s="18" t="n">
        <v>0</v>
      </c>
      <c r="L175" s="18" t="n">
        <v>4478463833</v>
      </c>
      <c r="M175" s="19" t="n">
        <f aca="false">L175/J175</f>
        <v>1</v>
      </c>
      <c r="N175" s="18" t="n">
        <v>3700682208</v>
      </c>
      <c r="O175" s="19" t="n">
        <f aca="false">N175/J175</f>
        <v>0.826328479138574</v>
      </c>
      <c r="P175" s="18" t="n">
        <v>3700682208</v>
      </c>
      <c r="Q175" s="19" t="n">
        <f aca="false">P175/J175</f>
        <v>0.826328479138574</v>
      </c>
      <c r="R175" s="18" t="n">
        <v>2922900596</v>
      </c>
      <c r="S175" s="19" t="n">
        <f aca="false">R175/J175</f>
        <v>0.65265696117993</v>
      </c>
    </row>
    <row r="176" customFormat="false" ht="38.25" hidden="false" customHeight="false" outlineLevel="0" collapsed="false">
      <c r="A176" s="25" t="s">
        <v>28</v>
      </c>
      <c r="B176" s="15" t="s">
        <v>359</v>
      </c>
      <c r="C176" s="16" t="s">
        <v>24</v>
      </c>
      <c r="D176" s="16" t="s">
        <v>25</v>
      </c>
      <c r="E176" s="16" t="s">
        <v>26</v>
      </c>
      <c r="F176" s="17" t="s">
        <v>360</v>
      </c>
      <c r="G176" s="18" t="n">
        <v>137598766</v>
      </c>
      <c r="H176" s="18" t="n">
        <v>1171272997</v>
      </c>
      <c r="I176" s="18" t="n">
        <v>0</v>
      </c>
      <c r="J176" s="18" t="n">
        <v>1308871763</v>
      </c>
      <c r="K176" s="18" t="n">
        <v>0</v>
      </c>
      <c r="L176" s="18" t="n">
        <v>1308871763</v>
      </c>
      <c r="M176" s="19" t="n">
        <f aca="false">L176/J176</f>
        <v>1</v>
      </c>
      <c r="N176" s="18" t="n">
        <v>1074617162</v>
      </c>
      <c r="O176" s="19" t="n">
        <f aca="false">N176/J176</f>
        <v>0.821025552218289</v>
      </c>
      <c r="P176" s="18" t="n">
        <v>1074617162</v>
      </c>
      <c r="Q176" s="19" t="n">
        <f aca="false">P176/J176</f>
        <v>0.821025552218289</v>
      </c>
      <c r="R176" s="18" t="n">
        <v>840362563</v>
      </c>
      <c r="S176" s="19" t="n">
        <f aca="false">R176/J176</f>
        <v>0.642051105964611</v>
      </c>
    </row>
    <row r="177" customFormat="false" ht="38.25" hidden="false" customHeight="false" outlineLevel="0" collapsed="false">
      <c r="A177" s="25" t="s">
        <v>28</v>
      </c>
      <c r="B177" s="15" t="s">
        <v>361</v>
      </c>
      <c r="C177" s="16" t="s">
        <v>24</v>
      </c>
      <c r="D177" s="16" t="s">
        <v>25</v>
      </c>
      <c r="E177" s="16" t="s">
        <v>26</v>
      </c>
      <c r="F177" s="17" t="s">
        <v>362</v>
      </c>
      <c r="G177" s="18" t="n">
        <v>29165547</v>
      </c>
      <c r="H177" s="18" t="n">
        <v>208744809</v>
      </c>
      <c r="I177" s="18" t="n">
        <v>0</v>
      </c>
      <c r="J177" s="18" t="n">
        <v>237910356</v>
      </c>
      <c r="K177" s="18" t="n">
        <v>0</v>
      </c>
      <c r="L177" s="18" t="n">
        <v>237910356</v>
      </c>
      <c r="M177" s="19" t="n">
        <f aca="false">L177/J177</f>
        <v>1</v>
      </c>
      <c r="N177" s="18" t="n">
        <v>196161395</v>
      </c>
      <c r="O177" s="19" t="n">
        <f aca="false">N177/J177</f>
        <v>0.824518101263318</v>
      </c>
      <c r="P177" s="18" t="n">
        <v>196161395</v>
      </c>
      <c r="Q177" s="19" t="n">
        <f aca="false">P177/J177</f>
        <v>0.824518101263318</v>
      </c>
      <c r="R177" s="18" t="n">
        <v>154412433</v>
      </c>
      <c r="S177" s="19" t="n">
        <f aca="false">R177/J177</f>
        <v>0.649036198323372</v>
      </c>
    </row>
    <row r="178" customFormat="false" ht="38.25" hidden="false" customHeight="false" outlineLevel="0" collapsed="false">
      <c r="A178" s="25" t="s">
        <v>28</v>
      </c>
      <c r="B178" s="15" t="s">
        <v>363</v>
      </c>
      <c r="C178" s="16" t="s">
        <v>24</v>
      </c>
      <c r="D178" s="16" t="s">
        <v>25</v>
      </c>
      <c r="E178" s="16" t="s">
        <v>26</v>
      </c>
      <c r="F178" s="17" t="s">
        <v>364</v>
      </c>
      <c r="G178" s="18" t="n">
        <v>116458148</v>
      </c>
      <c r="H178" s="18" t="n">
        <v>665684005</v>
      </c>
      <c r="I178" s="18" t="n">
        <v>0</v>
      </c>
      <c r="J178" s="18" t="n">
        <v>782142153</v>
      </c>
      <c r="K178" s="18" t="n">
        <v>0</v>
      </c>
      <c r="L178" s="18" t="n">
        <v>782142153</v>
      </c>
      <c r="M178" s="19" t="n">
        <f aca="false">L178/J178</f>
        <v>1</v>
      </c>
      <c r="N178" s="18" t="n">
        <v>649005348</v>
      </c>
      <c r="O178" s="19" t="n">
        <f aca="false">N178/J178</f>
        <v>0.829779274151971</v>
      </c>
      <c r="P178" s="18" t="n">
        <v>649005348</v>
      </c>
      <c r="Q178" s="19" t="n">
        <f aca="false">P178/J178</f>
        <v>0.829779274151971</v>
      </c>
      <c r="R178" s="18" t="n">
        <v>515868548</v>
      </c>
      <c r="S178" s="19" t="n">
        <f aca="false">R178/J178</f>
        <v>0.659558554696642</v>
      </c>
    </row>
    <row r="179" customFormat="false" ht="38.25" hidden="false" customHeight="false" outlineLevel="0" collapsed="false">
      <c r="A179" s="25" t="s">
        <v>28</v>
      </c>
      <c r="B179" s="15" t="s">
        <v>365</v>
      </c>
      <c r="C179" s="16" t="s">
        <v>24</v>
      </c>
      <c r="D179" s="16" t="s">
        <v>25</v>
      </c>
      <c r="E179" s="16" t="s">
        <v>26</v>
      </c>
      <c r="F179" s="17" t="s">
        <v>366</v>
      </c>
      <c r="G179" s="18" t="n">
        <v>154441525</v>
      </c>
      <c r="H179" s="18" t="n">
        <v>927703813</v>
      </c>
      <c r="I179" s="18" t="n">
        <v>0</v>
      </c>
      <c r="J179" s="18" t="n">
        <v>1082145338</v>
      </c>
      <c r="K179" s="18" t="n">
        <v>0</v>
      </c>
      <c r="L179" s="18" t="n">
        <v>1082145338</v>
      </c>
      <c r="M179" s="19" t="n">
        <f aca="false">L179/J179</f>
        <v>1</v>
      </c>
      <c r="N179" s="18" t="n">
        <v>896604581</v>
      </c>
      <c r="O179" s="19" t="n">
        <f aca="false">N179/J179</f>
        <v>0.828543587922383</v>
      </c>
      <c r="P179" s="18" t="n">
        <v>896604581</v>
      </c>
      <c r="Q179" s="19" t="n">
        <f aca="false">P179/J179</f>
        <v>0.828543587922383</v>
      </c>
      <c r="R179" s="18" t="n">
        <v>711063817</v>
      </c>
      <c r="S179" s="19" t="n">
        <f aca="false">R179/J179</f>
        <v>0.657087169376134</v>
      </c>
    </row>
    <row r="180" customFormat="false" ht="38.25" hidden="false" customHeight="false" outlineLevel="0" collapsed="false">
      <c r="A180" s="25" t="s">
        <v>28</v>
      </c>
      <c r="B180" s="15" t="s">
        <v>367</v>
      </c>
      <c r="C180" s="16" t="s">
        <v>24</v>
      </c>
      <c r="D180" s="16" t="s">
        <v>25</v>
      </c>
      <c r="E180" s="16" t="s">
        <v>26</v>
      </c>
      <c r="F180" s="17" t="s">
        <v>368</v>
      </c>
      <c r="G180" s="18" t="n">
        <v>4664647</v>
      </c>
      <c r="H180" s="18" t="n">
        <v>21704716</v>
      </c>
      <c r="I180" s="18" t="n">
        <v>0</v>
      </c>
      <c r="J180" s="18" t="n">
        <v>26369363</v>
      </c>
      <c r="K180" s="18" t="n">
        <v>0</v>
      </c>
      <c r="L180" s="18" t="n">
        <v>26369363</v>
      </c>
      <c r="M180" s="19" t="n">
        <f aca="false">L180/J180</f>
        <v>1</v>
      </c>
      <c r="N180" s="18" t="n">
        <v>22028419</v>
      </c>
      <c r="O180" s="19" t="n">
        <f aca="false">N180/J180</f>
        <v>0.835379261910877</v>
      </c>
      <c r="P180" s="18" t="n">
        <v>22028419</v>
      </c>
      <c r="Q180" s="19" t="n">
        <f aca="false">P180/J180</f>
        <v>0.835379261910877</v>
      </c>
      <c r="R180" s="18" t="n">
        <v>17687476</v>
      </c>
      <c r="S180" s="19" t="n">
        <f aca="false">R180/J180</f>
        <v>0.670758561744552</v>
      </c>
    </row>
    <row r="181" customFormat="false" ht="38.25" hidden="false" customHeight="false" outlineLevel="0" collapsed="false">
      <c r="A181" s="25" t="s">
        <v>28</v>
      </c>
      <c r="B181" s="15" t="s">
        <v>369</v>
      </c>
      <c r="C181" s="16" t="s">
        <v>24</v>
      </c>
      <c r="D181" s="16" t="s">
        <v>25</v>
      </c>
      <c r="E181" s="16" t="s">
        <v>26</v>
      </c>
      <c r="F181" s="17" t="s">
        <v>370</v>
      </c>
      <c r="G181" s="18" t="n">
        <v>352272725</v>
      </c>
      <c r="H181" s="18" t="n">
        <v>2462012992</v>
      </c>
      <c r="I181" s="18" t="n">
        <v>0</v>
      </c>
      <c r="J181" s="18" t="n">
        <v>2814285717</v>
      </c>
      <c r="K181" s="18" t="n">
        <v>0</v>
      </c>
      <c r="L181" s="18" t="n">
        <v>2814285717</v>
      </c>
      <c r="M181" s="19" t="n">
        <f aca="false">L181/J181</f>
        <v>1</v>
      </c>
      <c r="N181" s="18" t="n">
        <v>2321883125</v>
      </c>
      <c r="O181" s="19" t="n">
        <f aca="false">N181/J181</f>
        <v>0.825034612148444</v>
      </c>
      <c r="P181" s="18" t="n">
        <v>2321883125</v>
      </c>
      <c r="Q181" s="19" t="n">
        <f aca="false">P181/J181</f>
        <v>0.825034612148444</v>
      </c>
      <c r="R181" s="18" t="n">
        <v>1829480525</v>
      </c>
      <c r="S181" s="19" t="n">
        <f aca="false">R181/J181</f>
        <v>0.650069221454248</v>
      </c>
    </row>
    <row r="182" customFormat="false" ht="25.5" hidden="false" customHeight="false" outlineLevel="0" collapsed="false">
      <c r="A182" s="25" t="s">
        <v>28</v>
      </c>
      <c r="B182" s="15" t="s">
        <v>371</v>
      </c>
      <c r="C182" s="16" t="s">
        <v>24</v>
      </c>
      <c r="D182" s="16" t="s">
        <v>25</v>
      </c>
      <c r="E182" s="16" t="s">
        <v>26</v>
      </c>
      <c r="F182" s="17" t="s">
        <v>372</v>
      </c>
      <c r="G182" s="18" t="n">
        <v>153392217</v>
      </c>
      <c r="H182" s="18" t="n">
        <v>1333608019</v>
      </c>
      <c r="I182" s="18" t="n">
        <v>0</v>
      </c>
      <c r="J182" s="18" t="n">
        <v>1487000236</v>
      </c>
      <c r="K182" s="18" t="n">
        <v>0</v>
      </c>
      <c r="L182" s="18" t="n">
        <v>1487000236</v>
      </c>
      <c r="M182" s="19" t="n">
        <f aca="false">L182/J182</f>
        <v>1</v>
      </c>
      <c r="N182" s="18" t="n">
        <v>1220278637</v>
      </c>
      <c r="O182" s="19" t="n">
        <f aca="false">N182/J182</f>
        <v>0.8206310984069</v>
      </c>
      <c r="P182" s="18" t="n">
        <v>1220278637</v>
      </c>
      <c r="Q182" s="19" t="n">
        <f aca="false">P182/J182</f>
        <v>0.8206310984069</v>
      </c>
      <c r="R182" s="18" t="n">
        <v>953557032</v>
      </c>
      <c r="S182" s="19" t="n">
        <f aca="false">R182/J182</f>
        <v>0.641262192778832</v>
      </c>
    </row>
    <row r="183" customFormat="false" ht="25.5" hidden="false" customHeight="false" outlineLevel="0" collapsed="false">
      <c r="A183" s="25" t="s">
        <v>28</v>
      </c>
      <c r="B183" s="15" t="s">
        <v>373</v>
      </c>
      <c r="C183" s="16" t="s">
        <v>24</v>
      </c>
      <c r="D183" s="16" t="s">
        <v>25</v>
      </c>
      <c r="E183" s="16" t="s">
        <v>26</v>
      </c>
      <c r="F183" s="17" t="s">
        <v>374</v>
      </c>
      <c r="G183" s="18" t="n">
        <v>220235902</v>
      </c>
      <c r="H183" s="18" t="n">
        <v>1500088453</v>
      </c>
      <c r="I183" s="18" t="n">
        <v>0</v>
      </c>
      <c r="J183" s="18" t="n">
        <v>1720324355</v>
      </c>
      <c r="K183" s="18" t="n">
        <v>0</v>
      </c>
      <c r="L183" s="18" t="n">
        <v>1720324355</v>
      </c>
      <c r="M183" s="19" t="n">
        <f aca="false">L183/J183</f>
        <v>1</v>
      </c>
      <c r="N183" s="18" t="n">
        <v>1420306658</v>
      </c>
      <c r="O183" s="19" t="n">
        <f aca="false">N183/J183</f>
        <v>0.825603993730589</v>
      </c>
      <c r="P183" s="18" t="n">
        <v>1420306658</v>
      </c>
      <c r="Q183" s="19" t="n">
        <f aca="false">P183/J183</f>
        <v>0.825603993730589</v>
      </c>
      <c r="R183" s="18" t="n">
        <v>1120288969</v>
      </c>
      <c r="S183" s="19" t="n">
        <f aca="false">R183/J183</f>
        <v>0.651207992111464</v>
      </c>
    </row>
    <row r="184" customFormat="false" ht="38.25" hidden="false" customHeight="false" outlineLevel="0" collapsed="false">
      <c r="A184" s="25" t="s">
        <v>28</v>
      </c>
      <c r="B184" s="15" t="s">
        <v>375</v>
      </c>
      <c r="C184" s="16" t="s">
        <v>24</v>
      </c>
      <c r="D184" s="16" t="s">
        <v>25</v>
      </c>
      <c r="E184" s="16" t="s">
        <v>26</v>
      </c>
      <c r="F184" s="17" t="s">
        <v>376</v>
      </c>
      <c r="G184" s="18" t="n">
        <v>1035858552</v>
      </c>
      <c r="H184" s="18" t="n">
        <v>5934643047</v>
      </c>
      <c r="I184" s="18" t="n">
        <v>0</v>
      </c>
      <c r="J184" s="18" t="n">
        <v>6970501599</v>
      </c>
      <c r="K184" s="18" t="n">
        <v>0</v>
      </c>
      <c r="L184" s="18" t="n">
        <v>6970501599</v>
      </c>
      <c r="M184" s="19" t="n">
        <f aca="false">L184/J184</f>
        <v>1</v>
      </c>
      <c r="N184" s="18" t="n">
        <v>5783572980</v>
      </c>
      <c r="O184" s="19" t="n">
        <f aca="false">N184/J184</f>
        <v>0.829721204113879</v>
      </c>
      <c r="P184" s="18" t="n">
        <v>5783572980</v>
      </c>
      <c r="Q184" s="19" t="n">
        <f aca="false">P184/J184</f>
        <v>0.829721204113879</v>
      </c>
      <c r="R184" s="18" t="n">
        <v>4596644373</v>
      </c>
      <c r="S184" s="19" t="n">
        <f aca="false">R184/J184</f>
        <v>0.659442409949299</v>
      </c>
    </row>
    <row r="185" customFormat="false" ht="15" hidden="false" customHeight="false" outlineLevel="0" collapsed="false">
      <c r="A185" s="8" t="s">
        <v>22</v>
      </c>
      <c r="B185" s="9" t="s">
        <v>377</v>
      </c>
      <c r="C185" s="10" t="s">
        <v>24</v>
      </c>
      <c r="D185" s="10" t="s">
        <v>25</v>
      </c>
      <c r="E185" s="10" t="s">
        <v>26</v>
      </c>
      <c r="F185" s="11" t="s">
        <v>378</v>
      </c>
      <c r="G185" s="12" t="n">
        <v>34960806564</v>
      </c>
      <c r="H185" s="12" t="n">
        <v>0</v>
      </c>
      <c r="I185" s="12" t="n">
        <v>0</v>
      </c>
      <c r="J185" s="12" t="n">
        <v>34960806564</v>
      </c>
      <c r="K185" s="12" t="n">
        <v>0</v>
      </c>
      <c r="L185" s="12" t="n">
        <v>34960806564</v>
      </c>
      <c r="M185" s="13" t="n">
        <f aca="false">L185/J185</f>
        <v>1</v>
      </c>
      <c r="N185" s="12" t="n">
        <v>13596941049</v>
      </c>
      <c r="O185" s="13" t="n">
        <f aca="false">N185/J185</f>
        <v>0.388919546924901</v>
      </c>
      <c r="P185" s="12" t="n">
        <v>13596941049</v>
      </c>
      <c r="Q185" s="13" t="n">
        <f aca="false">P185/J185</f>
        <v>0.388919546924901</v>
      </c>
      <c r="R185" s="12" t="n">
        <v>10755862655</v>
      </c>
      <c r="S185" s="13" t="n">
        <f aca="false">R185/J185</f>
        <v>0.30765487733557</v>
      </c>
    </row>
    <row r="186" customFormat="false" ht="25.5" hidden="false" customHeight="false" outlineLevel="0" collapsed="false">
      <c r="A186" s="25" t="s">
        <v>28</v>
      </c>
      <c r="B186" s="15" t="s">
        <v>379</v>
      </c>
      <c r="C186" s="16" t="s">
        <v>24</v>
      </c>
      <c r="D186" s="16" t="s">
        <v>25</v>
      </c>
      <c r="E186" s="16" t="s">
        <v>26</v>
      </c>
      <c r="F186" s="17" t="s">
        <v>380</v>
      </c>
      <c r="G186" s="18" t="n">
        <v>172371974</v>
      </c>
      <c r="H186" s="18" t="n">
        <v>2415491748</v>
      </c>
      <c r="I186" s="18" t="n">
        <v>0</v>
      </c>
      <c r="J186" s="18" t="n">
        <v>2587863722</v>
      </c>
      <c r="K186" s="18" t="n">
        <v>0</v>
      </c>
      <c r="L186" s="18" t="n">
        <v>2587863722</v>
      </c>
      <c r="M186" s="19" t="n">
        <f aca="false">L186/J186</f>
        <v>1</v>
      </c>
      <c r="N186" s="18" t="n">
        <v>1050732610</v>
      </c>
      <c r="O186" s="19" t="n">
        <f aca="false">N186/J186</f>
        <v>0.406023161524114</v>
      </c>
      <c r="P186" s="18" t="n">
        <v>1050732610</v>
      </c>
      <c r="Q186" s="19" t="n">
        <f aca="false">P186/J186</f>
        <v>0.406023161524114</v>
      </c>
      <c r="R186" s="18" t="n">
        <v>831142451</v>
      </c>
      <c r="S186" s="19" t="n">
        <f aca="false">R186/J186</f>
        <v>0.321169327400927</v>
      </c>
    </row>
    <row r="187" customFormat="false" ht="25.5" hidden="false" customHeight="false" outlineLevel="0" collapsed="false">
      <c r="A187" s="25" t="s">
        <v>28</v>
      </c>
      <c r="B187" s="15" t="s">
        <v>381</v>
      </c>
      <c r="C187" s="16" t="s">
        <v>24</v>
      </c>
      <c r="D187" s="16" t="s">
        <v>25</v>
      </c>
      <c r="E187" s="16" t="s">
        <v>26</v>
      </c>
      <c r="F187" s="17" t="s">
        <v>382</v>
      </c>
      <c r="G187" s="18" t="n">
        <v>73052883</v>
      </c>
      <c r="H187" s="18" t="n">
        <v>1023708409</v>
      </c>
      <c r="I187" s="18" t="n">
        <v>0</v>
      </c>
      <c r="J187" s="18" t="n">
        <v>1096761292</v>
      </c>
      <c r="K187" s="18" t="n">
        <v>0</v>
      </c>
      <c r="L187" s="18" t="n">
        <v>1096761292</v>
      </c>
      <c r="M187" s="19" t="n">
        <f aca="false">L187/J187</f>
        <v>1</v>
      </c>
      <c r="N187" s="18" t="n">
        <v>445310487</v>
      </c>
      <c r="O187" s="19" t="n">
        <f aca="false">N187/J187</f>
        <v>0.40602316132798</v>
      </c>
      <c r="P187" s="18" t="n">
        <v>445310487</v>
      </c>
      <c r="Q187" s="19" t="n">
        <f aca="false">P187/J187</f>
        <v>0.40602316132798</v>
      </c>
      <c r="R187" s="18" t="n">
        <v>352246086</v>
      </c>
      <c r="S187" s="19" t="n">
        <f aca="false">R187/J187</f>
        <v>0.32116932697147</v>
      </c>
    </row>
    <row r="188" customFormat="false" ht="38.25" hidden="false" customHeight="false" outlineLevel="0" collapsed="false">
      <c r="A188" s="25" t="s">
        <v>28</v>
      </c>
      <c r="B188" s="15" t="s">
        <v>383</v>
      </c>
      <c r="C188" s="16" t="s">
        <v>24</v>
      </c>
      <c r="D188" s="16" t="s">
        <v>25</v>
      </c>
      <c r="E188" s="16" t="s">
        <v>26</v>
      </c>
      <c r="F188" s="17" t="s">
        <v>384</v>
      </c>
      <c r="G188" s="18" t="n">
        <v>11491465</v>
      </c>
      <c r="H188" s="18" t="n">
        <v>161032783</v>
      </c>
      <c r="I188" s="18" t="n">
        <v>0</v>
      </c>
      <c r="J188" s="18" t="n">
        <v>172524248</v>
      </c>
      <c r="K188" s="18" t="n">
        <v>0</v>
      </c>
      <c r="L188" s="18" t="n">
        <v>172524248</v>
      </c>
      <c r="M188" s="19" t="n">
        <f aca="false">L188/J188</f>
        <v>1</v>
      </c>
      <c r="N188" s="18" t="n">
        <v>70048841</v>
      </c>
      <c r="O188" s="19" t="n">
        <f aca="false">N188/J188</f>
        <v>0.40602316377</v>
      </c>
      <c r="P188" s="18" t="n">
        <v>70048841</v>
      </c>
      <c r="Q188" s="19" t="n">
        <f aca="false">P188/J188</f>
        <v>0.40602316377</v>
      </c>
      <c r="R188" s="18" t="n">
        <v>55409497</v>
      </c>
      <c r="S188" s="19" t="n">
        <f aca="false">R188/J188</f>
        <v>0.321169329194816</v>
      </c>
    </row>
    <row r="189" customFormat="false" ht="25.5" hidden="false" customHeight="false" outlineLevel="0" collapsed="false">
      <c r="A189" s="25" t="s">
        <v>28</v>
      </c>
      <c r="B189" s="15" t="s">
        <v>385</v>
      </c>
      <c r="C189" s="16" t="s">
        <v>24</v>
      </c>
      <c r="D189" s="16" t="s">
        <v>25</v>
      </c>
      <c r="E189" s="16" t="s">
        <v>26</v>
      </c>
      <c r="F189" s="17" t="s">
        <v>386</v>
      </c>
      <c r="G189" s="18" t="n">
        <v>583602253</v>
      </c>
      <c r="H189" s="18" t="n">
        <v>8178164916</v>
      </c>
      <c r="I189" s="18" t="n">
        <v>0</v>
      </c>
      <c r="J189" s="18" t="n">
        <v>8761767169</v>
      </c>
      <c r="K189" s="18" t="n">
        <v>0</v>
      </c>
      <c r="L189" s="18" t="n">
        <v>8761767169</v>
      </c>
      <c r="M189" s="19" t="n">
        <f aca="false">L189/J189</f>
        <v>1</v>
      </c>
      <c r="N189" s="18" t="n">
        <v>3272281563</v>
      </c>
      <c r="O189" s="19" t="n">
        <f aca="false">N189/J189</f>
        <v>0.37347278236035</v>
      </c>
      <c r="P189" s="18" t="n">
        <v>3272281563</v>
      </c>
      <c r="Q189" s="19" t="n">
        <f aca="false">P189/J189</f>
        <v>0.37347278236035</v>
      </c>
      <c r="R189" s="18" t="n">
        <v>2588415066</v>
      </c>
      <c r="S189" s="19" t="n">
        <f aca="false">R189/J189</f>
        <v>0.295421576044393</v>
      </c>
    </row>
    <row r="190" customFormat="false" ht="25.5" hidden="false" customHeight="false" outlineLevel="0" collapsed="false">
      <c r="A190" s="25" t="s">
        <v>28</v>
      </c>
      <c r="B190" s="15" t="s">
        <v>387</v>
      </c>
      <c r="C190" s="16" t="s">
        <v>24</v>
      </c>
      <c r="D190" s="16" t="s">
        <v>25</v>
      </c>
      <c r="E190" s="16" t="s">
        <v>26</v>
      </c>
      <c r="F190" s="17" t="s">
        <v>388</v>
      </c>
      <c r="G190" s="18" t="n">
        <v>49249135</v>
      </c>
      <c r="H190" s="18" t="n">
        <v>690140499</v>
      </c>
      <c r="I190" s="18" t="n">
        <v>0</v>
      </c>
      <c r="J190" s="18" t="n">
        <v>739389634</v>
      </c>
      <c r="K190" s="18" t="n">
        <v>0</v>
      </c>
      <c r="L190" s="18" t="n">
        <v>739389634</v>
      </c>
      <c r="M190" s="19" t="n">
        <f aca="false">L190/J190</f>
        <v>1</v>
      </c>
      <c r="N190" s="18" t="n">
        <v>300209315</v>
      </c>
      <c r="O190" s="19" t="n">
        <f aca="false">N190/J190</f>
        <v>0.406023159096656</v>
      </c>
      <c r="P190" s="18" t="n">
        <v>300209315</v>
      </c>
      <c r="Q190" s="19" t="n">
        <f aca="false">P190/J190</f>
        <v>0.406023159096656</v>
      </c>
      <c r="R190" s="18" t="n">
        <v>237469270</v>
      </c>
      <c r="S190" s="19" t="n">
        <f aca="false">R190/J190</f>
        <v>0.32116932545473</v>
      </c>
    </row>
    <row r="191" customFormat="false" ht="25.5" hidden="false" customHeight="false" outlineLevel="0" collapsed="false">
      <c r="A191" s="25" t="s">
        <v>28</v>
      </c>
      <c r="B191" s="15" t="s">
        <v>389</v>
      </c>
      <c r="C191" s="16" t="s">
        <v>24</v>
      </c>
      <c r="D191" s="16" t="s">
        <v>25</v>
      </c>
      <c r="E191" s="16" t="s">
        <v>26</v>
      </c>
      <c r="F191" s="17" t="s">
        <v>390</v>
      </c>
      <c r="G191" s="18" t="n">
        <v>49249135</v>
      </c>
      <c r="H191" s="18" t="n">
        <v>690140499</v>
      </c>
      <c r="I191" s="18" t="n">
        <v>0</v>
      </c>
      <c r="J191" s="18" t="n">
        <v>739389634</v>
      </c>
      <c r="K191" s="18" t="n">
        <v>0</v>
      </c>
      <c r="L191" s="18" t="n">
        <v>739389634</v>
      </c>
      <c r="M191" s="19" t="n">
        <f aca="false">L191/J191</f>
        <v>1</v>
      </c>
      <c r="N191" s="18" t="n">
        <v>300209315</v>
      </c>
      <c r="O191" s="19" t="n">
        <f aca="false">N191/J191</f>
        <v>0.406023159096656</v>
      </c>
      <c r="P191" s="18" t="n">
        <v>300209315</v>
      </c>
      <c r="Q191" s="19" t="n">
        <f aca="false">P191/J191</f>
        <v>0.406023159096656</v>
      </c>
      <c r="R191" s="18" t="n">
        <v>237469270</v>
      </c>
      <c r="S191" s="19" t="n">
        <f aca="false">R191/J191</f>
        <v>0.32116932545473</v>
      </c>
    </row>
    <row r="192" customFormat="false" ht="25.5" hidden="false" customHeight="false" outlineLevel="0" collapsed="false">
      <c r="A192" s="25" t="s">
        <v>28</v>
      </c>
      <c r="B192" s="15" t="s">
        <v>391</v>
      </c>
      <c r="C192" s="16" t="s">
        <v>24</v>
      </c>
      <c r="D192" s="16" t="s">
        <v>25</v>
      </c>
      <c r="E192" s="16" t="s">
        <v>26</v>
      </c>
      <c r="F192" s="17" t="s">
        <v>392</v>
      </c>
      <c r="G192" s="18" t="n">
        <v>78798618</v>
      </c>
      <c r="H192" s="18" t="n">
        <v>1104224798</v>
      </c>
      <c r="I192" s="18" t="n">
        <v>0</v>
      </c>
      <c r="J192" s="18" t="n">
        <v>1183023416</v>
      </c>
      <c r="K192" s="18" t="n">
        <v>0</v>
      </c>
      <c r="L192" s="18" t="n">
        <v>1183023416</v>
      </c>
      <c r="M192" s="19" t="n">
        <f aca="false">L192/J192</f>
        <v>1</v>
      </c>
      <c r="N192" s="18" t="n">
        <v>480334910</v>
      </c>
      <c r="O192" s="19" t="n">
        <f aca="false">N192/J192</f>
        <v>0.406023163619274</v>
      </c>
      <c r="P192" s="18" t="n">
        <v>480334910</v>
      </c>
      <c r="Q192" s="19" t="n">
        <f aca="false">P192/J192</f>
        <v>0.406023163619274</v>
      </c>
      <c r="R192" s="18" t="n">
        <v>379950837</v>
      </c>
      <c r="S192" s="19" t="n">
        <f aca="false">R192/J192</f>
        <v>0.321169329246819</v>
      </c>
    </row>
    <row r="193" customFormat="false" ht="25.5" hidden="false" customHeight="false" outlineLevel="0" collapsed="false">
      <c r="A193" s="25" t="s">
        <v>28</v>
      </c>
      <c r="B193" s="15" t="s">
        <v>393</v>
      </c>
      <c r="C193" s="16" t="s">
        <v>24</v>
      </c>
      <c r="D193" s="16" t="s">
        <v>25</v>
      </c>
      <c r="E193" s="16" t="s">
        <v>26</v>
      </c>
      <c r="F193" s="17" t="s">
        <v>394</v>
      </c>
      <c r="G193" s="18" t="n">
        <v>168267879</v>
      </c>
      <c r="H193" s="18" t="n">
        <v>2357980040</v>
      </c>
      <c r="I193" s="18" t="n">
        <v>0</v>
      </c>
      <c r="J193" s="18" t="n">
        <v>2526247919</v>
      </c>
      <c r="K193" s="18" t="n">
        <v>0</v>
      </c>
      <c r="L193" s="18" t="n">
        <v>2526247919</v>
      </c>
      <c r="M193" s="19" t="n">
        <f aca="false">L193/J193</f>
        <v>1</v>
      </c>
      <c r="N193" s="18" t="n">
        <v>1013167155</v>
      </c>
      <c r="O193" s="19" t="n">
        <f aca="false">N193/J193</f>
        <v>0.401056106718558</v>
      </c>
      <c r="P193" s="18" t="n">
        <v>1013167155</v>
      </c>
      <c r="Q193" s="19" t="n">
        <f aca="false">P193/J193</f>
        <v>0.401056106718558</v>
      </c>
      <c r="R193" s="18" t="n">
        <v>801942336</v>
      </c>
      <c r="S193" s="19" t="n">
        <f aca="false">R193/J193</f>
        <v>0.317444036259689</v>
      </c>
    </row>
    <row r="194" customFormat="false" ht="25.5" hidden="false" customHeight="false" outlineLevel="0" collapsed="false">
      <c r="A194" s="25" t="s">
        <v>28</v>
      </c>
      <c r="B194" s="15" t="s">
        <v>395</v>
      </c>
      <c r="C194" s="16" t="s">
        <v>24</v>
      </c>
      <c r="D194" s="16" t="s">
        <v>25</v>
      </c>
      <c r="E194" s="16" t="s">
        <v>26</v>
      </c>
      <c r="F194" s="17" t="s">
        <v>396</v>
      </c>
      <c r="G194" s="18" t="n">
        <v>407947003</v>
      </c>
      <c r="H194" s="18" t="n">
        <v>5716663802</v>
      </c>
      <c r="I194" s="18" t="n">
        <v>0</v>
      </c>
      <c r="J194" s="18" t="n">
        <v>6124610805</v>
      </c>
      <c r="K194" s="18" t="n">
        <v>0</v>
      </c>
      <c r="L194" s="18" t="n">
        <v>6124610805</v>
      </c>
      <c r="M194" s="19" t="n">
        <f aca="false">L194/J194</f>
        <v>1</v>
      </c>
      <c r="N194" s="18" t="n">
        <v>2286594298</v>
      </c>
      <c r="O194" s="19" t="n">
        <f aca="false">N194/J194</f>
        <v>0.373345241159369</v>
      </c>
      <c r="P194" s="18" t="n">
        <v>2286594298</v>
      </c>
      <c r="Q194" s="19" t="n">
        <f aca="false">P194/J194</f>
        <v>0.373345241159369</v>
      </c>
      <c r="R194" s="18" t="n">
        <v>1808724285</v>
      </c>
      <c r="S194" s="19" t="n">
        <f aca="false">R194/J194</f>
        <v>0.29532068936093</v>
      </c>
    </row>
    <row r="195" customFormat="false" ht="25.5" hidden="false" customHeight="false" outlineLevel="0" collapsed="false">
      <c r="A195" s="25" t="s">
        <v>28</v>
      </c>
      <c r="B195" s="15" t="s">
        <v>397</v>
      </c>
      <c r="C195" s="16" t="s">
        <v>24</v>
      </c>
      <c r="D195" s="16" t="s">
        <v>25</v>
      </c>
      <c r="E195" s="16" t="s">
        <v>26</v>
      </c>
      <c r="F195" s="17" t="s">
        <v>398</v>
      </c>
      <c r="G195" s="18" t="n">
        <v>282361712</v>
      </c>
      <c r="H195" s="18" t="n">
        <v>3956805528</v>
      </c>
      <c r="I195" s="18" t="n">
        <v>0</v>
      </c>
      <c r="J195" s="18" t="n">
        <v>4239167240</v>
      </c>
      <c r="K195" s="18" t="n">
        <v>0</v>
      </c>
      <c r="L195" s="18" t="n">
        <v>4239167240</v>
      </c>
      <c r="M195" s="19" t="n">
        <f aca="false">L195/J195</f>
        <v>1</v>
      </c>
      <c r="N195" s="18" t="n">
        <v>1621130313</v>
      </c>
      <c r="O195" s="19" t="n">
        <f aca="false">N195/J195</f>
        <v>0.382417163848436</v>
      </c>
      <c r="P195" s="18" t="n">
        <v>1621130313</v>
      </c>
      <c r="Q195" s="19" t="n">
        <f aca="false">P195/J195</f>
        <v>0.382417163848436</v>
      </c>
      <c r="R195" s="18" t="n">
        <v>1282334068</v>
      </c>
      <c r="S195" s="19" t="n">
        <f aca="false">R195/J195</f>
        <v>0.302496692251283</v>
      </c>
    </row>
    <row r="196" customFormat="false" ht="25.5" hidden="false" customHeight="false" outlineLevel="0" collapsed="false">
      <c r="A196" s="25" t="s">
        <v>28</v>
      </c>
      <c r="B196" s="15" t="s">
        <v>399</v>
      </c>
      <c r="C196" s="16" t="s">
        <v>24</v>
      </c>
      <c r="D196" s="16" t="s">
        <v>25</v>
      </c>
      <c r="E196" s="16" t="s">
        <v>26</v>
      </c>
      <c r="F196" s="17" t="s">
        <v>400</v>
      </c>
      <c r="G196" s="18" t="n">
        <v>202742274</v>
      </c>
      <c r="H196" s="18" t="n">
        <v>2841078389</v>
      </c>
      <c r="I196" s="18" t="n">
        <v>0</v>
      </c>
      <c r="J196" s="18" t="n">
        <v>3043820663</v>
      </c>
      <c r="K196" s="18" t="n">
        <v>0</v>
      </c>
      <c r="L196" s="18" t="n">
        <v>3043820663</v>
      </c>
      <c r="M196" s="19" t="n">
        <f aca="false">L196/J196</f>
        <v>1</v>
      </c>
      <c r="N196" s="18" t="n">
        <v>1235861690</v>
      </c>
      <c r="O196" s="19" t="n">
        <f aca="false">N196/J196</f>
        <v>0.406023161949998</v>
      </c>
      <c r="P196" s="18" t="n">
        <v>1235861690</v>
      </c>
      <c r="Q196" s="19" t="n">
        <f aca="false">P196/J196</f>
        <v>0.406023161949998</v>
      </c>
      <c r="R196" s="18" t="n">
        <v>977581836</v>
      </c>
      <c r="S196" s="19" t="n">
        <f aca="false">R196/J196</f>
        <v>0.321169327708188</v>
      </c>
    </row>
    <row r="197" customFormat="false" ht="25.5" hidden="false" customHeight="false" outlineLevel="0" collapsed="false">
      <c r="A197" s="25" t="s">
        <v>28</v>
      </c>
      <c r="B197" s="15" t="s">
        <v>401</v>
      </c>
      <c r="C197" s="16" t="s">
        <v>24</v>
      </c>
      <c r="D197" s="16" t="s">
        <v>25</v>
      </c>
      <c r="E197" s="16" t="s">
        <v>26</v>
      </c>
      <c r="F197" s="17" t="s">
        <v>402</v>
      </c>
      <c r="G197" s="18" t="n">
        <v>249528956</v>
      </c>
      <c r="H197" s="18" t="n">
        <v>3496711866</v>
      </c>
      <c r="I197" s="18" t="n">
        <v>0</v>
      </c>
      <c r="J197" s="18" t="n">
        <v>3746240822</v>
      </c>
      <c r="K197" s="18" t="n">
        <v>0</v>
      </c>
      <c r="L197" s="18" t="n">
        <v>3746240822</v>
      </c>
      <c r="M197" s="19" t="n">
        <f aca="false">L197/J197</f>
        <v>1</v>
      </c>
      <c r="N197" s="18" t="n">
        <v>1521060552</v>
      </c>
      <c r="O197" s="19" t="n">
        <f aca="false">N197/J197</f>
        <v>0.406023164092252</v>
      </c>
      <c r="P197" s="18" t="n">
        <v>1521060552</v>
      </c>
      <c r="Q197" s="19" t="n">
        <f aca="false">P197/J197</f>
        <v>0.406023164092252</v>
      </c>
      <c r="R197" s="18" t="n">
        <v>1203177653</v>
      </c>
      <c r="S197" s="19" t="n">
        <f aca="false">R197/J197</f>
        <v>0.321169329514076</v>
      </c>
    </row>
    <row r="198" customFormat="false" ht="15" hidden="false" customHeight="false" outlineLevel="0" collapsed="false">
      <c r="A198" s="8" t="s">
        <v>22</v>
      </c>
      <c r="B198" s="9" t="s">
        <v>403</v>
      </c>
      <c r="C198" s="10" t="s">
        <v>24</v>
      </c>
      <c r="D198" s="10" t="s">
        <v>25</v>
      </c>
      <c r="E198" s="10" t="s">
        <v>26</v>
      </c>
      <c r="F198" s="11" t="s">
        <v>404</v>
      </c>
      <c r="G198" s="12" t="n">
        <v>218505041047</v>
      </c>
      <c r="H198" s="12" t="n">
        <v>0</v>
      </c>
      <c r="I198" s="12" t="n">
        <v>0</v>
      </c>
      <c r="J198" s="12" t="n">
        <v>218505041047</v>
      </c>
      <c r="K198" s="12" t="n">
        <v>0</v>
      </c>
      <c r="L198" s="12" t="n">
        <v>107259098044</v>
      </c>
      <c r="M198" s="13" t="n">
        <f aca="false">L198/J198</f>
        <v>0.490876995469083</v>
      </c>
      <c r="N198" s="12" t="n">
        <v>88340777735</v>
      </c>
      <c r="O198" s="13" t="n">
        <f aca="false">N198/J198</f>
        <v>0.404296291342762</v>
      </c>
      <c r="P198" s="12" t="n">
        <v>88340777735</v>
      </c>
      <c r="Q198" s="13" t="n">
        <f aca="false">P198/J198</f>
        <v>0.404296291342762</v>
      </c>
      <c r="R198" s="12" t="n">
        <v>69880666936</v>
      </c>
      <c r="S198" s="13" t="n">
        <f aca="false">R198/J198</f>
        <v>0.319812607531415</v>
      </c>
    </row>
    <row r="199" customFormat="false" ht="25.5" hidden="false" customHeight="false" outlineLevel="0" collapsed="false">
      <c r="A199" s="25" t="s">
        <v>28</v>
      </c>
      <c r="B199" s="15" t="s">
        <v>405</v>
      </c>
      <c r="C199" s="16" t="s">
        <v>24</v>
      </c>
      <c r="D199" s="16" t="s">
        <v>25</v>
      </c>
      <c r="E199" s="16" t="s">
        <v>26</v>
      </c>
      <c r="F199" s="17" t="s">
        <v>406</v>
      </c>
      <c r="G199" s="18" t="n">
        <v>32893458</v>
      </c>
      <c r="H199" s="18" t="n">
        <v>276608745</v>
      </c>
      <c r="I199" s="18" t="n">
        <v>0</v>
      </c>
      <c r="J199" s="18" t="n">
        <v>309502203</v>
      </c>
      <c r="K199" s="18" t="n">
        <v>0</v>
      </c>
      <c r="L199" s="18" t="n">
        <v>309502203</v>
      </c>
      <c r="M199" s="19" t="n">
        <f aca="false">L199/J199</f>
        <v>1</v>
      </c>
      <c r="N199" s="18" t="n">
        <v>254180454</v>
      </c>
      <c r="O199" s="19" t="n">
        <f aca="false">N199/J199</f>
        <v>0.821255718170122</v>
      </c>
      <c r="P199" s="18" t="n">
        <v>254180454</v>
      </c>
      <c r="Q199" s="19" t="n">
        <f aca="false">P199/J199</f>
        <v>0.821255718170122</v>
      </c>
      <c r="R199" s="18" t="n">
        <v>198858705</v>
      </c>
      <c r="S199" s="19" t="n">
        <f aca="false">R199/J199</f>
        <v>0.642511436340245</v>
      </c>
    </row>
    <row r="200" customFormat="false" ht="25.5" hidden="false" customHeight="false" outlineLevel="0" collapsed="false">
      <c r="A200" s="25" t="s">
        <v>28</v>
      </c>
      <c r="B200" s="15" t="s">
        <v>407</v>
      </c>
      <c r="C200" s="16" t="s">
        <v>24</v>
      </c>
      <c r="D200" s="16" t="s">
        <v>25</v>
      </c>
      <c r="E200" s="16" t="s">
        <v>26</v>
      </c>
      <c r="F200" s="17" t="s">
        <v>408</v>
      </c>
      <c r="G200" s="18" t="n">
        <v>1652719143</v>
      </c>
      <c r="H200" s="18" t="n">
        <v>9890468694</v>
      </c>
      <c r="I200" s="18" t="n">
        <v>0</v>
      </c>
      <c r="J200" s="18" t="n">
        <v>11543187837</v>
      </c>
      <c r="K200" s="18" t="n">
        <v>0</v>
      </c>
      <c r="L200" s="18" t="n">
        <v>11543187837</v>
      </c>
      <c r="M200" s="19" t="n">
        <f aca="false">L200/J200</f>
        <v>1</v>
      </c>
      <c r="N200" s="18" t="n">
        <v>9565094103</v>
      </c>
      <c r="O200" s="19" t="n">
        <f aca="false">N200/J200</f>
        <v>0.828635402807922</v>
      </c>
      <c r="P200" s="18" t="n">
        <v>9565094103</v>
      </c>
      <c r="Q200" s="19" t="n">
        <f aca="false">P200/J200</f>
        <v>0.828635402807922</v>
      </c>
      <c r="R200" s="18" t="n">
        <v>7587000363</v>
      </c>
      <c r="S200" s="19" t="n">
        <f aca="false">R200/J200</f>
        <v>0.657270805096057</v>
      </c>
    </row>
    <row r="201" customFormat="false" ht="25.5" hidden="false" customHeight="false" outlineLevel="0" collapsed="false">
      <c r="A201" s="25" t="s">
        <v>28</v>
      </c>
      <c r="B201" s="15" t="s">
        <v>409</v>
      </c>
      <c r="C201" s="16" t="s">
        <v>24</v>
      </c>
      <c r="D201" s="16" t="s">
        <v>25</v>
      </c>
      <c r="E201" s="16" t="s">
        <v>26</v>
      </c>
      <c r="F201" s="17" t="s">
        <v>410</v>
      </c>
      <c r="G201" s="18" t="n">
        <v>173074583</v>
      </c>
      <c r="H201" s="18" t="n">
        <v>1182544409</v>
      </c>
      <c r="I201" s="18" t="n">
        <v>0</v>
      </c>
      <c r="J201" s="18" t="n">
        <v>1355618992</v>
      </c>
      <c r="K201" s="18" t="n">
        <v>0</v>
      </c>
      <c r="L201" s="18" t="n">
        <v>1355618992</v>
      </c>
      <c r="M201" s="19" t="n">
        <f aca="false">L201/J201</f>
        <v>1</v>
      </c>
      <c r="N201" s="18" t="n">
        <v>1119110107</v>
      </c>
      <c r="O201" s="19" t="n">
        <f aca="false">N201/J201</f>
        <v>0.825534396909659</v>
      </c>
      <c r="P201" s="18" t="n">
        <v>1119110107</v>
      </c>
      <c r="Q201" s="19" t="n">
        <f aca="false">P201/J201</f>
        <v>0.825534396909659</v>
      </c>
      <c r="R201" s="18" t="n">
        <v>882601226</v>
      </c>
      <c r="S201" s="19" t="n">
        <f aca="false">R201/J201</f>
        <v>0.65106879677</v>
      </c>
    </row>
    <row r="202" customFormat="false" ht="25.5" hidden="false" customHeight="false" outlineLevel="0" collapsed="false">
      <c r="A202" s="25" t="s">
        <v>28</v>
      </c>
      <c r="B202" s="15" t="s">
        <v>411</v>
      </c>
      <c r="C202" s="16" t="s">
        <v>24</v>
      </c>
      <c r="D202" s="16" t="s">
        <v>25</v>
      </c>
      <c r="E202" s="16" t="s">
        <v>26</v>
      </c>
      <c r="F202" s="17" t="s">
        <v>412</v>
      </c>
      <c r="G202" s="18" t="n">
        <v>312533723</v>
      </c>
      <c r="H202" s="18" t="n">
        <v>1889043907</v>
      </c>
      <c r="I202" s="18" t="n">
        <v>0</v>
      </c>
      <c r="J202" s="18" t="n">
        <v>2201577630</v>
      </c>
      <c r="K202" s="18" t="n">
        <v>0</v>
      </c>
      <c r="L202" s="18" t="n">
        <v>2201577630</v>
      </c>
      <c r="M202" s="19" t="n">
        <f aca="false">L202/J202</f>
        <v>1</v>
      </c>
      <c r="N202" s="18" t="n">
        <v>1823768855</v>
      </c>
      <c r="O202" s="19" t="n">
        <f aca="false">N202/J202</f>
        <v>0.828391799656867</v>
      </c>
      <c r="P202" s="18" t="n">
        <v>1823768855</v>
      </c>
      <c r="Q202" s="19" t="n">
        <f aca="false">P202/J202</f>
        <v>0.828391799656867</v>
      </c>
      <c r="R202" s="18" t="n">
        <v>1445960072</v>
      </c>
      <c r="S202" s="19" t="n">
        <f aca="false">R202/J202</f>
        <v>0.656783595679976</v>
      </c>
    </row>
    <row r="203" customFormat="false" ht="25.5" hidden="false" customHeight="false" outlineLevel="0" collapsed="false">
      <c r="A203" s="25" t="s">
        <v>28</v>
      </c>
      <c r="B203" s="15" t="s">
        <v>413</v>
      </c>
      <c r="C203" s="16" t="s">
        <v>24</v>
      </c>
      <c r="D203" s="16" t="s">
        <v>25</v>
      </c>
      <c r="E203" s="16" t="s">
        <v>26</v>
      </c>
      <c r="F203" s="17" t="s">
        <v>414</v>
      </c>
      <c r="G203" s="18" t="n">
        <v>222572540</v>
      </c>
      <c r="H203" s="18" t="n">
        <v>1408820360</v>
      </c>
      <c r="I203" s="18" t="n">
        <v>0</v>
      </c>
      <c r="J203" s="18" t="n">
        <v>1631392900</v>
      </c>
      <c r="K203" s="18" t="n">
        <v>0</v>
      </c>
      <c r="L203" s="18" t="n">
        <v>1631392900</v>
      </c>
      <c r="M203" s="19" t="n">
        <f aca="false">L203/J203</f>
        <v>1</v>
      </c>
      <c r="N203" s="18" t="n">
        <v>1349628828</v>
      </c>
      <c r="O203" s="19" t="n">
        <f aca="false">N203/J203</f>
        <v>0.827286196967021</v>
      </c>
      <c r="P203" s="18" t="n">
        <v>1349628828</v>
      </c>
      <c r="Q203" s="19" t="n">
        <f aca="false">P203/J203</f>
        <v>0.827286196967021</v>
      </c>
      <c r="R203" s="18" t="n">
        <v>1067864756</v>
      </c>
      <c r="S203" s="19" t="n">
        <f aca="false">R203/J203</f>
        <v>0.654572393934043</v>
      </c>
    </row>
    <row r="204" customFormat="false" ht="25.5" hidden="false" customHeight="false" outlineLevel="0" collapsed="false">
      <c r="A204" s="25" t="s">
        <v>28</v>
      </c>
      <c r="B204" s="15" t="s">
        <v>415</v>
      </c>
      <c r="C204" s="16" t="s">
        <v>24</v>
      </c>
      <c r="D204" s="16" t="s">
        <v>25</v>
      </c>
      <c r="E204" s="16" t="s">
        <v>26</v>
      </c>
      <c r="F204" s="17" t="s">
        <v>416</v>
      </c>
      <c r="G204" s="18" t="n">
        <v>553042327</v>
      </c>
      <c r="H204" s="18" t="n">
        <v>3125994470</v>
      </c>
      <c r="I204" s="18" t="n">
        <v>0</v>
      </c>
      <c r="J204" s="18" t="n">
        <v>3679036797</v>
      </c>
      <c r="K204" s="18" t="n">
        <v>0</v>
      </c>
      <c r="L204" s="18" t="n">
        <v>3679036797</v>
      </c>
      <c r="M204" s="19" t="n">
        <f aca="false">L204/J204</f>
        <v>1</v>
      </c>
      <c r="N204" s="18" t="n">
        <v>3053837903</v>
      </c>
      <c r="O204" s="19" t="n">
        <f aca="false">N204/J204</f>
        <v>0.830064517291644</v>
      </c>
      <c r="P204" s="18" t="n">
        <v>3053837903</v>
      </c>
      <c r="Q204" s="19" t="n">
        <f aca="false">P204/J204</f>
        <v>0.830064517291644</v>
      </c>
      <c r="R204" s="18" t="n">
        <v>2428639009</v>
      </c>
      <c r="S204" s="19" t="n">
        <f aca="false">R204/J204</f>
        <v>0.660129034583287</v>
      </c>
    </row>
    <row r="205" customFormat="false" ht="25.5" hidden="false" customHeight="false" outlineLevel="0" collapsed="false">
      <c r="A205" s="25" t="s">
        <v>28</v>
      </c>
      <c r="B205" s="15" t="s">
        <v>417</v>
      </c>
      <c r="C205" s="16" t="s">
        <v>24</v>
      </c>
      <c r="D205" s="16" t="s">
        <v>25</v>
      </c>
      <c r="E205" s="16" t="s">
        <v>26</v>
      </c>
      <c r="F205" s="17" t="s">
        <v>418</v>
      </c>
      <c r="G205" s="18" t="n">
        <v>815694813</v>
      </c>
      <c r="H205" s="18" t="n">
        <v>5878377952</v>
      </c>
      <c r="I205" s="18" t="n">
        <v>0</v>
      </c>
      <c r="J205" s="18" t="n">
        <v>6694072765</v>
      </c>
      <c r="K205" s="18" t="n">
        <v>0</v>
      </c>
      <c r="L205" s="18" t="n">
        <v>6694072765</v>
      </c>
      <c r="M205" s="19" t="n">
        <f aca="false">L205/J205</f>
        <v>1</v>
      </c>
      <c r="N205" s="18" t="n">
        <v>5518397169</v>
      </c>
      <c r="O205" s="19" t="n">
        <f aca="false">N205/J205</f>
        <v>0.824370657853164</v>
      </c>
      <c r="P205" s="18" t="n">
        <v>5518397169</v>
      </c>
      <c r="Q205" s="19" t="n">
        <f aca="false">P205/J205</f>
        <v>0.824370657853164</v>
      </c>
      <c r="R205" s="18" t="n">
        <v>4342721580</v>
      </c>
      <c r="S205" s="19" t="n">
        <f aca="false">R205/J205</f>
        <v>0.64874131675203</v>
      </c>
    </row>
    <row r="206" customFormat="false" ht="25.5" hidden="false" customHeight="false" outlineLevel="0" collapsed="false">
      <c r="A206" s="25" t="s">
        <v>28</v>
      </c>
      <c r="B206" s="15" t="s">
        <v>419</v>
      </c>
      <c r="C206" s="16" t="s">
        <v>24</v>
      </c>
      <c r="D206" s="16" t="s">
        <v>25</v>
      </c>
      <c r="E206" s="16" t="s">
        <v>26</v>
      </c>
      <c r="F206" s="17" t="s">
        <v>420</v>
      </c>
      <c r="G206" s="18" t="n">
        <v>350738487</v>
      </c>
      <c r="H206" s="18" t="n">
        <v>1658006801</v>
      </c>
      <c r="I206" s="18" t="n">
        <v>0</v>
      </c>
      <c r="J206" s="18" t="n">
        <v>2008745288</v>
      </c>
      <c r="K206" s="18" t="n">
        <v>0</v>
      </c>
      <c r="L206" s="18" t="n">
        <v>2008745288</v>
      </c>
      <c r="M206" s="19" t="n">
        <f aca="false">L206/J206</f>
        <v>1</v>
      </c>
      <c r="N206" s="18" t="n">
        <v>1677143919</v>
      </c>
      <c r="O206" s="19" t="n">
        <f aca="false">N206/J206</f>
        <v>0.83492114655803</v>
      </c>
      <c r="P206" s="18" t="n">
        <v>1677143919</v>
      </c>
      <c r="Q206" s="19" t="n">
        <f aca="false">P206/J206</f>
        <v>0.83492114655803</v>
      </c>
      <c r="R206" s="18" t="n">
        <v>1345542561</v>
      </c>
      <c r="S206" s="19" t="n">
        <f aca="false">R206/J206</f>
        <v>0.669842298592115</v>
      </c>
    </row>
    <row r="207" customFormat="false" ht="25.5" hidden="false" customHeight="false" outlineLevel="0" collapsed="false">
      <c r="A207" s="25" t="s">
        <v>28</v>
      </c>
      <c r="B207" s="15" t="s">
        <v>421</v>
      </c>
      <c r="C207" s="16" t="s">
        <v>24</v>
      </c>
      <c r="D207" s="16" t="s">
        <v>25</v>
      </c>
      <c r="E207" s="16" t="s">
        <v>26</v>
      </c>
      <c r="F207" s="17" t="s">
        <v>422</v>
      </c>
      <c r="G207" s="18" t="n">
        <v>166681607</v>
      </c>
      <c r="H207" s="18" t="n">
        <v>990732805</v>
      </c>
      <c r="I207" s="18" t="n">
        <v>0</v>
      </c>
      <c r="J207" s="18" t="n">
        <v>1157414412</v>
      </c>
      <c r="K207" s="18" t="n">
        <v>0</v>
      </c>
      <c r="L207" s="18" t="n">
        <v>1157414412</v>
      </c>
      <c r="M207" s="19" t="n">
        <f aca="false">L207/J207</f>
        <v>1</v>
      </c>
      <c r="N207" s="18" t="n">
        <v>959267855</v>
      </c>
      <c r="O207" s="19" t="n">
        <f aca="false">N207/J207</f>
        <v>0.828802410834331</v>
      </c>
      <c r="P207" s="18" t="n">
        <v>959267855</v>
      </c>
      <c r="Q207" s="19" t="n">
        <f aca="false">P207/J207</f>
        <v>0.828802410834331</v>
      </c>
      <c r="R207" s="18" t="n">
        <v>761121293</v>
      </c>
      <c r="S207" s="19" t="n">
        <f aca="false">R207/J207</f>
        <v>0.657604817348689</v>
      </c>
    </row>
    <row r="208" customFormat="false" ht="25.5" hidden="false" customHeight="false" outlineLevel="0" collapsed="false">
      <c r="A208" s="25" t="s">
        <v>28</v>
      </c>
      <c r="B208" s="15" t="s">
        <v>423</v>
      </c>
      <c r="C208" s="16" t="s">
        <v>24</v>
      </c>
      <c r="D208" s="16" t="s">
        <v>25</v>
      </c>
      <c r="E208" s="16" t="s">
        <v>26</v>
      </c>
      <c r="F208" s="17" t="s">
        <v>424</v>
      </c>
      <c r="G208" s="18" t="n">
        <v>215985989</v>
      </c>
      <c r="H208" s="18" t="n">
        <v>1402769300</v>
      </c>
      <c r="I208" s="18" t="n">
        <v>0</v>
      </c>
      <c r="J208" s="18" t="n">
        <v>1618755289</v>
      </c>
      <c r="K208" s="18" t="n">
        <v>0</v>
      </c>
      <c r="L208" s="18" t="n">
        <v>1618755289</v>
      </c>
      <c r="M208" s="19" t="n">
        <f aca="false">L208/J208</f>
        <v>1</v>
      </c>
      <c r="N208" s="18" t="n">
        <v>1338201429</v>
      </c>
      <c r="O208" s="19" t="n">
        <f aca="false">N208/J208</f>
        <v>0.826685440408158</v>
      </c>
      <c r="P208" s="18" t="n">
        <v>1338201429</v>
      </c>
      <c r="Q208" s="19" t="n">
        <f aca="false">P208/J208</f>
        <v>0.826685440408158</v>
      </c>
      <c r="R208" s="18" t="n">
        <v>1057647569</v>
      </c>
      <c r="S208" s="19" t="n">
        <f aca="false">R208/J208</f>
        <v>0.653370880816316</v>
      </c>
    </row>
    <row r="209" customFormat="false" ht="25.5" hidden="false" customHeight="false" outlineLevel="0" collapsed="false">
      <c r="A209" s="25" t="s">
        <v>28</v>
      </c>
      <c r="B209" s="15" t="s">
        <v>425</v>
      </c>
      <c r="C209" s="16" t="s">
        <v>24</v>
      </c>
      <c r="D209" s="16" t="s">
        <v>25</v>
      </c>
      <c r="E209" s="16" t="s">
        <v>26</v>
      </c>
      <c r="F209" s="17" t="s">
        <v>426</v>
      </c>
      <c r="G209" s="18" t="n">
        <v>220366984</v>
      </c>
      <c r="H209" s="18" t="n">
        <v>1370779250</v>
      </c>
      <c r="I209" s="18" t="n">
        <v>0</v>
      </c>
      <c r="J209" s="18" t="n">
        <v>1591146234</v>
      </c>
      <c r="K209" s="18" t="n">
        <v>0</v>
      </c>
      <c r="L209" s="18" t="n">
        <v>1591146234</v>
      </c>
      <c r="M209" s="19" t="n">
        <f aca="false">L209/J209</f>
        <v>1</v>
      </c>
      <c r="N209" s="18" t="n">
        <v>1316990384</v>
      </c>
      <c r="O209" s="19" t="n">
        <f aca="false">N209/J209</f>
        <v>0.827699149115417</v>
      </c>
      <c r="P209" s="18" t="n">
        <v>1316990384</v>
      </c>
      <c r="Q209" s="19" t="n">
        <f aca="false">P209/J209</f>
        <v>0.827699149115417</v>
      </c>
      <c r="R209" s="18" t="n">
        <v>1042834534</v>
      </c>
      <c r="S209" s="19" t="n">
        <f aca="false">R209/J209</f>
        <v>0.655398298230834</v>
      </c>
    </row>
    <row r="210" customFormat="false" ht="25.5" hidden="false" customHeight="false" outlineLevel="0" collapsed="false">
      <c r="A210" s="25" t="s">
        <v>28</v>
      </c>
      <c r="B210" s="15" t="s">
        <v>427</v>
      </c>
      <c r="C210" s="16" t="s">
        <v>24</v>
      </c>
      <c r="D210" s="16" t="s">
        <v>25</v>
      </c>
      <c r="E210" s="16" t="s">
        <v>26</v>
      </c>
      <c r="F210" s="17" t="s">
        <v>428</v>
      </c>
      <c r="G210" s="18" t="n">
        <v>169994238</v>
      </c>
      <c r="H210" s="18" t="n">
        <v>966824486</v>
      </c>
      <c r="I210" s="18" t="n">
        <v>0</v>
      </c>
      <c r="J210" s="18" t="n">
        <v>1136818724</v>
      </c>
      <c r="K210" s="18" t="n">
        <v>0</v>
      </c>
      <c r="L210" s="18" t="n">
        <v>1136818724</v>
      </c>
      <c r="M210" s="19" t="n">
        <f aca="false">L210/J210</f>
        <v>1</v>
      </c>
      <c r="N210" s="18" t="n">
        <v>943453826</v>
      </c>
      <c r="O210" s="19" t="n">
        <f aca="false">N210/J210</f>
        <v>0.829907008111524</v>
      </c>
      <c r="P210" s="18" t="n">
        <v>943453826</v>
      </c>
      <c r="Q210" s="19" t="n">
        <f aca="false">P210/J210</f>
        <v>0.829907008111524</v>
      </c>
      <c r="R210" s="18" t="n">
        <v>750088929</v>
      </c>
      <c r="S210" s="19" t="n">
        <f aca="false">R210/J210</f>
        <v>0.659814017102695</v>
      </c>
    </row>
    <row r="211" customFormat="false" ht="25.5" hidden="false" customHeight="false" outlineLevel="0" collapsed="false">
      <c r="A211" s="25" t="s">
        <v>28</v>
      </c>
      <c r="B211" s="15" t="s">
        <v>429</v>
      </c>
      <c r="C211" s="16" t="s">
        <v>24</v>
      </c>
      <c r="D211" s="16" t="s">
        <v>25</v>
      </c>
      <c r="E211" s="16" t="s">
        <v>26</v>
      </c>
      <c r="F211" s="17" t="s">
        <v>430</v>
      </c>
      <c r="G211" s="18" t="n">
        <v>665952097</v>
      </c>
      <c r="H211" s="18" t="n">
        <v>3372536992</v>
      </c>
      <c r="I211" s="18" t="n">
        <v>0</v>
      </c>
      <c r="J211" s="18" t="n">
        <v>4038489089</v>
      </c>
      <c r="K211" s="18" t="n">
        <v>0</v>
      </c>
      <c r="L211" s="18" t="n">
        <v>4038489089</v>
      </c>
      <c r="M211" s="19" t="n">
        <f aca="false">L211/J211</f>
        <v>1</v>
      </c>
      <c r="N211" s="18" t="n">
        <v>3329231453</v>
      </c>
      <c r="O211" s="19" t="n">
        <f aca="false">N211/J211</f>
        <v>0.824375497774188</v>
      </c>
      <c r="P211" s="18" t="n">
        <v>3329231453</v>
      </c>
      <c r="Q211" s="19" t="n">
        <f aca="false">P211/J211</f>
        <v>0.824375497774188</v>
      </c>
      <c r="R211" s="18" t="n">
        <v>2663411614</v>
      </c>
      <c r="S211" s="19" t="n">
        <f aca="false">R211/J211</f>
        <v>0.659506948094667</v>
      </c>
    </row>
    <row r="212" customFormat="false" ht="25.5" hidden="false" customHeight="false" outlineLevel="0" collapsed="false">
      <c r="A212" s="25" t="s">
        <v>28</v>
      </c>
      <c r="B212" s="15" t="s">
        <v>431</v>
      </c>
      <c r="C212" s="16" t="s">
        <v>24</v>
      </c>
      <c r="D212" s="16" t="s">
        <v>25</v>
      </c>
      <c r="E212" s="16" t="s">
        <v>26</v>
      </c>
      <c r="F212" s="17" t="s">
        <v>432</v>
      </c>
      <c r="G212" s="18" t="n">
        <v>588395305</v>
      </c>
      <c r="H212" s="18" t="n">
        <v>3694912182</v>
      </c>
      <c r="I212" s="18" t="n">
        <v>0</v>
      </c>
      <c r="J212" s="18" t="n">
        <v>4283307487</v>
      </c>
      <c r="K212" s="18" t="n">
        <v>0</v>
      </c>
      <c r="L212" s="18" t="n">
        <v>4283307487</v>
      </c>
      <c r="M212" s="19" t="n">
        <f aca="false">L212/J212</f>
        <v>1</v>
      </c>
      <c r="N212" s="18" t="n">
        <v>3544325061</v>
      </c>
      <c r="O212" s="19" t="n">
        <f aca="false">N212/J212</f>
        <v>0.827473878949191</v>
      </c>
      <c r="P212" s="18" t="n">
        <v>3544325061</v>
      </c>
      <c r="Q212" s="19" t="n">
        <f aca="false">P212/J212</f>
        <v>0.827473878949191</v>
      </c>
      <c r="R212" s="18" t="n">
        <v>2805342622</v>
      </c>
      <c r="S212" s="19" t="n">
        <f aca="false">R212/J212</f>
        <v>0.654947754863344</v>
      </c>
    </row>
    <row r="213" customFormat="false" ht="25.5" hidden="false" customHeight="false" outlineLevel="0" collapsed="false">
      <c r="A213" s="25" t="s">
        <v>28</v>
      </c>
      <c r="B213" s="15" t="s">
        <v>433</v>
      </c>
      <c r="C213" s="16" t="s">
        <v>24</v>
      </c>
      <c r="D213" s="16" t="s">
        <v>25</v>
      </c>
      <c r="E213" s="16" t="s">
        <v>26</v>
      </c>
      <c r="F213" s="17" t="s">
        <v>434</v>
      </c>
      <c r="G213" s="18" t="n">
        <v>1112079360</v>
      </c>
      <c r="H213" s="18" t="n">
        <v>8021298058</v>
      </c>
      <c r="I213" s="18" t="n">
        <v>0</v>
      </c>
      <c r="J213" s="18" t="n">
        <v>9133377418</v>
      </c>
      <c r="K213" s="18" t="n">
        <v>0</v>
      </c>
      <c r="L213" s="18" t="n">
        <v>9133377418</v>
      </c>
      <c r="M213" s="19" t="n">
        <f aca="false">L213/J213</f>
        <v>1</v>
      </c>
      <c r="N213" s="18" t="n">
        <v>7349693439</v>
      </c>
      <c r="O213" s="19" t="n">
        <f aca="false">N213/J213</f>
        <v>0.804707076323735</v>
      </c>
      <c r="P213" s="18" t="n">
        <v>7349693439</v>
      </c>
      <c r="Q213" s="19" t="n">
        <f aca="false">P213/J213</f>
        <v>0.804707076323735</v>
      </c>
      <c r="R213" s="18" t="n">
        <v>5783558579</v>
      </c>
      <c r="S213" s="19" t="n">
        <f aca="false">R213/J213</f>
        <v>0.633233284283402</v>
      </c>
    </row>
    <row r="214" customFormat="false" ht="25.5" hidden="false" customHeight="false" outlineLevel="0" collapsed="false">
      <c r="A214" s="25" t="s">
        <v>28</v>
      </c>
      <c r="B214" s="15" t="s">
        <v>435</v>
      </c>
      <c r="C214" s="16" t="s">
        <v>24</v>
      </c>
      <c r="D214" s="16" t="s">
        <v>25</v>
      </c>
      <c r="E214" s="16" t="s">
        <v>26</v>
      </c>
      <c r="F214" s="17" t="s">
        <v>436</v>
      </c>
      <c r="G214" s="18" t="n">
        <v>508719510</v>
      </c>
      <c r="H214" s="18" t="n">
        <v>2359665942</v>
      </c>
      <c r="I214" s="18" t="n">
        <v>0</v>
      </c>
      <c r="J214" s="18" t="n">
        <v>2868385452</v>
      </c>
      <c r="K214" s="18" t="n">
        <v>0</v>
      </c>
      <c r="L214" s="18" t="n">
        <v>2868385452</v>
      </c>
      <c r="M214" s="19" t="n">
        <f aca="false">L214/J214</f>
        <v>1</v>
      </c>
      <c r="N214" s="18" t="n">
        <v>2388020914</v>
      </c>
      <c r="O214" s="19" t="n">
        <f aca="false">N214/J214</f>
        <v>0.832531385325127</v>
      </c>
      <c r="P214" s="18" t="n">
        <v>2388020914</v>
      </c>
      <c r="Q214" s="19" t="n">
        <f aca="false">P214/J214</f>
        <v>0.832531385325127</v>
      </c>
      <c r="R214" s="18" t="n">
        <v>1918195563</v>
      </c>
      <c r="S214" s="19" t="n">
        <f aca="false">R214/J214</f>
        <v>0.668737028233959</v>
      </c>
    </row>
    <row r="215" customFormat="false" ht="25.5" hidden="false" customHeight="false" outlineLevel="0" collapsed="false">
      <c r="A215" s="25" t="s">
        <v>28</v>
      </c>
      <c r="B215" s="15" t="s">
        <v>437</v>
      </c>
      <c r="C215" s="16" t="s">
        <v>24</v>
      </c>
      <c r="D215" s="16" t="s">
        <v>25</v>
      </c>
      <c r="E215" s="16" t="s">
        <v>26</v>
      </c>
      <c r="F215" s="17" t="s">
        <v>438</v>
      </c>
      <c r="G215" s="18" t="n">
        <v>655156302</v>
      </c>
      <c r="H215" s="18" t="n">
        <v>4931608455</v>
      </c>
      <c r="I215" s="18" t="n">
        <v>0</v>
      </c>
      <c r="J215" s="18" t="n">
        <v>5586764757</v>
      </c>
      <c r="K215" s="18" t="n">
        <v>0</v>
      </c>
      <c r="L215" s="18" t="n">
        <v>5586764757</v>
      </c>
      <c r="M215" s="19" t="n">
        <f aca="false">L215/J215</f>
        <v>1</v>
      </c>
      <c r="N215" s="18" t="n">
        <v>4600443078</v>
      </c>
      <c r="O215" s="19" t="n">
        <f aca="false">N215/J215</f>
        <v>0.823453873234205</v>
      </c>
      <c r="P215" s="18" t="n">
        <v>4600443078</v>
      </c>
      <c r="Q215" s="19" t="n">
        <f aca="false">P215/J215</f>
        <v>0.823453873234205</v>
      </c>
      <c r="R215" s="18" t="n">
        <v>3614121384</v>
      </c>
      <c r="S215" s="19" t="n">
        <f aca="false">R215/J215</f>
        <v>0.646907743783492</v>
      </c>
    </row>
    <row r="216" customFormat="false" ht="25.5" hidden="false" customHeight="false" outlineLevel="0" collapsed="false">
      <c r="A216" s="25" t="s">
        <v>28</v>
      </c>
      <c r="B216" s="15" t="s">
        <v>439</v>
      </c>
      <c r="C216" s="16" t="s">
        <v>24</v>
      </c>
      <c r="D216" s="16" t="s">
        <v>25</v>
      </c>
      <c r="E216" s="16" t="s">
        <v>26</v>
      </c>
      <c r="F216" s="17" t="s">
        <v>440</v>
      </c>
      <c r="G216" s="18" t="n">
        <v>401053980</v>
      </c>
      <c r="H216" s="18" t="n">
        <v>1989266837</v>
      </c>
      <c r="I216" s="18" t="n">
        <v>0</v>
      </c>
      <c r="J216" s="18" t="n">
        <v>2390320817</v>
      </c>
      <c r="K216" s="18" t="n">
        <v>0</v>
      </c>
      <c r="L216" s="18" t="n">
        <v>2390320817</v>
      </c>
      <c r="M216" s="19" t="n">
        <f aca="false">L216/J216</f>
        <v>1</v>
      </c>
      <c r="N216" s="18" t="n">
        <v>1992467460</v>
      </c>
      <c r="O216" s="19" t="n">
        <f aca="false">N216/J216</f>
        <v>0.833556502470103</v>
      </c>
      <c r="P216" s="18" t="n">
        <v>1992467460</v>
      </c>
      <c r="Q216" s="19" t="n">
        <f aca="false">P216/J216</f>
        <v>0.833556502470103</v>
      </c>
      <c r="R216" s="18" t="n">
        <v>1594614090</v>
      </c>
      <c r="S216" s="19" t="n">
        <f aca="false">R216/J216</f>
        <v>0.667112999501606</v>
      </c>
    </row>
    <row r="217" customFormat="false" ht="25.5" hidden="false" customHeight="false" outlineLevel="0" collapsed="false">
      <c r="A217" s="25" t="s">
        <v>28</v>
      </c>
      <c r="B217" s="15" t="s">
        <v>441</v>
      </c>
      <c r="C217" s="16" t="s">
        <v>24</v>
      </c>
      <c r="D217" s="16" t="s">
        <v>25</v>
      </c>
      <c r="E217" s="16" t="s">
        <v>26</v>
      </c>
      <c r="F217" s="17" t="s">
        <v>442</v>
      </c>
      <c r="G217" s="18" t="n">
        <v>739348962</v>
      </c>
      <c r="H217" s="18" t="n">
        <v>7492381293</v>
      </c>
      <c r="I217" s="18" t="n">
        <v>0</v>
      </c>
      <c r="J217" s="18" t="n">
        <v>8231730255</v>
      </c>
      <c r="K217" s="18" t="n">
        <v>0</v>
      </c>
      <c r="L217" s="18" t="n">
        <v>8231730255</v>
      </c>
      <c r="M217" s="19" t="n">
        <f aca="false">L217/J217</f>
        <v>1</v>
      </c>
      <c r="N217" s="18" t="n">
        <v>6733253998</v>
      </c>
      <c r="O217" s="19" t="n">
        <f aca="false">N217/J217</f>
        <v>0.817963391585892</v>
      </c>
      <c r="P217" s="18" t="n">
        <v>6733253998</v>
      </c>
      <c r="Q217" s="19" t="n">
        <f aca="false">P217/J217</f>
        <v>0.817963391585892</v>
      </c>
      <c r="R217" s="18" t="n">
        <v>5234777739</v>
      </c>
      <c r="S217" s="19" t="n">
        <f aca="false">R217/J217</f>
        <v>0.635926782928822</v>
      </c>
    </row>
    <row r="218" customFormat="false" ht="25.5" hidden="false" customHeight="false" outlineLevel="0" collapsed="false">
      <c r="A218" s="25" t="s">
        <v>28</v>
      </c>
      <c r="B218" s="15" t="s">
        <v>443</v>
      </c>
      <c r="C218" s="16" t="s">
        <v>24</v>
      </c>
      <c r="D218" s="16" t="s">
        <v>25</v>
      </c>
      <c r="E218" s="16" t="s">
        <v>26</v>
      </c>
      <c r="F218" s="17" t="s">
        <v>444</v>
      </c>
      <c r="G218" s="18" t="n">
        <v>23449978</v>
      </c>
      <c r="H218" s="18" t="n">
        <v>229162946</v>
      </c>
      <c r="I218" s="18" t="n">
        <v>0</v>
      </c>
      <c r="J218" s="18" t="n">
        <v>252612924</v>
      </c>
      <c r="K218" s="18" t="n">
        <v>0</v>
      </c>
      <c r="L218" s="18" t="n">
        <v>252612924</v>
      </c>
      <c r="M218" s="19" t="n">
        <f aca="false">L218/J218</f>
        <v>1</v>
      </c>
      <c r="N218" s="18" t="n">
        <v>206780334</v>
      </c>
      <c r="O218" s="19" t="n">
        <f aca="false">N218/J218</f>
        <v>0.81856593370496</v>
      </c>
      <c r="P218" s="18" t="n">
        <v>206780334</v>
      </c>
      <c r="Q218" s="19" t="n">
        <f aca="false">P218/J218</f>
        <v>0.81856593370496</v>
      </c>
      <c r="R218" s="18" t="n">
        <v>160947745</v>
      </c>
      <c r="S218" s="19" t="n">
        <f aca="false">R218/J218</f>
        <v>0.637131871368545</v>
      </c>
    </row>
    <row r="219" customFormat="false" ht="25.5" hidden="false" customHeight="false" outlineLevel="0" collapsed="false">
      <c r="A219" s="25" t="s">
        <v>28</v>
      </c>
      <c r="B219" s="15" t="s">
        <v>445</v>
      </c>
      <c r="C219" s="16" t="s">
        <v>24</v>
      </c>
      <c r="D219" s="16" t="s">
        <v>25</v>
      </c>
      <c r="E219" s="16" t="s">
        <v>26</v>
      </c>
      <c r="F219" s="17" t="s">
        <v>446</v>
      </c>
      <c r="G219" s="18" t="n">
        <v>50187860</v>
      </c>
      <c r="H219" s="18" t="n">
        <v>306099656</v>
      </c>
      <c r="I219" s="18" t="n">
        <v>0</v>
      </c>
      <c r="J219" s="18" t="n">
        <v>356287516</v>
      </c>
      <c r="K219" s="18" t="n">
        <v>0</v>
      </c>
      <c r="L219" s="18" t="n">
        <v>356287516</v>
      </c>
      <c r="M219" s="19" t="n">
        <f aca="false">L219/J219</f>
        <v>1</v>
      </c>
      <c r="N219" s="18" t="n">
        <v>295067584</v>
      </c>
      <c r="O219" s="19" t="n">
        <f aca="false">N219/J219</f>
        <v>0.828172671646458</v>
      </c>
      <c r="P219" s="18" t="n">
        <v>295067584</v>
      </c>
      <c r="Q219" s="19" t="n">
        <f aca="false">P219/J219</f>
        <v>0.828172671646458</v>
      </c>
      <c r="R219" s="18" t="n">
        <v>233847653</v>
      </c>
      <c r="S219" s="19" t="n">
        <f aca="false">R219/J219</f>
        <v>0.656345346099637</v>
      </c>
    </row>
    <row r="220" customFormat="false" ht="25.5" hidden="false" customHeight="false" outlineLevel="0" collapsed="false">
      <c r="A220" s="25" t="s">
        <v>28</v>
      </c>
      <c r="B220" s="15" t="s">
        <v>447</v>
      </c>
      <c r="C220" s="16" t="s">
        <v>24</v>
      </c>
      <c r="D220" s="16" t="s">
        <v>25</v>
      </c>
      <c r="E220" s="16" t="s">
        <v>26</v>
      </c>
      <c r="F220" s="17" t="s">
        <v>448</v>
      </c>
      <c r="G220" s="18" t="n">
        <v>611603416</v>
      </c>
      <c r="H220" s="18" t="n">
        <v>4397037431</v>
      </c>
      <c r="I220" s="18" t="n">
        <v>0</v>
      </c>
      <c r="J220" s="18" t="n">
        <v>5008640847</v>
      </c>
      <c r="K220" s="18" t="n">
        <v>0</v>
      </c>
      <c r="L220" s="18" t="n">
        <v>5008640847</v>
      </c>
      <c r="M220" s="19" t="n">
        <f aca="false">L220/J220</f>
        <v>1</v>
      </c>
      <c r="N220" s="18" t="n">
        <v>3974509454</v>
      </c>
      <c r="O220" s="19" t="n">
        <f aca="false">N220/J220</f>
        <v>0.793530535610393</v>
      </c>
      <c r="P220" s="18" t="n">
        <v>3974509454</v>
      </c>
      <c r="Q220" s="19" t="n">
        <f aca="false">P220/J220</f>
        <v>0.793530535610393</v>
      </c>
      <c r="R220" s="18" t="n">
        <v>3127061531</v>
      </c>
      <c r="S220" s="19" t="n">
        <f aca="false">R220/J220</f>
        <v>0.624333352404974</v>
      </c>
    </row>
    <row r="221" customFormat="false" ht="25.5" hidden="false" customHeight="false" outlineLevel="0" collapsed="false">
      <c r="A221" s="25" t="s">
        <v>28</v>
      </c>
      <c r="B221" s="15" t="s">
        <v>449</v>
      </c>
      <c r="C221" s="16" t="s">
        <v>24</v>
      </c>
      <c r="D221" s="16" t="s">
        <v>25</v>
      </c>
      <c r="E221" s="16" t="s">
        <v>26</v>
      </c>
      <c r="F221" s="17" t="s">
        <v>450</v>
      </c>
      <c r="G221" s="18" t="n">
        <v>327064080</v>
      </c>
      <c r="H221" s="18" t="n">
        <v>1942086020</v>
      </c>
      <c r="I221" s="18" t="n">
        <v>0</v>
      </c>
      <c r="J221" s="18" t="n">
        <v>2269150100</v>
      </c>
      <c r="K221" s="18" t="n">
        <v>0</v>
      </c>
      <c r="L221" s="18" t="n">
        <v>2269150100</v>
      </c>
      <c r="M221" s="19" t="n">
        <f aca="false">L221/J221</f>
        <v>1</v>
      </c>
      <c r="N221" s="18" t="n">
        <v>1880732900</v>
      </c>
      <c r="O221" s="19" t="n">
        <f aca="false">N221/J221</f>
        <v>0.828827013250468</v>
      </c>
      <c r="P221" s="18" t="n">
        <v>1880732900</v>
      </c>
      <c r="Q221" s="19" t="n">
        <f aca="false">P221/J221</f>
        <v>0.828827013250468</v>
      </c>
      <c r="R221" s="18" t="n">
        <v>1492315695</v>
      </c>
      <c r="S221" s="19" t="n">
        <f aca="false">R221/J221</f>
        <v>0.657654024297467</v>
      </c>
    </row>
    <row r="222" customFormat="false" ht="25.5" hidden="false" customHeight="false" outlineLevel="0" collapsed="false">
      <c r="A222" s="25" t="s">
        <v>28</v>
      </c>
      <c r="B222" s="15" t="s">
        <v>451</v>
      </c>
      <c r="C222" s="16" t="s">
        <v>24</v>
      </c>
      <c r="D222" s="16" t="s">
        <v>25</v>
      </c>
      <c r="E222" s="16" t="s">
        <v>26</v>
      </c>
      <c r="F222" s="17" t="s">
        <v>452</v>
      </c>
      <c r="G222" s="18" t="n">
        <v>688939396</v>
      </c>
      <c r="H222" s="18" t="n">
        <v>4274581930</v>
      </c>
      <c r="I222" s="18" t="n">
        <v>0</v>
      </c>
      <c r="J222" s="18" t="n">
        <v>4963521326</v>
      </c>
      <c r="K222" s="18" t="n">
        <v>0</v>
      </c>
      <c r="L222" s="18" t="n">
        <v>4963521326</v>
      </c>
      <c r="M222" s="19" t="n">
        <f aca="false">L222/J222</f>
        <v>1</v>
      </c>
      <c r="N222" s="18" t="n">
        <v>4108604948</v>
      </c>
      <c r="O222" s="19" t="n">
        <f aca="false">N222/J222</f>
        <v>0.827760107824708</v>
      </c>
      <c r="P222" s="18" t="n">
        <v>4108604948</v>
      </c>
      <c r="Q222" s="19" t="n">
        <f aca="false">P222/J222</f>
        <v>0.827760107824708</v>
      </c>
      <c r="R222" s="18" t="n">
        <v>3253688560</v>
      </c>
      <c r="S222" s="19" t="n">
        <f aca="false">R222/J222</f>
        <v>0.655520213634718</v>
      </c>
    </row>
    <row r="223" customFormat="false" ht="25.5" hidden="false" customHeight="false" outlineLevel="0" collapsed="false">
      <c r="A223" s="25" t="s">
        <v>28</v>
      </c>
      <c r="B223" s="15" t="s">
        <v>453</v>
      </c>
      <c r="C223" s="16" t="s">
        <v>24</v>
      </c>
      <c r="D223" s="16" t="s">
        <v>25</v>
      </c>
      <c r="E223" s="16" t="s">
        <v>26</v>
      </c>
      <c r="F223" s="17" t="s">
        <v>454</v>
      </c>
      <c r="G223" s="18" t="n">
        <v>476272126</v>
      </c>
      <c r="H223" s="18" t="n">
        <v>3489943419</v>
      </c>
      <c r="I223" s="18" t="n">
        <v>0</v>
      </c>
      <c r="J223" s="18" t="n">
        <v>3966215545</v>
      </c>
      <c r="K223" s="18" t="n">
        <v>0</v>
      </c>
      <c r="L223" s="18" t="n">
        <v>3966215545</v>
      </c>
      <c r="M223" s="19" t="n">
        <f aca="false">L223/J223</f>
        <v>1</v>
      </c>
      <c r="N223" s="18" t="n">
        <v>3268226866</v>
      </c>
      <c r="O223" s="19" t="n">
        <f aca="false">N223/J223</f>
        <v>0.824016453195561</v>
      </c>
      <c r="P223" s="18" t="n">
        <v>3268226866</v>
      </c>
      <c r="Q223" s="19" t="n">
        <f aca="false">P223/J223</f>
        <v>0.824016453195561</v>
      </c>
      <c r="R223" s="18" t="n">
        <v>2570238181</v>
      </c>
      <c r="S223" s="19" t="n">
        <f aca="false">R223/J223</f>
        <v>0.648032904878345</v>
      </c>
    </row>
    <row r="224" customFormat="false" ht="25.5" hidden="false" customHeight="false" outlineLevel="0" collapsed="false">
      <c r="A224" s="25" t="s">
        <v>28</v>
      </c>
      <c r="B224" s="15" t="s">
        <v>455</v>
      </c>
      <c r="C224" s="16" t="s">
        <v>24</v>
      </c>
      <c r="D224" s="16" t="s">
        <v>25</v>
      </c>
      <c r="E224" s="16" t="s">
        <v>26</v>
      </c>
      <c r="F224" s="17" t="s">
        <v>456</v>
      </c>
      <c r="G224" s="18" t="n">
        <v>177615238</v>
      </c>
      <c r="H224" s="18" t="n">
        <v>922747020</v>
      </c>
      <c r="I224" s="18" t="n">
        <v>0</v>
      </c>
      <c r="J224" s="18" t="n">
        <v>1100362258</v>
      </c>
      <c r="K224" s="18" t="n">
        <v>0</v>
      </c>
      <c r="L224" s="18" t="n">
        <v>1100362258</v>
      </c>
      <c r="M224" s="19" t="n">
        <f aca="false">L224/J224</f>
        <v>1</v>
      </c>
      <c r="N224" s="18" t="n">
        <v>915812858</v>
      </c>
      <c r="O224" s="19" t="n">
        <f aca="false">N224/J224</f>
        <v>0.832283051642071</v>
      </c>
      <c r="P224" s="18" t="n">
        <v>915812858</v>
      </c>
      <c r="Q224" s="19" t="n">
        <f aca="false">P224/J224</f>
        <v>0.832283051642071</v>
      </c>
      <c r="R224" s="18" t="n">
        <v>731263453</v>
      </c>
      <c r="S224" s="19" t="n">
        <f aca="false">R224/J224</f>
        <v>0.664566098740184</v>
      </c>
    </row>
    <row r="225" customFormat="false" ht="25.5" hidden="false" customHeight="false" outlineLevel="0" collapsed="false">
      <c r="A225" s="25" t="s">
        <v>28</v>
      </c>
      <c r="B225" s="15" t="s">
        <v>457</v>
      </c>
      <c r="C225" s="16" t="s">
        <v>24</v>
      </c>
      <c r="D225" s="16" t="s">
        <v>25</v>
      </c>
      <c r="E225" s="16" t="s">
        <v>26</v>
      </c>
      <c r="F225" s="17" t="s">
        <v>458</v>
      </c>
      <c r="G225" s="18" t="n">
        <v>86132353</v>
      </c>
      <c r="H225" s="18" t="n">
        <v>460711406</v>
      </c>
      <c r="I225" s="18" t="n">
        <v>0</v>
      </c>
      <c r="J225" s="18" t="n">
        <v>546843759</v>
      </c>
      <c r="K225" s="18" t="n">
        <v>0</v>
      </c>
      <c r="L225" s="18" t="n">
        <v>546843759</v>
      </c>
      <c r="M225" s="19" t="n">
        <f aca="false">L225/J225</f>
        <v>1</v>
      </c>
      <c r="N225" s="18" t="n">
        <v>454701477</v>
      </c>
      <c r="O225" s="19" t="n">
        <f aca="false">N225/J225</f>
        <v>0.831501630066148</v>
      </c>
      <c r="P225" s="18" t="n">
        <v>454701477</v>
      </c>
      <c r="Q225" s="19" t="n">
        <f aca="false">P225/J225</f>
        <v>0.831501630066148</v>
      </c>
      <c r="R225" s="18" t="n">
        <v>362559196</v>
      </c>
      <c r="S225" s="19" t="n">
        <f aca="false">R225/J225</f>
        <v>0.663003261960973</v>
      </c>
    </row>
    <row r="226" customFormat="false" ht="25.5" hidden="false" customHeight="false" outlineLevel="0" collapsed="false">
      <c r="A226" s="25" t="s">
        <v>28</v>
      </c>
      <c r="B226" s="15" t="s">
        <v>459</v>
      </c>
      <c r="C226" s="16" t="s">
        <v>24</v>
      </c>
      <c r="D226" s="16" t="s">
        <v>25</v>
      </c>
      <c r="E226" s="16" t="s">
        <v>26</v>
      </c>
      <c r="F226" s="17" t="s">
        <v>460</v>
      </c>
      <c r="G226" s="18" t="n">
        <v>173071911</v>
      </c>
      <c r="H226" s="18" t="n">
        <v>1048933632</v>
      </c>
      <c r="I226" s="18" t="n">
        <v>0</v>
      </c>
      <c r="J226" s="18" t="n">
        <v>1222005543</v>
      </c>
      <c r="K226" s="18" t="n">
        <v>0</v>
      </c>
      <c r="L226" s="18" t="n">
        <v>1222005543</v>
      </c>
      <c r="M226" s="19" t="n">
        <f aca="false">L226/J226</f>
        <v>1</v>
      </c>
      <c r="N226" s="18" t="n">
        <v>1012218807</v>
      </c>
      <c r="O226" s="19" t="n">
        <f aca="false">N226/J226</f>
        <v>0.828325872004658</v>
      </c>
      <c r="P226" s="18" t="n">
        <v>1012218807</v>
      </c>
      <c r="Q226" s="19" t="n">
        <f aca="false">P226/J226</f>
        <v>0.828325872004658</v>
      </c>
      <c r="R226" s="18" t="n">
        <v>802432083</v>
      </c>
      <c r="S226" s="19" t="n">
        <f aca="false">R226/J226</f>
        <v>0.656651753829238</v>
      </c>
    </row>
    <row r="227" customFormat="false" ht="38.25" hidden="false" customHeight="false" outlineLevel="0" collapsed="false">
      <c r="A227" s="25" t="s">
        <v>28</v>
      </c>
      <c r="B227" s="15" t="s">
        <v>461</v>
      </c>
      <c r="C227" s="16" t="s">
        <v>24</v>
      </c>
      <c r="D227" s="16" t="s">
        <v>25</v>
      </c>
      <c r="E227" s="16" t="s">
        <v>26</v>
      </c>
      <c r="F227" s="17" t="s">
        <v>462</v>
      </c>
      <c r="G227" s="18" t="n">
        <v>24220126</v>
      </c>
      <c r="H227" s="18" t="n">
        <v>128354967</v>
      </c>
      <c r="I227" s="18" t="n">
        <v>0</v>
      </c>
      <c r="J227" s="18" t="n">
        <v>152575093</v>
      </c>
      <c r="K227" s="18" t="n">
        <v>0</v>
      </c>
      <c r="L227" s="18" t="n">
        <v>152575093</v>
      </c>
      <c r="M227" s="19" t="n">
        <f aca="false">L227/J227</f>
        <v>1</v>
      </c>
      <c r="N227" s="18" t="n">
        <v>126904098</v>
      </c>
      <c r="O227" s="19" t="n">
        <f aca="false">N227/J227</f>
        <v>0.831748455824307</v>
      </c>
      <c r="P227" s="18" t="n">
        <v>126904098</v>
      </c>
      <c r="Q227" s="19" t="n">
        <f aca="false">P227/J227</f>
        <v>0.831748455824307</v>
      </c>
      <c r="R227" s="18" t="n">
        <v>101233105</v>
      </c>
      <c r="S227" s="19" t="n">
        <f aca="false">R227/J227</f>
        <v>0.663496924756913</v>
      </c>
    </row>
    <row r="228" customFormat="false" ht="25.5" hidden="false" customHeight="false" outlineLevel="0" collapsed="false">
      <c r="A228" s="25" t="s">
        <v>28</v>
      </c>
      <c r="B228" s="15" t="s">
        <v>463</v>
      </c>
      <c r="C228" s="16" t="s">
        <v>24</v>
      </c>
      <c r="D228" s="16" t="s">
        <v>25</v>
      </c>
      <c r="E228" s="16" t="s">
        <v>26</v>
      </c>
      <c r="F228" s="17" t="s">
        <v>464</v>
      </c>
      <c r="G228" s="18" t="n">
        <v>136102792</v>
      </c>
      <c r="H228" s="18" t="n">
        <v>889972849</v>
      </c>
      <c r="I228" s="18" t="n">
        <v>0</v>
      </c>
      <c r="J228" s="18" t="n">
        <v>1026075641</v>
      </c>
      <c r="K228" s="18" t="n">
        <v>0</v>
      </c>
      <c r="L228" s="18" t="n">
        <v>1026075641</v>
      </c>
      <c r="M228" s="19" t="n">
        <f aca="false">L228/J228</f>
        <v>1</v>
      </c>
      <c r="N228" s="18" t="n">
        <v>848081072</v>
      </c>
      <c r="O228" s="19" t="n">
        <f aca="false">N228/J228</f>
        <v>0.826528803640121</v>
      </c>
      <c r="P228" s="18" t="n">
        <v>848081072</v>
      </c>
      <c r="Q228" s="19" t="n">
        <f aca="false">P228/J228</f>
        <v>0.826528803640121</v>
      </c>
      <c r="R228" s="18" t="n">
        <v>670086502</v>
      </c>
      <c r="S228" s="19" t="n">
        <f aca="false">R228/J228</f>
        <v>0.653057606305655</v>
      </c>
    </row>
    <row r="229" customFormat="false" ht="25.5" hidden="false" customHeight="false" outlineLevel="0" collapsed="false">
      <c r="A229" s="25" t="s">
        <v>28</v>
      </c>
      <c r="B229" s="15" t="s">
        <v>465</v>
      </c>
      <c r="C229" s="16" t="s">
        <v>24</v>
      </c>
      <c r="D229" s="16" t="s">
        <v>25</v>
      </c>
      <c r="E229" s="16" t="s">
        <v>26</v>
      </c>
      <c r="F229" s="17" t="s">
        <v>466</v>
      </c>
      <c r="G229" s="18" t="n">
        <v>472939739</v>
      </c>
      <c r="H229" s="18" t="n">
        <v>2739446297</v>
      </c>
      <c r="I229" s="18" t="n">
        <v>0</v>
      </c>
      <c r="J229" s="18" t="n">
        <v>3212386036</v>
      </c>
      <c r="K229" s="18" t="n">
        <v>0</v>
      </c>
      <c r="L229" s="18" t="n">
        <v>3212386036</v>
      </c>
      <c r="M229" s="19" t="n">
        <f aca="false">L229/J229</f>
        <v>1</v>
      </c>
      <c r="N229" s="18" t="n">
        <v>2664496775</v>
      </c>
      <c r="O229" s="19" t="n">
        <f aca="false">N229/J229</f>
        <v>0.82944476321961</v>
      </c>
      <c r="P229" s="18" t="n">
        <v>2664496775</v>
      </c>
      <c r="Q229" s="19" t="n">
        <f aca="false">P229/J229</f>
        <v>0.82944476321961</v>
      </c>
      <c r="R229" s="18" t="n">
        <v>2116607516</v>
      </c>
      <c r="S229" s="19" t="n">
        <f aca="false">R229/J229</f>
        <v>0.658889527061809</v>
      </c>
    </row>
    <row r="230" customFormat="false" ht="25.5" hidden="false" customHeight="false" outlineLevel="0" collapsed="false">
      <c r="A230" s="25" t="s">
        <v>28</v>
      </c>
      <c r="B230" s="15" t="s">
        <v>467</v>
      </c>
      <c r="C230" s="16" t="s">
        <v>24</v>
      </c>
      <c r="D230" s="16" t="s">
        <v>25</v>
      </c>
      <c r="E230" s="16" t="s">
        <v>26</v>
      </c>
      <c r="F230" s="17" t="s">
        <v>468</v>
      </c>
      <c r="G230" s="18" t="n">
        <v>548187820</v>
      </c>
      <c r="H230" s="18" t="n">
        <v>3613787473</v>
      </c>
      <c r="I230" s="18" t="n">
        <v>0</v>
      </c>
      <c r="J230" s="18" t="n">
        <v>4161975293</v>
      </c>
      <c r="K230" s="18" t="n">
        <v>0</v>
      </c>
      <c r="L230" s="18" t="n">
        <v>4161975293</v>
      </c>
      <c r="M230" s="19" t="n">
        <f aca="false">L230/J230</f>
        <v>1</v>
      </c>
      <c r="N230" s="18" t="n">
        <v>3439217800</v>
      </c>
      <c r="O230" s="19" t="n">
        <f aca="false">N230/J230</f>
        <v>0.826342675744471</v>
      </c>
      <c r="P230" s="18" t="n">
        <v>3439217800</v>
      </c>
      <c r="Q230" s="19" t="n">
        <f aca="false">P230/J230</f>
        <v>0.826342675744471</v>
      </c>
      <c r="R230" s="18" t="n">
        <v>2716460305</v>
      </c>
      <c r="S230" s="19" t="n">
        <f aca="false">R230/J230</f>
        <v>0.652685351008402</v>
      </c>
    </row>
    <row r="231" customFormat="false" ht="25.5" hidden="false" customHeight="false" outlineLevel="0" collapsed="false">
      <c r="A231" s="25" t="s">
        <v>28</v>
      </c>
      <c r="B231" s="15" t="s">
        <v>469</v>
      </c>
      <c r="C231" s="16" t="s">
        <v>24</v>
      </c>
      <c r="D231" s="16" t="s">
        <v>25</v>
      </c>
      <c r="E231" s="16" t="s">
        <v>26</v>
      </c>
      <c r="F231" s="17" t="s">
        <v>470</v>
      </c>
      <c r="G231" s="18" t="n">
        <v>415241392</v>
      </c>
      <c r="H231" s="18" t="n">
        <v>2173502931</v>
      </c>
      <c r="I231" s="18" t="n">
        <v>0</v>
      </c>
      <c r="J231" s="18" t="n">
        <v>2588744323</v>
      </c>
      <c r="K231" s="18" t="n">
        <v>0</v>
      </c>
      <c r="L231" s="18" t="n">
        <v>2588744323</v>
      </c>
      <c r="M231" s="19" t="n">
        <f aca="false">L231/J231</f>
        <v>1</v>
      </c>
      <c r="N231" s="18" t="n">
        <v>2154043744</v>
      </c>
      <c r="O231" s="19" t="n">
        <f aca="false">N231/J231</f>
        <v>0.832080528332655</v>
      </c>
      <c r="P231" s="18" t="n">
        <v>2154043744</v>
      </c>
      <c r="Q231" s="19" t="n">
        <f aca="false">P231/J231</f>
        <v>0.832080528332655</v>
      </c>
      <c r="R231" s="18" t="n">
        <v>1719343156</v>
      </c>
      <c r="S231" s="19" t="n">
        <f aca="false">R231/J231</f>
        <v>0.66416105318872</v>
      </c>
    </row>
    <row r="232" customFormat="false" ht="25.5" hidden="false" customHeight="false" outlineLevel="0" collapsed="false">
      <c r="A232" s="25" t="s">
        <v>28</v>
      </c>
      <c r="B232" s="15" t="s">
        <v>471</v>
      </c>
      <c r="C232" s="16" t="s">
        <v>24</v>
      </c>
      <c r="D232" s="16" t="s">
        <v>25</v>
      </c>
      <c r="E232" s="16" t="s">
        <v>26</v>
      </c>
      <c r="F232" s="17" t="s">
        <v>472</v>
      </c>
      <c r="G232" s="18" t="n">
        <v>677098659</v>
      </c>
      <c r="H232" s="18" t="n">
        <v>3048346582</v>
      </c>
      <c r="I232" s="18" t="n">
        <v>0</v>
      </c>
      <c r="J232" s="18" t="n">
        <v>3725445241</v>
      </c>
      <c r="K232" s="18" t="n">
        <v>0</v>
      </c>
      <c r="L232" s="18" t="n">
        <v>3725445241</v>
      </c>
      <c r="M232" s="19" t="n">
        <f aca="false">L232/J232</f>
        <v>1</v>
      </c>
      <c r="N232" s="18" t="n">
        <v>3115775931</v>
      </c>
      <c r="O232" s="19" t="n">
        <f aca="false">N232/J232</f>
        <v>0.836349947305533</v>
      </c>
      <c r="P232" s="18" t="n">
        <v>3115775931</v>
      </c>
      <c r="Q232" s="19" t="n">
        <f aca="false">P232/J232</f>
        <v>0.836349947305533</v>
      </c>
      <c r="R232" s="18" t="n">
        <v>2506106613</v>
      </c>
      <c r="S232" s="19" t="n">
        <f aca="false">R232/J232</f>
        <v>0.672699892463672</v>
      </c>
    </row>
    <row r="233" customFormat="false" ht="25.5" hidden="false" customHeight="false" outlineLevel="0" collapsed="false">
      <c r="A233" s="25" t="s">
        <v>28</v>
      </c>
      <c r="B233" s="15" t="s">
        <v>473</v>
      </c>
      <c r="C233" s="16" t="s">
        <v>24</v>
      </c>
      <c r="D233" s="16" t="s">
        <v>25</v>
      </c>
      <c r="E233" s="16" t="s">
        <v>26</v>
      </c>
      <c r="F233" s="17" t="s">
        <v>474</v>
      </c>
      <c r="G233" s="18" t="n">
        <v>27401424</v>
      </c>
      <c r="H233" s="18" t="n">
        <v>317519764</v>
      </c>
      <c r="I233" s="18" t="n">
        <v>0</v>
      </c>
      <c r="J233" s="18" t="n">
        <v>344921188</v>
      </c>
      <c r="K233" s="18" t="n">
        <v>0</v>
      </c>
      <c r="L233" s="18" t="n">
        <v>344921188</v>
      </c>
      <c r="M233" s="19" t="n">
        <f aca="false">L233/J233</f>
        <v>1</v>
      </c>
      <c r="N233" s="18" t="n">
        <v>281417232</v>
      </c>
      <c r="O233" s="19" t="n">
        <f aca="false">N233/J233</f>
        <v>0.815888503781913</v>
      </c>
      <c r="P233" s="18" t="n">
        <v>281417232</v>
      </c>
      <c r="Q233" s="19" t="n">
        <f aca="false">P233/J233</f>
        <v>0.815888503781913</v>
      </c>
      <c r="R233" s="18" t="n">
        <v>217913280</v>
      </c>
      <c r="S233" s="19" t="n">
        <f aca="false">R233/J233</f>
        <v>0.631777019160679</v>
      </c>
    </row>
    <row r="234" customFormat="false" ht="25.5" hidden="false" customHeight="false" outlineLevel="0" collapsed="false">
      <c r="A234" s="25" t="s">
        <v>28</v>
      </c>
      <c r="B234" s="15" t="s">
        <v>475</v>
      </c>
      <c r="C234" s="16" t="s">
        <v>24</v>
      </c>
      <c r="D234" s="16" t="s">
        <v>25</v>
      </c>
      <c r="E234" s="16" t="s">
        <v>26</v>
      </c>
      <c r="F234" s="17" t="s">
        <v>476</v>
      </c>
      <c r="G234" s="18" t="n">
        <v>81613836</v>
      </c>
      <c r="H234" s="18" t="n">
        <v>820077229</v>
      </c>
      <c r="I234" s="18" t="n">
        <v>0</v>
      </c>
      <c r="J234" s="18" t="n">
        <v>901691065</v>
      </c>
      <c r="K234" s="18" t="n">
        <v>0</v>
      </c>
      <c r="L234" s="18" t="n">
        <v>901691065</v>
      </c>
      <c r="M234" s="19" t="n">
        <f aca="false">L234/J234</f>
        <v>1</v>
      </c>
      <c r="N234" s="18" t="n">
        <v>737675620</v>
      </c>
      <c r="O234" s="19" t="n">
        <f aca="false">N234/J234</f>
        <v>0.818102395192305</v>
      </c>
      <c r="P234" s="18" t="n">
        <v>737675620</v>
      </c>
      <c r="Q234" s="19" t="n">
        <f aca="false">P234/J234</f>
        <v>0.818102395192305</v>
      </c>
      <c r="R234" s="18" t="n">
        <v>573660174</v>
      </c>
      <c r="S234" s="19" t="n">
        <f aca="false">R234/J234</f>
        <v>0.636204789275582</v>
      </c>
    </row>
    <row r="235" customFormat="false" ht="15" hidden="false" customHeight="false" outlineLevel="0" collapsed="false">
      <c r="A235" s="8" t="s">
        <v>22</v>
      </c>
      <c r="B235" s="9" t="s">
        <v>477</v>
      </c>
      <c r="C235" s="10" t="s">
        <v>24</v>
      </c>
      <c r="D235" s="10" t="s">
        <v>25</v>
      </c>
      <c r="E235" s="10" t="s">
        <v>26</v>
      </c>
      <c r="F235" s="11" t="s">
        <v>478</v>
      </c>
      <c r="G235" s="12" t="n">
        <v>297329238069</v>
      </c>
      <c r="H235" s="12" t="n">
        <v>0</v>
      </c>
      <c r="I235" s="12" t="n">
        <v>0</v>
      </c>
      <c r="J235" s="12" t="n">
        <v>297329238069</v>
      </c>
      <c r="K235" s="12" t="n">
        <v>0</v>
      </c>
      <c r="L235" s="12" t="n">
        <v>0</v>
      </c>
      <c r="M235" s="13" t="n">
        <f aca="false">L235/J235</f>
        <v>0</v>
      </c>
      <c r="N235" s="12" t="n">
        <v>0</v>
      </c>
      <c r="O235" s="13" t="n">
        <f aca="false">N235/J235</f>
        <v>0</v>
      </c>
      <c r="P235" s="12" t="n">
        <v>0</v>
      </c>
      <c r="Q235" s="13" t="n">
        <f aca="false">P235/J235</f>
        <v>0</v>
      </c>
      <c r="R235" s="12" t="n">
        <v>0</v>
      </c>
      <c r="S235" s="13" t="n">
        <f aca="false">R235/J235</f>
        <v>0</v>
      </c>
    </row>
    <row r="236" customFormat="false" ht="15" hidden="false" customHeight="false" outlineLevel="0" collapsed="false">
      <c r="A236" s="8" t="s">
        <v>22</v>
      </c>
      <c r="B236" s="9" t="s">
        <v>479</v>
      </c>
      <c r="C236" s="10" t="s">
        <v>24</v>
      </c>
      <c r="D236" s="10" t="s">
        <v>25</v>
      </c>
      <c r="E236" s="10" t="s">
        <v>26</v>
      </c>
      <c r="F236" s="11" t="s">
        <v>480</v>
      </c>
      <c r="G236" s="12" t="n">
        <v>227245242689</v>
      </c>
      <c r="H236" s="12" t="n">
        <v>0</v>
      </c>
      <c r="I236" s="12" t="n">
        <v>0</v>
      </c>
      <c r="J236" s="12" t="n">
        <v>227245242689</v>
      </c>
      <c r="K236" s="12" t="n">
        <v>0</v>
      </c>
      <c r="L236" s="12" t="n">
        <v>111549461975</v>
      </c>
      <c r="M236" s="13" t="n">
        <f aca="false">L236/J236</f>
        <v>0.490876995509485</v>
      </c>
      <c r="N236" s="12" t="n">
        <v>88943511449</v>
      </c>
      <c r="O236" s="13" t="n">
        <f aca="false">N236/J236</f>
        <v>0.391398783079147</v>
      </c>
      <c r="P236" s="12" t="n">
        <v>88943511449</v>
      </c>
      <c r="Q236" s="13" t="n">
        <f aca="false">P236/J236</f>
        <v>0.391398783079147</v>
      </c>
      <c r="R236" s="12" t="n">
        <v>70467800739</v>
      </c>
      <c r="S236" s="13" t="n">
        <f aca="false">R236/J236</f>
        <v>0.310095823811985</v>
      </c>
    </row>
    <row r="237" customFormat="false" ht="25.5" hidden="false" customHeight="false" outlineLevel="0" collapsed="false">
      <c r="A237" s="25" t="s">
        <v>28</v>
      </c>
      <c r="B237" s="15" t="s">
        <v>481</v>
      </c>
      <c r="C237" s="16" t="s">
        <v>24</v>
      </c>
      <c r="D237" s="16" t="s">
        <v>25</v>
      </c>
      <c r="E237" s="16" t="s">
        <v>26</v>
      </c>
      <c r="F237" s="17" t="s">
        <v>482</v>
      </c>
      <c r="G237" s="18" t="n">
        <v>392148417</v>
      </c>
      <c r="H237" s="18" t="n">
        <v>1651969152</v>
      </c>
      <c r="I237" s="18" t="n">
        <v>0</v>
      </c>
      <c r="J237" s="18" t="n">
        <v>2044117569</v>
      </c>
      <c r="K237" s="18" t="n">
        <v>0</v>
      </c>
      <c r="L237" s="18" t="n">
        <v>2044117569</v>
      </c>
      <c r="M237" s="19" t="n">
        <f aca="false">L237/J237</f>
        <v>1</v>
      </c>
      <c r="N237" s="18" t="n">
        <v>1613793649</v>
      </c>
      <c r="O237" s="19" t="n">
        <f aca="false">N237/J237</f>
        <v>0.789481815270284</v>
      </c>
      <c r="P237" s="18" t="n">
        <v>1613793649</v>
      </c>
      <c r="Q237" s="19" t="n">
        <f aca="false">P237/J237</f>
        <v>0.789481815270284</v>
      </c>
      <c r="R237" s="18" t="n">
        <v>1308382341</v>
      </c>
      <c r="S237" s="19" t="n">
        <f aca="false">R237/J237</f>
        <v>0.640071961046777</v>
      </c>
    </row>
    <row r="238" customFormat="false" ht="25.5" hidden="false" customHeight="false" outlineLevel="0" collapsed="false">
      <c r="A238" s="25" t="s">
        <v>28</v>
      </c>
      <c r="B238" s="15" t="s">
        <v>483</v>
      </c>
      <c r="C238" s="16" t="s">
        <v>24</v>
      </c>
      <c r="D238" s="16" t="s">
        <v>25</v>
      </c>
      <c r="E238" s="16" t="s">
        <v>26</v>
      </c>
      <c r="F238" s="17" t="s">
        <v>484</v>
      </c>
      <c r="G238" s="18" t="n">
        <v>275290092</v>
      </c>
      <c r="H238" s="18" t="n">
        <v>1757664430</v>
      </c>
      <c r="I238" s="18" t="n">
        <v>0</v>
      </c>
      <c r="J238" s="18" t="n">
        <v>2032954522</v>
      </c>
      <c r="K238" s="18" t="n">
        <v>0</v>
      </c>
      <c r="L238" s="18" t="n">
        <v>2032954522</v>
      </c>
      <c r="M238" s="19" t="n">
        <f aca="false">L238/J238</f>
        <v>1</v>
      </c>
      <c r="N238" s="18" t="n">
        <v>1651510767</v>
      </c>
      <c r="O238" s="19" t="n">
        <f aca="false">N238/J238</f>
        <v>0.812369755018061</v>
      </c>
      <c r="P238" s="18" t="n">
        <v>1651510767</v>
      </c>
      <c r="Q238" s="19" t="n">
        <f aca="false">P238/J238</f>
        <v>0.812369755018061</v>
      </c>
      <c r="R238" s="18" t="n">
        <v>1306848078</v>
      </c>
      <c r="S238" s="19" t="n">
        <f aca="false">R238/J238</f>
        <v>0.642831929518195</v>
      </c>
    </row>
    <row r="239" customFormat="false" ht="25.5" hidden="false" customHeight="false" outlineLevel="0" collapsed="false">
      <c r="A239" s="25" t="s">
        <v>28</v>
      </c>
      <c r="B239" s="15" t="s">
        <v>485</v>
      </c>
      <c r="C239" s="16" t="s">
        <v>24</v>
      </c>
      <c r="D239" s="16" t="s">
        <v>25</v>
      </c>
      <c r="E239" s="16" t="s">
        <v>26</v>
      </c>
      <c r="F239" s="17" t="s">
        <v>486</v>
      </c>
      <c r="G239" s="18" t="n">
        <v>58143270</v>
      </c>
      <c r="H239" s="18" t="n">
        <v>462897271</v>
      </c>
      <c r="I239" s="18" t="n">
        <v>0</v>
      </c>
      <c r="J239" s="18" t="n">
        <v>521040541</v>
      </c>
      <c r="K239" s="18" t="n">
        <v>0</v>
      </c>
      <c r="L239" s="18" t="n">
        <v>521040541</v>
      </c>
      <c r="M239" s="19" t="n">
        <f aca="false">L239/J239</f>
        <v>1</v>
      </c>
      <c r="N239" s="18" t="n">
        <v>387143838</v>
      </c>
      <c r="O239" s="19" t="n">
        <f aca="false">N239/J239</f>
        <v>0.743020566608847</v>
      </c>
      <c r="P239" s="18" t="n">
        <v>387143838</v>
      </c>
      <c r="Q239" s="19" t="n">
        <f aca="false">P239/J239</f>
        <v>0.743020566608847</v>
      </c>
      <c r="R239" s="18" t="n">
        <v>304893696</v>
      </c>
      <c r="S239" s="19" t="n">
        <f aca="false">R239/J239</f>
        <v>0.585163095782982</v>
      </c>
    </row>
    <row r="240" customFormat="false" ht="25.5" hidden="false" customHeight="false" outlineLevel="0" collapsed="false">
      <c r="A240" s="25" t="s">
        <v>28</v>
      </c>
      <c r="B240" s="15" t="s">
        <v>487</v>
      </c>
      <c r="C240" s="16" t="s">
        <v>24</v>
      </c>
      <c r="D240" s="16" t="s">
        <v>25</v>
      </c>
      <c r="E240" s="16" t="s">
        <v>26</v>
      </c>
      <c r="F240" s="17" t="s">
        <v>488</v>
      </c>
      <c r="G240" s="18" t="n">
        <v>58500635</v>
      </c>
      <c r="H240" s="18" t="n">
        <v>452728106</v>
      </c>
      <c r="I240" s="18" t="n">
        <v>0</v>
      </c>
      <c r="J240" s="18" t="n">
        <v>511228741</v>
      </c>
      <c r="K240" s="18" t="n">
        <v>0</v>
      </c>
      <c r="L240" s="18" t="n">
        <v>511228741</v>
      </c>
      <c r="M240" s="19" t="n">
        <f aca="false">L240/J240</f>
        <v>1</v>
      </c>
      <c r="N240" s="18" t="n">
        <v>420683119</v>
      </c>
      <c r="O240" s="19" t="n">
        <f aca="false">N240/J240</f>
        <v>0.822886284087068</v>
      </c>
      <c r="P240" s="18" t="n">
        <v>420683119</v>
      </c>
      <c r="Q240" s="19" t="n">
        <f aca="false">P240/J240</f>
        <v>0.822886284087068</v>
      </c>
      <c r="R240" s="18" t="n">
        <v>330137498</v>
      </c>
      <c r="S240" s="19" t="n">
        <f aca="false">R240/J240</f>
        <v>0.645772570130207</v>
      </c>
    </row>
    <row r="241" customFormat="false" ht="25.5" hidden="false" customHeight="false" outlineLevel="0" collapsed="false">
      <c r="A241" s="25" t="s">
        <v>28</v>
      </c>
      <c r="B241" s="15" t="s">
        <v>489</v>
      </c>
      <c r="C241" s="16" t="s">
        <v>24</v>
      </c>
      <c r="D241" s="16" t="s">
        <v>25</v>
      </c>
      <c r="E241" s="16" t="s">
        <v>26</v>
      </c>
      <c r="F241" s="17" t="s">
        <v>490</v>
      </c>
      <c r="G241" s="18" t="n">
        <v>615048815</v>
      </c>
      <c r="H241" s="18" t="n">
        <v>2446125034</v>
      </c>
      <c r="I241" s="18" t="n">
        <v>0</v>
      </c>
      <c r="J241" s="18" t="n">
        <v>3061173849</v>
      </c>
      <c r="K241" s="18" t="n">
        <v>0</v>
      </c>
      <c r="L241" s="18" t="n">
        <v>3061173849</v>
      </c>
      <c r="M241" s="19" t="n">
        <f aca="false">L241/J241</f>
        <v>1</v>
      </c>
      <c r="N241" s="18" t="n">
        <v>2569898999</v>
      </c>
      <c r="O241" s="19" t="n">
        <f aca="false">N241/J241</f>
        <v>0.839514227471764</v>
      </c>
      <c r="P241" s="18" t="n">
        <v>2569898999</v>
      </c>
      <c r="Q241" s="19" t="n">
        <f aca="false">P241/J241</f>
        <v>0.839514227471764</v>
      </c>
      <c r="R241" s="18" t="n">
        <v>2081186453</v>
      </c>
      <c r="S241" s="19" t="n">
        <f aca="false">R241/J241</f>
        <v>0.679865488096949</v>
      </c>
    </row>
    <row r="242" customFormat="false" ht="25.5" hidden="false" customHeight="false" outlineLevel="0" collapsed="false">
      <c r="A242" s="25" t="s">
        <v>28</v>
      </c>
      <c r="B242" s="15" t="s">
        <v>491</v>
      </c>
      <c r="C242" s="16" t="s">
        <v>24</v>
      </c>
      <c r="D242" s="16" t="s">
        <v>25</v>
      </c>
      <c r="E242" s="16" t="s">
        <v>26</v>
      </c>
      <c r="F242" s="17" t="s">
        <v>492</v>
      </c>
      <c r="G242" s="18" t="n">
        <v>114577915</v>
      </c>
      <c r="H242" s="18" t="n">
        <v>377860615</v>
      </c>
      <c r="I242" s="18" t="n">
        <v>0</v>
      </c>
      <c r="J242" s="18" t="n">
        <v>492438530</v>
      </c>
      <c r="K242" s="18" t="n">
        <v>0</v>
      </c>
      <c r="L242" s="18" t="n">
        <v>492438530</v>
      </c>
      <c r="M242" s="19" t="n">
        <f aca="false">L242/J242</f>
        <v>1</v>
      </c>
      <c r="N242" s="18" t="n">
        <v>415457123</v>
      </c>
      <c r="O242" s="19" t="n">
        <f aca="false">N242/J242</f>
        <v>0.843673063113075</v>
      </c>
      <c r="P242" s="18" t="n">
        <v>415457123</v>
      </c>
      <c r="Q242" s="19" t="n">
        <f aca="false">P242/J242</f>
        <v>0.843673063113075</v>
      </c>
      <c r="R242" s="18" t="n">
        <v>340237321</v>
      </c>
      <c r="S242" s="19" t="n">
        <f aca="false">R242/J242</f>
        <v>0.690923435662112</v>
      </c>
    </row>
    <row r="243" customFormat="false" ht="25.5" hidden="false" customHeight="false" outlineLevel="0" collapsed="false">
      <c r="A243" s="25" t="s">
        <v>28</v>
      </c>
      <c r="B243" s="15" t="s">
        <v>493</v>
      </c>
      <c r="C243" s="16" t="s">
        <v>24</v>
      </c>
      <c r="D243" s="16" t="s">
        <v>25</v>
      </c>
      <c r="E243" s="16" t="s">
        <v>26</v>
      </c>
      <c r="F243" s="17" t="s">
        <v>494</v>
      </c>
      <c r="G243" s="18" t="n">
        <v>88733704</v>
      </c>
      <c r="H243" s="18" t="n">
        <v>544490825</v>
      </c>
      <c r="I243" s="18" t="n">
        <v>0</v>
      </c>
      <c r="J243" s="18" t="n">
        <v>633224529</v>
      </c>
      <c r="K243" s="18" t="n">
        <v>0</v>
      </c>
      <c r="L243" s="18" t="n">
        <v>633224529</v>
      </c>
      <c r="M243" s="19" t="n">
        <f aca="false">L243/J243</f>
        <v>1</v>
      </c>
      <c r="N243" s="18" t="n">
        <v>506966704</v>
      </c>
      <c r="O243" s="19" t="n">
        <f aca="false">N243/J243</f>
        <v>0.800611285227076</v>
      </c>
      <c r="P243" s="18" t="n">
        <v>506966704</v>
      </c>
      <c r="Q243" s="19" t="n">
        <f aca="false">P243/J243</f>
        <v>0.800611285227076</v>
      </c>
      <c r="R243" s="18" t="n">
        <v>402408454</v>
      </c>
      <c r="S243" s="19" t="n">
        <f aca="false">R243/J243</f>
        <v>0.635490944476663</v>
      </c>
    </row>
    <row r="244" customFormat="false" ht="25.5" hidden="false" customHeight="false" outlineLevel="0" collapsed="false">
      <c r="A244" s="25" t="s">
        <v>28</v>
      </c>
      <c r="B244" s="15" t="s">
        <v>495</v>
      </c>
      <c r="C244" s="16" t="s">
        <v>24</v>
      </c>
      <c r="D244" s="16" t="s">
        <v>25</v>
      </c>
      <c r="E244" s="16" t="s">
        <v>26</v>
      </c>
      <c r="F244" s="17" t="s">
        <v>496</v>
      </c>
      <c r="G244" s="18" t="n">
        <v>3216832042</v>
      </c>
      <c r="H244" s="18" t="n">
        <v>20999649913</v>
      </c>
      <c r="I244" s="18" t="n">
        <v>0</v>
      </c>
      <c r="J244" s="18" t="n">
        <v>24216481955</v>
      </c>
      <c r="K244" s="18" t="n">
        <v>0</v>
      </c>
      <c r="L244" s="18" t="n">
        <v>24216481955</v>
      </c>
      <c r="M244" s="19" t="n">
        <f aca="false">L244/J244</f>
        <v>1</v>
      </c>
      <c r="N244" s="18" t="n">
        <v>19863453958</v>
      </c>
      <c r="O244" s="19" t="n">
        <f aca="false">N244/J244</f>
        <v>0.820245236071492</v>
      </c>
      <c r="P244" s="18" t="n">
        <v>19863453958</v>
      </c>
      <c r="Q244" s="19" t="n">
        <f aca="false">P244/J244</f>
        <v>0.820245236071492</v>
      </c>
      <c r="R244" s="18" t="n">
        <v>15701798479</v>
      </c>
      <c r="S244" s="19" t="n">
        <f aca="false">R244/J244</f>
        <v>0.648393045206884</v>
      </c>
    </row>
    <row r="245" customFormat="false" ht="25.5" hidden="false" customHeight="false" outlineLevel="0" collapsed="false">
      <c r="A245" s="25" t="s">
        <v>28</v>
      </c>
      <c r="B245" s="15" t="s">
        <v>497</v>
      </c>
      <c r="C245" s="16" t="s">
        <v>24</v>
      </c>
      <c r="D245" s="16" t="s">
        <v>25</v>
      </c>
      <c r="E245" s="16" t="s">
        <v>26</v>
      </c>
      <c r="F245" s="17" t="s">
        <v>498</v>
      </c>
      <c r="G245" s="18" t="n">
        <v>575012036</v>
      </c>
      <c r="H245" s="18" t="n">
        <v>2276612226</v>
      </c>
      <c r="I245" s="18" t="n">
        <v>0</v>
      </c>
      <c r="J245" s="18" t="n">
        <v>2851624262</v>
      </c>
      <c r="K245" s="18" t="n">
        <v>0</v>
      </c>
      <c r="L245" s="18" t="n">
        <v>2851624262</v>
      </c>
      <c r="M245" s="19" t="n">
        <f aca="false">L245/J245</f>
        <v>1</v>
      </c>
      <c r="N245" s="18" t="n">
        <v>2396301816</v>
      </c>
      <c r="O245" s="19" t="n">
        <f aca="false">N245/J245</f>
        <v>0.84032873753127</v>
      </c>
      <c r="P245" s="18" t="n">
        <v>2396301816</v>
      </c>
      <c r="Q245" s="19" t="n">
        <f aca="false">P245/J245</f>
        <v>0.84032873753127</v>
      </c>
      <c r="R245" s="18" t="n">
        <v>1940979371</v>
      </c>
      <c r="S245" s="19" t="n">
        <f aca="false">R245/J245</f>
        <v>0.680657475413218</v>
      </c>
    </row>
    <row r="246" customFormat="false" ht="25.5" hidden="false" customHeight="false" outlineLevel="0" collapsed="false">
      <c r="A246" s="25" t="s">
        <v>28</v>
      </c>
      <c r="B246" s="15" t="s">
        <v>499</v>
      </c>
      <c r="C246" s="16" t="s">
        <v>24</v>
      </c>
      <c r="D246" s="16" t="s">
        <v>25</v>
      </c>
      <c r="E246" s="16" t="s">
        <v>26</v>
      </c>
      <c r="F246" s="17" t="s">
        <v>500</v>
      </c>
      <c r="G246" s="18" t="n">
        <v>754111409</v>
      </c>
      <c r="H246" s="18" t="n">
        <v>4974484191</v>
      </c>
      <c r="I246" s="18" t="n">
        <v>0</v>
      </c>
      <c r="J246" s="18" t="n">
        <v>5728595600</v>
      </c>
      <c r="K246" s="18" t="n">
        <v>0</v>
      </c>
      <c r="L246" s="18" t="n">
        <v>5728595600</v>
      </c>
      <c r="M246" s="19" t="n">
        <f aca="false">L246/J246</f>
        <v>1</v>
      </c>
      <c r="N246" s="18" t="n">
        <v>4408080715</v>
      </c>
      <c r="O246" s="19" t="n">
        <f aca="false">N246/J246</f>
        <v>0.769487152313562</v>
      </c>
      <c r="P246" s="18" t="n">
        <v>4408080715</v>
      </c>
      <c r="Q246" s="19" t="n">
        <f aca="false">P246/J246</f>
        <v>0.769487152313562</v>
      </c>
      <c r="R246" s="18" t="n">
        <v>3494120836</v>
      </c>
      <c r="S246" s="19" t="n">
        <f aca="false">R246/J246</f>
        <v>0.609943706970693</v>
      </c>
    </row>
    <row r="247" customFormat="false" ht="25.5" hidden="false" customHeight="false" outlineLevel="0" collapsed="false">
      <c r="A247" s="25" t="s">
        <v>28</v>
      </c>
      <c r="B247" s="15" t="s">
        <v>501</v>
      </c>
      <c r="C247" s="16" t="s">
        <v>24</v>
      </c>
      <c r="D247" s="16" t="s">
        <v>25</v>
      </c>
      <c r="E247" s="16" t="s">
        <v>26</v>
      </c>
      <c r="F247" s="17" t="s">
        <v>502</v>
      </c>
      <c r="G247" s="18" t="n">
        <v>755326450</v>
      </c>
      <c r="H247" s="18" t="n">
        <v>3162370686</v>
      </c>
      <c r="I247" s="18" t="n">
        <v>0</v>
      </c>
      <c r="J247" s="18" t="n">
        <v>3917697136</v>
      </c>
      <c r="K247" s="18" t="n">
        <v>0</v>
      </c>
      <c r="L247" s="18" t="n">
        <v>3917697136</v>
      </c>
      <c r="M247" s="19" t="n">
        <f aca="false">L247/J247</f>
        <v>1</v>
      </c>
      <c r="N247" s="18" t="n">
        <v>3285223002</v>
      </c>
      <c r="O247" s="19" t="n">
        <f aca="false">N247/J247</f>
        <v>0.83855971708784</v>
      </c>
      <c r="P247" s="18" t="n">
        <v>3285223002</v>
      </c>
      <c r="Q247" s="19" t="n">
        <f aca="false">P247/J247</f>
        <v>0.83855971708784</v>
      </c>
      <c r="R247" s="18" t="n">
        <v>2652748864</v>
      </c>
      <c r="S247" s="19" t="n">
        <f aca="false">R247/J247</f>
        <v>0.677119433154672</v>
      </c>
    </row>
    <row r="248" customFormat="false" ht="25.5" hidden="false" customHeight="false" outlineLevel="0" collapsed="false">
      <c r="A248" s="25" t="s">
        <v>28</v>
      </c>
      <c r="B248" s="15" t="s">
        <v>503</v>
      </c>
      <c r="C248" s="16" t="s">
        <v>24</v>
      </c>
      <c r="D248" s="16" t="s">
        <v>25</v>
      </c>
      <c r="E248" s="16" t="s">
        <v>26</v>
      </c>
      <c r="F248" s="17" t="s">
        <v>504</v>
      </c>
      <c r="G248" s="18" t="n">
        <v>222995696</v>
      </c>
      <c r="H248" s="18" t="n">
        <v>1451788702</v>
      </c>
      <c r="I248" s="18" t="n">
        <v>0</v>
      </c>
      <c r="J248" s="18" t="n">
        <v>1674784398</v>
      </c>
      <c r="K248" s="18" t="n">
        <v>0</v>
      </c>
      <c r="L248" s="18" t="n">
        <v>1674784398</v>
      </c>
      <c r="M248" s="19" t="n">
        <f aca="false">L248/J248</f>
        <v>1</v>
      </c>
      <c r="N248" s="18" t="n">
        <v>831031808</v>
      </c>
      <c r="O248" s="19" t="n">
        <f aca="false">N248/J248</f>
        <v>0.496202262806129</v>
      </c>
      <c r="P248" s="18" t="n">
        <v>831031808</v>
      </c>
      <c r="Q248" s="19" t="n">
        <f aca="false">P248/J248</f>
        <v>0.496202262806129</v>
      </c>
      <c r="R248" s="18" t="n">
        <v>679022780</v>
      </c>
      <c r="S248" s="19" t="n">
        <f aca="false">R248/J248</f>
        <v>0.405438921458116</v>
      </c>
    </row>
    <row r="249" customFormat="false" ht="25.5" hidden="false" customHeight="false" outlineLevel="0" collapsed="false">
      <c r="A249" s="25" t="s">
        <v>28</v>
      </c>
      <c r="B249" s="15" t="s">
        <v>505</v>
      </c>
      <c r="C249" s="16" t="s">
        <v>24</v>
      </c>
      <c r="D249" s="16" t="s">
        <v>25</v>
      </c>
      <c r="E249" s="16" t="s">
        <v>26</v>
      </c>
      <c r="F249" s="17" t="s">
        <v>506</v>
      </c>
      <c r="G249" s="18" t="n">
        <v>137811819</v>
      </c>
      <c r="H249" s="18" t="n">
        <v>458012871</v>
      </c>
      <c r="I249" s="18" t="n">
        <v>0</v>
      </c>
      <c r="J249" s="18" t="n">
        <v>595824690</v>
      </c>
      <c r="K249" s="18" t="n">
        <v>0</v>
      </c>
      <c r="L249" s="18" t="n">
        <v>595824690</v>
      </c>
      <c r="M249" s="19" t="n">
        <f aca="false">L249/J249</f>
        <v>1</v>
      </c>
      <c r="N249" s="18" t="n">
        <v>450679438</v>
      </c>
      <c r="O249" s="19" t="n">
        <f aca="false">N249/J249</f>
        <v>0.756396043272393</v>
      </c>
      <c r="P249" s="18" t="n">
        <v>450679438</v>
      </c>
      <c r="Q249" s="19" t="n">
        <f aca="false">P249/J249</f>
        <v>0.756396043272393</v>
      </c>
      <c r="R249" s="18" t="n">
        <v>364922134</v>
      </c>
      <c r="S249" s="19" t="n">
        <f aca="false">R249/J249</f>
        <v>0.612465612997676</v>
      </c>
    </row>
    <row r="250" customFormat="false" ht="25.5" hidden="false" customHeight="false" outlineLevel="0" collapsed="false">
      <c r="A250" s="25" t="s">
        <v>28</v>
      </c>
      <c r="B250" s="15" t="s">
        <v>507</v>
      </c>
      <c r="C250" s="16" t="s">
        <v>24</v>
      </c>
      <c r="D250" s="16" t="s">
        <v>25</v>
      </c>
      <c r="E250" s="16" t="s">
        <v>26</v>
      </c>
      <c r="F250" s="17" t="s">
        <v>508</v>
      </c>
      <c r="G250" s="18" t="n">
        <v>104827039</v>
      </c>
      <c r="H250" s="18" t="n">
        <v>591333053</v>
      </c>
      <c r="I250" s="18" t="n">
        <v>0</v>
      </c>
      <c r="J250" s="18" t="n">
        <v>696160092</v>
      </c>
      <c r="K250" s="18" t="n">
        <v>0</v>
      </c>
      <c r="L250" s="18" t="n">
        <v>696160092</v>
      </c>
      <c r="M250" s="19" t="n">
        <f aca="false">L250/J250</f>
        <v>1</v>
      </c>
      <c r="N250" s="18" t="n">
        <v>542187634</v>
      </c>
      <c r="O250" s="19" t="n">
        <f aca="false">N250/J250</f>
        <v>0.778826077838429</v>
      </c>
      <c r="P250" s="18" t="n">
        <v>542187634</v>
      </c>
      <c r="Q250" s="19" t="n">
        <f aca="false">P250/J250</f>
        <v>0.778826077838429</v>
      </c>
      <c r="R250" s="18" t="n">
        <v>431447806</v>
      </c>
      <c r="S250" s="19" t="n">
        <f aca="false">R250/J250</f>
        <v>0.619753718947739</v>
      </c>
    </row>
    <row r="251" customFormat="false" ht="25.5" hidden="false" customHeight="false" outlineLevel="0" collapsed="false">
      <c r="A251" s="25" t="s">
        <v>28</v>
      </c>
      <c r="B251" s="15" t="s">
        <v>509</v>
      </c>
      <c r="C251" s="16" t="s">
        <v>24</v>
      </c>
      <c r="D251" s="16" t="s">
        <v>25</v>
      </c>
      <c r="E251" s="16" t="s">
        <v>26</v>
      </c>
      <c r="F251" s="17" t="s">
        <v>510</v>
      </c>
      <c r="G251" s="18" t="n">
        <v>3701121057</v>
      </c>
      <c r="H251" s="18" t="n">
        <v>25459510202</v>
      </c>
      <c r="I251" s="18" t="n">
        <v>0</v>
      </c>
      <c r="J251" s="18" t="n">
        <v>29160631259</v>
      </c>
      <c r="K251" s="18" t="n">
        <v>0</v>
      </c>
      <c r="L251" s="18" t="n">
        <v>29160631259</v>
      </c>
      <c r="M251" s="19" t="n">
        <f aca="false">L251/J251</f>
        <v>1</v>
      </c>
      <c r="N251" s="18" t="n">
        <v>23801381120</v>
      </c>
      <c r="O251" s="19" t="n">
        <f aca="false">N251/J251</f>
        <v>0.816216250896628</v>
      </c>
      <c r="P251" s="18" t="n">
        <v>23801381120</v>
      </c>
      <c r="Q251" s="19" t="n">
        <f aca="false">P251/J251</f>
        <v>0.816216250896628</v>
      </c>
      <c r="R251" s="18" t="n">
        <v>18768796551</v>
      </c>
      <c r="S251" s="19" t="n">
        <f aca="false">R251/J251</f>
        <v>0.643634782261694</v>
      </c>
    </row>
    <row r="252" customFormat="false" ht="25.5" hidden="false" customHeight="false" outlineLevel="0" collapsed="false">
      <c r="A252" s="25" t="s">
        <v>28</v>
      </c>
      <c r="B252" s="15" t="s">
        <v>511</v>
      </c>
      <c r="C252" s="16" t="s">
        <v>24</v>
      </c>
      <c r="D252" s="16" t="s">
        <v>25</v>
      </c>
      <c r="E252" s="16" t="s">
        <v>26</v>
      </c>
      <c r="F252" s="17" t="s">
        <v>512</v>
      </c>
      <c r="G252" s="18" t="n">
        <v>65504986</v>
      </c>
      <c r="H252" s="18" t="n">
        <v>905696431</v>
      </c>
      <c r="I252" s="18" t="n">
        <v>0</v>
      </c>
      <c r="J252" s="18" t="n">
        <v>971201417</v>
      </c>
      <c r="K252" s="18" t="n">
        <v>0</v>
      </c>
      <c r="L252" s="18" t="n">
        <v>971201417</v>
      </c>
      <c r="M252" s="19" t="n">
        <f aca="false">L252/J252</f>
        <v>1</v>
      </c>
      <c r="N252" s="18" t="n">
        <v>790062138</v>
      </c>
      <c r="O252" s="19" t="n">
        <f aca="false">N252/J252</f>
        <v>0.813489482377887</v>
      </c>
      <c r="P252" s="18" t="n">
        <v>790062138</v>
      </c>
      <c r="Q252" s="19" t="n">
        <f aca="false">P252/J252</f>
        <v>0.813489482377887</v>
      </c>
      <c r="R252" s="18" t="n">
        <v>608922850</v>
      </c>
      <c r="S252" s="19" t="n">
        <f aca="false">R252/J252</f>
        <v>0.6269789554889</v>
      </c>
    </row>
    <row r="253" customFormat="false" ht="25.5" hidden="false" customHeight="false" outlineLevel="0" collapsed="false">
      <c r="A253" s="25" t="s">
        <v>28</v>
      </c>
      <c r="B253" s="15" t="s">
        <v>513</v>
      </c>
      <c r="C253" s="16" t="s">
        <v>24</v>
      </c>
      <c r="D253" s="16" t="s">
        <v>25</v>
      </c>
      <c r="E253" s="16" t="s">
        <v>26</v>
      </c>
      <c r="F253" s="17" t="s">
        <v>514</v>
      </c>
      <c r="G253" s="18" t="n">
        <v>146817411</v>
      </c>
      <c r="H253" s="18" t="n">
        <v>1343531114</v>
      </c>
      <c r="I253" s="18" t="n">
        <v>0</v>
      </c>
      <c r="J253" s="18" t="n">
        <v>1490348525</v>
      </c>
      <c r="K253" s="18" t="n">
        <v>0</v>
      </c>
      <c r="L253" s="18" t="n">
        <v>1490348525</v>
      </c>
      <c r="M253" s="19" t="n">
        <f aca="false">L253/J253</f>
        <v>1</v>
      </c>
      <c r="N253" s="18" t="n">
        <v>1123890187</v>
      </c>
      <c r="O253" s="19" t="n">
        <f aca="false">N253/J253</f>
        <v>0.754112322149613</v>
      </c>
      <c r="P253" s="18" t="n">
        <v>1123890187</v>
      </c>
      <c r="Q253" s="19" t="n">
        <f aca="false">P253/J253</f>
        <v>0.754112322149613</v>
      </c>
      <c r="R253" s="18" t="n">
        <v>879621993</v>
      </c>
      <c r="S253" s="19" t="n">
        <f aca="false">R253/J253</f>
        <v>0.590212274675818</v>
      </c>
    </row>
    <row r="254" customFormat="false" ht="25.5" hidden="false" customHeight="false" outlineLevel="0" collapsed="false">
      <c r="A254" s="25" t="s">
        <v>28</v>
      </c>
      <c r="B254" s="15" t="s">
        <v>515</v>
      </c>
      <c r="C254" s="16" t="s">
        <v>24</v>
      </c>
      <c r="D254" s="16" t="s">
        <v>25</v>
      </c>
      <c r="E254" s="16" t="s">
        <v>26</v>
      </c>
      <c r="F254" s="17" t="s">
        <v>516</v>
      </c>
      <c r="G254" s="18" t="n">
        <v>1727347065</v>
      </c>
      <c r="H254" s="18" t="n">
        <v>12868159866</v>
      </c>
      <c r="I254" s="18" t="n">
        <v>0</v>
      </c>
      <c r="J254" s="18" t="n">
        <v>14595506931</v>
      </c>
      <c r="K254" s="18" t="n">
        <v>0</v>
      </c>
      <c r="L254" s="18" t="n">
        <v>14595506931</v>
      </c>
      <c r="M254" s="19" t="n">
        <f aca="false">L254/J254</f>
        <v>1</v>
      </c>
      <c r="N254" s="18" t="n">
        <v>10895547625</v>
      </c>
      <c r="O254" s="19" t="n">
        <f aca="false">N254/J254</f>
        <v>0.746500116543297</v>
      </c>
      <c r="P254" s="18" t="n">
        <v>10895547625</v>
      </c>
      <c r="Q254" s="19" t="n">
        <f aca="false">P254/J254</f>
        <v>0.746500116543297</v>
      </c>
      <c r="R254" s="18" t="n">
        <v>8603497485</v>
      </c>
      <c r="S254" s="19" t="n">
        <f aca="false">R254/J254</f>
        <v>0.589462053334145</v>
      </c>
    </row>
    <row r="255" customFormat="false" ht="25.5" hidden="false" customHeight="false" outlineLevel="0" collapsed="false">
      <c r="A255" s="25" t="s">
        <v>28</v>
      </c>
      <c r="B255" s="15" t="s">
        <v>517</v>
      </c>
      <c r="C255" s="16" t="s">
        <v>24</v>
      </c>
      <c r="D255" s="16" t="s">
        <v>25</v>
      </c>
      <c r="E255" s="16" t="s">
        <v>26</v>
      </c>
      <c r="F255" s="17" t="s">
        <v>518</v>
      </c>
      <c r="G255" s="18" t="n">
        <v>56904406</v>
      </c>
      <c r="H255" s="18" t="n">
        <v>265439277</v>
      </c>
      <c r="I255" s="18" t="n">
        <v>0</v>
      </c>
      <c r="J255" s="18" t="n">
        <v>322343683</v>
      </c>
      <c r="K255" s="18" t="n">
        <v>0</v>
      </c>
      <c r="L255" s="18" t="n">
        <v>322343683</v>
      </c>
      <c r="M255" s="19" t="n">
        <f aca="false">L255/J255</f>
        <v>1</v>
      </c>
      <c r="N255" s="18" t="n">
        <v>257981662</v>
      </c>
      <c r="O255" s="19" t="n">
        <f aca="false">N255/J255</f>
        <v>0.800331061552089</v>
      </c>
      <c r="P255" s="18" t="n">
        <v>257981662</v>
      </c>
      <c r="Q255" s="19" t="n">
        <f aca="false">P255/J255</f>
        <v>0.800331061552089</v>
      </c>
      <c r="R255" s="18" t="n">
        <v>207712348</v>
      </c>
      <c r="S255" s="19" t="n">
        <f aca="false">R255/J255</f>
        <v>0.644381630397888</v>
      </c>
    </row>
    <row r="256" customFormat="false" ht="25.5" hidden="false" customHeight="false" outlineLevel="0" collapsed="false">
      <c r="A256" s="25" t="s">
        <v>28</v>
      </c>
      <c r="B256" s="15" t="s">
        <v>519</v>
      </c>
      <c r="C256" s="16" t="s">
        <v>24</v>
      </c>
      <c r="D256" s="16" t="s">
        <v>25</v>
      </c>
      <c r="E256" s="16" t="s">
        <v>26</v>
      </c>
      <c r="F256" s="17" t="s">
        <v>520</v>
      </c>
      <c r="G256" s="18" t="n">
        <v>407360243</v>
      </c>
      <c r="H256" s="18" t="n">
        <v>1908520416</v>
      </c>
      <c r="I256" s="18" t="n">
        <v>0</v>
      </c>
      <c r="J256" s="18" t="n">
        <v>2315880659</v>
      </c>
      <c r="K256" s="18" t="n">
        <v>0</v>
      </c>
      <c r="L256" s="18" t="n">
        <v>2315880659</v>
      </c>
      <c r="M256" s="19" t="n">
        <f aca="false">L256/J256</f>
        <v>1</v>
      </c>
      <c r="N256" s="18" t="n">
        <v>1901635235</v>
      </c>
      <c r="O256" s="19" t="n">
        <f aca="false">N256/J256</f>
        <v>0.821128337338906</v>
      </c>
      <c r="P256" s="18" t="n">
        <v>1901635235</v>
      </c>
      <c r="Q256" s="19" t="n">
        <f aca="false">P256/J256</f>
        <v>0.821128337338906</v>
      </c>
      <c r="R256" s="18" t="n">
        <v>1528066487</v>
      </c>
      <c r="S256" s="19" t="n">
        <f aca="false">R256/J256</f>
        <v>0.659820911350337</v>
      </c>
    </row>
    <row r="257" customFormat="false" ht="25.5" hidden="false" customHeight="false" outlineLevel="0" collapsed="false">
      <c r="A257" s="25" t="s">
        <v>28</v>
      </c>
      <c r="B257" s="15" t="s">
        <v>521</v>
      </c>
      <c r="C257" s="16" t="s">
        <v>24</v>
      </c>
      <c r="D257" s="16" t="s">
        <v>25</v>
      </c>
      <c r="E257" s="16" t="s">
        <v>26</v>
      </c>
      <c r="F257" s="17" t="s">
        <v>522</v>
      </c>
      <c r="G257" s="18" t="n">
        <v>143315236</v>
      </c>
      <c r="H257" s="18" t="n">
        <v>1280354159</v>
      </c>
      <c r="I257" s="18" t="n">
        <v>0</v>
      </c>
      <c r="J257" s="18" t="n">
        <v>1423669395</v>
      </c>
      <c r="K257" s="18" t="n">
        <v>0</v>
      </c>
      <c r="L257" s="18" t="n">
        <v>1423669395</v>
      </c>
      <c r="M257" s="19" t="n">
        <f aca="false">L257/J257</f>
        <v>1</v>
      </c>
      <c r="N257" s="18" t="n">
        <v>1156196280</v>
      </c>
      <c r="O257" s="19" t="n">
        <f aca="false">N257/J257</f>
        <v>0.812124137851541</v>
      </c>
      <c r="P257" s="18" t="n">
        <v>1156196280</v>
      </c>
      <c r="Q257" s="19" t="n">
        <f aca="false">P257/J257</f>
        <v>0.812124137851541</v>
      </c>
      <c r="R257" s="18" t="n">
        <v>902976019</v>
      </c>
      <c r="S257" s="19" t="n">
        <f aca="false">R257/J257</f>
        <v>0.634259626688119</v>
      </c>
    </row>
    <row r="258" customFormat="false" ht="25.5" hidden="false" customHeight="false" outlineLevel="0" collapsed="false">
      <c r="A258" s="25" t="s">
        <v>28</v>
      </c>
      <c r="B258" s="15" t="s">
        <v>523</v>
      </c>
      <c r="C258" s="16" t="s">
        <v>24</v>
      </c>
      <c r="D258" s="16" t="s">
        <v>25</v>
      </c>
      <c r="E258" s="16" t="s">
        <v>26</v>
      </c>
      <c r="F258" s="17" t="s">
        <v>524</v>
      </c>
      <c r="G258" s="18" t="n">
        <v>38583497</v>
      </c>
      <c r="H258" s="18" t="n">
        <v>315884751</v>
      </c>
      <c r="I258" s="18" t="n">
        <v>0</v>
      </c>
      <c r="J258" s="18" t="n">
        <v>354468248</v>
      </c>
      <c r="K258" s="18" t="n">
        <v>0</v>
      </c>
      <c r="L258" s="18" t="n">
        <v>354468248</v>
      </c>
      <c r="M258" s="19" t="n">
        <f aca="false">L258/J258</f>
        <v>1</v>
      </c>
      <c r="N258" s="18" t="n">
        <v>291291297</v>
      </c>
      <c r="O258" s="19" t="n">
        <f aca="false">N258/J258</f>
        <v>0.821769787967017</v>
      </c>
      <c r="P258" s="18" t="n">
        <v>291291297</v>
      </c>
      <c r="Q258" s="19" t="n">
        <f aca="false">P258/J258</f>
        <v>0.821769787967017</v>
      </c>
      <c r="R258" s="18" t="n">
        <v>228114347</v>
      </c>
      <c r="S258" s="19" t="n">
        <f aca="false">R258/J258</f>
        <v>0.643539578755161</v>
      </c>
    </row>
    <row r="259" customFormat="false" ht="25.5" hidden="false" customHeight="false" outlineLevel="0" collapsed="false">
      <c r="A259" s="25" t="s">
        <v>28</v>
      </c>
      <c r="B259" s="15" t="s">
        <v>525</v>
      </c>
      <c r="C259" s="16" t="s">
        <v>24</v>
      </c>
      <c r="D259" s="16" t="s">
        <v>25</v>
      </c>
      <c r="E259" s="16" t="s">
        <v>26</v>
      </c>
      <c r="F259" s="17" t="s">
        <v>526</v>
      </c>
      <c r="G259" s="18" t="n">
        <v>11495237</v>
      </c>
      <c r="H259" s="18" t="n">
        <v>0</v>
      </c>
      <c r="I259" s="18" t="n">
        <v>0</v>
      </c>
      <c r="J259" s="18" t="n">
        <v>11495237</v>
      </c>
      <c r="K259" s="18" t="n">
        <v>0</v>
      </c>
      <c r="L259" s="18" t="n">
        <v>11495237</v>
      </c>
      <c r="M259" s="19" t="n">
        <f aca="false">L259/J259</f>
        <v>1</v>
      </c>
      <c r="N259" s="18" t="n">
        <v>11495237</v>
      </c>
      <c r="O259" s="19" t="n">
        <f aca="false">N259/J259</f>
        <v>1</v>
      </c>
      <c r="P259" s="18" t="n">
        <v>11495237</v>
      </c>
      <c r="Q259" s="19" t="n">
        <f aca="false">P259/J259</f>
        <v>1</v>
      </c>
      <c r="R259" s="18" t="n">
        <v>11495237</v>
      </c>
      <c r="S259" s="19" t="n">
        <f aca="false">R259/J259</f>
        <v>1</v>
      </c>
    </row>
    <row r="260" customFormat="false" ht="25.5" hidden="false" customHeight="false" outlineLevel="0" collapsed="false">
      <c r="A260" s="25" t="s">
        <v>28</v>
      </c>
      <c r="B260" s="15" t="s">
        <v>527</v>
      </c>
      <c r="C260" s="16" t="s">
        <v>24</v>
      </c>
      <c r="D260" s="16" t="s">
        <v>25</v>
      </c>
      <c r="E260" s="16" t="s">
        <v>26</v>
      </c>
      <c r="F260" s="17" t="s">
        <v>528</v>
      </c>
      <c r="G260" s="18" t="n">
        <v>231763050</v>
      </c>
      <c r="H260" s="18" t="n">
        <v>1518809114</v>
      </c>
      <c r="I260" s="18" t="n">
        <v>0</v>
      </c>
      <c r="J260" s="18" t="n">
        <v>1750572164</v>
      </c>
      <c r="K260" s="18" t="n">
        <v>0</v>
      </c>
      <c r="L260" s="18" t="n">
        <v>1750572164</v>
      </c>
      <c r="M260" s="19" t="n">
        <f aca="false">L260/J260</f>
        <v>1</v>
      </c>
      <c r="N260" s="18" t="n">
        <v>1446810342</v>
      </c>
      <c r="O260" s="19" t="n">
        <f aca="false">N260/J260</f>
        <v>0.826478548987141</v>
      </c>
      <c r="P260" s="18" t="n">
        <v>1446810342</v>
      </c>
      <c r="Q260" s="19" t="n">
        <f aca="false">P260/J260</f>
        <v>0.826478548987141</v>
      </c>
      <c r="R260" s="18" t="n">
        <v>1143048519</v>
      </c>
      <c r="S260" s="19" t="n">
        <f aca="false">R260/J260</f>
        <v>0.652957097403041</v>
      </c>
    </row>
    <row r="261" customFormat="false" ht="25.5" hidden="false" customHeight="false" outlineLevel="0" collapsed="false">
      <c r="A261" s="25" t="s">
        <v>28</v>
      </c>
      <c r="B261" s="15" t="s">
        <v>529</v>
      </c>
      <c r="C261" s="16" t="s">
        <v>24</v>
      </c>
      <c r="D261" s="16" t="s">
        <v>25</v>
      </c>
      <c r="E261" s="16" t="s">
        <v>26</v>
      </c>
      <c r="F261" s="17" t="s">
        <v>530</v>
      </c>
      <c r="G261" s="18" t="n">
        <v>393863764</v>
      </c>
      <c r="H261" s="18" t="n">
        <v>1541229322</v>
      </c>
      <c r="I261" s="18" t="n">
        <v>0</v>
      </c>
      <c r="J261" s="18" t="n">
        <v>1935093086</v>
      </c>
      <c r="K261" s="18" t="n">
        <v>0</v>
      </c>
      <c r="L261" s="18" t="n">
        <v>1935093086</v>
      </c>
      <c r="M261" s="19" t="n">
        <f aca="false">L261/J261</f>
        <v>1</v>
      </c>
      <c r="N261" s="18" t="n">
        <v>1608782932</v>
      </c>
      <c r="O261" s="19" t="n">
        <f aca="false">N261/J261</f>
        <v>0.831372373576865</v>
      </c>
      <c r="P261" s="18" t="n">
        <v>1608782932</v>
      </c>
      <c r="Q261" s="19" t="n">
        <f aca="false">P261/J261</f>
        <v>0.831372373576865</v>
      </c>
      <c r="R261" s="18" t="n">
        <v>1305053140</v>
      </c>
      <c r="S261" s="19" t="n">
        <f aca="false">R261/J261</f>
        <v>0.674413623531494</v>
      </c>
    </row>
    <row r="262" customFormat="false" ht="25.5" hidden="false" customHeight="false" outlineLevel="0" collapsed="false">
      <c r="A262" s="25" t="s">
        <v>28</v>
      </c>
      <c r="B262" s="15" t="s">
        <v>531</v>
      </c>
      <c r="C262" s="16" t="s">
        <v>24</v>
      </c>
      <c r="D262" s="16" t="s">
        <v>25</v>
      </c>
      <c r="E262" s="16" t="s">
        <v>26</v>
      </c>
      <c r="F262" s="17" t="s">
        <v>532</v>
      </c>
      <c r="G262" s="18" t="n">
        <v>143946581</v>
      </c>
      <c r="H262" s="18" t="n">
        <v>935723498</v>
      </c>
      <c r="I262" s="18" t="n">
        <v>0</v>
      </c>
      <c r="J262" s="18" t="n">
        <v>1079670079</v>
      </c>
      <c r="K262" s="18" t="n">
        <v>0</v>
      </c>
      <c r="L262" s="18" t="n">
        <v>1079670079</v>
      </c>
      <c r="M262" s="19" t="n">
        <f aca="false">L262/J262</f>
        <v>1</v>
      </c>
      <c r="N262" s="18" t="n">
        <v>820361907</v>
      </c>
      <c r="O262" s="19" t="n">
        <f aca="false">N262/J262</f>
        <v>0.759826471953198</v>
      </c>
      <c r="P262" s="18" t="n">
        <v>820361907</v>
      </c>
      <c r="Q262" s="19" t="n">
        <f aca="false">P262/J262</f>
        <v>0.759826471953198</v>
      </c>
      <c r="R262" s="18" t="n">
        <v>649760121</v>
      </c>
      <c r="S262" s="19" t="n">
        <f aca="false">R262/J262</f>
        <v>0.601813585129463</v>
      </c>
    </row>
    <row r="263" customFormat="false" ht="25.5" hidden="false" customHeight="false" outlineLevel="0" collapsed="false">
      <c r="A263" s="25" t="s">
        <v>28</v>
      </c>
      <c r="B263" s="15" t="s">
        <v>533</v>
      </c>
      <c r="C263" s="16" t="s">
        <v>24</v>
      </c>
      <c r="D263" s="16" t="s">
        <v>25</v>
      </c>
      <c r="E263" s="16" t="s">
        <v>26</v>
      </c>
      <c r="F263" s="17" t="s">
        <v>534</v>
      </c>
      <c r="G263" s="18" t="n">
        <v>247553803</v>
      </c>
      <c r="H263" s="18" t="n">
        <v>1985229564</v>
      </c>
      <c r="I263" s="18" t="n">
        <v>0</v>
      </c>
      <c r="J263" s="18" t="n">
        <v>2232783367</v>
      </c>
      <c r="K263" s="18" t="n">
        <v>0</v>
      </c>
      <c r="L263" s="18" t="n">
        <v>2232783367</v>
      </c>
      <c r="M263" s="19" t="n">
        <f aca="false">L263/J263</f>
        <v>1</v>
      </c>
      <c r="N263" s="18" t="n">
        <v>1803068003</v>
      </c>
      <c r="O263" s="19" t="n">
        <f aca="false">N263/J263</f>
        <v>0.807542742233264</v>
      </c>
      <c r="P263" s="18" t="n">
        <v>1803068003</v>
      </c>
      <c r="Q263" s="19" t="n">
        <f aca="false">P263/J263</f>
        <v>0.807542742233264</v>
      </c>
      <c r="R263" s="18" t="n">
        <v>1414189453</v>
      </c>
      <c r="S263" s="19" t="n">
        <f aca="false">R263/J263</f>
        <v>0.633375128954013</v>
      </c>
    </row>
    <row r="264" customFormat="false" ht="25.5" hidden="false" customHeight="false" outlineLevel="0" collapsed="false">
      <c r="A264" s="25" t="s">
        <v>28</v>
      </c>
      <c r="B264" s="15" t="s">
        <v>535</v>
      </c>
      <c r="C264" s="16" t="s">
        <v>24</v>
      </c>
      <c r="D264" s="16" t="s">
        <v>25</v>
      </c>
      <c r="E264" s="16" t="s">
        <v>26</v>
      </c>
      <c r="F264" s="17" t="s">
        <v>536</v>
      </c>
      <c r="G264" s="18" t="n">
        <v>423274908</v>
      </c>
      <c r="H264" s="18" t="n">
        <v>4254795437</v>
      </c>
      <c r="I264" s="18" t="n">
        <v>0</v>
      </c>
      <c r="J264" s="18" t="n">
        <v>4678070345</v>
      </c>
      <c r="K264" s="18" t="n">
        <v>0</v>
      </c>
      <c r="L264" s="18" t="n">
        <v>4678070345</v>
      </c>
      <c r="M264" s="19" t="n">
        <f aca="false">L264/J264</f>
        <v>1</v>
      </c>
      <c r="N264" s="18" t="n">
        <v>3565246530</v>
      </c>
      <c r="O264" s="19" t="n">
        <f aca="false">N264/J264</f>
        <v>0.762119050606111</v>
      </c>
      <c r="P264" s="18" t="n">
        <v>3565246530</v>
      </c>
      <c r="Q264" s="19" t="n">
        <f aca="false">P264/J264</f>
        <v>0.762119050606111</v>
      </c>
      <c r="R264" s="18" t="n">
        <v>2777960842</v>
      </c>
      <c r="S264" s="19" t="n">
        <f aca="false">R264/J264</f>
        <v>0.593826222593923</v>
      </c>
    </row>
    <row r="265" customFormat="false" ht="25.5" hidden="false" customHeight="false" outlineLevel="0" collapsed="false">
      <c r="A265" s="25" t="s">
        <v>28</v>
      </c>
      <c r="B265" s="15" t="s">
        <v>537</v>
      </c>
      <c r="C265" s="16" t="s">
        <v>24</v>
      </c>
      <c r="D265" s="16" t="s">
        <v>25</v>
      </c>
      <c r="E265" s="16" t="s">
        <v>26</v>
      </c>
      <c r="F265" s="17" t="s">
        <v>538</v>
      </c>
      <c r="G265" s="18" t="n">
        <v>4014399</v>
      </c>
      <c r="H265" s="18" t="n">
        <v>11930755</v>
      </c>
      <c r="I265" s="18" t="n">
        <v>0</v>
      </c>
      <c r="J265" s="18" t="n">
        <v>15945154</v>
      </c>
      <c r="K265" s="18" t="n">
        <v>0</v>
      </c>
      <c r="L265" s="18" t="n">
        <v>15945154</v>
      </c>
      <c r="M265" s="19" t="n">
        <f aca="false">L265/J265</f>
        <v>1</v>
      </c>
      <c r="N265" s="18" t="n">
        <v>13559003</v>
      </c>
      <c r="O265" s="19" t="n">
        <f aca="false">N265/J265</f>
        <v>0.850352589884049</v>
      </c>
      <c r="P265" s="18" t="n">
        <v>13559003</v>
      </c>
      <c r="Q265" s="19" t="n">
        <f aca="false">P265/J265</f>
        <v>0.850352589884049</v>
      </c>
      <c r="R265" s="18" t="n">
        <v>11172852</v>
      </c>
      <c r="S265" s="19" t="n">
        <f aca="false">R265/J265</f>
        <v>0.700705179768098</v>
      </c>
    </row>
    <row r="266" customFormat="false" ht="25.5" hidden="false" customHeight="false" outlineLevel="0" collapsed="false">
      <c r="A266" s="25" t="s">
        <v>28</v>
      </c>
      <c r="B266" s="15" t="s">
        <v>539</v>
      </c>
      <c r="C266" s="16" t="s">
        <v>24</v>
      </c>
      <c r="D266" s="16" t="s">
        <v>25</v>
      </c>
      <c r="E266" s="16" t="s">
        <v>26</v>
      </c>
      <c r="F266" s="17" t="s">
        <v>540</v>
      </c>
      <c r="G266" s="18" t="n">
        <v>24086394</v>
      </c>
      <c r="H266" s="18" t="n">
        <v>210349618</v>
      </c>
      <c r="I266" s="18" t="n">
        <v>0</v>
      </c>
      <c r="J266" s="18" t="n">
        <v>234436012</v>
      </c>
      <c r="K266" s="18" t="n">
        <v>0</v>
      </c>
      <c r="L266" s="18" t="n">
        <v>234436012</v>
      </c>
      <c r="M266" s="19" t="n">
        <f aca="false">L266/J266</f>
        <v>1</v>
      </c>
      <c r="N266" s="18" t="n">
        <v>113789381</v>
      </c>
      <c r="O266" s="19" t="n">
        <f aca="false">N266/J266</f>
        <v>0.48537500714694</v>
      </c>
      <c r="P266" s="18" t="n">
        <v>113789381</v>
      </c>
      <c r="Q266" s="19" t="n">
        <f aca="false">P266/J266</f>
        <v>0.48537500714694</v>
      </c>
      <c r="R266" s="18" t="n">
        <v>88278384</v>
      </c>
      <c r="S266" s="19" t="n">
        <f aca="false">R266/J266</f>
        <v>0.376556414037618</v>
      </c>
    </row>
    <row r="267" customFormat="false" ht="25.5" hidden="false" customHeight="false" outlineLevel="0" collapsed="false">
      <c r="A267" s="8" t="s">
        <v>22</v>
      </c>
      <c r="B267" s="9" t="s">
        <v>541</v>
      </c>
      <c r="C267" s="10" t="s">
        <v>24</v>
      </c>
      <c r="D267" s="10" t="s">
        <v>25</v>
      </c>
      <c r="E267" s="10" t="s">
        <v>26</v>
      </c>
      <c r="F267" s="11" t="s">
        <v>542</v>
      </c>
      <c r="G267" s="12" t="n">
        <v>664000000</v>
      </c>
      <c r="H267" s="12" t="n">
        <v>0</v>
      </c>
      <c r="I267" s="12" t="n">
        <v>0</v>
      </c>
      <c r="J267" s="12" t="n">
        <v>664000000</v>
      </c>
      <c r="K267" s="12" t="n">
        <v>0</v>
      </c>
      <c r="L267" s="12" t="n">
        <v>664000000</v>
      </c>
      <c r="M267" s="13" t="n">
        <f aca="false">L267/J267</f>
        <v>1</v>
      </c>
      <c r="N267" s="12" t="n">
        <v>119073181.74</v>
      </c>
      <c r="O267" s="13" t="n">
        <f aca="false">N267/J267</f>
        <v>0.179327080933735</v>
      </c>
      <c r="P267" s="12" t="n">
        <v>78652814.74</v>
      </c>
      <c r="Q267" s="13" t="n">
        <f aca="false">P267/J267</f>
        <v>0.118453034246988</v>
      </c>
      <c r="R267" s="12" t="n">
        <v>78652814.74</v>
      </c>
      <c r="S267" s="13" t="n">
        <f aca="false">R267/J267</f>
        <v>0.118453034246988</v>
      </c>
    </row>
    <row r="268" customFormat="false" ht="15" hidden="false" customHeight="false" outlineLevel="0" collapsed="false">
      <c r="A268" s="25" t="s">
        <v>28</v>
      </c>
      <c r="B268" s="15" t="s">
        <v>543</v>
      </c>
      <c r="C268" s="16" t="s">
        <v>24</v>
      </c>
      <c r="D268" s="16" t="s">
        <v>25</v>
      </c>
      <c r="E268" s="16" t="s">
        <v>26</v>
      </c>
      <c r="F268" s="17" t="s">
        <v>544</v>
      </c>
      <c r="G268" s="18" t="n">
        <v>567000000</v>
      </c>
      <c r="H268" s="18" t="n">
        <v>0</v>
      </c>
      <c r="I268" s="18" t="n">
        <v>0</v>
      </c>
      <c r="J268" s="18" t="n">
        <v>567000000</v>
      </c>
      <c r="K268" s="18" t="n">
        <v>0</v>
      </c>
      <c r="L268" s="18" t="n">
        <v>567000000</v>
      </c>
      <c r="M268" s="19" t="n">
        <f aca="false">L268/J268</f>
        <v>1</v>
      </c>
      <c r="N268" s="18" t="n">
        <v>70232767.07</v>
      </c>
      <c r="O268" s="19" t="n">
        <f aca="false">N268/J268</f>
        <v>0.123867314056437</v>
      </c>
      <c r="P268" s="18" t="n">
        <v>49725314.07</v>
      </c>
      <c r="Q268" s="19" t="n">
        <f aca="false">P268/J268</f>
        <v>0.0876989666137566</v>
      </c>
      <c r="R268" s="18" t="n">
        <v>49725314.07</v>
      </c>
      <c r="S268" s="19" t="n">
        <f aca="false">R268/J268</f>
        <v>0.0876989666137566</v>
      </c>
    </row>
    <row r="269" customFormat="false" ht="15" hidden="false" customHeight="false" outlineLevel="0" collapsed="false">
      <c r="A269" s="25" t="s">
        <v>28</v>
      </c>
      <c r="B269" s="15" t="s">
        <v>545</v>
      </c>
      <c r="C269" s="16" t="s">
        <v>24</v>
      </c>
      <c r="D269" s="16" t="s">
        <v>25</v>
      </c>
      <c r="E269" s="16" t="s">
        <v>26</v>
      </c>
      <c r="F269" s="17" t="s">
        <v>546</v>
      </c>
      <c r="G269" s="18" t="n">
        <v>97000000</v>
      </c>
      <c r="H269" s="18" t="n">
        <v>0</v>
      </c>
      <c r="I269" s="18" t="n">
        <v>0</v>
      </c>
      <c r="J269" s="18" t="n">
        <v>97000000</v>
      </c>
      <c r="K269" s="18" t="n">
        <v>0</v>
      </c>
      <c r="L269" s="18" t="n">
        <v>97000000</v>
      </c>
      <c r="M269" s="19" t="n">
        <f aca="false">L269/J269</f>
        <v>1</v>
      </c>
      <c r="N269" s="18" t="n">
        <v>48840414.67</v>
      </c>
      <c r="O269" s="19" t="n">
        <f aca="false">N269/J269</f>
        <v>0.503509429587629</v>
      </c>
      <c r="P269" s="18" t="n">
        <v>28927500.67</v>
      </c>
      <c r="Q269" s="19" t="n">
        <f aca="false">P269/J269</f>
        <v>0.298221656391753</v>
      </c>
      <c r="R269" s="18" t="n">
        <v>28927500.67</v>
      </c>
      <c r="S269" s="19" t="n">
        <f aca="false">R269/J269</f>
        <v>0.298221656391753</v>
      </c>
    </row>
    <row r="270" customFormat="false" ht="25.5" hidden="false" customHeight="false" outlineLevel="0" collapsed="false">
      <c r="A270" s="8" t="s">
        <v>22</v>
      </c>
      <c r="B270" s="9" t="s">
        <v>547</v>
      </c>
      <c r="C270" s="10" t="s">
        <v>24</v>
      </c>
      <c r="D270" s="10" t="s">
        <v>25</v>
      </c>
      <c r="E270" s="10" t="s">
        <v>26</v>
      </c>
      <c r="F270" s="11" t="s">
        <v>548</v>
      </c>
      <c r="G270" s="12" t="n">
        <v>167660000000</v>
      </c>
      <c r="H270" s="12" t="n">
        <v>0</v>
      </c>
      <c r="I270" s="12" t="n">
        <v>0</v>
      </c>
      <c r="J270" s="12" t="n">
        <v>167660000000</v>
      </c>
      <c r="K270" s="12" t="n">
        <v>40000000000</v>
      </c>
      <c r="L270" s="12" t="n">
        <v>0</v>
      </c>
      <c r="M270" s="13" t="n">
        <f aca="false">L270/J270</f>
        <v>0</v>
      </c>
      <c r="N270" s="12" t="n">
        <v>0</v>
      </c>
      <c r="O270" s="13" t="n">
        <f aca="false">N270/J270</f>
        <v>0</v>
      </c>
      <c r="P270" s="12" t="n">
        <v>0</v>
      </c>
      <c r="Q270" s="13" t="n">
        <f aca="false">P270/J270</f>
        <v>0</v>
      </c>
      <c r="R270" s="12" t="n">
        <v>0</v>
      </c>
      <c r="S270" s="13" t="n">
        <f aca="false">R270/J270</f>
        <v>0</v>
      </c>
    </row>
    <row r="271" customFormat="false" ht="25.5" hidden="false" customHeight="false" outlineLevel="0" collapsed="false">
      <c r="A271" s="8" t="s">
        <v>22</v>
      </c>
      <c r="B271" s="9" t="s">
        <v>549</v>
      </c>
      <c r="C271" s="10" t="s">
        <v>24</v>
      </c>
      <c r="D271" s="10" t="s">
        <v>25</v>
      </c>
      <c r="E271" s="10" t="s">
        <v>26</v>
      </c>
      <c r="F271" s="11" t="s">
        <v>550</v>
      </c>
      <c r="G271" s="12" t="n">
        <v>500000000</v>
      </c>
      <c r="H271" s="12" t="n">
        <v>0</v>
      </c>
      <c r="I271" s="12" t="n">
        <v>0</v>
      </c>
      <c r="J271" s="12" t="n">
        <v>500000000</v>
      </c>
      <c r="K271" s="12" t="n">
        <v>0</v>
      </c>
      <c r="L271" s="12" t="n">
        <v>0</v>
      </c>
      <c r="M271" s="13" t="n">
        <f aca="false">L271/J271</f>
        <v>0</v>
      </c>
      <c r="N271" s="12" t="n">
        <v>0</v>
      </c>
      <c r="O271" s="13" t="n">
        <f aca="false">N271/J271</f>
        <v>0</v>
      </c>
      <c r="P271" s="12" t="n">
        <v>0</v>
      </c>
      <c r="Q271" s="13" t="n">
        <f aca="false">P271/J271</f>
        <v>0</v>
      </c>
      <c r="R271" s="12" t="n">
        <v>0</v>
      </c>
      <c r="S271" s="13" t="n">
        <f aca="false">R271/J271</f>
        <v>0</v>
      </c>
    </row>
    <row r="272" customFormat="false" ht="15" hidden="false" customHeight="false" outlineLevel="0" collapsed="false">
      <c r="A272" s="8" t="s">
        <v>22</v>
      </c>
      <c r="B272" s="9" t="s">
        <v>551</v>
      </c>
      <c r="C272" s="10" t="s">
        <v>24</v>
      </c>
      <c r="D272" s="10" t="s">
        <v>25</v>
      </c>
      <c r="E272" s="10" t="s">
        <v>26</v>
      </c>
      <c r="F272" s="11" t="s">
        <v>552</v>
      </c>
      <c r="G272" s="12" t="n">
        <v>118092000000</v>
      </c>
      <c r="H272" s="12" t="n">
        <v>0</v>
      </c>
      <c r="I272" s="12" t="n">
        <v>0</v>
      </c>
      <c r="J272" s="12" t="n">
        <v>118092000000</v>
      </c>
      <c r="K272" s="12" t="n">
        <v>0</v>
      </c>
      <c r="L272" s="12" t="n">
        <v>23300000000</v>
      </c>
      <c r="M272" s="13" t="n">
        <f aca="false">L272/J272</f>
        <v>0.197303797039596</v>
      </c>
      <c r="N272" s="12" t="n">
        <v>23300000000</v>
      </c>
      <c r="O272" s="13" t="n">
        <f aca="false">N272/J272</f>
        <v>0.197303797039596</v>
      </c>
      <c r="P272" s="12" t="n">
        <v>6252282573</v>
      </c>
      <c r="Q272" s="13" t="n">
        <f aca="false">P272/J272</f>
        <v>0.0529441670307896</v>
      </c>
      <c r="R272" s="12" t="n">
        <v>6252282573</v>
      </c>
      <c r="S272" s="13" t="n">
        <f aca="false">R272/J272</f>
        <v>0.0529441670307896</v>
      </c>
    </row>
    <row r="273" customFormat="false" ht="15" hidden="false" customHeight="false" outlineLevel="0" collapsed="false">
      <c r="A273" s="8" t="s">
        <v>22</v>
      </c>
      <c r="B273" s="9" t="s">
        <v>553</v>
      </c>
      <c r="C273" s="10" t="s">
        <v>24</v>
      </c>
      <c r="D273" s="10" t="s">
        <v>25</v>
      </c>
      <c r="E273" s="10" t="s">
        <v>26</v>
      </c>
      <c r="F273" s="11" t="s">
        <v>554</v>
      </c>
      <c r="G273" s="12" t="n">
        <v>206000000</v>
      </c>
      <c r="H273" s="12" t="n">
        <v>0</v>
      </c>
      <c r="I273" s="12" t="n">
        <v>0</v>
      </c>
      <c r="J273" s="12" t="n">
        <v>206000000</v>
      </c>
      <c r="K273" s="12" t="n">
        <v>0</v>
      </c>
      <c r="L273" s="12" t="n">
        <v>0</v>
      </c>
      <c r="M273" s="13" t="n">
        <f aca="false">L273/J273</f>
        <v>0</v>
      </c>
      <c r="N273" s="12" t="n">
        <v>0</v>
      </c>
      <c r="O273" s="13" t="n">
        <f aca="false">N273/J273</f>
        <v>0</v>
      </c>
      <c r="P273" s="12" t="n">
        <v>0</v>
      </c>
      <c r="Q273" s="13" t="n">
        <f aca="false">P273/J273</f>
        <v>0</v>
      </c>
      <c r="R273" s="12" t="n">
        <v>0</v>
      </c>
      <c r="S273" s="13" t="n">
        <f aca="false">R273/J273</f>
        <v>0</v>
      </c>
    </row>
    <row r="274" customFormat="false" ht="15" hidden="false" customHeight="false" outlineLevel="0" collapsed="false">
      <c r="A274" s="8" t="s">
        <v>22</v>
      </c>
      <c r="B274" s="9" t="s">
        <v>555</v>
      </c>
      <c r="C274" s="10" t="s">
        <v>24</v>
      </c>
      <c r="D274" s="10" t="s">
        <v>25</v>
      </c>
      <c r="E274" s="10" t="s">
        <v>26</v>
      </c>
      <c r="F274" s="11" t="s">
        <v>556</v>
      </c>
      <c r="G274" s="12" t="n">
        <v>500000000</v>
      </c>
      <c r="H274" s="12" t="n">
        <v>0</v>
      </c>
      <c r="I274" s="12" t="n">
        <v>0</v>
      </c>
      <c r="J274" s="12" t="n">
        <v>500000000</v>
      </c>
      <c r="K274" s="12" t="n">
        <v>0</v>
      </c>
      <c r="L274" s="12" t="n">
        <v>500000000</v>
      </c>
      <c r="M274" s="13" t="n">
        <f aca="false">L274/J274</f>
        <v>1</v>
      </c>
      <c r="N274" s="12" t="n">
        <v>15004546.08</v>
      </c>
      <c r="O274" s="13" t="n">
        <f aca="false">N274/J274</f>
        <v>0.03000909216</v>
      </c>
      <c r="P274" s="12" t="n">
        <v>8831188.08</v>
      </c>
      <c r="Q274" s="13" t="n">
        <f aca="false">P274/J274</f>
        <v>0.01766237616</v>
      </c>
      <c r="R274" s="12" t="n">
        <v>8831188.08</v>
      </c>
      <c r="S274" s="13" t="n">
        <f aca="false">R274/J274</f>
        <v>0.01766237616</v>
      </c>
    </row>
    <row r="275" customFormat="false" ht="25.5" hidden="false" customHeight="false" outlineLevel="0" collapsed="false">
      <c r="A275" s="8" t="s">
        <v>22</v>
      </c>
      <c r="B275" s="9" t="s">
        <v>557</v>
      </c>
      <c r="C275" s="10" t="s">
        <v>24</v>
      </c>
      <c r="D275" s="10" t="s">
        <v>25</v>
      </c>
      <c r="E275" s="10" t="s">
        <v>26</v>
      </c>
      <c r="F275" s="11" t="s">
        <v>558</v>
      </c>
      <c r="G275" s="12" t="n">
        <v>26502000000</v>
      </c>
      <c r="H275" s="12" t="n">
        <v>0</v>
      </c>
      <c r="I275" s="12" t="n">
        <v>1426397344</v>
      </c>
      <c r="J275" s="12" t="n">
        <v>25075602656</v>
      </c>
      <c r="K275" s="12" t="n">
        <v>0</v>
      </c>
      <c r="L275" s="12" t="n">
        <v>614757423</v>
      </c>
      <c r="M275" s="13" t="n">
        <f aca="false">L275/J275</f>
        <v>0.0245161574552587</v>
      </c>
      <c r="N275" s="12" t="n">
        <v>0</v>
      </c>
      <c r="O275" s="13" t="n">
        <f aca="false">N275/J275</f>
        <v>0</v>
      </c>
      <c r="P275" s="12" t="n">
        <v>0</v>
      </c>
      <c r="Q275" s="13" t="n">
        <f aca="false">P275/J275</f>
        <v>0</v>
      </c>
      <c r="R275" s="12" t="n">
        <v>0</v>
      </c>
      <c r="S275" s="13" t="n">
        <f aca="false">R275/J275</f>
        <v>0</v>
      </c>
    </row>
    <row r="276" customFormat="false" ht="15" hidden="false" customHeight="false" outlineLevel="0" collapsed="false">
      <c r="A276" s="8" t="s">
        <v>22</v>
      </c>
      <c r="B276" s="9" t="s">
        <v>559</v>
      </c>
      <c r="C276" s="10" t="s">
        <v>24</v>
      </c>
      <c r="D276" s="10" t="s">
        <v>25</v>
      </c>
      <c r="E276" s="10" t="s">
        <v>26</v>
      </c>
      <c r="F276" s="11" t="s">
        <v>560</v>
      </c>
      <c r="G276" s="12" t="n">
        <v>23516000000</v>
      </c>
      <c r="H276" s="12" t="n">
        <v>0</v>
      </c>
      <c r="I276" s="12" t="n">
        <v>0</v>
      </c>
      <c r="J276" s="12" t="n">
        <v>23516000000</v>
      </c>
      <c r="K276" s="12" t="n">
        <v>0</v>
      </c>
      <c r="L276" s="12" t="n">
        <v>23516000000</v>
      </c>
      <c r="M276" s="13" t="n">
        <f aca="false">L276/J276</f>
        <v>1</v>
      </c>
      <c r="N276" s="12" t="n">
        <v>5862137298</v>
      </c>
      <c r="O276" s="13" t="n">
        <f aca="false">N276/J276</f>
        <v>0.249282926433067</v>
      </c>
      <c r="P276" s="12" t="n">
        <v>5862137298</v>
      </c>
      <c r="Q276" s="13" t="n">
        <f aca="false">P276/J276</f>
        <v>0.249282926433067</v>
      </c>
      <c r="R276" s="12" t="n">
        <v>5862137298</v>
      </c>
      <c r="S276" s="13" t="n">
        <f aca="false">R276/J276</f>
        <v>0.249282926433067</v>
      </c>
    </row>
    <row r="277" customFormat="false" ht="38.25" hidden="false" customHeight="false" outlineLevel="0" collapsed="false">
      <c r="A277" s="8" t="s">
        <v>22</v>
      </c>
      <c r="B277" s="9" t="s">
        <v>561</v>
      </c>
      <c r="C277" s="10" t="s">
        <v>24</v>
      </c>
      <c r="D277" s="10" t="s">
        <v>25</v>
      </c>
      <c r="E277" s="10" t="s">
        <v>26</v>
      </c>
      <c r="F277" s="11" t="s">
        <v>562</v>
      </c>
      <c r="G277" s="12" t="n">
        <v>1230000000</v>
      </c>
      <c r="H277" s="12" t="n">
        <v>0</v>
      </c>
      <c r="I277" s="12" t="n">
        <v>0</v>
      </c>
      <c r="J277" s="12" t="n">
        <v>1230000000</v>
      </c>
      <c r="K277" s="12" t="n">
        <v>0</v>
      </c>
      <c r="L277" s="12" t="n">
        <v>1230000000</v>
      </c>
      <c r="M277" s="13" t="n">
        <f aca="false">L277/J277</f>
        <v>1</v>
      </c>
      <c r="N277" s="12" t="n">
        <v>10696827.04</v>
      </c>
      <c r="O277" s="13" t="n">
        <f aca="false">N277/J277</f>
        <v>0.0086966073495935</v>
      </c>
      <c r="P277" s="12" t="n">
        <v>10696827.04</v>
      </c>
      <c r="Q277" s="13" t="n">
        <f aca="false">P277/J277</f>
        <v>0.0086966073495935</v>
      </c>
      <c r="R277" s="12" t="n">
        <v>10696827.04</v>
      </c>
      <c r="S277" s="13" t="n">
        <f aca="false">R277/J277</f>
        <v>0.0086966073495935</v>
      </c>
    </row>
    <row r="278" customFormat="false" ht="25.5" hidden="false" customHeight="false" outlineLevel="0" collapsed="false">
      <c r="A278" s="8" t="s">
        <v>22</v>
      </c>
      <c r="B278" s="9" t="s">
        <v>563</v>
      </c>
      <c r="C278" s="10" t="s">
        <v>24</v>
      </c>
      <c r="D278" s="10" t="s">
        <v>25</v>
      </c>
      <c r="E278" s="10" t="s">
        <v>26</v>
      </c>
      <c r="F278" s="11" t="s">
        <v>564</v>
      </c>
      <c r="G278" s="12" t="n">
        <v>74378000000</v>
      </c>
      <c r="H278" s="12" t="n">
        <v>0</v>
      </c>
      <c r="I278" s="12" t="n">
        <v>0</v>
      </c>
      <c r="J278" s="12" t="n">
        <v>74378000000</v>
      </c>
      <c r="K278" s="12" t="n">
        <v>0</v>
      </c>
      <c r="L278" s="12" t="n">
        <v>0</v>
      </c>
      <c r="M278" s="13" t="n">
        <f aca="false">L278/J278</f>
        <v>0</v>
      </c>
      <c r="N278" s="12" t="n">
        <v>0</v>
      </c>
      <c r="O278" s="13" t="n">
        <f aca="false">N278/J278</f>
        <v>0</v>
      </c>
      <c r="P278" s="12" t="n">
        <v>0</v>
      </c>
      <c r="Q278" s="13" t="n">
        <f aca="false">P278/J278</f>
        <v>0</v>
      </c>
      <c r="R278" s="12" t="n">
        <v>0</v>
      </c>
      <c r="S278" s="13" t="n">
        <f aca="false">R278/J278</f>
        <v>0</v>
      </c>
    </row>
    <row r="279" customFormat="false" ht="25.5" hidden="false" customHeight="true" outlineLevel="0" collapsed="false">
      <c r="A279" s="21" t="s">
        <v>22</v>
      </c>
      <c r="B279" s="22" t="s">
        <v>565</v>
      </c>
      <c r="C279" s="22"/>
      <c r="D279" s="22"/>
      <c r="E279" s="22"/>
      <c r="F279" s="22"/>
      <c r="G279" s="26" t="n">
        <f aca="false">G278+G277+G276+G275+G274+G273+G272+G271+G270+G267+G236+G235+G198+G185+G121+G120+G119+G118+G117+G116+G115+G114+G113+G112+G111+G110+G109+G108+G107+G106+G105+G104+G103+G102+G101+G100+G99+G98+G97+G96+G95+G94+G93+G92</f>
        <v>8660469529012</v>
      </c>
      <c r="H279" s="26" t="n">
        <f aca="false">H278+H277+H276+H275+H274+H273+H272+H271+H270+H267+H236+H235+H198+H185+H121+H120+H119+H118+H117+H116+H115+H114+H113+H112+H111+H110+H109+H108+H107+H106+H105+H104+H103+H102+H101+H100+H99+H98+H97+H96+H95+H94+H93+H92</f>
        <v>25240300000000</v>
      </c>
      <c r="I279" s="26" t="n">
        <f aca="false">I278+I277+I276+I275+I274+I273+I272+I271+I270+I267+I236+I235+I198+I185+I121+I120+I119+I118+I117+I116+I115+I114+I113+I112+I111+I110+I109+I108+I107+I106+I105+I104+I103+I102+I101+I100+I99+I98+I97+I96+I95+I94+I93+I92</f>
        <v>2396371490598</v>
      </c>
      <c r="J279" s="26" t="n">
        <f aca="false">J278+J277+J276+J275+J274+J273+J272+J271+J270+J267+J236+J235+J198+J185+J121+J120+J119+J118+J117+J116+J115+J114+J113+J112+J111+J110+J109+J108+J107+J106+J105+J104+J103+J102+J101+J100+J99+J98+J97+J96+J95+J94+J93+J92</f>
        <v>31504398038414</v>
      </c>
      <c r="K279" s="26" t="n">
        <f aca="false">K278+K277+K276+K275+K274+K273+K272+K271+K270+K267+K236+K235+K198+K185+K121+K120+K119+K118+K117+K116+K115+K114+K113+K112+K111+K110+K109+K108+K107+K106+K105+K104+K103+K102+K101+K100+K99+K98+K97+K96+K95+K94+K93+K92</f>
        <v>89441000000</v>
      </c>
      <c r="L279" s="26" t="n">
        <f aca="false">L278+L277+L276+L275+L274+L273+L272+L271+L270+L267+L236+L235+L198+L185+L121+L120+L119+L118+L117+L116+L115+L114+L113+L112+L111+L110+L109+L108+L107+L106+L105+L104+L103+L102+L101+L100+L99+L98+L97+L96+L95+L94+L93+L92</f>
        <v>5294090985885</v>
      </c>
      <c r="M279" s="24" t="n">
        <f aca="false">L279/J279</f>
        <v>0.168042918307146</v>
      </c>
      <c r="N279" s="26" t="n">
        <f aca="false">N278+N277+N276+N275+N274+N273+N272+N271+N270+N267+N236+N235+N198+N185+N121+N120+N119+N118+N117+N116+N115+N114+N113+N112+N111+N110+N109+N108+N107+N106+N105+N104+N103+N102+N101+N100+N99+N98+N97+N96+N95+N94+N93+N92</f>
        <v>2735594321974.31</v>
      </c>
      <c r="O279" s="24" t="n">
        <f aca="false">N279/J279</f>
        <v>0.0868321406629874</v>
      </c>
      <c r="P279" s="26" t="n">
        <f aca="false">P278+P277+P276+P275+P274+P273+P272+P271+P270+P267+P236+P235+P198+P185+P121+P120+P119+P118+P117+P116+P115+P114+P113+P112+P111+P110+P109+P108+P107+P106+P105+P104+P103+P102+P101+P100+P99+P98+P97+P96+P95+P94+P93+P92</f>
        <v>2547432770931.24</v>
      </c>
      <c r="Q279" s="24" t="n">
        <f aca="false">P279/J279</f>
        <v>0.0808595919790341</v>
      </c>
      <c r="R279" s="26" t="n">
        <f aca="false">R278+R277+R276+R275+R274+R273+R272+R271+R270+R267+R236+R235+R198+R185+R121+R120+R119+R118+R117+R116+R115+R114+R113+R112+R111+R110+R109+R108+R107+R106+R105+R104+R103+R102+R101+R100+R99+R98+R97+R96+R95+R94+R93+R92</f>
        <v>2096130371383.24</v>
      </c>
      <c r="S279" s="24" t="n">
        <f aca="false">R279/J279</f>
        <v>0.0665345317446593</v>
      </c>
    </row>
    <row r="280" customFormat="false" ht="25.5" hidden="false" customHeight="false" outlineLevel="0" collapsed="false">
      <c r="A280" s="8" t="s">
        <v>22</v>
      </c>
      <c r="B280" s="9" t="s">
        <v>566</v>
      </c>
      <c r="C280" s="10" t="s">
        <v>24</v>
      </c>
      <c r="D280" s="10" t="s">
        <v>25</v>
      </c>
      <c r="E280" s="10" t="s">
        <v>26</v>
      </c>
      <c r="F280" s="11" t="s">
        <v>567</v>
      </c>
      <c r="G280" s="12" t="n">
        <v>20647000000</v>
      </c>
      <c r="H280" s="12" t="n">
        <v>0</v>
      </c>
      <c r="I280" s="12" t="n">
        <v>0</v>
      </c>
      <c r="J280" s="12" t="n">
        <v>20647000000</v>
      </c>
      <c r="K280" s="12" t="n">
        <v>2000000000</v>
      </c>
      <c r="L280" s="12" t="n">
        <v>0</v>
      </c>
      <c r="M280" s="13" t="n">
        <f aca="false">L280/J280</f>
        <v>0</v>
      </c>
      <c r="N280" s="12" t="n">
        <v>0</v>
      </c>
      <c r="O280" s="13" t="n">
        <f aca="false">N280/J280</f>
        <v>0</v>
      </c>
      <c r="P280" s="12" t="n">
        <v>0</v>
      </c>
      <c r="Q280" s="13" t="n">
        <f aca="false">P280/J280</f>
        <v>0</v>
      </c>
      <c r="R280" s="12" t="n">
        <v>0</v>
      </c>
      <c r="S280" s="13" t="n">
        <f aca="false">R280/J280</f>
        <v>0</v>
      </c>
    </row>
    <row r="281" customFormat="false" ht="15" hidden="false" customHeight="false" outlineLevel="0" collapsed="false">
      <c r="A281" s="8" t="s">
        <v>22</v>
      </c>
      <c r="B281" s="9" t="s">
        <v>568</v>
      </c>
      <c r="C281" s="10" t="s">
        <v>24</v>
      </c>
      <c r="D281" s="10" t="s">
        <v>194</v>
      </c>
      <c r="E281" s="10" t="s">
        <v>26</v>
      </c>
      <c r="F281" s="11" t="s">
        <v>569</v>
      </c>
      <c r="G281" s="12" t="n">
        <v>0</v>
      </c>
      <c r="H281" s="12" t="n">
        <v>3250000000000</v>
      </c>
      <c r="I281" s="12" t="n">
        <v>0</v>
      </c>
      <c r="J281" s="12" t="n">
        <v>3250000000000</v>
      </c>
      <c r="K281" s="12" t="n">
        <v>0</v>
      </c>
      <c r="L281" s="12" t="n">
        <v>650000000885.14</v>
      </c>
      <c r="M281" s="13" t="n">
        <f aca="false">L281/J281</f>
        <v>0.200000000272351</v>
      </c>
      <c r="N281" s="12" t="n">
        <v>650000000885.14</v>
      </c>
      <c r="O281" s="13" t="n">
        <f aca="false">N281/J281</f>
        <v>0.200000000272351</v>
      </c>
      <c r="P281" s="12" t="n">
        <v>650000000885.14</v>
      </c>
      <c r="Q281" s="13" t="n">
        <f aca="false">P281/J281</f>
        <v>0.200000000272351</v>
      </c>
      <c r="R281" s="12" t="n">
        <v>650000000885.14</v>
      </c>
      <c r="S281" s="13" t="n">
        <f aca="false">R281/J281</f>
        <v>0.200000000272351</v>
      </c>
    </row>
    <row r="282" customFormat="false" ht="38.25" hidden="false" customHeight="false" outlineLevel="0" collapsed="false">
      <c r="A282" s="8" t="s">
        <v>22</v>
      </c>
      <c r="B282" s="9" t="s">
        <v>570</v>
      </c>
      <c r="C282" s="10" t="s">
        <v>24</v>
      </c>
      <c r="D282" s="10" t="s">
        <v>25</v>
      </c>
      <c r="E282" s="10" t="s">
        <v>26</v>
      </c>
      <c r="F282" s="11" t="s">
        <v>571</v>
      </c>
      <c r="G282" s="12" t="n">
        <v>203023000000</v>
      </c>
      <c r="H282" s="12" t="n">
        <v>0</v>
      </c>
      <c r="I282" s="12" t="n">
        <v>0</v>
      </c>
      <c r="J282" s="12" t="n">
        <v>203023000000</v>
      </c>
      <c r="K282" s="12" t="n">
        <v>0</v>
      </c>
      <c r="L282" s="12" t="n">
        <v>203023000000</v>
      </c>
      <c r="M282" s="13" t="n">
        <f aca="false">L282/J282</f>
        <v>1</v>
      </c>
      <c r="N282" s="12" t="n">
        <v>49856468694</v>
      </c>
      <c r="O282" s="13" t="n">
        <f aca="false">N282/J282</f>
        <v>0.245570544687055</v>
      </c>
      <c r="P282" s="12" t="n">
        <v>49856468694</v>
      </c>
      <c r="Q282" s="13" t="n">
        <f aca="false">P282/J282</f>
        <v>0.245570544687055</v>
      </c>
      <c r="R282" s="12" t="n">
        <v>49856468694</v>
      </c>
      <c r="S282" s="13" t="n">
        <f aca="false">R282/J282</f>
        <v>0.245570544687055</v>
      </c>
    </row>
    <row r="283" customFormat="false" ht="25.5" hidden="false" customHeight="true" outlineLevel="0" collapsed="false">
      <c r="A283" s="21" t="s">
        <v>22</v>
      </c>
      <c r="B283" s="22" t="s">
        <v>572</v>
      </c>
      <c r="C283" s="22"/>
      <c r="D283" s="22"/>
      <c r="E283" s="22"/>
      <c r="F283" s="22"/>
      <c r="G283" s="23" t="n">
        <f aca="false">G280+G281+G282</f>
        <v>223670000000</v>
      </c>
      <c r="H283" s="23" t="n">
        <f aca="false">H280+H281+H282</f>
        <v>3250000000000</v>
      </c>
      <c r="I283" s="23" t="n">
        <f aca="false">I280+I281+I282</f>
        <v>0</v>
      </c>
      <c r="J283" s="23" t="n">
        <f aca="false">J280+J281+J282</f>
        <v>3473670000000</v>
      </c>
      <c r="K283" s="23" t="n">
        <f aca="false">K280+K281+K282</f>
        <v>2000000000</v>
      </c>
      <c r="L283" s="23" t="n">
        <f aca="false">L280+L281+L282</f>
        <v>853023000885.14</v>
      </c>
      <c r="M283" s="24" t="n">
        <f aca="false">L283/J283</f>
        <v>0.245568232124854</v>
      </c>
      <c r="N283" s="23" t="n">
        <f aca="false">N280+N281+N282</f>
        <v>699856469579.14</v>
      </c>
      <c r="O283" s="24" t="n">
        <f aca="false">N283/J283</f>
        <v>0.201474656366074</v>
      </c>
      <c r="P283" s="23" t="n">
        <f aca="false">P280+P281+P282</f>
        <v>699856469579.14</v>
      </c>
      <c r="Q283" s="24" t="n">
        <f aca="false">P283/J283</f>
        <v>0.201474656366074</v>
      </c>
      <c r="R283" s="23" t="n">
        <f aca="false">R280+R281+R282</f>
        <v>699856469579.14</v>
      </c>
      <c r="S283" s="24" t="n">
        <f aca="false">R283/J283</f>
        <v>0.201474656366074</v>
      </c>
    </row>
    <row r="284" customFormat="false" ht="25.5" hidden="false" customHeight="false" outlineLevel="0" collapsed="false">
      <c r="A284" s="8" t="s">
        <v>22</v>
      </c>
      <c r="B284" s="9" t="s">
        <v>573</v>
      </c>
      <c r="C284" s="10" t="s">
        <v>24</v>
      </c>
      <c r="D284" s="10" t="s">
        <v>25</v>
      </c>
      <c r="E284" s="10" t="s">
        <v>26</v>
      </c>
      <c r="F284" s="11" t="s">
        <v>574</v>
      </c>
      <c r="G284" s="12" t="n">
        <v>320008000000</v>
      </c>
      <c r="H284" s="12" t="n">
        <v>0</v>
      </c>
      <c r="I284" s="12" t="n">
        <v>0</v>
      </c>
      <c r="J284" s="12" t="n">
        <v>320008000000</v>
      </c>
      <c r="K284" s="12" t="n">
        <v>0</v>
      </c>
      <c r="L284" s="12" t="n">
        <v>317967831360</v>
      </c>
      <c r="M284" s="13" t="n">
        <f aca="false">L284/J284</f>
        <v>0.99362463238419</v>
      </c>
      <c r="N284" s="12" t="n">
        <v>317967831360</v>
      </c>
      <c r="O284" s="13" t="n">
        <f aca="false">N284/J284</f>
        <v>0.99362463238419</v>
      </c>
      <c r="P284" s="12" t="n">
        <v>317967831360</v>
      </c>
      <c r="Q284" s="13" t="n">
        <f aca="false">P284/J284</f>
        <v>0.99362463238419</v>
      </c>
      <c r="R284" s="12" t="n">
        <v>317967831360</v>
      </c>
      <c r="S284" s="13" t="n">
        <f aca="false">R284/J284</f>
        <v>0.99362463238419</v>
      </c>
    </row>
    <row r="285" customFormat="false" ht="25.5" hidden="false" customHeight="true" outlineLevel="0" collapsed="false">
      <c r="A285" s="21" t="s">
        <v>22</v>
      </c>
      <c r="B285" s="22" t="s">
        <v>575</v>
      </c>
      <c r="C285" s="22"/>
      <c r="D285" s="22"/>
      <c r="E285" s="22"/>
      <c r="F285" s="22"/>
      <c r="G285" s="23" t="n">
        <f aca="false">G284</f>
        <v>320008000000</v>
      </c>
      <c r="H285" s="23" t="n">
        <f aca="false">H284</f>
        <v>0</v>
      </c>
      <c r="I285" s="23" t="n">
        <f aca="false">I284</f>
        <v>0</v>
      </c>
      <c r="J285" s="23" t="n">
        <f aca="false">J284</f>
        <v>320008000000</v>
      </c>
      <c r="K285" s="23" t="n">
        <f aca="false">K284</f>
        <v>0</v>
      </c>
      <c r="L285" s="23" t="n">
        <f aca="false">L284</f>
        <v>317967831360</v>
      </c>
      <c r="M285" s="24" t="n">
        <f aca="false">L285/J285</f>
        <v>0.99362463238419</v>
      </c>
      <c r="N285" s="23" t="n">
        <f aca="false">N284</f>
        <v>317967831360</v>
      </c>
      <c r="O285" s="24" t="n">
        <f aca="false">N285/J285</f>
        <v>0.99362463238419</v>
      </c>
      <c r="P285" s="23" t="n">
        <f aca="false">P284</f>
        <v>317967831360</v>
      </c>
      <c r="Q285" s="24" t="n">
        <f aca="false">P285/J285</f>
        <v>0.99362463238419</v>
      </c>
      <c r="R285" s="23" t="n">
        <f aca="false">R284</f>
        <v>317967831360</v>
      </c>
      <c r="S285" s="24" t="n">
        <f aca="false">R285/J285</f>
        <v>0.99362463238419</v>
      </c>
    </row>
    <row r="286" customFormat="false" ht="15" hidden="false" customHeight="false" outlineLevel="0" collapsed="false">
      <c r="A286" s="8" t="s">
        <v>22</v>
      </c>
      <c r="B286" s="9" t="s">
        <v>576</v>
      </c>
      <c r="C286" s="10" t="s">
        <v>24</v>
      </c>
      <c r="D286" s="10" t="s">
        <v>25</v>
      </c>
      <c r="E286" s="10" t="s">
        <v>26</v>
      </c>
      <c r="F286" s="11" t="s">
        <v>577</v>
      </c>
      <c r="G286" s="12" t="n">
        <v>360000000</v>
      </c>
      <c r="H286" s="12" t="n">
        <v>18235346</v>
      </c>
      <c r="I286" s="12" t="n">
        <v>0</v>
      </c>
      <c r="J286" s="12" t="n">
        <v>378235346</v>
      </c>
      <c r="K286" s="12" t="n">
        <v>0</v>
      </c>
      <c r="L286" s="12" t="n">
        <v>378235346</v>
      </c>
      <c r="M286" s="13" t="n">
        <f aca="false">L286/J286</f>
        <v>1</v>
      </c>
      <c r="N286" s="12" t="n">
        <v>372914319</v>
      </c>
      <c r="O286" s="13" t="n">
        <f aca="false">N286/J286</f>
        <v>0.985931967870607</v>
      </c>
      <c r="P286" s="12" t="n">
        <v>372914319</v>
      </c>
      <c r="Q286" s="13" t="n">
        <f aca="false">P286/J286</f>
        <v>0.985931967870607</v>
      </c>
      <c r="R286" s="12" t="n">
        <v>372914319</v>
      </c>
      <c r="S286" s="13" t="n">
        <f aca="false">R286/J286</f>
        <v>0.985931967870607</v>
      </c>
    </row>
    <row r="287" customFormat="false" ht="15" hidden="false" customHeight="false" outlineLevel="0" collapsed="false">
      <c r="A287" s="25" t="s">
        <v>28</v>
      </c>
      <c r="B287" s="15" t="s">
        <v>578</v>
      </c>
      <c r="C287" s="16" t="s">
        <v>24</v>
      </c>
      <c r="D287" s="16" t="s">
        <v>25</v>
      </c>
      <c r="E287" s="16" t="s">
        <v>26</v>
      </c>
      <c r="F287" s="17" t="s">
        <v>579</v>
      </c>
      <c r="G287" s="18" t="n">
        <v>360000000</v>
      </c>
      <c r="H287" s="18" t="n">
        <v>12135346</v>
      </c>
      <c r="I287" s="18" t="n">
        <v>0</v>
      </c>
      <c r="J287" s="18" t="n">
        <v>372135346</v>
      </c>
      <c r="K287" s="18" t="n">
        <v>0</v>
      </c>
      <c r="L287" s="18" t="n">
        <v>372135346</v>
      </c>
      <c r="M287" s="19" t="n">
        <f aca="false">L287/J287</f>
        <v>1</v>
      </c>
      <c r="N287" s="18" t="n">
        <v>371734319</v>
      </c>
      <c r="O287" s="19" t="n">
        <f aca="false">N287/J287</f>
        <v>0.998922362510547</v>
      </c>
      <c r="P287" s="18" t="n">
        <v>371734319</v>
      </c>
      <c r="Q287" s="19" t="n">
        <f aca="false">P287/J287</f>
        <v>0.998922362510547</v>
      </c>
      <c r="R287" s="18" t="n">
        <v>371734319</v>
      </c>
      <c r="S287" s="19" t="n">
        <f aca="false">R287/J287</f>
        <v>0.998922362510547</v>
      </c>
    </row>
    <row r="288" customFormat="false" ht="15" hidden="false" customHeight="false" outlineLevel="0" collapsed="false">
      <c r="A288" s="25" t="s">
        <v>28</v>
      </c>
      <c r="B288" s="15" t="s">
        <v>580</v>
      </c>
      <c r="C288" s="16" t="s">
        <v>24</v>
      </c>
      <c r="D288" s="16" t="s">
        <v>25</v>
      </c>
      <c r="E288" s="16" t="s">
        <v>26</v>
      </c>
      <c r="F288" s="17" t="s">
        <v>581</v>
      </c>
      <c r="G288" s="18" t="n">
        <v>6100000</v>
      </c>
      <c r="H288" s="18" t="n">
        <v>0</v>
      </c>
      <c r="I288" s="18" t="n">
        <v>0</v>
      </c>
      <c r="J288" s="18" t="n">
        <v>6100000</v>
      </c>
      <c r="K288" s="18" t="n">
        <v>0</v>
      </c>
      <c r="L288" s="18" t="n">
        <v>6100000</v>
      </c>
      <c r="M288" s="19" t="n">
        <f aca="false">L288/J288</f>
        <v>1</v>
      </c>
      <c r="N288" s="18" t="n">
        <v>1180000</v>
      </c>
      <c r="O288" s="19" t="n">
        <f aca="false">N288/J288</f>
        <v>0.19344262295082</v>
      </c>
      <c r="P288" s="18" t="n">
        <v>1180000</v>
      </c>
      <c r="Q288" s="19" t="n">
        <f aca="false">P288/J288</f>
        <v>0.19344262295082</v>
      </c>
      <c r="R288" s="18" t="n">
        <v>1180000</v>
      </c>
      <c r="S288" s="19" t="n">
        <f aca="false">R288/J288</f>
        <v>0.19344262295082</v>
      </c>
    </row>
    <row r="289" customFormat="false" ht="15" hidden="false" customHeight="false" outlineLevel="0" collapsed="false">
      <c r="A289" s="8" t="s">
        <v>22</v>
      </c>
      <c r="B289" s="9" t="s">
        <v>582</v>
      </c>
      <c r="C289" s="10" t="s">
        <v>24</v>
      </c>
      <c r="D289" s="10" t="s">
        <v>25</v>
      </c>
      <c r="E289" s="10" t="s">
        <v>26</v>
      </c>
      <c r="F289" s="11" t="s">
        <v>583</v>
      </c>
      <c r="G289" s="12" t="n">
        <v>14000000</v>
      </c>
      <c r="H289" s="12" t="n">
        <v>0</v>
      </c>
      <c r="I289" s="12" t="n">
        <v>12135346</v>
      </c>
      <c r="J289" s="12" t="n">
        <v>1864654</v>
      </c>
      <c r="K289" s="12" t="n">
        <v>0</v>
      </c>
      <c r="L289" s="12" t="n">
        <v>0</v>
      </c>
      <c r="M289" s="13" t="n">
        <f aca="false">L289/J289</f>
        <v>0</v>
      </c>
      <c r="N289" s="12" t="n">
        <v>0</v>
      </c>
      <c r="O289" s="13" t="n">
        <f aca="false">N289/J289</f>
        <v>0</v>
      </c>
      <c r="P289" s="12" t="n">
        <v>0</v>
      </c>
      <c r="Q289" s="13" t="n">
        <f aca="false">P289/J289</f>
        <v>0</v>
      </c>
      <c r="R289" s="12" t="n">
        <v>0</v>
      </c>
      <c r="S289" s="13" t="n">
        <f aca="false">R289/J289</f>
        <v>0</v>
      </c>
    </row>
    <row r="290" customFormat="false" ht="15" hidden="false" customHeight="false" outlineLevel="0" collapsed="false">
      <c r="A290" s="8" t="s">
        <v>22</v>
      </c>
      <c r="B290" s="9" t="s">
        <v>584</v>
      </c>
      <c r="C290" s="10" t="s">
        <v>24</v>
      </c>
      <c r="D290" s="10" t="s">
        <v>194</v>
      </c>
      <c r="E290" s="10" t="s">
        <v>195</v>
      </c>
      <c r="F290" s="11" t="s">
        <v>585</v>
      </c>
      <c r="G290" s="12" t="n">
        <v>105573000000</v>
      </c>
      <c r="H290" s="12" t="n">
        <v>0</v>
      </c>
      <c r="I290" s="12" t="n">
        <v>0</v>
      </c>
      <c r="J290" s="12" t="n">
        <v>105573000000</v>
      </c>
      <c r="K290" s="12" t="n">
        <v>0</v>
      </c>
      <c r="L290" s="12" t="n">
        <v>0</v>
      </c>
      <c r="M290" s="13" t="n">
        <f aca="false">L290/J290</f>
        <v>0</v>
      </c>
      <c r="N290" s="12" t="n">
        <v>0</v>
      </c>
      <c r="O290" s="13" t="n">
        <f aca="false">N290/J290</f>
        <v>0</v>
      </c>
      <c r="P290" s="12" t="n">
        <v>0</v>
      </c>
      <c r="Q290" s="13" t="n">
        <f aca="false">P290/J290</f>
        <v>0</v>
      </c>
      <c r="R290" s="12" t="n">
        <v>0</v>
      </c>
      <c r="S290" s="13" t="n">
        <f aca="false">R290/J290</f>
        <v>0</v>
      </c>
    </row>
    <row r="291" customFormat="false" ht="25.5" hidden="false" customHeight="true" outlineLevel="0" collapsed="false">
      <c r="A291" s="21" t="s">
        <v>22</v>
      </c>
      <c r="B291" s="22" t="s">
        <v>586</v>
      </c>
      <c r="C291" s="22"/>
      <c r="D291" s="22"/>
      <c r="E291" s="22"/>
      <c r="F291" s="22"/>
      <c r="G291" s="23" t="n">
        <f aca="false">G286+G289+G290</f>
        <v>105947000000</v>
      </c>
      <c r="H291" s="23" t="n">
        <f aca="false">H286+H289+H290</f>
        <v>18235346</v>
      </c>
      <c r="I291" s="23" t="n">
        <f aca="false">I286+I289+I290</f>
        <v>12135346</v>
      </c>
      <c r="J291" s="23" t="n">
        <f aca="false">J286+J289+J290</f>
        <v>105953100000</v>
      </c>
      <c r="K291" s="23" t="n">
        <f aca="false">K286+K289+K290</f>
        <v>0</v>
      </c>
      <c r="L291" s="23" t="n">
        <f aca="false">L286+L289+L290</f>
        <v>378235346</v>
      </c>
      <c r="M291" s="24" t="n">
        <f aca="false">L291/J291</f>
        <v>0.00356983746582214</v>
      </c>
      <c r="N291" s="23" t="n">
        <f aca="false">N286+N289+N290</f>
        <v>372914319</v>
      </c>
      <c r="O291" s="24" t="n">
        <f aca="false">N291/J291</f>
        <v>0.00351961687765625</v>
      </c>
      <c r="P291" s="23" t="n">
        <f aca="false">P286+P289+P290</f>
        <v>372914319</v>
      </c>
      <c r="Q291" s="24" t="n">
        <f aca="false">P291/J291</f>
        <v>0.00351961687765625</v>
      </c>
      <c r="R291" s="23" t="n">
        <f aca="false">R286+R289+R290</f>
        <v>372914319</v>
      </c>
      <c r="S291" s="24" t="n">
        <f aca="false">R291/J291</f>
        <v>0.00351961687765625</v>
      </c>
    </row>
    <row r="292" customFormat="false" ht="25.5" hidden="false" customHeight="true" outlineLevel="0" collapsed="false">
      <c r="A292" s="27" t="s">
        <v>22</v>
      </c>
      <c r="B292" s="22" t="s">
        <v>587</v>
      </c>
      <c r="C292" s="22"/>
      <c r="D292" s="22"/>
      <c r="E292" s="22"/>
      <c r="F292" s="22"/>
      <c r="G292" s="23" t="n">
        <f aca="false">G291+G285+G283+G279+G91+G41</f>
        <v>10988671351670</v>
      </c>
      <c r="H292" s="23" t="n">
        <f aca="false">H291+H285+H283+H279+H91+H41</f>
        <v>28490811182414</v>
      </c>
      <c r="I292" s="23" t="n">
        <f aca="false">I291+I285+I283+I279+I91+I41</f>
        <v>2396482673012</v>
      </c>
      <c r="J292" s="23" t="n">
        <f aca="false">J291+J285+J283+J279+J91+J41</f>
        <v>37082999861072</v>
      </c>
      <c r="K292" s="23" t="n">
        <f aca="false">K291+K285+K283+K279+K91+K41</f>
        <v>1641538822658</v>
      </c>
      <c r="L292" s="23" t="n">
        <f aca="false">L291+L285+L283+L279+L91+L41</f>
        <v>6588856800222.99</v>
      </c>
      <c r="M292" s="24" t="n">
        <f aca="false">L292/J292</f>
        <v>0.177678635086361</v>
      </c>
      <c r="N292" s="23" t="n">
        <f aca="false">N291+N285+N283+N279+N91+N41</f>
        <v>3817112865670.67</v>
      </c>
      <c r="O292" s="24" t="n">
        <f aca="false">N292/J292</f>
        <v>0.102934306285121</v>
      </c>
      <c r="P292" s="23" t="n">
        <f aca="false">P291+P285+P283+P279+P91+P41</f>
        <v>3594807115266.32</v>
      </c>
      <c r="Q292" s="24" t="n">
        <f aca="false">P292/J292</f>
        <v>0.0969394905680212</v>
      </c>
      <c r="R292" s="23" t="n">
        <f aca="false">R291+R285+R283+R279+R91+R41</f>
        <v>3143504715718.32</v>
      </c>
      <c r="S292" s="24" t="n">
        <f aca="false">R292/J292</f>
        <v>0.084769428781252</v>
      </c>
    </row>
    <row r="293" customFormat="false" ht="38.25" hidden="false" customHeight="false" outlineLevel="0" collapsed="false">
      <c r="A293" s="8" t="s">
        <v>22</v>
      </c>
      <c r="B293" s="9" t="s">
        <v>588</v>
      </c>
      <c r="C293" s="10" t="s">
        <v>24</v>
      </c>
      <c r="D293" s="10" t="s">
        <v>25</v>
      </c>
      <c r="E293" s="10" t="s">
        <v>26</v>
      </c>
      <c r="F293" s="11" t="s">
        <v>589</v>
      </c>
      <c r="G293" s="12" t="n">
        <v>1207648726</v>
      </c>
      <c r="H293" s="12" t="n">
        <v>0</v>
      </c>
      <c r="I293" s="12" t="n">
        <v>0</v>
      </c>
      <c r="J293" s="12" t="n">
        <v>1207648726</v>
      </c>
      <c r="K293" s="12" t="n">
        <v>0</v>
      </c>
      <c r="L293" s="12" t="n">
        <v>1039751114</v>
      </c>
      <c r="M293" s="13" t="n">
        <f aca="false">L293/J293</f>
        <v>0.86097148253026</v>
      </c>
      <c r="N293" s="12" t="n">
        <v>1039751114</v>
      </c>
      <c r="O293" s="13" t="n">
        <f aca="false">N293/J293</f>
        <v>0.86097148253026</v>
      </c>
      <c r="P293" s="12" t="n">
        <v>762044071</v>
      </c>
      <c r="Q293" s="13" t="n">
        <f aca="false">P293/J293</f>
        <v>0.631014677193474</v>
      </c>
      <c r="R293" s="12" t="n">
        <v>762044071</v>
      </c>
      <c r="S293" s="13" t="n">
        <f aca="false">R293/J293</f>
        <v>0.631014677193474</v>
      </c>
    </row>
    <row r="294" customFormat="false" ht="38.25" hidden="false" customHeight="false" outlineLevel="0" collapsed="false">
      <c r="A294" s="8" t="s">
        <v>22</v>
      </c>
      <c r="B294" s="9" t="s">
        <v>588</v>
      </c>
      <c r="C294" s="10" t="s">
        <v>24</v>
      </c>
      <c r="D294" s="10" t="s">
        <v>194</v>
      </c>
      <c r="E294" s="10" t="s">
        <v>26</v>
      </c>
      <c r="F294" s="11" t="s">
        <v>589</v>
      </c>
      <c r="G294" s="12" t="n">
        <v>7792351274</v>
      </c>
      <c r="H294" s="12" t="n">
        <v>0</v>
      </c>
      <c r="I294" s="12" t="n">
        <v>0</v>
      </c>
      <c r="J294" s="12" t="n">
        <v>7792351274</v>
      </c>
      <c r="K294" s="12" t="n">
        <v>0</v>
      </c>
      <c r="L294" s="12" t="n">
        <v>7381885161</v>
      </c>
      <c r="M294" s="13" t="n">
        <f aca="false">L294/J294</f>
        <v>0.947324485438745</v>
      </c>
      <c r="N294" s="12" t="n">
        <v>6125700478</v>
      </c>
      <c r="O294" s="13" t="n">
        <f aca="false">N294/J294</f>
        <v>0.786117086178987</v>
      </c>
      <c r="P294" s="12" t="n">
        <v>1062884636.64</v>
      </c>
      <c r="Q294" s="13" t="n">
        <f aca="false">P294/J294</f>
        <v>0.136401016749133</v>
      </c>
      <c r="R294" s="12" t="n">
        <v>1062884636.64</v>
      </c>
      <c r="S294" s="13" t="n">
        <f aca="false">R294/J294</f>
        <v>0.136401016749133</v>
      </c>
    </row>
    <row r="295" customFormat="false" ht="51" hidden="false" customHeight="false" outlineLevel="0" collapsed="false">
      <c r="A295" s="25" t="s">
        <v>28</v>
      </c>
      <c r="B295" s="15" t="s">
        <v>590</v>
      </c>
      <c r="C295" s="16" t="s">
        <v>24</v>
      </c>
      <c r="D295" s="16" t="s">
        <v>25</v>
      </c>
      <c r="E295" s="16" t="s">
        <v>26</v>
      </c>
      <c r="F295" s="17" t="s">
        <v>591</v>
      </c>
      <c r="G295" s="18" t="n">
        <v>1207648726</v>
      </c>
      <c r="H295" s="18" t="n">
        <v>0</v>
      </c>
      <c r="I295" s="18" t="n">
        <v>0</v>
      </c>
      <c r="J295" s="18" t="n">
        <v>1207648726</v>
      </c>
      <c r="K295" s="18" t="n">
        <v>0</v>
      </c>
      <c r="L295" s="18" t="n">
        <v>1039751114</v>
      </c>
      <c r="M295" s="19" t="n">
        <f aca="false">L295/J295</f>
        <v>0.86097148253026</v>
      </c>
      <c r="N295" s="18" t="n">
        <v>1039751114</v>
      </c>
      <c r="O295" s="19" t="n">
        <f aca="false">N295/J295</f>
        <v>0.86097148253026</v>
      </c>
      <c r="P295" s="18" t="n">
        <v>762044071</v>
      </c>
      <c r="Q295" s="19" t="n">
        <f aca="false">P295/J295</f>
        <v>0.631014677193474</v>
      </c>
      <c r="R295" s="18" t="n">
        <v>762044071</v>
      </c>
      <c r="S295" s="19" t="n">
        <f aca="false">R295/J295</f>
        <v>0.631014677193474</v>
      </c>
    </row>
    <row r="296" customFormat="false" ht="51" hidden="false" customHeight="false" outlineLevel="0" collapsed="false">
      <c r="A296" s="25" t="s">
        <v>28</v>
      </c>
      <c r="B296" s="15" t="s">
        <v>590</v>
      </c>
      <c r="C296" s="16" t="s">
        <v>24</v>
      </c>
      <c r="D296" s="16" t="s">
        <v>194</v>
      </c>
      <c r="E296" s="16" t="s">
        <v>26</v>
      </c>
      <c r="F296" s="17" t="s">
        <v>591</v>
      </c>
      <c r="G296" s="18" t="n">
        <v>7792351274</v>
      </c>
      <c r="H296" s="18" t="n">
        <v>0</v>
      </c>
      <c r="I296" s="18" t="n">
        <v>0</v>
      </c>
      <c r="J296" s="18" t="n">
        <v>7792351274</v>
      </c>
      <c r="K296" s="18" t="n">
        <v>0</v>
      </c>
      <c r="L296" s="18" t="n">
        <v>7381885161</v>
      </c>
      <c r="M296" s="19" t="n">
        <f aca="false">L296/J296</f>
        <v>0.947324485438745</v>
      </c>
      <c r="N296" s="18" t="n">
        <v>6125700478</v>
      </c>
      <c r="O296" s="19" t="n">
        <f aca="false">N296/J296</f>
        <v>0.786117086178987</v>
      </c>
      <c r="P296" s="18" t="n">
        <v>1062884636.64</v>
      </c>
      <c r="Q296" s="19" t="n">
        <f aca="false">P296/J296</f>
        <v>0.136401016749133</v>
      </c>
      <c r="R296" s="18" t="n">
        <v>1062884636.64</v>
      </c>
      <c r="S296" s="19" t="n">
        <f aca="false">R296/J296</f>
        <v>0.136401016749133</v>
      </c>
    </row>
    <row r="297" customFormat="false" ht="25.5" hidden="false" customHeight="false" outlineLevel="0" collapsed="false">
      <c r="A297" s="8" t="s">
        <v>22</v>
      </c>
      <c r="B297" s="9" t="s">
        <v>592</v>
      </c>
      <c r="C297" s="10" t="s">
        <v>24</v>
      </c>
      <c r="D297" s="10" t="s">
        <v>194</v>
      </c>
      <c r="E297" s="10" t="s">
        <v>26</v>
      </c>
      <c r="F297" s="11" t="s">
        <v>593</v>
      </c>
      <c r="G297" s="12" t="n">
        <v>6887000000</v>
      </c>
      <c r="H297" s="12" t="n">
        <v>0</v>
      </c>
      <c r="I297" s="12" t="n">
        <v>0</v>
      </c>
      <c r="J297" s="12" t="n">
        <v>6887000000</v>
      </c>
      <c r="K297" s="12" t="n">
        <v>0</v>
      </c>
      <c r="L297" s="12" t="n">
        <v>6738404240</v>
      </c>
      <c r="M297" s="13" t="n">
        <f aca="false">L297/J297</f>
        <v>0.978423731668361</v>
      </c>
      <c r="N297" s="12" t="n">
        <v>2586147149</v>
      </c>
      <c r="O297" s="13" t="n">
        <f aca="false">N297/J297</f>
        <v>0.375511419921591</v>
      </c>
      <c r="P297" s="12" t="n">
        <v>791987742</v>
      </c>
      <c r="Q297" s="13" t="n">
        <f aca="false">P297/J297</f>
        <v>0.114997494119355</v>
      </c>
      <c r="R297" s="12" t="n">
        <v>791987742</v>
      </c>
      <c r="S297" s="13" t="n">
        <f aca="false">R297/J297</f>
        <v>0.114997494119355</v>
      </c>
    </row>
    <row r="298" customFormat="false" ht="38.25" hidden="false" customHeight="false" outlineLevel="0" collapsed="false">
      <c r="A298" s="25" t="s">
        <v>28</v>
      </c>
      <c r="B298" s="15" t="s">
        <v>594</v>
      </c>
      <c r="C298" s="16" t="s">
        <v>24</v>
      </c>
      <c r="D298" s="16" t="s">
        <v>194</v>
      </c>
      <c r="E298" s="16" t="s">
        <v>26</v>
      </c>
      <c r="F298" s="17" t="s">
        <v>595</v>
      </c>
      <c r="G298" s="18" t="n">
        <v>6887000000</v>
      </c>
      <c r="H298" s="18" t="n">
        <v>0</v>
      </c>
      <c r="I298" s="18" t="n">
        <v>0</v>
      </c>
      <c r="J298" s="18" t="n">
        <v>6887000000</v>
      </c>
      <c r="K298" s="18" t="n">
        <v>0</v>
      </c>
      <c r="L298" s="18" t="n">
        <v>6738404240</v>
      </c>
      <c r="M298" s="19" t="n">
        <f aca="false">L298/J298</f>
        <v>0.978423731668361</v>
      </c>
      <c r="N298" s="18" t="n">
        <v>2586147149</v>
      </c>
      <c r="O298" s="19" t="n">
        <f aca="false">N298/J298</f>
        <v>0.375511419921591</v>
      </c>
      <c r="P298" s="18" t="n">
        <v>791987742</v>
      </c>
      <c r="Q298" s="19" t="n">
        <f aca="false">P298/J298</f>
        <v>0.114997494119355</v>
      </c>
      <c r="R298" s="18" t="n">
        <v>791987742</v>
      </c>
      <c r="S298" s="19" t="n">
        <f aca="false">R298/J298</f>
        <v>0.114997494119355</v>
      </c>
    </row>
    <row r="299" customFormat="false" ht="25.5" hidden="false" customHeight="false" outlineLevel="0" collapsed="false">
      <c r="A299" s="8" t="s">
        <v>22</v>
      </c>
      <c r="B299" s="9" t="s">
        <v>596</v>
      </c>
      <c r="C299" s="10" t="s">
        <v>24</v>
      </c>
      <c r="D299" s="10" t="s">
        <v>194</v>
      </c>
      <c r="E299" s="10" t="s">
        <v>26</v>
      </c>
      <c r="F299" s="11" t="s">
        <v>597</v>
      </c>
      <c r="G299" s="12" t="n">
        <v>12450468957</v>
      </c>
      <c r="H299" s="12" t="n">
        <v>0</v>
      </c>
      <c r="I299" s="12" t="n">
        <v>0</v>
      </c>
      <c r="J299" s="12" t="n">
        <v>12450468957</v>
      </c>
      <c r="K299" s="12" t="n">
        <v>1000000000</v>
      </c>
      <c r="L299" s="12" t="n">
        <v>10561216036</v>
      </c>
      <c r="M299" s="13" t="n">
        <f aca="false">L299/J299</f>
        <v>0.848258493111795</v>
      </c>
      <c r="N299" s="12" t="n">
        <v>2009679906</v>
      </c>
      <c r="O299" s="13" t="n">
        <f aca="false">N299/J299</f>
        <v>0.161413992753269</v>
      </c>
      <c r="P299" s="12" t="n">
        <v>398110474</v>
      </c>
      <c r="Q299" s="13" t="n">
        <f aca="false">P299/J299</f>
        <v>0.0319755404695958</v>
      </c>
      <c r="R299" s="12" t="n">
        <v>398110474</v>
      </c>
      <c r="S299" s="13" t="n">
        <f aca="false">R299/J299</f>
        <v>0.0319755404695958</v>
      </c>
    </row>
    <row r="300" customFormat="false" ht="38.25" hidden="false" customHeight="false" outlineLevel="0" collapsed="false">
      <c r="A300" s="25" t="s">
        <v>28</v>
      </c>
      <c r="B300" s="15" t="s">
        <v>598</v>
      </c>
      <c r="C300" s="16" t="s">
        <v>24</v>
      </c>
      <c r="D300" s="16" t="s">
        <v>194</v>
      </c>
      <c r="E300" s="16" t="s">
        <v>26</v>
      </c>
      <c r="F300" s="17" t="s">
        <v>599</v>
      </c>
      <c r="G300" s="18" t="n">
        <v>192490544</v>
      </c>
      <c r="H300" s="18" t="n">
        <v>0</v>
      </c>
      <c r="I300" s="18" t="n">
        <v>0</v>
      </c>
      <c r="J300" s="18" t="n">
        <v>192490544</v>
      </c>
      <c r="K300" s="18" t="n">
        <v>0</v>
      </c>
      <c r="L300" s="18" t="n">
        <v>151126500</v>
      </c>
      <c r="M300" s="19" t="n">
        <f aca="false">L300/J300</f>
        <v>0.785111293570868</v>
      </c>
      <c r="N300" s="18" t="n">
        <v>149326500</v>
      </c>
      <c r="O300" s="19" t="n">
        <f aca="false">N300/J300</f>
        <v>0.775760184874328</v>
      </c>
      <c r="P300" s="18" t="n">
        <v>13485000</v>
      </c>
      <c r="Q300" s="19" t="n">
        <f aca="false">P300/J300</f>
        <v>0.070055389318241</v>
      </c>
      <c r="R300" s="18" t="n">
        <v>13485000</v>
      </c>
      <c r="S300" s="19" t="n">
        <f aca="false">R300/J300</f>
        <v>0.070055389318241</v>
      </c>
    </row>
    <row r="301" customFormat="false" ht="38.25" hidden="false" customHeight="false" outlineLevel="0" collapsed="false">
      <c r="A301" s="25" t="s">
        <v>28</v>
      </c>
      <c r="B301" s="15" t="s">
        <v>600</v>
      </c>
      <c r="C301" s="16" t="s">
        <v>24</v>
      </c>
      <c r="D301" s="16" t="s">
        <v>194</v>
      </c>
      <c r="E301" s="16" t="s">
        <v>26</v>
      </c>
      <c r="F301" s="17" t="s">
        <v>601</v>
      </c>
      <c r="G301" s="18" t="n">
        <v>647289152</v>
      </c>
      <c r="H301" s="18" t="n">
        <v>292437600</v>
      </c>
      <c r="I301" s="18" t="n">
        <v>0</v>
      </c>
      <c r="J301" s="18" t="n">
        <v>939726752</v>
      </c>
      <c r="K301" s="18" t="n">
        <v>0</v>
      </c>
      <c r="L301" s="18" t="n">
        <v>584520361</v>
      </c>
      <c r="M301" s="19" t="n">
        <f aca="false">L301/J301</f>
        <v>0.622010983252289</v>
      </c>
      <c r="N301" s="18" t="n">
        <v>584520361</v>
      </c>
      <c r="O301" s="19" t="n">
        <f aca="false">N301/J301</f>
        <v>0.622010983252289</v>
      </c>
      <c r="P301" s="18" t="n">
        <v>139646245</v>
      </c>
      <c r="Q301" s="19" t="n">
        <f aca="false">P301/J301</f>
        <v>0.148603032427026</v>
      </c>
      <c r="R301" s="18" t="n">
        <v>139646245</v>
      </c>
      <c r="S301" s="19" t="n">
        <f aca="false">R301/J301</f>
        <v>0.148603032427026</v>
      </c>
    </row>
    <row r="302" customFormat="false" ht="38.25" hidden="false" customHeight="false" outlineLevel="0" collapsed="false">
      <c r="A302" s="25" t="s">
        <v>28</v>
      </c>
      <c r="B302" s="15" t="s">
        <v>602</v>
      </c>
      <c r="C302" s="16" t="s">
        <v>24</v>
      </c>
      <c r="D302" s="16" t="s">
        <v>194</v>
      </c>
      <c r="E302" s="16" t="s">
        <v>26</v>
      </c>
      <c r="F302" s="17" t="s">
        <v>603</v>
      </c>
      <c r="G302" s="18" t="n">
        <v>225576014</v>
      </c>
      <c r="H302" s="18" t="n">
        <v>0</v>
      </c>
      <c r="I302" s="18" t="n">
        <v>0</v>
      </c>
      <c r="J302" s="18" t="n">
        <v>225576014</v>
      </c>
      <c r="K302" s="18" t="n">
        <v>0</v>
      </c>
      <c r="L302" s="18" t="n">
        <v>168305000</v>
      </c>
      <c r="M302" s="19" t="n">
        <f aca="false">L302/J302</f>
        <v>0.746112128747873</v>
      </c>
      <c r="N302" s="18" t="n">
        <v>168305000</v>
      </c>
      <c r="O302" s="19" t="n">
        <f aca="false">N302/J302</f>
        <v>0.746112128747873</v>
      </c>
      <c r="P302" s="18" t="n">
        <v>27870000</v>
      </c>
      <c r="Q302" s="19" t="n">
        <f aca="false">P302/J302</f>
        <v>0.123550370031807</v>
      </c>
      <c r="R302" s="18" t="n">
        <v>27870000</v>
      </c>
      <c r="S302" s="19" t="n">
        <f aca="false">R302/J302</f>
        <v>0.123550370031807</v>
      </c>
    </row>
    <row r="303" customFormat="false" ht="51" hidden="false" customHeight="false" outlineLevel="0" collapsed="false">
      <c r="A303" s="25" t="s">
        <v>28</v>
      </c>
      <c r="B303" s="15" t="s">
        <v>604</v>
      </c>
      <c r="C303" s="16" t="s">
        <v>24</v>
      </c>
      <c r="D303" s="16" t="s">
        <v>194</v>
      </c>
      <c r="E303" s="16" t="s">
        <v>26</v>
      </c>
      <c r="F303" s="17" t="s">
        <v>605</v>
      </c>
      <c r="G303" s="18" t="n">
        <v>1575113247</v>
      </c>
      <c r="H303" s="18" t="n">
        <v>0</v>
      </c>
      <c r="I303" s="18" t="n">
        <v>0</v>
      </c>
      <c r="J303" s="18" t="n">
        <v>1575113247</v>
      </c>
      <c r="K303" s="18" t="n">
        <v>0</v>
      </c>
      <c r="L303" s="18" t="n">
        <v>1139701775</v>
      </c>
      <c r="M303" s="19" t="n">
        <f aca="false">L303/J303</f>
        <v>0.723568147985997</v>
      </c>
      <c r="N303" s="18" t="n">
        <v>1107528045</v>
      </c>
      <c r="O303" s="19" t="n">
        <f aca="false">N303/J303</f>
        <v>0.703141851615702</v>
      </c>
      <c r="P303" s="18" t="n">
        <v>217109229</v>
      </c>
      <c r="Q303" s="19" t="n">
        <f aca="false">P303/J303</f>
        <v>0.137837218633969</v>
      </c>
      <c r="R303" s="18" t="n">
        <v>217109229</v>
      </c>
      <c r="S303" s="19" t="n">
        <f aca="false">R303/J303</f>
        <v>0.137837218633969</v>
      </c>
    </row>
    <row r="304" customFormat="false" ht="51" hidden="false" customHeight="false" outlineLevel="0" collapsed="false">
      <c r="A304" s="25" t="s">
        <v>28</v>
      </c>
      <c r="B304" s="15" t="s">
        <v>606</v>
      </c>
      <c r="C304" s="16" t="s">
        <v>24</v>
      </c>
      <c r="D304" s="16" t="s">
        <v>194</v>
      </c>
      <c r="E304" s="16" t="s">
        <v>26</v>
      </c>
      <c r="F304" s="17" t="s">
        <v>607</v>
      </c>
      <c r="G304" s="18" t="n">
        <v>9810000000</v>
      </c>
      <c r="H304" s="18" t="n">
        <v>0</v>
      </c>
      <c r="I304" s="18" t="n">
        <v>1292437600</v>
      </c>
      <c r="J304" s="18" t="n">
        <v>8517562400</v>
      </c>
      <c r="K304" s="18" t="n">
        <v>0</v>
      </c>
      <c r="L304" s="18" t="n">
        <v>8517562400</v>
      </c>
      <c r="M304" s="19" t="n">
        <f aca="false">L304/J304</f>
        <v>1</v>
      </c>
      <c r="N304" s="18" t="n">
        <v>0</v>
      </c>
      <c r="O304" s="19" t="n">
        <f aca="false">N304/J304</f>
        <v>0</v>
      </c>
      <c r="P304" s="18" t="n">
        <v>0</v>
      </c>
      <c r="Q304" s="19" t="n">
        <f aca="false">P304/J304</f>
        <v>0</v>
      </c>
      <c r="R304" s="18" t="n">
        <v>0</v>
      </c>
      <c r="S304" s="19" t="n">
        <f aca="false">R304/J304</f>
        <v>0</v>
      </c>
    </row>
    <row r="305" customFormat="false" ht="25.5" hidden="false" customHeight="false" outlineLevel="0" collapsed="false">
      <c r="A305" s="8" t="s">
        <v>22</v>
      </c>
      <c r="B305" s="9" t="s">
        <v>608</v>
      </c>
      <c r="C305" s="10" t="s">
        <v>24</v>
      </c>
      <c r="D305" s="10" t="s">
        <v>194</v>
      </c>
      <c r="E305" s="10" t="s">
        <v>26</v>
      </c>
      <c r="F305" s="11" t="s">
        <v>609</v>
      </c>
      <c r="G305" s="12" t="n">
        <v>50589076000</v>
      </c>
      <c r="H305" s="12" t="n">
        <v>0</v>
      </c>
      <c r="I305" s="12" t="n">
        <v>0</v>
      </c>
      <c r="J305" s="12" t="n">
        <v>50589076000</v>
      </c>
      <c r="K305" s="12" t="n">
        <v>22806827164</v>
      </c>
      <c r="L305" s="12" t="n">
        <v>5372324056</v>
      </c>
      <c r="M305" s="13" t="n">
        <f aca="false">L305/J305</f>
        <v>0.10619533861421</v>
      </c>
      <c r="N305" s="12" t="n">
        <v>5372324056</v>
      </c>
      <c r="O305" s="13" t="n">
        <f aca="false">N305/J305</f>
        <v>0.10619533861421</v>
      </c>
      <c r="P305" s="12" t="n">
        <v>69252866</v>
      </c>
      <c r="Q305" s="13" t="n">
        <f aca="false">P305/J305</f>
        <v>0.00136892925263154</v>
      </c>
      <c r="R305" s="12" t="n">
        <v>69252866</v>
      </c>
      <c r="S305" s="13" t="n">
        <f aca="false">R305/J305</f>
        <v>0.00136892925263154</v>
      </c>
    </row>
    <row r="306" customFormat="false" ht="38.25" hidden="false" customHeight="false" outlineLevel="0" collapsed="false">
      <c r="A306" s="25" t="s">
        <v>28</v>
      </c>
      <c r="B306" s="15" t="s">
        <v>610</v>
      </c>
      <c r="C306" s="16" t="s">
        <v>24</v>
      </c>
      <c r="D306" s="16" t="s">
        <v>194</v>
      </c>
      <c r="E306" s="16" t="s">
        <v>26</v>
      </c>
      <c r="F306" s="17" t="s">
        <v>611</v>
      </c>
      <c r="G306" s="18" t="n">
        <v>226600000</v>
      </c>
      <c r="H306" s="18" t="n">
        <v>0</v>
      </c>
      <c r="I306" s="18" t="n">
        <v>0</v>
      </c>
      <c r="J306" s="18" t="n">
        <v>226600000</v>
      </c>
      <c r="K306" s="18" t="n">
        <v>0</v>
      </c>
      <c r="L306" s="18" t="n">
        <v>186718356</v>
      </c>
      <c r="M306" s="19" t="n">
        <f aca="false">L306/J306</f>
        <v>0.823999805825243</v>
      </c>
      <c r="N306" s="18" t="n">
        <v>186718356</v>
      </c>
      <c r="O306" s="19" t="n">
        <f aca="false">N306/J306</f>
        <v>0.823999805825243</v>
      </c>
      <c r="P306" s="18" t="n">
        <v>10099766</v>
      </c>
      <c r="Q306" s="19" t="n">
        <f aca="false">P306/J306</f>
        <v>0.0445709002647838</v>
      </c>
      <c r="R306" s="18" t="n">
        <v>10099766</v>
      </c>
      <c r="S306" s="19" t="n">
        <f aca="false">R306/J306</f>
        <v>0.0445709002647838</v>
      </c>
    </row>
    <row r="307" customFormat="false" ht="38.25" hidden="false" customHeight="false" outlineLevel="0" collapsed="false">
      <c r="A307" s="25" t="s">
        <v>28</v>
      </c>
      <c r="B307" s="15" t="s">
        <v>612</v>
      </c>
      <c r="C307" s="16" t="s">
        <v>24</v>
      </c>
      <c r="D307" s="16" t="s">
        <v>194</v>
      </c>
      <c r="E307" s="16" t="s">
        <v>26</v>
      </c>
      <c r="F307" s="17" t="s">
        <v>613</v>
      </c>
      <c r="G307" s="18" t="n">
        <v>0</v>
      </c>
      <c r="H307" s="18" t="n">
        <v>35844000</v>
      </c>
      <c r="I307" s="18" t="n">
        <v>0</v>
      </c>
      <c r="J307" s="18" t="n">
        <v>35844000</v>
      </c>
      <c r="K307" s="18" t="n">
        <v>0</v>
      </c>
      <c r="L307" s="18" t="n">
        <v>30900000</v>
      </c>
      <c r="M307" s="19" t="n">
        <f aca="false">L307/J307</f>
        <v>0.862068965517241</v>
      </c>
      <c r="N307" s="18" t="n">
        <v>30900000</v>
      </c>
      <c r="O307" s="19" t="n">
        <f aca="false">N307/J307</f>
        <v>0.862068965517241</v>
      </c>
      <c r="P307" s="18" t="n">
        <v>30900000</v>
      </c>
      <c r="Q307" s="19" t="n">
        <f aca="false">P307/J307</f>
        <v>0.862068965517241</v>
      </c>
      <c r="R307" s="18" t="n">
        <v>30900000</v>
      </c>
      <c r="S307" s="19" t="n">
        <f aca="false">R307/J307</f>
        <v>0.862068965517241</v>
      </c>
    </row>
    <row r="308" customFormat="false" ht="51" hidden="false" customHeight="false" outlineLevel="0" collapsed="false">
      <c r="A308" s="25" t="s">
        <v>28</v>
      </c>
      <c r="B308" s="15" t="s">
        <v>614</v>
      </c>
      <c r="C308" s="16" t="s">
        <v>24</v>
      </c>
      <c r="D308" s="16" t="s">
        <v>194</v>
      </c>
      <c r="E308" s="16" t="s">
        <v>26</v>
      </c>
      <c r="F308" s="17" t="s">
        <v>615</v>
      </c>
      <c r="G308" s="18" t="n">
        <v>49959540000</v>
      </c>
      <c r="H308" s="18" t="n">
        <v>0</v>
      </c>
      <c r="I308" s="18" t="n">
        <v>22806827164</v>
      </c>
      <c r="J308" s="18" t="n">
        <v>27152712836</v>
      </c>
      <c r="K308" s="18" t="n">
        <v>0</v>
      </c>
      <c r="L308" s="18" t="n">
        <v>5041519000</v>
      </c>
      <c r="M308" s="19" t="n">
        <f aca="false">L308/J308</f>
        <v>0.185672755074247</v>
      </c>
      <c r="N308" s="18" t="n">
        <v>5041519000</v>
      </c>
      <c r="O308" s="19" t="n">
        <f aca="false">N308/J308</f>
        <v>0.185672755074247</v>
      </c>
      <c r="P308" s="18" t="n">
        <v>20250000</v>
      </c>
      <c r="Q308" s="19" t="n">
        <f aca="false">P308/J308</f>
        <v>0.00074578183485047</v>
      </c>
      <c r="R308" s="18" t="n">
        <v>20250000</v>
      </c>
      <c r="S308" s="19" t="n">
        <f aca="false">R308/J308</f>
        <v>0.00074578183485047</v>
      </c>
    </row>
    <row r="309" customFormat="false" ht="51" hidden="false" customHeight="false" outlineLevel="0" collapsed="false">
      <c r="A309" s="25" t="s">
        <v>28</v>
      </c>
      <c r="B309" s="15" t="s">
        <v>616</v>
      </c>
      <c r="C309" s="16" t="s">
        <v>24</v>
      </c>
      <c r="D309" s="16" t="s">
        <v>194</v>
      </c>
      <c r="E309" s="16" t="s">
        <v>26</v>
      </c>
      <c r="F309" s="17" t="s">
        <v>617</v>
      </c>
      <c r="G309" s="18" t="n">
        <v>402936000</v>
      </c>
      <c r="H309" s="18" t="n">
        <v>0</v>
      </c>
      <c r="I309" s="18" t="n">
        <v>35844000</v>
      </c>
      <c r="J309" s="18" t="n">
        <v>367092000</v>
      </c>
      <c r="K309" s="18" t="n">
        <v>0</v>
      </c>
      <c r="L309" s="18" t="n">
        <v>113186700</v>
      </c>
      <c r="M309" s="19" t="n">
        <f aca="false">L309/J309</f>
        <v>0.308333333333333</v>
      </c>
      <c r="N309" s="18" t="n">
        <v>113186700</v>
      </c>
      <c r="O309" s="19" t="n">
        <f aca="false">N309/J309</f>
        <v>0.308333333333333</v>
      </c>
      <c r="P309" s="18" t="n">
        <v>8003100</v>
      </c>
      <c r="Q309" s="19" t="n">
        <f aca="false">P309/J309</f>
        <v>0.0218013468013468</v>
      </c>
      <c r="R309" s="18" t="n">
        <v>8003100</v>
      </c>
      <c r="S309" s="19" t="n">
        <f aca="false">R309/J309</f>
        <v>0.0218013468013468</v>
      </c>
    </row>
    <row r="310" customFormat="false" ht="15" hidden="false" customHeight="false" outlineLevel="0" collapsed="false">
      <c r="A310" s="8" t="s">
        <v>22</v>
      </c>
      <c r="B310" s="9" t="s">
        <v>618</v>
      </c>
      <c r="C310" s="10" t="s">
        <v>24</v>
      </c>
      <c r="D310" s="10" t="s">
        <v>25</v>
      </c>
      <c r="E310" s="10" t="s">
        <v>26</v>
      </c>
      <c r="F310" s="11" t="s">
        <v>619</v>
      </c>
      <c r="G310" s="12" t="n">
        <v>22581494450</v>
      </c>
      <c r="H310" s="12" t="n">
        <v>0</v>
      </c>
      <c r="I310" s="12" t="n">
        <v>0</v>
      </c>
      <c r="J310" s="12" t="n">
        <v>22581494450</v>
      </c>
      <c r="K310" s="12" t="n">
        <v>0</v>
      </c>
      <c r="L310" s="12" t="n">
        <v>22581494450</v>
      </c>
      <c r="M310" s="13" t="n">
        <f aca="false">L310/J310</f>
        <v>1</v>
      </c>
      <c r="N310" s="12" t="n">
        <v>22581494450</v>
      </c>
      <c r="O310" s="13" t="n">
        <f aca="false">N310/J310</f>
        <v>1</v>
      </c>
      <c r="P310" s="12" t="n">
        <v>3949193247.6</v>
      </c>
      <c r="Q310" s="13" t="n">
        <f aca="false">P310/J310</f>
        <v>0.174886266112472</v>
      </c>
      <c r="R310" s="12" t="n">
        <v>3949193247.6</v>
      </c>
      <c r="S310" s="13" t="n">
        <f aca="false">R310/J310</f>
        <v>0.174886266112472</v>
      </c>
    </row>
    <row r="311" customFormat="false" ht="38.25" hidden="false" customHeight="false" outlineLevel="0" collapsed="false">
      <c r="A311" s="25" t="s">
        <v>28</v>
      </c>
      <c r="B311" s="15" t="s">
        <v>620</v>
      </c>
      <c r="C311" s="16" t="s">
        <v>24</v>
      </c>
      <c r="D311" s="16" t="s">
        <v>25</v>
      </c>
      <c r="E311" s="16" t="s">
        <v>26</v>
      </c>
      <c r="F311" s="17" t="s">
        <v>621</v>
      </c>
      <c r="G311" s="18" t="n">
        <v>22581494450</v>
      </c>
      <c r="H311" s="18" t="n">
        <v>0</v>
      </c>
      <c r="I311" s="18" t="n">
        <v>0</v>
      </c>
      <c r="J311" s="18" t="n">
        <v>22581494450</v>
      </c>
      <c r="K311" s="18" t="n">
        <v>0</v>
      </c>
      <c r="L311" s="18" t="n">
        <v>22581494450</v>
      </c>
      <c r="M311" s="19" t="n">
        <f aca="false">L311/J311</f>
        <v>1</v>
      </c>
      <c r="N311" s="18" t="n">
        <v>22581494450</v>
      </c>
      <c r="O311" s="19" t="n">
        <f aca="false">N311/J311</f>
        <v>1</v>
      </c>
      <c r="P311" s="18" t="n">
        <v>3949193247.6</v>
      </c>
      <c r="Q311" s="19" t="n">
        <f aca="false">P311/J311</f>
        <v>0.174886266112472</v>
      </c>
      <c r="R311" s="18" t="n">
        <v>3949193247.6</v>
      </c>
      <c r="S311" s="19" t="n">
        <f aca="false">R311/J311</f>
        <v>0.174886266112472</v>
      </c>
    </row>
    <row r="312" customFormat="false" ht="25.5" hidden="false" customHeight="false" outlineLevel="0" collapsed="false">
      <c r="A312" s="8" t="s">
        <v>22</v>
      </c>
      <c r="B312" s="9" t="s">
        <v>622</v>
      </c>
      <c r="C312" s="10" t="s">
        <v>24</v>
      </c>
      <c r="D312" s="10" t="s">
        <v>25</v>
      </c>
      <c r="E312" s="10" t="s">
        <v>26</v>
      </c>
      <c r="F312" s="11" t="s">
        <v>623</v>
      </c>
      <c r="G312" s="12" t="n">
        <v>205834382792</v>
      </c>
      <c r="H312" s="12" t="n">
        <v>0</v>
      </c>
      <c r="I312" s="12" t="n">
        <v>0</v>
      </c>
      <c r="J312" s="12" t="n">
        <v>205834382792</v>
      </c>
      <c r="K312" s="12" t="n">
        <v>82193172836</v>
      </c>
      <c r="L312" s="12" t="n">
        <v>123641209956</v>
      </c>
      <c r="M312" s="13" t="n">
        <f aca="false">L312/J312</f>
        <v>0.600682977639076</v>
      </c>
      <c r="N312" s="12" t="n">
        <v>123641209956</v>
      </c>
      <c r="O312" s="13" t="n">
        <f aca="false">N312/J312</f>
        <v>0.600682977639076</v>
      </c>
      <c r="P312" s="12" t="n">
        <v>31215276628</v>
      </c>
      <c r="Q312" s="13" t="n">
        <f aca="false">P312/J312</f>
        <v>0.151652392591493</v>
      </c>
      <c r="R312" s="12" t="n">
        <v>31215276628</v>
      </c>
      <c r="S312" s="13" t="n">
        <f aca="false">R312/J312</f>
        <v>0.151652392591493</v>
      </c>
    </row>
    <row r="313" customFormat="false" ht="51" hidden="false" customHeight="false" outlineLevel="0" collapsed="false">
      <c r="A313" s="25" t="s">
        <v>28</v>
      </c>
      <c r="B313" s="15" t="s">
        <v>624</v>
      </c>
      <c r="C313" s="16" t="s">
        <v>24</v>
      </c>
      <c r="D313" s="16" t="s">
        <v>25</v>
      </c>
      <c r="E313" s="16" t="s">
        <v>26</v>
      </c>
      <c r="F313" s="17" t="s">
        <v>625</v>
      </c>
      <c r="G313" s="18" t="n">
        <v>205834382792</v>
      </c>
      <c r="H313" s="18" t="n">
        <v>0</v>
      </c>
      <c r="I313" s="18" t="n">
        <v>82193172836</v>
      </c>
      <c r="J313" s="18" t="n">
        <v>123641209956</v>
      </c>
      <c r="K313" s="18" t="n">
        <v>0</v>
      </c>
      <c r="L313" s="18" t="n">
        <v>123641209956</v>
      </c>
      <c r="M313" s="19" t="n">
        <f aca="false">L313/J313</f>
        <v>1</v>
      </c>
      <c r="N313" s="18" t="n">
        <v>123641209956</v>
      </c>
      <c r="O313" s="19" t="n">
        <f aca="false">N313/J313</f>
        <v>1</v>
      </c>
      <c r="P313" s="18" t="n">
        <v>31215276628</v>
      </c>
      <c r="Q313" s="19" t="n">
        <f aca="false">P313/J313</f>
        <v>0.252466605908407</v>
      </c>
      <c r="R313" s="18" t="n">
        <v>31215276628</v>
      </c>
      <c r="S313" s="19" t="n">
        <f aca="false">R313/J313</f>
        <v>0.252466605908407</v>
      </c>
    </row>
    <row r="314" customFormat="false" ht="25.5" hidden="false" customHeight="false" outlineLevel="0" collapsed="false">
      <c r="A314" s="8" t="s">
        <v>22</v>
      </c>
      <c r="B314" s="9" t="s">
        <v>626</v>
      </c>
      <c r="C314" s="10" t="s">
        <v>24</v>
      </c>
      <c r="D314" s="10" t="s">
        <v>194</v>
      </c>
      <c r="E314" s="10" t="s">
        <v>26</v>
      </c>
      <c r="F314" s="11" t="s">
        <v>627</v>
      </c>
      <c r="G314" s="12" t="n">
        <v>2361200810310</v>
      </c>
      <c r="H314" s="12" t="n">
        <v>0</v>
      </c>
      <c r="I314" s="12" t="n">
        <v>224500000000</v>
      </c>
      <c r="J314" s="12" t="n">
        <v>2136700810310</v>
      </c>
      <c r="K314" s="12" t="n">
        <v>1752636000000</v>
      </c>
      <c r="L314" s="12" t="n">
        <v>0</v>
      </c>
      <c r="M314" s="13" t="n">
        <f aca="false">L314/J314</f>
        <v>0</v>
      </c>
      <c r="N314" s="12" t="n">
        <v>0</v>
      </c>
      <c r="O314" s="13" t="n">
        <f aca="false">N314/J314</f>
        <v>0</v>
      </c>
      <c r="P314" s="12" t="n">
        <v>0</v>
      </c>
      <c r="Q314" s="13" t="n">
        <f aca="false">P314/J314</f>
        <v>0</v>
      </c>
      <c r="R314" s="12" t="n">
        <v>0</v>
      </c>
      <c r="S314" s="13" t="n">
        <f aca="false">R314/J314</f>
        <v>0</v>
      </c>
    </row>
    <row r="315" customFormat="false" ht="25.5" hidden="false" customHeight="false" outlineLevel="0" collapsed="false">
      <c r="A315" s="8" t="s">
        <v>22</v>
      </c>
      <c r="B315" s="9" t="s">
        <v>626</v>
      </c>
      <c r="C315" s="10" t="s">
        <v>24</v>
      </c>
      <c r="D315" s="10" t="s">
        <v>194</v>
      </c>
      <c r="E315" s="10" t="s">
        <v>195</v>
      </c>
      <c r="F315" s="11" t="s">
        <v>627</v>
      </c>
      <c r="G315" s="12" t="n">
        <v>250502162629</v>
      </c>
      <c r="H315" s="12" t="n">
        <v>0</v>
      </c>
      <c r="I315" s="12" t="n">
        <v>0</v>
      </c>
      <c r="J315" s="12" t="n">
        <v>250502162629</v>
      </c>
      <c r="K315" s="12" t="n">
        <v>250502162629</v>
      </c>
      <c r="L315" s="12" t="n">
        <v>0</v>
      </c>
      <c r="M315" s="13" t="n">
        <f aca="false">L315/J315</f>
        <v>0</v>
      </c>
      <c r="N315" s="12" t="n">
        <v>0</v>
      </c>
      <c r="O315" s="13" t="n">
        <f aca="false">N315/J315</f>
        <v>0</v>
      </c>
      <c r="P315" s="12" t="n">
        <v>0</v>
      </c>
      <c r="Q315" s="13" t="n">
        <f aca="false">P315/J315</f>
        <v>0</v>
      </c>
      <c r="R315" s="12" t="n">
        <v>0</v>
      </c>
      <c r="S315" s="13" t="n">
        <f aca="false">R315/J315</f>
        <v>0</v>
      </c>
    </row>
    <row r="316" customFormat="false" ht="25.5" hidden="false" customHeight="false" outlineLevel="0" collapsed="false">
      <c r="A316" s="8" t="s">
        <v>22</v>
      </c>
      <c r="B316" s="9" t="s">
        <v>626</v>
      </c>
      <c r="C316" s="10" t="s">
        <v>24</v>
      </c>
      <c r="D316" s="10" t="s">
        <v>628</v>
      </c>
      <c r="E316" s="10" t="s">
        <v>26</v>
      </c>
      <c r="F316" s="11" t="s">
        <v>627</v>
      </c>
      <c r="G316" s="12" t="n">
        <v>103113000000</v>
      </c>
      <c r="H316" s="12" t="n">
        <v>0</v>
      </c>
      <c r="I316" s="12" t="n">
        <v>0</v>
      </c>
      <c r="J316" s="12" t="n">
        <v>103113000000</v>
      </c>
      <c r="K316" s="12" t="n">
        <v>103113000000</v>
      </c>
      <c r="L316" s="12" t="n">
        <v>0</v>
      </c>
      <c r="M316" s="13" t="n">
        <f aca="false">L316/J316</f>
        <v>0</v>
      </c>
      <c r="N316" s="12" t="n">
        <v>0</v>
      </c>
      <c r="O316" s="13" t="n">
        <f aca="false">N316/J316</f>
        <v>0</v>
      </c>
      <c r="P316" s="12" t="n">
        <v>0</v>
      </c>
      <c r="Q316" s="13" t="n">
        <f aca="false">P316/J316</f>
        <v>0</v>
      </c>
      <c r="R316" s="12" t="n">
        <v>0</v>
      </c>
      <c r="S316" s="13" t="n">
        <f aca="false">R316/J316</f>
        <v>0</v>
      </c>
    </row>
    <row r="317" customFormat="false" ht="38.25" hidden="false" customHeight="false" outlineLevel="0" collapsed="false">
      <c r="A317" s="8" t="s">
        <v>22</v>
      </c>
      <c r="B317" s="9" t="s">
        <v>629</v>
      </c>
      <c r="C317" s="10" t="s">
        <v>24</v>
      </c>
      <c r="D317" s="10" t="s">
        <v>194</v>
      </c>
      <c r="E317" s="10" t="s">
        <v>26</v>
      </c>
      <c r="F317" s="11" t="s">
        <v>630</v>
      </c>
      <c r="G317" s="12" t="n">
        <v>1266197411</v>
      </c>
      <c r="H317" s="12" t="n">
        <v>0</v>
      </c>
      <c r="I317" s="12" t="n">
        <v>0</v>
      </c>
      <c r="J317" s="12" t="n">
        <v>1266197411</v>
      </c>
      <c r="K317" s="12" t="n">
        <v>0</v>
      </c>
      <c r="L317" s="12" t="n">
        <v>631029468</v>
      </c>
      <c r="M317" s="13" t="n">
        <f aca="false">L317/J317</f>
        <v>0.498365786028289</v>
      </c>
      <c r="N317" s="12" t="n">
        <v>631029468</v>
      </c>
      <c r="O317" s="13" t="n">
        <f aca="false">N317/J317</f>
        <v>0.498365786028289</v>
      </c>
      <c r="P317" s="12" t="n">
        <v>360588268</v>
      </c>
      <c r="Q317" s="13" t="n">
        <f aca="false">P317/J317</f>
        <v>0.284780449610318</v>
      </c>
      <c r="R317" s="12" t="n">
        <v>360588268</v>
      </c>
      <c r="S317" s="13" t="n">
        <f aca="false">R317/J317</f>
        <v>0.284780449610318</v>
      </c>
    </row>
    <row r="318" customFormat="false" ht="51" hidden="false" customHeight="false" outlineLevel="0" collapsed="false">
      <c r="A318" s="25" t="s">
        <v>28</v>
      </c>
      <c r="B318" s="15" t="s">
        <v>631</v>
      </c>
      <c r="C318" s="16" t="s">
        <v>24</v>
      </c>
      <c r="D318" s="16" t="s">
        <v>194</v>
      </c>
      <c r="E318" s="16" t="s">
        <v>26</v>
      </c>
      <c r="F318" s="17" t="s">
        <v>632</v>
      </c>
      <c r="G318" s="18" t="n">
        <v>1266197411</v>
      </c>
      <c r="H318" s="18" t="n">
        <v>0</v>
      </c>
      <c r="I318" s="18" t="n">
        <v>0</v>
      </c>
      <c r="J318" s="18" t="n">
        <v>1266197411</v>
      </c>
      <c r="K318" s="18" t="n">
        <v>0</v>
      </c>
      <c r="L318" s="18" t="n">
        <v>631029468</v>
      </c>
      <c r="M318" s="19" t="n">
        <f aca="false">L318/J318</f>
        <v>0.498365786028289</v>
      </c>
      <c r="N318" s="18" t="n">
        <v>631029468</v>
      </c>
      <c r="O318" s="19" t="n">
        <f aca="false">N318/J318</f>
        <v>0.498365786028289</v>
      </c>
      <c r="P318" s="18" t="n">
        <v>360588268</v>
      </c>
      <c r="Q318" s="19" t="n">
        <f aca="false">P318/J318</f>
        <v>0.284780449610318</v>
      </c>
      <c r="R318" s="18" t="n">
        <v>360588268</v>
      </c>
      <c r="S318" s="19" t="n">
        <f aca="false">R318/J318</f>
        <v>0.284780449610318</v>
      </c>
    </row>
    <row r="319" customFormat="false" ht="25.5" hidden="false" customHeight="false" outlineLevel="0" collapsed="false">
      <c r="A319" s="8" t="s">
        <v>22</v>
      </c>
      <c r="B319" s="9" t="s">
        <v>633</v>
      </c>
      <c r="C319" s="10" t="s">
        <v>24</v>
      </c>
      <c r="D319" s="10" t="s">
        <v>194</v>
      </c>
      <c r="E319" s="10" t="s">
        <v>26</v>
      </c>
      <c r="F319" s="11" t="s">
        <v>634</v>
      </c>
      <c r="G319" s="12" t="n">
        <v>17541956076</v>
      </c>
      <c r="H319" s="12" t="n">
        <v>0</v>
      </c>
      <c r="I319" s="12" t="n">
        <v>0</v>
      </c>
      <c r="J319" s="12" t="n">
        <v>17541956076</v>
      </c>
      <c r="K319" s="12" t="n">
        <v>0</v>
      </c>
      <c r="L319" s="12" t="n">
        <v>17213387179</v>
      </c>
      <c r="M319" s="13" t="n">
        <f aca="false">L319/J319</f>
        <v>0.981269540547446</v>
      </c>
      <c r="N319" s="12" t="n">
        <v>17195096743</v>
      </c>
      <c r="O319" s="13" t="n">
        <f aca="false">N319/J319</f>
        <v>0.980226872562145</v>
      </c>
      <c r="P319" s="12" t="n">
        <v>10615092076</v>
      </c>
      <c r="Q319" s="13" t="n">
        <f aca="false">P319/J319</f>
        <v>0.60512590671248</v>
      </c>
      <c r="R319" s="12" t="n">
        <v>10615092076</v>
      </c>
      <c r="S319" s="13" t="n">
        <f aca="false">R319/J319</f>
        <v>0.60512590671248</v>
      </c>
    </row>
    <row r="320" customFormat="false" ht="51" hidden="false" customHeight="false" outlineLevel="0" collapsed="false">
      <c r="A320" s="25" t="s">
        <v>28</v>
      </c>
      <c r="B320" s="15" t="s">
        <v>635</v>
      </c>
      <c r="C320" s="16" t="s">
        <v>24</v>
      </c>
      <c r="D320" s="16" t="s">
        <v>194</v>
      </c>
      <c r="E320" s="16" t="s">
        <v>26</v>
      </c>
      <c r="F320" s="17" t="s">
        <v>636</v>
      </c>
      <c r="G320" s="18" t="n">
        <v>17541956076</v>
      </c>
      <c r="H320" s="18" t="n">
        <v>0</v>
      </c>
      <c r="I320" s="18" t="n">
        <v>0</v>
      </c>
      <c r="J320" s="18" t="n">
        <v>17541956076</v>
      </c>
      <c r="K320" s="18" t="n">
        <v>0</v>
      </c>
      <c r="L320" s="18" t="n">
        <v>17213387179</v>
      </c>
      <c r="M320" s="19" t="n">
        <f aca="false">L320/J320</f>
        <v>0.981269540547446</v>
      </c>
      <c r="N320" s="18" t="n">
        <v>17195096743</v>
      </c>
      <c r="O320" s="19" t="n">
        <f aca="false">N320/J320</f>
        <v>0.980226872562145</v>
      </c>
      <c r="P320" s="18" t="n">
        <v>10615092076</v>
      </c>
      <c r="Q320" s="19" t="n">
        <f aca="false">P320/J320</f>
        <v>0.60512590671248</v>
      </c>
      <c r="R320" s="18" t="n">
        <v>10615092076</v>
      </c>
      <c r="S320" s="19" t="n">
        <f aca="false">R320/J320</f>
        <v>0.60512590671248</v>
      </c>
    </row>
    <row r="321" customFormat="false" ht="25.5" hidden="false" customHeight="false" outlineLevel="0" collapsed="false">
      <c r="A321" s="8" t="s">
        <v>22</v>
      </c>
      <c r="B321" s="9" t="s">
        <v>637</v>
      </c>
      <c r="C321" s="10" t="s">
        <v>24</v>
      </c>
      <c r="D321" s="10" t="s">
        <v>194</v>
      </c>
      <c r="E321" s="10" t="s">
        <v>26</v>
      </c>
      <c r="F321" s="11" t="s">
        <v>638</v>
      </c>
      <c r="G321" s="12" t="n">
        <v>680000000</v>
      </c>
      <c r="H321" s="12" t="n">
        <v>0</v>
      </c>
      <c r="I321" s="12" t="n">
        <v>0</v>
      </c>
      <c r="J321" s="12" t="n">
        <v>680000000</v>
      </c>
      <c r="K321" s="12" t="n">
        <v>0</v>
      </c>
      <c r="L321" s="12" t="n">
        <v>0</v>
      </c>
      <c r="M321" s="13" t="n">
        <f aca="false">L321/J321</f>
        <v>0</v>
      </c>
      <c r="N321" s="12" t="n">
        <v>0</v>
      </c>
      <c r="O321" s="13" t="n">
        <f aca="false">N321/J321</f>
        <v>0</v>
      </c>
      <c r="P321" s="12" t="n">
        <v>0</v>
      </c>
      <c r="Q321" s="13" t="n">
        <f aca="false">P321/J321</f>
        <v>0</v>
      </c>
      <c r="R321" s="12" t="n">
        <v>0</v>
      </c>
      <c r="S321" s="13" t="n">
        <f aca="false">R321/J321</f>
        <v>0</v>
      </c>
    </row>
    <row r="322" customFormat="false" ht="25.5" hidden="false" customHeight="false" outlineLevel="0" collapsed="false">
      <c r="A322" s="8" t="s">
        <v>22</v>
      </c>
      <c r="B322" s="9" t="s">
        <v>639</v>
      </c>
      <c r="C322" s="10" t="s">
        <v>24</v>
      </c>
      <c r="D322" s="10" t="s">
        <v>194</v>
      </c>
      <c r="E322" s="10" t="s">
        <v>26</v>
      </c>
      <c r="F322" s="11" t="s">
        <v>640</v>
      </c>
      <c r="G322" s="12" t="n">
        <v>1369216814</v>
      </c>
      <c r="H322" s="12" t="n">
        <v>0</v>
      </c>
      <c r="I322" s="12" t="n">
        <v>0</v>
      </c>
      <c r="J322" s="12" t="n">
        <v>1369216814</v>
      </c>
      <c r="K322" s="12" t="n">
        <v>300000000</v>
      </c>
      <c r="L322" s="12" t="n">
        <v>110075041</v>
      </c>
      <c r="M322" s="13" t="n">
        <f aca="false">L322/J322</f>
        <v>0.0803927032406425</v>
      </c>
      <c r="N322" s="12" t="n">
        <v>0</v>
      </c>
      <c r="O322" s="13" t="n">
        <f aca="false">N322/J322</f>
        <v>0</v>
      </c>
      <c r="P322" s="12" t="n">
        <v>0</v>
      </c>
      <c r="Q322" s="13" t="n">
        <f aca="false">P322/J322</f>
        <v>0</v>
      </c>
      <c r="R322" s="12" t="n">
        <v>0</v>
      </c>
      <c r="S322" s="13" t="n">
        <f aca="false">R322/J322</f>
        <v>0</v>
      </c>
    </row>
    <row r="323" customFormat="false" ht="38.25" hidden="false" customHeight="false" outlineLevel="0" collapsed="false">
      <c r="A323" s="25" t="s">
        <v>28</v>
      </c>
      <c r="B323" s="15" t="s">
        <v>641</v>
      </c>
      <c r="C323" s="16" t="s">
        <v>24</v>
      </c>
      <c r="D323" s="16" t="s">
        <v>194</v>
      </c>
      <c r="E323" s="16" t="s">
        <v>26</v>
      </c>
      <c r="F323" s="17" t="s">
        <v>642</v>
      </c>
      <c r="G323" s="18" t="n">
        <v>1369216814</v>
      </c>
      <c r="H323" s="18" t="n">
        <v>0</v>
      </c>
      <c r="I323" s="18" t="n">
        <v>300000000</v>
      </c>
      <c r="J323" s="18" t="n">
        <v>1069216814</v>
      </c>
      <c r="K323" s="18" t="n">
        <v>0</v>
      </c>
      <c r="L323" s="18" t="n">
        <v>110075041</v>
      </c>
      <c r="M323" s="19" t="n">
        <f aca="false">L323/J323</f>
        <v>0.10294922372966</v>
      </c>
      <c r="N323" s="18" t="n">
        <v>0</v>
      </c>
      <c r="O323" s="19" t="n">
        <f aca="false">N323/J323</f>
        <v>0</v>
      </c>
      <c r="P323" s="18" t="n">
        <v>0</v>
      </c>
      <c r="Q323" s="19" t="n">
        <f aca="false">P323/J323</f>
        <v>0</v>
      </c>
      <c r="R323" s="18" t="n">
        <v>0</v>
      </c>
      <c r="S323" s="19" t="n">
        <f aca="false">R323/J323</f>
        <v>0</v>
      </c>
    </row>
    <row r="324" customFormat="false" ht="25.5" hidden="false" customHeight="false" outlineLevel="0" collapsed="false">
      <c r="A324" s="8" t="s">
        <v>22</v>
      </c>
      <c r="B324" s="9" t="s">
        <v>643</v>
      </c>
      <c r="C324" s="10" t="s">
        <v>24</v>
      </c>
      <c r="D324" s="10" t="s">
        <v>25</v>
      </c>
      <c r="E324" s="10" t="s">
        <v>26</v>
      </c>
      <c r="F324" s="11" t="s">
        <v>644</v>
      </c>
      <c r="G324" s="12" t="n">
        <v>4388202181</v>
      </c>
      <c r="H324" s="12" t="n">
        <v>0</v>
      </c>
      <c r="I324" s="12" t="n">
        <v>0</v>
      </c>
      <c r="J324" s="12" t="n">
        <v>4388202181</v>
      </c>
      <c r="K324" s="12" t="n">
        <v>300000000</v>
      </c>
      <c r="L324" s="12" t="n">
        <v>2737960186.98</v>
      </c>
      <c r="M324" s="13" t="n">
        <f aca="false">L324/J324</f>
        <v>0.623936654248703</v>
      </c>
      <c r="N324" s="12" t="n">
        <v>1927965634</v>
      </c>
      <c r="O324" s="13" t="n">
        <f aca="false">N324/J324</f>
        <v>0.439352052270447</v>
      </c>
      <c r="P324" s="12" t="n">
        <v>480425330</v>
      </c>
      <c r="Q324" s="13" t="n">
        <f aca="false">P324/J324</f>
        <v>0.10948112921509</v>
      </c>
      <c r="R324" s="12" t="n">
        <v>480425330</v>
      </c>
      <c r="S324" s="13" t="n">
        <f aca="false">R324/J324</f>
        <v>0.10948112921509</v>
      </c>
    </row>
    <row r="325" customFormat="false" ht="25.5" hidden="false" customHeight="false" outlineLevel="0" collapsed="false">
      <c r="A325" s="8" t="s">
        <v>22</v>
      </c>
      <c r="B325" s="9" t="s">
        <v>643</v>
      </c>
      <c r="C325" s="10" t="s">
        <v>24</v>
      </c>
      <c r="D325" s="10" t="s">
        <v>194</v>
      </c>
      <c r="E325" s="10" t="s">
        <v>26</v>
      </c>
      <c r="F325" s="11" t="s">
        <v>644</v>
      </c>
      <c r="G325" s="12" t="n">
        <v>15039261483</v>
      </c>
      <c r="H325" s="12" t="n">
        <v>0</v>
      </c>
      <c r="I325" s="12" t="n">
        <v>0</v>
      </c>
      <c r="J325" s="12" t="n">
        <v>15039261483</v>
      </c>
      <c r="K325" s="12" t="n">
        <v>500000000</v>
      </c>
      <c r="L325" s="12" t="n">
        <v>3069526589</v>
      </c>
      <c r="M325" s="13" t="n">
        <f aca="false">L325/J325</f>
        <v>0.204100885703046</v>
      </c>
      <c r="N325" s="12" t="n">
        <v>2892329516</v>
      </c>
      <c r="O325" s="13" t="n">
        <f aca="false">N325/J325</f>
        <v>0.192318586871398</v>
      </c>
      <c r="P325" s="12" t="n">
        <v>454113410</v>
      </c>
      <c r="Q325" s="13" t="n">
        <f aca="false">P325/J325</f>
        <v>0.0301951934616815</v>
      </c>
      <c r="R325" s="12" t="n">
        <v>454113410</v>
      </c>
      <c r="S325" s="13" t="n">
        <f aca="false">R325/J325</f>
        <v>0.0301951934616815</v>
      </c>
    </row>
    <row r="326" customFormat="false" ht="38.25" hidden="false" customHeight="false" outlineLevel="0" collapsed="false">
      <c r="A326" s="25" t="s">
        <v>28</v>
      </c>
      <c r="B326" s="15" t="s">
        <v>645</v>
      </c>
      <c r="C326" s="16" t="s">
        <v>24</v>
      </c>
      <c r="D326" s="16" t="s">
        <v>25</v>
      </c>
      <c r="E326" s="16" t="s">
        <v>26</v>
      </c>
      <c r="F326" s="17" t="s">
        <v>646</v>
      </c>
      <c r="G326" s="18" t="n">
        <v>723915815</v>
      </c>
      <c r="H326" s="18" t="n">
        <v>0</v>
      </c>
      <c r="I326" s="18" t="n">
        <v>0</v>
      </c>
      <c r="J326" s="18" t="n">
        <v>723915815</v>
      </c>
      <c r="K326" s="18" t="n">
        <v>0</v>
      </c>
      <c r="L326" s="18" t="n">
        <v>0</v>
      </c>
      <c r="M326" s="19" t="n">
        <f aca="false">L326/J326</f>
        <v>0</v>
      </c>
      <c r="N326" s="18" t="n">
        <v>0</v>
      </c>
      <c r="O326" s="19" t="n">
        <f aca="false">N326/J326</f>
        <v>0</v>
      </c>
      <c r="P326" s="18" t="n">
        <v>0</v>
      </c>
      <c r="Q326" s="19" t="n">
        <f aca="false">P326/J326</f>
        <v>0</v>
      </c>
      <c r="R326" s="18" t="n">
        <v>0</v>
      </c>
      <c r="S326" s="19" t="n">
        <f aca="false">R326/J326</f>
        <v>0</v>
      </c>
    </row>
    <row r="327" customFormat="false" ht="38.25" hidden="false" customHeight="false" outlineLevel="0" collapsed="false">
      <c r="A327" s="25" t="s">
        <v>28</v>
      </c>
      <c r="B327" s="15" t="s">
        <v>647</v>
      </c>
      <c r="C327" s="16" t="s">
        <v>24</v>
      </c>
      <c r="D327" s="16" t="s">
        <v>25</v>
      </c>
      <c r="E327" s="16" t="s">
        <v>26</v>
      </c>
      <c r="F327" s="17" t="s">
        <v>648</v>
      </c>
      <c r="G327" s="18" t="n">
        <v>3664286366</v>
      </c>
      <c r="H327" s="18" t="n">
        <v>0</v>
      </c>
      <c r="I327" s="18" t="n">
        <v>300000000</v>
      </c>
      <c r="J327" s="18" t="n">
        <v>3364286366</v>
      </c>
      <c r="K327" s="18" t="n">
        <v>0</v>
      </c>
      <c r="L327" s="18" t="n">
        <v>2737960186.98</v>
      </c>
      <c r="M327" s="19" t="n">
        <f aca="false">L327/J327</f>
        <v>0.813830895803119</v>
      </c>
      <c r="N327" s="18" t="n">
        <v>1927965634</v>
      </c>
      <c r="O327" s="19" t="n">
        <f aca="false">N327/J327</f>
        <v>0.57306823030415</v>
      </c>
      <c r="P327" s="18" t="n">
        <v>480425330</v>
      </c>
      <c r="Q327" s="19" t="n">
        <f aca="false">P327/J327</f>
        <v>0.142801556625873</v>
      </c>
      <c r="R327" s="18" t="n">
        <v>480425330</v>
      </c>
      <c r="S327" s="19" t="n">
        <f aca="false">R327/J327</f>
        <v>0.142801556625873</v>
      </c>
    </row>
    <row r="328" customFormat="false" ht="38.25" hidden="false" customHeight="false" outlineLevel="0" collapsed="false">
      <c r="A328" s="25" t="s">
        <v>28</v>
      </c>
      <c r="B328" s="15" t="s">
        <v>647</v>
      </c>
      <c r="C328" s="16" t="s">
        <v>24</v>
      </c>
      <c r="D328" s="16" t="s">
        <v>194</v>
      </c>
      <c r="E328" s="16" t="s">
        <v>26</v>
      </c>
      <c r="F328" s="17" t="s">
        <v>648</v>
      </c>
      <c r="G328" s="18" t="n">
        <v>15039261483</v>
      </c>
      <c r="H328" s="18" t="n">
        <v>0</v>
      </c>
      <c r="I328" s="18" t="n">
        <v>500000000</v>
      </c>
      <c r="J328" s="18" t="n">
        <v>14539261483</v>
      </c>
      <c r="K328" s="18" t="n">
        <v>0</v>
      </c>
      <c r="L328" s="18" t="n">
        <v>3069526589</v>
      </c>
      <c r="M328" s="19" t="n">
        <f aca="false">L328/J328</f>
        <v>0.21111984213153</v>
      </c>
      <c r="N328" s="18" t="n">
        <v>2892329516</v>
      </c>
      <c r="O328" s="19" t="n">
        <f aca="false">N328/J328</f>
        <v>0.198932354258973</v>
      </c>
      <c r="P328" s="18" t="n">
        <v>454113410</v>
      </c>
      <c r="Q328" s="19" t="n">
        <f aca="false">P328/J328</f>
        <v>0.0312335953604639</v>
      </c>
      <c r="R328" s="18" t="n">
        <v>454113410</v>
      </c>
      <c r="S328" s="19" t="n">
        <f aca="false">R328/J328</f>
        <v>0.0312335953604639</v>
      </c>
    </row>
    <row r="329" customFormat="false" ht="25.5" hidden="false" customHeight="false" outlineLevel="0" collapsed="false">
      <c r="A329" s="8" t="s">
        <v>22</v>
      </c>
      <c r="B329" s="9" t="s">
        <v>649</v>
      </c>
      <c r="C329" s="10" t="s">
        <v>24</v>
      </c>
      <c r="D329" s="10" t="s">
        <v>194</v>
      </c>
      <c r="E329" s="10" t="s">
        <v>26</v>
      </c>
      <c r="F329" s="11" t="s">
        <v>650</v>
      </c>
      <c r="G329" s="12" t="n">
        <v>7649550400</v>
      </c>
      <c r="H329" s="12" t="n">
        <v>0</v>
      </c>
      <c r="I329" s="12" t="n">
        <v>0</v>
      </c>
      <c r="J329" s="12" t="n">
        <v>7649550400</v>
      </c>
      <c r="K329" s="12" t="n">
        <v>400000000</v>
      </c>
      <c r="L329" s="12" t="n">
        <v>3583501169</v>
      </c>
      <c r="M329" s="13" t="n">
        <f aca="false">L329/J329</f>
        <v>0.46845905728002</v>
      </c>
      <c r="N329" s="12" t="n">
        <v>82002311</v>
      </c>
      <c r="O329" s="13" t="n">
        <f aca="false">N329/J329</f>
        <v>0.010719886360903</v>
      </c>
      <c r="P329" s="12" t="n">
        <v>38231339</v>
      </c>
      <c r="Q329" s="13" t="n">
        <f aca="false">P329/J329</f>
        <v>0.00499785438370339</v>
      </c>
      <c r="R329" s="12" t="n">
        <v>38231339</v>
      </c>
      <c r="S329" s="13" t="n">
        <f aca="false">R329/J329</f>
        <v>0.00499785438370339</v>
      </c>
    </row>
    <row r="330" customFormat="false" ht="38.25" hidden="false" customHeight="false" outlineLevel="0" collapsed="false">
      <c r="A330" s="25" t="s">
        <v>28</v>
      </c>
      <c r="B330" s="15" t="s">
        <v>651</v>
      </c>
      <c r="C330" s="16" t="s">
        <v>24</v>
      </c>
      <c r="D330" s="16" t="s">
        <v>194</v>
      </c>
      <c r="E330" s="16" t="s">
        <v>26</v>
      </c>
      <c r="F330" s="17" t="s">
        <v>652</v>
      </c>
      <c r="G330" s="18" t="n">
        <v>7649550400</v>
      </c>
      <c r="H330" s="18" t="n">
        <v>0</v>
      </c>
      <c r="I330" s="18" t="n">
        <v>400000000</v>
      </c>
      <c r="J330" s="18" t="n">
        <v>7249550400</v>
      </c>
      <c r="K330" s="18" t="n">
        <v>0</v>
      </c>
      <c r="L330" s="18" t="n">
        <v>3583501169</v>
      </c>
      <c r="M330" s="19" t="n">
        <f aca="false">L330/J330</f>
        <v>0.494306677142351</v>
      </c>
      <c r="N330" s="18" t="n">
        <v>82002311</v>
      </c>
      <c r="O330" s="19" t="n">
        <f aca="false">N330/J330</f>
        <v>0.0113113650468586</v>
      </c>
      <c r="P330" s="18" t="n">
        <v>38231339</v>
      </c>
      <c r="Q330" s="19" t="n">
        <f aca="false">P330/J330</f>
        <v>0.00527361517481139</v>
      </c>
      <c r="R330" s="18" t="n">
        <v>38231339</v>
      </c>
      <c r="S330" s="19" t="n">
        <f aca="false">R330/J330</f>
        <v>0.00527361517481139</v>
      </c>
    </row>
    <row r="331" customFormat="false" ht="25.5" hidden="false" customHeight="false" outlineLevel="0" collapsed="false">
      <c r="A331" s="8" t="s">
        <v>22</v>
      </c>
      <c r="B331" s="9" t="s">
        <v>653</v>
      </c>
      <c r="C331" s="10" t="s">
        <v>24</v>
      </c>
      <c r="D331" s="10" t="s">
        <v>194</v>
      </c>
      <c r="E331" s="10" t="s">
        <v>26</v>
      </c>
      <c r="F331" s="11" t="s">
        <v>654</v>
      </c>
      <c r="G331" s="12" t="n">
        <v>26729210139</v>
      </c>
      <c r="H331" s="12" t="n">
        <v>0</v>
      </c>
      <c r="I331" s="12" t="n">
        <v>0</v>
      </c>
      <c r="J331" s="12" t="n">
        <v>26729210139</v>
      </c>
      <c r="K331" s="12" t="n">
        <v>0</v>
      </c>
      <c r="L331" s="12" t="n">
        <v>26729210139</v>
      </c>
      <c r="M331" s="13" t="n">
        <f aca="false">L331/J331</f>
        <v>1</v>
      </c>
      <c r="N331" s="12" t="n">
        <v>26729210139</v>
      </c>
      <c r="O331" s="13" t="n">
        <f aca="false">N331/J331</f>
        <v>1</v>
      </c>
      <c r="P331" s="12" t="n">
        <v>0</v>
      </c>
      <c r="Q331" s="13" t="n">
        <f aca="false">P331/J331</f>
        <v>0</v>
      </c>
      <c r="R331" s="12" t="n">
        <v>0</v>
      </c>
      <c r="S331" s="13" t="n">
        <f aca="false">R331/J331</f>
        <v>0</v>
      </c>
    </row>
    <row r="332" customFormat="false" ht="38.25" hidden="false" customHeight="false" outlineLevel="0" collapsed="false">
      <c r="A332" s="25" t="s">
        <v>28</v>
      </c>
      <c r="B332" s="15" t="s">
        <v>655</v>
      </c>
      <c r="C332" s="16" t="s">
        <v>24</v>
      </c>
      <c r="D332" s="16" t="s">
        <v>194</v>
      </c>
      <c r="E332" s="16" t="s">
        <v>26</v>
      </c>
      <c r="F332" s="17" t="s">
        <v>656</v>
      </c>
      <c r="G332" s="18" t="n">
        <v>26729210139</v>
      </c>
      <c r="H332" s="18" t="n">
        <v>0</v>
      </c>
      <c r="I332" s="18" t="n">
        <v>0</v>
      </c>
      <c r="J332" s="18" t="n">
        <v>26729210139</v>
      </c>
      <c r="K332" s="18" t="n">
        <v>0</v>
      </c>
      <c r="L332" s="18" t="n">
        <v>26729210139</v>
      </c>
      <c r="M332" s="19" t="n">
        <f aca="false">L332/J332</f>
        <v>1</v>
      </c>
      <c r="N332" s="18" t="n">
        <v>26729210139</v>
      </c>
      <c r="O332" s="19" t="n">
        <f aca="false">N332/J332</f>
        <v>1</v>
      </c>
      <c r="P332" s="18" t="n">
        <v>0</v>
      </c>
      <c r="Q332" s="19" t="n">
        <f aca="false">P332/J332</f>
        <v>0</v>
      </c>
      <c r="R332" s="18" t="n">
        <v>0</v>
      </c>
      <c r="S332" s="19" t="n">
        <f aca="false">R332/J332</f>
        <v>0</v>
      </c>
    </row>
    <row r="333" customFormat="false" ht="15" hidden="false" customHeight="false" outlineLevel="0" collapsed="false">
      <c r="A333" s="8" t="s">
        <v>22</v>
      </c>
      <c r="B333" s="9" t="s">
        <v>657</v>
      </c>
      <c r="C333" s="10" t="s">
        <v>24</v>
      </c>
      <c r="D333" s="10" t="s">
        <v>194</v>
      </c>
      <c r="E333" s="10" t="s">
        <v>26</v>
      </c>
      <c r="F333" s="11" t="s">
        <v>658</v>
      </c>
      <c r="G333" s="12" t="n">
        <v>40455311882</v>
      </c>
      <c r="H333" s="12" t="n">
        <v>0</v>
      </c>
      <c r="I333" s="12" t="n">
        <v>0</v>
      </c>
      <c r="J333" s="12" t="n">
        <v>40455311882</v>
      </c>
      <c r="K333" s="12" t="n">
        <v>0</v>
      </c>
      <c r="L333" s="12" t="n">
        <v>40455311882</v>
      </c>
      <c r="M333" s="13" t="n">
        <f aca="false">L333/J333</f>
        <v>1</v>
      </c>
      <c r="N333" s="12" t="n">
        <v>40455311882</v>
      </c>
      <c r="O333" s="13" t="n">
        <f aca="false">N333/J333</f>
        <v>1</v>
      </c>
      <c r="P333" s="12" t="n">
        <v>0</v>
      </c>
      <c r="Q333" s="13" t="n">
        <f aca="false">P333/J333</f>
        <v>0</v>
      </c>
      <c r="R333" s="12" t="n">
        <v>0</v>
      </c>
      <c r="S333" s="13" t="n">
        <f aca="false">R333/J333</f>
        <v>0</v>
      </c>
    </row>
    <row r="334" customFormat="false" ht="25.5" hidden="false" customHeight="false" outlineLevel="0" collapsed="false">
      <c r="A334" s="25" t="s">
        <v>28</v>
      </c>
      <c r="B334" s="15" t="s">
        <v>659</v>
      </c>
      <c r="C334" s="16" t="s">
        <v>24</v>
      </c>
      <c r="D334" s="16" t="s">
        <v>194</v>
      </c>
      <c r="E334" s="16" t="s">
        <v>26</v>
      </c>
      <c r="F334" s="17" t="s">
        <v>660</v>
      </c>
      <c r="G334" s="18" t="n">
        <v>40455311882</v>
      </c>
      <c r="H334" s="18" t="n">
        <v>0</v>
      </c>
      <c r="I334" s="18" t="n">
        <v>0</v>
      </c>
      <c r="J334" s="18" t="n">
        <v>40455311882</v>
      </c>
      <c r="K334" s="18" t="n">
        <v>0</v>
      </c>
      <c r="L334" s="18" t="n">
        <v>40455311882</v>
      </c>
      <c r="M334" s="19" t="n">
        <f aca="false">L334/J334</f>
        <v>1</v>
      </c>
      <c r="N334" s="18" t="n">
        <v>40455311882</v>
      </c>
      <c r="O334" s="19" t="n">
        <f aca="false">N334/J334</f>
        <v>1</v>
      </c>
      <c r="P334" s="18" t="n">
        <v>0</v>
      </c>
      <c r="Q334" s="19" t="n">
        <f aca="false">P334/J334</f>
        <v>0</v>
      </c>
      <c r="R334" s="18" t="n">
        <v>0</v>
      </c>
      <c r="S334" s="19" t="n">
        <f aca="false">R334/J334</f>
        <v>0</v>
      </c>
    </row>
    <row r="335" customFormat="false" ht="25.5" hidden="false" customHeight="false" outlineLevel="0" collapsed="false">
      <c r="A335" s="8" t="s">
        <v>22</v>
      </c>
      <c r="B335" s="9" t="s">
        <v>661</v>
      </c>
      <c r="C335" s="10" t="s">
        <v>24</v>
      </c>
      <c r="D335" s="10" t="s">
        <v>194</v>
      </c>
      <c r="E335" s="10" t="s">
        <v>26</v>
      </c>
      <c r="F335" s="11" t="s">
        <v>662</v>
      </c>
      <c r="G335" s="12" t="n">
        <v>18925352115</v>
      </c>
      <c r="H335" s="12" t="n">
        <v>0</v>
      </c>
      <c r="I335" s="12" t="n">
        <v>0</v>
      </c>
      <c r="J335" s="12" t="n">
        <v>18925352115</v>
      </c>
      <c r="K335" s="12" t="n">
        <v>0</v>
      </c>
      <c r="L335" s="12" t="n">
        <v>18925352115</v>
      </c>
      <c r="M335" s="13" t="n">
        <f aca="false">L335/J335</f>
        <v>1</v>
      </c>
      <c r="N335" s="12" t="n">
        <v>18925352115</v>
      </c>
      <c r="O335" s="13" t="n">
        <f aca="false">N335/J335</f>
        <v>1</v>
      </c>
      <c r="P335" s="12" t="n">
        <v>0</v>
      </c>
      <c r="Q335" s="13" t="n">
        <f aca="false">P335/J335</f>
        <v>0</v>
      </c>
      <c r="R335" s="12" t="n">
        <v>0</v>
      </c>
      <c r="S335" s="13" t="n">
        <f aca="false">R335/J335</f>
        <v>0</v>
      </c>
    </row>
    <row r="336" customFormat="false" ht="38.25" hidden="false" customHeight="false" outlineLevel="0" collapsed="false">
      <c r="A336" s="25" t="s">
        <v>28</v>
      </c>
      <c r="B336" s="15" t="s">
        <v>663</v>
      </c>
      <c r="C336" s="16" t="s">
        <v>24</v>
      </c>
      <c r="D336" s="16" t="s">
        <v>194</v>
      </c>
      <c r="E336" s="16" t="s">
        <v>26</v>
      </c>
      <c r="F336" s="17" t="s">
        <v>664</v>
      </c>
      <c r="G336" s="18" t="n">
        <v>18925352115</v>
      </c>
      <c r="H336" s="18" t="n">
        <v>0</v>
      </c>
      <c r="I336" s="18" t="n">
        <v>0</v>
      </c>
      <c r="J336" s="18" t="n">
        <v>18925352115</v>
      </c>
      <c r="K336" s="18" t="n">
        <v>0</v>
      </c>
      <c r="L336" s="18" t="n">
        <v>18925352115</v>
      </c>
      <c r="M336" s="19" t="n">
        <f aca="false">L336/J336</f>
        <v>1</v>
      </c>
      <c r="N336" s="18" t="n">
        <v>18925352115</v>
      </c>
      <c r="O336" s="19" t="n">
        <f aca="false">N336/J336</f>
        <v>1</v>
      </c>
      <c r="P336" s="18" t="n">
        <v>0</v>
      </c>
      <c r="Q336" s="19" t="n">
        <f aca="false">P336/J336</f>
        <v>0</v>
      </c>
      <c r="R336" s="18" t="n">
        <v>0</v>
      </c>
      <c r="S336" s="19" t="n">
        <f aca="false">R336/J336</f>
        <v>0</v>
      </c>
    </row>
    <row r="337" customFormat="false" ht="38.25" hidden="false" customHeight="false" outlineLevel="0" collapsed="false">
      <c r="A337" s="8" t="s">
        <v>22</v>
      </c>
      <c r="B337" s="9" t="s">
        <v>665</v>
      </c>
      <c r="C337" s="10" t="s">
        <v>24</v>
      </c>
      <c r="D337" s="10" t="s">
        <v>628</v>
      </c>
      <c r="E337" s="10" t="s">
        <v>26</v>
      </c>
      <c r="F337" s="11" t="s">
        <v>666</v>
      </c>
      <c r="G337" s="12" t="n">
        <v>9505135408</v>
      </c>
      <c r="H337" s="12" t="n">
        <v>0</v>
      </c>
      <c r="I337" s="12" t="n">
        <v>0</v>
      </c>
      <c r="J337" s="12" t="n">
        <v>9505135408</v>
      </c>
      <c r="K337" s="12" t="n">
        <v>0</v>
      </c>
      <c r="L337" s="12" t="n">
        <v>0</v>
      </c>
      <c r="M337" s="13" t="n">
        <f aca="false">L337/J337</f>
        <v>0</v>
      </c>
      <c r="N337" s="12" t="n">
        <v>0</v>
      </c>
      <c r="O337" s="13" t="n">
        <f aca="false">N337/J337</f>
        <v>0</v>
      </c>
      <c r="P337" s="12" t="n">
        <v>0</v>
      </c>
      <c r="Q337" s="13" t="n">
        <f aca="false">P337/J337</f>
        <v>0</v>
      </c>
      <c r="R337" s="12" t="n">
        <v>0</v>
      </c>
      <c r="S337" s="13" t="n">
        <f aca="false">R337/J337</f>
        <v>0</v>
      </c>
    </row>
    <row r="338" customFormat="false" ht="51" hidden="false" customHeight="false" outlineLevel="0" collapsed="false">
      <c r="A338" s="25" t="s">
        <v>28</v>
      </c>
      <c r="B338" s="15" t="s">
        <v>667</v>
      </c>
      <c r="C338" s="16" t="s">
        <v>24</v>
      </c>
      <c r="D338" s="16" t="s">
        <v>628</v>
      </c>
      <c r="E338" s="16" t="s">
        <v>26</v>
      </c>
      <c r="F338" s="17" t="s">
        <v>668</v>
      </c>
      <c r="G338" s="18" t="n">
        <v>9505135408</v>
      </c>
      <c r="H338" s="18" t="n">
        <v>0</v>
      </c>
      <c r="I338" s="18" t="n">
        <v>0</v>
      </c>
      <c r="J338" s="18" t="n">
        <v>9505135408</v>
      </c>
      <c r="K338" s="18" t="n">
        <v>0</v>
      </c>
      <c r="L338" s="18" t="n">
        <v>0</v>
      </c>
      <c r="M338" s="19" t="n">
        <f aca="false">L338/J338</f>
        <v>0</v>
      </c>
      <c r="N338" s="18" t="n">
        <v>0</v>
      </c>
      <c r="O338" s="19" t="n">
        <f aca="false">N338/J338</f>
        <v>0</v>
      </c>
      <c r="P338" s="18" t="n">
        <v>0</v>
      </c>
      <c r="Q338" s="19" t="n">
        <f aca="false">P338/J338</f>
        <v>0</v>
      </c>
      <c r="R338" s="18" t="n">
        <v>0</v>
      </c>
      <c r="S338" s="19" t="n">
        <f aca="false">R338/J338</f>
        <v>0</v>
      </c>
    </row>
    <row r="339" customFormat="false" ht="25.5" hidden="false" customHeight="false" outlineLevel="0" collapsed="false">
      <c r="A339" s="8" t="s">
        <v>22</v>
      </c>
      <c r="B339" s="9" t="s">
        <v>669</v>
      </c>
      <c r="C339" s="10" t="s">
        <v>24</v>
      </c>
      <c r="D339" s="10" t="s">
        <v>628</v>
      </c>
      <c r="E339" s="10" t="s">
        <v>26</v>
      </c>
      <c r="F339" s="11" t="s">
        <v>670</v>
      </c>
      <c r="G339" s="12" t="n">
        <v>30683009045</v>
      </c>
      <c r="H339" s="12" t="n">
        <v>0</v>
      </c>
      <c r="I339" s="12" t="n">
        <v>0</v>
      </c>
      <c r="J339" s="12" t="n">
        <v>30683009045</v>
      </c>
      <c r="K339" s="12" t="n">
        <v>0</v>
      </c>
      <c r="L339" s="12" t="n">
        <v>30683009045</v>
      </c>
      <c r="M339" s="13" t="n">
        <f aca="false">L339/J339</f>
        <v>1</v>
      </c>
      <c r="N339" s="12" t="n">
        <v>30683009045</v>
      </c>
      <c r="O339" s="13" t="n">
        <f aca="false">N339/J339</f>
        <v>1</v>
      </c>
      <c r="P339" s="12" t="n">
        <v>0</v>
      </c>
      <c r="Q339" s="13" t="n">
        <f aca="false">P339/J339</f>
        <v>0</v>
      </c>
      <c r="R339" s="12" t="n">
        <v>0</v>
      </c>
      <c r="S339" s="13" t="n">
        <f aca="false">R339/J339</f>
        <v>0</v>
      </c>
    </row>
    <row r="340" customFormat="false" ht="38.25" hidden="false" customHeight="false" outlineLevel="0" collapsed="false">
      <c r="A340" s="25" t="s">
        <v>28</v>
      </c>
      <c r="B340" s="15" t="s">
        <v>671</v>
      </c>
      <c r="C340" s="16" t="s">
        <v>24</v>
      </c>
      <c r="D340" s="16" t="s">
        <v>628</v>
      </c>
      <c r="E340" s="16" t="s">
        <v>26</v>
      </c>
      <c r="F340" s="17" t="s">
        <v>672</v>
      </c>
      <c r="G340" s="18" t="n">
        <v>30683009045</v>
      </c>
      <c r="H340" s="18" t="n">
        <v>0</v>
      </c>
      <c r="I340" s="18" t="n">
        <v>0</v>
      </c>
      <c r="J340" s="18" t="n">
        <v>30683009045</v>
      </c>
      <c r="K340" s="18" t="n">
        <v>0</v>
      </c>
      <c r="L340" s="18" t="n">
        <v>30683009045</v>
      </c>
      <c r="M340" s="19" t="n">
        <f aca="false">L340/J340</f>
        <v>1</v>
      </c>
      <c r="N340" s="18" t="n">
        <v>30683009045</v>
      </c>
      <c r="O340" s="19" t="n">
        <f aca="false">N340/J340</f>
        <v>1</v>
      </c>
      <c r="P340" s="18" t="n">
        <v>0</v>
      </c>
      <c r="Q340" s="19" t="n">
        <f aca="false">P340/J340</f>
        <v>0</v>
      </c>
      <c r="R340" s="18" t="n">
        <v>0</v>
      </c>
      <c r="S340" s="19" t="n">
        <f aca="false">R340/J340</f>
        <v>0</v>
      </c>
    </row>
    <row r="341" customFormat="false" ht="38.25" hidden="false" customHeight="false" outlineLevel="0" collapsed="false">
      <c r="A341" s="8" t="s">
        <v>22</v>
      </c>
      <c r="B341" s="9" t="s">
        <v>673</v>
      </c>
      <c r="C341" s="10" t="s">
        <v>24</v>
      </c>
      <c r="D341" s="10" t="s">
        <v>194</v>
      </c>
      <c r="E341" s="10" t="s">
        <v>26</v>
      </c>
      <c r="F341" s="11" t="s">
        <v>674</v>
      </c>
      <c r="G341" s="12" t="n">
        <v>155248301816</v>
      </c>
      <c r="H341" s="12" t="n">
        <v>0</v>
      </c>
      <c r="I341" s="12" t="n">
        <v>0</v>
      </c>
      <c r="J341" s="12" t="n">
        <v>155248301816</v>
      </c>
      <c r="K341" s="12" t="n">
        <v>0</v>
      </c>
      <c r="L341" s="12" t="n">
        <v>155248301816</v>
      </c>
      <c r="M341" s="13" t="n">
        <f aca="false">L341/J341</f>
        <v>1</v>
      </c>
      <c r="N341" s="12" t="n">
        <v>155248301816</v>
      </c>
      <c r="O341" s="13" t="n">
        <f aca="false">N341/J341</f>
        <v>1</v>
      </c>
      <c r="P341" s="12" t="n">
        <v>0</v>
      </c>
      <c r="Q341" s="13" t="n">
        <f aca="false">P341/J341</f>
        <v>0</v>
      </c>
      <c r="R341" s="12" t="n">
        <v>0</v>
      </c>
      <c r="S341" s="13" t="n">
        <f aca="false">R341/J341</f>
        <v>0</v>
      </c>
    </row>
    <row r="342" customFormat="false" ht="51" hidden="false" customHeight="false" outlineLevel="0" collapsed="false">
      <c r="A342" s="25" t="s">
        <v>28</v>
      </c>
      <c r="B342" s="15" t="s">
        <v>675</v>
      </c>
      <c r="C342" s="16" t="s">
        <v>24</v>
      </c>
      <c r="D342" s="16" t="s">
        <v>194</v>
      </c>
      <c r="E342" s="16" t="s">
        <v>26</v>
      </c>
      <c r="F342" s="17" t="s">
        <v>676</v>
      </c>
      <c r="G342" s="18" t="n">
        <v>155248301816</v>
      </c>
      <c r="H342" s="18" t="n">
        <v>0</v>
      </c>
      <c r="I342" s="18" t="n">
        <v>0</v>
      </c>
      <c r="J342" s="18" t="n">
        <v>155248301816</v>
      </c>
      <c r="K342" s="18" t="n">
        <v>0</v>
      </c>
      <c r="L342" s="18" t="n">
        <v>155248301816</v>
      </c>
      <c r="M342" s="19" t="n">
        <f aca="false">L342/J342</f>
        <v>1</v>
      </c>
      <c r="N342" s="18" t="n">
        <v>155248301816</v>
      </c>
      <c r="O342" s="19" t="n">
        <f aca="false">N342/J342</f>
        <v>1</v>
      </c>
      <c r="P342" s="18" t="n">
        <v>0</v>
      </c>
      <c r="Q342" s="19" t="n">
        <f aca="false">P342/J342</f>
        <v>0</v>
      </c>
      <c r="R342" s="18" t="n">
        <v>0</v>
      </c>
      <c r="S342" s="19" t="n">
        <f aca="false">R342/J342</f>
        <v>0</v>
      </c>
    </row>
    <row r="343" customFormat="false" ht="25.5" hidden="false" customHeight="false" outlineLevel="0" collapsed="false">
      <c r="A343" s="8" t="s">
        <v>22</v>
      </c>
      <c r="B343" s="9" t="s">
        <v>677</v>
      </c>
      <c r="C343" s="10" t="s">
        <v>24</v>
      </c>
      <c r="D343" s="10" t="s">
        <v>628</v>
      </c>
      <c r="E343" s="10" t="s">
        <v>26</v>
      </c>
      <c r="F343" s="11" t="s">
        <v>678</v>
      </c>
      <c r="G343" s="12" t="n">
        <v>25783471838</v>
      </c>
      <c r="H343" s="12" t="n">
        <v>0</v>
      </c>
      <c r="I343" s="12" t="n">
        <v>0</v>
      </c>
      <c r="J343" s="12" t="n">
        <v>25783471838</v>
      </c>
      <c r="K343" s="12" t="n">
        <v>0</v>
      </c>
      <c r="L343" s="12" t="n">
        <v>25783471838</v>
      </c>
      <c r="M343" s="13" t="n">
        <f aca="false">L343/J343</f>
        <v>1</v>
      </c>
      <c r="N343" s="12" t="n">
        <v>25783471838</v>
      </c>
      <c r="O343" s="13" t="n">
        <f aca="false">N343/J343</f>
        <v>1</v>
      </c>
      <c r="P343" s="12" t="n">
        <v>0</v>
      </c>
      <c r="Q343" s="13" t="n">
        <f aca="false">P343/J343</f>
        <v>0</v>
      </c>
      <c r="R343" s="12" t="n">
        <v>0</v>
      </c>
      <c r="S343" s="13" t="n">
        <f aca="false">R343/J343</f>
        <v>0</v>
      </c>
    </row>
    <row r="344" customFormat="false" ht="38.25" hidden="false" customHeight="false" outlineLevel="0" collapsed="false">
      <c r="A344" s="25" t="s">
        <v>28</v>
      </c>
      <c r="B344" s="15" t="s">
        <v>679</v>
      </c>
      <c r="C344" s="16" t="s">
        <v>24</v>
      </c>
      <c r="D344" s="16" t="s">
        <v>628</v>
      </c>
      <c r="E344" s="16" t="s">
        <v>26</v>
      </c>
      <c r="F344" s="17" t="s">
        <v>680</v>
      </c>
      <c r="G344" s="18" t="n">
        <v>25783471838</v>
      </c>
      <c r="H344" s="18" t="n">
        <v>0</v>
      </c>
      <c r="I344" s="18" t="n">
        <v>0</v>
      </c>
      <c r="J344" s="18" t="n">
        <v>25783471838</v>
      </c>
      <c r="K344" s="18" t="n">
        <v>0</v>
      </c>
      <c r="L344" s="18" t="n">
        <v>25783471838</v>
      </c>
      <c r="M344" s="19" t="n">
        <f aca="false">L344/J344</f>
        <v>1</v>
      </c>
      <c r="N344" s="18" t="n">
        <v>25783471838</v>
      </c>
      <c r="O344" s="19" t="n">
        <f aca="false">N344/J344</f>
        <v>1</v>
      </c>
      <c r="P344" s="18" t="n">
        <v>0</v>
      </c>
      <c r="Q344" s="19" t="n">
        <f aca="false">P344/J344</f>
        <v>0</v>
      </c>
      <c r="R344" s="18" t="n">
        <v>0</v>
      </c>
      <c r="S344" s="19" t="n">
        <f aca="false">R344/J344</f>
        <v>0</v>
      </c>
    </row>
    <row r="345" customFormat="false" ht="25.5" hidden="false" customHeight="false" outlineLevel="0" collapsed="false">
      <c r="A345" s="8" t="s">
        <v>22</v>
      </c>
      <c r="B345" s="9" t="s">
        <v>681</v>
      </c>
      <c r="C345" s="10" t="s">
        <v>24</v>
      </c>
      <c r="D345" s="10" t="s">
        <v>628</v>
      </c>
      <c r="E345" s="10" t="s">
        <v>26</v>
      </c>
      <c r="F345" s="11" t="s">
        <v>682</v>
      </c>
      <c r="G345" s="12" t="n">
        <v>24778684370</v>
      </c>
      <c r="H345" s="12" t="n">
        <v>0</v>
      </c>
      <c r="I345" s="12" t="n">
        <v>0</v>
      </c>
      <c r="J345" s="12" t="n">
        <v>24778684370</v>
      </c>
      <c r="K345" s="12" t="n">
        <v>0</v>
      </c>
      <c r="L345" s="12" t="n">
        <v>23432986501</v>
      </c>
      <c r="M345" s="13" t="n">
        <f aca="false">L345/J345</f>
        <v>0.945691310769136</v>
      </c>
      <c r="N345" s="12" t="n">
        <v>23432986501</v>
      </c>
      <c r="O345" s="13" t="n">
        <f aca="false">N345/J345</f>
        <v>0.945691310769136</v>
      </c>
      <c r="P345" s="12" t="n">
        <v>0</v>
      </c>
      <c r="Q345" s="13" t="n">
        <f aca="false">P345/J345</f>
        <v>0</v>
      </c>
      <c r="R345" s="12" t="n">
        <v>0</v>
      </c>
      <c r="S345" s="13" t="n">
        <f aca="false">R345/J345</f>
        <v>0</v>
      </c>
    </row>
    <row r="346" customFormat="false" ht="38.25" hidden="false" customHeight="false" outlineLevel="0" collapsed="false">
      <c r="A346" s="14" t="s">
        <v>28</v>
      </c>
      <c r="B346" s="15" t="s">
        <v>683</v>
      </c>
      <c r="C346" s="16" t="s">
        <v>24</v>
      </c>
      <c r="D346" s="16" t="s">
        <v>628</v>
      </c>
      <c r="E346" s="16" t="s">
        <v>26</v>
      </c>
      <c r="F346" s="17" t="s">
        <v>684</v>
      </c>
      <c r="G346" s="18" t="n">
        <v>24778684370</v>
      </c>
      <c r="H346" s="18" t="n">
        <v>0</v>
      </c>
      <c r="I346" s="18" t="n">
        <v>0</v>
      </c>
      <c r="J346" s="18" t="n">
        <v>24778684370</v>
      </c>
      <c r="K346" s="18" t="n">
        <v>0</v>
      </c>
      <c r="L346" s="18" t="n">
        <v>23432986501</v>
      </c>
      <c r="M346" s="19" t="n">
        <f aca="false">L346/J346</f>
        <v>0.945691310769136</v>
      </c>
      <c r="N346" s="18" t="n">
        <v>23432986501</v>
      </c>
      <c r="O346" s="19" t="n">
        <f aca="false">N346/J346</f>
        <v>0.945691310769136</v>
      </c>
      <c r="P346" s="18" t="n">
        <v>0</v>
      </c>
      <c r="Q346" s="19" t="n">
        <f aca="false">P346/J346</f>
        <v>0</v>
      </c>
      <c r="R346" s="18" t="n">
        <v>0</v>
      </c>
      <c r="S346" s="19" t="n">
        <f aca="false">R346/J346</f>
        <v>0</v>
      </c>
    </row>
    <row r="347" customFormat="false" ht="25.5" hidden="false" customHeight="false" outlineLevel="0" collapsed="false">
      <c r="A347" s="20" t="s">
        <v>22</v>
      </c>
      <c r="B347" s="9" t="s">
        <v>685</v>
      </c>
      <c r="C347" s="10" t="s">
        <v>24</v>
      </c>
      <c r="D347" s="10" t="s">
        <v>628</v>
      </c>
      <c r="E347" s="10" t="s">
        <v>26</v>
      </c>
      <c r="F347" s="11" t="s">
        <v>686</v>
      </c>
      <c r="G347" s="12" t="n">
        <v>25146408682</v>
      </c>
      <c r="H347" s="12" t="n">
        <v>0</v>
      </c>
      <c r="I347" s="12" t="n">
        <v>0</v>
      </c>
      <c r="J347" s="12" t="n">
        <v>25146408682</v>
      </c>
      <c r="K347" s="12" t="n">
        <v>0</v>
      </c>
      <c r="L347" s="12" t="n">
        <v>25146408682</v>
      </c>
      <c r="M347" s="13" t="n">
        <f aca="false">L347/J347</f>
        <v>1</v>
      </c>
      <c r="N347" s="12" t="n">
        <v>25146408682</v>
      </c>
      <c r="O347" s="13" t="n">
        <f aca="false">N347/J347</f>
        <v>1</v>
      </c>
      <c r="P347" s="12" t="n">
        <v>0</v>
      </c>
      <c r="Q347" s="13" t="n">
        <f aca="false">P347/J347</f>
        <v>0</v>
      </c>
      <c r="R347" s="12" t="n">
        <v>0</v>
      </c>
      <c r="S347" s="13" t="n">
        <f aca="false">R347/J347</f>
        <v>0</v>
      </c>
    </row>
    <row r="348" customFormat="false" ht="38.25" hidden="false" customHeight="false" outlineLevel="0" collapsed="false">
      <c r="A348" s="14" t="s">
        <v>28</v>
      </c>
      <c r="B348" s="15" t="s">
        <v>687</v>
      </c>
      <c r="C348" s="16" t="s">
        <v>24</v>
      </c>
      <c r="D348" s="16" t="s">
        <v>628</v>
      </c>
      <c r="E348" s="16" t="s">
        <v>26</v>
      </c>
      <c r="F348" s="17" t="s">
        <v>688</v>
      </c>
      <c r="G348" s="18" t="n">
        <v>25146408682</v>
      </c>
      <c r="H348" s="18" t="n">
        <v>0</v>
      </c>
      <c r="I348" s="18" t="n">
        <v>0</v>
      </c>
      <c r="J348" s="18" t="n">
        <v>25146408682</v>
      </c>
      <c r="K348" s="18" t="n">
        <v>0</v>
      </c>
      <c r="L348" s="18" t="n">
        <v>25146408682</v>
      </c>
      <c r="M348" s="19" t="n">
        <f aca="false">L348/J348</f>
        <v>1</v>
      </c>
      <c r="N348" s="18" t="n">
        <v>25146408682</v>
      </c>
      <c r="O348" s="19" t="n">
        <f aca="false">N348/J348</f>
        <v>1</v>
      </c>
      <c r="P348" s="18" t="n">
        <v>0</v>
      </c>
      <c r="Q348" s="19" t="n">
        <f aca="false">P348/J348</f>
        <v>0</v>
      </c>
      <c r="R348" s="18" t="n">
        <v>0</v>
      </c>
      <c r="S348" s="19" t="n">
        <f aca="false">R348/J348</f>
        <v>0</v>
      </c>
    </row>
    <row r="349" customFormat="false" ht="25.5" hidden="false" customHeight="false" outlineLevel="0" collapsed="false">
      <c r="A349" s="20" t="s">
        <v>22</v>
      </c>
      <c r="B349" s="9" t="s">
        <v>689</v>
      </c>
      <c r="C349" s="10" t="s">
        <v>24</v>
      </c>
      <c r="D349" s="10" t="s">
        <v>628</v>
      </c>
      <c r="E349" s="10" t="s">
        <v>26</v>
      </c>
      <c r="F349" s="11" t="s">
        <v>690</v>
      </c>
      <c r="G349" s="12" t="n">
        <v>22665253971</v>
      </c>
      <c r="H349" s="12" t="n">
        <v>0</v>
      </c>
      <c r="I349" s="12" t="n">
        <v>0</v>
      </c>
      <c r="J349" s="12" t="n">
        <v>22665253971</v>
      </c>
      <c r="K349" s="12" t="n">
        <v>0</v>
      </c>
      <c r="L349" s="12" t="n">
        <v>22665253971</v>
      </c>
      <c r="M349" s="13" t="n">
        <f aca="false">L349/J349</f>
        <v>1</v>
      </c>
      <c r="N349" s="12" t="n">
        <v>22665253971</v>
      </c>
      <c r="O349" s="13" t="n">
        <f aca="false">N349/J349</f>
        <v>1</v>
      </c>
      <c r="P349" s="12" t="n">
        <v>0</v>
      </c>
      <c r="Q349" s="13" t="n">
        <f aca="false">P349/J349</f>
        <v>0</v>
      </c>
      <c r="R349" s="12" t="n">
        <v>0</v>
      </c>
      <c r="S349" s="13" t="n">
        <f aca="false">R349/J349</f>
        <v>0</v>
      </c>
    </row>
    <row r="350" customFormat="false" ht="38.25" hidden="false" customHeight="false" outlineLevel="0" collapsed="false">
      <c r="A350" s="25" t="s">
        <v>28</v>
      </c>
      <c r="B350" s="15" t="s">
        <v>691</v>
      </c>
      <c r="C350" s="16" t="s">
        <v>24</v>
      </c>
      <c r="D350" s="16" t="s">
        <v>628</v>
      </c>
      <c r="E350" s="16" t="s">
        <v>26</v>
      </c>
      <c r="F350" s="17" t="s">
        <v>692</v>
      </c>
      <c r="G350" s="18" t="n">
        <v>22665253971</v>
      </c>
      <c r="H350" s="18" t="n">
        <v>0</v>
      </c>
      <c r="I350" s="18" t="n">
        <v>0</v>
      </c>
      <c r="J350" s="18" t="n">
        <v>22665253971</v>
      </c>
      <c r="K350" s="18" t="n">
        <v>0</v>
      </c>
      <c r="L350" s="18" t="n">
        <v>22665253971</v>
      </c>
      <c r="M350" s="19" t="n">
        <f aca="false">L350/J350</f>
        <v>1</v>
      </c>
      <c r="N350" s="18" t="n">
        <v>22665253971</v>
      </c>
      <c r="O350" s="19" t="n">
        <f aca="false">N350/J350</f>
        <v>1</v>
      </c>
      <c r="P350" s="18" t="n">
        <v>0</v>
      </c>
      <c r="Q350" s="19" t="n">
        <f aca="false">P350/J350</f>
        <v>0</v>
      </c>
      <c r="R350" s="18" t="n">
        <v>0</v>
      </c>
      <c r="S350" s="19" t="n">
        <f aca="false">R350/J350</f>
        <v>0</v>
      </c>
    </row>
    <row r="351" customFormat="false" ht="25.5" hidden="false" customHeight="false" outlineLevel="0" collapsed="false">
      <c r="A351" s="8" t="s">
        <v>22</v>
      </c>
      <c r="B351" s="9" t="s">
        <v>693</v>
      </c>
      <c r="C351" s="10" t="s">
        <v>24</v>
      </c>
      <c r="D351" s="10" t="s">
        <v>628</v>
      </c>
      <c r="E351" s="10" t="s">
        <v>26</v>
      </c>
      <c r="F351" s="11" t="s">
        <v>694</v>
      </c>
      <c r="G351" s="12" t="n">
        <v>22882923345</v>
      </c>
      <c r="H351" s="12" t="n">
        <v>0</v>
      </c>
      <c r="I351" s="12" t="n">
        <v>0</v>
      </c>
      <c r="J351" s="12" t="n">
        <v>22882923345</v>
      </c>
      <c r="K351" s="12" t="n">
        <v>0</v>
      </c>
      <c r="L351" s="12" t="n">
        <v>22882923345</v>
      </c>
      <c r="M351" s="13" t="n">
        <f aca="false">L351/J351</f>
        <v>1</v>
      </c>
      <c r="N351" s="12" t="n">
        <v>22882923345</v>
      </c>
      <c r="O351" s="13" t="n">
        <f aca="false">N351/J351</f>
        <v>1</v>
      </c>
      <c r="P351" s="12" t="n">
        <v>0</v>
      </c>
      <c r="Q351" s="13" t="n">
        <f aca="false">P351/J351</f>
        <v>0</v>
      </c>
      <c r="R351" s="12" t="n">
        <v>0</v>
      </c>
      <c r="S351" s="13" t="n">
        <f aca="false">R351/J351</f>
        <v>0</v>
      </c>
    </row>
    <row r="352" customFormat="false" ht="38.25" hidden="false" customHeight="false" outlineLevel="0" collapsed="false">
      <c r="A352" s="25" t="s">
        <v>28</v>
      </c>
      <c r="B352" s="15" t="s">
        <v>695</v>
      </c>
      <c r="C352" s="16" t="s">
        <v>24</v>
      </c>
      <c r="D352" s="16" t="s">
        <v>628</v>
      </c>
      <c r="E352" s="16" t="s">
        <v>26</v>
      </c>
      <c r="F352" s="17" t="s">
        <v>696</v>
      </c>
      <c r="G352" s="18" t="n">
        <v>22882923345</v>
      </c>
      <c r="H352" s="18" t="n">
        <v>0</v>
      </c>
      <c r="I352" s="18" t="n">
        <v>0</v>
      </c>
      <c r="J352" s="18" t="n">
        <v>22882923345</v>
      </c>
      <c r="K352" s="18" t="n">
        <v>0</v>
      </c>
      <c r="L352" s="18" t="n">
        <v>22882923345</v>
      </c>
      <c r="M352" s="19" t="n">
        <f aca="false">L352/J352</f>
        <v>1</v>
      </c>
      <c r="N352" s="18" t="n">
        <v>22882923345</v>
      </c>
      <c r="O352" s="19" t="n">
        <f aca="false">N352/J352</f>
        <v>1</v>
      </c>
      <c r="P352" s="18" t="n">
        <v>0</v>
      </c>
      <c r="Q352" s="19" t="n">
        <f aca="false">P352/J352</f>
        <v>0</v>
      </c>
      <c r="R352" s="18" t="n">
        <v>0</v>
      </c>
      <c r="S352" s="19" t="n">
        <f aca="false">R352/J352</f>
        <v>0</v>
      </c>
    </row>
    <row r="353" customFormat="false" ht="25.5" hidden="false" customHeight="false" outlineLevel="0" collapsed="false">
      <c r="A353" s="8" t="s">
        <v>22</v>
      </c>
      <c r="B353" s="9" t="s">
        <v>697</v>
      </c>
      <c r="C353" s="10" t="s">
        <v>24</v>
      </c>
      <c r="D353" s="10" t="s">
        <v>628</v>
      </c>
      <c r="E353" s="10" t="s">
        <v>26</v>
      </c>
      <c r="F353" s="11" t="s">
        <v>698</v>
      </c>
      <c r="G353" s="12" t="n">
        <v>38395551931</v>
      </c>
      <c r="H353" s="12" t="n">
        <v>0</v>
      </c>
      <c r="I353" s="12" t="n">
        <v>0</v>
      </c>
      <c r="J353" s="12" t="n">
        <v>38395551931</v>
      </c>
      <c r="K353" s="12" t="n">
        <v>0</v>
      </c>
      <c r="L353" s="12" t="n">
        <v>38395551931</v>
      </c>
      <c r="M353" s="13" t="n">
        <f aca="false">L353/J353</f>
        <v>1</v>
      </c>
      <c r="N353" s="12" t="n">
        <v>38395551931</v>
      </c>
      <c r="O353" s="13" t="n">
        <f aca="false">N353/J353</f>
        <v>1</v>
      </c>
      <c r="P353" s="12" t="n">
        <v>0</v>
      </c>
      <c r="Q353" s="13" t="n">
        <f aca="false">P353/J353</f>
        <v>0</v>
      </c>
      <c r="R353" s="12" t="n">
        <v>0</v>
      </c>
      <c r="S353" s="13" t="n">
        <f aca="false">R353/J353</f>
        <v>0</v>
      </c>
    </row>
    <row r="354" customFormat="false" ht="38.25" hidden="false" customHeight="false" outlineLevel="0" collapsed="false">
      <c r="A354" s="25" t="s">
        <v>28</v>
      </c>
      <c r="B354" s="15" t="s">
        <v>699</v>
      </c>
      <c r="C354" s="16" t="s">
        <v>24</v>
      </c>
      <c r="D354" s="16" t="s">
        <v>628</v>
      </c>
      <c r="E354" s="16" t="s">
        <v>26</v>
      </c>
      <c r="F354" s="17" t="s">
        <v>700</v>
      </c>
      <c r="G354" s="18" t="n">
        <v>38395551931</v>
      </c>
      <c r="H354" s="18" t="n">
        <v>0</v>
      </c>
      <c r="I354" s="18" t="n">
        <v>0</v>
      </c>
      <c r="J354" s="18" t="n">
        <v>38395551931</v>
      </c>
      <c r="K354" s="18" t="n">
        <v>0</v>
      </c>
      <c r="L354" s="18" t="n">
        <v>38395551931</v>
      </c>
      <c r="M354" s="19" t="n">
        <f aca="false">L354/J354</f>
        <v>1</v>
      </c>
      <c r="N354" s="18" t="n">
        <v>38395551931</v>
      </c>
      <c r="O354" s="19" t="n">
        <f aca="false">N354/J354</f>
        <v>1</v>
      </c>
      <c r="P354" s="18" t="n">
        <v>0</v>
      </c>
      <c r="Q354" s="19" t="n">
        <f aca="false">P354/J354</f>
        <v>0</v>
      </c>
      <c r="R354" s="18" t="n">
        <v>0</v>
      </c>
      <c r="S354" s="19" t="n">
        <f aca="false">R354/J354</f>
        <v>0</v>
      </c>
    </row>
    <row r="355" customFormat="false" ht="25.5" hidden="false" customHeight="false" outlineLevel="0" collapsed="false">
      <c r="A355" s="8" t="s">
        <v>22</v>
      </c>
      <c r="B355" s="9" t="s">
        <v>701</v>
      </c>
      <c r="C355" s="10" t="s">
        <v>24</v>
      </c>
      <c r="D355" s="10" t="s">
        <v>628</v>
      </c>
      <c r="E355" s="10" t="s">
        <v>26</v>
      </c>
      <c r="F355" s="11" t="s">
        <v>702</v>
      </c>
      <c r="G355" s="12" t="n">
        <v>16203435666</v>
      </c>
      <c r="H355" s="12" t="n">
        <v>0</v>
      </c>
      <c r="I355" s="12" t="n">
        <v>0</v>
      </c>
      <c r="J355" s="12" t="n">
        <v>16203435666</v>
      </c>
      <c r="K355" s="12" t="n">
        <v>0</v>
      </c>
      <c r="L355" s="12" t="n">
        <v>16203435666</v>
      </c>
      <c r="M355" s="13" t="n">
        <f aca="false">L355/J355</f>
        <v>1</v>
      </c>
      <c r="N355" s="12" t="n">
        <v>16203435666</v>
      </c>
      <c r="O355" s="13" t="n">
        <f aca="false">N355/J355</f>
        <v>1</v>
      </c>
      <c r="P355" s="12" t="n">
        <v>0</v>
      </c>
      <c r="Q355" s="13" t="n">
        <f aca="false">P355/J355</f>
        <v>0</v>
      </c>
      <c r="R355" s="12" t="n">
        <v>0</v>
      </c>
      <c r="S355" s="13" t="n">
        <f aca="false">R355/J355</f>
        <v>0</v>
      </c>
    </row>
    <row r="356" customFormat="false" ht="38.25" hidden="false" customHeight="false" outlineLevel="0" collapsed="false">
      <c r="A356" s="25" t="s">
        <v>28</v>
      </c>
      <c r="B356" s="15" t="s">
        <v>703</v>
      </c>
      <c r="C356" s="16" t="s">
        <v>24</v>
      </c>
      <c r="D356" s="16" t="s">
        <v>628</v>
      </c>
      <c r="E356" s="16" t="s">
        <v>26</v>
      </c>
      <c r="F356" s="17" t="s">
        <v>704</v>
      </c>
      <c r="G356" s="18" t="n">
        <v>16203435666</v>
      </c>
      <c r="H356" s="18" t="n">
        <v>0</v>
      </c>
      <c r="I356" s="18" t="n">
        <v>0</v>
      </c>
      <c r="J356" s="18" t="n">
        <v>16203435666</v>
      </c>
      <c r="K356" s="18" t="n">
        <v>0</v>
      </c>
      <c r="L356" s="18" t="n">
        <v>16203435666</v>
      </c>
      <c r="M356" s="19" t="n">
        <f aca="false">L356/J356</f>
        <v>1</v>
      </c>
      <c r="N356" s="18" t="n">
        <v>16203435666</v>
      </c>
      <c r="O356" s="19" t="n">
        <f aca="false">N356/J356</f>
        <v>1</v>
      </c>
      <c r="P356" s="18" t="n">
        <v>0</v>
      </c>
      <c r="Q356" s="19" t="n">
        <f aca="false">P356/J356</f>
        <v>0</v>
      </c>
      <c r="R356" s="18" t="n">
        <v>0</v>
      </c>
      <c r="S356" s="19" t="n">
        <f aca="false">R356/J356</f>
        <v>0</v>
      </c>
    </row>
    <row r="357" customFormat="false" ht="25.5" hidden="false" customHeight="false" outlineLevel="0" collapsed="false">
      <c r="A357" s="8" t="s">
        <v>22</v>
      </c>
      <c r="B357" s="9" t="s">
        <v>705</v>
      </c>
      <c r="C357" s="10" t="s">
        <v>24</v>
      </c>
      <c r="D357" s="10" t="s">
        <v>628</v>
      </c>
      <c r="E357" s="10" t="s">
        <v>26</v>
      </c>
      <c r="F357" s="11" t="s">
        <v>706</v>
      </c>
      <c r="G357" s="12" t="n">
        <v>39927872994</v>
      </c>
      <c r="H357" s="12" t="n">
        <v>0</v>
      </c>
      <c r="I357" s="12" t="n">
        <v>0</v>
      </c>
      <c r="J357" s="12" t="n">
        <v>39927872994</v>
      </c>
      <c r="K357" s="12" t="n">
        <v>0</v>
      </c>
      <c r="L357" s="12" t="n">
        <v>39927872994</v>
      </c>
      <c r="M357" s="13" t="n">
        <f aca="false">L357/J357</f>
        <v>1</v>
      </c>
      <c r="N357" s="12" t="n">
        <v>39927872994</v>
      </c>
      <c r="O357" s="13" t="n">
        <f aca="false">N357/J357</f>
        <v>1</v>
      </c>
      <c r="P357" s="12" t="n">
        <v>0</v>
      </c>
      <c r="Q357" s="13" t="n">
        <f aca="false">P357/J357</f>
        <v>0</v>
      </c>
      <c r="R357" s="12" t="n">
        <v>0</v>
      </c>
      <c r="S357" s="13" t="n">
        <f aca="false">R357/J357</f>
        <v>0</v>
      </c>
    </row>
    <row r="358" customFormat="false" ht="38.25" hidden="false" customHeight="false" outlineLevel="0" collapsed="false">
      <c r="A358" s="25" t="s">
        <v>28</v>
      </c>
      <c r="B358" s="15" t="s">
        <v>707</v>
      </c>
      <c r="C358" s="16" t="s">
        <v>24</v>
      </c>
      <c r="D358" s="16" t="s">
        <v>628</v>
      </c>
      <c r="E358" s="16" t="s">
        <v>26</v>
      </c>
      <c r="F358" s="17" t="s">
        <v>708</v>
      </c>
      <c r="G358" s="18" t="n">
        <v>39927872994</v>
      </c>
      <c r="H358" s="18" t="n">
        <v>0</v>
      </c>
      <c r="I358" s="18" t="n">
        <v>0</v>
      </c>
      <c r="J358" s="18" t="n">
        <v>39927872994</v>
      </c>
      <c r="K358" s="18" t="n">
        <v>0</v>
      </c>
      <c r="L358" s="18" t="n">
        <v>39927872994</v>
      </c>
      <c r="M358" s="19" t="n">
        <f aca="false">L358/J358</f>
        <v>1</v>
      </c>
      <c r="N358" s="18" t="n">
        <v>39927872994</v>
      </c>
      <c r="O358" s="19" t="n">
        <f aca="false">N358/J358</f>
        <v>1</v>
      </c>
      <c r="P358" s="18" t="n">
        <v>0</v>
      </c>
      <c r="Q358" s="19" t="n">
        <f aca="false">P358/J358</f>
        <v>0</v>
      </c>
      <c r="R358" s="18" t="n">
        <v>0</v>
      </c>
      <c r="S358" s="19" t="n">
        <f aca="false">R358/J358</f>
        <v>0</v>
      </c>
    </row>
    <row r="359" customFormat="false" ht="25.5" hidden="false" customHeight="true" outlineLevel="0" collapsed="false">
      <c r="A359" s="27" t="s">
        <v>22</v>
      </c>
      <c r="B359" s="22" t="s">
        <v>709</v>
      </c>
      <c r="C359" s="22"/>
      <c r="D359" s="22"/>
      <c r="E359" s="22"/>
      <c r="F359" s="22"/>
      <c r="G359" s="23" t="n">
        <f aca="false">+G357+G355+G353+G351+G349+G347+G345+G343+G341+G339+G337+G335+G334+G331+G329+G325+G324+G322+G321+G319+G317+G316+G315+G314+G312+G310+G305+G299+G297+G294+G293</f>
        <v>3567422702705</v>
      </c>
      <c r="H359" s="23" t="n">
        <f aca="false">+H357+H355+H353+H351+H349+H347+H345+H343+H341+H339+H337+H335+H334+H331+H329+H325+H324+H322+H321+H319+H317+H316+H315+H314+H312+H310+H305+H299+H297+H294+H293</f>
        <v>0</v>
      </c>
      <c r="I359" s="23" t="n">
        <f aca="false">+I357+I355+I353+I351+I349+I347+I345+I343+I341+I339+I337+I335+I334+I331+I329+I325+I324+I322+I321+I319+I317+I316+I315+I314+I312+I310+I305+I299+I297+I294+I293</f>
        <v>224500000000</v>
      </c>
      <c r="J359" s="23" t="n">
        <f aca="false">+J357+J355+J353+J351+J349+J347+J345+J343+J341+J339+J337+J335+J334+J331+J329+J325+J324+J322+J321+J319+J317+J316+J315+J314+J312+J310+J305+J299+J297+J294+J293</f>
        <v>3342922702705</v>
      </c>
      <c r="K359" s="23" t="n">
        <f aca="false">+K357+K355+K353+K351+K349+K347+K345+K343+K341+K339+K337+K335+K334+K331+K329+K325+K324+K322+K321+K319+K317+K316+K315+K314+K312+K310+K305+K299+K297+K294+K293</f>
        <v>2213751162629</v>
      </c>
      <c r="L359" s="23" t="n">
        <f aca="false">+L357+L355+L353+L351+L349+L347+L345+L343+L341+L339+L337+L335+L334+L331+L329+L325+L324+L322+L321+L319+L317+L316+L315+L314+L312+L310+L305+L299+L297+L294+L293</f>
        <v>691140854570.98</v>
      </c>
      <c r="M359" s="24" t="n">
        <f aca="false">L359/J359</f>
        <v>0.206747482977015</v>
      </c>
      <c r="N359" s="23" t="n">
        <f aca="false">+N357+N355+N353+N351+N349+N347+N345+N343+N341+N339+N337+N335+N334+N331+N329+N325+N324+N322+N321+N319+N317+N316+N315+N314+N312+N310+N305+N299+N297+N294+N293</f>
        <v>672563820706</v>
      </c>
      <c r="O359" s="24" t="n">
        <f aca="false">N359/J359</f>
        <v>0.201190359610104</v>
      </c>
      <c r="P359" s="23" t="n">
        <f aca="false">+P357+P355+P353+P351+P349+P347+P345+P343+P341+P339+P337+P335+P334+P331+P329+P325+P324+P322+P321+P319+P317+P316+P315+P314+P312+P310+P305+P299+P297+P294+P293</f>
        <v>50197200088.24</v>
      </c>
      <c r="Q359" s="24" t="n">
        <f aca="false">P359/J359</f>
        <v>0.0150159619448041</v>
      </c>
      <c r="R359" s="23" t="n">
        <f aca="false">+R357+R355+R353+R351+R349+R347+R345+R343+R341+R339+R337+R335+R334+R331+R329+R325+R324+R322+R321+R319+R317+R316+R315+R314+R312+R310+R305+R299+R297+R294+R293</f>
        <v>50197200088.24</v>
      </c>
      <c r="S359" s="24" t="n">
        <f aca="false">R359/J359</f>
        <v>0.0150159619448041</v>
      </c>
    </row>
    <row r="360" customFormat="false" ht="25.5" hidden="false" customHeight="true" outlineLevel="0" collapsed="false">
      <c r="A360" s="27" t="s">
        <v>22</v>
      </c>
      <c r="B360" s="22" t="s">
        <v>710</v>
      </c>
      <c r="C360" s="22"/>
      <c r="D360" s="22"/>
      <c r="E360" s="22"/>
      <c r="F360" s="22"/>
      <c r="G360" s="28" t="n">
        <f aca="false">G359+G292</f>
        <v>14556094054375</v>
      </c>
      <c r="H360" s="28" t="n">
        <f aca="false">H359+H292</f>
        <v>28490811182414</v>
      </c>
      <c r="I360" s="28" t="n">
        <f aca="false">I359+I292</f>
        <v>2620982673012</v>
      </c>
      <c r="J360" s="28" t="n">
        <f aca="false">J359+J292</f>
        <v>40425922563777</v>
      </c>
      <c r="K360" s="28" t="n">
        <f aca="false">K359+K292</f>
        <v>3855289985287</v>
      </c>
      <c r="L360" s="28" t="n">
        <f aca="false">L359+L292</f>
        <v>7279997654793.97</v>
      </c>
      <c r="M360" s="24" t="n">
        <f aca="false">L360/J360</f>
        <v>0.180082412301385</v>
      </c>
      <c r="N360" s="28" t="n">
        <f aca="false">N359+N292</f>
        <v>4489676686376.67</v>
      </c>
      <c r="O360" s="24" t="n">
        <f aca="false">N360/J360</f>
        <v>0.111059350081464</v>
      </c>
      <c r="P360" s="28" t="n">
        <f aca="false">P359+P292</f>
        <v>3645004315354.56</v>
      </c>
      <c r="Q360" s="24" t="n">
        <f aca="false">P360/J360</f>
        <v>0.0901650249194463</v>
      </c>
      <c r="R360" s="28" t="n">
        <f aca="false">R359+R292</f>
        <v>3193701915806.56</v>
      </c>
      <c r="S360" s="24" t="n">
        <f aca="false">R360/J360</f>
        <v>0.0790013365995072</v>
      </c>
    </row>
    <row r="362" customFormat="false" ht="15" hidden="false" customHeight="false" outlineLevel="0" collapsed="false">
      <c r="G362" s="29"/>
      <c r="H362" s="29"/>
      <c r="I362" s="29"/>
      <c r="J362" s="29"/>
      <c r="K362" s="29"/>
      <c r="L362" s="29"/>
      <c r="M362" s="29"/>
      <c r="N362" s="29"/>
      <c r="O362" s="29"/>
      <c r="P362" s="29"/>
      <c r="Q362" s="29"/>
      <c r="R362" s="29"/>
      <c r="S362" s="29"/>
    </row>
  </sheetData>
  <autoFilter ref="A7:S360"/>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1:F41"/>
    <mergeCell ref="B91:F91"/>
    <mergeCell ref="B279:F279"/>
    <mergeCell ref="B283:F283"/>
    <mergeCell ref="B285:F285"/>
    <mergeCell ref="B291:F291"/>
    <mergeCell ref="B292:F292"/>
    <mergeCell ref="B359:F359"/>
    <mergeCell ref="B360:F36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K10" activeCellId="0" sqref="K10"/>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11</v>
      </c>
      <c r="B3" s="3"/>
      <c r="C3" s="3"/>
      <c r="D3" s="3"/>
      <c r="E3" s="3"/>
      <c r="F3" s="3"/>
      <c r="G3" s="3"/>
      <c r="H3" s="3"/>
      <c r="I3" s="3"/>
      <c r="J3" s="3"/>
      <c r="K3" s="3"/>
    </row>
    <row r="4" customFormat="false" ht="15" hidden="false" customHeight="false" outlineLevel="0" collapsed="false">
      <c r="A4" s="30" t="str">
        <f aca="false">'V. Actual'!A4:R4</f>
        <v>PERÍODO: A ABRIL DE 2020</v>
      </c>
      <c r="B4" s="30"/>
      <c r="C4" s="30"/>
      <c r="D4" s="30"/>
      <c r="E4" s="30"/>
      <c r="F4" s="30"/>
      <c r="G4" s="30"/>
      <c r="H4" s="30"/>
      <c r="I4" s="30"/>
      <c r="J4" s="30"/>
      <c r="K4" s="30"/>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31" t="s">
        <v>22</v>
      </c>
      <c r="B8" s="32" t="s">
        <v>23</v>
      </c>
      <c r="C8" s="33" t="s">
        <v>24</v>
      </c>
      <c r="D8" s="33" t="s">
        <v>25</v>
      </c>
      <c r="E8" s="33" t="s">
        <v>26</v>
      </c>
      <c r="F8" s="34" t="s">
        <v>27</v>
      </c>
      <c r="G8" s="35" t="n">
        <v>69650027.65</v>
      </c>
      <c r="H8" s="35" t="n">
        <v>69576398.51</v>
      </c>
      <c r="I8" s="36" t="n">
        <v>0.998942869909973</v>
      </c>
      <c r="J8" s="35" t="n">
        <v>69576398.51</v>
      </c>
      <c r="K8" s="36" t="n">
        <f aca="false">J8/G8</f>
        <v>0.998942869909973</v>
      </c>
    </row>
    <row r="9" customFormat="false" ht="15" hidden="false" customHeight="false" outlineLevel="0" collapsed="false">
      <c r="A9" s="25" t="s">
        <v>28</v>
      </c>
      <c r="B9" s="15" t="s">
        <v>39</v>
      </c>
      <c r="C9" s="16" t="s">
        <v>24</v>
      </c>
      <c r="D9" s="16" t="s">
        <v>25</v>
      </c>
      <c r="E9" s="16" t="s">
        <v>26</v>
      </c>
      <c r="F9" s="17" t="s">
        <v>40</v>
      </c>
      <c r="G9" s="18" t="n">
        <v>498763.76</v>
      </c>
      <c r="H9" s="18" t="n">
        <v>498763.76</v>
      </c>
      <c r="I9" s="19" t="n">
        <v>1</v>
      </c>
      <c r="J9" s="18" t="n">
        <v>498763.76</v>
      </c>
      <c r="K9" s="19" t="n">
        <f aca="false">J9/G9</f>
        <v>1</v>
      </c>
    </row>
    <row r="10" customFormat="false" ht="15" hidden="false" customHeight="false" outlineLevel="0" collapsed="false">
      <c r="A10" s="25" t="s">
        <v>28</v>
      </c>
      <c r="B10" s="15" t="s">
        <v>41</v>
      </c>
      <c r="C10" s="16" t="s">
        <v>24</v>
      </c>
      <c r="D10" s="16" t="s">
        <v>25</v>
      </c>
      <c r="E10" s="16" t="s">
        <v>26</v>
      </c>
      <c r="F10" s="17" t="s">
        <v>42</v>
      </c>
      <c r="G10" s="18" t="n">
        <v>1020624.66</v>
      </c>
      <c r="H10" s="18" t="n">
        <v>1020624.66</v>
      </c>
      <c r="I10" s="19" t="n">
        <v>1</v>
      </c>
      <c r="J10" s="18" t="n">
        <v>1020624.66</v>
      </c>
      <c r="K10" s="19" t="n">
        <f aca="false">J10/G10</f>
        <v>1</v>
      </c>
    </row>
    <row r="11" customFormat="false" ht="15" hidden="false" customHeight="false" outlineLevel="0" collapsed="false">
      <c r="A11" s="25" t="s">
        <v>28</v>
      </c>
      <c r="B11" s="15" t="s">
        <v>43</v>
      </c>
      <c r="C11" s="16" t="s">
        <v>24</v>
      </c>
      <c r="D11" s="16" t="s">
        <v>25</v>
      </c>
      <c r="E11" s="16" t="s">
        <v>26</v>
      </c>
      <c r="F11" s="17" t="s">
        <v>44</v>
      </c>
      <c r="G11" s="18" t="n">
        <v>62663689.03</v>
      </c>
      <c r="H11" s="18" t="n">
        <v>62590059.89</v>
      </c>
      <c r="I11" s="19" t="n">
        <v>0.998825011084733</v>
      </c>
      <c r="J11" s="18" t="n">
        <v>62590059.89</v>
      </c>
      <c r="K11" s="19" t="n">
        <f aca="false">J11/G11</f>
        <v>0.998825011084733</v>
      </c>
    </row>
    <row r="12" customFormat="false" ht="15" hidden="false" customHeight="false" outlineLevel="0" collapsed="false">
      <c r="A12" s="25" t="s">
        <v>28</v>
      </c>
      <c r="B12" s="15" t="s">
        <v>47</v>
      </c>
      <c r="C12" s="16" t="s">
        <v>24</v>
      </c>
      <c r="D12" s="16" t="s">
        <v>25</v>
      </c>
      <c r="E12" s="16" t="s">
        <v>26</v>
      </c>
      <c r="F12" s="17" t="s">
        <v>48</v>
      </c>
      <c r="G12" s="18" t="n">
        <v>5466950.2</v>
      </c>
      <c r="H12" s="18" t="n">
        <v>5466950.2</v>
      </c>
      <c r="I12" s="19" t="n">
        <v>1</v>
      </c>
      <c r="J12" s="18" t="n">
        <v>5466950.2</v>
      </c>
      <c r="K12" s="19" t="n">
        <f aca="false">J12/G12</f>
        <v>1</v>
      </c>
    </row>
    <row r="13" customFormat="false" ht="15" hidden="false" customHeight="false" outlineLevel="0" collapsed="false">
      <c r="A13" s="31" t="s">
        <v>22</v>
      </c>
      <c r="B13" s="32" t="s">
        <v>71</v>
      </c>
      <c r="C13" s="33" t="s">
        <v>24</v>
      </c>
      <c r="D13" s="33" t="s">
        <v>25</v>
      </c>
      <c r="E13" s="33" t="s">
        <v>26</v>
      </c>
      <c r="F13" s="34" t="s">
        <v>72</v>
      </c>
      <c r="G13" s="35" t="n">
        <v>9269980.72</v>
      </c>
      <c r="H13" s="35" t="n">
        <v>9269980.72</v>
      </c>
      <c r="I13" s="36" t="n">
        <v>1</v>
      </c>
      <c r="J13" s="35" t="n">
        <v>9269980.72</v>
      </c>
      <c r="K13" s="36" t="n">
        <f aca="false">J13/G13</f>
        <v>1</v>
      </c>
    </row>
    <row r="14" customFormat="false" ht="15" hidden="false" customHeight="false" outlineLevel="0" collapsed="false">
      <c r="A14" s="25" t="s">
        <v>28</v>
      </c>
      <c r="B14" s="15" t="s">
        <v>75</v>
      </c>
      <c r="C14" s="16" t="s">
        <v>24</v>
      </c>
      <c r="D14" s="16" t="s">
        <v>25</v>
      </c>
      <c r="E14" s="16" t="s">
        <v>26</v>
      </c>
      <c r="F14" s="17" t="s">
        <v>76</v>
      </c>
      <c r="G14" s="18" t="n">
        <v>8590042.63</v>
      </c>
      <c r="H14" s="18" t="n">
        <v>8590042.63</v>
      </c>
      <c r="I14" s="19" t="n">
        <v>1</v>
      </c>
      <c r="J14" s="18" t="n">
        <v>8590042.63</v>
      </c>
      <c r="K14" s="19" t="n">
        <f aca="false">J14/G14</f>
        <v>1</v>
      </c>
    </row>
    <row r="15" customFormat="false" ht="15" hidden="false" customHeight="false" outlineLevel="0" collapsed="false">
      <c r="A15" s="25" t="s">
        <v>28</v>
      </c>
      <c r="B15" s="15" t="s">
        <v>77</v>
      </c>
      <c r="C15" s="16" t="s">
        <v>24</v>
      </c>
      <c r="D15" s="16" t="s">
        <v>25</v>
      </c>
      <c r="E15" s="16" t="s">
        <v>26</v>
      </c>
      <c r="F15" s="17" t="s">
        <v>78</v>
      </c>
      <c r="G15" s="18" t="n">
        <v>679938.09</v>
      </c>
      <c r="H15" s="18" t="n">
        <v>679938.09</v>
      </c>
      <c r="I15" s="19" t="n">
        <v>1</v>
      </c>
      <c r="J15" s="18" t="n">
        <v>679938.09</v>
      </c>
      <c r="K15" s="19" t="n">
        <f aca="false">J15/G15</f>
        <v>1</v>
      </c>
    </row>
    <row r="16" customFormat="false" ht="30.75" hidden="false" customHeight="true" outlineLevel="0" collapsed="false">
      <c r="A16" s="37" t="s">
        <v>22</v>
      </c>
      <c r="B16" s="38" t="s">
        <v>92</v>
      </c>
      <c r="C16" s="38"/>
      <c r="D16" s="38"/>
      <c r="E16" s="38"/>
      <c r="F16" s="38"/>
      <c r="G16" s="39" t="n">
        <f aca="false">G8+G13</f>
        <v>78920008.37</v>
      </c>
      <c r="H16" s="39" t="n">
        <f aca="false">H8+H13</f>
        <v>78846379.23</v>
      </c>
      <c r="I16" s="40" t="n">
        <f aca="false">H16/G16</f>
        <v>0.999067040899758</v>
      </c>
      <c r="J16" s="39" t="n">
        <f aca="false">J8+J13</f>
        <v>78846379.23</v>
      </c>
      <c r="K16" s="40" t="n">
        <f aca="false">J16/G16</f>
        <v>0.999067040899758</v>
      </c>
    </row>
    <row r="17" customFormat="false" ht="15" hidden="false" customHeight="false" outlineLevel="0" collapsed="false">
      <c r="A17" s="31" t="s">
        <v>22</v>
      </c>
      <c r="B17" s="32" t="s">
        <v>93</v>
      </c>
      <c r="C17" s="33" t="s">
        <v>24</v>
      </c>
      <c r="D17" s="33" t="s">
        <v>25</v>
      </c>
      <c r="E17" s="33" t="s">
        <v>26</v>
      </c>
      <c r="F17" s="34" t="s">
        <v>94</v>
      </c>
      <c r="G17" s="35" t="n">
        <v>121117898</v>
      </c>
      <c r="H17" s="35" t="n">
        <v>121117898</v>
      </c>
      <c r="I17" s="36" t="n">
        <v>1</v>
      </c>
      <c r="J17" s="35" t="n">
        <v>121117898</v>
      </c>
      <c r="K17" s="36" t="n">
        <f aca="false">J17/G17</f>
        <v>1</v>
      </c>
    </row>
    <row r="18" customFormat="false" ht="15" hidden="false" customHeight="false" outlineLevel="0" collapsed="false">
      <c r="A18" s="25" t="s">
        <v>28</v>
      </c>
      <c r="B18" s="15" t="s">
        <v>712</v>
      </c>
      <c r="C18" s="16" t="s">
        <v>24</v>
      </c>
      <c r="D18" s="16" t="s">
        <v>25</v>
      </c>
      <c r="E18" s="16" t="s">
        <v>26</v>
      </c>
      <c r="F18" s="17" t="s">
        <v>713</v>
      </c>
      <c r="G18" s="18" t="n">
        <v>121117898</v>
      </c>
      <c r="H18" s="18" t="n">
        <v>121117898</v>
      </c>
      <c r="I18" s="19" t="n">
        <v>1</v>
      </c>
      <c r="J18" s="18" t="n">
        <v>121117898</v>
      </c>
      <c r="K18" s="19" t="n">
        <f aca="false">J18/G18</f>
        <v>1</v>
      </c>
    </row>
    <row r="19" customFormat="false" ht="15" hidden="false" customHeight="false" outlineLevel="0" collapsed="false">
      <c r="A19" s="31" t="s">
        <v>22</v>
      </c>
      <c r="B19" s="32" t="s">
        <v>105</v>
      </c>
      <c r="C19" s="33" t="s">
        <v>24</v>
      </c>
      <c r="D19" s="33" t="s">
        <v>25</v>
      </c>
      <c r="E19" s="33" t="s">
        <v>26</v>
      </c>
      <c r="F19" s="34" t="s">
        <v>106</v>
      </c>
      <c r="G19" s="35" t="n">
        <v>7128493561.69</v>
      </c>
      <c r="H19" s="35" t="n">
        <v>5892584810.07</v>
      </c>
      <c r="I19" s="36" t="n">
        <v>0.826624133005881</v>
      </c>
      <c r="J19" s="35" t="n">
        <v>5891655280.07</v>
      </c>
      <c r="K19" s="36" t="n">
        <f aca="false">J19/G19</f>
        <v>0.826493736591554</v>
      </c>
    </row>
    <row r="20" customFormat="false" ht="15" hidden="false" customHeight="false" outlineLevel="0" collapsed="false">
      <c r="A20" s="31" t="s">
        <v>22</v>
      </c>
      <c r="B20" s="32" t="s">
        <v>105</v>
      </c>
      <c r="C20" s="33" t="s">
        <v>24</v>
      </c>
      <c r="D20" s="33" t="s">
        <v>194</v>
      </c>
      <c r="E20" s="33" t="s">
        <v>26</v>
      </c>
      <c r="F20" s="34" t="s">
        <v>106</v>
      </c>
      <c r="G20" s="35" t="n">
        <v>11276297</v>
      </c>
      <c r="H20" s="35" t="n">
        <v>9854580</v>
      </c>
      <c r="I20" s="36" t="n">
        <v>0.873919869262046</v>
      </c>
      <c r="J20" s="35" t="n">
        <v>9854580</v>
      </c>
      <c r="K20" s="36" t="n">
        <f aca="false">J20/G20</f>
        <v>0.873919869262046</v>
      </c>
    </row>
    <row r="21" customFormat="false" ht="15" hidden="false" customHeight="false" outlineLevel="0" collapsed="false">
      <c r="A21" s="25" t="s">
        <v>28</v>
      </c>
      <c r="B21" s="15" t="s">
        <v>714</v>
      </c>
      <c r="C21" s="16" t="s">
        <v>24</v>
      </c>
      <c r="D21" s="16" t="s">
        <v>25</v>
      </c>
      <c r="E21" s="16" t="s">
        <v>26</v>
      </c>
      <c r="F21" s="17" t="s">
        <v>715</v>
      </c>
      <c r="G21" s="18" t="n">
        <v>1852489</v>
      </c>
      <c r="H21" s="18" t="n">
        <v>0</v>
      </c>
      <c r="I21" s="19" t="n">
        <v>0</v>
      </c>
      <c r="J21" s="18" t="n">
        <v>0</v>
      </c>
      <c r="K21" s="19" t="n">
        <f aca="false">J21/G21</f>
        <v>0</v>
      </c>
    </row>
    <row r="22" customFormat="false" ht="25.5" hidden="false" customHeight="false" outlineLevel="0" collapsed="false">
      <c r="A22" s="25" t="s">
        <v>28</v>
      </c>
      <c r="B22" s="15" t="s">
        <v>716</v>
      </c>
      <c r="C22" s="16" t="s">
        <v>24</v>
      </c>
      <c r="D22" s="16" t="s">
        <v>25</v>
      </c>
      <c r="E22" s="16" t="s">
        <v>26</v>
      </c>
      <c r="F22" s="17" t="s">
        <v>717</v>
      </c>
      <c r="G22" s="18" t="n">
        <v>1789520</v>
      </c>
      <c r="H22" s="18" t="n">
        <v>0</v>
      </c>
      <c r="I22" s="19" t="n">
        <v>0</v>
      </c>
      <c r="J22" s="18" t="n">
        <v>0</v>
      </c>
      <c r="K22" s="19" t="n">
        <f aca="false">J22/G22</f>
        <v>0</v>
      </c>
    </row>
    <row r="23" customFormat="false" ht="25.5" hidden="false" customHeight="false" outlineLevel="0" collapsed="false">
      <c r="A23" s="25" t="s">
        <v>28</v>
      </c>
      <c r="B23" s="15" t="s">
        <v>718</v>
      </c>
      <c r="C23" s="16" t="s">
        <v>24</v>
      </c>
      <c r="D23" s="16" t="s">
        <v>25</v>
      </c>
      <c r="E23" s="16" t="s">
        <v>26</v>
      </c>
      <c r="F23" s="17" t="s">
        <v>719</v>
      </c>
      <c r="G23" s="18" t="n">
        <v>111122776.7</v>
      </c>
      <c r="H23" s="18" t="n">
        <v>79218837.99</v>
      </c>
      <c r="I23" s="19" t="n">
        <v>0.712894694882116</v>
      </c>
      <c r="J23" s="18" t="n">
        <v>79218837.99</v>
      </c>
      <c r="K23" s="19" t="n">
        <f aca="false">J23/G23</f>
        <v>0.712894694882116</v>
      </c>
    </row>
    <row r="24" customFormat="false" ht="15" hidden="false" customHeight="false" outlineLevel="0" collapsed="false">
      <c r="A24" s="25" t="s">
        <v>28</v>
      </c>
      <c r="B24" s="15" t="s">
        <v>720</v>
      </c>
      <c r="C24" s="16" t="s">
        <v>24</v>
      </c>
      <c r="D24" s="16" t="s">
        <v>25</v>
      </c>
      <c r="E24" s="16" t="s">
        <v>26</v>
      </c>
      <c r="F24" s="17" t="s">
        <v>721</v>
      </c>
      <c r="G24" s="18" t="n">
        <v>1892330330.56</v>
      </c>
      <c r="H24" s="18" t="n">
        <v>1876799999.78</v>
      </c>
      <c r="I24" s="19" t="n">
        <v>0.991793012811139</v>
      </c>
      <c r="J24" s="18" t="n">
        <v>1876799999.78</v>
      </c>
      <c r="K24" s="19" t="n">
        <f aca="false">J24/G24</f>
        <v>0.991793012811139</v>
      </c>
    </row>
    <row r="25" customFormat="false" ht="15" hidden="false" customHeight="false" outlineLevel="0" collapsed="false">
      <c r="A25" s="25" t="s">
        <v>28</v>
      </c>
      <c r="B25" s="15" t="s">
        <v>722</v>
      </c>
      <c r="C25" s="16" t="s">
        <v>24</v>
      </c>
      <c r="D25" s="16" t="s">
        <v>25</v>
      </c>
      <c r="E25" s="16" t="s">
        <v>26</v>
      </c>
      <c r="F25" s="17" t="s">
        <v>723</v>
      </c>
      <c r="G25" s="18" t="n">
        <v>33059000</v>
      </c>
      <c r="H25" s="18" t="n">
        <v>32126449.6</v>
      </c>
      <c r="I25" s="19" t="n">
        <v>0.97179133065126</v>
      </c>
      <c r="J25" s="18" t="n">
        <v>32126449.6</v>
      </c>
      <c r="K25" s="19" t="n">
        <f aca="false">J25/G25</f>
        <v>0.97179133065126</v>
      </c>
    </row>
    <row r="26" customFormat="false" ht="38.25" hidden="false" customHeight="false" outlineLevel="0" collapsed="false">
      <c r="A26" s="25" t="s">
        <v>28</v>
      </c>
      <c r="B26" s="15" t="s">
        <v>724</v>
      </c>
      <c r="C26" s="16" t="s">
        <v>24</v>
      </c>
      <c r="D26" s="16" t="s">
        <v>25</v>
      </c>
      <c r="E26" s="16" t="s">
        <v>26</v>
      </c>
      <c r="F26" s="17" t="s">
        <v>725</v>
      </c>
      <c r="G26" s="18" t="n">
        <v>116753311</v>
      </c>
      <c r="H26" s="18" t="n">
        <v>28522675</v>
      </c>
      <c r="I26" s="19" t="n">
        <v>0.244298639205187</v>
      </c>
      <c r="J26" s="18" t="n">
        <v>27593145</v>
      </c>
      <c r="K26" s="19" t="n">
        <f aca="false">J26/G26</f>
        <v>0.236337151928822</v>
      </c>
    </row>
    <row r="27" customFormat="false" ht="25.5" hidden="false" customHeight="false" outlineLevel="0" collapsed="false">
      <c r="A27" s="25" t="s">
        <v>28</v>
      </c>
      <c r="B27" s="15" t="s">
        <v>726</v>
      </c>
      <c r="C27" s="16" t="s">
        <v>24</v>
      </c>
      <c r="D27" s="16" t="s">
        <v>25</v>
      </c>
      <c r="E27" s="16" t="s">
        <v>26</v>
      </c>
      <c r="F27" s="17" t="s">
        <v>727</v>
      </c>
      <c r="G27" s="18" t="n">
        <v>760853331.66</v>
      </c>
      <c r="H27" s="18" t="n">
        <v>291655285.67</v>
      </c>
      <c r="I27" s="19" t="n">
        <v>0.383326553928177</v>
      </c>
      <c r="J27" s="18" t="n">
        <v>291655285.67</v>
      </c>
      <c r="K27" s="19" t="n">
        <f aca="false">J27/G27</f>
        <v>0.383326553928177</v>
      </c>
    </row>
    <row r="28" customFormat="false" ht="15" hidden="false" customHeight="false" outlineLevel="0" collapsed="false">
      <c r="A28" s="25" t="s">
        <v>28</v>
      </c>
      <c r="B28" s="15" t="s">
        <v>728</v>
      </c>
      <c r="C28" s="16" t="s">
        <v>24</v>
      </c>
      <c r="D28" s="16" t="s">
        <v>25</v>
      </c>
      <c r="E28" s="16" t="s">
        <v>26</v>
      </c>
      <c r="F28" s="17" t="s">
        <v>729</v>
      </c>
      <c r="G28" s="18" t="n">
        <v>4190770316.77</v>
      </c>
      <c r="H28" s="18" t="n">
        <v>3575638743.03</v>
      </c>
      <c r="I28" s="19" t="n">
        <v>0.853217540632457</v>
      </c>
      <c r="J28" s="18" t="n">
        <v>3575638743.03</v>
      </c>
      <c r="K28" s="19" t="n">
        <f aca="false">J28/G28</f>
        <v>0.853217540632457</v>
      </c>
    </row>
    <row r="29" customFormat="false" ht="15" hidden="false" customHeight="false" outlineLevel="0" collapsed="false">
      <c r="A29" s="25" t="s">
        <v>28</v>
      </c>
      <c r="B29" s="15" t="s">
        <v>728</v>
      </c>
      <c r="C29" s="16" t="s">
        <v>24</v>
      </c>
      <c r="D29" s="16" t="s">
        <v>194</v>
      </c>
      <c r="E29" s="16" t="s">
        <v>26</v>
      </c>
      <c r="F29" s="17" t="s">
        <v>729</v>
      </c>
      <c r="G29" s="18" t="n">
        <v>11276297</v>
      </c>
      <c r="H29" s="18" t="n">
        <v>9854580</v>
      </c>
      <c r="I29" s="19" t="n">
        <v>0.873919869262046</v>
      </c>
      <c r="J29" s="18" t="n">
        <v>9854580</v>
      </c>
      <c r="K29" s="19" t="n">
        <f aca="false">J29/G29</f>
        <v>0.873919869262046</v>
      </c>
    </row>
    <row r="30" customFormat="false" ht="15" hidden="false" customHeight="false" outlineLevel="0" collapsed="false">
      <c r="A30" s="25" t="s">
        <v>28</v>
      </c>
      <c r="B30" s="15" t="s">
        <v>730</v>
      </c>
      <c r="C30" s="16" t="s">
        <v>24</v>
      </c>
      <c r="D30" s="16" t="s">
        <v>25</v>
      </c>
      <c r="E30" s="16" t="s">
        <v>26</v>
      </c>
      <c r="F30" s="17" t="s">
        <v>731</v>
      </c>
      <c r="G30" s="18" t="n">
        <v>19721667</v>
      </c>
      <c r="H30" s="18" t="n">
        <v>8382000</v>
      </c>
      <c r="I30" s="19" t="n">
        <v>0.425014781965439</v>
      </c>
      <c r="J30" s="18" t="n">
        <v>8382000</v>
      </c>
      <c r="K30" s="19" t="n">
        <f aca="false">J30/G30</f>
        <v>0.425014781965439</v>
      </c>
    </row>
    <row r="31" customFormat="false" ht="15" hidden="false" customHeight="false" outlineLevel="0" collapsed="false">
      <c r="A31" s="25" t="s">
        <v>28</v>
      </c>
      <c r="B31" s="15" t="s">
        <v>187</v>
      </c>
      <c r="C31" s="16" t="s">
        <v>24</v>
      </c>
      <c r="D31" s="16" t="s">
        <v>25</v>
      </c>
      <c r="E31" s="16" t="s">
        <v>26</v>
      </c>
      <c r="F31" s="17" t="s">
        <v>188</v>
      </c>
      <c r="G31" s="18" t="n">
        <v>240819</v>
      </c>
      <c r="H31" s="18" t="n">
        <v>240819</v>
      </c>
      <c r="I31" s="19" t="n">
        <v>1</v>
      </c>
      <c r="J31" s="18" t="n">
        <v>240819</v>
      </c>
      <c r="K31" s="19" t="n">
        <f aca="false">J31/G31</f>
        <v>1</v>
      </c>
    </row>
    <row r="32" customFormat="false" ht="30.75" hidden="false" customHeight="true" outlineLevel="0" collapsed="false">
      <c r="A32" s="37" t="s">
        <v>22</v>
      </c>
      <c r="B32" s="38" t="s">
        <v>189</v>
      </c>
      <c r="C32" s="38"/>
      <c r="D32" s="38"/>
      <c r="E32" s="38"/>
      <c r="F32" s="38"/>
      <c r="G32" s="39" t="n">
        <f aca="false">G17+G19+G20</f>
        <v>7260887756.69</v>
      </c>
      <c r="H32" s="39" t="n">
        <f aca="false">H17+H19+H20</f>
        <v>6023557288.07</v>
      </c>
      <c r="I32" s="40" t="n">
        <f aca="false">H32/G32</f>
        <v>0.829589643844865</v>
      </c>
      <c r="J32" s="39" t="n">
        <f aca="false">J17+J19+J20</f>
        <v>6022627758.07</v>
      </c>
      <c r="K32" s="40" t="n">
        <f aca="false">J32/G32</f>
        <v>0.829461625063809</v>
      </c>
    </row>
    <row r="33" customFormat="false" ht="25.5" hidden="false" customHeight="false" outlineLevel="0" collapsed="false">
      <c r="A33" s="31" t="s">
        <v>22</v>
      </c>
      <c r="B33" s="32" t="s">
        <v>210</v>
      </c>
      <c r="C33" s="33" t="s">
        <v>24</v>
      </c>
      <c r="D33" s="33" t="s">
        <v>194</v>
      </c>
      <c r="E33" s="33" t="s">
        <v>26</v>
      </c>
      <c r="F33" s="34" t="s">
        <v>211</v>
      </c>
      <c r="G33" s="35" t="n">
        <v>53352643.53</v>
      </c>
      <c r="H33" s="35" t="n">
        <v>53352643.53</v>
      </c>
      <c r="I33" s="36" t="n">
        <v>1</v>
      </c>
      <c r="J33" s="35" t="n">
        <v>53352643.53</v>
      </c>
      <c r="K33" s="36" t="n">
        <f aca="false">J33/G33</f>
        <v>1</v>
      </c>
    </row>
    <row r="34" customFormat="false" ht="25.5" hidden="false" customHeight="false" outlineLevel="0" collapsed="false">
      <c r="A34" s="31" t="s">
        <v>22</v>
      </c>
      <c r="B34" s="32" t="s">
        <v>217</v>
      </c>
      <c r="C34" s="33" t="s">
        <v>24</v>
      </c>
      <c r="D34" s="33" t="s">
        <v>25</v>
      </c>
      <c r="E34" s="33" t="s">
        <v>26</v>
      </c>
      <c r="F34" s="34" t="s">
        <v>218</v>
      </c>
      <c r="G34" s="35" t="n">
        <v>12249992512</v>
      </c>
      <c r="H34" s="35" t="n">
        <v>12249992512</v>
      </c>
      <c r="I34" s="36" t="n">
        <v>1</v>
      </c>
      <c r="J34" s="35" t="n">
        <v>12249992512</v>
      </c>
      <c r="K34" s="36" t="n">
        <f aca="false">J34/G34</f>
        <v>1</v>
      </c>
    </row>
    <row r="35" customFormat="false" ht="25.5" hidden="false" customHeight="false" outlineLevel="0" collapsed="false">
      <c r="A35" s="31" t="s">
        <v>22</v>
      </c>
      <c r="B35" s="32" t="s">
        <v>217</v>
      </c>
      <c r="C35" s="33" t="s">
        <v>24</v>
      </c>
      <c r="D35" s="33" t="s">
        <v>194</v>
      </c>
      <c r="E35" s="33" t="s">
        <v>26</v>
      </c>
      <c r="F35" s="34" t="s">
        <v>218</v>
      </c>
      <c r="G35" s="35" t="n">
        <v>10055000000</v>
      </c>
      <c r="H35" s="35" t="n">
        <v>2181782555</v>
      </c>
      <c r="I35" s="36" t="n">
        <v>0.216984838886126</v>
      </c>
      <c r="J35" s="35" t="n">
        <v>2181782555</v>
      </c>
      <c r="K35" s="36" t="n">
        <f aca="false">J35/G35</f>
        <v>0.216984838886126</v>
      </c>
    </row>
    <row r="36" customFormat="false" ht="25.5" hidden="false" customHeight="false" outlineLevel="0" collapsed="false">
      <c r="A36" s="31" t="s">
        <v>22</v>
      </c>
      <c r="B36" s="32" t="s">
        <v>219</v>
      </c>
      <c r="C36" s="33" t="s">
        <v>24</v>
      </c>
      <c r="D36" s="33" t="s">
        <v>25</v>
      </c>
      <c r="E36" s="33" t="s">
        <v>26</v>
      </c>
      <c r="F36" s="34" t="s">
        <v>220</v>
      </c>
      <c r="G36" s="35" t="n">
        <v>8644286870</v>
      </c>
      <c r="H36" s="35" t="n">
        <v>3370691000</v>
      </c>
      <c r="I36" s="36" t="n">
        <v>0.389932801940896</v>
      </c>
      <c r="J36" s="35" t="n">
        <v>0</v>
      </c>
      <c r="K36" s="36" t="n">
        <f aca="false">J36/G36</f>
        <v>0</v>
      </c>
    </row>
    <row r="37" customFormat="false" ht="25.5" hidden="false" customHeight="false" outlineLevel="0" collapsed="false">
      <c r="A37" s="31" t="s">
        <v>22</v>
      </c>
      <c r="B37" s="32" t="s">
        <v>221</v>
      </c>
      <c r="C37" s="33" t="s">
        <v>24</v>
      </c>
      <c r="D37" s="33" t="s">
        <v>194</v>
      </c>
      <c r="E37" s="33" t="s">
        <v>26</v>
      </c>
      <c r="F37" s="34" t="s">
        <v>222</v>
      </c>
      <c r="G37" s="35" t="n">
        <v>141259911</v>
      </c>
      <c r="H37" s="35" t="n">
        <v>141259911</v>
      </c>
      <c r="I37" s="36" t="n">
        <v>1</v>
      </c>
      <c r="J37" s="35" t="n">
        <v>141259911</v>
      </c>
      <c r="K37" s="36" t="n">
        <f aca="false">J37/G37</f>
        <v>1</v>
      </c>
    </row>
    <row r="38" customFormat="false" ht="15" hidden="false" customHeight="false" outlineLevel="0" collapsed="false">
      <c r="A38" s="25" t="s">
        <v>28</v>
      </c>
      <c r="B38" s="15" t="s">
        <v>732</v>
      </c>
      <c r="C38" s="16" t="s">
        <v>24</v>
      </c>
      <c r="D38" s="16" t="s">
        <v>194</v>
      </c>
      <c r="E38" s="16" t="s">
        <v>26</v>
      </c>
      <c r="F38" s="17" t="s">
        <v>733</v>
      </c>
      <c r="G38" s="18" t="n">
        <v>141259911</v>
      </c>
      <c r="H38" s="18" t="n">
        <v>141259911</v>
      </c>
      <c r="I38" s="19" t="n">
        <v>1</v>
      </c>
      <c r="J38" s="18" t="n">
        <v>141259911</v>
      </c>
      <c r="K38" s="19" t="n">
        <f aca="false">J38/G38</f>
        <v>1</v>
      </c>
    </row>
    <row r="39" customFormat="false" ht="25.5" hidden="false" customHeight="false" outlineLevel="0" collapsed="false">
      <c r="A39" s="31" t="s">
        <v>22</v>
      </c>
      <c r="B39" s="32" t="s">
        <v>223</v>
      </c>
      <c r="C39" s="33" t="s">
        <v>24</v>
      </c>
      <c r="D39" s="33" t="s">
        <v>25</v>
      </c>
      <c r="E39" s="33" t="s">
        <v>26</v>
      </c>
      <c r="F39" s="34" t="s">
        <v>224</v>
      </c>
      <c r="G39" s="35" t="n">
        <v>528757327</v>
      </c>
      <c r="H39" s="35" t="n">
        <v>528757327</v>
      </c>
      <c r="I39" s="36" t="n">
        <v>1</v>
      </c>
      <c r="J39" s="35" t="n">
        <v>528757327</v>
      </c>
      <c r="K39" s="36" t="n">
        <f aca="false">J39/G39</f>
        <v>1</v>
      </c>
    </row>
    <row r="40" customFormat="false" ht="25.5" hidden="false" customHeight="false" outlineLevel="0" collapsed="false">
      <c r="A40" s="25" t="s">
        <v>28</v>
      </c>
      <c r="B40" s="15" t="s">
        <v>734</v>
      </c>
      <c r="C40" s="16" t="s">
        <v>24</v>
      </c>
      <c r="D40" s="16" t="s">
        <v>25</v>
      </c>
      <c r="E40" s="16" t="s">
        <v>26</v>
      </c>
      <c r="F40" s="17" t="s">
        <v>735</v>
      </c>
      <c r="G40" s="18" t="n">
        <v>528757327</v>
      </c>
      <c r="H40" s="18" t="n">
        <v>528757327</v>
      </c>
      <c r="I40" s="19" t="n">
        <v>1</v>
      </c>
      <c r="J40" s="18" t="n">
        <v>528757327</v>
      </c>
      <c r="K40" s="19" t="n">
        <f aca="false">J40/G40</f>
        <v>1</v>
      </c>
    </row>
    <row r="41" customFormat="false" ht="38.25" hidden="false" customHeight="false" outlineLevel="0" collapsed="false">
      <c r="A41" s="31" t="s">
        <v>22</v>
      </c>
      <c r="B41" s="32" t="s">
        <v>225</v>
      </c>
      <c r="C41" s="33" t="s">
        <v>24</v>
      </c>
      <c r="D41" s="33" t="s">
        <v>25</v>
      </c>
      <c r="E41" s="33" t="s">
        <v>26</v>
      </c>
      <c r="F41" s="34" t="s">
        <v>226</v>
      </c>
      <c r="G41" s="35" t="n">
        <v>597075590.64</v>
      </c>
      <c r="H41" s="35" t="n">
        <v>477511082.37</v>
      </c>
      <c r="I41" s="36" t="n">
        <v>0.799749796936365</v>
      </c>
      <c r="J41" s="35" t="n">
        <v>477511082.37</v>
      </c>
      <c r="K41" s="36" t="n">
        <f aca="false">J41/G41</f>
        <v>0.799749796936365</v>
      </c>
    </row>
    <row r="42" customFormat="false" ht="25.5" hidden="false" customHeight="false" outlineLevel="0" collapsed="false">
      <c r="A42" s="31" t="s">
        <v>22</v>
      </c>
      <c r="B42" s="32" t="s">
        <v>227</v>
      </c>
      <c r="C42" s="33" t="s">
        <v>24</v>
      </c>
      <c r="D42" s="33" t="s">
        <v>25</v>
      </c>
      <c r="E42" s="33" t="s">
        <v>26</v>
      </c>
      <c r="F42" s="34" t="s">
        <v>228</v>
      </c>
      <c r="G42" s="35" t="n">
        <v>4836063159</v>
      </c>
      <c r="H42" s="35" t="n">
        <v>4836063159</v>
      </c>
      <c r="I42" s="36" t="n">
        <v>1</v>
      </c>
      <c r="J42" s="35" t="n">
        <v>4836063159</v>
      </c>
      <c r="K42" s="36" t="n">
        <f aca="false">J42/G42</f>
        <v>1</v>
      </c>
    </row>
    <row r="43" customFormat="false" ht="15" hidden="false" customHeight="false" outlineLevel="0" collapsed="false">
      <c r="A43" s="31" t="s">
        <v>22</v>
      </c>
      <c r="B43" s="32" t="s">
        <v>229</v>
      </c>
      <c r="C43" s="33" t="s">
        <v>24</v>
      </c>
      <c r="D43" s="33" t="s">
        <v>25</v>
      </c>
      <c r="E43" s="33" t="s">
        <v>26</v>
      </c>
      <c r="F43" s="34" t="s">
        <v>230</v>
      </c>
      <c r="G43" s="35" t="n">
        <v>4836063159</v>
      </c>
      <c r="H43" s="35" t="n">
        <v>4836063159</v>
      </c>
      <c r="I43" s="36" t="n">
        <v>1</v>
      </c>
      <c r="J43" s="35" t="n">
        <v>4836063159</v>
      </c>
      <c r="K43" s="36" t="n">
        <f aca="false">J43/G43</f>
        <v>1</v>
      </c>
    </row>
    <row r="44" customFormat="false" ht="15" hidden="false" customHeight="false" outlineLevel="0" collapsed="false">
      <c r="A44" s="31" t="s">
        <v>22</v>
      </c>
      <c r="B44" s="32" t="s">
        <v>231</v>
      </c>
      <c r="C44" s="33" t="s">
        <v>24</v>
      </c>
      <c r="D44" s="33" t="s">
        <v>25</v>
      </c>
      <c r="E44" s="33" t="s">
        <v>26</v>
      </c>
      <c r="F44" s="34" t="s">
        <v>232</v>
      </c>
      <c r="G44" s="35" t="n">
        <v>4836063159</v>
      </c>
      <c r="H44" s="35" t="n">
        <v>4836063159</v>
      </c>
      <c r="I44" s="36" t="n">
        <v>1</v>
      </c>
      <c r="J44" s="35" t="n">
        <v>4836063159</v>
      </c>
      <c r="K44" s="36" t="n">
        <f aca="false">J44/G44</f>
        <v>1</v>
      </c>
    </row>
    <row r="45" customFormat="false" ht="15" hidden="false" customHeight="false" outlineLevel="0" collapsed="false">
      <c r="A45" s="31" t="s">
        <v>22</v>
      </c>
      <c r="B45" s="32" t="s">
        <v>233</v>
      </c>
      <c r="C45" s="33" t="s">
        <v>24</v>
      </c>
      <c r="D45" s="33" t="s">
        <v>25</v>
      </c>
      <c r="E45" s="33" t="s">
        <v>26</v>
      </c>
      <c r="F45" s="34" t="s">
        <v>234</v>
      </c>
      <c r="G45" s="35" t="n">
        <v>4836063159</v>
      </c>
      <c r="H45" s="35" t="n">
        <v>4836063159</v>
      </c>
      <c r="I45" s="36" t="n">
        <v>1</v>
      </c>
      <c r="J45" s="35" t="n">
        <v>4836063159</v>
      </c>
      <c r="K45" s="36" t="n">
        <f aca="false">J45/G45</f>
        <v>1</v>
      </c>
    </row>
    <row r="46" customFormat="false" ht="15" hidden="false" customHeight="false" outlineLevel="0" collapsed="false">
      <c r="A46" s="31" t="s">
        <v>22</v>
      </c>
      <c r="B46" s="32" t="s">
        <v>235</v>
      </c>
      <c r="C46" s="33" t="s">
        <v>24</v>
      </c>
      <c r="D46" s="33" t="s">
        <v>25</v>
      </c>
      <c r="E46" s="33" t="s">
        <v>26</v>
      </c>
      <c r="F46" s="34" t="s">
        <v>236</v>
      </c>
      <c r="G46" s="35" t="n">
        <v>4836063159</v>
      </c>
      <c r="H46" s="35" t="n">
        <v>4836063159</v>
      </c>
      <c r="I46" s="36" t="n">
        <v>1</v>
      </c>
      <c r="J46" s="35" t="n">
        <v>4836063159</v>
      </c>
      <c r="K46" s="36" t="n">
        <f aca="false">J46/G46</f>
        <v>1</v>
      </c>
    </row>
    <row r="47" customFormat="false" ht="15" hidden="false" customHeight="false" outlineLevel="0" collapsed="false">
      <c r="A47" s="31" t="s">
        <v>22</v>
      </c>
      <c r="B47" s="32" t="s">
        <v>237</v>
      </c>
      <c r="C47" s="33" t="s">
        <v>24</v>
      </c>
      <c r="D47" s="33" t="s">
        <v>25</v>
      </c>
      <c r="E47" s="33" t="s">
        <v>26</v>
      </c>
      <c r="F47" s="34" t="s">
        <v>238</v>
      </c>
      <c r="G47" s="35" t="n">
        <v>4836063158</v>
      </c>
      <c r="H47" s="35" t="n">
        <v>4836063158</v>
      </c>
      <c r="I47" s="36" t="n">
        <v>1</v>
      </c>
      <c r="J47" s="35" t="n">
        <v>4836063158</v>
      </c>
      <c r="K47" s="36" t="n">
        <f aca="false">J47/G47</f>
        <v>1</v>
      </c>
    </row>
    <row r="48" customFormat="false" ht="15" hidden="false" customHeight="false" outlineLevel="0" collapsed="false">
      <c r="A48" s="31" t="s">
        <v>22</v>
      </c>
      <c r="B48" s="32" t="s">
        <v>239</v>
      </c>
      <c r="C48" s="33" t="s">
        <v>24</v>
      </c>
      <c r="D48" s="33" t="s">
        <v>25</v>
      </c>
      <c r="E48" s="33" t="s">
        <v>26</v>
      </c>
      <c r="F48" s="34" t="s">
        <v>240</v>
      </c>
      <c r="G48" s="35" t="n">
        <v>4836063158</v>
      </c>
      <c r="H48" s="35" t="n">
        <v>4836063158</v>
      </c>
      <c r="I48" s="36" t="n">
        <v>1</v>
      </c>
      <c r="J48" s="35" t="n">
        <v>4836063158</v>
      </c>
      <c r="K48" s="36" t="n">
        <f aca="false">J48/G48</f>
        <v>1</v>
      </c>
    </row>
    <row r="49" customFormat="false" ht="15" hidden="false" customHeight="false" outlineLevel="0" collapsed="false">
      <c r="A49" s="31" t="s">
        <v>22</v>
      </c>
      <c r="B49" s="32" t="s">
        <v>241</v>
      </c>
      <c r="C49" s="33" t="s">
        <v>24</v>
      </c>
      <c r="D49" s="33" t="s">
        <v>25</v>
      </c>
      <c r="E49" s="33" t="s">
        <v>26</v>
      </c>
      <c r="F49" s="34" t="s">
        <v>242</v>
      </c>
      <c r="G49" s="35" t="n">
        <v>4836063158</v>
      </c>
      <c r="H49" s="35" t="n">
        <v>4836063158</v>
      </c>
      <c r="I49" s="36" t="n">
        <v>1</v>
      </c>
      <c r="J49" s="35" t="n">
        <v>4836063158</v>
      </c>
      <c r="K49" s="36" t="n">
        <f aca="false">J49/G49</f>
        <v>1</v>
      </c>
    </row>
    <row r="50" customFormat="false" ht="15" hidden="false" customHeight="false" outlineLevel="0" collapsed="false">
      <c r="A50" s="31" t="s">
        <v>22</v>
      </c>
      <c r="B50" s="32" t="s">
        <v>243</v>
      </c>
      <c r="C50" s="33" t="s">
        <v>24</v>
      </c>
      <c r="D50" s="33" t="s">
        <v>25</v>
      </c>
      <c r="E50" s="33" t="s">
        <v>26</v>
      </c>
      <c r="F50" s="34" t="s">
        <v>244</v>
      </c>
      <c r="G50" s="35" t="n">
        <v>4836063158</v>
      </c>
      <c r="H50" s="35" t="n">
        <v>4836063158</v>
      </c>
      <c r="I50" s="36" t="n">
        <v>1</v>
      </c>
      <c r="J50" s="35" t="n">
        <v>4836063158</v>
      </c>
      <c r="K50" s="36" t="n">
        <f aca="false">J50/G50</f>
        <v>1</v>
      </c>
    </row>
    <row r="51" customFormat="false" ht="25.5" hidden="false" customHeight="false" outlineLevel="0" collapsed="false">
      <c r="A51" s="31" t="s">
        <v>22</v>
      </c>
      <c r="B51" s="32" t="s">
        <v>736</v>
      </c>
      <c r="C51" s="33" t="s">
        <v>24</v>
      </c>
      <c r="D51" s="33" t="s">
        <v>25</v>
      </c>
      <c r="E51" s="33" t="s">
        <v>26</v>
      </c>
      <c r="F51" s="34" t="s">
        <v>737</v>
      </c>
      <c r="G51" s="35" t="n">
        <v>265502130</v>
      </c>
      <c r="H51" s="35" t="n">
        <v>53253089.7</v>
      </c>
      <c r="I51" s="36" t="n">
        <v>0.20057499990678</v>
      </c>
      <c r="J51" s="35" t="n">
        <v>53253089.7</v>
      </c>
      <c r="K51" s="36" t="n">
        <f aca="false">J51/G51</f>
        <v>0.20057499990678</v>
      </c>
    </row>
    <row r="52" customFormat="false" ht="25.5" hidden="false" customHeight="false" outlineLevel="0" collapsed="false">
      <c r="A52" s="25" t="s">
        <v>28</v>
      </c>
      <c r="B52" s="15" t="s">
        <v>738</v>
      </c>
      <c r="C52" s="16" t="s">
        <v>24</v>
      </c>
      <c r="D52" s="16" t="s">
        <v>25</v>
      </c>
      <c r="E52" s="16" t="s">
        <v>26</v>
      </c>
      <c r="F52" s="17" t="s">
        <v>739</v>
      </c>
      <c r="G52" s="18" t="n">
        <v>49940950.95</v>
      </c>
      <c r="H52" s="18" t="n">
        <v>0</v>
      </c>
      <c r="I52" s="19" t="n">
        <v>0</v>
      </c>
      <c r="J52" s="18" t="n">
        <v>0</v>
      </c>
      <c r="K52" s="19" t="n">
        <f aca="false">J52/G52</f>
        <v>0</v>
      </c>
    </row>
    <row r="53" customFormat="false" ht="38.25" hidden="false" customHeight="false" outlineLevel="0" collapsed="false">
      <c r="A53" s="25" t="s">
        <v>28</v>
      </c>
      <c r="B53" s="15" t="s">
        <v>740</v>
      </c>
      <c r="C53" s="16" t="s">
        <v>24</v>
      </c>
      <c r="D53" s="16" t="s">
        <v>25</v>
      </c>
      <c r="E53" s="16" t="s">
        <v>26</v>
      </c>
      <c r="F53" s="17" t="s">
        <v>741</v>
      </c>
      <c r="G53" s="18" t="n">
        <v>149822851.86</v>
      </c>
      <c r="H53" s="18" t="n">
        <v>0</v>
      </c>
      <c r="I53" s="19" t="n">
        <v>0</v>
      </c>
      <c r="J53" s="18" t="n">
        <v>0</v>
      </c>
      <c r="K53" s="19" t="n">
        <f aca="false">J53/G53</f>
        <v>0</v>
      </c>
    </row>
    <row r="54" customFormat="false" ht="51" hidden="false" customHeight="false" outlineLevel="0" collapsed="false">
      <c r="A54" s="25" t="s">
        <v>28</v>
      </c>
      <c r="B54" s="15" t="s">
        <v>742</v>
      </c>
      <c r="C54" s="16" t="s">
        <v>24</v>
      </c>
      <c r="D54" s="16" t="s">
        <v>25</v>
      </c>
      <c r="E54" s="16" t="s">
        <v>26</v>
      </c>
      <c r="F54" s="17" t="s">
        <v>743</v>
      </c>
      <c r="G54" s="18" t="n">
        <v>12485237.49</v>
      </c>
      <c r="H54" s="18" t="n">
        <v>0</v>
      </c>
      <c r="I54" s="19" t="n">
        <v>0</v>
      </c>
      <c r="J54" s="18" t="n">
        <v>0</v>
      </c>
      <c r="K54" s="19" t="n">
        <f aca="false">J54/G54</f>
        <v>0</v>
      </c>
    </row>
    <row r="55" customFormat="false" ht="38.25" hidden="false" customHeight="false" outlineLevel="0" collapsed="false">
      <c r="A55" s="25" t="s">
        <v>28</v>
      </c>
      <c r="B55" s="15" t="s">
        <v>744</v>
      </c>
      <c r="C55" s="16" t="s">
        <v>24</v>
      </c>
      <c r="D55" s="16" t="s">
        <v>25</v>
      </c>
      <c r="E55" s="16" t="s">
        <v>26</v>
      </c>
      <c r="F55" s="17" t="s">
        <v>745</v>
      </c>
      <c r="G55" s="18" t="n">
        <v>504454.05</v>
      </c>
      <c r="H55" s="18" t="n">
        <v>504454.05</v>
      </c>
      <c r="I55" s="19" t="n">
        <v>1</v>
      </c>
      <c r="J55" s="18" t="n">
        <v>504454.05</v>
      </c>
      <c r="K55" s="19" t="n">
        <f aca="false">J55/G55</f>
        <v>1</v>
      </c>
    </row>
    <row r="56" customFormat="false" ht="38.25" hidden="false" customHeight="false" outlineLevel="0" collapsed="false">
      <c r="A56" s="25" t="s">
        <v>28</v>
      </c>
      <c r="B56" s="15" t="s">
        <v>746</v>
      </c>
      <c r="C56" s="16" t="s">
        <v>24</v>
      </c>
      <c r="D56" s="16" t="s">
        <v>25</v>
      </c>
      <c r="E56" s="16" t="s">
        <v>26</v>
      </c>
      <c r="F56" s="17" t="s">
        <v>747</v>
      </c>
      <c r="G56" s="18" t="n">
        <v>1513362.14</v>
      </c>
      <c r="H56" s="18" t="n">
        <v>1513362.14</v>
      </c>
      <c r="I56" s="19" t="n">
        <v>1</v>
      </c>
      <c r="J56" s="18" t="n">
        <v>1513362.14</v>
      </c>
      <c r="K56" s="19" t="n">
        <f aca="false">J56/G56</f>
        <v>1</v>
      </c>
    </row>
    <row r="57" customFormat="false" ht="51" hidden="false" customHeight="false" outlineLevel="0" collapsed="false">
      <c r="A57" s="25" t="s">
        <v>28</v>
      </c>
      <c r="B57" s="15" t="s">
        <v>748</v>
      </c>
      <c r="C57" s="16" t="s">
        <v>24</v>
      </c>
      <c r="D57" s="16" t="s">
        <v>25</v>
      </c>
      <c r="E57" s="16" t="s">
        <v>26</v>
      </c>
      <c r="F57" s="17" t="s">
        <v>749</v>
      </c>
      <c r="G57" s="18" t="n">
        <v>126113.51</v>
      </c>
      <c r="H57" s="18" t="n">
        <v>126113.51</v>
      </c>
      <c r="I57" s="19" t="n">
        <v>1</v>
      </c>
      <c r="J57" s="18" t="n">
        <v>126113.51</v>
      </c>
      <c r="K57" s="19" t="n">
        <f aca="false">J57/G57</f>
        <v>1</v>
      </c>
    </row>
    <row r="58" customFormat="false" ht="38.25" hidden="false" customHeight="false" outlineLevel="0" collapsed="false">
      <c r="A58" s="25" t="s">
        <v>28</v>
      </c>
      <c r="B58" s="15" t="s">
        <v>750</v>
      </c>
      <c r="C58" s="16" t="s">
        <v>24</v>
      </c>
      <c r="D58" s="16" t="s">
        <v>25</v>
      </c>
      <c r="E58" s="16" t="s">
        <v>26</v>
      </c>
      <c r="F58" s="17" t="s">
        <v>751</v>
      </c>
      <c r="G58" s="18" t="n">
        <v>19912660</v>
      </c>
      <c r="H58" s="18" t="n">
        <v>19912660</v>
      </c>
      <c r="I58" s="19" t="n">
        <v>1</v>
      </c>
      <c r="J58" s="18" t="n">
        <v>19912660</v>
      </c>
      <c r="K58" s="19" t="n">
        <f aca="false">J58/G58</f>
        <v>1</v>
      </c>
    </row>
    <row r="59" customFormat="false" ht="38.25" hidden="false" customHeight="false" outlineLevel="0" collapsed="false">
      <c r="A59" s="25" t="s">
        <v>28</v>
      </c>
      <c r="B59" s="15" t="s">
        <v>752</v>
      </c>
      <c r="C59" s="16" t="s">
        <v>24</v>
      </c>
      <c r="D59" s="16" t="s">
        <v>25</v>
      </c>
      <c r="E59" s="16" t="s">
        <v>26</v>
      </c>
      <c r="F59" s="17" t="s">
        <v>753</v>
      </c>
      <c r="G59" s="18" t="n">
        <v>2655021</v>
      </c>
      <c r="H59" s="18" t="n">
        <v>2655021</v>
      </c>
      <c r="I59" s="19" t="n">
        <v>1</v>
      </c>
      <c r="J59" s="18" t="n">
        <v>2655021</v>
      </c>
      <c r="K59" s="19" t="n">
        <f aca="false">J59/G59</f>
        <v>1</v>
      </c>
    </row>
    <row r="60" customFormat="false" ht="51" hidden="false" customHeight="false" outlineLevel="0" collapsed="false">
      <c r="A60" s="25" t="s">
        <v>28</v>
      </c>
      <c r="B60" s="15" t="s">
        <v>754</v>
      </c>
      <c r="C60" s="16" t="s">
        <v>24</v>
      </c>
      <c r="D60" s="16" t="s">
        <v>25</v>
      </c>
      <c r="E60" s="16" t="s">
        <v>26</v>
      </c>
      <c r="F60" s="17" t="s">
        <v>755</v>
      </c>
      <c r="G60" s="18" t="n">
        <v>7965064</v>
      </c>
      <c r="H60" s="18" t="n">
        <v>7965064</v>
      </c>
      <c r="I60" s="19" t="n">
        <v>1</v>
      </c>
      <c r="J60" s="18" t="n">
        <v>7965064</v>
      </c>
      <c r="K60" s="19" t="n">
        <f aca="false">J60/G60</f>
        <v>1</v>
      </c>
    </row>
    <row r="61" customFormat="false" ht="51" hidden="false" customHeight="false" outlineLevel="0" collapsed="false">
      <c r="A61" s="25" t="s">
        <v>28</v>
      </c>
      <c r="B61" s="15" t="s">
        <v>756</v>
      </c>
      <c r="C61" s="16" t="s">
        <v>24</v>
      </c>
      <c r="D61" s="16" t="s">
        <v>25</v>
      </c>
      <c r="E61" s="16" t="s">
        <v>26</v>
      </c>
      <c r="F61" s="17" t="s">
        <v>757</v>
      </c>
      <c r="G61" s="18" t="n">
        <v>663755</v>
      </c>
      <c r="H61" s="18" t="n">
        <v>663755</v>
      </c>
      <c r="I61" s="19" t="n">
        <v>1</v>
      </c>
      <c r="J61" s="18" t="n">
        <v>663755</v>
      </c>
      <c r="K61" s="19" t="n">
        <f aca="false">J61/G61</f>
        <v>1</v>
      </c>
    </row>
    <row r="62" customFormat="false" ht="51" hidden="false" customHeight="false" outlineLevel="0" collapsed="false">
      <c r="A62" s="25" t="s">
        <v>28</v>
      </c>
      <c r="B62" s="15" t="s">
        <v>758</v>
      </c>
      <c r="C62" s="16" t="s">
        <v>24</v>
      </c>
      <c r="D62" s="16" t="s">
        <v>25</v>
      </c>
      <c r="E62" s="16" t="s">
        <v>26</v>
      </c>
      <c r="F62" s="17" t="s">
        <v>759</v>
      </c>
      <c r="G62" s="18" t="n">
        <v>19912660</v>
      </c>
      <c r="H62" s="18" t="n">
        <v>19912660</v>
      </c>
      <c r="I62" s="19" t="n">
        <v>1</v>
      </c>
      <c r="J62" s="18" t="n">
        <v>19912660</v>
      </c>
      <c r="K62" s="19" t="n">
        <f aca="false">J62/G62</f>
        <v>1</v>
      </c>
    </row>
    <row r="63" customFormat="false" ht="15" hidden="false" customHeight="false" outlineLevel="0" collapsed="false">
      <c r="A63" s="31" t="s">
        <v>22</v>
      </c>
      <c r="B63" s="32" t="s">
        <v>249</v>
      </c>
      <c r="C63" s="33" t="s">
        <v>24</v>
      </c>
      <c r="D63" s="33" t="s">
        <v>25</v>
      </c>
      <c r="E63" s="33" t="s">
        <v>26</v>
      </c>
      <c r="F63" s="34" t="s">
        <v>250</v>
      </c>
      <c r="G63" s="35" t="n">
        <v>25295792976</v>
      </c>
      <c r="H63" s="35" t="n">
        <v>23680952798</v>
      </c>
      <c r="I63" s="36" t="n">
        <v>0.936161709596053</v>
      </c>
      <c r="J63" s="35" t="n">
        <v>23680952798</v>
      </c>
      <c r="K63" s="36" t="n">
        <f aca="false">J63/G63</f>
        <v>0.936161709596053</v>
      </c>
    </row>
    <row r="64" customFormat="false" ht="25.5" hidden="false" customHeight="false" outlineLevel="0" collapsed="false">
      <c r="A64" s="25" t="s">
        <v>28</v>
      </c>
      <c r="B64" s="15" t="s">
        <v>253</v>
      </c>
      <c r="C64" s="16" t="s">
        <v>24</v>
      </c>
      <c r="D64" s="16" t="s">
        <v>25</v>
      </c>
      <c r="E64" s="16" t="s">
        <v>26</v>
      </c>
      <c r="F64" s="17" t="s">
        <v>254</v>
      </c>
      <c r="G64" s="18" t="n">
        <v>5557944020</v>
      </c>
      <c r="H64" s="18" t="n">
        <v>5557944020</v>
      </c>
      <c r="I64" s="19" t="n">
        <v>1</v>
      </c>
      <c r="J64" s="18" t="n">
        <v>5557944020</v>
      </c>
      <c r="K64" s="19" t="n">
        <f aca="false">J64/G64</f>
        <v>1</v>
      </c>
    </row>
    <row r="65" customFormat="false" ht="25.5" hidden="false" customHeight="false" outlineLevel="0" collapsed="false">
      <c r="A65" s="25" t="s">
        <v>28</v>
      </c>
      <c r="B65" s="15" t="s">
        <v>257</v>
      </c>
      <c r="C65" s="16" t="s">
        <v>24</v>
      </c>
      <c r="D65" s="16" t="s">
        <v>25</v>
      </c>
      <c r="E65" s="16" t="s">
        <v>26</v>
      </c>
      <c r="F65" s="17" t="s">
        <v>258</v>
      </c>
      <c r="G65" s="18" t="n">
        <v>787362617</v>
      </c>
      <c r="H65" s="18" t="n">
        <v>622922285</v>
      </c>
      <c r="I65" s="19" t="n">
        <v>0.7911504452338</v>
      </c>
      <c r="J65" s="18" t="n">
        <v>622922285</v>
      </c>
      <c r="K65" s="19" t="n">
        <f aca="false">J65/G65</f>
        <v>0.7911504452338</v>
      </c>
    </row>
    <row r="66" customFormat="false" ht="25.5" hidden="false" customHeight="false" outlineLevel="0" collapsed="false">
      <c r="A66" s="25" t="s">
        <v>28</v>
      </c>
      <c r="B66" s="15" t="s">
        <v>263</v>
      </c>
      <c r="C66" s="16" t="s">
        <v>24</v>
      </c>
      <c r="D66" s="16" t="s">
        <v>25</v>
      </c>
      <c r="E66" s="16" t="s">
        <v>26</v>
      </c>
      <c r="F66" s="17" t="s">
        <v>264</v>
      </c>
      <c r="G66" s="18" t="n">
        <v>1247077925</v>
      </c>
      <c r="H66" s="18" t="n">
        <v>1247077925</v>
      </c>
      <c r="I66" s="19" t="n">
        <v>1</v>
      </c>
      <c r="J66" s="18" t="n">
        <v>1247077925</v>
      </c>
      <c r="K66" s="19" t="n">
        <f aca="false">J66/G66</f>
        <v>1</v>
      </c>
    </row>
    <row r="67" customFormat="false" ht="25.5" hidden="false" customHeight="false" outlineLevel="0" collapsed="false">
      <c r="A67" s="25" t="s">
        <v>28</v>
      </c>
      <c r="B67" s="15" t="s">
        <v>265</v>
      </c>
      <c r="C67" s="16" t="s">
        <v>24</v>
      </c>
      <c r="D67" s="16" t="s">
        <v>25</v>
      </c>
      <c r="E67" s="16" t="s">
        <v>26</v>
      </c>
      <c r="F67" s="17" t="s">
        <v>266</v>
      </c>
      <c r="G67" s="18" t="n">
        <v>583162504</v>
      </c>
      <c r="H67" s="18" t="n">
        <v>583162504</v>
      </c>
      <c r="I67" s="19" t="n">
        <v>1</v>
      </c>
      <c r="J67" s="18" t="n">
        <v>583162504</v>
      </c>
      <c r="K67" s="19" t="n">
        <f aca="false">J67/G67</f>
        <v>1</v>
      </c>
    </row>
    <row r="68" customFormat="false" ht="25.5" hidden="false" customHeight="false" outlineLevel="0" collapsed="false">
      <c r="A68" s="25" t="s">
        <v>28</v>
      </c>
      <c r="B68" s="15" t="s">
        <v>267</v>
      </c>
      <c r="C68" s="16" t="s">
        <v>24</v>
      </c>
      <c r="D68" s="16" t="s">
        <v>25</v>
      </c>
      <c r="E68" s="16" t="s">
        <v>26</v>
      </c>
      <c r="F68" s="17" t="s">
        <v>268</v>
      </c>
      <c r="G68" s="18" t="n">
        <v>185354178</v>
      </c>
      <c r="H68" s="18" t="n">
        <v>185354178</v>
      </c>
      <c r="I68" s="19" t="n">
        <v>1</v>
      </c>
      <c r="J68" s="18" t="n">
        <v>185354178</v>
      </c>
      <c r="K68" s="19" t="n">
        <f aca="false">J68/G68</f>
        <v>1</v>
      </c>
    </row>
    <row r="69" customFormat="false" ht="25.5" hidden="false" customHeight="false" outlineLevel="0" collapsed="false">
      <c r="A69" s="25" t="s">
        <v>28</v>
      </c>
      <c r="B69" s="15" t="s">
        <v>273</v>
      </c>
      <c r="C69" s="16" t="s">
        <v>24</v>
      </c>
      <c r="D69" s="16" t="s">
        <v>25</v>
      </c>
      <c r="E69" s="16" t="s">
        <v>26</v>
      </c>
      <c r="F69" s="17" t="s">
        <v>274</v>
      </c>
      <c r="G69" s="18" t="n">
        <v>363505044</v>
      </c>
      <c r="H69" s="18" t="n">
        <v>363505044</v>
      </c>
      <c r="I69" s="19" t="n">
        <v>1</v>
      </c>
      <c r="J69" s="18" t="n">
        <v>363505044</v>
      </c>
      <c r="K69" s="19" t="n">
        <f aca="false">J69/G69</f>
        <v>1</v>
      </c>
    </row>
    <row r="70" customFormat="false" ht="25.5" hidden="false" customHeight="false" outlineLevel="0" collapsed="false">
      <c r="A70" s="25" t="s">
        <v>28</v>
      </c>
      <c r="B70" s="15" t="s">
        <v>275</v>
      </c>
      <c r="C70" s="16" t="s">
        <v>24</v>
      </c>
      <c r="D70" s="16" t="s">
        <v>25</v>
      </c>
      <c r="E70" s="16" t="s">
        <v>26</v>
      </c>
      <c r="F70" s="17" t="s">
        <v>276</v>
      </c>
      <c r="G70" s="18" t="n">
        <v>1878358012</v>
      </c>
      <c r="H70" s="18" t="n">
        <v>1878358012</v>
      </c>
      <c r="I70" s="19" t="n">
        <v>1</v>
      </c>
      <c r="J70" s="18" t="n">
        <v>1878358012</v>
      </c>
      <c r="K70" s="19" t="n">
        <f aca="false">J70/G70</f>
        <v>1</v>
      </c>
    </row>
    <row r="71" customFormat="false" ht="25.5" hidden="false" customHeight="false" outlineLevel="0" collapsed="false">
      <c r="A71" s="25" t="s">
        <v>28</v>
      </c>
      <c r="B71" s="15" t="s">
        <v>277</v>
      </c>
      <c r="C71" s="16" t="s">
        <v>24</v>
      </c>
      <c r="D71" s="16" t="s">
        <v>25</v>
      </c>
      <c r="E71" s="16" t="s">
        <v>26</v>
      </c>
      <c r="F71" s="17" t="s">
        <v>278</v>
      </c>
      <c r="G71" s="18" t="n">
        <v>518288006</v>
      </c>
      <c r="H71" s="18" t="n">
        <v>518288006</v>
      </c>
      <c r="I71" s="19" t="n">
        <v>1</v>
      </c>
      <c r="J71" s="18" t="n">
        <v>518288006</v>
      </c>
      <c r="K71" s="19" t="n">
        <f aca="false">J71/G71</f>
        <v>1</v>
      </c>
    </row>
    <row r="72" customFormat="false" ht="25.5" hidden="false" customHeight="false" outlineLevel="0" collapsed="false">
      <c r="A72" s="25" t="s">
        <v>28</v>
      </c>
      <c r="B72" s="15" t="s">
        <v>281</v>
      </c>
      <c r="C72" s="16" t="s">
        <v>24</v>
      </c>
      <c r="D72" s="16" t="s">
        <v>25</v>
      </c>
      <c r="E72" s="16" t="s">
        <v>26</v>
      </c>
      <c r="F72" s="17" t="s">
        <v>282</v>
      </c>
      <c r="G72" s="18" t="n">
        <v>278027531</v>
      </c>
      <c r="H72" s="18" t="n">
        <v>278027531</v>
      </c>
      <c r="I72" s="19" t="n">
        <v>1</v>
      </c>
      <c r="J72" s="18" t="n">
        <v>278027531</v>
      </c>
      <c r="K72" s="19" t="n">
        <f aca="false">J72/G72</f>
        <v>1</v>
      </c>
    </row>
    <row r="73" customFormat="false" ht="25.5" hidden="false" customHeight="false" outlineLevel="0" collapsed="false">
      <c r="A73" s="25" t="s">
        <v>28</v>
      </c>
      <c r="B73" s="15" t="s">
        <v>283</v>
      </c>
      <c r="C73" s="16" t="s">
        <v>24</v>
      </c>
      <c r="D73" s="16" t="s">
        <v>25</v>
      </c>
      <c r="E73" s="16" t="s">
        <v>26</v>
      </c>
      <c r="F73" s="17" t="s">
        <v>284</v>
      </c>
      <c r="G73" s="18" t="n">
        <v>424029010</v>
      </c>
      <c r="H73" s="18" t="n">
        <v>424029010</v>
      </c>
      <c r="I73" s="19" t="n">
        <v>1</v>
      </c>
      <c r="J73" s="18" t="n">
        <v>424029010</v>
      </c>
      <c r="K73" s="19" t="n">
        <f aca="false">J73/G73</f>
        <v>1</v>
      </c>
    </row>
    <row r="74" customFormat="false" ht="25.5" hidden="false" customHeight="false" outlineLevel="0" collapsed="false">
      <c r="A74" s="25" t="s">
        <v>28</v>
      </c>
      <c r="B74" s="15" t="s">
        <v>289</v>
      </c>
      <c r="C74" s="16" t="s">
        <v>24</v>
      </c>
      <c r="D74" s="16" t="s">
        <v>25</v>
      </c>
      <c r="E74" s="16" t="s">
        <v>26</v>
      </c>
      <c r="F74" s="17" t="s">
        <v>290</v>
      </c>
      <c r="G74" s="18" t="n">
        <v>734665659</v>
      </c>
      <c r="H74" s="18" t="n">
        <v>734665659</v>
      </c>
      <c r="I74" s="19" t="n">
        <v>1</v>
      </c>
      <c r="J74" s="18" t="n">
        <v>734665659</v>
      </c>
      <c r="K74" s="19" t="n">
        <f aca="false">J74/G74</f>
        <v>1</v>
      </c>
    </row>
    <row r="75" customFormat="false" ht="25.5" hidden="false" customHeight="false" outlineLevel="0" collapsed="false">
      <c r="A75" s="25" t="s">
        <v>28</v>
      </c>
      <c r="B75" s="15" t="s">
        <v>291</v>
      </c>
      <c r="C75" s="16" t="s">
        <v>24</v>
      </c>
      <c r="D75" s="16" t="s">
        <v>25</v>
      </c>
      <c r="E75" s="16" t="s">
        <v>26</v>
      </c>
      <c r="F75" s="17" t="s">
        <v>292</v>
      </c>
      <c r="G75" s="18" t="n">
        <v>239102952</v>
      </c>
      <c r="H75" s="18" t="n">
        <v>239102952</v>
      </c>
      <c r="I75" s="19" t="n">
        <v>1</v>
      </c>
      <c r="J75" s="18" t="n">
        <v>239102952</v>
      </c>
      <c r="K75" s="19" t="n">
        <f aca="false">J75/G75</f>
        <v>1</v>
      </c>
    </row>
    <row r="76" customFormat="false" ht="25.5" hidden="false" customHeight="false" outlineLevel="0" collapsed="false">
      <c r="A76" s="25" t="s">
        <v>28</v>
      </c>
      <c r="B76" s="15" t="s">
        <v>293</v>
      </c>
      <c r="C76" s="16" t="s">
        <v>24</v>
      </c>
      <c r="D76" s="16" t="s">
        <v>25</v>
      </c>
      <c r="E76" s="16" t="s">
        <v>26</v>
      </c>
      <c r="F76" s="17" t="s">
        <v>294</v>
      </c>
      <c r="G76" s="18" t="n">
        <v>1389835712</v>
      </c>
      <c r="H76" s="18" t="n">
        <v>1389835712</v>
      </c>
      <c r="I76" s="19" t="n">
        <v>1</v>
      </c>
      <c r="J76" s="18" t="n">
        <v>1389835712</v>
      </c>
      <c r="K76" s="19" t="n">
        <f aca="false">J76/G76</f>
        <v>1</v>
      </c>
    </row>
    <row r="77" customFormat="false" ht="25.5" hidden="false" customHeight="false" outlineLevel="0" collapsed="false">
      <c r="A77" s="25" t="s">
        <v>28</v>
      </c>
      <c r="B77" s="15" t="s">
        <v>295</v>
      </c>
      <c r="C77" s="16" t="s">
        <v>24</v>
      </c>
      <c r="D77" s="16" t="s">
        <v>25</v>
      </c>
      <c r="E77" s="16" t="s">
        <v>26</v>
      </c>
      <c r="F77" s="17" t="s">
        <v>296</v>
      </c>
      <c r="G77" s="18" t="n">
        <v>388633004</v>
      </c>
      <c r="H77" s="18" t="n">
        <v>388633004</v>
      </c>
      <c r="I77" s="19" t="n">
        <v>1</v>
      </c>
      <c r="J77" s="18" t="n">
        <v>388633004</v>
      </c>
      <c r="K77" s="19" t="n">
        <f aca="false">J77/G77</f>
        <v>1</v>
      </c>
    </row>
    <row r="78" customFormat="false" ht="25.5" hidden="false" customHeight="false" outlineLevel="0" collapsed="false">
      <c r="A78" s="25" t="s">
        <v>28</v>
      </c>
      <c r="B78" s="15" t="s">
        <v>299</v>
      </c>
      <c r="C78" s="16" t="s">
        <v>24</v>
      </c>
      <c r="D78" s="16" t="s">
        <v>25</v>
      </c>
      <c r="E78" s="16" t="s">
        <v>26</v>
      </c>
      <c r="F78" s="17" t="s">
        <v>300</v>
      </c>
      <c r="G78" s="18" t="n">
        <v>223489933</v>
      </c>
      <c r="H78" s="18" t="n">
        <v>223489933</v>
      </c>
      <c r="I78" s="19" t="n">
        <v>1</v>
      </c>
      <c r="J78" s="18" t="n">
        <v>223489933</v>
      </c>
      <c r="K78" s="19" t="n">
        <f aca="false">J78/G78</f>
        <v>1</v>
      </c>
    </row>
    <row r="79" customFormat="false" ht="25.5" hidden="false" customHeight="false" outlineLevel="0" collapsed="false">
      <c r="A79" s="25" t="s">
        <v>28</v>
      </c>
      <c r="B79" s="15" t="s">
        <v>301</v>
      </c>
      <c r="C79" s="16" t="s">
        <v>24</v>
      </c>
      <c r="D79" s="16" t="s">
        <v>25</v>
      </c>
      <c r="E79" s="16" t="s">
        <v>26</v>
      </c>
      <c r="F79" s="17" t="s">
        <v>302</v>
      </c>
      <c r="G79" s="18" t="n">
        <v>734653066</v>
      </c>
      <c r="H79" s="18" t="n">
        <v>734653066</v>
      </c>
      <c r="I79" s="19" t="n">
        <v>1</v>
      </c>
      <c r="J79" s="18" t="n">
        <v>734653066</v>
      </c>
      <c r="K79" s="19" t="n">
        <f aca="false">J79/G79</f>
        <v>1</v>
      </c>
    </row>
    <row r="80" customFormat="false" ht="25.5" hidden="false" customHeight="false" outlineLevel="0" collapsed="false">
      <c r="A80" s="25" t="s">
        <v>28</v>
      </c>
      <c r="B80" s="15" t="s">
        <v>305</v>
      </c>
      <c r="C80" s="16" t="s">
        <v>24</v>
      </c>
      <c r="D80" s="16" t="s">
        <v>25</v>
      </c>
      <c r="E80" s="16" t="s">
        <v>26</v>
      </c>
      <c r="F80" s="17" t="s">
        <v>306</v>
      </c>
      <c r="G80" s="18" t="n">
        <v>1022025041</v>
      </c>
      <c r="H80" s="18" t="n">
        <v>1022025041</v>
      </c>
      <c r="I80" s="19" t="n">
        <v>1</v>
      </c>
      <c r="J80" s="18" t="n">
        <v>1022025041</v>
      </c>
      <c r="K80" s="19" t="n">
        <f aca="false">J80/G80</f>
        <v>1</v>
      </c>
    </row>
    <row r="81" customFormat="false" ht="25.5" hidden="false" customHeight="false" outlineLevel="0" collapsed="false">
      <c r="A81" s="25" t="s">
        <v>28</v>
      </c>
      <c r="B81" s="15" t="s">
        <v>311</v>
      </c>
      <c r="C81" s="16" t="s">
        <v>24</v>
      </c>
      <c r="D81" s="16" t="s">
        <v>25</v>
      </c>
      <c r="E81" s="16" t="s">
        <v>26</v>
      </c>
      <c r="F81" s="17" t="s">
        <v>312</v>
      </c>
      <c r="G81" s="18" t="n">
        <v>1582879171</v>
      </c>
      <c r="H81" s="18" t="n">
        <v>1582879171</v>
      </c>
      <c r="I81" s="19" t="n">
        <v>1</v>
      </c>
      <c r="J81" s="18" t="n">
        <v>1582879171</v>
      </c>
      <c r="K81" s="19" t="n">
        <f aca="false">J81/G81</f>
        <v>1</v>
      </c>
    </row>
    <row r="82" customFormat="false" ht="25.5" hidden="false" customHeight="false" outlineLevel="0" collapsed="false">
      <c r="A82" s="25" t="s">
        <v>28</v>
      </c>
      <c r="B82" s="15" t="s">
        <v>313</v>
      </c>
      <c r="C82" s="16" t="s">
        <v>24</v>
      </c>
      <c r="D82" s="16" t="s">
        <v>25</v>
      </c>
      <c r="E82" s="16" t="s">
        <v>26</v>
      </c>
      <c r="F82" s="17" t="s">
        <v>314</v>
      </c>
      <c r="G82" s="18" t="n">
        <v>2292688881</v>
      </c>
      <c r="H82" s="18" t="n">
        <v>2292688881</v>
      </c>
      <c r="I82" s="19" t="n">
        <v>1</v>
      </c>
      <c r="J82" s="18" t="n">
        <v>2292688881</v>
      </c>
      <c r="K82" s="19" t="n">
        <f aca="false">J82/G82</f>
        <v>1</v>
      </c>
    </row>
    <row r="83" customFormat="false" ht="25.5" hidden="false" customHeight="false" outlineLevel="0" collapsed="false">
      <c r="A83" s="25" t="s">
        <v>28</v>
      </c>
      <c r="B83" s="15" t="s">
        <v>315</v>
      </c>
      <c r="C83" s="16" t="s">
        <v>24</v>
      </c>
      <c r="D83" s="16" t="s">
        <v>25</v>
      </c>
      <c r="E83" s="16" t="s">
        <v>26</v>
      </c>
      <c r="F83" s="17" t="s">
        <v>316</v>
      </c>
      <c r="G83" s="18" t="n">
        <v>3187854627</v>
      </c>
      <c r="H83" s="18" t="n">
        <v>3187854627</v>
      </c>
      <c r="I83" s="19" t="n">
        <v>1</v>
      </c>
      <c r="J83" s="18" t="n">
        <v>3187854627</v>
      </c>
      <c r="K83" s="19" t="n">
        <f aca="false">J83/G83</f>
        <v>1</v>
      </c>
    </row>
    <row r="84" customFormat="false" ht="25.5" hidden="false" customHeight="false" outlineLevel="0" collapsed="false">
      <c r="A84" s="25" t="s">
        <v>28</v>
      </c>
      <c r="B84" s="15" t="s">
        <v>317</v>
      </c>
      <c r="C84" s="16" t="s">
        <v>24</v>
      </c>
      <c r="D84" s="16" t="s">
        <v>25</v>
      </c>
      <c r="E84" s="16" t="s">
        <v>26</v>
      </c>
      <c r="F84" s="17" t="s">
        <v>318</v>
      </c>
      <c r="G84" s="18" t="n">
        <v>1676856083</v>
      </c>
      <c r="H84" s="18" t="n">
        <v>226456237</v>
      </c>
      <c r="I84" s="19" t="n">
        <v>0.135048105377568</v>
      </c>
      <c r="J84" s="18" t="n">
        <v>226456237</v>
      </c>
      <c r="K84" s="19" t="n">
        <f aca="false">J84/G84</f>
        <v>0.135048105377568</v>
      </c>
    </row>
    <row r="85" customFormat="false" ht="15" hidden="false" customHeight="false" outlineLevel="0" collapsed="false">
      <c r="A85" s="31" t="s">
        <v>22</v>
      </c>
      <c r="B85" s="32" t="s">
        <v>377</v>
      </c>
      <c r="C85" s="33" t="s">
        <v>24</v>
      </c>
      <c r="D85" s="33" t="s">
        <v>25</v>
      </c>
      <c r="E85" s="33" t="s">
        <v>26</v>
      </c>
      <c r="F85" s="34" t="s">
        <v>378</v>
      </c>
      <c r="G85" s="35" t="n">
        <v>615381339</v>
      </c>
      <c r="H85" s="35" t="n">
        <v>0</v>
      </c>
      <c r="I85" s="36" t="n">
        <v>0</v>
      </c>
      <c r="J85" s="35" t="n">
        <v>0</v>
      </c>
      <c r="K85" s="36" t="n">
        <f aca="false">J85/G85</f>
        <v>0</v>
      </c>
    </row>
    <row r="86" customFormat="false" ht="25.5" hidden="false" customHeight="false" outlineLevel="0" collapsed="false">
      <c r="A86" s="25" t="s">
        <v>28</v>
      </c>
      <c r="B86" s="15" t="s">
        <v>385</v>
      </c>
      <c r="C86" s="16" t="s">
        <v>24</v>
      </c>
      <c r="D86" s="16" t="s">
        <v>25</v>
      </c>
      <c r="E86" s="16" t="s">
        <v>26</v>
      </c>
      <c r="F86" s="17" t="s">
        <v>386</v>
      </c>
      <c r="G86" s="18" t="n">
        <v>343174743</v>
      </c>
      <c r="H86" s="18" t="n">
        <v>0</v>
      </c>
      <c r="I86" s="19" t="n">
        <v>0</v>
      </c>
      <c r="J86" s="18" t="n">
        <v>0</v>
      </c>
      <c r="K86" s="19" t="n">
        <f aca="false">J86/G86</f>
        <v>0</v>
      </c>
    </row>
    <row r="87" customFormat="false" ht="25.5" hidden="false" customHeight="false" outlineLevel="0" collapsed="false">
      <c r="A87" s="25" t="s">
        <v>28</v>
      </c>
      <c r="B87" s="15" t="s">
        <v>395</v>
      </c>
      <c r="C87" s="16" t="s">
        <v>24</v>
      </c>
      <c r="D87" s="16" t="s">
        <v>25</v>
      </c>
      <c r="E87" s="16" t="s">
        <v>26</v>
      </c>
      <c r="F87" s="17" t="s">
        <v>396</v>
      </c>
      <c r="G87" s="18" t="n">
        <v>194433281</v>
      </c>
      <c r="H87" s="18" t="n">
        <v>0</v>
      </c>
      <c r="I87" s="19" t="n">
        <v>0</v>
      </c>
      <c r="J87" s="18" t="n">
        <v>0</v>
      </c>
      <c r="K87" s="19" t="n">
        <f aca="false">J87/G87</f>
        <v>0</v>
      </c>
    </row>
    <row r="88" customFormat="false" ht="25.5" hidden="false" customHeight="false" outlineLevel="0" collapsed="false">
      <c r="A88" s="25" t="s">
        <v>28</v>
      </c>
      <c r="B88" s="15" t="s">
        <v>397</v>
      </c>
      <c r="C88" s="16" t="s">
        <v>24</v>
      </c>
      <c r="D88" s="16" t="s">
        <v>25</v>
      </c>
      <c r="E88" s="16" t="s">
        <v>26</v>
      </c>
      <c r="F88" s="17" t="s">
        <v>398</v>
      </c>
      <c r="G88" s="18" t="n">
        <v>77773315</v>
      </c>
      <c r="H88" s="18" t="n">
        <v>0</v>
      </c>
      <c r="I88" s="19" t="n">
        <v>0</v>
      </c>
      <c r="J88" s="18" t="n">
        <v>0</v>
      </c>
      <c r="K88" s="19" t="n">
        <f aca="false">J88/G88</f>
        <v>0</v>
      </c>
    </row>
    <row r="89" customFormat="false" ht="15" hidden="false" customHeight="false" outlineLevel="0" collapsed="false">
      <c r="A89" s="31" t="s">
        <v>22</v>
      </c>
      <c r="B89" s="32" t="s">
        <v>403</v>
      </c>
      <c r="C89" s="33" t="s">
        <v>24</v>
      </c>
      <c r="D89" s="33" t="s">
        <v>25</v>
      </c>
      <c r="E89" s="33" t="s">
        <v>26</v>
      </c>
      <c r="F89" s="34" t="s">
        <v>404</v>
      </c>
      <c r="G89" s="35" t="n">
        <v>63174522</v>
      </c>
      <c r="H89" s="35" t="n">
        <v>0</v>
      </c>
      <c r="I89" s="36" t="n">
        <v>0</v>
      </c>
      <c r="J89" s="35" t="n">
        <v>0</v>
      </c>
      <c r="K89" s="36" t="n">
        <f aca="false">J89/G89</f>
        <v>0</v>
      </c>
    </row>
    <row r="90" customFormat="false" ht="25.5" hidden="false" customHeight="false" outlineLevel="0" collapsed="false">
      <c r="A90" s="25" t="s">
        <v>28</v>
      </c>
      <c r="B90" s="15" t="s">
        <v>447</v>
      </c>
      <c r="C90" s="16" t="s">
        <v>24</v>
      </c>
      <c r="D90" s="16" t="s">
        <v>25</v>
      </c>
      <c r="E90" s="16" t="s">
        <v>26</v>
      </c>
      <c r="F90" s="17" t="s">
        <v>448</v>
      </c>
      <c r="G90" s="18" t="n">
        <v>63174522</v>
      </c>
      <c r="H90" s="18" t="n">
        <v>0</v>
      </c>
      <c r="I90" s="19" t="n">
        <v>0</v>
      </c>
      <c r="J90" s="18" t="n">
        <v>0</v>
      </c>
      <c r="K90" s="19" t="n">
        <f aca="false">J90/G90</f>
        <v>0</v>
      </c>
    </row>
    <row r="91" customFormat="false" ht="15" hidden="false" customHeight="false" outlineLevel="0" collapsed="false">
      <c r="A91" s="31" t="s">
        <v>22</v>
      </c>
      <c r="B91" s="32" t="s">
        <v>479</v>
      </c>
      <c r="C91" s="33" t="s">
        <v>24</v>
      </c>
      <c r="D91" s="33" t="s">
        <v>25</v>
      </c>
      <c r="E91" s="33" t="s">
        <v>26</v>
      </c>
      <c r="F91" s="34" t="s">
        <v>480</v>
      </c>
      <c r="G91" s="35" t="n">
        <v>1345250485</v>
      </c>
      <c r="H91" s="35" t="n">
        <v>63488482</v>
      </c>
      <c r="I91" s="36" t="n">
        <v>0.047194543103993</v>
      </c>
      <c r="J91" s="35" t="n">
        <v>63488482</v>
      </c>
      <c r="K91" s="36" t="n">
        <f aca="false">J91/G91</f>
        <v>0.047194543103993</v>
      </c>
    </row>
    <row r="92" customFormat="false" ht="25.5" hidden="false" customHeight="false" outlineLevel="0" collapsed="false">
      <c r="A92" s="25" t="s">
        <v>28</v>
      </c>
      <c r="B92" s="15" t="s">
        <v>483</v>
      </c>
      <c r="C92" s="16" t="s">
        <v>24</v>
      </c>
      <c r="D92" s="16" t="s">
        <v>25</v>
      </c>
      <c r="E92" s="16" t="s">
        <v>26</v>
      </c>
      <c r="F92" s="17" t="s">
        <v>484</v>
      </c>
      <c r="G92" s="18" t="n">
        <v>95155109</v>
      </c>
      <c r="H92" s="18" t="n">
        <v>63488482</v>
      </c>
      <c r="I92" s="19" t="n">
        <v>0.667210438485232</v>
      </c>
      <c r="J92" s="18" t="n">
        <v>63488482</v>
      </c>
      <c r="K92" s="19" t="n">
        <f aca="false">J92/G92</f>
        <v>0.667210438485232</v>
      </c>
    </row>
    <row r="93" customFormat="false" ht="25.5" hidden="false" customHeight="false" outlineLevel="0" collapsed="false">
      <c r="A93" s="25" t="s">
        <v>28</v>
      </c>
      <c r="B93" s="15" t="s">
        <v>499</v>
      </c>
      <c r="C93" s="16" t="s">
        <v>24</v>
      </c>
      <c r="D93" s="16" t="s">
        <v>25</v>
      </c>
      <c r="E93" s="16" t="s">
        <v>26</v>
      </c>
      <c r="F93" s="17" t="s">
        <v>500</v>
      </c>
      <c r="G93" s="18" t="n">
        <v>26473911</v>
      </c>
      <c r="H93" s="18" t="n">
        <v>0</v>
      </c>
      <c r="I93" s="19" t="n">
        <v>0</v>
      </c>
      <c r="J93" s="18" t="n">
        <v>0</v>
      </c>
      <c r="K93" s="19" t="n">
        <f aca="false">J93/G93</f>
        <v>0</v>
      </c>
    </row>
    <row r="94" customFormat="false" ht="25.5" hidden="false" customHeight="false" outlineLevel="0" collapsed="false">
      <c r="A94" s="25" t="s">
        <v>28</v>
      </c>
      <c r="B94" s="15" t="s">
        <v>505</v>
      </c>
      <c r="C94" s="16" t="s">
        <v>24</v>
      </c>
      <c r="D94" s="16" t="s">
        <v>25</v>
      </c>
      <c r="E94" s="16" t="s">
        <v>26</v>
      </c>
      <c r="F94" s="17" t="s">
        <v>506</v>
      </c>
      <c r="G94" s="18" t="n">
        <v>426210986</v>
      </c>
      <c r="H94" s="18" t="n">
        <v>0</v>
      </c>
      <c r="I94" s="19" t="n">
        <v>0</v>
      </c>
      <c r="J94" s="18" t="n">
        <v>0</v>
      </c>
      <c r="K94" s="19" t="n">
        <f aca="false">J94/G94</f>
        <v>0</v>
      </c>
    </row>
    <row r="95" customFormat="false" ht="25.5" hidden="false" customHeight="false" outlineLevel="0" collapsed="false">
      <c r="A95" s="25" t="s">
        <v>28</v>
      </c>
      <c r="B95" s="15" t="s">
        <v>507</v>
      </c>
      <c r="C95" s="16" t="s">
        <v>24</v>
      </c>
      <c r="D95" s="16" t="s">
        <v>25</v>
      </c>
      <c r="E95" s="16" t="s">
        <v>26</v>
      </c>
      <c r="F95" s="17" t="s">
        <v>508</v>
      </c>
      <c r="G95" s="18" t="n">
        <v>72957424</v>
      </c>
      <c r="H95" s="18" t="n">
        <v>0</v>
      </c>
      <c r="I95" s="19" t="n">
        <v>0</v>
      </c>
      <c r="J95" s="18" t="n">
        <v>0</v>
      </c>
      <c r="K95" s="19" t="n">
        <f aca="false">J95/G95</f>
        <v>0</v>
      </c>
    </row>
    <row r="96" customFormat="false" ht="25.5" hidden="false" customHeight="false" outlineLevel="0" collapsed="false">
      <c r="A96" s="25" t="s">
        <v>28</v>
      </c>
      <c r="B96" s="15" t="s">
        <v>509</v>
      </c>
      <c r="C96" s="16" t="s">
        <v>24</v>
      </c>
      <c r="D96" s="16" t="s">
        <v>25</v>
      </c>
      <c r="E96" s="16" t="s">
        <v>26</v>
      </c>
      <c r="F96" s="17" t="s">
        <v>510</v>
      </c>
      <c r="G96" s="18" t="n">
        <v>419767621</v>
      </c>
      <c r="H96" s="18" t="n">
        <v>0</v>
      </c>
      <c r="I96" s="19" t="n">
        <v>0</v>
      </c>
      <c r="J96" s="18" t="n">
        <v>0</v>
      </c>
      <c r="K96" s="19" t="n">
        <f aca="false">J96/G96</f>
        <v>0</v>
      </c>
    </row>
    <row r="97" customFormat="false" ht="25.5" hidden="false" customHeight="false" outlineLevel="0" collapsed="false">
      <c r="A97" s="25" t="s">
        <v>28</v>
      </c>
      <c r="B97" s="15" t="s">
        <v>531</v>
      </c>
      <c r="C97" s="16" t="s">
        <v>24</v>
      </c>
      <c r="D97" s="16" t="s">
        <v>25</v>
      </c>
      <c r="E97" s="16" t="s">
        <v>26</v>
      </c>
      <c r="F97" s="17" t="s">
        <v>532</v>
      </c>
      <c r="G97" s="18" t="n">
        <v>50421063</v>
      </c>
      <c r="H97" s="18" t="n">
        <v>0</v>
      </c>
      <c r="I97" s="19" t="n">
        <v>0</v>
      </c>
      <c r="J97" s="18" t="n">
        <v>0</v>
      </c>
      <c r="K97" s="19" t="n">
        <f aca="false">J97/G97</f>
        <v>0</v>
      </c>
    </row>
    <row r="98" customFormat="false" ht="25.5" hidden="false" customHeight="false" outlineLevel="0" collapsed="false">
      <c r="A98" s="25" t="s">
        <v>28</v>
      </c>
      <c r="B98" s="15" t="s">
        <v>535</v>
      </c>
      <c r="C98" s="16" t="s">
        <v>24</v>
      </c>
      <c r="D98" s="16" t="s">
        <v>25</v>
      </c>
      <c r="E98" s="16" t="s">
        <v>26</v>
      </c>
      <c r="F98" s="17" t="s">
        <v>536</v>
      </c>
      <c r="G98" s="18" t="n">
        <v>93447581</v>
      </c>
      <c r="H98" s="18" t="n">
        <v>0</v>
      </c>
      <c r="I98" s="19" t="n">
        <v>0</v>
      </c>
      <c r="J98" s="18" t="n">
        <v>0</v>
      </c>
      <c r="K98" s="19" t="n">
        <f aca="false">J98/G98</f>
        <v>0</v>
      </c>
    </row>
    <row r="99" customFormat="false" ht="25.5" hidden="false" customHeight="false" outlineLevel="0" collapsed="false">
      <c r="A99" s="25" t="s">
        <v>28</v>
      </c>
      <c r="B99" s="15" t="s">
        <v>539</v>
      </c>
      <c r="C99" s="16" t="s">
        <v>24</v>
      </c>
      <c r="D99" s="16" t="s">
        <v>25</v>
      </c>
      <c r="E99" s="16" t="s">
        <v>26</v>
      </c>
      <c r="F99" s="17" t="s">
        <v>540</v>
      </c>
      <c r="G99" s="18" t="n">
        <v>160816790</v>
      </c>
      <c r="H99" s="18" t="n">
        <v>0</v>
      </c>
      <c r="I99" s="19" t="n">
        <v>0</v>
      </c>
      <c r="J99" s="18" t="n">
        <v>0</v>
      </c>
      <c r="K99" s="19" t="n">
        <f aca="false">J99/G99</f>
        <v>0</v>
      </c>
    </row>
    <row r="100" customFormat="false" ht="25.5" hidden="false" customHeight="false" outlineLevel="0" collapsed="false">
      <c r="A100" s="31" t="s">
        <v>22</v>
      </c>
      <c r="B100" s="32" t="s">
        <v>547</v>
      </c>
      <c r="C100" s="33" t="s">
        <v>24</v>
      </c>
      <c r="D100" s="33" t="s">
        <v>25</v>
      </c>
      <c r="E100" s="33" t="s">
        <v>26</v>
      </c>
      <c r="F100" s="34" t="s">
        <v>548</v>
      </c>
      <c r="G100" s="35" t="n">
        <v>160934682506</v>
      </c>
      <c r="H100" s="35" t="n">
        <v>160934682506</v>
      </c>
      <c r="I100" s="36" t="n">
        <v>1</v>
      </c>
      <c r="J100" s="35" t="n">
        <v>0</v>
      </c>
      <c r="K100" s="36" t="n">
        <f aca="false">J100/G100</f>
        <v>0</v>
      </c>
    </row>
    <row r="101" customFormat="false" ht="15" hidden="false" customHeight="false" outlineLevel="0" collapsed="false">
      <c r="A101" s="31" t="s">
        <v>22</v>
      </c>
      <c r="B101" s="32" t="s">
        <v>551</v>
      </c>
      <c r="C101" s="33" t="s">
        <v>24</v>
      </c>
      <c r="D101" s="33" t="s">
        <v>25</v>
      </c>
      <c r="E101" s="33" t="s">
        <v>26</v>
      </c>
      <c r="F101" s="34" t="s">
        <v>552</v>
      </c>
      <c r="G101" s="35" t="n">
        <v>73070679287</v>
      </c>
      <c r="H101" s="35" t="n">
        <v>73070679287</v>
      </c>
      <c r="I101" s="36" t="n">
        <v>1</v>
      </c>
      <c r="J101" s="35" t="n">
        <v>73070679287</v>
      </c>
      <c r="K101" s="36" t="n">
        <f aca="false">J101/G101</f>
        <v>1</v>
      </c>
    </row>
    <row r="102" customFormat="false" ht="30.75" hidden="false" customHeight="true" outlineLevel="0" collapsed="false">
      <c r="A102" s="37" t="s">
        <v>22</v>
      </c>
      <c r="B102" s="38" t="s">
        <v>565</v>
      </c>
      <c r="C102" s="38"/>
      <c r="D102" s="38"/>
      <c r="E102" s="38"/>
      <c r="F102" s="38"/>
      <c r="G102" s="41" t="n">
        <f aca="false">G33+G34+G35+G36+G37+G39+G41+G42+G43+G44+G45+G46+G47+G48+G49+G50+G51+G63+G85+G89+G91+G100+G101</f>
        <v>337384756526.17</v>
      </c>
      <c r="H102" s="41" t="n">
        <f aca="false">H33+H34+H35+H36+H37+H39+H41+H42+H43+H44+H45+H46+H47+H48+H49+H50+H51+H63+H85+H89+H91+H100+H101</f>
        <v>320330971620.6</v>
      </c>
      <c r="I102" s="40" t="n">
        <f aca="false">H102/G102</f>
        <v>0.949453007061843</v>
      </c>
      <c r="J102" s="41" t="n">
        <f aca="false">J33+J34+J35+J36+J37+J39+J41+J42+J43+J44+J45+J46+J47+J48+J49+J50+J51+J63+J85+J89+J91+J100+J101</f>
        <v>156025598114.6</v>
      </c>
      <c r="K102" s="40" t="n">
        <f aca="false">J102/G102</f>
        <v>0.462455979698352</v>
      </c>
    </row>
    <row r="103" customFormat="false" ht="38.25" hidden="false" customHeight="false" outlineLevel="0" collapsed="false">
      <c r="A103" s="31" t="s">
        <v>22</v>
      </c>
      <c r="B103" s="32" t="s">
        <v>570</v>
      </c>
      <c r="C103" s="33" t="s">
        <v>24</v>
      </c>
      <c r="D103" s="33" t="s">
        <v>194</v>
      </c>
      <c r="E103" s="33" t="s">
        <v>26</v>
      </c>
      <c r="F103" s="34" t="s">
        <v>571</v>
      </c>
      <c r="G103" s="35" t="n">
        <v>45520523721</v>
      </c>
      <c r="H103" s="35" t="n">
        <v>45520523721</v>
      </c>
      <c r="I103" s="36" t="n">
        <v>1</v>
      </c>
      <c r="J103" s="35" t="n">
        <v>45520523721</v>
      </c>
      <c r="K103" s="36" t="n">
        <f aca="false">J103/G103</f>
        <v>1</v>
      </c>
    </row>
    <row r="104" customFormat="false" ht="30.75" hidden="false" customHeight="true" outlineLevel="0" collapsed="false">
      <c r="A104" s="37" t="s">
        <v>22</v>
      </c>
      <c r="B104" s="38" t="s">
        <v>572</v>
      </c>
      <c r="C104" s="38"/>
      <c r="D104" s="38"/>
      <c r="E104" s="38"/>
      <c r="F104" s="38"/>
      <c r="G104" s="39" t="n">
        <f aca="false">G103</f>
        <v>45520523721</v>
      </c>
      <c r="H104" s="39" t="n">
        <f aca="false">H103</f>
        <v>45520523721</v>
      </c>
      <c r="I104" s="40" t="n">
        <f aca="false">H104/G104</f>
        <v>1</v>
      </c>
      <c r="J104" s="39" t="n">
        <f aca="false">J103</f>
        <v>45520523721</v>
      </c>
      <c r="K104" s="40" t="n">
        <f aca="false">J104/G104</f>
        <v>1</v>
      </c>
    </row>
    <row r="105" customFormat="false" ht="30.75" hidden="false" customHeight="true" outlineLevel="0" collapsed="false">
      <c r="A105" s="42" t="s">
        <v>22</v>
      </c>
      <c r="B105" s="38" t="s">
        <v>587</v>
      </c>
      <c r="C105" s="38"/>
      <c r="D105" s="38"/>
      <c r="E105" s="38"/>
      <c r="F105" s="38"/>
      <c r="G105" s="39" t="n">
        <f aca="false">G104+G102+G32+G16</f>
        <v>390245088012.23</v>
      </c>
      <c r="H105" s="39" t="n">
        <f aca="false">H104+H102+H32+H16</f>
        <v>371953899008.9</v>
      </c>
      <c r="I105" s="40" t="n">
        <f aca="false">H105/G105</f>
        <v>0.953128970574623</v>
      </c>
      <c r="J105" s="39" t="n">
        <f aca="false">J104+J102+J32+J16</f>
        <v>207647595972.9</v>
      </c>
      <c r="K105" s="40" t="n">
        <f aca="false">J105/G105</f>
        <v>0.532095348158213</v>
      </c>
    </row>
    <row r="106" customFormat="false" ht="38.25" hidden="false" customHeight="false" outlineLevel="0" collapsed="false">
      <c r="A106" s="31" t="s">
        <v>22</v>
      </c>
      <c r="B106" s="32" t="s">
        <v>588</v>
      </c>
      <c r="C106" s="33" t="s">
        <v>24</v>
      </c>
      <c r="D106" s="33" t="s">
        <v>25</v>
      </c>
      <c r="E106" s="33" t="s">
        <v>26</v>
      </c>
      <c r="F106" s="34" t="s">
        <v>589</v>
      </c>
      <c r="G106" s="35" t="n">
        <v>612204903</v>
      </c>
      <c r="H106" s="35" t="n">
        <v>481639041</v>
      </c>
      <c r="I106" s="36" t="n">
        <v>0.786728493417505</v>
      </c>
      <c r="J106" s="35" t="n">
        <v>481639041</v>
      </c>
      <c r="K106" s="36" t="n">
        <f aca="false">J106/G106</f>
        <v>0.786728493417505</v>
      </c>
    </row>
    <row r="107" customFormat="false" ht="38.25" hidden="false" customHeight="false" outlineLevel="0" collapsed="false">
      <c r="A107" s="31" t="s">
        <v>22</v>
      </c>
      <c r="B107" s="32" t="s">
        <v>588</v>
      </c>
      <c r="C107" s="33" t="s">
        <v>24</v>
      </c>
      <c r="D107" s="33" t="s">
        <v>194</v>
      </c>
      <c r="E107" s="33" t="s">
        <v>26</v>
      </c>
      <c r="F107" s="34" t="s">
        <v>589</v>
      </c>
      <c r="G107" s="35" t="n">
        <v>320047941</v>
      </c>
      <c r="H107" s="35" t="n">
        <v>244571432</v>
      </c>
      <c r="I107" s="36" t="n">
        <v>0.764171240208041</v>
      </c>
      <c r="J107" s="35" t="n">
        <v>244571432</v>
      </c>
      <c r="K107" s="36" t="n">
        <f aca="false">J107/G107</f>
        <v>0.764171240208041</v>
      </c>
    </row>
    <row r="108" customFormat="false" ht="51" hidden="false" customHeight="false" outlineLevel="0" collapsed="false">
      <c r="A108" s="25" t="s">
        <v>28</v>
      </c>
      <c r="B108" s="15" t="s">
        <v>590</v>
      </c>
      <c r="C108" s="16" t="s">
        <v>24</v>
      </c>
      <c r="D108" s="16" t="s">
        <v>25</v>
      </c>
      <c r="E108" s="16" t="s">
        <v>26</v>
      </c>
      <c r="F108" s="17" t="s">
        <v>591</v>
      </c>
      <c r="G108" s="18" t="n">
        <v>612204903</v>
      </c>
      <c r="H108" s="18" t="n">
        <v>481639041</v>
      </c>
      <c r="I108" s="19" t="n">
        <v>0.786728493417505</v>
      </c>
      <c r="J108" s="18" t="n">
        <v>481639041</v>
      </c>
      <c r="K108" s="19" t="n">
        <f aca="false">J108/G108</f>
        <v>0.786728493417505</v>
      </c>
    </row>
    <row r="109" customFormat="false" ht="51" hidden="false" customHeight="false" outlineLevel="0" collapsed="false">
      <c r="A109" s="25" t="s">
        <v>28</v>
      </c>
      <c r="B109" s="15" t="s">
        <v>590</v>
      </c>
      <c r="C109" s="16" t="s">
        <v>24</v>
      </c>
      <c r="D109" s="16" t="s">
        <v>194</v>
      </c>
      <c r="E109" s="16" t="s">
        <v>26</v>
      </c>
      <c r="F109" s="17" t="s">
        <v>591</v>
      </c>
      <c r="G109" s="18" t="n">
        <v>320047941</v>
      </c>
      <c r="H109" s="18" t="n">
        <v>244571432</v>
      </c>
      <c r="I109" s="19" t="n">
        <v>0.764171240208041</v>
      </c>
      <c r="J109" s="18" t="n">
        <v>244571432</v>
      </c>
      <c r="K109" s="19" t="n">
        <f aca="false">J109/G109</f>
        <v>0.764171240208041</v>
      </c>
    </row>
    <row r="110" customFormat="false" ht="25.5" hidden="false" customHeight="false" outlineLevel="0" collapsed="false">
      <c r="A110" s="31" t="s">
        <v>22</v>
      </c>
      <c r="B110" s="32" t="s">
        <v>592</v>
      </c>
      <c r="C110" s="33" t="s">
        <v>24</v>
      </c>
      <c r="D110" s="33" t="s">
        <v>25</v>
      </c>
      <c r="E110" s="33" t="s">
        <v>26</v>
      </c>
      <c r="F110" s="34" t="s">
        <v>593</v>
      </c>
      <c r="G110" s="35" t="n">
        <v>1545823973.65</v>
      </c>
      <c r="H110" s="35" t="n">
        <v>1442175527.82</v>
      </c>
      <c r="I110" s="36" t="n">
        <v>0.932949386478161</v>
      </c>
      <c r="J110" s="35" t="n">
        <v>1442175527.82</v>
      </c>
      <c r="K110" s="36" t="n">
        <f aca="false">J110/G110</f>
        <v>0.932949386478161</v>
      </c>
    </row>
    <row r="111" customFormat="false" ht="25.5" hidden="false" customHeight="false" outlineLevel="0" collapsed="false">
      <c r="A111" s="31" t="s">
        <v>22</v>
      </c>
      <c r="B111" s="32" t="s">
        <v>592</v>
      </c>
      <c r="C111" s="33" t="s">
        <v>24</v>
      </c>
      <c r="D111" s="33" t="s">
        <v>194</v>
      </c>
      <c r="E111" s="33" t="s">
        <v>26</v>
      </c>
      <c r="F111" s="34" t="s">
        <v>593</v>
      </c>
      <c r="G111" s="35" t="n">
        <v>981789997.21</v>
      </c>
      <c r="H111" s="35" t="n">
        <v>979447263.21</v>
      </c>
      <c r="I111" s="36" t="n">
        <v>0.997613813537867</v>
      </c>
      <c r="J111" s="35" t="n">
        <v>979447263.21</v>
      </c>
      <c r="K111" s="36" t="n">
        <f aca="false">J111/G111</f>
        <v>0.997613813537867</v>
      </c>
    </row>
    <row r="112" customFormat="false" ht="38.25" hidden="false" customHeight="false" outlineLevel="0" collapsed="false">
      <c r="A112" s="25" t="s">
        <v>28</v>
      </c>
      <c r="B112" s="15" t="s">
        <v>594</v>
      </c>
      <c r="C112" s="16" t="s">
        <v>24</v>
      </c>
      <c r="D112" s="16" t="s">
        <v>25</v>
      </c>
      <c r="E112" s="16" t="s">
        <v>26</v>
      </c>
      <c r="F112" s="17" t="s">
        <v>595</v>
      </c>
      <c r="G112" s="18" t="n">
        <v>1545823973.65</v>
      </c>
      <c r="H112" s="18" t="n">
        <v>1442175527.82</v>
      </c>
      <c r="I112" s="19" t="n">
        <v>0.932949386478161</v>
      </c>
      <c r="J112" s="18" t="n">
        <v>1442175527.82</v>
      </c>
      <c r="K112" s="19" t="n">
        <f aca="false">J112/G112</f>
        <v>0.932949386478161</v>
      </c>
    </row>
    <row r="113" customFormat="false" ht="38.25" hidden="false" customHeight="false" outlineLevel="0" collapsed="false">
      <c r="A113" s="25" t="s">
        <v>28</v>
      </c>
      <c r="B113" s="15" t="s">
        <v>594</v>
      </c>
      <c r="C113" s="16" t="s">
        <v>24</v>
      </c>
      <c r="D113" s="16" t="s">
        <v>194</v>
      </c>
      <c r="E113" s="16" t="s">
        <v>26</v>
      </c>
      <c r="F113" s="17" t="s">
        <v>595</v>
      </c>
      <c r="G113" s="18" t="n">
        <v>981789997.21</v>
      </c>
      <c r="H113" s="18" t="n">
        <v>979447263.21</v>
      </c>
      <c r="I113" s="19" t="n">
        <v>0.997613813537867</v>
      </c>
      <c r="J113" s="18" t="n">
        <v>979447263.21</v>
      </c>
      <c r="K113" s="19" t="n">
        <f aca="false">J113/G113</f>
        <v>0.997613813537867</v>
      </c>
    </row>
    <row r="114" customFormat="false" ht="25.5" hidden="false" customHeight="false" outlineLevel="0" collapsed="false">
      <c r="A114" s="31" t="s">
        <v>22</v>
      </c>
      <c r="B114" s="32" t="s">
        <v>596</v>
      </c>
      <c r="C114" s="33" t="s">
        <v>24</v>
      </c>
      <c r="D114" s="33" t="s">
        <v>25</v>
      </c>
      <c r="E114" s="33" t="s">
        <v>26</v>
      </c>
      <c r="F114" s="34" t="s">
        <v>597</v>
      </c>
      <c r="G114" s="35" t="n">
        <v>335309289</v>
      </c>
      <c r="H114" s="35" t="n">
        <v>233411229.99</v>
      </c>
      <c r="I114" s="36" t="n">
        <v>0.696107258722558</v>
      </c>
      <c r="J114" s="35" t="n">
        <v>233411229.99</v>
      </c>
      <c r="K114" s="36" t="n">
        <f aca="false">J114/G114</f>
        <v>0.696107258722558</v>
      </c>
    </row>
    <row r="115" customFormat="false" ht="38.25" hidden="false" customHeight="false" outlineLevel="0" collapsed="false">
      <c r="A115" s="25" t="s">
        <v>28</v>
      </c>
      <c r="B115" s="15" t="s">
        <v>598</v>
      </c>
      <c r="C115" s="16" t="s">
        <v>24</v>
      </c>
      <c r="D115" s="16" t="s">
        <v>25</v>
      </c>
      <c r="E115" s="16" t="s">
        <v>26</v>
      </c>
      <c r="F115" s="17" t="s">
        <v>599</v>
      </c>
      <c r="G115" s="18" t="n">
        <v>83550240</v>
      </c>
      <c r="H115" s="18" t="n">
        <v>11530004</v>
      </c>
      <c r="I115" s="19" t="n">
        <v>0.138000848351842</v>
      </c>
      <c r="J115" s="18" t="n">
        <v>11530004</v>
      </c>
      <c r="K115" s="19" t="n">
        <f aca="false">J115/G115</f>
        <v>0.138000848351842</v>
      </c>
    </row>
    <row r="116" customFormat="false" ht="38.25" hidden="false" customHeight="false" outlineLevel="0" collapsed="false">
      <c r="A116" s="25" t="s">
        <v>28</v>
      </c>
      <c r="B116" s="15" t="s">
        <v>600</v>
      </c>
      <c r="C116" s="16" t="s">
        <v>24</v>
      </c>
      <c r="D116" s="16" t="s">
        <v>25</v>
      </c>
      <c r="E116" s="16" t="s">
        <v>26</v>
      </c>
      <c r="F116" s="17" t="s">
        <v>601</v>
      </c>
      <c r="G116" s="18" t="n">
        <v>123037948</v>
      </c>
      <c r="H116" s="18" t="n">
        <v>112519133.99</v>
      </c>
      <c r="I116" s="19" t="n">
        <v>0.914507563065015</v>
      </c>
      <c r="J116" s="18" t="n">
        <v>112519133.99</v>
      </c>
      <c r="K116" s="19" t="n">
        <f aca="false">J116/G116</f>
        <v>0.914507563065015</v>
      </c>
    </row>
    <row r="117" customFormat="false" ht="38.25" hidden="false" customHeight="false" outlineLevel="0" collapsed="false">
      <c r="A117" s="25" t="s">
        <v>28</v>
      </c>
      <c r="B117" s="15" t="s">
        <v>602</v>
      </c>
      <c r="C117" s="16" t="s">
        <v>24</v>
      </c>
      <c r="D117" s="16" t="s">
        <v>25</v>
      </c>
      <c r="E117" s="16" t="s">
        <v>26</v>
      </c>
      <c r="F117" s="17" t="s">
        <v>603</v>
      </c>
      <c r="G117" s="18" t="n">
        <v>12920000</v>
      </c>
      <c r="H117" s="18" t="n">
        <v>12100000</v>
      </c>
      <c r="I117" s="19" t="n">
        <v>0.936532507739938</v>
      </c>
      <c r="J117" s="18" t="n">
        <v>12100000</v>
      </c>
      <c r="K117" s="19" t="n">
        <f aca="false">J117/G117</f>
        <v>0.936532507739938</v>
      </c>
    </row>
    <row r="118" customFormat="false" ht="51" hidden="false" customHeight="false" outlineLevel="0" collapsed="false">
      <c r="A118" s="25" t="s">
        <v>28</v>
      </c>
      <c r="B118" s="15" t="s">
        <v>604</v>
      </c>
      <c r="C118" s="16" t="s">
        <v>24</v>
      </c>
      <c r="D118" s="16" t="s">
        <v>25</v>
      </c>
      <c r="E118" s="16" t="s">
        <v>26</v>
      </c>
      <c r="F118" s="17" t="s">
        <v>605</v>
      </c>
      <c r="G118" s="18" t="n">
        <v>115801101</v>
      </c>
      <c r="H118" s="18" t="n">
        <v>97262092</v>
      </c>
      <c r="I118" s="19" t="n">
        <v>0.839906453048318</v>
      </c>
      <c r="J118" s="18" t="n">
        <v>97262092</v>
      </c>
      <c r="K118" s="19" t="n">
        <f aca="false">J118/G118</f>
        <v>0.839906453048318</v>
      </c>
    </row>
    <row r="119" customFormat="false" ht="25.5" hidden="false" customHeight="false" outlineLevel="0" collapsed="false">
      <c r="A119" s="31" t="s">
        <v>22</v>
      </c>
      <c r="B119" s="32" t="s">
        <v>608</v>
      </c>
      <c r="C119" s="33" t="s">
        <v>24</v>
      </c>
      <c r="D119" s="33" t="s">
        <v>25</v>
      </c>
      <c r="E119" s="33" t="s">
        <v>26</v>
      </c>
      <c r="F119" s="34" t="s">
        <v>609</v>
      </c>
      <c r="G119" s="35" t="n">
        <v>5725000000</v>
      </c>
      <c r="H119" s="35" t="n">
        <v>559000000</v>
      </c>
      <c r="I119" s="36" t="n">
        <v>0.0976419213973799</v>
      </c>
      <c r="J119" s="35" t="n">
        <v>559000000</v>
      </c>
      <c r="K119" s="36" t="n">
        <f aca="false">J119/G119</f>
        <v>0.0976419213973799</v>
      </c>
    </row>
    <row r="120" customFormat="false" ht="25.5" hidden="false" customHeight="false" outlineLevel="0" collapsed="false">
      <c r="A120" s="31" t="s">
        <v>22</v>
      </c>
      <c r="B120" s="32" t="s">
        <v>608</v>
      </c>
      <c r="C120" s="33" t="s">
        <v>24</v>
      </c>
      <c r="D120" s="33" t="s">
        <v>194</v>
      </c>
      <c r="E120" s="33" t="s">
        <v>26</v>
      </c>
      <c r="F120" s="34" t="s">
        <v>609</v>
      </c>
      <c r="G120" s="35" t="n">
        <v>2017449616</v>
      </c>
      <c r="H120" s="35" t="n">
        <v>2004900009</v>
      </c>
      <c r="I120" s="36" t="n">
        <v>0.993779469434839</v>
      </c>
      <c r="J120" s="35" t="n">
        <v>2004900009</v>
      </c>
      <c r="K120" s="36" t="n">
        <f aca="false">J120/G120</f>
        <v>0.993779469434839</v>
      </c>
    </row>
    <row r="121" customFormat="false" ht="38.25" hidden="false" customHeight="false" outlineLevel="0" collapsed="false">
      <c r="A121" s="25" t="s">
        <v>28</v>
      </c>
      <c r="B121" s="15" t="s">
        <v>610</v>
      </c>
      <c r="C121" s="16" t="s">
        <v>24</v>
      </c>
      <c r="D121" s="16" t="s">
        <v>194</v>
      </c>
      <c r="E121" s="16" t="s">
        <v>26</v>
      </c>
      <c r="F121" s="17" t="s">
        <v>611</v>
      </c>
      <c r="G121" s="18" t="n">
        <v>24009616</v>
      </c>
      <c r="H121" s="18" t="n">
        <v>16480009</v>
      </c>
      <c r="I121" s="19" t="n">
        <v>0.686392027261077</v>
      </c>
      <c r="J121" s="18" t="n">
        <v>16480009</v>
      </c>
      <c r="K121" s="19" t="n">
        <f aca="false">J121/G121</f>
        <v>0.686392027261077</v>
      </c>
    </row>
    <row r="122" customFormat="false" ht="38.25" hidden="false" customHeight="false" outlineLevel="0" collapsed="false">
      <c r="A122" s="25" t="s">
        <v>28</v>
      </c>
      <c r="B122" s="15" t="s">
        <v>612</v>
      </c>
      <c r="C122" s="16" t="s">
        <v>24</v>
      </c>
      <c r="D122" s="16" t="s">
        <v>25</v>
      </c>
      <c r="E122" s="16" t="s">
        <v>26</v>
      </c>
      <c r="F122" s="17" t="s">
        <v>613</v>
      </c>
      <c r="G122" s="18" t="n">
        <v>523000000</v>
      </c>
      <c r="H122" s="18" t="n">
        <v>523000000</v>
      </c>
      <c r="I122" s="19" t="n">
        <v>1</v>
      </c>
      <c r="J122" s="18" t="n">
        <v>523000000</v>
      </c>
      <c r="K122" s="19" t="n">
        <f aca="false">J122/G122</f>
        <v>1</v>
      </c>
    </row>
    <row r="123" customFormat="false" ht="38.25" hidden="false" customHeight="false" outlineLevel="0" collapsed="false">
      <c r="A123" s="25" t="s">
        <v>28</v>
      </c>
      <c r="B123" s="15" t="s">
        <v>612</v>
      </c>
      <c r="C123" s="16" t="s">
        <v>24</v>
      </c>
      <c r="D123" s="16" t="s">
        <v>194</v>
      </c>
      <c r="E123" s="16" t="s">
        <v>26</v>
      </c>
      <c r="F123" s="17" t="s">
        <v>613</v>
      </c>
      <c r="G123" s="18" t="n">
        <v>1982690000</v>
      </c>
      <c r="H123" s="18" t="n">
        <v>1980920000</v>
      </c>
      <c r="I123" s="19" t="n">
        <v>0.999107273451725</v>
      </c>
      <c r="J123" s="18" t="n">
        <v>1980920000</v>
      </c>
      <c r="K123" s="19" t="n">
        <f aca="false">J123/G123</f>
        <v>0.999107273451725</v>
      </c>
    </row>
    <row r="124" customFormat="false" ht="51" hidden="false" customHeight="false" outlineLevel="0" collapsed="false">
      <c r="A124" s="25" t="s">
        <v>28</v>
      </c>
      <c r="B124" s="15" t="s">
        <v>614</v>
      </c>
      <c r="C124" s="16" t="s">
        <v>24</v>
      </c>
      <c r="D124" s="16" t="s">
        <v>25</v>
      </c>
      <c r="E124" s="16" t="s">
        <v>26</v>
      </c>
      <c r="F124" s="17" t="s">
        <v>615</v>
      </c>
      <c r="G124" s="18" t="n">
        <v>5202000000</v>
      </c>
      <c r="H124" s="18" t="n">
        <v>36000000</v>
      </c>
      <c r="I124" s="19" t="n">
        <v>0.0069204152249135</v>
      </c>
      <c r="J124" s="18" t="n">
        <v>36000000</v>
      </c>
      <c r="K124" s="19" t="n">
        <f aca="false">J124/G124</f>
        <v>0.0069204152249135</v>
      </c>
    </row>
    <row r="125" customFormat="false" ht="51" hidden="false" customHeight="false" outlineLevel="0" collapsed="false">
      <c r="A125" s="25" t="s">
        <v>28</v>
      </c>
      <c r="B125" s="15" t="s">
        <v>614</v>
      </c>
      <c r="C125" s="16" t="s">
        <v>24</v>
      </c>
      <c r="D125" s="16" t="s">
        <v>194</v>
      </c>
      <c r="E125" s="16" t="s">
        <v>26</v>
      </c>
      <c r="F125" s="17" t="s">
        <v>615</v>
      </c>
      <c r="G125" s="18" t="n">
        <v>10750000</v>
      </c>
      <c r="H125" s="18" t="n">
        <v>7500000</v>
      </c>
      <c r="I125" s="19" t="n">
        <v>0.697674418604651</v>
      </c>
      <c r="J125" s="18" t="n">
        <v>7500000</v>
      </c>
      <c r="K125" s="19" t="n">
        <f aca="false">J125/G125</f>
        <v>0.697674418604651</v>
      </c>
    </row>
    <row r="126" customFormat="false" ht="25.5" hidden="false" customHeight="false" outlineLevel="0" collapsed="false">
      <c r="A126" s="31" t="s">
        <v>22</v>
      </c>
      <c r="B126" s="32" t="s">
        <v>622</v>
      </c>
      <c r="C126" s="33" t="s">
        <v>24</v>
      </c>
      <c r="D126" s="33" t="s">
        <v>194</v>
      </c>
      <c r="E126" s="33" t="s">
        <v>26</v>
      </c>
      <c r="F126" s="34" t="s">
        <v>623</v>
      </c>
      <c r="G126" s="35" t="n">
        <v>17688757596</v>
      </c>
      <c r="H126" s="35" t="n">
        <v>9588915729</v>
      </c>
      <c r="I126" s="36" t="n">
        <v>0.542090968060321</v>
      </c>
      <c r="J126" s="35" t="n">
        <v>9588915729</v>
      </c>
      <c r="K126" s="36" t="n">
        <f aca="false">J126/G126</f>
        <v>0.542090968060321</v>
      </c>
    </row>
    <row r="127" customFormat="false" ht="51" hidden="false" customHeight="false" outlineLevel="0" collapsed="false">
      <c r="A127" s="25" t="s">
        <v>28</v>
      </c>
      <c r="B127" s="15" t="s">
        <v>624</v>
      </c>
      <c r="C127" s="16" t="s">
        <v>24</v>
      </c>
      <c r="D127" s="16" t="s">
        <v>194</v>
      </c>
      <c r="E127" s="16" t="s">
        <v>26</v>
      </c>
      <c r="F127" s="17" t="s">
        <v>625</v>
      </c>
      <c r="G127" s="18" t="n">
        <v>17688757596</v>
      </c>
      <c r="H127" s="18" t="n">
        <v>9588915729</v>
      </c>
      <c r="I127" s="19" t="n">
        <v>0.542090968060321</v>
      </c>
      <c r="J127" s="18" t="n">
        <v>9588915729</v>
      </c>
      <c r="K127" s="19" t="n">
        <f aca="false">J127/G127</f>
        <v>0.542090968060321</v>
      </c>
    </row>
    <row r="128" customFormat="false" ht="25.5" hidden="false" customHeight="false" outlineLevel="0" collapsed="false">
      <c r="A128" s="31" t="s">
        <v>22</v>
      </c>
      <c r="B128" s="32" t="s">
        <v>633</v>
      </c>
      <c r="C128" s="33" t="s">
        <v>24</v>
      </c>
      <c r="D128" s="33" t="s">
        <v>194</v>
      </c>
      <c r="E128" s="33" t="s">
        <v>26</v>
      </c>
      <c r="F128" s="34" t="s">
        <v>634</v>
      </c>
      <c r="G128" s="35" t="n">
        <v>17612000</v>
      </c>
      <c r="H128" s="35" t="n">
        <v>14280000</v>
      </c>
      <c r="I128" s="36" t="n">
        <v>0.810810810810811</v>
      </c>
      <c r="J128" s="35" t="n">
        <v>14280000</v>
      </c>
      <c r="K128" s="36" t="n">
        <f aca="false">J128/G128</f>
        <v>0.810810810810811</v>
      </c>
    </row>
    <row r="129" customFormat="false" ht="51" hidden="false" customHeight="false" outlineLevel="0" collapsed="false">
      <c r="A129" s="25" t="s">
        <v>28</v>
      </c>
      <c r="B129" s="15" t="s">
        <v>635</v>
      </c>
      <c r="C129" s="16" t="s">
        <v>24</v>
      </c>
      <c r="D129" s="16" t="s">
        <v>194</v>
      </c>
      <c r="E129" s="16" t="s">
        <v>26</v>
      </c>
      <c r="F129" s="17" t="s">
        <v>636</v>
      </c>
      <c r="G129" s="18" t="n">
        <v>17612000</v>
      </c>
      <c r="H129" s="18" t="n">
        <v>14280000</v>
      </c>
      <c r="I129" s="19" t="n">
        <v>0.810810810810811</v>
      </c>
      <c r="J129" s="18" t="n">
        <v>14280000</v>
      </c>
      <c r="K129" s="19" t="n">
        <f aca="false">J129/G129</f>
        <v>0.810810810810811</v>
      </c>
    </row>
    <row r="130" customFormat="false" ht="25.5" hidden="false" customHeight="false" outlineLevel="0" collapsed="false">
      <c r="A130" s="31" t="s">
        <v>22</v>
      </c>
      <c r="B130" s="32" t="s">
        <v>643</v>
      </c>
      <c r="C130" s="33" t="s">
        <v>24</v>
      </c>
      <c r="D130" s="33" t="s">
        <v>25</v>
      </c>
      <c r="E130" s="33" t="s">
        <v>26</v>
      </c>
      <c r="F130" s="34" t="s">
        <v>644</v>
      </c>
      <c r="G130" s="35" t="n">
        <v>10081838212.01</v>
      </c>
      <c r="H130" s="35" t="n">
        <v>7798148035.01</v>
      </c>
      <c r="I130" s="36" t="n">
        <v>0.773484742665326</v>
      </c>
      <c r="J130" s="35" t="n">
        <v>7798148035.01</v>
      </c>
      <c r="K130" s="36" t="n">
        <f aca="false">J130/G130</f>
        <v>0.773484742665326</v>
      </c>
    </row>
    <row r="131" customFormat="false" ht="25.5" hidden="false" customHeight="false" outlineLevel="0" collapsed="false">
      <c r="A131" s="31" t="s">
        <v>22</v>
      </c>
      <c r="B131" s="32" t="s">
        <v>643</v>
      </c>
      <c r="C131" s="33" t="s">
        <v>24</v>
      </c>
      <c r="D131" s="33" t="s">
        <v>194</v>
      </c>
      <c r="E131" s="33" t="s">
        <v>26</v>
      </c>
      <c r="F131" s="34" t="s">
        <v>644</v>
      </c>
      <c r="G131" s="35" t="n">
        <v>792097318.58</v>
      </c>
      <c r="H131" s="35" t="n">
        <v>289123352.58</v>
      </c>
      <c r="I131" s="36" t="n">
        <v>0.365009886788045</v>
      </c>
      <c r="J131" s="35" t="n">
        <v>289123352.58</v>
      </c>
      <c r="K131" s="36" t="n">
        <f aca="false">J131/G131</f>
        <v>0.365009886788045</v>
      </c>
    </row>
    <row r="132" customFormat="false" ht="38.25" hidden="false" customHeight="false" outlineLevel="0" collapsed="false">
      <c r="A132" s="25" t="s">
        <v>28</v>
      </c>
      <c r="B132" s="15" t="s">
        <v>647</v>
      </c>
      <c r="C132" s="16" t="s">
        <v>24</v>
      </c>
      <c r="D132" s="16" t="s">
        <v>25</v>
      </c>
      <c r="E132" s="16" t="s">
        <v>26</v>
      </c>
      <c r="F132" s="17" t="s">
        <v>648</v>
      </c>
      <c r="G132" s="18" t="n">
        <v>10081838212.01</v>
      </c>
      <c r="H132" s="18" t="n">
        <v>7798148035.01</v>
      </c>
      <c r="I132" s="19" t="n">
        <v>0.773484742665326</v>
      </c>
      <c r="J132" s="18" t="n">
        <v>7798148035.01</v>
      </c>
      <c r="K132" s="19" t="n">
        <f aca="false">J132/G132</f>
        <v>0.773484742665326</v>
      </c>
    </row>
    <row r="133" customFormat="false" ht="38.25" hidden="false" customHeight="false" outlineLevel="0" collapsed="false">
      <c r="A133" s="25" t="s">
        <v>28</v>
      </c>
      <c r="B133" s="15" t="s">
        <v>647</v>
      </c>
      <c r="C133" s="16" t="s">
        <v>24</v>
      </c>
      <c r="D133" s="16" t="s">
        <v>194</v>
      </c>
      <c r="E133" s="16" t="s">
        <v>26</v>
      </c>
      <c r="F133" s="17" t="s">
        <v>648</v>
      </c>
      <c r="G133" s="18" t="n">
        <v>792097318.58</v>
      </c>
      <c r="H133" s="18" t="n">
        <v>289123352.58</v>
      </c>
      <c r="I133" s="19" t="n">
        <v>0.365009886788045</v>
      </c>
      <c r="J133" s="18" t="n">
        <v>289123352.58</v>
      </c>
      <c r="K133" s="19" t="n">
        <f aca="false">J133/G133</f>
        <v>0.365009886788045</v>
      </c>
    </row>
    <row r="134" customFormat="false" ht="25.5" hidden="false" customHeight="false" outlineLevel="0" collapsed="false">
      <c r="A134" s="31" t="s">
        <v>22</v>
      </c>
      <c r="B134" s="32" t="s">
        <v>649</v>
      </c>
      <c r="C134" s="33" t="s">
        <v>24</v>
      </c>
      <c r="D134" s="33" t="s">
        <v>25</v>
      </c>
      <c r="E134" s="33" t="s">
        <v>26</v>
      </c>
      <c r="F134" s="34" t="s">
        <v>650</v>
      </c>
      <c r="G134" s="35" t="n">
        <v>2456449304.2</v>
      </c>
      <c r="H134" s="35" t="n">
        <v>2446303731.2</v>
      </c>
      <c r="I134" s="36" t="n">
        <v>0.995869821948838</v>
      </c>
      <c r="J134" s="35" t="n">
        <v>2446303731.2</v>
      </c>
      <c r="K134" s="36" t="n">
        <f aca="false">J134/G134</f>
        <v>0.995869821948838</v>
      </c>
    </row>
    <row r="135" customFormat="false" ht="38.25" hidden="false" customHeight="false" outlineLevel="0" collapsed="false">
      <c r="A135" s="25" t="s">
        <v>28</v>
      </c>
      <c r="B135" s="15" t="s">
        <v>651</v>
      </c>
      <c r="C135" s="16" t="s">
        <v>24</v>
      </c>
      <c r="D135" s="16" t="s">
        <v>25</v>
      </c>
      <c r="E135" s="16" t="s">
        <v>26</v>
      </c>
      <c r="F135" s="17" t="s">
        <v>652</v>
      </c>
      <c r="G135" s="18" t="n">
        <v>2456449304.2</v>
      </c>
      <c r="H135" s="18" t="n">
        <v>2446303731.2</v>
      </c>
      <c r="I135" s="19" t="n">
        <v>0.995869821948838</v>
      </c>
      <c r="J135" s="18" t="n">
        <v>2446303731.2</v>
      </c>
      <c r="K135" s="19" t="n">
        <f aca="false">J135/G135</f>
        <v>0.995869821948838</v>
      </c>
    </row>
    <row r="136" customFormat="false" ht="25.5" hidden="false" customHeight="false" outlineLevel="0" collapsed="false">
      <c r="A136" s="31" t="s">
        <v>22</v>
      </c>
      <c r="B136" s="32" t="s">
        <v>653</v>
      </c>
      <c r="C136" s="33" t="s">
        <v>24</v>
      </c>
      <c r="D136" s="33" t="s">
        <v>194</v>
      </c>
      <c r="E136" s="33" t="s">
        <v>26</v>
      </c>
      <c r="F136" s="34" t="s">
        <v>654</v>
      </c>
      <c r="G136" s="35" t="n">
        <v>20989269724</v>
      </c>
      <c r="H136" s="35" t="n">
        <v>20989269724</v>
      </c>
      <c r="I136" s="36" t="n">
        <v>1</v>
      </c>
      <c r="J136" s="35" t="n">
        <v>20989269724</v>
      </c>
      <c r="K136" s="36" t="n">
        <f aca="false">J136/G136</f>
        <v>1</v>
      </c>
    </row>
    <row r="137" customFormat="false" ht="38.25" hidden="false" customHeight="false" outlineLevel="0" collapsed="false">
      <c r="A137" s="25" t="s">
        <v>28</v>
      </c>
      <c r="B137" s="15" t="s">
        <v>655</v>
      </c>
      <c r="C137" s="16" t="s">
        <v>24</v>
      </c>
      <c r="D137" s="16" t="s">
        <v>194</v>
      </c>
      <c r="E137" s="16" t="s">
        <v>26</v>
      </c>
      <c r="F137" s="17" t="s">
        <v>656</v>
      </c>
      <c r="G137" s="18" t="n">
        <v>20989269724</v>
      </c>
      <c r="H137" s="18" t="n">
        <v>20989269724</v>
      </c>
      <c r="I137" s="19" t="n">
        <v>1</v>
      </c>
      <c r="J137" s="18" t="n">
        <v>20989269724</v>
      </c>
      <c r="K137" s="19" t="n">
        <f aca="false">J137/G137</f>
        <v>1</v>
      </c>
    </row>
    <row r="138" customFormat="false" ht="15" hidden="false" customHeight="false" outlineLevel="0" collapsed="false">
      <c r="A138" s="31" t="s">
        <v>22</v>
      </c>
      <c r="B138" s="32" t="s">
        <v>657</v>
      </c>
      <c r="C138" s="33" t="s">
        <v>24</v>
      </c>
      <c r="D138" s="33" t="s">
        <v>194</v>
      </c>
      <c r="E138" s="33" t="s">
        <v>26</v>
      </c>
      <c r="F138" s="34" t="s">
        <v>658</v>
      </c>
      <c r="G138" s="35" t="n">
        <v>37994487925</v>
      </c>
      <c r="H138" s="35" t="n">
        <v>37994487925</v>
      </c>
      <c r="I138" s="36" t="n">
        <v>1</v>
      </c>
      <c r="J138" s="35" t="n">
        <v>37994487925</v>
      </c>
      <c r="K138" s="36" t="n">
        <f aca="false">J138/G138</f>
        <v>1</v>
      </c>
    </row>
    <row r="139" customFormat="false" ht="25.5" hidden="false" customHeight="false" outlineLevel="0" collapsed="false">
      <c r="A139" s="25" t="s">
        <v>28</v>
      </c>
      <c r="B139" s="15" t="s">
        <v>659</v>
      </c>
      <c r="C139" s="16" t="s">
        <v>24</v>
      </c>
      <c r="D139" s="16" t="s">
        <v>194</v>
      </c>
      <c r="E139" s="16" t="s">
        <v>26</v>
      </c>
      <c r="F139" s="17" t="s">
        <v>660</v>
      </c>
      <c r="G139" s="18" t="n">
        <v>37994487925</v>
      </c>
      <c r="H139" s="18" t="n">
        <v>37994487925</v>
      </c>
      <c r="I139" s="19" t="n">
        <v>1</v>
      </c>
      <c r="J139" s="18" t="n">
        <v>37994487925</v>
      </c>
      <c r="K139" s="19" t="n">
        <f aca="false">J139/G139</f>
        <v>1</v>
      </c>
    </row>
    <row r="140" customFormat="false" ht="38.25" hidden="false" customHeight="false" outlineLevel="0" collapsed="false">
      <c r="A140" s="31" t="s">
        <v>22</v>
      </c>
      <c r="B140" s="32" t="s">
        <v>665</v>
      </c>
      <c r="C140" s="33" t="s">
        <v>24</v>
      </c>
      <c r="D140" s="33" t="s">
        <v>628</v>
      </c>
      <c r="E140" s="33" t="s">
        <v>26</v>
      </c>
      <c r="F140" s="34" t="s">
        <v>666</v>
      </c>
      <c r="G140" s="35" t="n">
        <v>19934400901</v>
      </c>
      <c r="H140" s="35" t="n">
        <v>19934400901</v>
      </c>
      <c r="I140" s="36" t="n">
        <v>1</v>
      </c>
      <c r="J140" s="35" t="n">
        <v>9228286804</v>
      </c>
      <c r="K140" s="36" t="n">
        <f aca="false">J140/G140</f>
        <v>0.462932738727908</v>
      </c>
    </row>
    <row r="141" customFormat="false" ht="51" hidden="false" customHeight="false" outlineLevel="0" collapsed="false">
      <c r="A141" s="25" t="s">
        <v>28</v>
      </c>
      <c r="B141" s="15" t="s">
        <v>667</v>
      </c>
      <c r="C141" s="16" t="s">
        <v>24</v>
      </c>
      <c r="D141" s="16" t="s">
        <v>628</v>
      </c>
      <c r="E141" s="16" t="s">
        <v>26</v>
      </c>
      <c r="F141" s="17" t="s">
        <v>668</v>
      </c>
      <c r="G141" s="18" t="n">
        <v>19934400901</v>
      </c>
      <c r="H141" s="18" t="n">
        <v>19934400901</v>
      </c>
      <c r="I141" s="19" t="n">
        <v>1</v>
      </c>
      <c r="J141" s="18" t="n">
        <v>9228286804</v>
      </c>
      <c r="K141" s="19" t="n">
        <f aca="false">J141/G141</f>
        <v>0.462932738727908</v>
      </c>
    </row>
    <row r="142" customFormat="false" ht="38.25" hidden="false" customHeight="false" outlineLevel="0" collapsed="false">
      <c r="A142" s="31" t="s">
        <v>22</v>
      </c>
      <c r="B142" s="32" t="s">
        <v>673</v>
      </c>
      <c r="C142" s="33" t="s">
        <v>24</v>
      </c>
      <c r="D142" s="33" t="s">
        <v>194</v>
      </c>
      <c r="E142" s="33" t="s">
        <v>26</v>
      </c>
      <c r="F142" s="34" t="s">
        <v>674</v>
      </c>
      <c r="G142" s="35" t="n">
        <v>36507390992</v>
      </c>
      <c r="H142" s="35" t="n">
        <v>36507390992</v>
      </c>
      <c r="I142" s="36" t="n">
        <v>1</v>
      </c>
      <c r="J142" s="35" t="n">
        <v>36507390992</v>
      </c>
      <c r="K142" s="36" t="n">
        <f aca="false">J142/G142</f>
        <v>1</v>
      </c>
    </row>
    <row r="143" customFormat="false" ht="38.25" hidden="false" customHeight="false" outlineLevel="0" collapsed="false">
      <c r="A143" s="31" t="s">
        <v>22</v>
      </c>
      <c r="B143" s="32" t="s">
        <v>673</v>
      </c>
      <c r="C143" s="33" t="s">
        <v>24</v>
      </c>
      <c r="D143" s="33" t="s">
        <v>760</v>
      </c>
      <c r="E143" s="33" t="s">
        <v>26</v>
      </c>
      <c r="F143" s="34" t="s">
        <v>674</v>
      </c>
      <c r="G143" s="35" t="n">
        <v>300000000</v>
      </c>
      <c r="H143" s="35" t="n">
        <v>240813797.59</v>
      </c>
      <c r="I143" s="36" t="n">
        <v>0.802712658633333</v>
      </c>
      <c r="J143" s="35" t="n">
        <v>240813797.59</v>
      </c>
      <c r="K143" s="36" t="n">
        <f aca="false">J143/G143</f>
        <v>0.802712658633333</v>
      </c>
    </row>
    <row r="144" customFormat="false" ht="51" hidden="false" customHeight="false" outlineLevel="0" collapsed="false">
      <c r="A144" s="25" t="s">
        <v>28</v>
      </c>
      <c r="B144" s="15" t="s">
        <v>675</v>
      </c>
      <c r="C144" s="16" t="s">
        <v>24</v>
      </c>
      <c r="D144" s="16" t="s">
        <v>194</v>
      </c>
      <c r="E144" s="16" t="s">
        <v>26</v>
      </c>
      <c r="F144" s="17" t="s">
        <v>676</v>
      </c>
      <c r="G144" s="18" t="n">
        <v>36507390992</v>
      </c>
      <c r="H144" s="18" t="n">
        <v>36507390992</v>
      </c>
      <c r="I144" s="19" t="n">
        <v>1</v>
      </c>
      <c r="J144" s="18" t="n">
        <v>36507390992</v>
      </c>
      <c r="K144" s="19" t="n">
        <f aca="false">J144/G144</f>
        <v>1</v>
      </c>
    </row>
    <row r="145" customFormat="false" ht="51" hidden="false" customHeight="false" outlineLevel="0" collapsed="false">
      <c r="A145" s="25" t="s">
        <v>28</v>
      </c>
      <c r="B145" s="15" t="s">
        <v>675</v>
      </c>
      <c r="C145" s="16" t="s">
        <v>24</v>
      </c>
      <c r="D145" s="16" t="s">
        <v>760</v>
      </c>
      <c r="E145" s="16" t="s">
        <v>26</v>
      </c>
      <c r="F145" s="17" t="s">
        <v>676</v>
      </c>
      <c r="G145" s="18" t="n">
        <v>300000000</v>
      </c>
      <c r="H145" s="18" t="n">
        <v>240813797.59</v>
      </c>
      <c r="I145" s="19" t="n">
        <v>0.802712658633333</v>
      </c>
      <c r="J145" s="18" t="n">
        <v>240813797.59</v>
      </c>
      <c r="K145" s="19" t="n">
        <f aca="false">J145/G145</f>
        <v>0.802712658633333</v>
      </c>
    </row>
    <row r="146" customFormat="false" ht="25.5" hidden="false" customHeight="false" outlineLevel="0" collapsed="false">
      <c r="A146" s="31" t="s">
        <v>22</v>
      </c>
      <c r="B146" s="32" t="s">
        <v>681</v>
      </c>
      <c r="C146" s="33" t="s">
        <v>24</v>
      </c>
      <c r="D146" s="33" t="s">
        <v>760</v>
      </c>
      <c r="E146" s="33" t="s">
        <v>26</v>
      </c>
      <c r="F146" s="34" t="s">
        <v>682</v>
      </c>
      <c r="G146" s="35" t="n">
        <v>7979571413</v>
      </c>
      <c r="H146" s="35" t="n">
        <v>7979571413</v>
      </c>
      <c r="I146" s="36" t="n">
        <v>1</v>
      </c>
      <c r="J146" s="35" t="n">
        <v>7979571413</v>
      </c>
      <c r="K146" s="36" t="n">
        <f aca="false">J146/G146</f>
        <v>1</v>
      </c>
    </row>
    <row r="147" customFormat="false" ht="25.5" hidden="false" customHeight="false" outlineLevel="0" collapsed="false">
      <c r="A147" s="31" t="s">
        <v>22</v>
      </c>
      <c r="B147" s="32" t="s">
        <v>681</v>
      </c>
      <c r="C147" s="33" t="s">
        <v>24</v>
      </c>
      <c r="D147" s="33" t="s">
        <v>628</v>
      </c>
      <c r="E147" s="33" t="s">
        <v>26</v>
      </c>
      <c r="F147" s="34" t="s">
        <v>682</v>
      </c>
      <c r="G147" s="35" t="n">
        <v>9070757696</v>
      </c>
      <c r="H147" s="35" t="n">
        <v>1559743515</v>
      </c>
      <c r="I147" s="36" t="n">
        <v>0.171952946740911</v>
      </c>
      <c r="J147" s="35" t="n">
        <v>1559743515</v>
      </c>
      <c r="K147" s="36" t="n">
        <f aca="false">J147/G147</f>
        <v>0.171952946740911</v>
      </c>
    </row>
    <row r="148" customFormat="false" ht="38.25" hidden="false" customHeight="false" outlineLevel="0" collapsed="false">
      <c r="A148" s="25" t="s">
        <v>28</v>
      </c>
      <c r="B148" s="15" t="s">
        <v>683</v>
      </c>
      <c r="C148" s="16" t="s">
        <v>24</v>
      </c>
      <c r="D148" s="16" t="s">
        <v>760</v>
      </c>
      <c r="E148" s="16" t="s">
        <v>26</v>
      </c>
      <c r="F148" s="17" t="s">
        <v>684</v>
      </c>
      <c r="G148" s="18" t="n">
        <v>7979571413</v>
      </c>
      <c r="H148" s="18" t="n">
        <v>7979571413</v>
      </c>
      <c r="I148" s="19" t="n">
        <v>1</v>
      </c>
      <c r="J148" s="18" t="n">
        <v>7979571413</v>
      </c>
      <c r="K148" s="19" t="n">
        <f aca="false">J148/G148</f>
        <v>1</v>
      </c>
    </row>
    <row r="149" customFormat="false" ht="38.25" hidden="false" customHeight="false" outlineLevel="0" collapsed="false">
      <c r="A149" s="25" t="s">
        <v>28</v>
      </c>
      <c r="B149" s="15" t="s">
        <v>683</v>
      </c>
      <c r="C149" s="16" t="s">
        <v>24</v>
      </c>
      <c r="D149" s="16" t="s">
        <v>628</v>
      </c>
      <c r="E149" s="16" t="s">
        <v>26</v>
      </c>
      <c r="F149" s="17" t="s">
        <v>684</v>
      </c>
      <c r="G149" s="18" t="n">
        <v>9070757696</v>
      </c>
      <c r="H149" s="18" t="n">
        <v>1559743515</v>
      </c>
      <c r="I149" s="19" t="n">
        <v>0.171952946740911</v>
      </c>
      <c r="J149" s="18" t="n">
        <v>1559743515</v>
      </c>
      <c r="K149" s="19" t="n">
        <f aca="false">J149/G149</f>
        <v>0.171952946740911</v>
      </c>
    </row>
    <row r="150" customFormat="false" ht="25.5" hidden="false" customHeight="false" outlineLevel="0" collapsed="false">
      <c r="A150" s="31" t="s">
        <v>22</v>
      </c>
      <c r="B150" s="32" t="s">
        <v>685</v>
      </c>
      <c r="C150" s="33" t="s">
        <v>24</v>
      </c>
      <c r="D150" s="33" t="s">
        <v>628</v>
      </c>
      <c r="E150" s="33" t="s">
        <v>26</v>
      </c>
      <c r="F150" s="34" t="s">
        <v>686</v>
      </c>
      <c r="G150" s="35" t="n">
        <v>12815439060</v>
      </c>
      <c r="H150" s="35" t="n">
        <v>4419068686.65</v>
      </c>
      <c r="I150" s="36" t="n">
        <v>0.344823822731361</v>
      </c>
      <c r="J150" s="35" t="n">
        <v>0</v>
      </c>
      <c r="K150" s="36" t="n">
        <f aca="false">J150/G150</f>
        <v>0</v>
      </c>
    </row>
    <row r="151" customFormat="false" ht="38.25" hidden="false" customHeight="false" outlineLevel="0" collapsed="false">
      <c r="A151" s="25" t="s">
        <v>28</v>
      </c>
      <c r="B151" s="15" t="s">
        <v>687</v>
      </c>
      <c r="C151" s="16" t="s">
        <v>24</v>
      </c>
      <c r="D151" s="16" t="s">
        <v>628</v>
      </c>
      <c r="E151" s="16" t="s">
        <v>26</v>
      </c>
      <c r="F151" s="17" t="s">
        <v>688</v>
      </c>
      <c r="G151" s="18" t="n">
        <v>12815439060</v>
      </c>
      <c r="H151" s="18" t="n">
        <v>4419068686.65</v>
      </c>
      <c r="I151" s="19" t="n">
        <v>0.344823822731361</v>
      </c>
      <c r="J151" s="18" t="n">
        <v>0</v>
      </c>
      <c r="K151" s="19" t="n">
        <f aca="false">J151/G151</f>
        <v>0</v>
      </c>
    </row>
    <row r="152" customFormat="false" ht="25.5" hidden="false" customHeight="false" outlineLevel="0" collapsed="false">
      <c r="A152" s="31" t="s">
        <v>22</v>
      </c>
      <c r="B152" s="32" t="s">
        <v>689</v>
      </c>
      <c r="C152" s="33" t="s">
        <v>24</v>
      </c>
      <c r="D152" s="33" t="s">
        <v>628</v>
      </c>
      <c r="E152" s="33" t="s">
        <v>26</v>
      </c>
      <c r="F152" s="34" t="s">
        <v>690</v>
      </c>
      <c r="G152" s="35" t="n">
        <v>16492802421</v>
      </c>
      <c r="H152" s="35" t="n">
        <v>16492802421</v>
      </c>
      <c r="I152" s="36" t="n">
        <v>1</v>
      </c>
      <c r="J152" s="35" t="n">
        <v>16492802421</v>
      </c>
      <c r="K152" s="36" t="n">
        <f aca="false">J152/G152</f>
        <v>1</v>
      </c>
    </row>
    <row r="153" customFormat="false" ht="38.25" hidden="false" customHeight="false" outlineLevel="0" collapsed="false">
      <c r="A153" s="25" t="s">
        <v>28</v>
      </c>
      <c r="B153" s="15" t="s">
        <v>691</v>
      </c>
      <c r="C153" s="16" t="s">
        <v>24</v>
      </c>
      <c r="D153" s="16" t="s">
        <v>628</v>
      </c>
      <c r="E153" s="16" t="s">
        <v>26</v>
      </c>
      <c r="F153" s="17" t="s">
        <v>692</v>
      </c>
      <c r="G153" s="18" t="n">
        <v>16492802421</v>
      </c>
      <c r="H153" s="18" t="n">
        <v>16492802421</v>
      </c>
      <c r="I153" s="19" t="n">
        <v>1</v>
      </c>
      <c r="J153" s="18" t="n">
        <v>16492802421</v>
      </c>
      <c r="K153" s="19" t="n">
        <f aca="false">J153/G153</f>
        <v>1</v>
      </c>
    </row>
    <row r="154" customFormat="false" ht="25.5" hidden="false" customHeight="false" outlineLevel="0" collapsed="false">
      <c r="A154" s="31" t="s">
        <v>22</v>
      </c>
      <c r="B154" s="32" t="s">
        <v>693</v>
      </c>
      <c r="C154" s="33" t="s">
        <v>24</v>
      </c>
      <c r="D154" s="33" t="s">
        <v>628</v>
      </c>
      <c r="E154" s="33" t="s">
        <v>26</v>
      </c>
      <c r="F154" s="34" t="s">
        <v>694</v>
      </c>
      <c r="G154" s="35" t="n">
        <v>420349831</v>
      </c>
      <c r="H154" s="35" t="n">
        <v>420349831</v>
      </c>
      <c r="I154" s="36" t="n">
        <v>1</v>
      </c>
      <c r="J154" s="35" t="n">
        <v>420349831</v>
      </c>
      <c r="K154" s="36" t="n">
        <f aca="false">J154/G154</f>
        <v>1</v>
      </c>
    </row>
    <row r="155" customFormat="false" ht="38.25" hidden="false" customHeight="false" outlineLevel="0" collapsed="false">
      <c r="A155" s="25" t="s">
        <v>28</v>
      </c>
      <c r="B155" s="15" t="s">
        <v>695</v>
      </c>
      <c r="C155" s="16" t="s">
        <v>24</v>
      </c>
      <c r="D155" s="16" t="s">
        <v>628</v>
      </c>
      <c r="E155" s="16" t="s">
        <v>26</v>
      </c>
      <c r="F155" s="17" t="s">
        <v>696</v>
      </c>
      <c r="G155" s="18" t="n">
        <v>420349831</v>
      </c>
      <c r="H155" s="18" t="n">
        <v>420349831</v>
      </c>
      <c r="I155" s="19" t="n">
        <v>1</v>
      </c>
      <c r="J155" s="18" t="n">
        <v>420349831</v>
      </c>
      <c r="K155" s="19" t="n">
        <f aca="false">J155/G155</f>
        <v>1</v>
      </c>
    </row>
    <row r="156" customFormat="false" ht="25.5" hidden="false" customHeight="false" outlineLevel="0" collapsed="false">
      <c r="A156" s="31" t="s">
        <v>22</v>
      </c>
      <c r="B156" s="32" t="s">
        <v>697</v>
      </c>
      <c r="C156" s="33" t="s">
        <v>24</v>
      </c>
      <c r="D156" s="33" t="s">
        <v>628</v>
      </c>
      <c r="E156" s="33" t="s">
        <v>26</v>
      </c>
      <c r="F156" s="34" t="s">
        <v>698</v>
      </c>
      <c r="G156" s="35" t="n">
        <v>15553736051</v>
      </c>
      <c r="H156" s="35" t="n">
        <v>15553736051</v>
      </c>
      <c r="I156" s="36" t="n">
        <v>1</v>
      </c>
      <c r="J156" s="35" t="n">
        <v>0</v>
      </c>
      <c r="K156" s="36" t="n">
        <f aca="false">J156/G156</f>
        <v>0</v>
      </c>
    </row>
    <row r="157" customFormat="false" ht="38.25" hidden="false" customHeight="false" outlineLevel="0" collapsed="false">
      <c r="A157" s="25" t="s">
        <v>28</v>
      </c>
      <c r="B157" s="15" t="s">
        <v>699</v>
      </c>
      <c r="C157" s="16" t="s">
        <v>24</v>
      </c>
      <c r="D157" s="16" t="s">
        <v>628</v>
      </c>
      <c r="E157" s="16" t="s">
        <v>26</v>
      </c>
      <c r="F157" s="17" t="s">
        <v>700</v>
      </c>
      <c r="G157" s="18" t="n">
        <v>15553736051</v>
      </c>
      <c r="H157" s="18" t="n">
        <v>15553736051</v>
      </c>
      <c r="I157" s="19" t="n">
        <v>1</v>
      </c>
      <c r="J157" s="18" t="n">
        <v>0</v>
      </c>
      <c r="K157" s="19" t="n">
        <f aca="false">J157/G157</f>
        <v>0</v>
      </c>
    </row>
    <row r="158" customFormat="false" ht="25.5" hidden="false" customHeight="false" outlineLevel="0" collapsed="false">
      <c r="A158" s="31" t="s">
        <v>22</v>
      </c>
      <c r="B158" s="32" t="s">
        <v>701</v>
      </c>
      <c r="C158" s="33" t="s">
        <v>24</v>
      </c>
      <c r="D158" s="33" t="s">
        <v>628</v>
      </c>
      <c r="E158" s="33" t="s">
        <v>26</v>
      </c>
      <c r="F158" s="34" t="s">
        <v>702</v>
      </c>
      <c r="G158" s="35" t="n">
        <v>13028869406</v>
      </c>
      <c r="H158" s="35" t="n">
        <v>12281275741</v>
      </c>
      <c r="I158" s="36" t="n">
        <v>0.942620219628902</v>
      </c>
      <c r="J158" s="35" t="n">
        <v>3676071268</v>
      </c>
      <c r="K158" s="36" t="n">
        <f aca="false">J158/G158</f>
        <v>0.282148139907451</v>
      </c>
    </row>
    <row r="159" customFormat="false" ht="38.25" hidden="false" customHeight="false" outlineLevel="0" collapsed="false">
      <c r="A159" s="25" t="s">
        <v>28</v>
      </c>
      <c r="B159" s="15" t="s">
        <v>703</v>
      </c>
      <c r="C159" s="16" t="s">
        <v>24</v>
      </c>
      <c r="D159" s="16" t="s">
        <v>628</v>
      </c>
      <c r="E159" s="16" t="s">
        <v>26</v>
      </c>
      <c r="F159" s="17" t="s">
        <v>704</v>
      </c>
      <c r="G159" s="18" t="n">
        <v>13028869406</v>
      </c>
      <c r="H159" s="18" t="n">
        <v>12281275741</v>
      </c>
      <c r="I159" s="19" t="n">
        <v>0.942620219628902</v>
      </c>
      <c r="J159" s="18" t="n">
        <v>3676071268</v>
      </c>
      <c r="K159" s="19" t="n">
        <f aca="false">J159/G159</f>
        <v>0.282148139907451</v>
      </c>
    </row>
    <row r="160" customFormat="false" ht="25.5" hidden="false" customHeight="false" outlineLevel="0" collapsed="false">
      <c r="A160" s="31" t="s">
        <v>22</v>
      </c>
      <c r="B160" s="32" t="s">
        <v>705</v>
      </c>
      <c r="C160" s="33" t="s">
        <v>24</v>
      </c>
      <c r="D160" s="33" t="s">
        <v>628</v>
      </c>
      <c r="E160" s="33" t="s">
        <v>26</v>
      </c>
      <c r="F160" s="34" t="s">
        <v>706</v>
      </c>
      <c r="G160" s="35" t="n">
        <v>7245656796</v>
      </c>
      <c r="H160" s="35" t="n">
        <v>4239727448</v>
      </c>
      <c r="I160" s="36" t="n">
        <v>0.585140528646149</v>
      </c>
      <c r="J160" s="35" t="n">
        <v>4239727448</v>
      </c>
      <c r="K160" s="36" t="n">
        <f aca="false">J160/G160</f>
        <v>0.585140528646149</v>
      </c>
    </row>
    <row r="161" customFormat="false" ht="38.25" hidden="false" customHeight="false" outlineLevel="0" collapsed="false">
      <c r="A161" s="25" t="s">
        <v>28</v>
      </c>
      <c r="B161" s="15" t="s">
        <v>707</v>
      </c>
      <c r="C161" s="16" t="s">
        <v>24</v>
      </c>
      <c r="D161" s="16" t="s">
        <v>628</v>
      </c>
      <c r="E161" s="16" t="s">
        <v>26</v>
      </c>
      <c r="F161" s="17" t="s">
        <v>708</v>
      </c>
      <c r="G161" s="18" t="n">
        <v>7245656796</v>
      </c>
      <c r="H161" s="18" t="n">
        <v>4239727448</v>
      </c>
      <c r="I161" s="19" t="n">
        <v>0.585140528646149</v>
      </c>
      <c r="J161" s="18" t="n">
        <v>4239727448</v>
      </c>
      <c r="K161" s="19" t="n">
        <f aca="false">J161/G161</f>
        <v>0.585140528646149</v>
      </c>
    </row>
    <row r="162" customFormat="false" ht="30.75" hidden="false" customHeight="true" outlineLevel="0" collapsed="false">
      <c r="A162" s="42" t="s">
        <v>22</v>
      </c>
      <c r="B162" s="38" t="s">
        <v>709</v>
      </c>
      <c r="C162" s="38"/>
      <c r="D162" s="38"/>
      <c r="E162" s="38"/>
      <c r="F162" s="38"/>
      <c r="G162" s="39" t="n">
        <f aca="false">G106+G107+G110+G111+G114+G119+G120+G126+G128+G130+G131+G134+G136+G138+G140+G142+G143+G146+G147+G150+G152+G154+G156+G158+G160</f>
        <v>240907112366.65</v>
      </c>
      <c r="H162" s="39" t="n">
        <f aca="false">H106+H107+H110+H111+H114+H119+H120+H126+H128+H130+H131+H134+H136+H138+H140+H142+H143+H146+H147+H150+H152+H154+H156+H158+H160</f>
        <v>204694553797.05</v>
      </c>
      <c r="I162" s="40" t="n">
        <f aca="false">H162/G162</f>
        <v>0.849682484614709</v>
      </c>
      <c r="J162" s="39" t="n">
        <f aca="false">J106+J107+J110+J111+J114+J119+J120+J126+J128+J130+J131+J134+J136+J138+J140+J142+J143+J146+J147+J150+J152+J154+J156+J158+J160</f>
        <v>165410430489.4</v>
      </c>
      <c r="K162" s="40" t="n">
        <f aca="false">J162/G162</f>
        <v>0.686614973150534</v>
      </c>
    </row>
    <row r="163" customFormat="false" ht="30.75" hidden="false" customHeight="true" outlineLevel="0" collapsed="false">
      <c r="A163" s="42" t="s">
        <v>22</v>
      </c>
      <c r="B163" s="38" t="s">
        <v>710</v>
      </c>
      <c r="C163" s="38"/>
      <c r="D163" s="38"/>
      <c r="E163" s="38"/>
      <c r="F163" s="38"/>
      <c r="G163" s="39" t="n">
        <f aca="false">G162+G105</f>
        <v>631152200378.88</v>
      </c>
      <c r="H163" s="39" t="n">
        <f aca="false">H162+H105</f>
        <v>576648452805.95</v>
      </c>
      <c r="I163" s="40" t="n">
        <f aca="false">H163/G163</f>
        <v>0.913644050452155</v>
      </c>
      <c r="J163" s="39" t="n">
        <f aca="false">J162+J105</f>
        <v>373058026462.3</v>
      </c>
      <c r="K163" s="40" t="n">
        <f aca="false">J163/G163</f>
        <v>0.591074587458229</v>
      </c>
    </row>
    <row r="165" customFormat="false" ht="15" hidden="false" customHeight="false" outlineLevel="0" collapsed="false">
      <c r="G165" s="29"/>
      <c r="H165" s="29"/>
      <c r="I165" s="29"/>
      <c r="J165" s="29"/>
      <c r="K165" s="29"/>
    </row>
  </sheetData>
  <autoFilter ref="A7:K163"/>
  <mergeCells count="20">
    <mergeCell ref="A1:K1"/>
    <mergeCell ref="A2:K2"/>
    <mergeCell ref="A3:K3"/>
    <mergeCell ref="A4:K4"/>
    <mergeCell ref="A5:A6"/>
    <mergeCell ref="B5:B6"/>
    <mergeCell ref="C5:C6"/>
    <mergeCell ref="D5:D6"/>
    <mergeCell ref="E5:E6"/>
    <mergeCell ref="F5:F6"/>
    <mergeCell ref="G5:G6"/>
    <mergeCell ref="H5:I5"/>
    <mergeCell ref="J5:K5"/>
    <mergeCell ref="B16:F16"/>
    <mergeCell ref="B32:F32"/>
    <mergeCell ref="B102:F102"/>
    <mergeCell ref="B104:F104"/>
    <mergeCell ref="B105:F105"/>
    <mergeCell ref="B162:F162"/>
    <mergeCell ref="B163:F16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61</v>
      </c>
      <c r="B3" s="3"/>
      <c r="C3" s="3"/>
      <c r="D3" s="3"/>
      <c r="E3" s="3"/>
      <c r="F3" s="3"/>
      <c r="G3" s="3"/>
      <c r="H3" s="3"/>
      <c r="I3" s="3"/>
    </row>
    <row r="4" customFormat="false" ht="15" hidden="false" customHeight="false" outlineLevel="0" collapsed="false">
      <c r="A4" s="30" t="str">
        <f aca="false">'V. Actual'!A4:R4</f>
        <v>PERÍODO: A ABRIL DE 2020</v>
      </c>
      <c r="B4" s="30"/>
      <c r="C4" s="30"/>
      <c r="D4" s="30"/>
      <c r="E4" s="30"/>
      <c r="F4" s="30"/>
      <c r="G4" s="30"/>
      <c r="H4" s="30"/>
      <c r="I4" s="30"/>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25.5" hidden="false" customHeight="false" outlineLevel="0" collapsed="false">
      <c r="A8" s="31" t="s">
        <v>22</v>
      </c>
      <c r="B8" s="32" t="s">
        <v>245</v>
      </c>
      <c r="C8" s="33" t="s">
        <v>24</v>
      </c>
      <c r="D8" s="33" t="s">
        <v>194</v>
      </c>
      <c r="E8" s="33" t="s">
        <v>195</v>
      </c>
      <c r="F8" s="34" t="s">
        <v>246</v>
      </c>
      <c r="G8" s="35" t="n">
        <v>20006897295.59</v>
      </c>
      <c r="H8" s="35" t="n">
        <v>20006897295.59</v>
      </c>
      <c r="I8" s="43" t="n">
        <f aca="false">H8/G8</f>
        <v>1</v>
      </c>
    </row>
    <row r="9" customFormat="false" ht="30.75" hidden="false" customHeight="true" outlineLevel="0" collapsed="false">
      <c r="A9" s="37" t="s">
        <v>22</v>
      </c>
      <c r="B9" s="38" t="s">
        <v>565</v>
      </c>
      <c r="C9" s="38"/>
      <c r="D9" s="38"/>
      <c r="E9" s="38"/>
      <c r="F9" s="38"/>
      <c r="G9" s="41" t="n">
        <f aca="false">G8</f>
        <v>20006897295.59</v>
      </c>
      <c r="H9" s="41" t="n">
        <f aca="false">H8</f>
        <v>20006897295.59</v>
      </c>
      <c r="I9" s="44" t="n">
        <f aca="false">H9/G9</f>
        <v>1</v>
      </c>
    </row>
    <row r="10" customFormat="false" ht="30.75" hidden="false" customHeight="true" outlineLevel="0" collapsed="false">
      <c r="A10" s="42" t="s">
        <v>22</v>
      </c>
      <c r="B10" s="38" t="s">
        <v>587</v>
      </c>
      <c r="C10" s="38"/>
      <c r="D10" s="38"/>
      <c r="E10" s="38"/>
      <c r="F10" s="38"/>
      <c r="G10" s="39" t="n">
        <f aca="false">G9</f>
        <v>20006897295.59</v>
      </c>
      <c r="H10" s="39" t="n">
        <f aca="false">H9</f>
        <v>20006897295.59</v>
      </c>
      <c r="I10" s="44" t="n">
        <f aca="false">H10/G10</f>
        <v>1</v>
      </c>
    </row>
    <row r="11" customFormat="false" ht="30.75" hidden="false" customHeight="true" outlineLevel="0" collapsed="false">
      <c r="A11" s="42" t="s">
        <v>22</v>
      </c>
      <c r="B11" s="38" t="s">
        <v>710</v>
      </c>
      <c r="C11" s="38"/>
      <c r="D11" s="38"/>
      <c r="E11" s="38"/>
      <c r="F11" s="38"/>
      <c r="G11" s="39" t="n">
        <f aca="false">G10</f>
        <v>20006897295.59</v>
      </c>
      <c r="H11" s="39" t="n">
        <f aca="false">H10</f>
        <v>20006897295.59</v>
      </c>
      <c r="I11" s="44" t="n">
        <f aca="false">H11/G11</f>
        <v>1</v>
      </c>
    </row>
  </sheetData>
  <autoFilter ref="A7:I7"/>
  <mergeCells count="15">
    <mergeCell ref="A1:I1"/>
    <mergeCell ref="A2:I2"/>
    <mergeCell ref="A3:I3"/>
    <mergeCell ref="A4:I4"/>
    <mergeCell ref="A5:A6"/>
    <mergeCell ref="B5:B6"/>
    <mergeCell ref="C5:C6"/>
    <mergeCell ref="D5:D6"/>
    <mergeCell ref="E5:E6"/>
    <mergeCell ref="F5:F6"/>
    <mergeCell ref="G5:G6"/>
    <mergeCell ref="H5:I5"/>
    <mergeCell ref="B9:F9"/>
    <mergeCell ref="B10:F10"/>
    <mergeCell ref="B11:F1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30.99"/>
    <col collapsed="false" customWidth="true" hidden="false" outlineLevel="0" max="10" min="2" style="45" width="18.41"/>
    <col collapsed="false" customWidth="true" hidden="false" outlineLevel="0" max="11" min="11" style="45" width="12.85"/>
    <col collapsed="false" customWidth="false" hidden="false" outlineLevel="0" max="12" min="12" style="45" width="11.42"/>
    <col collapsed="false" customWidth="false" hidden="false" outlineLevel="0" max="257" min="13" style="46" width="11.42"/>
  </cols>
  <sheetData>
    <row r="1" customFormat="false" ht="21.75" hidden="false" customHeight="true" outlineLevel="0" collapsed="false">
      <c r="A1" s="47" t="s">
        <v>762</v>
      </c>
      <c r="B1" s="48" t="s">
        <v>1</v>
      </c>
      <c r="C1" s="48"/>
      <c r="D1" s="48"/>
      <c r="E1" s="48"/>
      <c r="F1" s="48"/>
      <c r="G1" s="48"/>
      <c r="H1" s="48"/>
      <c r="I1" s="48"/>
      <c r="J1" s="48"/>
      <c r="K1" s="48"/>
    </row>
    <row r="2" s="45" customFormat="true" ht="25.5" hidden="false" customHeight="true" outlineLevel="0" collapsed="false">
      <c r="A2" s="47" t="s">
        <v>763</v>
      </c>
      <c r="B2" s="49" t="s">
        <v>764</v>
      </c>
      <c r="C2" s="49"/>
      <c r="D2" s="49"/>
      <c r="E2" s="49"/>
      <c r="F2" s="49"/>
      <c r="G2" s="49"/>
      <c r="H2" s="49"/>
      <c r="I2" s="49"/>
      <c r="J2" s="49"/>
      <c r="K2" s="49"/>
    </row>
    <row r="3" s="45" customFormat="true" ht="81.75" hidden="false" customHeight="true" outlineLevel="0" collapsed="false">
      <c r="A3" s="47" t="s">
        <v>765</v>
      </c>
      <c r="B3" s="49" t="s">
        <v>766</v>
      </c>
      <c r="C3" s="49"/>
      <c r="D3" s="49"/>
      <c r="E3" s="49"/>
      <c r="F3" s="49"/>
      <c r="G3" s="49"/>
      <c r="H3" s="49"/>
      <c r="I3" s="49"/>
      <c r="J3" s="49"/>
      <c r="K3" s="49"/>
    </row>
    <row r="4" s="45" customFormat="true" ht="21.75" hidden="false" customHeight="true" outlineLevel="0" collapsed="false">
      <c r="A4" s="47" t="s">
        <v>767</v>
      </c>
      <c r="B4" s="50" t="s">
        <v>768</v>
      </c>
      <c r="C4" s="50"/>
      <c r="D4" s="50"/>
      <c r="E4" s="50"/>
      <c r="F4" s="50"/>
      <c r="G4" s="50"/>
      <c r="H4" s="50"/>
      <c r="I4" s="50"/>
      <c r="J4" s="50"/>
      <c r="K4" s="50"/>
    </row>
    <row r="5" s="45" customFormat="true" ht="15" hidden="false" customHeight="true" outlineLevel="0" collapsed="false">
      <c r="A5" s="51" t="s">
        <v>769</v>
      </c>
      <c r="B5" s="52" t="s">
        <v>770</v>
      </c>
      <c r="C5" s="52"/>
      <c r="D5" s="52"/>
      <c r="E5" s="52"/>
      <c r="F5" s="52"/>
      <c r="G5" s="52"/>
      <c r="H5" s="52"/>
      <c r="I5" s="52"/>
      <c r="J5" s="52"/>
      <c r="K5" s="52"/>
    </row>
    <row r="6" s="45" customFormat="true" ht="12.75" hidden="false" customHeight="false" outlineLevel="0" collapsed="false">
      <c r="A6" s="51"/>
      <c r="B6" s="52"/>
      <c r="C6" s="52"/>
      <c r="D6" s="52"/>
      <c r="E6" s="52"/>
      <c r="F6" s="52"/>
      <c r="G6" s="52"/>
      <c r="H6" s="52"/>
      <c r="I6" s="52"/>
      <c r="J6" s="52"/>
      <c r="K6" s="52"/>
    </row>
    <row r="7" s="45" customFormat="true" ht="12.75" hidden="false" customHeight="false" outlineLevel="0" collapsed="false">
      <c r="A7" s="51"/>
      <c r="B7" s="52"/>
      <c r="C7" s="52"/>
      <c r="D7" s="52"/>
      <c r="E7" s="52"/>
      <c r="F7" s="52"/>
      <c r="G7" s="52"/>
      <c r="H7" s="52"/>
      <c r="I7" s="52"/>
      <c r="J7" s="52"/>
      <c r="K7" s="52"/>
    </row>
    <row r="8" s="45" customFormat="true" ht="12.75" hidden="false" customHeight="false" outlineLevel="0" collapsed="false">
      <c r="A8" s="51"/>
      <c r="B8" s="52"/>
      <c r="C8" s="52"/>
      <c r="D8" s="52"/>
      <c r="E8" s="52"/>
      <c r="F8" s="52"/>
      <c r="G8" s="52"/>
      <c r="H8" s="52"/>
      <c r="I8" s="52"/>
      <c r="J8" s="52"/>
      <c r="K8" s="52"/>
    </row>
    <row r="9" s="45" customFormat="true" ht="12.75" hidden="false" customHeight="false" outlineLevel="0" collapsed="false">
      <c r="A9" s="51"/>
      <c r="B9" s="52"/>
      <c r="C9" s="52"/>
      <c r="D9" s="52"/>
      <c r="E9" s="52"/>
      <c r="F9" s="52"/>
      <c r="G9" s="52"/>
      <c r="H9" s="52"/>
      <c r="I9" s="52"/>
      <c r="J9" s="52"/>
      <c r="K9" s="52"/>
    </row>
    <row r="10" s="45" customFormat="true" ht="12.75" hidden="false" customHeight="false" outlineLevel="0" collapsed="false">
      <c r="A10" s="51"/>
      <c r="B10" s="52"/>
      <c r="C10" s="52"/>
      <c r="D10" s="52"/>
      <c r="E10" s="52"/>
      <c r="F10" s="52"/>
      <c r="G10" s="52"/>
      <c r="H10" s="52"/>
      <c r="I10" s="52"/>
      <c r="J10" s="52"/>
      <c r="K10" s="52"/>
    </row>
    <row r="11" s="45" customFormat="true" ht="12.75" hidden="false" customHeight="false" outlineLevel="0" collapsed="false">
      <c r="A11" s="51"/>
      <c r="B11" s="52"/>
      <c r="C11" s="52"/>
      <c r="D11" s="52"/>
      <c r="E11" s="52"/>
      <c r="F11" s="52"/>
      <c r="G11" s="52"/>
      <c r="H11" s="52"/>
      <c r="I11" s="52"/>
      <c r="J11" s="52"/>
      <c r="K11" s="52"/>
    </row>
    <row r="12" s="45" customFormat="true" ht="12.75" hidden="false" customHeight="false" outlineLevel="0" collapsed="false">
      <c r="A12" s="51"/>
      <c r="B12" s="52"/>
      <c r="C12" s="52"/>
      <c r="D12" s="52"/>
      <c r="E12" s="52"/>
      <c r="F12" s="52"/>
      <c r="G12" s="52"/>
      <c r="H12" s="52"/>
      <c r="I12" s="52"/>
      <c r="J12" s="52"/>
      <c r="K12" s="52"/>
    </row>
    <row r="13" s="45" customFormat="true" ht="12.75" hidden="false" customHeight="false" outlineLevel="0" collapsed="false">
      <c r="A13" s="51"/>
      <c r="B13" s="52"/>
      <c r="C13" s="52"/>
      <c r="D13" s="52"/>
      <c r="E13" s="52"/>
      <c r="F13" s="52"/>
      <c r="G13" s="52"/>
      <c r="H13" s="52"/>
      <c r="I13" s="52"/>
      <c r="J13" s="52"/>
      <c r="K13" s="52"/>
    </row>
    <row r="14" s="45" customFormat="true" ht="12.75" hidden="false" customHeight="false" outlineLevel="0" collapsed="false">
      <c r="A14" s="51"/>
      <c r="B14" s="52"/>
      <c r="C14" s="52"/>
      <c r="D14" s="52"/>
      <c r="E14" s="52"/>
      <c r="F14" s="52"/>
      <c r="G14" s="52"/>
      <c r="H14" s="52"/>
      <c r="I14" s="52"/>
      <c r="J14" s="52"/>
      <c r="K14" s="52"/>
    </row>
    <row r="15" s="45" customFormat="true" ht="12.75" hidden="false" customHeight="false" outlineLevel="0" collapsed="false">
      <c r="A15" s="51"/>
      <c r="B15" s="52"/>
      <c r="C15" s="52"/>
      <c r="D15" s="52"/>
      <c r="E15" s="52"/>
      <c r="F15" s="52"/>
      <c r="G15" s="52"/>
      <c r="H15" s="52"/>
      <c r="I15" s="52"/>
      <c r="J15" s="52"/>
      <c r="K15" s="52"/>
    </row>
    <row r="16" s="45" customFormat="true" ht="12.75" hidden="false" customHeight="false" outlineLevel="0" collapsed="false">
      <c r="A16" s="51"/>
      <c r="B16" s="52"/>
      <c r="C16" s="52"/>
      <c r="D16" s="52"/>
      <c r="E16" s="52"/>
      <c r="F16" s="52"/>
      <c r="G16" s="52"/>
      <c r="H16" s="52"/>
      <c r="I16" s="52"/>
      <c r="J16" s="52"/>
      <c r="K16" s="52"/>
    </row>
    <row r="17" customFormat="false" ht="12.75" hidden="false" customHeight="false" outlineLevel="0" collapsed="false">
      <c r="A17" s="51"/>
      <c r="B17" s="52"/>
      <c r="C17" s="52"/>
      <c r="D17" s="52"/>
      <c r="E17" s="52"/>
      <c r="F17" s="52"/>
      <c r="G17" s="52"/>
      <c r="H17" s="52"/>
      <c r="I17" s="52"/>
      <c r="J17" s="52"/>
      <c r="K17" s="52"/>
    </row>
    <row r="18" s="56" customFormat="true" ht="12.75" hidden="false" customHeight="false" outlineLevel="0" collapsed="false">
      <c r="A18" s="53"/>
      <c r="B18" s="54"/>
      <c r="C18" s="54"/>
      <c r="D18" s="54"/>
      <c r="E18" s="54"/>
      <c r="F18" s="54"/>
      <c r="G18" s="54"/>
      <c r="H18" s="54"/>
      <c r="I18" s="54"/>
      <c r="J18" s="54"/>
      <c r="K18" s="54"/>
      <c r="L18" s="55"/>
    </row>
    <row r="19" s="56" customFormat="true" ht="25.5" hidden="false" customHeight="true" outlineLevel="0" collapsed="false">
      <c r="A19" s="51" t="s">
        <v>771</v>
      </c>
      <c r="B19" s="51"/>
      <c r="C19" s="51"/>
      <c r="D19" s="51"/>
      <c r="E19" s="51"/>
      <c r="F19" s="51"/>
      <c r="G19" s="51"/>
      <c r="H19" s="51"/>
      <c r="I19" s="51"/>
      <c r="J19" s="51"/>
      <c r="K19" s="51"/>
    </row>
    <row r="20" s="56" customFormat="true" ht="12.75" hidden="false" customHeight="true" outlineLevel="0" collapsed="false">
      <c r="A20" s="51" t="s">
        <v>772</v>
      </c>
      <c r="B20" s="51" t="s">
        <v>773</v>
      </c>
      <c r="C20" s="51"/>
      <c r="D20" s="51"/>
      <c r="E20" s="51"/>
      <c r="F20" s="51"/>
      <c r="G20" s="51"/>
      <c r="H20" s="51"/>
      <c r="I20" s="51"/>
      <c r="J20" s="51"/>
      <c r="K20" s="51"/>
    </row>
    <row r="21" customFormat="false" ht="15" hidden="false" customHeight="true" outlineLevel="0" collapsed="false">
      <c r="A21" s="57" t="s">
        <v>774</v>
      </c>
      <c r="B21" s="58" t="s">
        <v>775</v>
      </c>
      <c r="C21" s="58"/>
      <c r="D21" s="58"/>
      <c r="E21" s="58"/>
      <c r="F21" s="58"/>
      <c r="G21" s="58"/>
      <c r="H21" s="58"/>
      <c r="I21" s="58"/>
      <c r="J21" s="58"/>
      <c r="K21" s="58"/>
    </row>
    <row r="22" customFormat="false" ht="12.75" hidden="false" customHeight="false" outlineLevel="0" collapsed="false">
      <c r="A22" s="57"/>
      <c r="B22" s="58"/>
      <c r="C22" s="58"/>
      <c r="D22" s="58"/>
      <c r="E22" s="58"/>
      <c r="F22" s="58"/>
      <c r="G22" s="58"/>
      <c r="H22" s="58"/>
      <c r="I22" s="58"/>
      <c r="J22" s="58"/>
      <c r="K22" s="58"/>
    </row>
    <row r="23" customFormat="false" ht="12.75" hidden="false" customHeight="false" outlineLevel="0" collapsed="false">
      <c r="A23" s="57"/>
      <c r="B23" s="58"/>
      <c r="C23" s="58"/>
      <c r="D23" s="58"/>
      <c r="E23" s="58"/>
      <c r="F23" s="58"/>
      <c r="G23" s="58"/>
      <c r="H23" s="58"/>
      <c r="I23" s="58"/>
      <c r="J23" s="58"/>
      <c r="K23" s="58"/>
    </row>
    <row r="24" customFormat="false" ht="12.75" hidden="false" customHeight="false" outlineLevel="0" collapsed="false">
      <c r="A24" s="57"/>
      <c r="B24" s="58"/>
      <c r="C24" s="58"/>
      <c r="D24" s="58"/>
      <c r="E24" s="58"/>
      <c r="F24" s="58"/>
      <c r="G24" s="58"/>
      <c r="H24" s="58"/>
      <c r="I24" s="58"/>
      <c r="J24" s="58"/>
      <c r="K24" s="58"/>
    </row>
    <row r="25" customFormat="false" ht="12.75" hidden="false" customHeight="false" outlineLevel="0" collapsed="false">
      <c r="A25" s="57"/>
      <c r="B25" s="58"/>
      <c r="C25" s="58"/>
      <c r="D25" s="58"/>
      <c r="E25" s="58"/>
      <c r="F25" s="58"/>
      <c r="G25" s="58"/>
      <c r="H25" s="58"/>
      <c r="I25" s="58"/>
      <c r="J25" s="58"/>
      <c r="K25" s="58"/>
    </row>
    <row r="26" customFormat="false" ht="12.75" hidden="false" customHeight="false" outlineLevel="0" collapsed="false">
      <c r="A26" s="57"/>
      <c r="B26" s="58"/>
      <c r="C26" s="58"/>
      <c r="D26" s="58"/>
      <c r="E26" s="58"/>
      <c r="F26" s="58"/>
      <c r="G26" s="58"/>
      <c r="H26" s="58"/>
      <c r="I26" s="58"/>
      <c r="J26" s="58"/>
      <c r="K26" s="58"/>
    </row>
    <row r="27" customFormat="false" ht="12.75" hidden="false" customHeight="false" outlineLevel="0" collapsed="false">
      <c r="A27" s="57"/>
      <c r="B27" s="58"/>
      <c r="C27" s="58"/>
      <c r="D27" s="58"/>
      <c r="E27" s="58"/>
      <c r="F27" s="58"/>
      <c r="G27" s="58"/>
      <c r="H27" s="58"/>
      <c r="I27" s="58"/>
      <c r="J27" s="58"/>
      <c r="K27" s="58"/>
    </row>
    <row r="28" customFormat="false" ht="12.75" hidden="false" customHeight="false" outlineLevel="0" collapsed="false">
      <c r="A28" s="57"/>
      <c r="B28" s="58"/>
      <c r="C28" s="58"/>
      <c r="D28" s="58"/>
      <c r="E28" s="58"/>
      <c r="F28" s="58"/>
      <c r="G28" s="58"/>
      <c r="H28" s="58"/>
      <c r="I28" s="58"/>
      <c r="J28" s="58"/>
      <c r="K28" s="58"/>
    </row>
    <row r="29" customFormat="false" ht="12.75" hidden="false" customHeight="false" outlineLevel="0" collapsed="false">
      <c r="A29" s="57"/>
      <c r="B29" s="58"/>
      <c r="C29" s="58"/>
      <c r="D29" s="58"/>
      <c r="E29" s="58"/>
      <c r="F29" s="58"/>
      <c r="G29" s="58"/>
      <c r="H29" s="58"/>
      <c r="I29" s="58"/>
      <c r="J29" s="58"/>
      <c r="K29" s="58"/>
    </row>
    <row r="30" customFormat="false" ht="12.75" hidden="false" customHeight="false" outlineLevel="0" collapsed="false">
      <c r="A30" s="57"/>
      <c r="B30" s="58"/>
      <c r="C30" s="58"/>
      <c r="D30" s="58"/>
      <c r="E30" s="58"/>
      <c r="F30" s="58"/>
      <c r="G30" s="58"/>
      <c r="H30" s="58"/>
      <c r="I30" s="58"/>
      <c r="J30" s="58"/>
      <c r="K30" s="58"/>
    </row>
    <row r="31" customFormat="false" ht="12.75" hidden="false" customHeight="true" outlineLevel="0" collapsed="false">
      <c r="A31" s="57" t="s">
        <v>776</v>
      </c>
      <c r="B31" s="58" t="s">
        <v>777</v>
      </c>
      <c r="C31" s="58"/>
      <c r="D31" s="58"/>
      <c r="E31" s="58"/>
      <c r="F31" s="58"/>
      <c r="G31" s="58"/>
      <c r="H31" s="58"/>
      <c r="I31" s="58"/>
      <c r="J31" s="58"/>
      <c r="K31" s="58"/>
    </row>
    <row r="32" customFormat="false" ht="12.75" hidden="false" customHeight="false" outlineLevel="0" collapsed="false">
      <c r="A32" s="57"/>
      <c r="B32" s="58"/>
      <c r="C32" s="58"/>
      <c r="D32" s="58"/>
      <c r="E32" s="58"/>
      <c r="F32" s="58"/>
      <c r="G32" s="58"/>
      <c r="H32" s="58"/>
      <c r="I32" s="58"/>
      <c r="J32" s="58"/>
      <c r="K32" s="58"/>
    </row>
    <row r="33" customFormat="false" ht="12.75" hidden="false" customHeight="false" outlineLevel="0" collapsed="false">
      <c r="A33" s="57"/>
      <c r="B33" s="58"/>
      <c r="C33" s="58"/>
      <c r="D33" s="58"/>
      <c r="E33" s="58"/>
      <c r="F33" s="58"/>
      <c r="G33" s="58"/>
      <c r="H33" s="58"/>
      <c r="I33" s="58"/>
      <c r="J33" s="58"/>
      <c r="K33" s="58"/>
    </row>
    <row r="34" s="45" customFormat="true" ht="12.75" hidden="false" customHeight="true" outlineLevel="0" collapsed="false">
      <c r="A34" s="57" t="s">
        <v>778</v>
      </c>
      <c r="B34" s="58" t="s">
        <v>779</v>
      </c>
      <c r="C34" s="58"/>
      <c r="D34" s="58"/>
      <c r="E34" s="58"/>
      <c r="F34" s="58"/>
      <c r="G34" s="58"/>
      <c r="H34" s="58"/>
      <c r="I34" s="58"/>
      <c r="J34" s="58"/>
      <c r="K34" s="58"/>
    </row>
    <row r="35" s="45" customFormat="true" ht="12.75" hidden="false" customHeight="true" outlineLevel="0" collapsed="false">
      <c r="A35" s="57"/>
      <c r="B35" s="58"/>
      <c r="C35" s="58"/>
      <c r="D35" s="58"/>
      <c r="E35" s="58"/>
      <c r="F35" s="58"/>
      <c r="G35" s="58"/>
      <c r="H35" s="58"/>
      <c r="I35" s="58"/>
      <c r="J35" s="58"/>
      <c r="K35" s="58"/>
    </row>
    <row r="36" s="45" customFormat="true" ht="12.75" hidden="false" customHeight="true" outlineLevel="0" collapsed="false">
      <c r="A36" s="57"/>
      <c r="B36" s="58"/>
      <c r="C36" s="58"/>
      <c r="D36" s="58"/>
      <c r="E36" s="58"/>
      <c r="F36" s="58"/>
      <c r="G36" s="58"/>
      <c r="H36" s="58"/>
      <c r="I36" s="58"/>
      <c r="J36" s="58"/>
      <c r="K36" s="58"/>
    </row>
    <row r="37" s="45" customFormat="true" ht="12.75" hidden="false" customHeight="false" outlineLevel="0" collapsed="false">
      <c r="A37" s="57"/>
      <c r="B37" s="58"/>
      <c r="C37" s="58"/>
      <c r="D37" s="58"/>
      <c r="E37" s="58"/>
      <c r="F37" s="58"/>
      <c r="G37" s="58"/>
      <c r="H37" s="58"/>
      <c r="I37" s="58"/>
      <c r="J37" s="58"/>
      <c r="K37" s="58"/>
    </row>
    <row r="38" s="45" customFormat="true" ht="12.75" hidden="false" customHeight="false" outlineLevel="0" collapsed="false">
      <c r="A38" s="57"/>
      <c r="B38" s="58"/>
      <c r="C38" s="58"/>
      <c r="D38" s="58"/>
      <c r="E38" s="58"/>
      <c r="F38" s="58"/>
      <c r="G38" s="58"/>
      <c r="H38" s="58"/>
      <c r="I38" s="58"/>
      <c r="J38" s="58"/>
      <c r="K38" s="58"/>
    </row>
    <row r="39" s="45" customFormat="true" ht="12.75" hidden="false" customHeight="true" outlineLevel="0" collapsed="false">
      <c r="A39" s="57" t="s">
        <v>780</v>
      </c>
      <c r="B39" s="58" t="s">
        <v>781</v>
      </c>
      <c r="C39" s="58"/>
      <c r="D39" s="58"/>
      <c r="E39" s="58"/>
      <c r="F39" s="58"/>
      <c r="G39" s="58"/>
      <c r="H39" s="58"/>
      <c r="I39" s="58"/>
      <c r="J39" s="58"/>
      <c r="K39" s="58"/>
    </row>
    <row r="40" s="45" customFormat="true" ht="12.75" hidden="false" customHeight="false" outlineLevel="0" collapsed="false">
      <c r="A40" s="57"/>
      <c r="B40" s="58"/>
      <c r="C40" s="58"/>
      <c r="D40" s="58"/>
      <c r="E40" s="58"/>
      <c r="F40" s="58"/>
      <c r="G40" s="58"/>
      <c r="H40" s="58"/>
      <c r="I40" s="58"/>
      <c r="J40" s="58"/>
      <c r="K40" s="58"/>
    </row>
    <row r="41" s="45" customFormat="true" ht="12.75" hidden="false" customHeight="false" outlineLevel="0" collapsed="false">
      <c r="A41" s="57"/>
      <c r="B41" s="58"/>
      <c r="C41" s="58"/>
      <c r="D41" s="58"/>
      <c r="E41" s="58"/>
      <c r="F41" s="58"/>
      <c r="G41" s="58"/>
      <c r="H41" s="58"/>
      <c r="I41" s="58"/>
      <c r="J41" s="58"/>
      <c r="K41" s="58"/>
    </row>
    <row r="42" s="45" customFormat="true" ht="12.75" hidden="false" customHeight="false" outlineLevel="0" collapsed="false">
      <c r="A42" s="57"/>
      <c r="B42" s="58"/>
      <c r="C42" s="58"/>
      <c r="D42" s="58"/>
      <c r="E42" s="58"/>
      <c r="F42" s="58"/>
      <c r="G42" s="58"/>
      <c r="H42" s="58"/>
      <c r="I42" s="58"/>
      <c r="J42" s="58"/>
      <c r="K42" s="58"/>
    </row>
    <row r="43" s="45" customFormat="true" ht="12.75" hidden="false" customHeight="false" outlineLevel="0" collapsed="false">
      <c r="A43" s="57"/>
      <c r="B43" s="58"/>
      <c r="C43" s="58"/>
      <c r="D43" s="58"/>
      <c r="E43" s="58"/>
      <c r="F43" s="58"/>
      <c r="G43" s="58"/>
      <c r="H43" s="58"/>
      <c r="I43" s="58"/>
      <c r="J43" s="58"/>
      <c r="K43" s="58"/>
    </row>
    <row r="44" s="45" customFormat="true" ht="12.75" hidden="false" customHeight="false" outlineLevel="0" collapsed="false">
      <c r="A44" s="57"/>
      <c r="B44" s="58"/>
      <c r="C44" s="58"/>
      <c r="D44" s="58"/>
      <c r="E44" s="58"/>
      <c r="F44" s="58"/>
      <c r="G44" s="58"/>
      <c r="H44" s="58"/>
      <c r="I44" s="58"/>
      <c r="J44" s="58"/>
      <c r="K44" s="58"/>
    </row>
    <row r="45" s="45" customFormat="true" ht="12.75" hidden="false" customHeight="false" outlineLevel="0" collapsed="false">
      <c r="A45" s="57"/>
      <c r="B45" s="58"/>
      <c r="C45" s="58"/>
      <c r="D45" s="58"/>
      <c r="E45" s="58"/>
      <c r="F45" s="58"/>
      <c r="G45" s="58"/>
      <c r="H45" s="58"/>
      <c r="I45" s="58"/>
      <c r="J45" s="58"/>
      <c r="K45" s="58"/>
    </row>
    <row r="46" s="45" customFormat="true" ht="12.75" hidden="false" customHeight="false" outlineLevel="0" collapsed="false">
      <c r="A46" s="57"/>
      <c r="B46" s="58"/>
      <c r="C46" s="58"/>
      <c r="D46" s="58"/>
      <c r="E46" s="58"/>
      <c r="F46" s="58"/>
      <c r="G46" s="58"/>
      <c r="H46" s="58"/>
      <c r="I46" s="58"/>
      <c r="J46" s="58"/>
      <c r="K46" s="58"/>
    </row>
    <row r="47" s="45" customFormat="true" ht="12.75" hidden="false" customHeight="false" outlineLevel="0" collapsed="false">
      <c r="A47" s="57"/>
      <c r="B47" s="58"/>
      <c r="C47" s="58"/>
      <c r="D47" s="58"/>
      <c r="E47" s="58"/>
      <c r="F47" s="58"/>
      <c r="G47" s="58"/>
      <c r="H47" s="58"/>
      <c r="I47" s="58"/>
      <c r="J47" s="58"/>
      <c r="K47" s="58"/>
    </row>
    <row r="48" s="45" customFormat="true" ht="12.75" hidden="false" customHeight="false" outlineLevel="0" collapsed="false">
      <c r="A48" s="57"/>
      <c r="B48" s="58"/>
      <c r="C48" s="58"/>
      <c r="D48" s="58"/>
      <c r="E48" s="58"/>
      <c r="F48" s="58"/>
      <c r="G48" s="58"/>
      <c r="H48" s="58"/>
      <c r="I48" s="58"/>
      <c r="J48" s="58"/>
      <c r="K48" s="58"/>
    </row>
    <row r="49" s="45" customFormat="true" ht="12.75" hidden="false" customHeight="false" outlineLevel="0" collapsed="false">
      <c r="A49" s="57"/>
      <c r="B49" s="58"/>
      <c r="C49" s="58"/>
      <c r="D49" s="58"/>
      <c r="E49" s="58"/>
      <c r="F49" s="58"/>
      <c r="G49" s="58"/>
      <c r="H49" s="58"/>
      <c r="I49" s="58"/>
      <c r="J49" s="58"/>
      <c r="K49" s="58"/>
    </row>
    <row r="50" s="45" customFormat="true" ht="12.75" hidden="false" customHeight="false" outlineLevel="0" collapsed="false">
      <c r="A50" s="57"/>
      <c r="B50" s="58"/>
      <c r="C50" s="58"/>
      <c r="D50" s="58"/>
      <c r="E50" s="58"/>
      <c r="F50" s="58"/>
      <c r="G50" s="58"/>
      <c r="H50" s="58"/>
      <c r="I50" s="58"/>
      <c r="J50" s="58"/>
      <c r="K50" s="58"/>
    </row>
    <row r="51" s="45" customFormat="true" ht="12.75" hidden="false" customHeight="false" outlineLevel="0" collapsed="false">
      <c r="A51" s="57"/>
      <c r="B51" s="58"/>
      <c r="C51" s="58"/>
      <c r="D51" s="58"/>
      <c r="E51" s="58"/>
      <c r="F51" s="58"/>
      <c r="G51" s="58"/>
      <c r="H51" s="58"/>
      <c r="I51" s="58"/>
      <c r="J51" s="58"/>
      <c r="K51" s="58"/>
    </row>
    <row r="52" s="45" customFormat="true" ht="12.75" hidden="false" customHeight="false" outlineLevel="0" collapsed="false">
      <c r="A52" s="57"/>
      <c r="B52" s="58"/>
      <c r="C52" s="58"/>
      <c r="D52" s="58"/>
      <c r="E52" s="58"/>
      <c r="F52" s="58"/>
      <c r="G52" s="58"/>
      <c r="H52" s="58"/>
      <c r="I52" s="58"/>
      <c r="J52" s="58"/>
      <c r="K52" s="58"/>
    </row>
    <row r="53" s="45" customFormat="true" ht="12.75" hidden="false" customHeight="true" outlineLevel="0" collapsed="false">
      <c r="A53" s="57" t="s">
        <v>782</v>
      </c>
      <c r="B53" s="58" t="s">
        <v>783</v>
      </c>
      <c r="C53" s="58"/>
      <c r="D53" s="58"/>
      <c r="E53" s="58"/>
      <c r="F53" s="58"/>
      <c r="G53" s="58"/>
      <c r="H53" s="58"/>
      <c r="I53" s="58"/>
      <c r="J53" s="58"/>
      <c r="K53" s="58"/>
    </row>
    <row r="54" s="45" customFormat="true" ht="12.75" hidden="false" customHeight="true" outlineLevel="0" collapsed="false">
      <c r="A54" s="57"/>
      <c r="B54" s="58"/>
      <c r="C54" s="58"/>
      <c r="D54" s="58"/>
      <c r="E54" s="58"/>
      <c r="F54" s="58"/>
      <c r="G54" s="58"/>
      <c r="H54" s="58"/>
      <c r="I54" s="58"/>
      <c r="J54" s="58"/>
      <c r="K54" s="58"/>
    </row>
    <row r="55" s="45" customFormat="true" ht="12.75" hidden="false" customHeight="true" outlineLevel="0" collapsed="false">
      <c r="A55" s="57"/>
      <c r="B55" s="58"/>
      <c r="C55" s="58"/>
      <c r="D55" s="58"/>
      <c r="E55" s="58"/>
      <c r="F55" s="58"/>
      <c r="G55" s="58"/>
      <c r="H55" s="58"/>
      <c r="I55" s="58"/>
      <c r="J55" s="58"/>
      <c r="K55" s="58"/>
    </row>
    <row r="56" s="45" customFormat="true" ht="12.75" hidden="false" customHeight="true" outlineLevel="0" collapsed="false">
      <c r="A56" s="57"/>
      <c r="B56" s="58"/>
      <c r="C56" s="58"/>
      <c r="D56" s="58"/>
      <c r="E56" s="58"/>
      <c r="F56" s="58"/>
      <c r="G56" s="58"/>
      <c r="H56" s="58"/>
      <c r="I56" s="58"/>
      <c r="J56" s="58"/>
      <c r="K56" s="58"/>
    </row>
    <row r="57" s="45" customFormat="true" ht="12.75" hidden="false" customHeight="true" outlineLevel="0" collapsed="false">
      <c r="A57" s="57"/>
      <c r="B57" s="58"/>
      <c r="C57" s="58"/>
      <c r="D57" s="58"/>
      <c r="E57" s="58"/>
      <c r="F57" s="58"/>
      <c r="G57" s="58"/>
      <c r="H57" s="58"/>
      <c r="I57" s="58"/>
      <c r="J57" s="58"/>
      <c r="K57" s="58"/>
    </row>
    <row r="58" s="45" customFormat="true" ht="12.75" hidden="false" customHeight="false" outlineLevel="0" collapsed="false">
      <c r="A58" s="57"/>
      <c r="B58" s="58"/>
      <c r="C58" s="58"/>
      <c r="D58" s="58"/>
      <c r="E58" s="58"/>
      <c r="F58" s="58"/>
      <c r="G58" s="58"/>
      <c r="H58" s="58"/>
      <c r="I58" s="58"/>
      <c r="J58" s="58"/>
      <c r="K58" s="58"/>
    </row>
    <row r="59" s="45" customFormat="true" ht="12.75" hidden="false" customHeight="true" outlineLevel="0" collapsed="false">
      <c r="A59" s="57" t="s">
        <v>784</v>
      </c>
      <c r="B59" s="58" t="s">
        <v>785</v>
      </c>
      <c r="C59" s="58"/>
      <c r="D59" s="58"/>
      <c r="E59" s="58"/>
      <c r="F59" s="58"/>
      <c r="G59" s="58"/>
      <c r="H59" s="58"/>
      <c r="I59" s="58"/>
      <c r="J59" s="58"/>
      <c r="K59" s="58"/>
    </row>
    <row r="60" s="45" customFormat="true" ht="12.75" hidden="false" customHeight="false" outlineLevel="0" collapsed="false">
      <c r="A60" s="57"/>
      <c r="B60" s="58"/>
      <c r="C60" s="58"/>
      <c r="D60" s="58"/>
      <c r="E60" s="58"/>
      <c r="F60" s="58"/>
      <c r="G60" s="58"/>
      <c r="H60" s="58"/>
      <c r="I60" s="58"/>
      <c r="J60" s="58"/>
      <c r="K60" s="58"/>
    </row>
    <row r="61" s="45" customFormat="true" ht="12.75" hidden="false" customHeight="false" outlineLevel="0" collapsed="false">
      <c r="A61" s="57"/>
      <c r="B61" s="58"/>
      <c r="C61" s="58"/>
      <c r="D61" s="58"/>
      <c r="E61" s="58"/>
      <c r="F61" s="58"/>
      <c r="G61" s="58"/>
      <c r="H61" s="58"/>
      <c r="I61" s="58"/>
      <c r="J61" s="58"/>
      <c r="K61" s="58"/>
    </row>
    <row r="62" s="45" customFormat="true" ht="12.75" hidden="false" customHeight="true" outlineLevel="0" collapsed="false">
      <c r="A62" s="59" t="s">
        <v>786</v>
      </c>
      <c r="B62" s="60" t="s">
        <v>787</v>
      </c>
      <c r="C62" s="60"/>
      <c r="D62" s="60"/>
      <c r="E62" s="60"/>
      <c r="F62" s="60"/>
      <c r="G62" s="60"/>
      <c r="H62" s="60"/>
      <c r="I62" s="60"/>
      <c r="J62" s="60"/>
      <c r="K62" s="60"/>
    </row>
    <row r="63" s="45" customFormat="true" ht="12.75" hidden="false" customHeight="false" outlineLevel="0" collapsed="false">
      <c r="A63" s="59"/>
      <c r="B63" s="60"/>
      <c r="C63" s="60"/>
      <c r="D63" s="60"/>
      <c r="E63" s="60"/>
      <c r="F63" s="60"/>
      <c r="G63" s="60"/>
      <c r="H63" s="60"/>
      <c r="I63" s="60"/>
      <c r="J63" s="60"/>
      <c r="K63" s="60"/>
    </row>
    <row r="64" s="45" customFormat="true" ht="12.75" hidden="false" customHeight="true" outlineLevel="0" collapsed="false">
      <c r="A64" s="59" t="s">
        <v>788</v>
      </c>
      <c r="B64" s="58" t="s">
        <v>789</v>
      </c>
      <c r="C64" s="58"/>
      <c r="D64" s="58"/>
      <c r="E64" s="58"/>
      <c r="F64" s="58"/>
      <c r="G64" s="58"/>
      <c r="H64" s="58"/>
      <c r="I64" s="58"/>
      <c r="J64" s="58"/>
      <c r="K64" s="58"/>
    </row>
    <row r="65" s="45" customFormat="true" ht="12.75" hidden="false" customHeight="false" outlineLevel="0" collapsed="false">
      <c r="A65" s="59"/>
      <c r="B65" s="58"/>
      <c r="C65" s="58"/>
      <c r="D65" s="58"/>
      <c r="E65" s="58"/>
      <c r="F65" s="58"/>
      <c r="G65" s="58"/>
      <c r="H65" s="58"/>
      <c r="I65" s="58"/>
      <c r="J65" s="58"/>
      <c r="K65" s="58"/>
    </row>
    <row r="66" s="45" customFormat="true" ht="12.75" hidden="false" customHeight="true" outlineLevel="0" collapsed="false">
      <c r="A66" s="59" t="s">
        <v>790</v>
      </c>
      <c r="B66" s="58" t="s">
        <v>791</v>
      </c>
      <c r="C66" s="58"/>
      <c r="D66" s="58"/>
      <c r="E66" s="58"/>
      <c r="F66" s="58"/>
      <c r="G66" s="58"/>
      <c r="H66" s="58"/>
      <c r="I66" s="58"/>
      <c r="J66" s="58"/>
      <c r="K66" s="58"/>
    </row>
    <row r="67" s="45" customFormat="true" ht="12.75" hidden="false" customHeight="false" outlineLevel="0" collapsed="false">
      <c r="A67" s="59"/>
      <c r="B67" s="58"/>
      <c r="C67" s="58"/>
      <c r="D67" s="58"/>
      <c r="E67" s="58"/>
      <c r="F67" s="58"/>
      <c r="G67" s="58"/>
      <c r="H67" s="58"/>
      <c r="I67" s="58"/>
      <c r="J67" s="58"/>
      <c r="K67" s="58"/>
    </row>
    <row r="68" s="45" customFormat="true" ht="12.75" hidden="false" customHeight="true" outlineLevel="0" collapsed="false">
      <c r="A68" s="59" t="s">
        <v>792</v>
      </c>
      <c r="B68" s="60" t="s">
        <v>793</v>
      </c>
      <c r="C68" s="60"/>
      <c r="D68" s="60"/>
      <c r="E68" s="60"/>
      <c r="F68" s="60"/>
      <c r="G68" s="60"/>
      <c r="H68" s="60"/>
      <c r="I68" s="60"/>
      <c r="J68" s="60"/>
      <c r="K68" s="60"/>
    </row>
    <row r="69" s="45" customFormat="true" ht="12.75" hidden="false" customHeight="false" outlineLevel="0" collapsed="false">
      <c r="A69" s="59"/>
      <c r="B69" s="60"/>
      <c r="C69" s="60"/>
      <c r="D69" s="60"/>
      <c r="E69" s="60"/>
      <c r="F69" s="60"/>
      <c r="G69" s="60"/>
      <c r="H69" s="60"/>
      <c r="I69" s="60"/>
      <c r="J69" s="60"/>
      <c r="K69" s="60"/>
    </row>
    <row r="70" s="45" customFormat="true" ht="12.75" hidden="false" customHeight="true" outlineLevel="0" collapsed="false">
      <c r="A70" s="59" t="s">
        <v>794</v>
      </c>
      <c r="B70" s="60" t="s">
        <v>795</v>
      </c>
      <c r="C70" s="60"/>
      <c r="D70" s="60"/>
      <c r="E70" s="60"/>
      <c r="F70" s="60"/>
      <c r="G70" s="60"/>
      <c r="H70" s="60"/>
      <c r="I70" s="60"/>
      <c r="J70" s="60"/>
      <c r="K70" s="60"/>
    </row>
    <row r="71" s="45" customFormat="true" ht="12.75" hidden="false" customHeight="false" outlineLevel="0" collapsed="false">
      <c r="A71" s="59"/>
      <c r="B71" s="60"/>
      <c r="C71" s="60"/>
      <c r="D71" s="60"/>
      <c r="E71" s="60"/>
      <c r="F71" s="60"/>
      <c r="G71" s="60"/>
      <c r="H71" s="60"/>
      <c r="I71" s="60"/>
      <c r="J71" s="60"/>
      <c r="K71" s="60"/>
    </row>
    <row r="72" s="45" customFormat="true" ht="12.75" hidden="false" customHeight="true" outlineLevel="0" collapsed="false">
      <c r="A72" s="59" t="s">
        <v>796</v>
      </c>
      <c r="B72" s="60" t="s">
        <v>797</v>
      </c>
      <c r="C72" s="60"/>
      <c r="D72" s="60"/>
      <c r="E72" s="60"/>
      <c r="F72" s="60"/>
      <c r="G72" s="60"/>
      <c r="H72" s="60"/>
      <c r="I72" s="60"/>
      <c r="J72" s="60"/>
      <c r="K72" s="60"/>
    </row>
    <row r="73" s="45" customFormat="true" ht="12.75" hidden="false" customHeight="false" outlineLevel="0" collapsed="false">
      <c r="A73" s="59"/>
      <c r="B73" s="60"/>
      <c r="C73" s="60"/>
      <c r="D73" s="60"/>
      <c r="E73" s="60"/>
      <c r="F73" s="60"/>
      <c r="G73" s="60"/>
      <c r="H73" s="60"/>
      <c r="I73" s="60"/>
      <c r="J73" s="60"/>
      <c r="K73" s="60"/>
    </row>
    <row r="74" s="45" customFormat="true" ht="12.75" hidden="false" customHeight="true" outlineLevel="0" collapsed="false">
      <c r="A74" s="59" t="s">
        <v>798</v>
      </c>
      <c r="B74" s="50" t="s">
        <v>799</v>
      </c>
      <c r="C74" s="50"/>
      <c r="D74" s="50"/>
      <c r="E74" s="50"/>
      <c r="F74" s="50"/>
      <c r="G74" s="50"/>
      <c r="H74" s="50"/>
      <c r="I74" s="50"/>
      <c r="J74" s="50"/>
      <c r="K74" s="50"/>
    </row>
    <row r="75" s="45" customFormat="true" ht="12.75" hidden="false" customHeight="false" outlineLevel="0" collapsed="false">
      <c r="A75" s="59"/>
      <c r="B75" s="50"/>
      <c r="C75" s="50"/>
      <c r="D75" s="50"/>
      <c r="E75" s="50"/>
      <c r="F75" s="50"/>
      <c r="G75" s="50"/>
      <c r="H75" s="50"/>
      <c r="I75" s="50"/>
      <c r="J75" s="50"/>
      <c r="K75" s="50"/>
    </row>
    <row r="76" s="45" customFormat="true" ht="12.75" hidden="false" customHeight="true" outlineLevel="0" collapsed="false">
      <c r="A76" s="59" t="s">
        <v>800</v>
      </c>
      <c r="B76" s="58" t="s">
        <v>801</v>
      </c>
      <c r="C76" s="58"/>
      <c r="D76" s="58"/>
      <c r="E76" s="58"/>
      <c r="F76" s="58"/>
      <c r="G76" s="58"/>
      <c r="H76" s="58"/>
      <c r="I76" s="58"/>
      <c r="J76" s="58"/>
      <c r="K76" s="58"/>
    </row>
    <row r="77" s="45" customFormat="true" ht="12.75" hidden="false" customHeight="false" outlineLevel="0" collapsed="false">
      <c r="A77" s="59"/>
      <c r="B77" s="58"/>
      <c r="C77" s="58"/>
      <c r="D77" s="58"/>
      <c r="E77" s="58"/>
      <c r="F77" s="58"/>
      <c r="G77" s="58"/>
      <c r="H77" s="58"/>
      <c r="I77" s="58"/>
      <c r="J77" s="58"/>
      <c r="K77" s="58"/>
    </row>
    <row r="78" s="45" customFormat="true" ht="12.75" hidden="false" customHeight="true" outlineLevel="0" collapsed="false">
      <c r="A78" s="59" t="s">
        <v>802</v>
      </c>
      <c r="B78" s="50" t="s">
        <v>803</v>
      </c>
      <c r="C78" s="50"/>
      <c r="D78" s="50"/>
      <c r="E78" s="50"/>
      <c r="F78" s="50"/>
      <c r="G78" s="50"/>
      <c r="H78" s="50"/>
      <c r="I78" s="50"/>
      <c r="J78" s="50"/>
      <c r="K78" s="50"/>
    </row>
    <row r="79" s="45" customFormat="true" ht="12.75" hidden="false" customHeight="false" outlineLevel="0" collapsed="false">
      <c r="A79" s="59"/>
      <c r="B79" s="50"/>
      <c r="C79" s="50"/>
      <c r="D79" s="50"/>
      <c r="E79" s="50"/>
      <c r="F79" s="50"/>
      <c r="G79" s="50"/>
      <c r="H79" s="50"/>
      <c r="I79" s="50"/>
      <c r="J79" s="50"/>
      <c r="K79" s="50"/>
    </row>
    <row r="80" s="45" customFormat="true" ht="12.75" hidden="false" customHeight="true" outlineLevel="0" collapsed="false">
      <c r="A80" s="59" t="s">
        <v>804</v>
      </c>
      <c r="B80" s="58" t="s">
        <v>805</v>
      </c>
      <c r="C80" s="58"/>
      <c r="D80" s="58"/>
      <c r="E80" s="58"/>
      <c r="F80" s="58"/>
      <c r="G80" s="58"/>
      <c r="H80" s="58"/>
      <c r="I80" s="58"/>
      <c r="J80" s="58"/>
      <c r="K80" s="58"/>
    </row>
    <row r="81" s="45" customFormat="true" ht="12.75" hidden="false" customHeight="false" outlineLevel="0" collapsed="false">
      <c r="A81" s="59"/>
      <c r="B81" s="58"/>
      <c r="C81" s="58"/>
      <c r="D81" s="58"/>
      <c r="E81" s="58"/>
      <c r="F81" s="58"/>
      <c r="G81" s="58"/>
      <c r="H81" s="58"/>
      <c r="I81" s="58"/>
      <c r="J81" s="58"/>
      <c r="K81" s="58"/>
    </row>
    <row r="82" s="45" customFormat="true" ht="12.75" hidden="false" customHeight="true" outlineLevel="0" collapsed="false">
      <c r="A82" s="59" t="s">
        <v>806</v>
      </c>
      <c r="B82" s="50" t="s">
        <v>807</v>
      </c>
      <c r="C82" s="50"/>
      <c r="D82" s="50"/>
      <c r="E82" s="50"/>
      <c r="F82" s="50"/>
      <c r="G82" s="50"/>
      <c r="H82" s="50"/>
      <c r="I82" s="50"/>
      <c r="J82" s="50"/>
      <c r="K82" s="50"/>
    </row>
    <row r="83" s="45" customFormat="true" ht="12.75" hidden="false" customHeight="false" outlineLevel="0" collapsed="false">
      <c r="A83" s="59"/>
      <c r="B83" s="50"/>
      <c r="C83" s="50"/>
      <c r="D83" s="50"/>
      <c r="E83" s="50"/>
      <c r="F83" s="50"/>
      <c r="G83" s="50"/>
      <c r="H83" s="50"/>
      <c r="I83" s="50"/>
      <c r="J83" s="50"/>
      <c r="K83" s="50"/>
    </row>
    <row r="84" s="45" customFormat="true" ht="12.75" hidden="false" customHeight="true" outlineLevel="0" collapsed="false">
      <c r="A84" s="59" t="s">
        <v>808</v>
      </c>
      <c r="B84" s="60" t="s">
        <v>809</v>
      </c>
      <c r="C84" s="60"/>
      <c r="D84" s="60"/>
      <c r="E84" s="60"/>
      <c r="F84" s="60"/>
      <c r="G84" s="60"/>
      <c r="H84" s="60"/>
      <c r="I84" s="60"/>
      <c r="J84" s="60"/>
      <c r="K84" s="60"/>
    </row>
    <row r="85" s="45" customFormat="true" ht="12.75" hidden="false" customHeight="false" outlineLevel="0" collapsed="false">
      <c r="A85" s="59"/>
      <c r="B85" s="60"/>
      <c r="C85" s="60"/>
      <c r="D85" s="60"/>
      <c r="E85" s="60"/>
      <c r="F85" s="60"/>
      <c r="G85" s="60"/>
      <c r="H85" s="60"/>
      <c r="I85" s="60"/>
      <c r="J85" s="60"/>
      <c r="K85" s="60"/>
    </row>
    <row r="86" s="45" customFormat="true" ht="12.75" hidden="false" customHeight="true" outlineLevel="0" collapsed="false">
      <c r="A86" s="59" t="s">
        <v>810</v>
      </c>
      <c r="B86" s="50" t="s">
        <v>811</v>
      </c>
      <c r="C86" s="50"/>
      <c r="D86" s="50"/>
      <c r="E86" s="50"/>
      <c r="F86" s="50"/>
      <c r="G86" s="50"/>
      <c r="H86" s="50"/>
      <c r="I86" s="50"/>
      <c r="J86" s="50"/>
      <c r="K86" s="50"/>
    </row>
    <row r="87" s="45" customFormat="true" ht="12.75" hidden="false" customHeight="false" outlineLevel="0" collapsed="false">
      <c r="A87" s="59"/>
      <c r="B87" s="50"/>
      <c r="C87" s="50"/>
      <c r="D87" s="50"/>
      <c r="E87" s="50"/>
      <c r="F87" s="50"/>
      <c r="G87" s="50"/>
      <c r="H87" s="50"/>
      <c r="I87" s="50"/>
      <c r="J87" s="50"/>
      <c r="K87" s="50"/>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0-05-26T02:24:45Z</dcterms:modified>
  <cp:revision>0</cp:revision>
  <dc:subject/>
  <dc:title/>
</cp:coreProperties>
</file>