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3</definedName>
    <definedName function="false" hidden="false" localSheetId="0" name="_xlnm.Print_Titles" vbProcedure="false">'V. Actual'!$5:$5</definedName>
    <definedName function="false" hidden="true" localSheetId="0" name="_xlnm._FilterDatabase" vbProcedure="false">'V. Actual'!$A$7:$S$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8" uniqueCount="808">
  <si>
    <t xml:space="preserve">UNIDAD 130101 - MINISTERIO DE HACIENDA Y CRÉDITO PÚBLICO</t>
  </si>
  <si>
    <t xml:space="preserve">INFORME  DE EJECUCIÓN DEL PRESUPUESTO GENERAL DE LA NACIÓN</t>
  </si>
  <si>
    <t xml:space="preserve">VIGENCIA ACTUAL</t>
  </si>
  <si>
    <t xml:space="preserve">PERÍODO: A MARZO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ON PARA LA COOPERACION Y EL DESARROLLO ECONOMICO OCDE-ARTICULO 47 LEY 1450 DE 2011</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6</t>
  </si>
  <si>
    <t xml:space="preserve">RECURSOS A LOS MUNICIPIOS CON TERRITORIOS COLECTIVOS DE COMUNIDADES NEGRAS. ARTICULO 255 LEY 1753 DE 2015</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Desagregada</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1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name val="Calibri"/>
      <family val="2"/>
    </font>
    <font>
      <sz val="10"/>
      <color rgb="FF80808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4" fontId="11" fillId="2" borderId="2" xfId="0" applyFont="true" applyBorder="true" applyAlignment="true" applyProtection="false">
      <alignment horizontal="general" vertical="center" textRotation="0" wrapText="true" indent="0" shrinkToFit="false" readingOrder="1"/>
      <protection locked="true" hidden="false"/>
    </xf>
    <xf numFmtId="168" fontId="11" fillId="2" borderId="2" xfId="15" applyFont="true" applyBorder="true" applyAlignment="true" applyProtection="true">
      <alignment horizontal="right" vertical="center" textRotation="0" wrapText="true" indent="0" shrinkToFit="false" readingOrder="1"/>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5" fillId="5" borderId="3" xfId="23"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15" fillId="5" borderId="3" xfId="21" applyFont="true" applyBorder="true" applyAlignment="true" applyProtection="true">
      <alignment horizontal="left"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4">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1.56"/>
    <col collapsed="false" customWidth="true" hidden="false" outlineLevel="0" max="9" min="8" style="1" width="20.41"/>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0</v>
      </c>
      <c r="I8" s="12" t="n">
        <v>0</v>
      </c>
      <c r="J8" s="12" t="n">
        <v>49040000000</v>
      </c>
      <c r="K8" s="12" t="n">
        <v>0</v>
      </c>
      <c r="L8" s="12" t="n">
        <v>49040000000</v>
      </c>
      <c r="M8" s="13" t="n">
        <f aca="false">L8/J8</f>
        <v>1</v>
      </c>
      <c r="N8" s="12" t="n">
        <v>10765186437.46</v>
      </c>
      <c r="O8" s="13" t="n">
        <f aca="false">N8/J8</f>
        <v>0.219518483634992</v>
      </c>
      <c r="P8" s="12" t="n">
        <v>10634231839.77</v>
      </c>
      <c r="Q8" s="13" t="n">
        <f aca="false">P8/J8</f>
        <v>0.216848120713091</v>
      </c>
      <c r="R8" s="12" t="n">
        <v>10634231839.77</v>
      </c>
      <c r="S8" s="13" t="n">
        <f aca="false">R8/J8</f>
        <v>0.216848120713091</v>
      </c>
    </row>
    <row r="9" customFormat="false" ht="15" hidden="false" customHeight="false" outlineLevel="0" collapsed="false">
      <c r="A9" s="14" t="s">
        <v>28</v>
      </c>
      <c r="B9" s="15" t="s">
        <v>29</v>
      </c>
      <c r="C9" s="16" t="s">
        <v>24</v>
      </c>
      <c r="D9" s="16" t="s">
        <v>25</v>
      </c>
      <c r="E9" s="16" t="s">
        <v>26</v>
      </c>
      <c r="F9" s="17" t="s">
        <v>30</v>
      </c>
      <c r="G9" s="18" t="n">
        <v>34195000000</v>
      </c>
      <c r="H9" s="18" t="n">
        <v>0</v>
      </c>
      <c r="I9" s="18" t="n">
        <v>0</v>
      </c>
      <c r="J9" s="18" t="n">
        <v>34195000000</v>
      </c>
      <c r="K9" s="18" t="n">
        <v>0</v>
      </c>
      <c r="L9" s="18" t="n">
        <v>34195000000</v>
      </c>
      <c r="M9" s="19" t="n">
        <f aca="false">L9/J9</f>
        <v>1</v>
      </c>
      <c r="N9" s="18" t="n">
        <v>8656617280.72</v>
      </c>
      <c r="O9" s="19" t="n">
        <f aca="false">N9/J9</f>
        <v>0.253154475236731</v>
      </c>
      <c r="P9" s="18" t="n">
        <v>8546308927.59</v>
      </c>
      <c r="Q9" s="19" t="n">
        <f aca="false">P9/J9</f>
        <v>0.249928613177073</v>
      </c>
      <c r="R9" s="18" t="n">
        <v>8546308927.59</v>
      </c>
      <c r="S9" s="19" t="n">
        <f aca="false">R9/J9</f>
        <v>0.249928613177073</v>
      </c>
    </row>
    <row r="10" customFormat="false" ht="15" hidden="false" customHeight="false" outlineLevel="0" collapsed="false">
      <c r="A10" s="14" t="s">
        <v>28</v>
      </c>
      <c r="B10" s="15" t="s">
        <v>31</v>
      </c>
      <c r="C10" s="16" t="s">
        <v>24</v>
      </c>
      <c r="D10" s="16" t="s">
        <v>25</v>
      </c>
      <c r="E10" s="16" t="s">
        <v>26</v>
      </c>
      <c r="F10" s="17" t="s">
        <v>32</v>
      </c>
      <c r="G10" s="18" t="n">
        <v>175000000</v>
      </c>
      <c r="H10" s="18" t="n">
        <v>0</v>
      </c>
      <c r="I10" s="18" t="n">
        <v>0</v>
      </c>
      <c r="J10" s="18" t="n">
        <v>175000000</v>
      </c>
      <c r="K10" s="18" t="n">
        <v>0</v>
      </c>
      <c r="L10" s="18" t="n">
        <v>175000000</v>
      </c>
      <c r="M10" s="19" t="n">
        <f aca="false">L10/J10</f>
        <v>1</v>
      </c>
      <c r="N10" s="18" t="n">
        <v>66706568</v>
      </c>
      <c r="O10" s="19" t="n">
        <f aca="false">N10/J10</f>
        <v>0.381180388571429</v>
      </c>
      <c r="P10" s="18" t="n">
        <v>66706568</v>
      </c>
      <c r="Q10" s="19" t="n">
        <f aca="false">P10/J10</f>
        <v>0.381180388571429</v>
      </c>
      <c r="R10" s="18" t="n">
        <v>66706568</v>
      </c>
      <c r="S10" s="19" t="n">
        <f aca="false">R10/J10</f>
        <v>0.381180388571429</v>
      </c>
    </row>
    <row r="11" customFormat="false" ht="15" hidden="false" customHeight="false" outlineLevel="0" collapsed="false">
      <c r="A11" s="14" t="s">
        <v>28</v>
      </c>
      <c r="B11" s="15" t="s">
        <v>33</v>
      </c>
      <c r="C11" s="16" t="s">
        <v>24</v>
      </c>
      <c r="D11" s="16" t="s">
        <v>25</v>
      </c>
      <c r="E11" s="16" t="s">
        <v>26</v>
      </c>
      <c r="F11" s="17" t="s">
        <v>34</v>
      </c>
      <c r="G11" s="18" t="n">
        <v>5127000000</v>
      </c>
      <c r="H11" s="18" t="n">
        <v>0</v>
      </c>
      <c r="I11" s="18" t="n">
        <v>0</v>
      </c>
      <c r="J11" s="18" t="n">
        <v>5127000000</v>
      </c>
      <c r="K11" s="18" t="n">
        <v>0</v>
      </c>
      <c r="L11" s="18" t="n">
        <v>5127000000</v>
      </c>
      <c r="M11" s="19" t="n">
        <f aca="false">L11/J11</f>
        <v>1</v>
      </c>
      <c r="N11" s="18" t="n">
        <v>1362344214.52</v>
      </c>
      <c r="O11" s="19" t="n">
        <f aca="false">N11/J11</f>
        <v>0.265719565929393</v>
      </c>
      <c r="P11" s="18" t="n">
        <v>1353497825.84</v>
      </c>
      <c r="Q11" s="19" t="n">
        <f aca="false">P11/J11</f>
        <v>0.263994114655744</v>
      </c>
      <c r="R11" s="18" t="n">
        <v>1353497825.84</v>
      </c>
      <c r="S11" s="19" t="n">
        <f aca="false">R11/J11</f>
        <v>0.263994114655744</v>
      </c>
    </row>
    <row r="12" customFormat="fals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f aca="false">L12/J12</f>
        <v>1</v>
      </c>
      <c r="N12" s="18" t="n">
        <v>19365027.67</v>
      </c>
      <c r="O12" s="19" t="n">
        <f aca="false">N12/J12</f>
        <v>0.23615887402439</v>
      </c>
      <c r="P12" s="18" t="n">
        <v>19213911.65</v>
      </c>
      <c r="Q12" s="19" t="n">
        <f aca="false">P12/J12</f>
        <v>0.234315995731707</v>
      </c>
      <c r="R12" s="18" t="n">
        <v>19213911.65</v>
      </c>
      <c r="S12" s="19" t="n">
        <f aca="false">R12/J12</f>
        <v>0.234315995731707</v>
      </c>
    </row>
    <row r="13" customFormat="fals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67000000</v>
      </c>
      <c r="M13" s="19" t="n">
        <f aca="false">L13/J13</f>
        <v>1</v>
      </c>
      <c r="N13" s="18" t="n">
        <v>19473690.67</v>
      </c>
      <c r="O13" s="19" t="n">
        <f aca="false">N13/J13</f>
        <v>0.290652099552239</v>
      </c>
      <c r="P13" s="18" t="n">
        <v>19275421.82</v>
      </c>
      <c r="Q13" s="19" t="n">
        <f aca="false">P13/J13</f>
        <v>0.287692862985075</v>
      </c>
      <c r="R13" s="18" t="n">
        <v>19275421.82</v>
      </c>
      <c r="S13" s="19" t="n">
        <f aca="false">R13/J13</f>
        <v>0.287692862985075</v>
      </c>
    </row>
    <row r="14" customFormat="false" ht="15" hidden="false" customHeight="false" outlineLevel="0" collapsed="false">
      <c r="A14" s="14" t="s">
        <v>28</v>
      </c>
      <c r="B14" s="15" t="s">
        <v>39</v>
      </c>
      <c r="C14" s="16" t="s">
        <v>24</v>
      </c>
      <c r="D14" s="16" t="s">
        <v>25</v>
      </c>
      <c r="E14" s="16" t="s">
        <v>26</v>
      </c>
      <c r="F14" s="17" t="s">
        <v>40</v>
      </c>
      <c r="G14" s="18" t="n">
        <v>1797000000</v>
      </c>
      <c r="H14" s="18" t="n">
        <v>0</v>
      </c>
      <c r="I14" s="18" t="n">
        <v>0</v>
      </c>
      <c r="J14" s="18" t="n">
        <v>1797000000</v>
      </c>
      <c r="K14" s="18" t="n">
        <v>0</v>
      </c>
      <c r="L14" s="18" t="n">
        <v>1797000000</v>
      </c>
      <c r="M14" s="19" t="n">
        <f aca="false">L14/J14</f>
        <v>1</v>
      </c>
      <c r="N14" s="18" t="n">
        <v>21018401.88</v>
      </c>
      <c r="O14" s="19" t="n">
        <f aca="false">N14/J14</f>
        <v>0.0116963839065109</v>
      </c>
      <c r="P14" s="18" t="n">
        <v>17985918.23</v>
      </c>
      <c r="Q14" s="19" t="n">
        <f aca="false">P14/J14</f>
        <v>0.0100088582248191</v>
      </c>
      <c r="R14" s="18" t="n">
        <v>17985918.23</v>
      </c>
      <c r="S14" s="19" t="n">
        <f aca="false">R14/J14</f>
        <v>0.0100088582248191</v>
      </c>
    </row>
    <row r="15" customFormat="false" ht="15" hidden="false" customHeight="false" outlineLevel="0" collapsed="false">
      <c r="A15" s="14" t="s">
        <v>28</v>
      </c>
      <c r="B15" s="15" t="s">
        <v>41</v>
      </c>
      <c r="C15" s="16" t="s">
        <v>24</v>
      </c>
      <c r="D15" s="16" t="s">
        <v>25</v>
      </c>
      <c r="E15" s="16" t="s">
        <v>26</v>
      </c>
      <c r="F15" s="17" t="s">
        <v>42</v>
      </c>
      <c r="G15" s="18" t="n">
        <v>1234000000</v>
      </c>
      <c r="H15" s="18" t="n">
        <v>0</v>
      </c>
      <c r="I15" s="18" t="n">
        <v>0</v>
      </c>
      <c r="J15" s="18" t="n">
        <v>1234000000</v>
      </c>
      <c r="K15" s="18" t="n">
        <v>0</v>
      </c>
      <c r="L15" s="18" t="n">
        <v>1234000000</v>
      </c>
      <c r="M15" s="19" t="n">
        <f aca="false">L15/J15</f>
        <v>1</v>
      </c>
      <c r="N15" s="18" t="n">
        <v>320741104.74</v>
      </c>
      <c r="O15" s="19" t="n">
        <f aca="false">N15/J15</f>
        <v>0.259919857974068</v>
      </c>
      <c r="P15" s="18" t="n">
        <v>319432310.42</v>
      </c>
      <c r="Q15" s="19" t="n">
        <f aca="false">P15/J15</f>
        <v>0.258859246693679</v>
      </c>
      <c r="R15" s="18" t="n">
        <v>319432310.42</v>
      </c>
      <c r="S15" s="19" t="n">
        <f aca="false">R15/J15</f>
        <v>0.258859246693679</v>
      </c>
    </row>
    <row r="16" customFormat="fals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397000000</v>
      </c>
      <c r="M16" s="19" t="n">
        <f aca="false">L16/J16</f>
        <v>1</v>
      </c>
      <c r="N16" s="18" t="n">
        <v>59260947.67</v>
      </c>
      <c r="O16" s="19" t="n">
        <f aca="false">N16/J16</f>
        <v>0.149271908488665</v>
      </c>
      <c r="P16" s="18" t="n">
        <v>59260947.67</v>
      </c>
      <c r="Q16" s="19" t="n">
        <f aca="false">P16/J16</f>
        <v>0.149271908488665</v>
      </c>
      <c r="R16" s="18" t="n">
        <v>59260947.67</v>
      </c>
      <c r="S16" s="19" t="n">
        <f aca="false">R16/J16</f>
        <v>0.149271908488665</v>
      </c>
    </row>
    <row r="17" customFormat="false" ht="15" hidden="false" customHeight="false" outlineLevel="0" collapsed="false">
      <c r="A17" s="14" t="s">
        <v>28</v>
      </c>
      <c r="B17" s="15" t="s">
        <v>45</v>
      </c>
      <c r="C17" s="16" t="s">
        <v>24</v>
      </c>
      <c r="D17" s="16" t="s">
        <v>25</v>
      </c>
      <c r="E17" s="16" t="s">
        <v>26</v>
      </c>
      <c r="F17" s="17" t="s">
        <v>46</v>
      </c>
      <c r="G17" s="18" t="n">
        <v>3970000000</v>
      </c>
      <c r="H17" s="18" t="n">
        <v>0</v>
      </c>
      <c r="I17" s="18" t="n">
        <v>0</v>
      </c>
      <c r="J17" s="18" t="n">
        <v>3970000000</v>
      </c>
      <c r="K17" s="18" t="n">
        <v>0</v>
      </c>
      <c r="L17" s="18" t="n">
        <v>3970000000</v>
      </c>
      <c r="M17" s="19" t="n">
        <f aca="false">L17/J17</f>
        <v>1</v>
      </c>
      <c r="N17" s="18" t="n">
        <v>9550466.23</v>
      </c>
      <c r="O17" s="19" t="n">
        <f aca="false">N17/J17</f>
        <v>0.002405659</v>
      </c>
      <c r="P17" s="18" t="n">
        <v>7155350.13</v>
      </c>
      <c r="Q17" s="19" t="n">
        <f aca="false">P17/J17</f>
        <v>0.00180235519647355</v>
      </c>
      <c r="R17" s="18" t="n">
        <v>7155350.13</v>
      </c>
      <c r="S17" s="19" t="n">
        <f aca="false">R17/J17</f>
        <v>0.00180235519647355</v>
      </c>
    </row>
    <row r="18" customFormat="false" ht="15" hidden="false" customHeight="false" outlineLevel="0" collapsed="false">
      <c r="A18" s="14" t="s">
        <v>28</v>
      </c>
      <c r="B18" s="15" t="s">
        <v>47</v>
      </c>
      <c r="C18" s="16" t="s">
        <v>24</v>
      </c>
      <c r="D18" s="16" t="s">
        <v>25</v>
      </c>
      <c r="E18" s="16" t="s">
        <v>26</v>
      </c>
      <c r="F18" s="17" t="s">
        <v>48</v>
      </c>
      <c r="G18" s="18" t="n">
        <v>1992000000</v>
      </c>
      <c r="H18" s="18" t="n">
        <v>0</v>
      </c>
      <c r="I18" s="18" t="n">
        <v>0</v>
      </c>
      <c r="J18" s="18" t="n">
        <v>1992000000</v>
      </c>
      <c r="K18" s="18" t="n">
        <v>0</v>
      </c>
      <c r="L18" s="18" t="n">
        <v>1992000000</v>
      </c>
      <c r="M18" s="19" t="n">
        <f aca="false">L18/J18</f>
        <v>1</v>
      </c>
      <c r="N18" s="18" t="n">
        <v>229344445.36</v>
      </c>
      <c r="O18" s="19" t="n">
        <f aca="false">N18/J18</f>
        <v>0.115132753694779</v>
      </c>
      <c r="P18" s="18" t="n">
        <v>224630368.42</v>
      </c>
      <c r="Q18" s="19" t="n">
        <f aca="false">P18/J18</f>
        <v>0.112766249206827</v>
      </c>
      <c r="R18" s="18" t="n">
        <v>224630368.42</v>
      </c>
      <c r="S18" s="19" t="n">
        <f aca="false">R18/J18</f>
        <v>0.112766249206827</v>
      </c>
    </row>
    <row r="19" customFormat="false" ht="15" hidden="false" customHeight="false" outlineLevel="0" collapsed="false">
      <c r="A19" s="14" t="s">
        <v>28</v>
      </c>
      <c r="B19" s="15" t="s">
        <v>49</v>
      </c>
      <c r="C19" s="16" t="s">
        <v>24</v>
      </c>
      <c r="D19" s="16" t="s">
        <v>25</v>
      </c>
      <c r="E19" s="16" t="s">
        <v>26</v>
      </c>
      <c r="F19" s="17" t="s">
        <v>50</v>
      </c>
      <c r="G19" s="18" t="n">
        <v>4000000</v>
      </c>
      <c r="H19" s="18" t="n">
        <v>0</v>
      </c>
      <c r="I19" s="18" t="n">
        <v>0</v>
      </c>
      <c r="J19" s="18" t="n">
        <v>4000000</v>
      </c>
      <c r="K19" s="18" t="n">
        <v>0</v>
      </c>
      <c r="L19" s="18" t="n">
        <v>4000000</v>
      </c>
      <c r="M19" s="19" t="n">
        <f aca="false">L19/J19</f>
        <v>1</v>
      </c>
      <c r="N19" s="18" t="n">
        <v>764290</v>
      </c>
      <c r="O19" s="19" t="n">
        <f aca="false">N19/J19</f>
        <v>0.1910725</v>
      </c>
      <c r="P19" s="18" t="n">
        <v>764290</v>
      </c>
      <c r="Q19" s="19" t="n">
        <f aca="false">P19/J19</f>
        <v>0.1910725</v>
      </c>
      <c r="R19" s="18" t="n">
        <v>764290</v>
      </c>
      <c r="S19" s="19" t="n">
        <f aca="false">R19/J19</f>
        <v>0.1910725</v>
      </c>
    </row>
    <row r="20" customFormat="false" ht="15" hidden="false" customHeight="false" outlineLevel="0" collapsed="false">
      <c r="A20" s="20" t="s">
        <v>22</v>
      </c>
      <c r="B20" s="9" t="s">
        <v>51</v>
      </c>
      <c r="C20" s="10" t="s">
        <v>24</v>
      </c>
      <c r="D20" s="10" t="s">
        <v>25</v>
      </c>
      <c r="E20" s="10" t="s">
        <v>26</v>
      </c>
      <c r="F20" s="11" t="s">
        <v>52</v>
      </c>
      <c r="G20" s="12" t="n">
        <v>18428000000</v>
      </c>
      <c r="H20" s="12" t="n">
        <v>0</v>
      </c>
      <c r="I20" s="12" t="n">
        <v>0</v>
      </c>
      <c r="J20" s="12" t="n">
        <v>18428000000</v>
      </c>
      <c r="K20" s="12" t="n">
        <v>0</v>
      </c>
      <c r="L20" s="12" t="n">
        <v>18428000000</v>
      </c>
      <c r="M20" s="13" t="n">
        <f aca="false">L20/J20</f>
        <v>1</v>
      </c>
      <c r="N20" s="12" t="n">
        <v>2780852175</v>
      </c>
      <c r="O20" s="13" t="n">
        <f aca="false">N20/J20</f>
        <v>0.150903634415021</v>
      </c>
      <c r="P20" s="12" t="n">
        <v>2780852175</v>
      </c>
      <c r="Q20" s="13" t="n">
        <f aca="false">P20/J20</f>
        <v>0.150903634415021</v>
      </c>
      <c r="R20" s="12" t="n">
        <v>2780852175</v>
      </c>
      <c r="S20" s="13" t="n">
        <f aca="false">R20/J20</f>
        <v>0.150903634415021</v>
      </c>
    </row>
    <row r="21" customFormat="false" ht="15" hidden="false" customHeight="false" outlineLevel="0" collapsed="false">
      <c r="A21" s="14" t="s">
        <v>28</v>
      </c>
      <c r="B21" s="15" t="s">
        <v>53</v>
      </c>
      <c r="C21" s="16" t="s">
        <v>24</v>
      </c>
      <c r="D21" s="16" t="s">
        <v>25</v>
      </c>
      <c r="E21" s="16" t="s">
        <v>26</v>
      </c>
      <c r="F21" s="17" t="s">
        <v>54</v>
      </c>
      <c r="G21" s="18" t="n">
        <v>5431000000</v>
      </c>
      <c r="H21" s="18" t="n">
        <v>0</v>
      </c>
      <c r="I21" s="18" t="n">
        <v>0</v>
      </c>
      <c r="J21" s="18" t="n">
        <v>5431000000</v>
      </c>
      <c r="K21" s="18" t="n">
        <v>0</v>
      </c>
      <c r="L21" s="18" t="n">
        <v>5431000000</v>
      </c>
      <c r="M21" s="19" t="n">
        <f aca="false">L21/J21</f>
        <v>1</v>
      </c>
      <c r="N21" s="18" t="n">
        <v>866181900</v>
      </c>
      <c r="O21" s="19" t="n">
        <f aca="false">N21/J21</f>
        <v>0.15948847357761</v>
      </c>
      <c r="P21" s="18" t="n">
        <v>866181900</v>
      </c>
      <c r="Q21" s="19" t="n">
        <f aca="false">P21/J21</f>
        <v>0.15948847357761</v>
      </c>
      <c r="R21" s="18" t="n">
        <v>866181900</v>
      </c>
      <c r="S21" s="19" t="n">
        <f aca="false">R21/J21</f>
        <v>0.15948847357761</v>
      </c>
    </row>
    <row r="22" customFormat="false" ht="15" hidden="false" customHeight="false" outlineLevel="0" collapsed="false">
      <c r="A22" s="14" t="s">
        <v>28</v>
      </c>
      <c r="B22" s="15" t="s">
        <v>55</v>
      </c>
      <c r="C22" s="16" t="s">
        <v>24</v>
      </c>
      <c r="D22" s="16" t="s">
        <v>25</v>
      </c>
      <c r="E22" s="16" t="s">
        <v>26</v>
      </c>
      <c r="F22" s="17" t="s">
        <v>56</v>
      </c>
      <c r="G22" s="18" t="n">
        <v>3848000000</v>
      </c>
      <c r="H22" s="18" t="n">
        <v>0</v>
      </c>
      <c r="I22" s="18" t="n">
        <v>0</v>
      </c>
      <c r="J22" s="18" t="n">
        <v>3848000000</v>
      </c>
      <c r="K22" s="18" t="n">
        <v>0</v>
      </c>
      <c r="L22" s="18" t="n">
        <v>3848000000</v>
      </c>
      <c r="M22" s="19" t="n">
        <f aca="false">L22/J22</f>
        <v>1</v>
      </c>
      <c r="N22" s="18" t="n">
        <v>614192200</v>
      </c>
      <c r="O22" s="19" t="n">
        <f aca="false">N22/J22</f>
        <v>0.159613357588358</v>
      </c>
      <c r="P22" s="18" t="n">
        <v>614192200</v>
      </c>
      <c r="Q22" s="19" t="n">
        <f aca="false">P22/J22</f>
        <v>0.159613357588358</v>
      </c>
      <c r="R22" s="18" t="n">
        <v>614192200</v>
      </c>
      <c r="S22" s="19" t="n">
        <f aca="false">R22/J22</f>
        <v>0.159613357588358</v>
      </c>
    </row>
    <row r="23" customFormat="false" ht="15" hidden="false" customHeight="false" outlineLevel="0" collapsed="false">
      <c r="A23" s="14" t="s">
        <v>28</v>
      </c>
      <c r="B23" s="15" t="s">
        <v>57</v>
      </c>
      <c r="C23" s="16" t="s">
        <v>24</v>
      </c>
      <c r="D23" s="16" t="s">
        <v>25</v>
      </c>
      <c r="E23" s="16" t="s">
        <v>26</v>
      </c>
      <c r="F23" s="17" t="s">
        <v>58</v>
      </c>
      <c r="G23" s="18" t="n">
        <v>4459000000</v>
      </c>
      <c r="H23" s="18" t="n">
        <v>0</v>
      </c>
      <c r="I23" s="18" t="n">
        <v>0</v>
      </c>
      <c r="J23" s="18" t="n">
        <v>4459000000</v>
      </c>
      <c r="K23" s="18" t="n">
        <v>0</v>
      </c>
      <c r="L23" s="18" t="n">
        <v>4459000000</v>
      </c>
      <c r="M23" s="19" t="n">
        <f aca="false">L23/J23</f>
        <v>1</v>
      </c>
      <c r="N23" s="18" t="n">
        <v>617310375</v>
      </c>
      <c r="O23" s="19" t="n">
        <f aca="false">N23/J23</f>
        <v>0.138441438663377</v>
      </c>
      <c r="P23" s="18" t="n">
        <v>617310375</v>
      </c>
      <c r="Q23" s="19" t="n">
        <f aca="false">P23/J23</f>
        <v>0.138441438663377</v>
      </c>
      <c r="R23" s="18" t="n">
        <v>617310375</v>
      </c>
      <c r="S23" s="19" t="n">
        <f aca="false">R23/J23</f>
        <v>0.138441438663377</v>
      </c>
    </row>
    <row r="24" customFormat="false" ht="15" hidden="false" customHeight="false" outlineLevel="0" collapsed="false">
      <c r="A24" s="14" t="s">
        <v>28</v>
      </c>
      <c r="B24" s="15" t="s">
        <v>59</v>
      </c>
      <c r="C24" s="16" t="s">
        <v>24</v>
      </c>
      <c r="D24" s="16" t="s">
        <v>25</v>
      </c>
      <c r="E24" s="16" t="s">
        <v>26</v>
      </c>
      <c r="F24" s="17" t="s">
        <v>60</v>
      </c>
      <c r="G24" s="18" t="n">
        <v>1979000000</v>
      </c>
      <c r="H24" s="18" t="n">
        <v>0</v>
      </c>
      <c r="I24" s="18" t="n">
        <v>0</v>
      </c>
      <c r="J24" s="18" t="n">
        <v>1979000000</v>
      </c>
      <c r="K24" s="18" t="n">
        <v>0</v>
      </c>
      <c r="L24" s="18" t="n">
        <v>1979000000</v>
      </c>
      <c r="M24" s="19" t="n">
        <f aca="false">L24/J24</f>
        <v>1</v>
      </c>
      <c r="N24" s="18" t="n">
        <v>286522300</v>
      </c>
      <c r="O24" s="19" t="n">
        <f aca="false">N24/J24</f>
        <v>0.144781354219303</v>
      </c>
      <c r="P24" s="18" t="n">
        <v>286522300</v>
      </c>
      <c r="Q24" s="19" t="n">
        <f aca="false">P24/J24</f>
        <v>0.144781354219303</v>
      </c>
      <c r="R24" s="18" t="n">
        <v>286522300</v>
      </c>
      <c r="S24" s="19" t="n">
        <f aca="false">R24/J24</f>
        <v>0.144781354219303</v>
      </c>
    </row>
    <row r="25" customFormat="false" ht="15" hidden="false" customHeight="false" outlineLevel="0" collapsed="false">
      <c r="A25" s="14" t="s">
        <v>28</v>
      </c>
      <c r="B25" s="15" t="s">
        <v>61</v>
      </c>
      <c r="C25" s="16" t="s">
        <v>24</v>
      </c>
      <c r="D25" s="16" t="s">
        <v>25</v>
      </c>
      <c r="E25" s="16" t="s">
        <v>26</v>
      </c>
      <c r="F25" s="17" t="s">
        <v>62</v>
      </c>
      <c r="G25" s="18" t="n">
        <v>236000000</v>
      </c>
      <c r="H25" s="18" t="n">
        <v>0</v>
      </c>
      <c r="I25" s="18" t="n">
        <v>0</v>
      </c>
      <c r="J25" s="18" t="n">
        <v>236000000</v>
      </c>
      <c r="K25" s="18" t="n">
        <v>0</v>
      </c>
      <c r="L25" s="18" t="n">
        <v>236000000</v>
      </c>
      <c r="M25" s="19" t="n">
        <f aca="false">L25/J25</f>
        <v>1</v>
      </c>
      <c r="N25" s="18" t="n">
        <v>38285100</v>
      </c>
      <c r="O25" s="19" t="n">
        <f aca="false">N25/J25</f>
        <v>0.162225</v>
      </c>
      <c r="P25" s="18" t="n">
        <v>38285100</v>
      </c>
      <c r="Q25" s="19" t="n">
        <f aca="false">P25/J25</f>
        <v>0.162225</v>
      </c>
      <c r="R25" s="18" t="n">
        <v>38285100</v>
      </c>
      <c r="S25" s="19" t="n">
        <f aca="false">R25/J25</f>
        <v>0.162225</v>
      </c>
    </row>
    <row r="26" customFormat="false" ht="15" hidden="false" customHeight="false" outlineLevel="0" collapsed="false">
      <c r="A26" s="14" t="s">
        <v>28</v>
      </c>
      <c r="B26" s="15" t="s">
        <v>63</v>
      </c>
      <c r="C26" s="16" t="s">
        <v>24</v>
      </c>
      <c r="D26" s="16" t="s">
        <v>25</v>
      </c>
      <c r="E26" s="16" t="s">
        <v>26</v>
      </c>
      <c r="F26" s="17" t="s">
        <v>64</v>
      </c>
      <c r="G26" s="18" t="n">
        <v>1484000000</v>
      </c>
      <c r="H26" s="18" t="n">
        <v>0</v>
      </c>
      <c r="I26" s="18" t="n">
        <v>0</v>
      </c>
      <c r="J26" s="18" t="n">
        <v>1484000000</v>
      </c>
      <c r="K26" s="18" t="n">
        <v>0</v>
      </c>
      <c r="L26" s="18" t="n">
        <v>1484000000</v>
      </c>
      <c r="M26" s="19" t="n">
        <f aca="false">L26/J26</f>
        <v>1</v>
      </c>
      <c r="N26" s="18" t="n">
        <v>214906400</v>
      </c>
      <c r="O26" s="19" t="n">
        <f aca="false">N26/J26</f>
        <v>0.144815633423181</v>
      </c>
      <c r="P26" s="18" t="n">
        <v>214906400</v>
      </c>
      <c r="Q26" s="19" t="n">
        <f aca="false">P26/J26</f>
        <v>0.144815633423181</v>
      </c>
      <c r="R26" s="18" t="n">
        <v>214906400</v>
      </c>
      <c r="S26" s="19" t="n">
        <f aca="false">R26/J26</f>
        <v>0.144815633423181</v>
      </c>
    </row>
    <row r="27" customFormat="false" ht="15" hidden="false" customHeight="false" outlineLevel="0" collapsed="false">
      <c r="A27" s="14" t="s">
        <v>28</v>
      </c>
      <c r="B27" s="15" t="s">
        <v>65</v>
      </c>
      <c r="C27" s="16" t="s">
        <v>24</v>
      </c>
      <c r="D27" s="16" t="s">
        <v>25</v>
      </c>
      <c r="E27" s="16" t="s">
        <v>26</v>
      </c>
      <c r="F27" s="17" t="s">
        <v>66</v>
      </c>
      <c r="G27" s="18" t="n">
        <v>248000000</v>
      </c>
      <c r="H27" s="18" t="n">
        <v>0</v>
      </c>
      <c r="I27" s="18" t="n">
        <v>0</v>
      </c>
      <c r="J27" s="18" t="n">
        <v>248000000</v>
      </c>
      <c r="K27" s="18" t="n">
        <v>0</v>
      </c>
      <c r="L27" s="18" t="n">
        <v>248000000</v>
      </c>
      <c r="M27" s="19" t="n">
        <f aca="false">L27/J27</f>
        <v>1</v>
      </c>
      <c r="N27" s="18" t="n">
        <v>35885200</v>
      </c>
      <c r="O27" s="19" t="n">
        <f aca="false">N27/J27</f>
        <v>0.144698387096774</v>
      </c>
      <c r="P27" s="18" t="n">
        <v>35885200</v>
      </c>
      <c r="Q27" s="19" t="n">
        <f aca="false">P27/J27</f>
        <v>0.144698387096774</v>
      </c>
      <c r="R27" s="18" t="n">
        <v>35885200</v>
      </c>
      <c r="S27" s="19" t="n">
        <f aca="false">R27/J27</f>
        <v>0.144698387096774</v>
      </c>
    </row>
    <row r="28" customFormat="fals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8000000</v>
      </c>
      <c r="M28" s="19" t="n">
        <f aca="false">L28/J28</f>
        <v>1</v>
      </c>
      <c r="N28" s="18" t="n">
        <v>35885200</v>
      </c>
      <c r="O28" s="19" t="n">
        <f aca="false">N28/J28</f>
        <v>0.144698387096774</v>
      </c>
      <c r="P28" s="18" t="n">
        <v>35885200</v>
      </c>
      <c r="Q28" s="19" t="n">
        <f aca="false">P28/J28</f>
        <v>0.144698387096774</v>
      </c>
      <c r="R28" s="18" t="n">
        <v>35885200</v>
      </c>
      <c r="S28" s="19" t="n">
        <f aca="false">R28/J28</f>
        <v>0.144698387096774</v>
      </c>
    </row>
    <row r="29" customFormat="false" ht="15" hidden="false" customHeight="false" outlineLevel="0" collapsed="false">
      <c r="A29" s="14" t="s">
        <v>28</v>
      </c>
      <c r="B29" s="15" t="s">
        <v>69</v>
      </c>
      <c r="C29" s="16" t="s">
        <v>24</v>
      </c>
      <c r="D29" s="16" t="s">
        <v>25</v>
      </c>
      <c r="E29" s="16" t="s">
        <v>26</v>
      </c>
      <c r="F29" s="17" t="s">
        <v>70</v>
      </c>
      <c r="G29" s="18" t="n">
        <v>495000000</v>
      </c>
      <c r="H29" s="18" t="n">
        <v>0</v>
      </c>
      <c r="I29" s="18" t="n">
        <v>0</v>
      </c>
      <c r="J29" s="18" t="n">
        <v>495000000</v>
      </c>
      <c r="K29" s="18" t="n">
        <v>0</v>
      </c>
      <c r="L29" s="18" t="n">
        <v>495000000</v>
      </c>
      <c r="M29" s="19" t="n">
        <f aca="false">L29/J29</f>
        <v>1</v>
      </c>
      <c r="N29" s="18" t="n">
        <v>71683500</v>
      </c>
      <c r="O29" s="19" t="n">
        <f aca="false">N29/J29</f>
        <v>0.144815151515152</v>
      </c>
      <c r="P29" s="18" t="n">
        <v>71683500</v>
      </c>
      <c r="Q29" s="19" t="n">
        <f aca="false">P29/J29</f>
        <v>0.144815151515152</v>
      </c>
      <c r="R29" s="18" t="n">
        <v>71683500</v>
      </c>
      <c r="S29" s="19" t="n">
        <f aca="false">R29/J29</f>
        <v>0.144815151515152</v>
      </c>
    </row>
    <row r="30" customFormat="false" ht="15" hidden="false" customHeight="false" outlineLevel="0" collapsed="false">
      <c r="A30" s="20" t="s">
        <v>22</v>
      </c>
      <c r="B30" s="9" t="s">
        <v>71</v>
      </c>
      <c r="C30" s="10" t="s">
        <v>24</v>
      </c>
      <c r="D30" s="10" t="s">
        <v>25</v>
      </c>
      <c r="E30" s="10" t="s">
        <v>26</v>
      </c>
      <c r="F30" s="11" t="s">
        <v>72</v>
      </c>
      <c r="G30" s="12" t="n">
        <v>6927000000</v>
      </c>
      <c r="H30" s="12" t="n">
        <v>0</v>
      </c>
      <c r="I30" s="12" t="n">
        <v>0</v>
      </c>
      <c r="J30" s="12" t="n">
        <v>6927000000</v>
      </c>
      <c r="K30" s="12" t="n">
        <v>0</v>
      </c>
      <c r="L30" s="12" t="n">
        <v>6927000000</v>
      </c>
      <c r="M30" s="13" t="n">
        <f aca="false">L30/J30</f>
        <v>1</v>
      </c>
      <c r="N30" s="12" t="n">
        <v>1494237986.58</v>
      </c>
      <c r="O30" s="13" t="n">
        <f aca="false">N30/J30</f>
        <v>0.215712138960589</v>
      </c>
      <c r="P30" s="12" t="n">
        <v>1486300053.9</v>
      </c>
      <c r="Q30" s="13" t="n">
        <f aca="false">P30/J30</f>
        <v>0.214566198051104</v>
      </c>
      <c r="R30" s="12" t="n">
        <v>1486300053.9</v>
      </c>
      <c r="S30" s="13" t="n">
        <f aca="false">R30/J30</f>
        <v>0.214566198051104</v>
      </c>
    </row>
    <row r="31" customFormat="false" ht="15" hidden="false" customHeight="false" outlineLevel="0" collapsed="false">
      <c r="A31" s="14" t="s">
        <v>28</v>
      </c>
      <c r="B31" s="15" t="s">
        <v>73</v>
      </c>
      <c r="C31" s="16" t="s">
        <v>24</v>
      </c>
      <c r="D31" s="16" t="s">
        <v>25</v>
      </c>
      <c r="E31" s="16" t="s">
        <v>26</v>
      </c>
      <c r="F31" s="17" t="s">
        <v>74</v>
      </c>
      <c r="G31" s="18" t="n">
        <v>2014000000</v>
      </c>
      <c r="H31" s="18" t="n">
        <v>0</v>
      </c>
      <c r="I31" s="18" t="n">
        <v>0</v>
      </c>
      <c r="J31" s="18" t="n">
        <v>2014000000</v>
      </c>
      <c r="K31" s="18" t="n">
        <v>0</v>
      </c>
      <c r="L31" s="18" t="n">
        <v>2014000000</v>
      </c>
      <c r="M31" s="19" t="n">
        <f aca="false">L31/J31</f>
        <v>1</v>
      </c>
      <c r="N31" s="18" t="n">
        <v>223231297.71</v>
      </c>
      <c r="O31" s="19" t="n">
        <f aca="false">N31/J31</f>
        <v>0.110839770461768</v>
      </c>
      <c r="P31" s="18" t="n">
        <v>223016361.78</v>
      </c>
      <c r="Q31" s="19" t="n">
        <f aca="false">P31/J31</f>
        <v>0.110733049543198</v>
      </c>
      <c r="R31" s="18" t="n">
        <v>223016361.78</v>
      </c>
      <c r="S31" s="19" t="n">
        <f aca="false">R31/J31</f>
        <v>0.110733049543198</v>
      </c>
    </row>
    <row r="32" customFormat="false" ht="15" hidden="false" customHeight="false" outlineLevel="0" collapsed="false">
      <c r="A32" s="14" t="s">
        <v>28</v>
      </c>
      <c r="B32" s="15" t="s">
        <v>75</v>
      </c>
      <c r="C32" s="16" t="s">
        <v>24</v>
      </c>
      <c r="D32" s="16" t="s">
        <v>25</v>
      </c>
      <c r="E32" s="16" t="s">
        <v>26</v>
      </c>
      <c r="F32" s="17" t="s">
        <v>76</v>
      </c>
      <c r="G32" s="18" t="n">
        <v>554000000</v>
      </c>
      <c r="H32" s="18" t="n">
        <v>0</v>
      </c>
      <c r="I32" s="18" t="n">
        <v>0</v>
      </c>
      <c r="J32" s="18" t="n">
        <v>554000000</v>
      </c>
      <c r="K32" s="18" t="n">
        <v>0</v>
      </c>
      <c r="L32" s="18" t="n">
        <v>554000000</v>
      </c>
      <c r="M32" s="19" t="n">
        <f aca="false">L32/J32</f>
        <v>1</v>
      </c>
      <c r="N32" s="18" t="n">
        <v>112607993.42</v>
      </c>
      <c r="O32" s="19" t="n">
        <f aca="false">N32/J32</f>
        <v>0.203263526028881</v>
      </c>
      <c r="P32" s="18" t="n">
        <v>105736440.42</v>
      </c>
      <c r="Q32" s="19" t="n">
        <f aca="false">P32/J32</f>
        <v>0.190860000758123</v>
      </c>
      <c r="R32" s="18" t="n">
        <v>105736440.42</v>
      </c>
      <c r="S32" s="19" t="n">
        <f aca="false">R32/J32</f>
        <v>0.190860000758123</v>
      </c>
    </row>
    <row r="33" customFormat="false" ht="15" hidden="false" customHeight="false" outlineLevel="0" collapsed="false">
      <c r="A33" s="14" t="s">
        <v>28</v>
      </c>
      <c r="B33" s="15" t="s">
        <v>77</v>
      </c>
      <c r="C33" s="16" t="s">
        <v>24</v>
      </c>
      <c r="D33" s="16" t="s">
        <v>25</v>
      </c>
      <c r="E33" s="16" t="s">
        <v>26</v>
      </c>
      <c r="F33" s="17" t="s">
        <v>78</v>
      </c>
      <c r="G33" s="18" t="n">
        <v>183000000</v>
      </c>
      <c r="H33" s="18" t="n">
        <v>0</v>
      </c>
      <c r="I33" s="18" t="n">
        <v>0</v>
      </c>
      <c r="J33" s="18" t="n">
        <v>183000000</v>
      </c>
      <c r="K33" s="18" t="n">
        <v>0</v>
      </c>
      <c r="L33" s="18" t="n">
        <v>183000000</v>
      </c>
      <c r="M33" s="19" t="n">
        <f aca="false">L33/J33</f>
        <v>1</v>
      </c>
      <c r="N33" s="18" t="n">
        <v>25050449.16</v>
      </c>
      <c r="O33" s="19" t="n">
        <f aca="false">N33/J33</f>
        <v>0.136887700327869</v>
      </c>
      <c r="P33" s="18" t="n">
        <v>24519326.5</v>
      </c>
      <c r="Q33" s="19" t="n">
        <f aca="false">P33/J33</f>
        <v>0.133985390710383</v>
      </c>
      <c r="R33" s="18" t="n">
        <v>24519326.5</v>
      </c>
      <c r="S33" s="19" t="n">
        <f aca="false">R33/J33</f>
        <v>0.133985390710383</v>
      </c>
    </row>
    <row r="34" customFormat="false" ht="15" hidden="false" customHeight="false" outlineLevel="0" collapsed="false">
      <c r="A34" s="14" t="s">
        <v>28</v>
      </c>
      <c r="B34" s="15" t="s">
        <v>79</v>
      </c>
      <c r="C34" s="16" t="s">
        <v>24</v>
      </c>
      <c r="D34" s="16" t="s">
        <v>25</v>
      </c>
      <c r="E34" s="16" t="s">
        <v>26</v>
      </c>
      <c r="F34" s="17" t="s">
        <v>80</v>
      </c>
      <c r="G34" s="18" t="n">
        <v>3376000000</v>
      </c>
      <c r="H34" s="18" t="n">
        <v>0</v>
      </c>
      <c r="I34" s="18" t="n">
        <v>0</v>
      </c>
      <c r="J34" s="18" t="n">
        <v>3376000000</v>
      </c>
      <c r="K34" s="18" t="n">
        <v>0</v>
      </c>
      <c r="L34" s="18" t="n">
        <v>3376000000</v>
      </c>
      <c r="M34" s="19" t="n">
        <f aca="false">L34/J34</f>
        <v>1</v>
      </c>
      <c r="N34" s="18" t="n">
        <v>1037153096.87</v>
      </c>
      <c r="O34" s="19" t="n">
        <f aca="false">N34/J34</f>
        <v>0.307213595044431</v>
      </c>
      <c r="P34" s="18" t="n">
        <v>1037153096.87</v>
      </c>
      <c r="Q34" s="19" t="n">
        <f aca="false">P34/J34</f>
        <v>0.307213595044431</v>
      </c>
      <c r="R34" s="18" t="n">
        <v>1037153096.87</v>
      </c>
      <c r="S34" s="19" t="n">
        <f aca="false">R34/J34</f>
        <v>0.307213595044431</v>
      </c>
    </row>
    <row r="35" customFormat="false" ht="15" hidden="false" customHeight="false" outlineLevel="0" collapsed="false">
      <c r="A35" s="14" t="s">
        <v>28</v>
      </c>
      <c r="B35" s="15" t="s">
        <v>81</v>
      </c>
      <c r="C35" s="16" t="s">
        <v>24</v>
      </c>
      <c r="D35" s="16" t="s">
        <v>25</v>
      </c>
      <c r="E35" s="16" t="s">
        <v>26</v>
      </c>
      <c r="F35" s="17" t="s">
        <v>82</v>
      </c>
      <c r="G35" s="18" t="n">
        <v>11000000</v>
      </c>
      <c r="H35" s="18" t="n">
        <v>0</v>
      </c>
      <c r="I35" s="18" t="n">
        <v>0</v>
      </c>
      <c r="J35" s="18" t="n">
        <v>11000000</v>
      </c>
      <c r="K35" s="18" t="n">
        <v>0</v>
      </c>
      <c r="L35" s="18" t="n">
        <v>11000000</v>
      </c>
      <c r="M35" s="19" t="n">
        <f aca="false">L35/J35</f>
        <v>1</v>
      </c>
      <c r="N35" s="18" t="n">
        <v>2515499.75</v>
      </c>
      <c r="O35" s="19" t="n">
        <f aca="false">N35/J35</f>
        <v>0.228681795454545</v>
      </c>
      <c r="P35" s="18" t="n">
        <v>2515499.75</v>
      </c>
      <c r="Q35" s="19" t="n">
        <f aca="false">P35/J35</f>
        <v>0.228681795454545</v>
      </c>
      <c r="R35" s="18" t="n">
        <v>2515499.75</v>
      </c>
      <c r="S35" s="19" t="n">
        <f aca="false">R35/J35</f>
        <v>0.228681795454545</v>
      </c>
    </row>
    <row r="36" customFormat="false" ht="15" hidden="false" customHeight="false" outlineLevel="0" collapsed="false">
      <c r="A36" s="14" t="s">
        <v>28</v>
      </c>
      <c r="B36" s="15" t="s">
        <v>83</v>
      </c>
      <c r="C36" s="16" t="s">
        <v>24</v>
      </c>
      <c r="D36" s="16" t="s">
        <v>25</v>
      </c>
      <c r="E36" s="16" t="s">
        <v>26</v>
      </c>
      <c r="F36" s="17" t="s">
        <v>84</v>
      </c>
      <c r="G36" s="18" t="n">
        <v>48000000</v>
      </c>
      <c r="H36" s="18" t="n">
        <v>0</v>
      </c>
      <c r="I36" s="18" t="n">
        <v>0</v>
      </c>
      <c r="J36" s="18" t="n">
        <v>48000000</v>
      </c>
      <c r="K36" s="18" t="n">
        <v>0</v>
      </c>
      <c r="L36" s="18" t="n">
        <v>48000000</v>
      </c>
      <c r="M36" s="19" t="n">
        <f aca="false">L36/J36</f>
        <v>1</v>
      </c>
      <c r="N36" s="18" t="n">
        <v>13385010</v>
      </c>
      <c r="O36" s="19" t="n">
        <f aca="false">N36/J36</f>
        <v>0.278854375</v>
      </c>
      <c r="P36" s="18" t="n">
        <v>13385010</v>
      </c>
      <c r="Q36" s="19" t="n">
        <f aca="false">P36/J36</f>
        <v>0.278854375</v>
      </c>
      <c r="R36" s="18" t="n">
        <v>13385010</v>
      </c>
      <c r="S36" s="19" t="n">
        <f aca="false">R36/J36</f>
        <v>0.278854375</v>
      </c>
    </row>
    <row r="37" customFormat="false" ht="15" hidden="false" customHeight="false" outlineLevel="0" collapsed="false">
      <c r="A37" s="14" t="s">
        <v>28</v>
      </c>
      <c r="B37" s="15" t="s">
        <v>85</v>
      </c>
      <c r="C37" s="16" t="s">
        <v>24</v>
      </c>
      <c r="D37" s="16" t="s">
        <v>25</v>
      </c>
      <c r="E37" s="16" t="s">
        <v>26</v>
      </c>
      <c r="F37" s="17" t="s">
        <v>86</v>
      </c>
      <c r="G37" s="18" t="n">
        <v>279000000</v>
      </c>
      <c r="H37" s="18" t="n">
        <v>0</v>
      </c>
      <c r="I37" s="18" t="n">
        <v>0</v>
      </c>
      <c r="J37" s="18" t="n">
        <v>279000000</v>
      </c>
      <c r="K37" s="18" t="n">
        <v>0</v>
      </c>
      <c r="L37" s="18" t="n">
        <v>279000000</v>
      </c>
      <c r="M37" s="19" t="n">
        <f aca="false">L37/J37</f>
        <v>1</v>
      </c>
      <c r="N37" s="18" t="n">
        <v>80294639.67</v>
      </c>
      <c r="O37" s="19" t="n">
        <f aca="false">N37/J37</f>
        <v>0.287794407419355</v>
      </c>
      <c r="P37" s="18" t="n">
        <v>79974318.58</v>
      </c>
      <c r="Q37" s="19" t="n">
        <f aca="false">P37/J37</f>
        <v>0.286646303154122</v>
      </c>
      <c r="R37" s="18" t="n">
        <v>79974318.58</v>
      </c>
      <c r="S37" s="19" t="n">
        <f aca="false">R37/J37</f>
        <v>0.286646303154122</v>
      </c>
    </row>
    <row r="38" customFormat="false" ht="15" hidden="false" customHeight="false" outlineLevel="0" collapsed="false">
      <c r="A38" s="14" t="s">
        <v>28</v>
      </c>
      <c r="B38" s="15" t="s">
        <v>87</v>
      </c>
      <c r="C38" s="16" t="s">
        <v>24</v>
      </c>
      <c r="D38" s="16" t="s">
        <v>25</v>
      </c>
      <c r="E38" s="16" t="s">
        <v>26</v>
      </c>
      <c r="F38" s="17" t="s">
        <v>88</v>
      </c>
      <c r="G38" s="18" t="n">
        <v>462000000</v>
      </c>
      <c r="H38" s="18" t="n">
        <v>0</v>
      </c>
      <c r="I38" s="18" t="n">
        <v>0</v>
      </c>
      <c r="J38" s="18" t="n">
        <v>462000000</v>
      </c>
      <c r="K38" s="18" t="n">
        <v>0</v>
      </c>
      <c r="L38" s="18" t="n">
        <v>462000000</v>
      </c>
      <c r="M38" s="19" t="n">
        <f aca="false">L38/J38</f>
        <v>1</v>
      </c>
      <c r="N38" s="18" t="n">
        <v>0</v>
      </c>
      <c r="O38" s="19" t="n">
        <f aca="false">N38/J38</f>
        <v>0</v>
      </c>
      <c r="P38" s="18" t="n">
        <v>0</v>
      </c>
      <c r="Q38" s="19" t="n">
        <f aca="false">P38/J38</f>
        <v>0</v>
      </c>
      <c r="R38" s="18" t="n">
        <v>0</v>
      </c>
      <c r="S38" s="19" t="n">
        <f aca="false">R38/J38</f>
        <v>0</v>
      </c>
    </row>
    <row r="39" customFormat="false" ht="15" hidden="false" customHeight="false" outlineLevel="0" collapsed="false">
      <c r="A39" s="20" t="s">
        <v>22</v>
      </c>
      <c r="B39" s="9" t="s">
        <v>89</v>
      </c>
      <c r="C39" s="10" t="s">
        <v>24</v>
      </c>
      <c r="D39" s="10" t="s">
        <v>25</v>
      </c>
      <c r="E39" s="10" t="s">
        <v>26</v>
      </c>
      <c r="F39" s="11" t="s">
        <v>90</v>
      </c>
      <c r="G39" s="12" t="n">
        <v>1549511137841</v>
      </c>
      <c r="H39" s="12" t="n">
        <v>0</v>
      </c>
      <c r="I39" s="12" t="n">
        <v>0</v>
      </c>
      <c r="J39" s="12" t="n">
        <v>1549511137841</v>
      </c>
      <c r="K39" s="12" t="n">
        <v>1549511137841</v>
      </c>
      <c r="L39" s="12" t="n">
        <v>0</v>
      </c>
      <c r="M39" s="13" t="n">
        <f aca="false">L39/J39</f>
        <v>0</v>
      </c>
      <c r="N39" s="12" t="n">
        <v>0</v>
      </c>
      <c r="O39" s="13" t="n">
        <f aca="false">N39/J39</f>
        <v>0</v>
      </c>
      <c r="P39" s="12" t="n">
        <v>0</v>
      </c>
      <c r="Q39" s="13" t="n">
        <f aca="false">P39/J39</f>
        <v>0</v>
      </c>
      <c r="R39" s="12" t="n">
        <v>0</v>
      </c>
      <c r="S39" s="13" t="n">
        <f aca="false">R39/J39</f>
        <v>0</v>
      </c>
    </row>
    <row r="40" customFormat="false" ht="15" hidden="false" customHeight="false" outlineLevel="0" collapsed="false">
      <c r="A40" s="20" t="s">
        <v>22</v>
      </c>
      <c r="B40" s="9" t="s">
        <v>91</v>
      </c>
      <c r="C40" s="10" t="s">
        <v>24</v>
      </c>
      <c r="D40" s="10" t="s">
        <v>25</v>
      </c>
      <c r="E40" s="10" t="s">
        <v>26</v>
      </c>
      <c r="F40" s="11" t="s">
        <v>90</v>
      </c>
      <c r="G40" s="12" t="n">
        <v>586684817</v>
      </c>
      <c r="H40" s="12" t="n">
        <v>0</v>
      </c>
      <c r="I40" s="12" t="n">
        <v>0</v>
      </c>
      <c r="J40" s="12" t="n">
        <v>586684817</v>
      </c>
      <c r="K40" s="12" t="n">
        <v>586684817</v>
      </c>
      <c r="L40" s="12" t="n">
        <v>0</v>
      </c>
      <c r="M40" s="13" t="n">
        <f aca="false">L40/J40</f>
        <v>0</v>
      </c>
      <c r="N40" s="12" t="n">
        <v>0</v>
      </c>
      <c r="O40" s="13" t="n">
        <f aca="false">N40/J40</f>
        <v>0</v>
      </c>
      <c r="P40" s="12" t="n">
        <v>0</v>
      </c>
      <c r="Q40" s="13" t="n">
        <f aca="false">P40/J40</f>
        <v>0</v>
      </c>
      <c r="R40" s="12" t="n">
        <v>0</v>
      </c>
      <c r="S40" s="13" t="n">
        <f aca="false">R40/J40</f>
        <v>0</v>
      </c>
    </row>
    <row r="41" customFormat="false" ht="25.5" hidden="false" customHeight="true" outlineLevel="0" collapsed="false">
      <c r="A41" s="21" t="s">
        <v>22</v>
      </c>
      <c r="B41" s="22" t="s">
        <v>92</v>
      </c>
      <c r="C41" s="22"/>
      <c r="D41" s="22"/>
      <c r="E41" s="22"/>
      <c r="F41" s="22"/>
      <c r="G41" s="23" t="n">
        <f aca="false">G8+G20+G30+G39+G40</f>
        <v>1624492822658</v>
      </c>
      <c r="H41" s="23" t="n">
        <f aca="false">H8+H20+H30+H39+H40</f>
        <v>0</v>
      </c>
      <c r="I41" s="23" t="n">
        <f aca="false">I8+I20+I30+I39+I40</f>
        <v>0</v>
      </c>
      <c r="J41" s="23" t="n">
        <f aca="false">J8+J20+J30+J39+J40</f>
        <v>1624492822658</v>
      </c>
      <c r="K41" s="23" t="n">
        <f aca="false">K8+K20+K30+K39+K40</f>
        <v>1550097822658</v>
      </c>
      <c r="L41" s="23" t="n">
        <f aca="false">L8+L20+L30+L39+L40</f>
        <v>74395000000</v>
      </c>
      <c r="M41" s="24" t="n">
        <f aca="false">L41/J41</f>
        <v>0.0457958317589084</v>
      </c>
      <c r="N41" s="23" t="n">
        <f aca="false">N8+N20+N30+N39+N40</f>
        <v>15040276599.04</v>
      </c>
      <c r="O41" s="24" t="n">
        <f aca="false">N41/J41</f>
        <v>0.00925844447526155</v>
      </c>
      <c r="P41" s="23" t="n">
        <f aca="false">P8+P20+P30+P39+P40</f>
        <v>14901384068.67</v>
      </c>
      <c r="Q41" s="24" t="n">
        <f aca="false">P41/J41</f>
        <v>0.00917294546385764</v>
      </c>
      <c r="R41" s="23" t="n">
        <f aca="false">R8+R20+R30+R39+R40</f>
        <v>14901384068.67</v>
      </c>
      <c r="S41" s="24" t="n">
        <f aca="false">R41/J41</f>
        <v>0.00917294546385764</v>
      </c>
    </row>
    <row r="42" customFormat="false" ht="15" hidden="false" customHeight="false" outlineLevel="0" collapsed="false">
      <c r="A42" s="8" t="s">
        <v>22</v>
      </c>
      <c r="B42" s="9" t="s">
        <v>93</v>
      </c>
      <c r="C42" s="10" t="s">
        <v>24</v>
      </c>
      <c r="D42" s="10" t="s">
        <v>25</v>
      </c>
      <c r="E42" s="10" t="s">
        <v>26</v>
      </c>
      <c r="F42" s="11" t="s">
        <v>94</v>
      </c>
      <c r="G42" s="12" t="n">
        <v>938000000</v>
      </c>
      <c r="H42" s="12" t="n">
        <v>0</v>
      </c>
      <c r="I42" s="12" t="n">
        <v>92947068</v>
      </c>
      <c r="J42" s="12" t="n">
        <v>845052932</v>
      </c>
      <c r="K42" s="12" t="n">
        <v>0</v>
      </c>
      <c r="L42" s="12" t="n">
        <v>788769365</v>
      </c>
      <c r="M42" s="13" t="n">
        <f aca="false">L42/J42</f>
        <v>0.933396400546422</v>
      </c>
      <c r="N42" s="12" t="n">
        <v>754925765</v>
      </c>
      <c r="O42" s="13" t="n">
        <f aca="false">N42/J42</f>
        <v>0.893347311645089</v>
      </c>
      <c r="P42" s="12" t="n">
        <v>93320237</v>
      </c>
      <c r="Q42" s="13" t="n">
        <f aca="false">P42/J42</f>
        <v>0.110431232726615</v>
      </c>
      <c r="R42" s="12" t="n">
        <v>93320237</v>
      </c>
      <c r="S42" s="13" t="n">
        <f aca="false">R42/J42</f>
        <v>0.110431232726615</v>
      </c>
    </row>
    <row r="43" customFormat="false" ht="25.5" hidden="false" customHeight="false" outlineLevel="0" collapsed="false">
      <c r="A43" s="25" t="s">
        <v>28</v>
      </c>
      <c r="B43" s="15" t="s">
        <v>95</v>
      </c>
      <c r="C43" s="16" t="s">
        <v>24</v>
      </c>
      <c r="D43" s="16" t="s">
        <v>25</v>
      </c>
      <c r="E43" s="16" t="s">
        <v>26</v>
      </c>
      <c r="F43" s="17" t="s">
        <v>96</v>
      </c>
      <c r="G43" s="18" t="n">
        <v>68000000</v>
      </c>
      <c r="H43" s="18" t="n">
        <v>0</v>
      </c>
      <c r="I43" s="18" t="n">
        <v>33843600</v>
      </c>
      <c r="J43" s="18" t="n">
        <v>34156400</v>
      </c>
      <c r="K43" s="18" t="n">
        <v>0</v>
      </c>
      <c r="L43" s="18" t="n">
        <v>0</v>
      </c>
      <c r="M43" s="19" t="n">
        <f aca="false">L43/J43</f>
        <v>0</v>
      </c>
      <c r="N43" s="18" t="n">
        <v>0</v>
      </c>
      <c r="O43" s="19" t="n">
        <f aca="false">N43/J43</f>
        <v>0</v>
      </c>
      <c r="P43" s="18" t="n">
        <v>0</v>
      </c>
      <c r="Q43" s="19" t="n">
        <f aca="false">P43/J43</f>
        <v>0</v>
      </c>
      <c r="R43" s="18" t="n">
        <v>0</v>
      </c>
      <c r="S43" s="19" t="n">
        <f aca="false">R43/J43</f>
        <v>0</v>
      </c>
    </row>
    <row r="44" customFormat="false" ht="15" hidden="false" customHeight="false" outlineLevel="0" collapsed="false">
      <c r="A44" s="25" t="s">
        <v>28</v>
      </c>
      <c r="B44" s="15" t="s">
        <v>97</v>
      </c>
      <c r="C44" s="16" t="s">
        <v>24</v>
      </c>
      <c r="D44" s="16" t="s">
        <v>25</v>
      </c>
      <c r="E44" s="16" t="s">
        <v>26</v>
      </c>
      <c r="F44" s="17" t="s">
        <v>98</v>
      </c>
      <c r="G44" s="18" t="n">
        <v>0</v>
      </c>
      <c r="H44" s="18" t="n">
        <v>33843600</v>
      </c>
      <c r="I44" s="18" t="n">
        <v>0</v>
      </c>
      <c r="J44" s="18" t="n">
        <v>33843600</v>
      </c>
      <c r="K44" s="18" t="n">
        <v>0</v>
      </c>
      <c r="L44" s="18" t="n">
        <v>33843600</v>
      </c>
      <c r="M44" s="19" t="n">
        <f aca="false">L44/J44</f>
        <v>1</v>
      </c>
      <c r="N44" s="18" t="n">
        <v>0</v>
      </c>
      <c r="O44" s="19" t="n">
        <f aca="false">N44/J44</f>
        <v>0</v>
      </c>
      <c r="P44" s="18" t="n">
        <v>0</v>
      </c>
      <c r="Q44" s="19" t="n">
        <f aca="false">P44/J44</f>
        <v>0</v>
      </c>
      <c r="R44" s="18" t="n">
        <v>0</v>
      </c>
      <c r="S44" s="19" t="n">
        <f aca="false">R44/J44</f>
        <v>0</v>
      </c>
    </row>
    <row r="45" customFormat="false" ht="15" hidden="false" customHeight="false" outlineLevel="0" collapsed="false">
      <c r="A45" s="25" t="s">
        <v>28</v>
      </c>
      <c r="B45" s="15" t="s">
        <v>99</v>
      </c>
      <c r="C45" s="16" t="s">
        <v>24</v>
      </c>
      <c r="D45" s="16" t="s">
        <v>25</v>
      </c>
      <c r="E45" s="16" t="s">
        <v>26</v>
      </c>
      <c r="F45" s="17" t="s">
        <v>100</v>
      </c>
      <c r="G45" s="18" t="n">
        <v>0</v>
      </c>
      <c r="H45" s="18" t="n">
        <v>33021923</v>
      </c>
      <c r="I45" s="18" t="n">
        <v>0</v>
      </c>
      <c r="J45" s="18" t="n">
        <v>33021923</v>
      </c>
      <c r="K45" s="18" t="n">
        <v>0</v>
      </c>
      <c r="L45" s="18" t="n">
        <v>33021923</v>
      </c>
      <c r="M45" s="19" t="n">
        <f aca="false">L45/J45</f>
        <v>1</v>
      </c>
      <c r="N45" s="18" t="n">
        <v>33021923</v>
      </c>
      <c r="O45" s="19" t="n">
        <f aca="false">N45/J45</f>
        <v>1</v>
      </c>
      <c r="P45" s="18" t="n">
        <v>0</v>
      </c>
      <c r="Q45" s="19" t="n">
        <f aca="false">P45/J45</f>
        <v>0</v>
      </c>
      <c r="R45" s="18" t="n">
        <v>0</v>
      </c>
      <c r="S45" s="19" t="n">
        <f aca="false">R45/J45</f>
        <v>0</v>
      </c>
    </row>
    <row r="46" customFormat="false" ht="15" hidden="false" customHeight="false" outlineLevel="0" collapsed="false">
      <c r="A46" s="25" t="s">
        <v>28</v>
      </c>
      <c r="B46" s="15" t="s">
        <v>101</v>
      </c>
      <c r="C46" s="16" t="s">
        <v>24</v>
      </c>
      <c r="D46" s="16" t="s">
        <v>25</v>
      </c>
      <c r="E46" s="16" t="s">
        <v>26</v>
      </c>
      <c r="F46" s="17" t="s">
        <v>102</v>
      </c>
      <c r="G46" s="18" t="n">
        <v>10300000</v>
      </c>
      <c r="H46" s="18" t="n">
        <v>0</v>
      </c>
      <c r="I46" s="18" t="n">
        <v>0</v>
      </c>
      <c r="J46" s="18" t="n">
        <v>10300000</v>
      </c>
      <c r="K46" s="18" t="n">
        <v>0</v>
      </c>
      <c r="L46" s="18" t="n">
        <v>3000000</v>
      </c>
      <c r="M46" s="19" t="n">
        <f aca="false">L46/J46</f>
        <v>0.29126213592233</v>
      </c>
      <c r="N46" s="18" t="n">
        <v>3000000</v>
      </c>
      <c r="O46" s="19" t="n">
        <f aca="false">N46/J46</f>
        <v>0.29126213592233</v>
      </c>
      <c r="P46" s="18" t="n">
        <v>3000000</v>
      </c>
      <c r="Q46" s="19" t="n">
        <f aca="false">P46/J46</f>
        <v>0.29126213592233</v>
      </c>
      <c r="R46" s="18" t="n">
        <v>3000000</v>
      </c>
      <c r="S46" s="19" t="n">
        <f aca="false">R46/J46</f>
        <v>0.29126213592233</v>
      </c>
    </row>
    <row r="47" customFormat="false" ht="15" hidden="false" customHeight="false" outlineLevel="0" collapsed="false">
      <c r="A47" s="25" t="s">
        <v>28</v>
      </c>
      <c r="B47" s="15" t="s">
        <v>103</v>
      </c>
      <c r="C47" s="16" t="s">
        <v>24</v>
      </c>
      <c r="D47" s="16" t="s">
        <v>25</v>
      </c>
      <c r="E47" s="16" t="s">
        <v>26</v>
      </c>
      <c r="F47" s="17" t="s">
        <v>104</v>
      </c>
      <c r="G47" s="18" t="n">
        <v>859700000</v>
      </c>
      <c r="H47" s="18" t="n">
        <v>0</v>
      </c>
      <c r="I47" s="18" t="n">
        <v>125968991</v>
      </c>
      <c r="J47" s="18" t="n">
        <v>733731009</v>
      </c>
      <c r="K47" s="18" t="n">
        <v>0</v>
      </c>
      <c r="L47" s="18" t="n">
        <v>718903842</v>
      </c>
      <c r="M47" s="19" t="n">
        <f aca="false">L47/J47</f>
        <v>0.979792094353205</v>
      </c>
      <c r="N47" s="18" t="n">
        <v>718903842</v>
      </c>
      <c r="O47" s="19" t="n">
        <f aca="false">N47/J47</f>
        <v>0.979792094353205</v>
      </c>
      <c r="P47" s="18" t="n">
        <v>90320237</v>
      </c>
      <c r="Q47" s="19" t="n">
        <f aca="false">P47/J47</f>
        <v>0.12309720577722</v>
      </c>
      <c r="R47" s="18" t="n">
        <v>90320237</v>
      </c>
      <c r="S47" s="19" t="n">
        <f aca="false">R47/J47</f>
        <v>0.12309720577722</v>
      </c>
    </row>
    <row r="48" customFormat="false" ht="15" hidden="false" customHeight="false" outlineLevel="0" collapsed="false">
      <c r="A48" s="8" t="s">
        <v>22</v>
      </c>
      <c r="B48" s="9" t="s">
        <v>105</v>
      </c>
      <c r="C48" s="10" t="s">
        <v>24</v>
      </c>
      <c r="D48" s="10" t="s">
        <v>25</v>
      </c>
      <c r="E48" s="10" t="s">
        <v>26</v>
      </c>
      <c r="F48" s="11" t="s">
        <v>106</v>
      </c>
      <c r="G48" s="12" t="n">
        <v>53146000000</v>
      </c>
      <c r="H48" s="12" t="n">
        <v>492947068</v>
      </c>
      <c r="I48" s="12" t="n">
        <v>6100000</v>
      </c>
      <c r="J48" s="12" t="n">
        <v>53632847068</v>
      </c>
      <c r="K48" s="12" t="n">
        <v>0</v>
      </c>
      <c r="L48" s="12" t="n">
        <v>47204987295.75</v>
      </c>
      <c r="M48" s="13" t="n">
        <f aca="false">L48/J48</f>
        <v>0.880150688922029</v>
      </c>
      <c r="N48" s="12" t="n">
        <v>41238053954.57</v>
      </c>
      <c r="O48" s="13" t="n">
        <f aca="false">N48/J48</f>
        <v>0.768895484930813</v>
      </c>
      <c r="P48" s="12" t="n">
        <v>5318319086.77</v>
      </c>
      <c r="Q48" s="13" t="n">
        <f aca="false">P48/J48</f>
        <v>0.0991616029637027</v>
      </c>
      <c r="R48" s="12" t="n">
        <v>5318319086.77</v>
      </c>
      <c r="S48" s="13" t="n">
        <f aca="false">R48/J48</f>
        <v>0.0991616029637027</v>
      </c>
    </row>
    <row r="49" customFormat="false" ht="15" hidden="false" customHeight="false" outlineLevel="0" collapsed="false">
      <c r="A49" s="25" t="s">
        <v>28</v>
      </c>
      <c r="B49" s="15" t="s">
        <v>107</v>
      </c>
      <c r="C49" s="16" t="s">
        <v>24</v>
      </c>
      <c r="D49" s="16" t="s">
        <v>25</v>
      </c>
      <c r="E49" s="16" t="s">
        <v>26</v>
      </c>
      <c r="F49" s="17" t="s">
        <v>108</v>
      </c>
      <c r="G49" s="18" t="n">
        <v>0</v>
      </c>
      <c r="H49" s="18" t="n">
        <v>400000</v>
      </c>
      <c r="I49" s="18" t="n">
        <v>0</v>
      </c>
      <c r="J49" s="18" t="n">
        <v>400000</v>
      </c>
      <c r="K49" s="18" t="n">
        <v>0</v>
      </c>
      <c r="L49" s="18" t="n">
        <v>400000</v>
      </c>
      <c r="M49" s="19" t="n">
        <f aca="false">L49/J49</f>
        <v>1</v>
      </c>
      <c r="N49" s="18" t="n">
        <v>400000</v>
      </c>
      <c r="O49" s="19" t="n">
        <f aca="false">N49/J49</f>
        <v>1</v>
      </c>
      <c r="P49" s="18" t="n">
        <v>0</v>
      </c>
      <c r="Q49" s="19" t="n">
        <f aca="false">P49/J49</f>
        <v>0</v>
      </c>
      <c r="R49" s="18" t="n">
        <v>0</v>
      </c>
      <c r="S49" s="19" t="n">
        <f aca="false">R49/J49</f>
        <v>0</v>
      </c>
    </row>
    <row r="50" customFormat="false" ht="15" hidden="false" customHeight="false" outlineLevel="0" collapsed="false">
      <c r="A50" s="25" t="s">
        <v>28</v>
      </c>
      <c r="B50" s="15" t="s">
        <v>109</v>
      </c>
      <c r="C50" s="16" t="s">
        <v>24</v>
      </c>
      <c r="D50" s="16" t="s">
        <v>25</v>
      </c>
      <c r="E50" s="16" t="s">
        <v>26</v>
      </c>
      <c r="F50" s="17" t="s">
        <v>110</v>
      </c>
      <c r="G50" s="18" t="n">
        <v>0</v>
      </c>
      <c r="H50" s="18" t="n">
        <v>100000</v>
      </c>
      <c r="I50" s="18" t="n">
        <v>0</v>
      </c>
      <c r="J50" s="18" t="n">
        <v>100000</v>
      </c>
      <c r="K50" s="18" t="n">
        <v>0</v>
      </c>
      <c r="L50" s="18" t="n">
        <v>100000</v>
      </c>
      <c r="M50" s="19" t="n">
        <f aca="false">L50/J50</f>
        <v>1</v>
      </c>
      <c r="N50" s="18" t="n">
        <v>100000</v>
      </c>
      <c r="O50" s="19" t="n">
        <f aca="false">N50/J50</f>
        <v>1</v>
      </c>
      <c r="P50" s="18" t="n">
        <v>0</v>
      </c>
      <c r="Q50" s="19" t="n">
        <f aca="false">P50/J50</f>
        <v>0</v>
      </c>
      <c r="R50" s="18" t="n">
        <v>0</v>
      </c>
      <c r="S50" s="19" t="n">
        <f aca="false">R50/J50</f>
        <v>0</v>
      </c>
    </row>
    <row r="51" customFormat="false" ht="15" hidden="false" customHeight="false" outlineLevel="0" collapsed="false">
      <c r="A51" s="25" t="s">
        <v>28</v>
      </c>
      <c r="B51" s="15" t="s">
        <v>111</v>
      </c>
      <c r="C51" s="16" t="s">
        <v>24</v>
      </c>
      <c r="D51" s="16" t="s">
        <v>25</v>
      </c>
      <c r="E51" s="16" t="s">
        <v>26</v>
      </c>
      <c r="F51" s="17" t="s">
        <v>112</v>
      </c>
      <c r="G51" s="18" t="n">
        <v>0</v>
      </c>
      <c r="H51" s="18" t="n">
        <v>3676571</v>
      </c>
      <c r="I51" s="18" t="n">
        <v>0</v>
      </c>
      <c r="J51" s="18" t="n">
        <v>3676571</v>
      </c>
      <c r="K51" s="18" t="n">
        <v>0</v>
      </c>
      <c r="L51" s="18" t="n">
        <v>3676571</v>
      </c>
      <c r="M51" s="19" t="n">
        <f aca="false">L51/J51</f>
        <v>1</v>
      </c>
      <c r="N51" s="18" t="n">
        <v>3676571</v>
      </c>
      <c r="O51" s="19" t="n">
        <f aca="false">N51/J51</f>
        <v>1</v>
      </c>
      <c r="P51" s="18" t="n">
        <v>0</v>
      </c>
      <c r="Q51" s="19" t="n">
        <f aca="false">P51/J51</f>
        <v>0</v>
      </c>
      <c r="R51" s="18" t="n">
        <v>0</v>
      </c>
      <c r="S51" s="19" t="n">
        <f aca="false">R51/J51</f>
        <v>0</v>
      </c>
    </row>
    <row r="52" customFormat="false" ht="15" hidden="false" customHeight="false" outlineLevel="0" collapsed="false">
      <c r="A52" s="25" t="s">
        <v>28</v>
      </c>
      <c r="B52" s="15" t="s">
        <v>113</v>
      </c>
      <c r="C52" s="16" t="s">
        <v>24</v>
      </c>
      <c r="D52" s="16" t="s">
        <v>25</v>
      </c>
      <c r="E52" s="16" t="s">
        <v>26</v>
      </c>
      <c r="F52" s="17" t="s">
        <v>114</v>
      </c>
      <c r="G52" s="18" t="n">
        <v>4189136</v>
      </c>
      <c r="H52" s="18" t="n">
        <v>0</v>
      </c>
      <c r="I52" s="18" t="n">
        <v>4176571.63</v>
      </c>
      <c r="J52" s="18" t="n">
        <v>12564.37</v>
      </c>
      <c r="K52" s="18" t="n">
        <v>0</v>
      </c>
      <c r="L52" s="18" t="n">
        <v>12563.9</v>
      </c>
      <c r="M52" s="19" t="n">
        <f aca="false">L52/J52</f>
        <v>0.999962592632977</v>
      </c>
      <c r="N52" s="18" t="n">
        <v>12563.9</v>
      </c>
      <c r="O52" s="19" t="n">
        <f aca="false">N52/J52</f>
        <v>0.999962592632977</v>
      </c>
      <c r="P52" s="18" t="n">
        <v>0</v>
      </c>
      <c r="Q52" s="19" t="n">
        <f aca="false">P52/J52</f>
        <v>0</v>
      </c>
      <c r="R52" s="18" t="n">
        <v>0</v>
      </c>
      <c r="S52" s="19" t="n">
        <f aca="false">R52/J52</f>
        <v>0</v>
      </c>
    </row>
    <row r="53" customFormat="false" ht="15" hidden="false" customHeight="false" outlineLevel="0" collapsed="false">
      <c r="A53" s="25" t="s">
        <v>28</v>
      </c>
      <c r="B53" s="15" t="s">
        <v>115</v>
      </c>
      <c r="C53" s="16" t="s">
        <v>24</v>
      </c>
      <c r="D53" s="16" t="s">
        <v>25</v>
      </c>
      <c r="E53" s="16" t="s">
        <v>26</v>
      </c>
      <c r="F53" s="17" t="s">
        <v>116</v>
      </c>
      <c r="G53" s="18" t="n">
        <v>0</v>
      </c>
      <c r="H53" s="18" t="n">
        <v>60298</v>
      </c>
      <c r="I53" s="18" t="n">
        <v>0</v>
      </c>
      <c r="J53" s="18" t="n">
        <v>60298</v>
      </c>
      <c r="K53" s="18" t="n">
        <v>0</v>
      </c>
      <c r="L53" s="18" t="n">
        <v>60298</v>
      </c>
      <c r="M53" s="19" t="n">
        <f aca="false">L53/J53</f>
        <v>1</v>
      </c>
      <c r="N53" s="18" t="n">
        <v>60298</v>
      </c>
      <c r="O53" s="19" t="n">
        <f aca="false">N53/J53</f>
        <v>1</v>
      </c>
      <c r="P53" s="18" t="n">
        <v>0</v>
      </c>
      <c r="Q53" s="19" t="n">
        <f aca="false">P53/J53</f>
        <v>0</v>
      </c>
      <c r="R53" s="18" t="n">
        <v>0</v>
      </c>
      <c r="S53" s="19" t="n">
        <f aca="false">R53/J53</f>
        <v>0</v>
      </c>
    </row>
    <row r="54" customFormat="false" ht="15" hidden="false" customHeight="false" outlineLevel="0" collapsed="false">
      <c r="A54" s="25" t="s">
        <v>28</v>
      </c>
      <c r="B54" s="15" t="s">
        <v>117</v>
      </c>
      <c r="C54" s="16" t="s">
        <v>24</v>
      </c>
      <c r="D54" s="16" t="s">
        <v>25</v>
      </c>
      <c r="E54" s="16" t="s">
        <v>26</v>
      </c>
      <c r="F54" s="17" t="s">
        <v>118</v>
      </c>
      <c r="G54" s="18" t="n">
        <v>3297830</v>
      </c>
      <c r="H54" s="18" t="n">
        <v>0</v>
      </c>
      <c r="I54" s="18" t="n">
        <v>60298</v>
      </c>
      <c r="J54" s="18" t="n">
        <v>3237532</v>
      </c>
      <c r="K54" s="18" t="n">
        <v>0</v>
      </c>
      <c r="L54" s="18" t="n">
        <v>3237532</v>
      </c>
      <c r="M54" s="19" t="n">
        <f aca="false">L54/J54</f>
        <v>1</v>
      </c>
      <c r="N54" s="18" t="n">
        <v>3237532</v>
      </c>
      <c r="O54" s="19" t="n">
        <f aca="false">N54/J54</f>
        <v>1</v>
      </c>
      <c r="P54" s="18" t="n">
        <v>0</v>
      </c>
      <c r="Q54" s="19" t="n">
        <f aca="false">P54/J54</f>
        <v>0</v>
      </c>
      <c r="R54" s="18" t="n">
        <v>0</v>
      </c>
      <c r="S54" s="19" t="n">
        <f aca="false">R54/J54</f>
        <v>0</v>
      </c>
    </row>
    <row r="55" customFormat="false" ht="15" hidden="false" customHeight="false" outlineLevel="0" collapsed="false">
      <c r="A55" s="25" t="s">
        <v>28</v>
      </c>
      <c r="B55" s="15" t="s">
        <v>119</v>
      </c>
      <c r="C55" s="16" t="s">
        <v>24</v>
      </c>
      <c r="D55" s="16" t="s">
        <v>25</v>
      </c>
      <c r="E55" s="16" t="s">
        <v>26</v>
      </c>
      <c r="F55" s="17" t="s">
        <v>120</v>
      </c>
      <c r="G55" s="18" t="n">
        <v>140032620</v>
      </c>
      <c r="H55" s="18" t="n">
        <v>0</v>
      </c>
      <c r="I55" s="18" t="n">
        <v>0</v>
      </c>
      <c r="J55" s="18" t="n">
        <v>140032620</v>
      </c>
      <c r="K55" s="18" t="n">
        <v>0</v>
      </c>
      <c r="L55" s="18" t="n">
        <v>0</v>
      </c>
      <c r="M55" s="19" t="n">
        <f aca="false">L55/J55</f>
        <v>0</v>
      </c>
      <c r="N55" s="18" t="n">
        <v>0</v>
      </c>
      <c r="O55" s="19" t="n">
        <f aca="false">N55/J55</f>
        <v>0</v>
      </c>
      <c r="P55" s="18" t="n">
        <v>0</v>
      </c>
      <c r="Q55" s="19" t="n">
        <f aca="false">P55/J55</f>
        <v>0</v>
      </c>
      <c r="R55" s="18" t="n">
        <v>0</v>
      </c>
      <c r="S55" s="19" t="n">
        <f aca="false">R55/J55</f>
        <v>0</v>
      </c>
    </row>
    <row r="56" customFormat="false" ht="15" hidden="false" customHeight="false" outlineLevel="0" collapsed="false">
      <c r="A56" s="25" t="s">
        <v>28</v>
      </c>
      <c r="B56" s="15" t="s">
        <v>121</v>
      </c>
      <c r="C56" s="16" t="s">
        <v>24</v>
      </c>
      <c r="D56" s="16" t="s">
        <v>25</v>
      </c>
      <c r="E56" s="16" t="s">
        <v>26</v>
      </c>
      <c r="F56" s="17" t="s">
        <v>122</v>
      </c>
      <c r="G56" s="18" t="n">
        <v>18463392</v>
      </c>
      <c r="H56" s="18" t="n">
        <v>0</v>
      </c>
      <c r="I56" s="18" t="n">
        <v>14367586.02</v>
      </c>
      <c r="J56" s="18" t="n">
        <v>4095805.98</v>
      </c>
      <c r="K56" s="18" t="n">
        <v>0</v>
      </c>
      <c r="L56" s="18" t="n">
        <v>4095805.98</v>
      </c>
      <c r="M56" s="19" t="n">
        <f aca="false">L56/J56</f>
        <v>1</v>
      </c>
      <c r="N56" s="18" t="n">
        <v>4095805.98</v>
      </c>
      <c r="O56" s="19" t="n">
        <f aca="false">N56/J56</f>
        <v>1</v>
      </c>
      <c r="P56" s="18" t="n">
        <v>0</v>
      </c>
      <c r="Q56" s="19" t="n">
        <f aca="false">P56/J56</f>
        <v>0</v>
      </c>
      <c r="R56" s="18" t="n">
        <v>0</v>
      </c>
      <c r="S56" s="19" t="n">
        <f aca="false">R56/J56</f>
        <v>0</v>
      </c>
    </row>
    <row r="57" customFormat="false" ht="25.5" hidden="false" customHeight="false" outlineLevel="0" collapsed="false">
      <c r="A57" s="25" t="s">
        <v>28</v>
      </c>
      <c r="B57" s="15" t="s">
        <v>123</v>
      </c>
      <c r="C57" s="16" t="s">
        <v>24</v>
      </c>
      <c r="D57" s="16" t="s">
        <v>25</v>
      </c>
      <c r="E57" s="16" t="s">
        <v>26</v>
      </c>
      <c r="F57" s="17" t="s">
        <v>124</v>
      </c>
      <c r="G57" s="18" t="n">
        <v>51485315</v>
      </c>
      <c r="H57" s="18" t="n">
        <v>42100000</v>
      </c>
      <c r="I57" s="18" t="n">
        <v>14248579.02</v>
      </c>
      <c r="J57" s="18" t="n">
        <v>79336735.98</v>
      </c>
      <c r="K57" s="18" t="n">
        <v>0</v>
      </c>
      <c r="L57" s="18" t="n">
        <v>5864812.98</v>
      </c>
      <c r="M57" s="19" t="n">
        <f aca="false">L57/J57</f>
        <v>0.0739230434370083</v>
      </c>
      <c r="N57" s="18" t="n">
        <v>4214812.98</v>
      </c>
      <c r="O57" s="19" t="n">
        <f aca="false">N57/J57</f>
        <v>0.0531256161214209</v>
      </c>
      <c r="P57" s="18" t="n">
        <v>1401353.5</v>
      </c>
      <c r="Q57" s="19" t="n">
        <f aca="false">P57/J57</f>
        <v>0.0176633621573903</v>
      </c>
      <c r="R57" s="18" t="n">
        <v>1401353.5</v>
      </c>
      <c r="S57" s="19" t="n">
        <f aca="false">R57/J57</f>
        <v>0.0176633621573903</v>
      </c>
    </row>
    <row r="58" customFormat="false" ht="25.5" hidden="false" customHeight="false" outlineLevel="0" collapsed="false">
      <c r="A58" s="25" t="s">
        <v>28</v>
      </c>
      <c r="B58" s="15" t="s">
        <v>125</v>
      </c>
      <c r="C58" s="16" t="s">
        <v>24</v>
      </c>
      <c r="D58" s="16" t="s">
        <v>25</v>
      </c>
      <c r="E58" s="16" t="s">
        <v>26</v>
      </c>
      <c r="F58" s="17" t="s">
        <v>126</v>
      </c>
      <c r="G58" s="18" t="n">
        <v>124362414</v>
      </c>
      <c r="H58" s="18" t="n">
        <v>590880</v>
      </c>
      <c r="I58" s="18" t="n">
        <v>0</v>
      </c>
      <c r="J58" s="18" t="n">
        <v>124953294</v>
      </c>
      <c r="K58" s="18" t="n">
        <v>0</v>
      </c>
      <c r="L58" s="18" t="n">
        <v>124622914.47</v>
      </c>
      <c r="M58" s="19" t="n">
        <f aca="false">L58/J58</f>
        <v>0.997355975825655</v>
      </c>
      <c r="N58" s="18" t="n">
        <v>124622914.47</v>
      </c>
      <c r="O58" s="19" t="n">
        <f aca="false">N58/J58</f>
        <v>0.997355975825655</v>
      </c>
      <c r="P58" s="18" t="n">
        <v>20034523</v>
      </c>
      <c r="Q58" s="19" t="n">
        <f aca="false">P58/J58</f>
        <v>0.160336093260575</v>
      </c>
      <c r="R58" s="18" t="n">
        <v>20034523</v>
      </c>
      <c r="S58" s="19" t="n">
        <f aca="false">R58/J58</f>
        <v>0.160336093260575</v>
      </c>
    </row>
    <row r="59" customFormat="false" ht="15" hidden="false" customHeight="false" outlineLevel="0" collapsed="false">
      <c r="A59" s="25" t="s">
        <v>28</v>
      </c>
      <c r="B59" s="15" t="s">
        <v>127</v>
      </c>
      <c r="C59" s="16" t="s">
        <v>24</v>
      </c>
      <c r="D59" s="16" t="s">
        <v>25</v>
      </c>
      <c r="E59" s="16" t="s">
        <v>26</v>
      </c>
      <c r="F59" s="17" t="s">
        <v>128</v>
      </c>
      <c r="G59" s="18" t="n">
        <v>0</v>
      </c>
      <c r="H59" s="18" t="n">
        <v>2584329</v>
      </c>
      <c r="I59" s="18" t="n">
        <v>0</v>
      </c>
      <c r="J59" s="18" t="n">
        <v>2584329</v>
      </c>
      <c r="K59" s="18" t="n">
        <v>0</v>
      </c>
      <c r="L59" s="18" t="n">
        <v>2584329</v>
      </c>
      <c r="M59" s="19" t="n">
        <f aca="false">L59/J59</f>
        <v>1</v>
      </c>
      <c r="N59" s="18" t="n">
        <v>2584329</v>
      </c>
      <c r="O59" s="19" t="n">
        <f aca="false">N59/J59</f>
        <v>1</v>
      </c>
      <c r="P59" s="18" t="n">
        <v>1018521</v>
      </c>
      <c r="Q59" s="19" t="n">
        <f aca="false">P59/J59</f>
        <v>0.394114294271356</v>
      </c>
      <c r="R59" s="18" t="n">
        <v>1018521</v>
      </c>
      <c r="S59" s="19" t="n">
        <f aca="false">R59/J59</f>
        <v>0.394114294271356</v>
      </c>
    </row>
    <row r="60" customFormat="false" ht="25.5" hidden="false" customHeight="false" outlineLevel="0" collapsed="false">
      <c r="A60" s="25" t="s">
        <v>28</v>
      </c>
      <c r="B60" s="15" t="s">
        <v>129</v>
      </c>
      <c r="C60" s="16" t="s">
        <v>24</v>
      </c>
      <c r="D60" s="16" t="s">
        <v>25</v>
      </c>
      <c r="E60" s="16" t="s">
        <v>26</v>
      </c>
      <c r="F60" s="17" t="s">
        <v>130</v>
      </c>
      <c r="G60" s="18" t="n">
        <v>18463392</v>
      </c>
      <c r="H60" s="18" t="n">
        <v>13806801.96</v>
      </c>
      <c r="I60" s="18" t="n">
        <v>0</v>
      </c>
      <c r="J60" s="18" t="n">
        <v>32270193.96</v>
      </c>
      <c r="K60" s="18" t="n">
        <v>0</v>
      </c>
      <c r="L60" s="18" t="n">
        <v>32270193.96</v>
      </c>
      <c r="M60" s="19" t="n">
        <f aca="false">L60/J60</f>
        <v>1</v>
      </c>
      <c r="N60" s="18" t="n">
        <v>32270193.96</v>
      </c>
      <c r="O60" s="19" t="n">
        <f aca="false">N60/J60</f>
        <v>1</v>
      </c>
      <c r="P60" s="18" t="n">
        <v>2170586.7</v>
      </c>
      <c r="Q60" s="19" t="n">
        <f aca="false">P60/J60</f>
        <v>0.0672628959928322</v>
      </c>
      <c r="R60" s="18" t="n">
        <v>2170586.7</v>
      </c>
      <c r="S60" s="19" t="n">
        <f aca="false">R60/J60</f>
        <v>0.0672628959928322</v>
      </c>
    </row>
    <row r="61" customFormat="false" ht="15" hidden="false" customHeight="false" outlineLevel="0" collapsed="false">
      <c r="A61" s="25" t="s">
        <v>28</v>
      </c>
      <c r="B61" s="15" t="s">
        <v>131</v>
      </c>
      <c r="C61" s="16" t="s">
        <v>24</v>
      </c>
      <c r="D61" s="16" t="s">
        <v>25</v>
      </c>
      <c r="E61" s="16" t="s">
        <v>26</v>
      </c>
      <c r="F61" s="17" t="s">
        <v>132</v>
      </c>
      <c r="G61" s="18" t="n">
        <v>18463392</v>
      </c>
      <c r="H61" s="18" t="n">
        <v>3487680.98</v>
      </c>
      <c r="I61" s="18" t="n">
        <v>0</v>
      </c>
      <c r="J61" s="18" t="n">
        <v>21951072.98</v>
      </c>
      <c r="K61" s="18" t="n">
        <v>0</v>
      </c>
      <c r="L61" s="18" t="n">
        <v>21951072.98</v>
      </c>
      <c r="M61" s="19" t="n">
        <f aca="false">L61/J61</f>
        <v>1</v>
      </c>
      <c r="N61" s="18" t="n">
        <v>21951072.98</v>
      </c>
      <c r="O61" s="19" t="n">
        <f aca="false">N61/J61</f>
        <v>1</v>
      </c>
      <c r="P61" s="18" t="n">
        <v>281951.4</v>
      </c>
      <c r="Q61" s="19" t="n">
        <f aca="false">P61/J61</f>
        <v>0.0128445384085275</v>
      </c>
      <c r="R61" s="18" t="n">
        <v>281951.4</v>
      </c>
      <c r="S61" s="19" t="n">
        <f aca="false">R61/J61</f>
        <v>0.0128445384085275</v>
      </c>
    </row>
    <row r="62" customFormat="false" ht="25.5" hidden="false" customHeight="false" outlineLevel="0" collapsed="false">
      <c r="A62" s="25" t="s">
        <v>28</v>
      </c>
      <c r="B62" s="15" t="s">
        <v>133</v>
      </c>
      <c r="C62" s="16" t="s">
        <v>24</v>
      </c>
      <c r="D62" s="16" t="s">
        <v>25</v>
      </c>
      <c r="E62" s="16" t="s">
        <v>26</v>
      </c>
      <c r="F62" s="17" t="s">
        <v>134</v>
      </c>
      <c r="G62" s="18" t="n">
        <v>18463392</v>
      </c>
      <c r="H62" s="18" t="n">
        <v>7588119.98</v>
      </c>
      <c r="I62" s="18" t="n">
        <v>0</v>
      </c>
      <c r="J62" s="18" t="n">
        <v>26051511.98</v>
      </c>
      <c r="K62" s="18" t="n">
        <v>0</v>
      </c>
      <c r="L62" s="18" t="n">
        <v>26051511.98</v>
      </c>
      <c r="M62" s="19" t="n">
        <f aca="false">L62/J62</f>
        <v>1</v>
      </c>
      <c r="N62" s="18" t="n">
        <v>26051511.98</v>
      </c>
      <c r="O62" s="19" t="n">
        <f aca="false">N62/J62</f>
        <v>1</v>
      </c>
      <c r="P62" s="18" t="n">
        <v>3643578.9</v>
      </c>
      <c r="Q62" s="19" t="n">
        <f aca="false">P62/J62</f>
        <v>0.139860554074451</v>
      </c>
      <c r="R62" s="18" t="n">
        <v>3643578.9</v>
      </c>
      <c r="S62" s="19" t="n">
        <f aca="false">R62/J62</f>
        <v>0.139860554074451</v>
      </c>
    </row>
    <row r="63" customFormat="false" ht="15" hidden="false" customHeight="false" outlineLevel="0" collapsed="false">
      <c r="A63" s="25" t="s">
        <v>28</v>
      </c>
      <c r="B63" s="15" t="s">
        <v>135</v>
      </c>
      <c r="C63" s="16" t="s">
        <v>24</v>
      </c>
      <c r="D63" s="16" t="s">
        <v>25</v>
      </c>
      <c r="E63" s="16" t="s">
        <v>26</v>
      </c>
      <c r="F63" s="17" t="s">
        <v>136</v>
      </c>
      <c r="G63" s="18" t="n">
        <v>0</v>
      </c>
      <c r="H63" s="18" t="n">
        <v>558353</v>
      </c>
      <c r="I63" s="18" t="n">
        <v>0</v>
      </c>
      <c r="J63" s="18" t="n">
        <v>558353</v>
      </c>
      <c r="K63" s="18" t="n">
        <v>0</v>
      </c>
      <c r="L63" s="18" t="n">
        <v>558353</v>
      </c>
      <c r="M63" s="19" t="n">
        <f aca="false">L63/J63</f>
        <v>1</v>
      </c>
      <c r="N63" s="18" t="n">
        <v>558353</v>
      </c>
      <c r="O63" s="19" t="n">
        <f aca="false">N63/J63</f>
        <v>1</v>
      </c>
      <c r="P63" s="18" t="n">
        <v>78349.6</v>
      </c>
      <c r="Q63" s="19" t="n">
        <f aca="false">P63/J63</f>
        <v>0.140322699081047</v>
      </c>
      <c r="R63" s="18" t="n">
        <v>78349.6</v>
      </c>
      <c r="S63" s="19" t="n">
        <f aca="false">R63/J63</f>
        <v>0.140322699081047</v>
      </c>
    </row>
    <row r="64" customFormat="false" ht="15" hidden="false" customHeight="false" outlineLevel="0" collapsed="false">
      <c r="A64" s="25" t="s">
        <v>28</v>
      </c>
      <c r="B64" s="15" t="s">
        <v>137</v>
      </c>
      <c r="C64" s="16" t="s">
        <v>24</v>
      </c>
      <c r="D64" s="16" t="s">
        <v>25</v>
      </c>
      <c r="E64" s="16" t="s">
        <v>26</v>
      </c>
      <c r="F64" s="17" t="s">
        <v>138</v>
      </c>
      <c r="G64" s="18" t="n">
        <v>0</v>
      </c>
      <c r="H64" s="18" t="n">
        <v>2865951</v>
      </c>
      <c r="I64" s="18" t="n">
        <v>0</v>
      </c>
      <c r="J64" s="18" t="n">
        <v>2865951</v>
      </c>
      <c r="K64" s="18" t="n">
        <v>0</v>
      </c>
      <c r="L64" s="18" t="n">
        <v>2865951</v>
      </c>
      <c r="M64" s="19" t="n">
        <f aca="false">L64/J64</f>
        <v>1</v>
      </c>
      <c r="N64" s="18" t="n">
        <v>2865951</v>
      </c>
      <c r="O64" s="19" t="n">
        <f aca="false">N64/J64</f>
        <v>1</v>
      </c>
      <c r="P64" s="18" t="n">
        <v>1771267.4</v>
      </c>
      <c r="Q64" s="19" t="n">
        <f aca="false">P64/J64</f>
        <v>0.61803827071712</v>
      </c>
      <c r="R64" s="18" t="n">
        <v>1771267.4</v>
      </c>
      <c r="S64" s="19" t="n">
        <f aca="false">R64/J64</f>
        <v>0.61803827071712</v>
      </c>
    </row>
    <row r="65" customFormat="false" ht="15" hidden="false" customHeight="false" outlineLevel="0" collapsed="false">
      <c r="A65" s="25" t="s">
        <v>28</v>
      </c>
      <c r="B65" s="15" t="s">
        <v>139</v>
      </c>
      <c r="C65" s="16" t="s">
        <v>24</v>
      </c>
      <c r="D65" s="16" t="s">
        <v>25</v>
      </c>
      <c r="E65" s="16" t="s">
        <v>26</v>
      </c>
      <c r="F65" s="17" t="s">
        <v>140</v>
      </c>
      <c r="G65" s="18" t="n">
        <v>123022432</v>
      </c>
      <c r="H65" s="18" t="n">
        <v>0</v>
      </c>
      <c r="I65" s="18" t="n">
        <v>76254102.25</v>
      </c>
      <c r="J65" s="18" t="n">
        <v>46768329.75</v>
      </c>
      <c r="K65" s="18" t="n">
        <v>0</v>
      </c>
      <c r="L65" s="18" t="n">
        <v>46768329.75</v>
      </c>
      <c r="M65" s="19" t="n">
        <f aca="false">L65/J65</f>
        <v>1</v>
      </c>
      <c r="N65" s="18" t="n">
        <v>46768329.75</v>
      </c>
      <c r="O65" s="19" t="n">
        <f aca="false">N65/J65</f>
        <v>1</v>
      </c>
      <c r="P65" s="18" t="n">
        <v>3622033.9</v>
      </c>
      <c r="Q65" s="19" t="n">
        <f aca="false">P65/J65</f>
        <v>0.0774462958023426</v>
      </c>
      <c r="R65" s="18" t="n">
        <v>3622033.9</v>
      </c>
      <c r="S65" s="19" t="n">
        <f aca="false">R65/J65</f>
        <v>0.0774462958023426</v>
      </c>
    </row>
    <row r="66" customFormat="false" ht="15" hidden="false" customHeight="false" outlineLevel="0" collapsed="false">
      <c r="A66" s="25" t="s">
        <v>28</v>
      </c>
      <c r="B66" s="15" t="s">
        <v>141</v>
      </c>
      <c r="C66" s="16" t="s">
        <v>24</v>
      </c>
      <c r="D66" s="16" t="s">
        <v>25</v>
      </c>
      <c r="E66" s="16" t="s">
        <v>26</v>
      </c>
      <c r="F66" s="17" t="s">
        <v>98</v>
      </c>
      <c r="G66" s="18" t="n">
        <v>0</v>
      </c>
      <c r="H66" s="18" t="n">
        <v>42698838</v>
      </c>
      <c r="I66" s="18" t="n">
        <v>0</v>
      </c>
      <c r="J66" s="18" t="n">
        <v>42698838</v>
      </c>
      <c r="K66" s="18" t="n">
        <v>0</v>
      </c>
      <c r="L66" s="18" t="n">
        <v>8855238</v>
      </c>
      <c r="M66" s="19" t="n">
        <f aca="false">L66/J66</f>
        <v>0.207388266631518</v>
      </c>
      <c r="N66" s="18" t="n">
        <v>8855238</v>
      </c>
      <c r="O66" s="19" t="n">
        <f aca="false">N66/J66</f>
        <v>0.207388266631518</v>
      </c>
      <c r="P66" s="18" t="n">
        <v>2404947.2</v>
      </c>
      <c r="Q66" s="19" t="n">
        <f aca="false">P66/J66</f>
        <v>0.0563234812151094</v>
      </c>
      <c r="R66" s="18" t="n">
        <v>2404947.2</v>
      </c>
      <c r="S66" s="19" t="n">
        <f aca="false">R66/J66</f>
        <v>0.0563234812151094</v>
      </c>
    </row>
    <row r="67" customFormat="false" ht="15" hidden="false" customHeight="false" outlineLevel="0" collapsed="false">
      <c r="A67" s="25" t="s">
        <v>28</v>
      </c>
      <c r="B67" s="15" t="s">
        <v>142</v>
      </c>
      <c r="C67" s="16" t="s">
        <v>24</v>
      </c>
      <c r="D67" s="16" t="s">
        <v>25</v>
      </c>
      <c r="E67" s="16" t="s">
        <v>26</v>
      </c>
      <c r="F67" s="17" t="s">
        <v>143</v>
      </c>
      <c r="G67" s="18" t="n">
        <v>0</v>
      </c>
      <c r="H67" s="18" t="n">
        <v>124205</v>
      </c>
      <c r="I67" s="18" t="n">
        <v>0</v>
      </c>
      <c r="J67" s="18" t="n">
        <v>124205</v>
      </c>
      <c r="K67" s="18" t="n">
        <v>0</v>
      </c>
      <c r="L67" s="18" t="n">
        <v>124205</v>
      </c>
      <c r="M67" s="19" t="n">
        <f aca="false">L67/J67</f>
        <v>1</v>
      </c>
      <c r="N67" s="18" t="n">
        <v>124205</v>
      </c>
      <c r="O67" s="19" t="n">
        <f aca="false">N67/J67</f>
        <v>1</v>
      </c>
      <c r="P67" s="18" t="n">
        <v>0</v>
      </c>
      <c r="Q67" s="19" t="n">
        <f aca="false">P67/J67</f>
        <v>0</v>
      </c>
      <c r="R67" s="18" t="n">
        <v>0</v>
      </c>
      <c r="S67" s="19" t="n">
        <f aca="false">R67/J67</f>
        <v>0</v>
      </c>
    </row>
    <row r="68" customFormat="false" ht="15" hidden="false" customHeight="false" outlineLevel="0" collapsed="false">
      <c r="A68" s="25" t="s">
        <v>28</v>
      </c>
      <c r="B68" s="15" t="s">
        <v>144</v>
      </c>
      <c r="C68" s="16" t="s">
        <v>24</v>
      </c>
      <c r="D68" s="16" t="s">
        <v>25</v>
      </c>
      <c r="E68" s="16" t="s">
        <v>26</v>
      </c>
      <c r="F68" s="17" t="s">
        <v>145</v>
      </c>
      <c r="G68" s="18" t="n">
        <v>72100000</v>
      </c>
      <c r="H68" s="18" t="n">
        <v>0</v>
      </c>
      <c r="I68" s="18" t="n">
        <v>42100000</v>
      </c>
      <c r="J68" s="18" t="n">
        <v>30000000</v>
      </c>
      <c r="K68" s="18" t="n">
        <v>0</v>
      </c>
      <c r="L68" s="18" t="n">
        <v>0</v>
      </c>
      <c r="M68" s="19" t="n">
        <f aca="false">L68/J68</f>
        <v>0</v>
      </c>
      <c r="N68" s="18" t="n">
        <v>0</v>
      </c>
      <c r="O68" s="19" t="n">
        <f aca="false">N68/J68</f>
        <v>0</v>
      </c>
      <c r="P68" s="18" t="n">
        <v>0</v>
      </c>
      <c r="Q68" s="19" t="n">
        <f aca="false">P68/J68</f>
        <v>0</v>
      </c>
      <c r="R68" s="18" t="n">
        <v>0</v>
      </c>
      <c r="S68" s="19" t="n">
        <f aca="false">R68/J68</f>
        <v>0</v>
      </c>
    </row>
    <row r="69" customFormat="false" ht="15" hidden="false" customHeight="false" outlineLevel="0" collapsed="false">
      <c r="A69" s="25" t="s">
        <v>28</v>
      </c>
      <c r="B69" s="15" t="s">
        <v>146</v>
      </c>
      <c r="C69" s="16" t="s">
        <v>24</v>
      </c>
      <c r="D69" s="16" t="s">
        <v>25</v>
      </c>
      <c r="E69" s="16" t="s">
        <v>26</v>
      </c>
      <c r="F69" s="17" t="s">
        <v>147</v>
      </c>
      <c r="G69" s="18" t="n">
        <v>2000000</v>
      </c>
      <c r="H69" s="18" t="n">
        <v>64408709</v>
      </c>
      <c r="I69" s="18" t="n">
        <v>0</v>
      </c>
      <c r="J69" s="18" t="n">
        <v>66408709</v>
      </c>
      <c r="K69" s="18" t="n">
        <v>0</v>
      </c>
      <c r="L69" s="18" t="n">
        <v>65408709</v>
      </c>
      <c r="M69" s="19" t="n">
        <f aca="false">L69/J69</f>
        <v>0.984941734072861</v>
      </c>
      <c r="N69" s="18" t="n">
        <v>65408709</v>
      </c>
      <c r="O69" s="19" t="n">
        <f aca="false">N69/J69</f>
        <v>0.984941734072861</v>
      </c>
      <c r="P69" s="18" t="n">
        <v>4777964.4</v>
      </c>
      <c r="Q69" s="19" t="n">
        <f aca="false">P69/J69</f>
        <v>0.0719478585256039</v>
      </c>
      <c r="R69" s="18" t="n">
        <v>4777964.4</v>
      </c>
      <c r="S69" s="19" t="n">
        <f aca="false">R69/J69</f>
        <v>0.0719478585256039</v>
      </c>
    </row>
    <row r="70" customFormat="false" ht="15" hidden="false" customHeight="false" outlineLevel="0" collapsed="false">
      <c r="A70" s="25" t="s">
        <v>28</v>
      </c>
      <c r="B70" s="15" t="s">
        <v>148</v>
      </c>
      <c r="C70" s="16" t="s">
        <v>24</v>
      </c>
      <c r="D70" s="16" t="s">
        <v>25</v>
      </c>
      <c r="E70" s="16" t="s">
        <v>26</v>
      </c>
      <c r="F70" s="17" t="s">
        <v>100</v>
      </c>
      <c r="G70" s="18" t="n">
        <v>1972764938</v>
      </c>
      <c r="H70" s="18" t="n">
        <v>35396484</v>
      </c>
      <c r="I70" s="18" t="n">
        <v>209071846</v>
      </c>
      <c r="J70" s="18" t="n">
        <v>1799089576</v>
      </c>
      <c r="K70" s="18" t="n">
        <v>0</v>
      </c>
      <c r="L70" s="18" t="n">
        <v>1132605677.62</v>
      </c>
      <c r="M70" s="19" t="n">
        <f aca="false">L70/J70</f>
        <v>0.629543794110672</v>
      </c>
      <c r="N70" s="18" t="n">
        <v>177479157.52</v>
      </c>
      <c r="O70" s="19" t="n">
        <f aca="false">N70/J70</f>
        <v>0.0986494279593336</v>
      </c>
      <c r="P70" s="18" t="n">
        <v>0</v>
      </c>
      <c r="Q70" s="19" t="n">
        <f aca="false">P70/J70</f>
        <v>0</v>
      </c>
      <c r="R70" s="18" t="n">
        <v>0</v>
      </c>
      <c r="S70" s="19" t="n">
        <f aca="false">R70/J70</f>
        <v>0</v>
      </c>
    </row>
    <row r="71" customFormat="false" ht="15" hidden="false" customHeight="false" outlineLevel="0" collapsed="false">
      <c r="A71" s="25" t="s">
        <v>28</v>
      </c>
      <c r="B71" s="15" t="s">
        <v>149</v>
      </c>
      <c r="C71" s="16" t="s">
        <v>24</v>
      </c>
      <c r="D71" s="16" t="s">
        <v>25</v>
      </c>
      <c r="E71" s="16" t="s">
        <v>26</v>
      </c>
      <c r="F71" s="17" t="s">
        <v>150</v>
      </c>
      <c r="G71" s="18" t="n">
        <v>594553620</v>
      </c>
      <c r="H71" s="18" t="n">
        <v>0</v>
      </c>
      <c r="I71" s="18" t="n">
        <v>0</v>
      </c>
      <c r="J71" s="18" t="n">
        <v>594553620</v>
      </c>
      <c r="K71" s="18" t="n">
        <v>0</v>
      </c>
      <c r="L71" s="18" t="n">
        <v>552671000</v>
      </c>
      <c r="M71" s="19" t="n">
        <f aca="false">L71/J71</f>
        <v>0.929556193771051</v>
      </c>
      <c r="N71" s="18" t="n">
        <v>552671000</v>
      </c>
      <c r="O71" s="19" t="n">
        <f aca="false">N71/J71</f>
        <v>0.929556193771051</v>
      </c>
      <c r="P71" s="18" t="n">
        <v>29047134.52</v>
      </c>
      <c r="Q71" s="19" t="n">
        <f aca="false">P71/J71</f>
        <v>0.0488553656775313</v>
      </c>
      <c r="R71" s="18" t="n">
        <v>29047134.52</v>
      </c>
      <c r="S71" s="19" t="n">
        <f aca="false">R71/J71</f>
        <v>0.0488553656775313</v>
      </c>
    </row>
    <row r="72" customFormat="false" ht="15" hidden="false" customHeight="false" outlineLevel="0" collapsed="false">
      <c r="A72" s="25" t="s">
        <v>28</v>
      </c>
      <c r="B72" s="15" t="s">
        <v>151</v>
      </c>
      <c r="C72" s="16" t="s">
        <v>24</v>
      </c>
      <c r="D72" s="16" t="s">
        <v>25</v>
      </c>
      <c r="E72" s="16" t="s">
        <v>26</v>
      </c>
      <c r="F72" s="17" t="s">
        <v>152</v>
      </c>
      <c r="G72" s="18" t="n">
        <v>767000000</v>
      </c>
      <c r="H72" s="18" t="n">
        <v>0</v>
      </c>
      <c r="I72" s="18" t="n">
        <v>0</v>
      </c>
      <c r="J72" s="18" t="n">
        <v>767000000</v>
      </c>
      <c r="K72" s="18" t="n">
        <v>0</v>
      </c>
      <c r="L72" s="18" t="n">
        <v>134490662.3</v>
      </c>
      <c r="M72" s="19" t="n">
        <f aca="false">L72/J72</f>
        <v>0.175346365449804</v>
      </c>
      <c r="N72" s="18" t="n">
        <v>122490662.3</v>
      </c>
      <c r="O72" s="19" t="n">
        <f aca="false">N72/J72</f>
        <v>0.159700993872229</v>
      </c>
      <c r="P72" s="18" t="n">
        <v>122490662.3</v>
      </c>
      <c r="Q72" s="19" t="n">
        <f aca="false">P72/J72</f>
        <v>0.159700993872229</v>
      </c>
      <c r="R72" s="18" t="n">
        <v>122490662.3</v>
      </c>
      <c r="S72" s="19" t="n">
        <f aca="false">R72/J72</f>
        <v>0.159700993872229</v>
      </c>
    </row>
    <row r="73" customFormat="false" ht="15" hidden="false" customHeight="false" outlineLevel="0" collapsed="false">
      <c r="A73" s="25" t="s">
        <v>28</v>
      </c>
      <c r="B73" s="15" t="s">
        <v>153</v>
      </c>
      <c r="C73" s="16" t="s">
        <v>24</v>
      </c>
      <c r="D73" s="16" t="s">
        <v>25</v>
      </c>
      <c r="E73" s="16" t="s">
        <v>26</v>
      </c>
      <c r="F73" s="17" t="s">
        <v>154</v>
      </c>
      <c r="G73" s="18" t="n">
        <v>927151228</v>
      </c>
      <c r="H73" s="18" t="n">
        <v>0</v>
      </c>
      <c r="I73" s="18" t="n">
        <v>0</v>
      </c>
      <c r="J73" s="18" t="n">
        <v>927151228</v>
      </c>
      <c r="K73" s="18" t="n">
        <v>0</v>
      </c>
      <c r="L73" s="18" t="n">
        <v>789194983</v>
      </c>
      <c r="M73" s="19" t="n">
        <f aca="false">L73/J73</f>
        <v>0.851204160838365</v>
      </c>
      <c r="N73" s="18" t="n">
        <v>788194983</v>
      </c>
      <c r="O73" s="19" t="n">
        <f aca="false">N73/J73</f>
        <v>0.850125588141916</v>
      </c>
      <c r="P73" s="18" t="n">
        <v>46308785</v>
      </c>
      <c r="Q73" s="19" t="n">
        <f aca="false">P73/J73</f>
        <v>0.0499473911067289</v>
      </c>
      <c r="R73" s="18" t="n">
        <v>46308785</v>
      </c>
      <c r="S73" s="19" t="n">
        <f aca="false">R73/J73</f>
        <v>0.0499473911067289</v>
      </c>
    </row>
    <row r="74" customFormat="false" ht="15" hidden="false" customHeight="false" outlineLevel="0" collapsed="false">
      <c r="A74" s="25" t="s">
        <v>28</v>
      </c>
      <c r="B74" s="15" t="s">
        <v>155</v>
      </c>
      <c r="C74" s="16" t="s">
        <v>24</v>
      </c>
      <c r="D74" s="16" t="s">
        <v>25</v>
      </c>
      <c r="E74" s="16" t="s">
        <v>26</v>
      </c>
      <c r="F74" s="17" t="s">
        <v>156</v>
      </c>
      <c r="G74" s="18" t="n">
        <v>12000000</v>
      </c>
      <c r="H74" s="18" t="n">
        <v>0</v>
      </c>
      <c r="I74" s="18" t="n">
        <v>0</v>
      </c>
      <c r="J74" s="18" t="n">
        <v>12000000</v>
      </c>
      <c r="K74" s="18" t="n">
        <v>0</v>
      </c>
      <c r="L74" s="18" t="n">
        <v>2605500</v>
      </c>
      <c r="M74" s="19" t="n">
        <f aca="false">L74/J74</f>
        <v>0.217125</v>
      </c>
      <c r="N74" s="18" t="n">
        <v>2380500</v>
      </c>
      <c r="O74" s="19" t="n">
        <f aca="false">N74/J74</f>
        <v>0.198375</v>
      </c>
      <c r="P74" s="18" t="n">
        <v>2369300</v>
      </c>
      <c r="Q74" s="19" t="n">
        <f aca="false">P74/J74</f>
        <v>0.197441666666667</v>
      </c>
      <c r="R74" s="18" t="n">
        <v>2369300</v>
      </c>
      <c r="S74" s="19" t="n">
        <f aca="false">R74/J74</f>
        <v>0.197441666666667</v>
      </c>
    </row>
    <row r="75" customFormat="false" ht="15" hidden="false" customHeight="false" outlineLevel="0" collapsed="false">
      <c r="A75" s="25" t="s">
        <v>28</v>
      </c>
      <c r="B75" s="15" t="s">
        <v>157</v>
      </c>
      <c r="C75" s="16" t="s">
        <v>24</v>
      </c>
      <c r="D75" s="16" t="s">
        <v>25</v>
      </c>
      <c r="E75" s="16" t="s">
        <v>26</v>
      </c>
      <c r="F75" s="17" t="s">
        <v>158</v>
      </c>
      <c r="G75" s="18" t="n">
        <v>223807047</v>
      </c>
      <c r="H75" s="18" t="n">
        <v>0</v>
      </c>
      <c r="I75" s="18" t="n">
        <v>0</v>
      </c>
      <c r="J75" s="18" t="n">
        <v>223807047</v>
      </c>
      <c r="K75" s="18" t="n">
        <v>0</v>
      </c>
      <c r="L75" s="18" t="n">
        <v>222649798</v>
      </c>
      <c r="M75" s="19" t="n">
        <f aca="false">L75/J75</f>
        <v>0.994829255756187</v>
      </c>
      <c r="N75" s="18" t="n">
        <v>222649798</v>
      </c>
      <c r="O75" s="19" t="n">
        <f aca="false">N75/J75</f>
        <v>0.994829255756187</v>
      </c>
      <c r="P75" s="18" t="n">
        <v>7203330</v>
      </c>
      <c r="Q75" s="19" t="n">
        <f aca="false">P75/J75</f>
        <v>0.0321854476727</v>
      </c>
      <c r="R75" s="18" t="n">
        <v>7203330</v>
      </c>
      <c r="S75" s="19" t="n">
        <f aca="false">R75/J75</f>
        <v>0.0321854476727</v>
      </c>
    </row>
    <row r="76" customFormat="false" ht="25.5" hidden="false" customHeight="false" outlineLevel="0" collapsed="false">
      <c r="A76" s="25" t="s">
        <v>28</v>
      </c>
      <c r="B76" s="15" t="s">
        <v>159</v>
      </c>
      <c r="C76" s="16" t="s">
        <v>24</v>
      </c>
      <c r="D76" s="16" t="s">
        <v>25</v>
      </c>
      <c r="E76" s="16" t="s">
        <v>26</v>
      </c>
      <c r="F76" s="17" t="s">
        <v>160</v>
      </c>
      <c r="G76" s="18" t="n">
        <v>1000000000</v>
      </c>
      <c r="H76" s="18" t="n">
        <v>0</v>
      </c>
      <c r="I76" s="18" t="n">
        <v>0</v>
      </c>
      <c r="J76" s="18" t="n">
        <v>1000000000</v>
      </c>
      <c r="K76" s="18" t="n">
        <v>0</v>
      </c>
      <c r="L76" s="18" t="n">
        <v>1000000000</v>
      </c>
      <c r="M76" s="19" t="n">
        <f aca="false">L76/J76</f>
        <v>1</v>
      </c>
      <c r="N76" s="18" t="n">
        <v>680940680</v>
      </c>
      <c r="O76" s="19" t="n">
        <f aca="false">N76/J76</f>
        <v>0.68094068</v>
      </c>
      <c r="P76" s="18" t="n">
        <v>357242224</v>
      </c>
      <c r="Q76" s="19" t="n">
        <f aca="false">P76/J76</f>
        <v>0.357242224</v>
      </c>
      <c r="R76" s="18" t="n">
        <v>357242224</v>
      </c>
      <c r="S76" s="19" t="n">
        <f aca="false">R76/J76</f>
        <v>0.357242224</v>
      </c>
    </row>
    <row r="77" customFormat="false" ht="15" hidden="false" customHeight="false" outlineLevel="0" collapsed="false">
      <c r="A77" s="25" t="s">
        <v>28</v>
      </c>
      <c r="B77" s="15" t="s">
        <v>161</v>
      </c>
      <c r="C77" s="16" t="s">
        <v>24</v>
      </c>
      <c r="D77" s="16" t="s">
        <v>25</v>
      </c>
      <c r="E77" s="16" t="s">
        <v>26</v>
      </c>
      <c r="F77" s="17" t="s">
        <v>162</v>
      </c>
      <c r="G77" s="18" t="n">
        <v>6834460880</v>
      </c>
      <c r="H77" s="18" t="n">
        <v>1000000000</v>
      </c>
      <c r="I77" s="18" t="n">
        <v>1222662625.02</v>
      </c>
      <c r="J77" s="18" t="n">
        <v>6611798254.98</v>
      </c>
      <c r="K77" s="18" t="n">
        <v>0</v>
      </c>
      <c r="L77" s="18" t="n">
        <v>6031581312.38</v>
      </c>
      <c r="M77" s="19" t="n">
        <f aca="false">L77/J77</f>
        <v>0.912245213749076</v>
      </c>
      <c r="N77" s="18" t="n">
        <v>3915832750.38</v>
      </c>
      <c r="O77" s="19" t="n">
        <f aca="false">N77/J77</f>
        <v>0.592249279147409</v>
      </c>
      <c r="P77" s="18" t="n">
        <v>374321585.41</v>
      </c>
      <c r="Q77" s="19" t="n">
        <f aca="false">P77/J77</f>
        <v>0.0566141873926751</v>
      </c>
      <c r="R77" s="18" t="n">
        <v>374321585.41</v>
      </c>
      <c r="S77" s="19" t="n">
        <f aca="false">R77/J77</f>
        <v>0.0566141873926751</v>
      </c>
    </row>
    <row r="78" customFormat="false" ht="15" hidden="false" customHeight="false" outlineLevel="0" collapsed="false">
      <c r="A78" s="25" t="s">
        <v>28</v>
      </c>
      <c r="B78" s="15" t="s">
        <v>163</v>
      </c>
      <c r="C78" s="16" t="s">
        <v>24</v>
      </c>
      <c r="D78" s="16" t="s">
        <v>25</v>
      </c>
      <c r="E78" s="16" t="s">
        <v>26</v>
      </c>
      <c r="F78" s="17" t="s">
        <v>164</v>
      </c>
      <c r="G78" s="18" t="n">
        <v>31312000</v>
      </c>
      <c r="H78" s="18" t="n">
        <v>0</v>
      </c>
      <c r="I78" s="18" t="n">
        <v>0</v>
      </c>
      <c r="J78" s="18" t="n">
        <v>31312000</v>
      </c>
      <c r="K78" s="18" t="n">
        <v>0</v>
      </c>
      <c r="L78" s="18" t="n">
        <v>31312000</v>
      </c>
      <c r="M78" s="19" t="n">
        <f aca="false">L78/J78</f>
        <v>1</v>
      </c>
      <c r="N78" s="18" t="n">
        <v>3514826.66</v>
      </c>
      <c r="O78" s="19" t="n">
        <f aca="false">N78/J78</f>
        <v>0.112251745656617</v>
      </c>
      <c r="P78" s="18" t="n">
        <v>3514826.66</v>
      </c>
      <c r="Q78" s="19" t="n">
        <f aca="false">P78/J78</f>
        <v>0.112251745656617</v>
      </c>
      <c r="R78" s="18" t="n">
        <v>3514826.66</v>
      </c>
      <c r="S78" s="19" t="n">
        <f aca="false">R78/J78</f>
        <v>0.112251745656617</v>
      </c>
    </row>
    <row r="79" customFormat="false" ht="15" hidden="false" customHeight="false" outlineLevel="0" collapsed="false">
      <c r="A79" s="25" t="s">
        <v>28</v>
      </c>
      <c r="B79" s="15" t="s">
        <v>165</v>
      </c>
      <c r="C79" s="16" t="s">
        <v>24</v>
      </c>
      <c r="D79" s="16" t="s">
        <v>25</v>
      </c>
      <c r="E79" s="16" t="s">
        <v>26</v>
      </c>
      <c r="F79" s="17" t="s">
        <v>166</v>
      </c>
      <c r="G79" s="18" t="n">
        <v>20000000</v>
      </c>
      <c r="H79" s="18" t="n">
        <v>0</v>
      </c>
      <c r="I79" s="18" t="n">
        <v>0</v>
      </c>
      <c r="J79" s="18" t="n">
        <v>20000000</v>
      </c>
      <c r="K79" s="18" t="n">
        <v>0</v>
      </c>
      <c r="L79" s="18" t="n">
        <v>0</v>
      </c>
      <c r="M79" s="19" t="n">
        <f aca="false">L79/J79</f>
        <v>0</v>
      </c>
      <c r="N79" s="18" t="n">
        <v>0</v>
      </c>
      <c r="O79" s="19" t="n">
        <f aca="false">N79/J79</f>
        <v>0</v>
      </c>
      <c r="P79" s="18" t="n">
        <v>0</v>
      </c>
      <c r="Q79" s="19" t="n">
        <f aca="false">P79/J79</f>
        <v>0</v>
      </c>
      <c r="R79" s="18" t="n">
        <v>0</v>
      </c>
      <c r="S79" s="19" t="n">
        <f aca="false">R79/J79</f>
        <v>0</v>
      </c>
    </row>
    <row r="80" customFormat="false" ht="15" hidden="false" customHeight="false" outlineLevel="0" collapsed="false">
      <c r="A80" s="25" t="s">
        <v>28</v>
      </c>
      <c r="B80" s="15" t="s">
        <v>167</v>
      </c>
      <c r="C80" s="16" t="s">
        <v>24</v>
      </c>
      <c r="D80" s="16" t="s">
        <v>25</v>
      </c>
      <c r="E80" s="16" t="s">
        <v>26</v>
      </c>
      <c r="F80" s="17" t="s">
        <v>168</v>
      </c>
      <c r="G80" s="18" t="n">
        <v>3037913703</v>
      </c>
      <c r="H80" s="18" t="n">
        <v>28684084</v>
      </c>
      <c r="I80" s="18" t="n">
        <v>215469238</v>
      </c>
      <c r="J80" s="18" t="n">
        <v>2851128549</v>
      </c>
      <c r="K80" s="18" t="n">
        <v>0</v>
      </c>
      <c r="L80" s="18" t="n">
        <v>2614154103</v>
      </c>
      <c r="M80" s="19" t="n">
        <f aca="false">L80/J80</f>
        <v>0.916883984033931</v>
      </c>
      <c r="N80" s="18" t="n">
        <v>2542763140</v>
      </c>
      <c r="O80" s="19" t="n">
        <f aca="false">N80/J80</f>
        <v>0.891844438544114</v>
      </c>
      <c r="P80" s="18" t="n">
        <v>232666774.33</v>
      </c>
      <c r="Q80" s="19" t="n">
        <f aca="false">P80/J80</f>
        <v>0.0816051504978985</v>
      </c>
      <c r="R80" s="18" t="n">
        <v>232666774.33</v>
      </c>
      <c r="S80" s="19" t="n">
        <f aca="false">R80/J80</f>
        <v>0.0816051504978985</v>
      </c>
    </row>
    <row r="81" customFormat="false" ht="15" hidden="false" customHeight="false" outlineLevel="0" collapsed="false">
      <c r="A81" s="25" t="s">
        <v>28</v>
      </c>
      <c r="B81" s="15" t="s">
        <v>169</v>
      </c>
      <c r="C81" s="16" t="s">
        <v>24</v>
      </c>
      <c r="D81" s="16" t="s">
        <v>25</v>
      </c>
      <c r="E81" s="16" t="s">
        <v>26</v>
      </c>
      <c r="F81" s="17" t="s">
        <v>170</v>
      </c>
      <c r="G81" s="18" t="n">
        <v>22850461485</v>
      </c>
      <c r="H81" s="18" t="n">
        <v>374532468</v>
      </c>
      <c r="I81" s="18" t="n">
        <v>3669881583.09</v>
      </c>
      <c r="J81" s="18" t="n">
        <v>19555112369.91</v>
      </c>
      <c r="K81" s="18" t="n">
        <v>0</v>
      </c>
      <c r="L81" s="18" t="n">
        <v>18130689012.52</v>
      </c>
      <c r="M81" s="19" t="n">
        <f aca="false">L81/J81</f>
        <v>0.927158518424993</v>
      </c>
      <c r="N81" s="18" t="n">
        <v>16978921369</v>
      </c>
      <c r="O81" s="19" t="n">
        <f aca="false">N81/J81</f>
        <v>0.868259974569409</v>
      </c>
      <c r="P81" s="18" t="n">
        <v>2046200057.68</v>
      </c>
      <c r="Q81" s="19" t="n">
        <f aca="false">P81/J81</f>
        <v>0.104637601614018</v>
      </c>
      <c r="R81" s="18" t="n">
        <v>2046200057.68</v>
      </c>
      <c r="S81" s="19" t="n">
        <f aca="false">R81/J81</f>
        <v>0.104637601614018</v>
      </c>
    </row>
    <row r="82" customFormat="false" ht="25.5" hidden="false" customHeight="false" outlineLevel="0" collapsed="false">
      <c r="A82" s="25" t="s">
        <v>28</v>
      </c>
      <c r="B82" s="15" t="s">
        <v>171</v>
      </c>
      <c r="C82" s="16" t="s">
        <v>24</v>
      </c>
      <c r="D82" s="16" t="s">
        <v>25</v>
      </c>
      <c r="E82" s="16" t="s">
        <v>26</v>
      </c>
      <c r="F82" s="17" t="s">
        <v>172</v>
      </c>
      <c r="G82" s="18" t="n">
        <v>3440995059</v>
      </c>
      <c r="H82" s="18" t="n">
        <v>879893425.09</v>
      </c>
      <c r="I82" s="18" t="n">
        <v>101512646</v>
      </c>
      <c r="J82" s="18" t="n">
        <v>4219375838.09</v>
      </c>
      <c r="K82" s="18" t="n">
        <v>0</v>
      </c>
      <c r="L82" s="18" t="n">
        <v>3540104131.24</v>
      </c>
      <c r="M82" s="19" t="n">
        <f aca="false">L82/J82</f>
        <v>0.839011329420351</v>
      </c>
      <c r="N82" s="18" t="n">
        <v>2932110127.57</v>
      </c>
      <c r="O82" s="19" t="n">
        <f aca="false">N82/J82</f>
        <v>0.694915608394176</v>
      </c>
      <c r="P82" s="18" t="n">
        <v>276075970.15</v>
      </c>
      <c r="Q82" s="19" t="n">
        <f aca="false">P82/J82</f>
        <v>0.0654305235522637</v>
      </c>
      <c r="R82" s="18" t="n">
        <v>276075970.15</v>
      </c>
      <c r="S82" s="19" t="n">
        <f aca="false">R82/J82</f>
        <v>0.0654305235522637</v>
      </c>
    </row>
    <row r="83" customFormat="false" ht="15" hidden="false" customHeight="false" outlineLevel="0" collapsed="false">
      <c r="A83" s="25" t="s">
        <v>28</v>
      </c>
      <c r="B83" s="15" t="s">
        <v>173</v>
      </c>
      <c r="C83" s="16" t="s">
        <v>24</v>
      </c>
      <c r="D83" s="16" t="s">
        <v>25</v>
      </c>
      <c r="E83" s="16" t="s">
        <v>26</v>
      </c>
      <c r="F83" s="17" t="s">
        <v>174</v>
      </c>
      <c r="G83" s="18" t="n">
        <v>6288178070</v>
      </c>
      <c r="H83" s="18" t="n">
        <v>1795933493.02</v>
      </c>
      <c r="I83" s="18" t="n">
        <v>0</v>
      </c>
      <c r="J83" s="18" t="n">
        <v>8084111563.02</v>
      </c>
      <c r="K83" s="18" t="n">
        <v>0</v>
      </c>
      <c r="L83" s="18" t="n">
        <v>7509195362.03</v>
      </c>
      <c r="M83" s="19" t="n">
        <f aca="false">L83/J83</f>
        <v>0.928883193099425</v>
      </c>
      <c r="N83" s="18" t="n">
        <v>7224169364.64</v>
      </c>
      <c r="O83" s="19" t="n">
        <f aca="false">N83/J83</f>
        <v>0.893625639419213</v>
      </c>
      <c r="P83" s="18" t="n">
        <v>1219636098.09</v>
      </c>
      <c r="Q83" s="19" t="n">
        <f aca="false">P83/J83</f>
        <v>0.150868291287457</v>
      </c>
      <c r="R83" s="18" t="n">
        <v>1219636098.09</v>
      </c>
      <c r="S83" s="19" t="n">
        <f aca="false">R83/J83</f>
        <v>0.150868291287457</v>
      </c>
    </row>
    <row r="84" customFormat="false" ht="25.5" hidden="false" customHeight="false" outlineLevel="0" collapsed="false">
      <c r="A84" s="25" t="s">
        <v>28</v>
      </c>
      <c r="B84" s="15" t="s">
        <v>175</v>
      </c>
      <c r="C84" s="16" t="s">
        <v>24</v>
      </c>
      <c r="D84" s="16" t="s">
        <v>25</v>
      </c>
      <c r="E84" s="16" t="s">
        <v>26</v>
      </c>
      <c r="F84" s="17" t="s">
        <v>176</v>
      </c>
      <c r="G84" s="18" t="n">
        <v>3697137920</v>
      </c>
      <c r="H84" s="18" t="n">
        <v>545275772</v>
      </c>
      <c r="I84" s="18" t="n">
        <v>0</v>
      </c>
      <c r="J84" s="18" t="n">
        <v>4242413692</v>
      </c>
      <c r="K84" s="18" t="n">
        <v>0</v>
      </c>
      <c r="L84" s="18" t="n">
        <v>3919255447.41</v>
      </c>
      <c r="M84" s="19" t="n">
        <f aca="false">L84/J84</f>
        <v>0.923826795769732</v>
      </c>
      <c r="N84" s="18" t="n">
        <v>3681797636</v>
      </c>
      <c r="O84" s="19" t="n">
        <f aca="false">N84/J84</f>
        <v>0.86785445816914</v>
      </c>
      <c r="P84" s="18" t="n">
        <v>262204751.99</v>
      </c>
      <c r="Q84" s="19" t="n">
        <f aca="false">P84/J84</f>
        <v>0.0618055595295773</v>
      </c>
      <c r="R84" s="18" t="n">
        <v>262204751.99</v>
      </c>
      <c r="S84" s="19" t="n">
        <f aca="false">R84/J84</f>
        <v>0.0618055595295773</v>
      </c>
    </row>
    <row r="85" customFormat="false" ht="25.5" hidden="false" customHeight="false" outlineLevel="0" collapsed="false">
      <c r="A85" s="25" t="s">
        <v>28</v>
      </c>
      <c r="B85" s="15" t="s">
        <v>177</v>
      </c>
      <c r="C85" s="16" t="s">
        <v>24</v>
      </c>
      <c r="D85" s="16" t="s">
        <v>25</v>
      </c>
      <c r="E85" s="16" t="s">
        <v>26</v>
      </c>
      <c r="F85" s="17" t="s">
        <v>178</v>
      </c>
      <c r="G85" s="18" t="n">
        <v>6000000</v>
      </c>
      <c r="H85" s="18" t="n">
        <v>811885680</v>
      </c>
      <c r="I85" s="18" t="n">
        <v>0</v>
      </c>
      <c r="J85" s="18" t="n">
        <v>817885680</v>
      </c>
      <c r="K85" s="18" t="n">
        <v>0</v>
      </c>
      <c r="L85" s="18" t="n">
        <v>814246180</v>
      </c>
      <c r="M85" s="19" t="n">
        <f aca="false">L85/J85</f>
        <v>0.995550111599949</v>
      </c>
      <c r="N85" s="18" t="n">
        <v>814246180</v>
      </c>
      <c r="O85" s="19" t="n">
        <f aca="false">N85/J85</f>
        <v>0.995550111599949</v>
      </c>
      <c r="P85" s="18" t="n">
        <v>122759660.14</v>
      </c>
      <c r="Q85" s="19" t="n">
        <f aca="false">P85/J85</f>
        <v>0.150093910606186</v>
      </c>
      <c r="R85" s="18" t="n">
        <v>122759660.14</v>
      </c>
      <c r="S85" s="19" t="n">
        <f aca="false">R85/J85</f>
        <v>0.150093910606186</v>
      </c>
    </row>
    <row r="86" customFormat="false" ht="15" hidden="false" customHeight="false" outlineLevel="0" collapsed="false">
      <c r="A86" s="25" t="s">
        <v>28</v>
      </c>
      <c r="B86" s="15" t="s">
        <v>179</v>
      </c>
      <c r="C86" s="16" t="s">
        <v>24</v>
      </c>
      <c r="D86" s="16" t="s">
        <v>25</v>
      </c>
      <c r="E86" s="16" t="s">
        <v>26</v>
      </c>
      <c r="F86" s="17" t="s">
        <v>180</v>
      </c>
      <c r="G86" s="18" t="n">
        <v>105596568</v>
      </c>
      <c r="H86" s="18" t="n">
        <v>0</v>
      </c>
      <c r="I86" s="18" t="n">
        <v>0</v>
      </c>
      <c r="J86" s="18" t="n">
        <v>105596568</v>
      </c>
      <c r="K86" s="18" t="n">
        <v>0</v>
      </c>
      <c r="L86" s="18" t="n">
        <v>53021568</v>
      </c>
      <c r="M86" s="19" t="n">
        <f aca="false">L86/J86</f>
        <v>0.502114500539449</v>
      </c>
      <c r="N86" s="18" t="n">
        <v>0</v>
      </c>
      <c r="O86" s="19" t="n">
        <f aca="false">N86/J86</f>
        <v>0</v>
      </c>
      <c r="P86" s="18" t="n">
        <v>0</v>
      </c>
      <c r="Q86" s="19" t="n">
        <f aca="false">P86/J86</f>
        <v>0</v>
      </c>
      <c r="R86" s="18" t="n">
        <v>0</v>
      </c>
      <c r="S86" s="19" t="n">
        <f aca="false">R86/J86</f>
        <v>0</v>
      </c>
    </row>
    <row r="87" customFormat="false" ht="38.25" hidden="false" customHeight="false" outlineLevel="0" collapsed="false">
      <c r="A87" s="25" t="s">
        <v>28</v>
      </c>
      <c r="B87" s="15" t="s">
        <v>181</v>
      </c>
      <c r="C87" s="16" t="s">
        <v>24</v>
      </c>
      <c r="D87" s="16" t="s">
        <v>25</v>
      </c>
      <c r="E87" s="16" t="s">
        <v>26</v>
      </c>
      <c r="F87" s="17" t="s">
        <v>182</v>
      </c>
      <c r="G87" s="18" t="n">
        <v>122000000</v>
      </c>
      <c r="H87" s="18" t="n">
        <v>0</v>
      </c>
      <c r="I87" s="18" t="n">
        <v>0</v>
      </c>
      <c r="J87" s="18" t="n">
        <v>122000000</v>
      </c>
      <c r="K87" s="18" t="n">
        <v>0</v>
      </c>
      <c r="L87" s="18" t="n">
        <v>122000000</v>
      </c>
      <c r="M87" s="19" t="n">
        <f aca="false">L87/J87</f>
        <v>1</v>
      </c>
      <c r="N87" s="18" t="n">
        <v>28421380</v>
      </c>
      <c r="O87" s="19" t="n">
        <f aca="false">N87/J87</f>
        <v>0.232962131147541</v>
      </c>
      <c r="P87" s="18" t="n">
        <v>19544242</v>
      </c>
      <c r="Q87" s="19" t="n">
        <f aca="false">P87/J87</f>
        <v>0.160198704918033</v>
      </c>
      <c r="R87" s="18" t="n">
        <v>19544242</v>
      </c>
      <c r="S87" s="19" t="n">
        <f aca="false">R87/J87</f>
        <v>0.160198704918033</v>
      </c>
    </row>
    <row r="88" customFormat="false" ht="15" hidden="false" customHeight="false" outlineLevel="0" collapsed="false">
      <c r="A88" s="25" t="s">
        <v>28</v>
      </c>
      <c r="B88" s="15" t="s">
        <v>183</v>
      </c>
      <c r="C88" s="16" t="s">
        <v>24</v>
      </c>
      <c r="D88" s="16" t="s">
        <v>25</v>
      </c>
      <c r="E88" s="16" t="s">
        <v>26</v>
      </c>
      <c r="F88" s="17" t="s">
        <v>184</v>
      </c>
      <c r="G88" s="18" t="n">
        <v>66669167</v>
      </c>
      <c r="H88" s="18" t="n">
        <v>0</v>
      </c>
      <c r="I88" s="18" t="n">
        <v>0</v>
      </c>
      <c r="J88" s="18" t="n">
        <v>66669167</v>
      </c>
      <c r="K88" s="18" t="n">
        <v>0</v>
      </c>
      <c r="L88" s="18" t="n">
        <v>66669167</v>
      </c>
      <c r="M88" s="19" t="n">
        <f aca="false">L88/J88</f>
        <v>1</v>
      </c>
      <c r="N88" s="18" t="n">
        <v>37400000</v>
      </c>
      <c r="O88" s="19" t="n">
        <f aca="false">N88/J88</f>
        <v>0.560978960484087</v>
      </c>
      <c r="P88" s="18" t="n">
        <v>11000000</v>
      </c>
      <c r="Q88" s="19" t="n">
        <f aca="false">P88/J88</f>
        <v>0.164993811907084</v>
      </c>
      <c r="R88" s="18" t="n">
        <v>11000000</v>
      </c>
      <c r="S88" s="19" t="n">
        <f aca="false">R88/J88</f>
        <v>0.164993811907084</v>
      </c>
    </row>
    <row r="89" customFormat="false" ht="15" hidden="false" customHeight="false" outlineLevel="0" collapsed="false">
      <c r="A89" s="25" t="s">
        <v>28</v>
      </c>
      <c r="B89" s="15" t="s">
        <v>185</v>
      </c>
      <c r="C89" s="16" t="s">
        <v>24</v>
      </c>
      <c r="D89" s="16" t="s">
        <v>25</v>
      </c>
      <c r="E89" s="16" t="s">
        <v>26</v>
      </c>
      <c r="F89" s="17" t="s">
        <v>186</v>
      </c>
      <c r="G89" s="18" t="n">
        <v>39655000</v>
      </c>
      <c r="H89" s="18" t="n">
        <v>0</v>
      </c>
      <c r="I89" s="18" t="n">
        <v>0</v>
      </c>
      <c r="J89" s="18" t="n">
        <v>39655000</v>
      </c>
      <c r="K89" s="18" t="n">
        <v>0</v>
      </c>
      <c r="L89" s="18" t="n">
        <v>39655000</v>
      </c>
      <c r="M89" s="19" t="n">
        <f aca="false">L89/J89</f>
        <v>1</v>
      </c>
      <c r="N89" s="18" t="n">
        <v>39655000</v>
      </c>
      <c r="O89" s="19" t="n">
        <f aca="false">N89/J89</f>
        <v>1</v>
      </c>
      <c r="P89" s="18" t="n">
        <v>0</v>
      </c>
      <c r="Q89" s="19" t="n">
        <f aca="false">P89/J89</f>
        <v>0</v>
      </c>
      <c r="R89" s="18" t="n">
        <v>0</v>
      </c>
      <c r="S89" s="19" t="n">
        <f aca="false">R89/J89</f>
        <v>0</v>
      </c>
    </row>
    <row r="90" customFormat="false" ht="15" hidden="false" customHeight="false" outlineLevel="0" collapsed="false">
      <c r="A90" s="25" t="s">
        <v>28</v>
      </c>
      <c r="B90" s="15" t="s">
        <v>187</v>
      </c>
      <c r="C90" s="16" t="s">
        <v>24</v>
      </c>
      <c r="D90" s="16" t="s">
        <v>25</v>
      </c>
      <c r="E90" s="16" t="s">
        <v>26</v>
      </c>
      <c r="F90" s="17" t="s">
        <v>188</v>
      </c>
      <c r="G90" s="18" t="n">
        <v>514000000</v>
      </c>
      <c r="H90" s="18" t="n">
        <v>0</v>
      </c>
      <c r="I90" s="18" t="n">
        <v>0</v>
      </c>
      <c r="J90" s="18" t="n">
        <v>514000000</v>
      </c>
      <c r="K90" s="18" t="n">
        <v>0</v>
      </c>
      <c r="L90" s="18" t="n">
        <v>149377999.25</v>
      </c>
      <c r="M90" s="19" t="n">
        <f aca="false">L90/J90</f>
        <v>0.290618675583658</v>
      </c>
      <c r="N90" s="18" t="n">
        <v>144557007.5</v>
      </c>
      <c r="O90" s="19" t="n">
        <f aca="false">N90/J90</f>
        <v>0.281239314202335</v>
      </c>
      <c r="P90" s="18" t="n">
        <v>144528607.5</v>
      </c>
      <c r="Q90" s="19" t="n">
        <f aca="false">P90/J90</f>
        <v>0.281184061284047</v>
      </c>
      <c r="R90" s="18" t="n">
        <v>144528607.5</v>
      </c>
      <c r="S90" s="19" t="n">
        <f aca="false">R90/J90</f>
        <v>0.281184061284047</v>
      </c>
    </row>
    <row r="91" customFormat="false" ht="25.5" hidden="false" customHeight="true" outlineLevel="0" collapsed="false">
      <c r="A91" s="21" t="s">
        <v>22</v>
      </c>
      <c r="B91" s="22" t="s">
        <v>189</v>
      </c>
      <c r="C91" s="22"/>
      <c r="D91" s="22"/>
      <c r="E91" s="22"/>
      <c r="F91" s="22"/>
      <c r="G91" s="23" t="n">
        <f aca="false">G42+G48</f>
        <v>54084000000</v>
      </c>
      <c r="H91" s="23" t="n">
        <f aca="false">H42+H48</f>
        <v>492947068</v>
      </c>
      <c r="I91" s="23" t="n">
        <f aca="false">I42+I48</f>
        <v>99047068</v>
      </c>
      <c r="J91" s="23" t="n">
        <f aca="false">J42+J48</f>
        <v>54477900000</v>
      </c>
      <c r="K91" s="23" t="n">
        <f aca="false">K42+K48</f>
        <v>0</v>
      </c>
      <c r="L91" s="23" t="n">
        <f aca="false">L42+L48</f>
        <v>47993756660.75</v>
      </c>
      <c r="M91" s="24" t="n">
        <f aca="false">L91/J91</f>
        <v>0.880976628334609</v>
      </c>
      <c r="N91" s="23" t="n">
        <f aca="false">N42+N48</f>
        <v>41992979719.57</v>
      </c>
      <c r="O91" s="24" t="n">
        <f aca="false">N91/J91</f>
        <v>0.770825962813728</v>
      </c>
      <c r="P91" s="23" t="n">
        <f aca="false">P42+P48</f>
        <v>5411639323.77</v>
      </c>
      <c r="Q91" s="24" t="n">
        <f aca="false">P91/J91</f>
        <v>0.0993364157533606</v>
      </c>
      <c r="R91" s="23" t="n">
        <f aca="false">R42+R48</f>
        <v>5411639323.77</v>
      </c>
      <c r="S91" s="24" t="n">
        <f aca="false">R91/J91</f>
        <v>0.0993364157533606</v>
      </c>
    </row>
    <row r="92" customFormat="false" ht="15" hidden="false" customHeight="false" outlineLevel="0" collapsed="false">
      <c r="A92" s="8" t="s">
        <v>22</v>
      </c>
      <c r="B92" s="9" t="s">
        <v>190</v>
      </c>
      <c r="C92" s="10" t="s">
        <v>24</v>
      </c>
      <c r="D92" s="10" t="s">
        <v>25</v>
      </c>
      <c r="E92" s="10" t="s">
        <v>26</v>
      </c>
      <c r="F92" s="11" t="s">
        <v>191</v>
      </c>
      <c r="G92" s="12" t="n">
        <v>5713000000</v>
      </c>
      <c r="H92" s="12" t="n">
        <v>0</v>
      </c>
      <c r="I92" s="12" t="n">
        <v>0</v>
      </c>
      <c r="J92" s="12" t="n">
        <v>5713000000</v>
      </c>
      <c r="K92" s="12" t="n">
        <v>2000000000</v>
      </c>
      <c r="L92" s="12" t="n">
        <v>0</v>
      </c>
      <c r="M92" s="13" t="n">
        <f aca="false">L92/J92</f>
        <v>0</v>
      </c>
      <c r="N92" s="12" t="n">
        <v>0</v>
      </c>
      <c r="O92" s="13" t="n">
        <f aca="false">N92/J92</f>
        <v>0</v>
      </c>
      <c r="P92" s="12" t="n">
        <v>0</v>
      </c>
      <c r="Q92" s="13" t="n">
        <f aca="false">P92/J92</f>
        <v>0</v>
      </c>
      <c r="R92" s="12" t="n">
        <v>0</v>
      </c>
      <c r="S92" s="13" t="n">
        <f aca="false">R92/J92</f>
        <v>0</v>
      </c>
    </row>
    <row r="93" customFormat="false" ht="38.25" hidden="false" customHeight="false" outlineLevel="0" collapsed="false">
      <c r="A93" s="8" t="s">
        <v>22</v>
      </c>
      <c r="B93" s="9" t="s">
        <v>192</v>
      </c>
      <c r="C93" s="10" t="s">
        <v>24</v>
      </c>
      <c r="D93" s="10" t="s">
        <v>25</v>
      </c>
      <c r="E93" s="10" t="s">
        <v>26</v>
      </c>
      <c r="F93" s="11" t="s">
        <v>193</v>
      </c>
      <c r="G93" s="12" t="n">
        <v>246000000</v>
      </c>
      <c r="H93" s="12" t="n">
        <v>0</v>
      </c>
      <c r="I93" s="12" t="n">
        <v>0</v>
      </c>
      <c r="J93" s="12" t="n">
        <v>246000000</v>
      </c>
      <c r="K93" s="12" t="n">
        <v>0</v>
      </c>
      <c r="L93" s="12" t="n">
        <v>0</v>
      </c>
      <c r="M93" s="13" t="n">
        <f aca="false">L93/J93</f>
        <v>0</v>
      </c>
      <c r="N93" s="12" t="n">
        <v>0</v>
      </c>
      <c r="O93" s="13" t="n">
        <f aca="false">N93/J93</f>
        <v>0</v>
      </c>
      <c r="P93" s="12" t="n">
        <v>0</v>
      </c>
      <c r="Q93" s="13" t="n">
        <f aca="false">P93/J93</f>
        <v>0</v>
      </c>
      <c r="R93" s="12" t="n">
        <v>0</v>
      </c>
      <c r="S93" s="13" t="n">
        <f aca="false">R93/J93</f>
        <v>0</v>
      </c>
    </row>
    <row r="94" customFormat="false" ht="38.25" hidden="false" customHeight="false" outlineLevel="0" collapsed="false">
      <c r="A94" s="8" t="s">
        <v>22</v>
      </c>
      <c r="B94" s="9" t="s">
        <v>192</v>
      </c>
      <c r="C94" s="10" t="s">
        <v>24</v>
      </c>
      <c r="D94" s="10" t="s">
        <v>194</v>
      </c>
      <c r="E94" s="10" t="s">
        <v>195</v>
      </c>
      <c r="F94" s="11" t="s">
        <v>193</v>
      </c>
      <c r="G94" s="12" t="n">
        <v>377550000000</v>
      </c>
      <c r="H94" s="12" t="n">
        <v>0</v>
      </c>
      <c r="I94" s="12" t="n">
        <v>0</v>
      </c>
      <c r="J94" s="12" t="n">
        <v>377550000000</v>
      </c>
      <c r="K94" s="12" t="n">
        <v>0</v>
      </c>
      <c r="L94" s="12" t="n">
        <v>0</v>
      </c>
      <c r="M94" s="13" t="n">
        <f aca="false">L94/J94</f>
        <v>0</v>
      </c>
      <c r="N94" s="12" t="n">
        <v>0</v>
      </c>
      <c r="O94" s="13" t="n">
        <f aca="false">N94/J94</f>
        <v>0</v>
      </c>
      <c r="P94" s="12" t="n">
        <v>0</v>
      </c>
      <c r="Q94" s="13" t="n">
        <f aca="false">P94/J94</f>
        <v>0</v>
      </c>
      <c r="R94" s="12" t="n">
        <v>0</v>
      </c>
      <c r="S94" s="13" t="n">
        <f aca="false">R94/J94</f>
        <v>0</v>
      </c>
    </row>
    <row r="95" customFormat="false" ht="25.5" hidden="false" customHeight="false" outlineLevel="0" collapsed="false">
      <c r="A95" s="8" t="s">
        <v>22</v>
      </c>
      <c r="B95" s="9" t="s">
        <v>196</v>
      </c>
      <c r="C95" s="10" t="s">
        <v>24</v>
      </c>
      <c r="D95" s="10" t="s">
        <v>25</v>
      </c>
      <c r="E95" s="10" t="s">
        <v>26</v>
      </c>
      <c r="F95" s="11" t="s">
        <v>197</v>
      </c>
      <c r="G95" s="12" t="n">
        <v>20000000</v>
      </c>
      <c r="H95" s="12" t="n">
        <v>0</v>
      </c>
      <c r="I95" s="12" t="n">
        <v>0</v>
      </c>
      <c r="J95" s="12" t="n">
        <v>20000000</v>
      </c>
      <c r="K95" s="12" t="n">
        <v>0</v>
      </c>
      <c r="L95" s="12" t="n">
        <v>0</v>
      </c>
      <c r="M95" s="13" t="n">
        <f aca="false">L95/J95</f>
        <v>0</v>
      </c>
      <c r="N95" s="12" t="n">
        <v>0</v>
      </c>
      <c r="O95" s="13" t="n">
        <f aca="false">N95/J95</f>
        <v>0</v>
      </c>
      <c r="P95" s="12" t="n">
        <v>0</v>
      </c>
      <c r="Q95" s="13" t="n">
        <f aca="false">P95/J95</f>
        <v>0</v>
      </c>
      <c r="R95" s="12" t="n">
        <v>0</v>
      </c>
      <c r="S95" s="13" t="n">
        <f aca="false">R95/J95</f>
        <v>0</v>
      </c>
    </row>
    <row r="96" customFormat="false" ht="25.5" hidden="false" customHeight="false" outlineLevel="0" collapsed="false">
      <c r="A96" s="8" t="s">
        <v>22</v>
      </c>
      <c r="B96" s="9" t="s">
        <v>198</v>
      </c>
      <c r="C96" s="10" t="s">
        <v>24</v>
      </c>
      <c r="D96" s="10" t="s">
        <v>25</v>
      </c>
      <c r="E96" s="10" t="s">
        <v>26</v>
      </c>
      <c r="F96" s="11" t="s">
        <v>199</v>
      </c>
      <c r="G96" s="12" t="n">
        <v>15088000000</v>
      </c>
      <c r="H96" s="12" t="n">
        <v>0</v>
      </c>
      <c r="I96" s="12" t="n">
        <v>0</v>
      </c>
      <c r="J96" s="12" t="n">
        <v>15088000000</v>
      </c>
      <c r="K96" s="12" t="n">
        <v>1000000000</v>
      </c>
      <c r="L96" s="12" t="n">
        <v>0</v>
      </c>
      <c r="M96" s="13" t="n">
        <f aca="false">L96/J96</f>
        <v>0</v>
      </c>
      <c r="N96" s="12" t="n">
        <v>0</v>
      </c>
      <c r="O96" s="13" t="n">
        <f aca="false">N96/J96</f>
        <v>0</v>
      </c>
      <c r="P96" s="12" t="n">
        <v>0</v>
      </c>
      <c r="Q96" s="13" t="n">
        <f aca="false">P96/J96</f>
        <v>0</v>
      </c>
      <c r="R96" s="12" t="n">
        <v>0</v>
      </c>
      <c r="S96" s="13" t="n">
        <f aca="false">R96/J96</f>
        <v>0</v>
      </c>
    </row>
    <row r="97" customFormat="false" ht="38.25" hidden="false" customHeight="false" outlineLevel="0" collapsed="false">
      <c r="A97" s="8" t="s">
        <v>22</v>
      </c>
      <c r="B97" s="9" t="s">
        <v>200</v>
      </c>
      <c r="C97" s="10" t="s">
        <v>24</v>
      </c>
      <c r="D97" s="10" t="s">
        <v>25</v>
      </c>
      <c r="E97" s="10" t="s">
        <v>26</v>
      </c>
      <c r="F97" s="11" t="s">
        <v>201</v>
      </c>
      <c r="G97" s="12" t="n">
        <v>17735000000</v>
      </c>
      <c r="H97" s="12" t="n">
        <v>0</v>
      </c>
      <c r="I97" s="12" t="n">
        <v>0</v>
      </c>
      <c r="J97" s="12" t="n">
        <v>17735000000</v>
      </c>
      <c r="K97" s="12" t="n">
        <v>2000000000</v>
      </c>
      <c r="L97" s="12" t="n">
        <v>0</v>
      </c>
      <c r="M97" s="13" t="n">
        <f aca="false">L97/J97</f>
        <v>0</v>
      </c>
      <c r="N97" s="12" t="n">
        <v>0</v>
      </c>
      <c r="O97" s="13" t="n">
        <f aca="false">N97/J97</f>
        <v>0</v>
      </c>
      <c r="P97" s="12" t="n">
        <v>0</v>
      </c>
      <c r="Q97" s="13" t="n">
        <f aca="false">P97/J97</f>
        <v>0</v>
      </c>
      <c r="R97" s="12" t="n">
        <v>0</v>
      </c>
      <c r="S97" s="13" t="n">
        <f aca="false">R97/J97</f>
        <v>0</v>
      </c>
    </row>
    <row r="98" customFormat="false" ht="15" hidden="false" customHeight="false" outlineLevel="0" collapsed="false">
      <c r="A98" s="8" t="s">
        <v>22</v>
      </c>
      <c r="B98" s="9" t="s">
        <v>202</v>
      </c>
      <c r="C98" s="10" t="s">
        <v>24</v>
      </c>
      <c r="D98" s="10" t="s">
        <v>25</v>
      </c>
      <c r="E98" s="10" t="s">
        <v>26</v>
      </c>
      <c r="F98" s="11" t="s">
        <v>203</v>
      </c>
      <c r="G98" s="12" t="n">
        <v>46846000000</v>
      </c>
      <c r="H98" s="12" t="n">
        <v>0</v>
      </c>
      <c r="I98" s="12" t="n">
        <v>0</v>
      </c>
      <c r="J98" s="12" t="n">
        <v>46846000000</v>
      </c>
      <c r="K98" s="12" t="n">
        <v>0</v>
      </c>
      <c r="L98" s="12" t="n">
        <v>26846000000</v>
      </c>
      <c r="M98" s="13" t="n">
        <f aca="false">L98/J98</f>
        <v>0.573069205481791</v>
      </c>
      <c r="N98" s="12" t="n">
        <v>0</v>
      </c>
      <c r="O98" s="13" t="n">
        <f aca="false">N98/J98</f>
        <v>0</v>
      </c>
      <c r="P98" s="12" t="n">
        <v>0</v>
      </c>
      <c r="Q98" s="13" t="n">
        <f aca="false">P98/J98</f>
        <v>0</v>
      </c>
      <c r="R98" s="12" t="n">
        <v>0</v>
      </c>
      <c r="S98" s="13" t="n">
        <f aca="false">R98/J98</f>
        <v>0</v>
      </c>
    </row>
    <row r="99" customFormat="false" ht="25.5" hidden="false" customHeight="false" outlineLevel="0" collapsed="false">
      <c r="A99" s="8" t="s">
        <v>22</v>
      </c>
      <c r="B99" s="9" t="s">
        <v>204</v>
      </c>
      <c r="C99" s="10" t="s">
        <v>24</v>
      </c>
      <c r="D99" s="10" t="s">
        <v>25</v>
      </c>
      <c r="E99" s="10" t="s">
        <v>26</v>
      </c>
      <c r="F99" s="11" t="s">
        <v>205</v>
      </c>
      <c r="G99" s="12" t="n">
        <v>2782000000</v>
      </c>
      <c r="H99" s="12" t="n">
        <v>0</v>
      </c>
      <c r="I99" s="12" t="n">
        <v>1517112664</v>
      </c>
      <c r="J99" s="12" t="n">
        <v>1264887336</v>
      </c>
      <c r="K99" s="12" t="n">
        <v>1000000000</v>
      </c>
      <c r="L99" s="12" t="n">
        <v>0</v>
      </c>
      <c r="M99" s="13" t="n">
        <f aca="false">L99/J99</f>
        <v>0</v>
      </c>
      <c r="N99" s="12" t="n">
        <v>0</v>
      </c>
      <c r="O99" s="13" t="n">
        <f aca="false">N99/J99</f>
        <v>0</v>
      </c>
      <c r="P99" s="12" t="n">
        <v>0</v>
      </c>
      <c r="Q99" s="13" t="n">
        <f aca="false">P99/J99</f>
        <v>0</v>
      </c>
      <c r="R99" s="12" t="n">
        <v>0</v>
      </c>
      <c r="S99" s="13" t="n">
        <f aca="false">R99/J99</f>
        <v>0</v>
      </c>
    </row>
    <row r="100" customFormat="false" ht="25.5" hidden="false" customHeight="false" outlineLevel="0" collapsed="false">
      <c r="A100" s="8" t="s">
        <v>22</v>
      </c>
      <c r="B100" s="9" t="s">
        <v>206</v>
      </c>
      <c r="C100" s="10" t="s">
        <v>24</v>
      </c>
      <c r="D100" s="10" t="s">
        <v>25</v>
      </c>
      <c r="E100" s="10" t="s">
        <v>26</v>
      </c>
      <c r="F100" s="11" t="s">
        <v>207</v>
      </c>
      <c r="G100" s="12" t="n">
        <v>15391000000</v>
      </c>
      <c r="H100" s="12" t="n">
        <v>0</v>
      </c>
      <c r="I100" s="12" t="n">
        <v>0</v>
      </c>
      <c r="J100" s="12" t="n">
        <v>15391000000</v>
      </c>
      <c r="K100" s="12" t="n">
        <v>5000000000</v>
      </c>
      <c r="L100" s="12" t="n">
        <v>0</v>
      </c>
      <c r="M100" s="13" t="n">
        <f aca="false">L100/J100</f>
        <v>0</v>
      </c>
      <c r="N100" s="12" t="n">
        <v>0</v>
      </c>
      <c r="O100" s="13" t="n">
        <f aca="false">N100/J100</f>
        <v>0</v>
      </c>
      <c r="P100" s="12" t="n">
        <v>0</v>
      </c>
      <c r="Q100" s="13" t="n">
        <f aca="false">P100/J100</f>
        <v>0</v>
      </c>
      <c r="R100" s="12" t="n">
        <v>0</v>
      </c>
      <c r="S100" s="13" t="n">
        <f aca="false">R100/J100</f>
        <v>0</v>
      </c>
    </row>
    <row r="101" customFormat="false" ht="38.25" hidden="false" customHeight="false" outlineLevel="0" collapsed="false">
      <c r="A101" s="8" t="s">
        <v>22</v>
      </c>
      <c r="B101" s="9" t="s">
        <v>208</v>
      </c>
      <c r="C101" s="10" t="s">
        <v>24</v>
      </c>
      <c r="D101" s="10" t="s">
        <v>25</v>
      </c>
      <c r="E101" s="10" t="s">
        <v>26</v>
      </c>
      <c r="F101" s="11" t="s">
        <v>209</v>
      </c>
      <c r="G101" s="12" t="n">
        <v>5000000000</v>
      </c>
      <c r="H101" s="12" t="n">
        <v>0</v>
      </c>
      <c r="I101" s="12" t="n">
        <v>0</v>
      </c>
      <c r="J101" s="12" t="n">
        <v>5000000000</v>
      </c>
      <c r="K101" s="12" t="n">
        <v>2000000000</v>
      </c>
      <c r="L101" s="12" t="n">
        <v>0</v>
      </c>
      <c r="M101" s="13" t="n">
        <f aca="false">L101/J101</f>
        <v>0</v>
      </c>
      <c r="N101" s="12" t="n">
        <v>0</v>
      </c>
      <c r="O101" s="13" t="n">
        <f aca="false">N101/J101</f>
        <v>0</v>
      </c>
      <c r="P101" s="12" t="n">
        <v>0</v>
      </c>
      <c r="Q101" s="13" t="n">
        <f aca="false">P101/J101</f>
        <v>0</v>
      </c>
      <c r="R101" s="12" t="n">
        <v>0</v>
      </c>
      <c r="S101" s="13" t="n">
        <f aca="false">R101/J101</f>
        <v>0</v>
      </c>
    </row>
    <row r="102" customFormat="false" ht="25.5" hidden="false" customHeight="false" outlineLevel="0" collapsed="false">
      <c r="A102" s="8" t="s">
        <v>22</v>
      </c>
      <c r="B102" s="9" t="s">
        <v>210</v>
      </c>
      <c r="C102" s="10" t="s">
        <v>24</v>
      </c>
      <c r="D102" s="10" t="s">
        <v>25</v>
      </c>
      <c r="E102" s="10" t="s">
        <v>26</v>
      </c>
      <c r="F102" s="11" t="s">
        <v>211</v>
      </c>
      <c r="G102" s="12" t="n">
        <v>6000000000</v>
      </c>
      <c r="H102" s="12" t="n">
        <v>0</v>
      </c>
      <c r="I102" s="12" t="n">
        <v>400000000</v>
      </c>
      <c r="J102" s="12" t="n">
        <v>5600000000</v>
      </c>
      <c r="K102" s="12" t="n">
        <v>0</v>
      </c>
      <c r="L102" s="12" t="n">
        <v>3000000000</v>
      </c>
      <c r="M102" s="13" t="n">
        <f aca="false">L102/J102</f>
        <v>0.535714285714286</v>
      </c>
      <c r="N102" s="12" t="n">
        <v>35544501</v>
      </c>
      <c r="O102" s="13" t="n">
        <f aca="false">N102/J102</f>
        <v>0.00634723232142857</v>
      </c>
      <c r="P102" s="12" t="n">
        <v>35544501</v>
      </c>
      <c r="Q102" s="13" t="n">
        <f aca="false">P102/J102</f>
        <v>0.00634723232142857</v>
      </c>
      <c r="R102" s="12" t="n">
        <v>35544501</v>
      </c>
      <c r="S102" s="13" t="n">
        <f aca="false">R102/J102</f>
        <v>0.00634723232142857</v>
      </c>
    </row>
    <row r="103" customFormat="false" ht="15" hidden="false" customHeight="false" outlineLevel="0" collapsed="false">
      <c r="A103" s="8" t="s">
        <v>22</v>
      </c>
      <c r="B103" s="9" t="s">
        <v>212</v>
      </c>
      <c r="C103" s="10" t="s">
        <v>24</v>
      </c>
      <c r="D103" s="10" t="s">
        <v>25</v>
      </c>
      <c r="E103" s="10" t="s">
        <v>26</v>
      </c>
      <c r="F103" s="11" t="s">
        <v>213</v>
      </c>
      <c r="G103" s="12" t="n">
        <v>1640016545683</v>
      </c>
      <c r="H103" s="12" t="n">
        <v>0</v>
      </c>
      <c r="I103" s="12" t="n">
        <v>1175730122682</v>
      </c>
      <c r="J103" s="12" t="n">
        <v>464286423001</v>
      </c>
      <c r="K103" s="12" t="n">
        <v>36441000000</v>
      </c>
      <c r="L103" s="12" t="n">
        <v>61370557908</v>
      </c>
      <c r="M103" s="13" t="n">
        <f aca="false">L103/J103</f>
        <v>0.132182538337693</v>
      </c>
      <c r="N103" s="12" t="n">
        <v>0</v>
      </c>
      <c r="O103" s="13" t="n">
        <f aca="false">N103/J103</f>
        <v>0</v>
      </c>
      <c r="P103" s="12" t="n">
        <v>0</v>
      </c>
      <c r="Q103" s="13" t="n">
        <f aca="false">P103/J103</f>
        <v>0</v>
      </c>
      <c r="R103" s="12" t="n">
        <v>0</v>
      </c>
      <c r="S103" s="13" t="n">
        <f aca="false">R103/J103</f>
        <v>0</v>
      </c>
    </row>
    <row r="104" customFormat="false" ht="25.5" hidden="false" customHeight="false" outlineLevel="0" collapsed="false">
      <c r="A104" s="8" t="s">
        <v>22</v>
      </c>
      <c r="B104" s="9" t="s">
        <v>214</v>
      </c>
      <c r="C104" s="10" t="s">
        <v>24</v>
      </c>
      <c r="D104" s="10" t="s">
        <v>25</v>
      </c>
      <c r="E104" s="10" t="s">
        <v>26</v>
      </c>
      <c r="F104" s="11" t="s">
        <v>215</v>
      </c>
      <c r="G104" s="12" t="n">
        <v>112989000000</v>
      </c>
      <c r="H104" s="12" t="n">
        <v>0</v>
      </c>
      <c r="I104" s="12" t="n">
        <v>0</v>
      </c>
      <c r="J104" s="12" t="n">
        <v>112989000000</v>
      </c>
      <c r="K104" s="12" t="n">
        <v>0</v>
      </c>
      <c r="L104" s="12" t="n">
        <v>0</v>
      </c>
      <c r="M104" s="13" t="n">
        <f aca="false">L104/J104</f>
        <v>0</v>
      </c>
      <c r="N104" s="12" t="n">
        <v>0</v>
      </c>
      <c r="O104" s="13" t="n">
        <f aca="false">N104/J104</f>
        <v>0</v>
      </c>
      <c r="P104" s="12" t="n">
        <v>0</v>
      </c>
      <c r="Q104" s="13" t="n">
        <f aca="false">P104/J104</f>
        <v>0</v>
      </c>
      <c r="R104" s="12" t="n">
        <v>0</v>
      </c>
      <c r="S104" s="13" t="n">
        <f aca="false">R104/J104</f>
        <v>0</v>
      </c>
    </row>
    <row r="105" customFormat="false" ht="25.5" hidden="false" customHeight="false" outlineLevel="0" collapsed="false">
      <c r="A105" s="8" t="s">
        <v>22</v>
      </c>
      <c r="B105" s="9" t="s">
        <v>216</v>
      </c>
      <c r="C105" s="10" t="s">
        <v>24</v>
      </c>
      <c r="D105" s="10" t="s">
        <v>25</v>
      </c>
      <c r="E105" s="10" t="s">
        <v>26</v>
      </c>
      <c r="F105" s="11" t="s">
        <v>217</v>
      </c>
      <c r="G105" s="12" t="n">
        <v>12268000000</v>
      </c>
      <c r="H105" s="12" t="n">
        <v>0</v>
      </c>
      <c r="I105" s="12" t="n">
        <v>0</v>
      </c>
      <c r="J105" s="12" t="n">
        <v>12268000000</v>
      </c>
      <c r="K105" s="12" t="n">
        <v>0</v>
      </c>
      <c r="L105" s="12" t="n">
        <v>0</v>
      </c>
      <c r="M105" s="13" t="n">
        <f aca="false">L105/J105</f>
        <v>0</v>
      </c>
      <c r="N105" s="12" t="n">
        <v>0</v>
      </c>
      <c r="O105" s="13" t="n">
        <f aca="false">N105/J105</f>
        <v>0</v>
      </c>
      <c r="P105" s="12" t="n">
        <v>0</v>
      </c>
      <c r="Q105" s="13" t="n">
        <f aca="false">P105/J105</f>
        <v>0</v>
      </c>
      <c r="R105" s="12" t="n">
        <v>0</v>
      </c>
      <c r="S105" s="13" t="n">
        <f aca="false">R105/J105</f>
        <v>0</v>
      </c>
    </row>
    <row r="106" customFormat="false" ht="25.5" hidden="false" customHeight="false" outlineLevel="0" collapsed="false">
      <c r="A106" s="8" t="s">
        <v>22</v>
      </c>
      <c r="B106" s="9" t="s">
        <v>218</v>
      </c>
      <c r="C106" s="10" t="s">
        <v>24</v>
      </c>
      <c r="D106" s="10" t="s">
        <v>25</v>
      </c>
      <c r="E106" s="10" t="s">
        <v>26</v>
      </c>
      <c r="F106" s="11" t="s">
        <v>219</v>
      </c>
      <c r="G106" s="12" t="n">
        <v>38693000000</v>
      </c>
      <c r="H106" s="12" t="n">
        <v>0</v>
      </c>
      <c r="I106" s="12" t="n">
        <v>0</v>
      </c>
      <c r="J106" s="12" t="n">
        <v>38693000000</v>
      </c>
      <c r="K106" s="12" t="n">
        <v>0</v>
      </c>
      <c r="L106" s="12" t="n">
        <v>0</v>
      </c>
      <c r="M106" s="13" t="n">
        <f aca="false">L106/J106</f>
        <v>0</v>
      </c>
      <c r="N106" s="12" t="n">
        <v>0</v>
      </c>
      <c r="O106" s="13" t="n">
        <f aca="false">N106/J106</f>
        <v>0</v>
      </c>
      <c r="P106" s="12" t="n">
        <v>0</v>
      </c>
      <c r="Q106" s="13" t="n">
        <f aca="false">P106/J106</f>
        <v>0</v>
      </c>
      <c r="R106" s="12" t="n">
        <v>0</v>
      </c>
      <c r="S106" s="13" t="n">
        <f aca="false">R106/J106</f>
        <v>0</v>
      </c>
    </row>
    <row r="107" customFormat="false" ht="25.5" hidden="false" customHeight="false" outlineLevel="0" collapsed="false">
      <c r="A107" s="8" t="s">
        <v>22</v>
      </c>
      <c r="B107" s="9" t="s">
        <v>220</v>
      </c>
      <c r="C107" s="10" t="s">
        <v>24</v>
      </c>
      <c r="D107" s="10" t="s">
        <v>25</v>
      </c>
      <c r="E107" s="10" t="s">
        <v>26</v>
      </c>
      <c r="F107" s="11" t="s">
        <v>221</v>
      </c>
      <c r="G107" s="12" t="n">
        <v>80000000000</v>
      </c>
      <c r="H107" s="12" t="n">
        <v>0</v>
      </c>
      <c r="I107" s="12" t="n">
        <v>0</v>
      </c>
      <c r="J107" s="12" t="n">
        <v>80000000000</v>
      </c>
      <c r="K107" s="12" t="n">
        <v>0</v>
      </c>
      <c r="L107" s="12" t="n">
        <v>0</v>
      </c>
      <c r="M107" s="13" t="n">
        <f aca="false">L107/J107</f>
        <v>0</v>
      </c>
      <c r="N107" s="12" t="n">
        <v>0</v>
      </c>
      <c r="O107" s="13" t="n">
        <f aca="false">N107/J107</f>
        <v>0</v>
      </c>
      <c r="P107" s="12" t="n">
        <v>0</v>
      </c>
      <c r="Q107" s="13" t="n">
        <f aca="false">P107/J107</f>
        <v>0</v>
      </c>
      <c r="R107" s="12" t="n">
        <v>0</v>
      </c>
      <c r="S107" s="13" t="n">
        <f aca="false">R107/J107</f>
        <v>0</v>
      </c>
    </row>
    <row r="108" customFormat="false" ht="38.25" hidden="false" customHeight="false" outlineLevel="0" collapsed="false">
      <c r="A108" s="8" t="s">
        <v>22</v>
      </c>
      <c r="B108" s="9" t="s">
        <v>222</v>
      </c>
      <c r="C108" s="10" t="s">
        <v>24</v>
      </c>
      <c r="D108" s="10" t="s">
        <v>25</v>
      </c>
      <c r="E108" s="10" t="s">
        <v>26</v>
      </c>
      <c r="F108" s="11" t="s">
        <v>223</v>
      </c>
      <c r="G108" s="12" t="n">
        <v>7384000000</v>
      </c>
      <c r="H108" s="12" t="n">
        <v>0</v>
      </c>
      <c r="I108" s="12" t="n">
        <v>0</v>
      </c>
      <c r="J108" s="12" t="n">
        <v>7384000000</v>
      </c>
      <c r="K108" s="12" t="n">
        <v>0</v>
      </c>
      <c r="L108" s="12" t="n">
        <v>3749483671</v>
      </c>
      <c r="M108" s="13" t="n">
        <f aca="false">L108/J108</f>
        <v>0.507784895855905</v>
      </c>
      <c r="N108" s="12" t="n">
        <v>2269957754.45</v>
      </c>
      <c r="O108" s="13" t="n">
        <f aca="false">N108/J108</f>
        <v>0.307415730559317</v>
      </c>
      <c r="P108" s="12" t="n">
        <v>507077278.38</v>
      </c>
      <c r="Q108" s="13" t="n">
        <f aca="false">P108/J108</f>
        <v>0.0686724374837486</v>
      </c>
      <c r="R108" s="12" t="n">
        <v>507077278.38</v>
      </c>
      <c r="S108" s="13" t="n">
        <f aca="false">R108/J108</f>
        <v>0.0686724374837486</v>
      </c>
    </row>
    <row r="109" customFormat="false" ht="25.5" hidden="false" customHeight="false" outlineLevel="0" collapsed="false">
      <c r="A109" s="8" t="s">
        <v>22</v>
      </c>
      <c r="B109" s="9" t="s">
        <v>224</v>
      </c>
      <c r="C109" s="10" t="s">
        <v>24</v>
      </c>
      <c r="D109" s="10" t="s">
        <v>25</v>
      </c>
      <c r="E109" s="10" t="s">
        <v>26</v>
      </c>
      <c r="F109" s="11" t="s">
        <v>225</v>
      </c>
      <c r="G109" s="12" t="n">
        <v>21766597864</v>
      </c>
      <c r="H109" s="12" t="n">
        <v>0</v>
      </c>
      <c r="I109" s="12" t="n">
        <v>0</v>
      </c>
      <c r="J109" s="12" t="n">
        <v>21766597864</v>
      </c>
      <c r="K109" s="12" t="n">
        <v>0</v>
      </c>
      <c r="L109" s="12" t="n">
        <v>0</v>
      </c>
      <c r="M109" s="13" t="n">
        <f aca="false">L109/J109</f>
        <v>0</v>
      </c>
      <c r="N109" s="12" t="n">
        <v>0</v>
      </c>
      <c r="O109" s="13" t="n">
        <f aca="false">N109/J109</f>
        <v>0</v>
      </c>
      <c r="P109" s="12" t="n">
        <v>0</v>
      </c>
      <c r="Q109" s="13" t="n">
        <f aca="false">P109/J109</f>
        <v>0</v>
      </c>
      <c r="R109" s="12" t="n">
        <v>0</v>
      </c>
      <c r="S109" s="13" t="n">
        <f aca="false">R109/J109</f>
        <v>0</v>
      </c>
    </row>
    <row r="110" customFormat="false" ht="15" hidden="false" customHeight="false" outlineLevel="0" collapsed="false">
      <c r="A110" s="8" t="s">
        <v>22</v>
      </c>
      <c r="B110" s="9" t="s">
        <v>226</v>
      </c>
      <c r="C110" s="10" t="s">
        <v>24</v>
      </c>
      <c r="D110" s="10" t="s">
        <v>25</v>
      </c>
      <c r="E110" s="10" t="s">
        <v>26</v>
      </c>
      <c r="F110" s="11" t="s">
        <v>227</v>
      </c>
      <c r="G110" s="12" t="n">
        <v>21766597864</v>
      </c>
      <c r="H110" s="12" t="n">
        <v>0</v>
      </c>
      <c r="I110" s="12" t="n">
        <v>0</v>
      </c>
      <c r="J110" s="12" t="n">
        <v>21766597864</v>
      </c>
      <c r="K110" s="12" t="n">
        <v>0</v>
      </c>
      <c r="L110" s="12" t="n">
        <v>0</v>
      </c>
      <c r="M110" s="13" t="n">
        <f aca="false">L110/J110</f>
        <v>0</v>
      </c>
      <c r="N110" s="12" t="n">
        <v>0</v>
      </c>
      <c r="O110" s="13" t="n">
        <f aca="false">N110/J110</f>
        <v>0</v>
      </c>
      <c r="P110" s="12" t="n">
        <v>0</v>
      </c>
      <c r="Q110" s="13" t="n">
        <f aca="false">P110/J110</f>
        <v>0</v>
      </c>
      <c r="R110" s="12" t="n">
        <v>0</v>
      </c>
      <c r="S110" s="13" t="n">
        <f aca="false">R110/J110</f>
        <v>0</v>
      </c>
    </row>
    <row r="111" customFormat="false" ht="15" hidden="false" customHeight="false" outlineLevel="0" collapsed="false">
      <c r="A111" s="8" t="s">
        <v>22</v>
      </c>
      <c r="B111" s="9" t="s">
        <v>228</v>
      </c>
      <c r="C111" s="10" t="s">
        <v>24</v>
      </c>
      <c r="D111" s="10" t="s">
        <v>25</v>
      </c>
      <c r="E111" s="10" t="s">
        <v>26</v>
      </c>
      <c r="F111" s="11" t="s">
        <v>229</v>
      </c>
      <c r="G111" s="12" t="n">
        <v>21766597864</v>
      </c>
      <c r="H111" s="12" t="n">
        <v>0</v>
      </c>
      <c r="I111" s="12" t="n">
        <v>0</v>
      </c>
      <c r="J111" s="12" t="n">
        <v>21766597864</v>
      </c>
      <c r="K111" s="12" t="n">
        <v>0</v>
      </c>
      <c r="L111" s="12" t="n">
        <v>0</v>
      </c>
      <c r="M111" s="13" t="n">
        <f aca="false">L111/J111</f>
        <v>0</v>
      </c>
      <c r="N111" s="12" t="n">
        <v>0</v>
      </c>
      <c r="O111" s="13" t="n">
        <f aca="false">N111/J111</f>
        <v>0</v>
      </c>
      <c r="P111" s="12" t="n">
        <v>0</v>
      </c>
      <c r="Q111" s="13" t="n">
        <f aca="false">P111/J111</f>
        <v>0</v>
      </c>
      <c r="R111" s="12" t="n">
        <v>0</v>
      </c>
      <c r="S111" s="13" t="n">
        <f aca="false">R111/J111</f>
        <v>0</v>
      </c>
    </row>
    <row r="112" customFormat="false" ht="15" hidden="false" customHeight="false" outlineLevel="0" collapsed="false">
      <c r="A112" s="8" t="s">
        <v>22</v>
      </c>
      <c r="B112" s="9" t="s">
        <v>230</v>
      </c>
      <c r="C112" s="10" t="s">
        <v>24</v>
      </c>
      <c r="D112" s="10" t="s">
        <v>25</v>
      </c>
      <c r="E112" s="10" t="s">
        <v>26</v>
      </c>
      <c r="F112" s="11" t="s">
        <v>231</v>
      </c>
      <c r="G112" s="12" t="n">
        <v>21766597864</v>
      </c>
      <c r="H112" s="12" t="n">
        <v>0</v>
      </c>
      <c r="I112" s="12" t="n">
        <v>0</v>
      </c>
      <c r="J112" s="12" t="n">
        <v>21766597864</v>
      </c>
      <c r="K112" s="12" t="n">
        <v>0</v>
      </c>
      <c r="L112" s="12" t="n">
        <v>0</v>
      </c>
      <c r="M112" s="13" t="n">
        <f aca="false">L112/J112</f>
        <v>0</v>
      </c>
      <c r="N112" s="12" t="n">
        <v>0</v>
      </c>
      <c r="O112" s="13" t="n">
        <f aca="false">N112/J112</f>
        <v>0</v>
      </c>
      <c r="P112" s="12" t="n">
        <v>0</v>
      </c>
      <c r="Q112" s="13" t="n">
        <f aca="false">P112/J112</f>
        <v>0</v>
      </c>
      <c r="R112" s="12" t="n">
        <v>0</v>
      </c>
      <c r="S112" s="13" t="n">
        <f aca="false">R112/J112</f>
        <v>0</v>
      </c>
    </row>
    <row r="113" customFormat="false" ht="15" hidden="false" customHeight="false" outlineLevel="0" collapsed="false">
      <c r="A113" s="8" t="s">
        <v>22</v>
      </c>
      <c r="B113" s="9" t="s">
        <v>232</v>
      </c>
      <c r="C113" s="10" t="s">
        <v>24</v>
      </c>
      <c r="D113" s="10" t="s">
        <v>25</v>
      </c>
      <c r="E113" s="10" t="s">
        <v>26</v>
      </c>
      <c r="F113" s="11" t="s">
        <v>233</v>
      </c>
      <c r="G113" s="12" t="n">
        <v>21766597864</v>
      </c>
      <c r="H113" s="12" t="n">
        <v>0</v>
      </c>
      <c r="I113" s="12" t="n">
        <v>0</v>
      </c>
      <c r="J113" s="12" t="n">
        <v>21766597864</v>
      </c>
      <c r="K113" s="12" t="n">
        <v>0</v>
      </c>
      <c r="L113" s="12" t="n">
        <v>0</v>
      </c>
      <c r="M113" s="13" t="n">
        <f aca="false">L113/J113</f>
        <v>0</v>
      </c>
      <c r="N113" s="12" t="n">
        <v>0</v>
      </c>
      <c r="O113" s="13" t="n">
        <f aca="false">N113/J113</f>
        <v>0</v>
      </c>
      <c r="P113" s="12" t="n">
        <v>0</v>
      </c>
      <c r="Q113" s="13" t="n">
        <f aca="false">P113/J113</f>
        <v>0</v>
      </c>
      <c r="R113" s="12" t="n">
        <v>0</v>
      </c>
      <c r="S113" s="13" t="n">
        <f aca="false">R113/J113</f>
        <v>0</v>
      </c>
    </row>
    <row r="114" customFormat="false" ht="15" hidden="false" customHeight="false" outlineLevel="0" collapsed="false">
      <c r="A114" s="8" t="s">
        <v>22</v>
      </c>
      <c r="B114" s="9" t="s">
        <v>234</v>
      </c>
      <c r="C114" s="10" t="s">
        <v>24</v>
      </c>
      <c r="D114" s="10" t="s">
        <v>25</v>
      </c>
      <c r="E114" s="10" t="s">
        <v>26</v>
      </c>
      <c r="F114" s="11" t="s">
        <v>235</v>
      </c>
      <c r="G114" s="12" t="n">
        <v>21766597864</v>
      </c>
      <c r="H114" s="12" t="n">
        <v>0</v>
      </c>
      <c r="I114" s="12" t="n">
        <v>0</v>
      </c>
      <c r="J114" s="12" t="n">
        <v>21766597864</v>
      </c>
      <c r="K114" s="12" t="n">
        <v>0</v>
      </c>
      <c r="L114" s="12" t="n">
        <v>0</v>
      </c>
      <c r="M114" s="13" t="n">
        <f aca="false">L114/J114</f>
        <v>0</v>
      </c>
      <c r="N114" s="12" t="n">
        <v>0</v>
      </c>
      <c r="O114" s="13" t="n">
        <f aca="false">N114/J114</f>
        <v>0</v>
      </c>
      <c r="P114" s="12" t="n">
        <v>0</v>
      </c>
      <c r="Q114" s="13" t="n">
        <f aca="false">P114/J114</f>
        <v>0</v>
      </c>
      <c r="R114" s="12" t="n">
        <v>0</v>
      </c>
      <c r="S114" s="13" t="n">
        <f aca="false">R114/J114</f>
        <v>0</v>
      </c>
    </row>
    <row r="115" customFormat="false" ht="15" hidden="false" customHeight="false" outlineLevel="0" collapsed="false">
      <c r="A115" s="8" t="s">
        <v>22</v>
      </c>
      <c r="B115" s="9" t="s">
        <v>236</v>
      </c>
      <c r="C115" s="10" t="s">
        <v>24</v>
      </c>
      <c r="D115" s="10" t="s">
        <v>25</v>
      </c>
      <c r="E115" s="10" t="s">
        <v>26</v>
      </c>
      <c r="F115" s="11" t="s">
        <v>237</v>
      </c>
      <c r="G115" s="12" t="n">
        <v>21766597863</v>
      </c>
      <c r="H115" s="12" t="n">
        <v>0</v>
      </c>
      <c r="I115" s="12" t="n">
        <v>0</v>
      </c>
      <c r="J115" s="12" t="n">
        <v>21766597863</v>
      </c>
      <c r="K115" s="12" t="n">
        <v>0</v>
      </c>
      <c r="L115" s="12" t="n">
        <v>0</v>
      </c>
      <c r="M115" s="13" t="n">
        <f aca="false">L115/J115</f>
        <v>0</v>
      </c>
      <c r="N115" s="12" t="n">
        <v>0</v>
      </c>
      <c r="O115" s="13" t="n">
        <f aca="false">N115/J115</f>
        <v>0</v>
      </c>
      <c r="P115" s="12" t="n">
        <v>0</v>
      </c>
      <c r="Q115" s="13" t="n">
        <f aca="false">P115/J115</f>
        <v>0</v>
      </c>
      <c r="R115" s="12" t="n">
        <v>0</v>
      </c>
      <c r="S115" s="13" t="n">
        <f aca="false">R115/J115</f>
        <v>0</v>
      </c>
    </row>
    <row r="116" customFormat="false" ht="15" hidden="false" customHeight="false" outlineLevel="0" collapsed="false">
      <c r="A116" s="8" t="s">
        <v>22</v>
      </c>
      <c r="B116" s="9" t="s">
        <v>238</v>
      </c>
      <c r="C116" s="10" t="s">
        <v>24</v>
      </c>
      <c r="D116" s="10" t="s">
        <v>25</v>
      </c>
      <c r="E116" s="10" t="s">
        <v>26</v>
      </c>
      <c r="F116" s="11" t="s">
        <v>239</v>
      </c>
      <c r="G116" s="12" t="n">
        <v>21766597863</v>
      </c>
      <c r="H116" s="12" t="n">
        <v>0</v>
      </c>
      <c r="I116" s="12" t="n">
        <v>0</v>
      </c>
      <c r="J116" s="12" t="n">
        <v>21766597863</v>
      </c>
      <c r="K116" s="12" t="n">
        <v>0</v>
      </c>
      <c r="L116" s="12" t="n">
        <v>0</v>
      </c>
      <c r="M116" s="13" t="n">
        <f aca="false">L116/J116</f>
        <v>0</v>
      </c>
      <c r="N116" s="12" t="n">
        <v>0</v>
      </c>
      <c r="O116" s="13" t="n">
        <f aca="false">N116/J116</f>
        <v>0</v>
      </c>
      <c r="P116" s="12" t="n">
        <v>0</v>
      </c>
      <c r="Q116" s="13" t="n">
        <f aca="false">P116/J116</f>
        <v>0</v>
      </c>
      <c r="R116" s="12" t="n">
        <v>0</v>
      </c>
      <c r="S116" s="13" t="n">
        <f aca="false">R116/J116</f>
        <v>0</v>
      </c>
    </row>
    <row r="117" customFormat="false" ht="15" hidden="false" customHeight="false" outlineLevel="0" collapsed="false">
      <c r="A117" s="8" t="s">
        <v>22</v>
      </c>
      <c r="B117" s="9" t="s">
        <v>240</v>
      </c>
      <c r="C117" s="10" t="s">
        <v>24</v>
      </c>
      <c r="D117" s="10" t="s">
        <v>25</v>
      </c>
      <c r="E117" s="10" t="s">
        <v>26</v>
      </c>
      <c r="F117" s="11" t="s">
        <v>241</v>
      </c>
      <c r="G117" s="12" t="n">
        <v>21766597863</v>
      </c>
      <c r="H117" s="12" t="n">
        <v>0</v>
      </c>
      <c r="I117" s="12" t="n">
        <v>0</v>
      </c>
      <c r="J117" s="12" t="n">
        <v>21766597863</v>
      </c>
      <c r="K117" s="12" t="n">
        <v>0</v>
      </c>
      <c r="L117" s="12" t="n">
        <v>0</v>
      </c>
      <c r="M117" s="13" t="n">
        <f aca="false">L117/J117</f>
        <v>0</v>
      </c>
      <c r="N117" s="12" t="n">
        <v>0</v>
      </c>
      <c r="O117" s="13" t="n">
        <f aca="false">N117/J117</f>
        <v>0</v>
      </c>
      <c r="P117" s="12" t="n">
        <v>0</v>
      </c>
      <c r="Q117" s="13" t="n">
        <f aca="false">P117/J117</f>
        <v>0</v>
      </c>
      <c r="R117" s="12" t="n">
        <v>0</v>
      </c>
      <c r="S117" s="13" t="n">
        <f aca="false">R117/J117</f>
        <v>0</v>
      </c>
    </row>
    <row r="118" customFormat="false" ht="25.5" hidden="false" customHeight="false" outlineLevel="0" collapsed="false">
      <c r="A118" s="8" t="s">
        <v>22</v>
      </c>
      <c r="B118" s="9" t="s">
        <v>242</v>
      </c>
      <c r="C118" s="10" t="s">
        <v>24</v>
      </c>
      <c r="D118" s="10" t="s">
        <v>194</v>
      </c>
      <c r="E118" s="10" t="s">
        <v>195</v>
      </c>
      <c r="F118" s="11" t="s">
        <v>243</v>
      </c>
      <c r="G118" s="12" t="n">
        <v>16459000000</v>
      </c>
      <c r="H118" s="12" t="n">
        <v>0</v>
      </c>
      <c r="I118" s="12" t="n">
        <v>0</v>
      </c>
      <c r="J118" s="12" t="n">
        <v>16459000000</v>
      </c>
      <c r="K118" s="12" t="n">
        <v>0</v>
      </c>
      <c r="L118" s="12" t="n">
        <v>0</v>
      </c>
      <c r="M118" s="13" t="n">
        <f aca="false">L118/J118</f>
        <v>0</v>
      </c>
      <c r="N118" s="12" t="n">
        <v>0</v>
      </c>
      <c r="O118" s="13" t="n">
        <f aca="false">N118/J118</f>
        <v>0</v>
      </c>
      <c r="P118" s="12" t="n">
        <v>0</v>
      </c>
      <c r="Q118" s="13" t="n">
        <f aca="false">P118/J118</f>
        <v>0</v>
      </c>
      <c r="R118" s="12" t="n">
        <v>0</v>
      </c>
      <c r="S118" s="13" t="n">
        <f aca="false">R118/J118</f>
        <v>0</v>
      </c>
    </row>
    <row r="119" customFormat="false" ht="15" hidden="false" customHeight="false" outlineLevel="0" collapsed="false">
      <c r="A119" s="8" t="s">
        <v>22</v>
      </c>
      <c r="B119" s="9" t="s">
        <v>244</v>
      </c>
      <c r="C119" s="10" t="s">
        <v>24</v>
      </c>
      <c r="D119" s="10" t="s">
        <v>25</v>
      </c>
      <c r="E119" s="10" t="s">
        <v>26</v>
      </c>
      <c r="F119" s="11" t="s">
        <v>245</v>
      </c>
      <c r="G119" s="12" t="n">
        <v>6557000000</v>
      </c>
      <c r="H119" s="12" t="n">
        <v>0</v>
      </c>
      <c r="I119" s="12" t="n">
        <v>0</v>
      </c>
      <c r="J119" s="12" t="n">
        <v>6557000000</v>
      </c>
      <c r="K119" s="12" t="n">
        <v>0</v>
      </c>
      <c r="L119" s="12" t="n">
        <v>0</v>
      </c>
      <c r="M119" s="13" t="n">
        <f aca="false">L119/J119</f>
        <v>0</v>
      </c>
      <c r="N119" s="12" t="n">
        <v>0</v>
      </c>
      <c r="O119" s="13" t="n">
        <f aca="false">N119/J119</f>
        <v>0</v>
      </c>
      <c r="P119" s="12" t="n">
        <v>0</v>
      </c>
      <c r="Q119" s="13" t="n">
        <f aca="false">P119/J119</f>
        <v>0</v>
      </c>
      <c r="R119" s="12" t="n">
        <v>0</v>
      </c>
      <c r="S119" s="13" t="n">
        <f aca="false">R119/J119</f>
        <v>0</v>
      </c>
    </row>
    <row r="120" customFormat="false" ht="15" hidden="false" customHeight="false" outlineLevel="0" collapsed="false">
      <c r="A120" s="8" t="s">
        <v>22</v>
      </c>
      <c r="B120" s="9" t="s">
        <v>246</v>
      </c>
      <c r="C120" s="10" t="s">
        <v>24</v>
      </c>
      <c r="D120" s="10" t="s">
        <v>25</v>
      </c>
      <c r="E120" s="10" t="s">
        <v>26</v>
      </c>
      <c r="F120" s="11" t="s">
        <v>247</v>
      </c>
      <c r="G120" s="12" t="n">
        <v>4866544274187</v>
      </c>
      <c r="H120" s="12" t="n">
        <v>0</v>
      </c>
      <c r="I120" s="12" t="n">
        <v>0</v>
      </c>
      <c r="J120" s="12" t="n">
        <v>4866544274187</v>
      </c>
      <c r="K120" s="12" t="n">
        <v>0</v>
      </c>
      <c r="L120" s="12" t="n">
        <v>2388874631780</v>
      </c>
      <c r="M120" s="13" t="n">
        <f aca="false">L120/J120</f>
        <v>0.490876995499868</v>
      </c>
      <c r="N120" s="12" t="n">
        <v>1142588886923</v>
      </c>
      <c r="O120" s="13" t="n">
        <f aca="false">N120/J120</f>
        <v>0.234784443035583</v>
      </c>
      <c r="P120" s="12" t="n">
        <v>1142588886923</v>
      </c>
      <c r="Q120" s="13" t="n">
        <f aca="false">P120/J120</f>
        <v>0.234784443035583</v>
      </c>
      <c r="R120" s="12" t="n">
        <v>1142588886923</v>
      </c>
      <c r="S120" s="13" t="n">
        <f aca="false">R120/J120</f>
        <v>0.234784443035583</v>
      </c>
    </row>
    <row r="121" customFormat="false" ht="25.5" hidden="false" customHeight="false" outlineLevel="0" collapsed="false">
      <c r="A121" s="25" t="s">
        <v>28</v>
      </c>
      <c r="B121" s="15" t="s">
        <v>248</v>
      </c>
      <c r="C121" s="16" t="s">
        <v>24</v>
      </c>
      <c r="D121" s="16" t="s">
        <v>25</v>
      </c>
      <c r="E121" s="16" t="s">
        <v>26</v>
      </c>
      <c r="F121" s="17" t="s">
        <v>249</v>
      </c>
      <c r="G121" s="18" t="n">
        <v>436531030</v>
      </c>
      <c r="H121" s="18" t="n">
        <v>4399872093</v>
      </c>
      <c r="I121" s="18" t="n">
        <v>0</v>
      </c>
      <c r="J121" s="18" t="n">
        <v>4836403123</v>
      </c>
      <c r="K121" s="18" t="n">
        <v>0</v>
      </c>
      <c r="L121" s="18" t="n">
        <v>4836403123</v>
      </c>
      <c r="M121" s="19" t="n">
        <f aca="false">L121/J121</f>
        <v>1</v>
      </c>
      <c r="N121" s="18" t="n">
        <v>2196479866</v>
      </c>
      <c r="O121" s="19" t="n">
        <f aca="false">N121/J121</f>
        <v>0.454155662821906</v>
      </c>
      <c r="P121" s="18" t="n">
        <v>2196479866</v>
      </c>
      <c r="Q121" s="19" t="n">
        <f aca="false">P121/J121</f>
        <v>0.454155662821906</v>
      </c>
      <c r="R121" s="18" t="n">
        <v>2196479866</v>
      </c>
      <c r="S121" s="19" t="n">
        <f aca="false">R121/J121</f>
        <v>0.454155662821906</v>
      </c>
    </row>
    <row r="122" customFormat="false" ht="25.5" hidden="false" customHeight="false" outlineLevel="0" collapsed="false">
      <c r="A122" s="25" t="s">
        <v>28</v>
      </c>
      <c r="B122" s="15" t="s">
        <v>250</v>
      </c>
      <c r="C122" s="16" t="s">
        <v>24</v>
      </c>
      <c r="D122" s="16" t="s">
        <v>25</v>
      </c>
      <c r="E122" s="16" t="s">
        <v>26</v>
      </c>
      <c r="F122" s="17" t="s">
        <v>251</v>
      </c>
      <c r="G122" s="18" t="n">
        <v>34183761227</v>
      </c>
      <c r="H122" s="18" t="n">
        <v>214356929710</v>
      </c>
      <c r="I122" s="18" t="n">
        <v>0</v>
      </c>
      <c r="J122" s="18" t="n">
        <v>248540690937</v>
      </c>
      <c r="K122" s="18" t="n">
        <v>0</v>
      </c>
      <c r="L122" s="18" t="n">
        <v>248540690937</v>
      </c>
      <c r="M122" s="19" t="n">
        <f aca="false">L122/J122</f>
        <v>1</v>
      </c>
      <c r="N122" s="18" t="n">
        <v>119926533103</v>
      </c>
      <c r="O122" s="19" t="n">
        <f aca="false">N122/J122</f>
        <v>0.48252273159327</v>
      </c>
      <c r="P122" s="18" t="n">
        <v>119926533103</v>
      </c>
      <c r="Q122" s="19" t="n">
        <f aca="false">P122/J122</f>
        <v>0.48252273159327</v>
      </c>
      <c r="R122" s="18" t="n">
        <v>119926533103</v>
      </c>
      <c r="S122" s="19" t="n">
        <f aca="false">R122/J122</f>
        <v>0.48252273159327</v>
      </c>
    </row>
    <row r="123" customFormat="false" ht="25.5" hidden="false" customHeight="false" outlineLevel="0" collapsed="false">
      <c r="A123" s="25" t="s">
        <v>28</v>
      </c>
      <c r="B123" s="15" t="s">
        <v>252</v>
      </c>
      <c r="C123" s="16" t="s">
        <v>24</v>
      </c>
      <c r="D123" s="16" t="s">
        <v>25</v>
      </c>
      <c r="E123" s="16" t="s">
        <v>26</v>
      </c>
      <c r="F123" s="17" t="s">
        <v>253</v>
      </c>
      <c r="G123" s="18" t="n">
        <v>1706772680</v>
      </c>
      <c r="H123" s="18" t="n">
        <v>13719166238</v>
      </c>
      <c r="I123" s="18" t="n">
        <v>0</v>
      </c>
      <c r="J123" s="18" t="n">
        <v>15425938918</v>
      </c>
      <c r="K123" s="18" t="n">
        <v>0</v>
      </c>
      <c r="L123" s="18" t="n">
        <v>15425938918</v>
      </c>
      <c r="M123" s="19" t="n">
        <f aca="false">L123/J123</f>
        <v>1</v>
      </c>
      <c r="N123" s="18" t="n">
        <v>7194439176</v>
      </c>
      <c r="O123" s="19" t="n">
        <f aca="false">N123/J123</f>
        <v>0.466385820289036</v>
      </c>
      <c r="P123" s="18" t="n">
        <v>7194439176</v>
      </c>
      <c r="Q123" s="19" t="n">
        <f aca="false">P123/J123</f>
        <v>0.466385820289036</v>
      </c>
      <c r="R123" s="18" t="n">
        <v>7194439176</v>
      </c>
      <c r="S123" s="19" t="n">
        <f aca="false">R123/J123</f>
        <v>0.466385820289036</v>
      </c>
    </row>
    <row r="124" customFormat="false" ht="25.5" hidden="false" customHeight="false" outlineLevel="0" collapsed="false">
      <c r="A124" s="25" t="s">
        <v>28</v>
      </c>
      <c r="B124" s="15" t="s">
        <v>254</v>
      </c>
      <c r="C124" s="16" t="s">
        <v>24</v>
      </c>
      <c r="D124" s="16" t="s">
        <v>25</v>
      </c>
      <c r="E124" s="16" t="s">
        <v>26</v>
      </c>
      <c r="F124" s="17" t="s">
        <v>255</v>
      </c>
      <c r="G124" s="18" t="n">
        <v>7204027457</v>
      </c>
      <c r="H124" s="18" t="n">
        <v>45240126579</v>
      </c>
      <c r="I124" s="18" t="n">
        <v>0</v>
      </c>
      <c r="J124" s="18" t="n">
        <v>52444154036</v>
      </c>
      <c r="K124" s="18" t="n">
        <v>0</v>
      </c>
      <c r="L124" s="18" t="n">
        <v>52444154036</v>
      </c>
      <c r="M124" s="19" t="n">
        <f aca="false">L124/J124</f>
        <v>1</v>
      </c>
      <c r="N124" s="18" t="n">
        <v>24708514486</v>
      </c>
      <c r="O124" s="19" t="n">
        <f aca="false">N124/J124</f>
        <v>0.471139537669708</v>
      </c>
      <c r="P124" s="18" t="n">
        <v>24708514486</v>
      </c>
      <c r="Q124" s="19" t="n">
        <f aca="false">P124/J124</f>
        <v>0.471139537669708</v>
      </c>
      <c r="R124" s="18" t="n">
        <v>24708514486</v>
      </c>
      <c r="S124" s="19" t="n">
        <f aca="false">R124/J124</f>
        <v>0.471139537669708</v>
      </c>
    </row>
    <row r="125" customFormat="false" ht="25.5" hidden="false" customHeight="false" outlineLevel="0" collapsed="false">
      <c r="A125" s="25" t="s">
        <v>28</v>
      </c>
      <c r="B125" s="15" t="s">
        <v>256</v>
      </c>
      <c r="C125" s="16" t="s">
        <v>24</v>
      </c>
      <c r="D125" s="16" t="s">
        <v>25</v>
      </c>
      <c r="E125" s="16" t="s">
        <v>26</v>
      </c>
      <c r="F125" s="17" t="s">
        <v>257</v>
      </c>
      <c r="G125" s="18" t="n">
        <v>2701130371</v>
      </c>
      <c r="H125" s="18" t="n">
        <v>15979384705</v>
      </c>
      <c r="I125" s="18" t="n">
        <v>0</v>
      </c>
      <c r="J125" s="18" t="n">
        <v>18680515076</v>
      </c>
      <c r="K125" s="18" t="n">
        <v>0</v>
      </c>
      <c r="L125" s="18" t="n">
        <v>18680515076</v>
      </c>
      <c r="M125" s="19" t="n">
        <f aca="false">L125/J125</f>
        <v>1</v>
      </c>
      <c r="N125" s="18" t="n">
        <v>9092884253</v>
      </c>
      <c r="O125" s="19" t="n">
        <f aca="false">N125/J125</f>
        <v>0.486757683929293</v>
      </c>
      <c r="P125" s="18" t="n">
        <v>9092884253</v>
      </c>
      <c r="Q125" s="19" t="n">
        <f aca="false">P125/J125</f>
        <v>0.486757683929293</v>
      </c>
      <c r="R125" s="18" t="n">
        <v>9092884253</v>
      </c>
      <c r="S125" s="19" t="n">
        <f aca="false">R125/J125</f>
        <v>0.486757683929293</v>
      </c>
    </row>
    <row r="126" customFormat="false" ht="25.5" hidden="false" customHeight="false" outlineLevel="0" collapsed="false">
      <c r="A126" s="25" t="s">
        <v>28</v>
      </c>
      <c r="B126" s="15" t="s">
        <v>258</v>
      </c>
      <c r="C126" s="16" t="s">
        <v>24</v>
      </c>
      <c r="D126" s="16" t="s">
        <v>25</v>
      </c>
      <c r="E126" s="16" t="s">
        <v>26</v>
      </c>
      <c r="F126" s="17" t="s">
        <v>259</v>
      </c>
      <c r="G126" s="18" t="n">
        <v>15950420856</v>
      </c>
      <c r="H126" s="18" t="n">
        <v>95614468969</v>
      </c>
      <c r="I126" s="18" t="n">
        <v>0</v>
      </c>
      <c r="J126" s="18" t="n">
        <v>111564889825</v>
      </c>
      <c r="K126" s="18" t="n">
        <v>0</v>
      </c>
      <c r="L126" s="18" t="n">
        <v>111564889825</v>
      </c>
      <c r="M126" s="19" t="n">
        <f aca="false">L126/J126</f>
        <v>1</v>
      </c>
      <c r="N126" s="18" t="n">
        <v>54196208444</v>
      </c>
      <c r="O126" s="19" t="n">
        <f aca="false">N126/J126</f>
        <v>0.48578193846659</v>
      </c>
      <c r="P126" s="18" t="n">
        <v>54196208444</v>
      </c>
      <c r="Q126" s="19" t="n">
        <f aca="false">P126/J126</f>
        <v>0.48578193846659</v>
      </c>
      <c r="R126" s="18" t="n">
        <v>54196208444</v>
      </c>
      <c r="S126" s="19" t="n">
        <f aca="false">R126/J126</f>
        <v>0.48578193846659</v>
      </c>
    </row>
    <row r="127" customFormat="false" ht="25.5" hidden="false" customHeight="false" outlineLevel="0" collapsed="false">
      <c r="A127" s="25" t="s">
        <v>28</v>
      </c>
      <c r="B127" s="15" t="s">
        <v>260</v>
      </c>
      <c r="C127" s="16" t="s">
        <v>24</v>
      </c>
      <c r="D127" s="16" t="s">
        <v>25</v>
      </c>
      <c r="E127" s="16" t="s">
        <v>26</v>
      </c>
      <c r="F127" s="17" t="s">
        <v>261</v>
      </c>
      <c r="G127" s="18" t="n">
        <v>14301077577</v>
      </c>
      <c r="H127" s="18" t="n">
        <v>113785644547</v>
      </c>
      <c r="I127" s="18" t="n">
        <v>0</v>
      </c>
      <c r="J127" s="18" t="n">
        <v>128086722124</v>
      </c>
      <c r="K127" s="18" t="n">
        <v>0</v>
      </c>
      <c r="L127" s="18" t="n">
        <v>128086722124</v>
      </c>
      <c r="M127" s="19" t="n">
        <f aca="false">L127/J127</f>
        <v>1</v>
      </c>
      <c r="N127" s="18" t="n">
        <v>59815335397</v>
      </c>
      <c r="O127" s="19" t="n">
        <f aca="false">N127/J127</f>
        <v>0.466990913695903</v>
      </c>
      <c r="P127" s="18" t="n">
        <v>59815335397</v>
      </c>
      <c r="Q127" s="19" t="n">
        <f aca="false">P127/J127</f>
        <v>0.466990913695903</v>
      </c>
      <c r="R127" s="18" t="n">
        <v>59815335397</v>
      </c>
      <c r="S127" s="19" t="n">
        <f aca="false">R127/J127</f>
        <v>0.466990913695903</v>
      </c>
    </row>
    <row r="128" customFormat="false" ht="25.5" hidden="false" customHeight="false" outlineLevel="0" collapsed="false">
      <c r="A128" s="25" t="s">
        <v>28</v>
      </c>
      <c r="B128" s="15" t="s">
        <v>262</v>
      </c>
      <c r="C128" s="16" t="s">
        <v>24</v>
      </c>
      <c r="D128" s="16" t="s">
        <v>25</v>
      </c>
      <c r="E128" s="16" t="s">
        <v>26</v>
      </c>
      <c r="F128" s="17" t="s">
        <v>263</v>
      </c>
      <c r="G128" s="18" t="n">
        <v>27617850692</v>
      </c>
      <c r="H128" s="18" t="n">
        <v>140447890750</v>
      </c>
      <c r="I128" s="18" t="n">
        <v>0</v>
      </c>
      <c r="J128" s="18" t="n">
        <v>168065741442</v>
      </c>
      <c r="K128" s="18" t="n">
        <v>0</v>
      </c>
      <c r="L128" s="18" t="n">
        <v>168065741442</v>
      </c>
      <c r="M128" s="19" t="n">
        <f aca="false">L128/J128</f>
        <v>1</v>
      </c>
      <c r="N128" s="18" t="n">
        <v>83550802974</v>
      </c>
      <c r="O128" s="19" t="n">
        <f aca="false">N128/J128</f>
        <v>0.497131671553858</v>
      </c>
      <c r="P128" s="18" t="n">
        <v>83550802974</v>
      </c>
      <c r="Q128" s="19" t="n">
        <f aca="false">P128/J128</f>
        <v>0.497131671553858</v>
      </c>
      <c r="R128" s="18" t="n">
        <v>83550802974</v>
      </c>
      <c r="S128" s="19" t="n">
        <f aca="false">R128/J128</f>
        <v>0.497131671553858</v>
      </c>
    </row>
    <row r="129" customFormat="false" ht="25.5" hidden="false" customHeight="false" outlineLevel="0" collapsed="false">
      <c r="A129" s="25" t="s">
        <v>28</v>
      </c>
      <c r="B129" s="15" t="s">
        <v>264</v>
      </c>
      <c r="C129" s="16" t="s">
        <v>24</v>
      </c>
      <c r="D129" s="16" t="s">
        <v>25</v>
      </c>
      <c r="E129" s="16" t="s">
        <v>26</v>
      </c>
      <c r="F129" s="17" t="s">
        <v>265</v>
      </c>
      <c r="G129" s="18" t="n">
        <v>5378359413</v>
      </c>
      <c r="H129" s="18" t="n">
        <v>36330470987</v>
      </c>
      <c r="I129" s="18" t="n">
        <v>0</v>
      </c>
      <c r="J129" s="18" t="n">
        <v>41708830400</v>
      </c>
      <c r="K129" s="18" t="n">
        <v>0</v>
      </c>
      <c r="L129" s="18" t="n">
        <v>41708830400</v>
      </c>
      <c r="M129" s="19" t="n">
        <f aca="false">L129/J129</f>
        <v>1</v>
      </c>
      <c r="N129" s="18" t="n">
        <v>19910547803</v>
      </c>
      <c r="O129" s="19" t="n">
        <f aca="false">N129/J129</f>
        <v>0.47737008235551</v>
      </c>
      <c r="P129" s="18" t="n">
        <v>19910547803</v>
      </c>
      <c r="Q129" s="19" t="n">
        <f aca="false">P129/J129</f>
        <v>0.47737008235551</v>
      </c>
      <c r="R129" s="18" t="n">
        <v>19910547803</v>
      </c>
      <c r="S129" s="19" t="n">
        <f aca="false">R129/J129</f>
        <v>0.47737008235551</v>
      </c>
    </row>
    <row r="130" customFormat="false" ht="25.5" hidden="false" customHeight="false" outlineLevel="0" collapsed="false">
      <c r="A130" s="25" t="s">
        <v>28</v>
      </c>
      <c r="B130" s="15" t="s">
        <v>266</v>
      </c>
      <c r="C130" s="16" t="s">
        <v>24</v>
      </c>
      <c r="D130" s="16" t="s">
        <v>25</v>
      </c>
      <c r="E130" s="16" t="s">
        <v>26</v>
      </c>
      <c r="F130" s="17" t="s">
        <v>267</v>
      </c>
      <c r="G130" s="18" t="n">
        <v>4475451504</v>
      </c>
      <c r="H130" s="18" t="n">
        <v>30421722091</v>
      </c>
      <c r="I130" s="18" t="n">
        <v>0</v>
      </c>
      <c r="J130" s="18" t="n">
        <v>34897173595</v>
      </c>
      <c r="K130" s="18" t="n">
        <v>0</v>
      </c>
      <c r="L130" s="18" t="n">
        <v>34897173595</v>
      </c>
      <c r="M130" s="19" t="n">
        <f aca="false">L130/J130</f>
        <v>1</v>
      </c>
      <c r="N130" s="18" t="n">
        <v>16644140340</v>
      </c>
      <c r="O130" s="19" t="n">
        <f aca="false">N130/J130</f>
        <v>0.476948091360177</v>
      </c>
      <c r="P130" s="18" t="n">
        <v>16644140340</v>
      </c>
      <c r="Q130" s="19" t="n">
        <f aca="false">P130/J130</f>
        <v>0.476948091360177</v>
      </c>
      <c r="R130" s="18" t="n">
        <v>16644140340</v>
      </c>
      <c r="S130" s="19" t="n">
        <f aca="false">R130/J130</f>
        <v>0.476948091360177</v>
      </c>
    </row>
    <row r="131" customFormat="false" ht="25.5" hidden="false" customHeight="false" outlineLevel="0" collapsed="false">
      <c r="A131" s="25" t="s">
        <v>28</v>
      </c>
      <c r="B131" s="15" t="s">
        <v>268</v>
      </c>
      <c r="C131" s="16" t="s">
        <v>24</v>
      </c>
      <c r="D131" s="16" t="s">
        <v>25</v>
      </c>
      <c r="E131" s="16" t="s">
        <v>26</v>
      </c>
      <c r="F131" s="17" t="s">
        <v>269</v>
      </c>
      <c r="G131" s="18" t="n">
        <v>2108608834</v>
      </c>
      <c r="H131" s="18" t="n">
        <v>12988402020</v>
      </c>
      <c r="I131" s="18" t="n">
        <v>0</v>
      </c>
      <c r="J131" s="18" t="n">
        <v>15097010854</v>
      </c>
      <c r="K131" s="18" t="n">
        <v>0</v>
      </c>
      <c r="L131" s="18" t="n">
        <v>15097010854</v>
      </c>
      <c r="M131" s="19" t="n">
        <f aca="false">L131/J131</f>
        <v>1</v>
      </c>
      <c r="N131" s="18" t="n">
        <v>7303969642</v>
      </c>
      <c r="O131" s="19" t="n">
        <f aca="false">N131/J131</f>
        <v>0.483802370723261</v>
      </c>
      <c r="P131" s="18" t="n">
        <v>7303969642</v>
      </c>
      <c r="Q131" s="19" t="n">
        <f aca="false">P131/J131</f>
        <v>0.483802370723261</v>
      </c>
      <c r="R131" s="18" t="n">
        <v>7303969642</v>
      </c>
      <c r="S131" s="19" t="n">
        <f aca="false">R131/J131</f>
        <v>0.483802370723261</v>
      </c>
    </row>
    <row r="132" customFormat="false" ht="25.5" hidden="false" customHeight="false" outlineLevel="0" collapsed="false">
      <c r="A132" s="25" t="s">
        <v>28</v>
      </c>
      <c r="B132" s="15" t="s">
        <v>270</v>
      </c>
      <c r="C132" s="16" t="s">
        <v>24</v>
      </c>
      <c r="D132" s="16" t="s">
        <v>25</v>
      </c>
      <c r="E132" s="16" t="s">
        <v>26</v>
      </c>
      <c r="F132" s="17" t="s">
        <v>271</v>
      </c>
      <c r="G132" s="18" t="n">
        <v>4590803947</v>
      </c>
      <c r="H132" s="18" t="n">
        <v>28099950851</v>
      </c>
      <c r="I132" s="18" t="n">
        <v>0</v>
      </c>
      <c r="J132" s="18" t="n">
        <v>32690754798</v>
      </c>
      <c r="K132" s="18" t="n">
        <v>0</v>
      </c>
      <c r="L132" s="18" t="n">
        <v>32690754798</v>
      </c>
      <c r="M132" s="19" t="n">
        <f aca="false">L132/J132</f>
        <v>1</v>
      </c>
      <c r="N132" s="18" t="n">
        <v>15830784285</v>
      </c>
      <c r="O132" s="19" t="n">
        <f aca="false">N132/J132</f>
        <v>0.484258757034528</v>
      </c>
      <c r="P132" s="18" t="n">
        <v>15830784285</v>
      </c>
      <c r="Q132" s="19" t="n">
        <f aca="false">P132/J132</f>
        <v>0.484258757034528</v>
      </c>
      <c r="R132" s="18" t="n">
        <v>15830784285</v>
      </c>
      <c r="S132" s="19" t="n">
        <f aca="false">R132/J132</f>
        <v>0.484258757034528</v>
      </c>
    </row>
    <row r="133" customFormat="false" ht="25.5" hidden="false" customHeight="false" outlineLevel="0" collapsed="false">
      <c r="A133" s="25" t="s">
        <v>28</v>
      </c>
      <c r="B133" s="15" t="s">
        <v>272</v>
      </c>
      <c r="C133" s="16" t="s">
        <v>24</v>
      </c>
      <c r="D133" s="16" t="s">
        <v>25</v>
      </c>
      <c r="E133" s="16" t="s">
        <v>26</v>
      </c>
      <c r="F133" s="17" t="s">
        <v>273</v>
      </c>
      <c r="G133" s="18" t="n">
        <v>12229710806</v>
      </c>
      <c r="H133" s="18" t="n">
        <v>69872263467</v>
      </c>
      <c r="I133" s="18" t="n">
        <v>0</v>
      </c>
      <c r="J133" s="18" t="n">
        <v>82101974273</v>
      </c>
      <c r="K133" s="18" t="n">
        <v>0</v>
      </c>
      <c r="L133" s="18" t="n">
        <v>82101974273</v>
      </c>
      <c r="M133" s="19" t="n">
        <f aca="false">L133/J133</f>
        <v>1</v>
      </c>
      <c r="N133" s="18" t="n">
        <v>39404088138</v>
      </c>
      <c r="O133" s="19" t="n">
        <f aca="false">N133/J133</f>
        <v>0.479940811252311</v>
      </c>
      <c r="P133" s="18" t="n">
        <v>39404088138</v>
      </c>
      <c r="Q133" s="19" t="n">
        <f aca="false">P133/J133</f>
        <v>0.479940811252311</v>
      </c>
      <c r="R133" s="18" t="n">
        <v>39404088138</v>
      </c>
      <c r="S133" s="19" t="n">
        <f aca="false">R133/J133</f>
        <v>0.479940811252311</v>
      </c>
    </row>
    <row r="134" customFormat="false" ht="25.5" hidden="false" customHeight="false" outlineLevel="0" collapsed="false">
      <c r="A134" s="25" t="s">
        <v>28</v>
      </c>
      <c r="B134" s="15" t="s">
        <v>274</v>
      </c>
      <c r="C134" s="16" t="s">
        <v>24</v>
      </c>
      <c r="D134" s="16" t="s">
        <v>25</v>
      </c>
      <c r="E134" s="16" t="s">
        <v>26</v>
      </c>
      <c r="F134" s="17" t="s">
        <v>275</v>
      </c>
      <c r="G134" s="18" t="n">
        <v>8087326716</v>
      </c>
      <c r="H134" s="18" t="n">
        <v>51077154018</v>
      </c>
      <c r="I134" s="18" t="n">
        <v>0</v>
      </c>
      <c r="J134" s="18" t="n">
        <v>59164480734</v>
      </c>
      <c r="K134" s="18" t="n">
        <v>0</v>
      </c>
      <c r="L134" s="18" t="n">
        <v>59164480734</v>
      </c>
      <c r="M134" s="19" t="n">
        <f aca="false">L134/J134</f>
        <v>1</v>
      </c>
      <c r="N134" s="18" t="n">
        <v>28518188322</v>
      </c>
      <c r="O134" s="19" t="n">
        <f aca="false">N134/J134</f>
        <v>0.482015357325894</v>
      </c>
      <c r="P134" s="18" t="n">
        <v>28518188322</v>
      </c>
      <c r="Q134" s="19" t="n">
        <f aca="false">P134/J134</f>
        <v>0.482015357325894</v>
      </c>
      <c r="R134" s="18" t="n">
        <v>28518188322</v>
      </c>
      <c r="S134" s="19" t="n">
        <f aca="false">R134/J134</f>
        <v>0.482015357325894</v>
      </c>
    </row>
    <row r="135" customFormat="false" ht="25.5" hidden="false" customHeight="false" outlineLevel="0" collapsed="false">
      <c r="A135" s="25" t="s">
        <v>28</v>
      </c>
      <c r="B135" s="15" t="s">
        <v>276</v>
      </c>
      <c r="C135" s="16" t="s">
        <v>24</v>
      </c>
      <c r="D135" s="16" t="s">
        <v>25</v>
      </c>
      <c r="E135" s="16" t="s">
        <v>26</v>
      </c>
      <c r="F135" s="17" t="s">
        <v>277</v>
      </c>
      <c r="G135" s="18" t="n">
        <v>9613374203</v>
      </c>
      <c r="H135" s="18" t="n">
        <v>93900359790</v>
      </c>
      <c r="I135" s="18" t="n">
        <v>0</v>
      </c>
      <c r="J135" s="18" t="n">
        <v>103513733993</v>
      </c>
      <c r="K135" s="18" t="n">
        <v>0</v>
      </c>
      <c r="L135" s="18" t="n">
        <v>103513733993</v>
      </c>
      <c r="M135" s="19" t="n">
        <f aca="false">L135/J135</f>
        <v>1</v>
      </c>
      <c r="N135" s="18" t="n">
        <v>47173518125</v>
      </c>
      <c r="O135" s="19" t="n">
        <f aca="false">N135/J135</f>
        <v>0.455722311477915</v>
      </c>
      <c r="P135" s="18" t="n">
        <v>47173518125</v>
      </c>
      <c r="Q135" s="19" t="n">
        <f aca="false">P135/J135</f>
        <v>0.455722311477915</v>
      </c>
      <c r="R135" s="18" t="n">
        <v>47173518125</v>
      </c>
      <c r="S135" s="19" t="n">
        <f aca="false">R135/J135</f>
        <v>0.455722311477915</v>
      </c>
    </row>
    <row r="136" customFormat="false" ht="25.5" hidden="false" customHeight="false" outlineLevel="0" collapsed="false">
      <c r="A136" s="25" t="s">
        <v>28</v>
      </c>
      <c r="B136" s="15" t="s">
        <v>278</v>
      </c>
      <c r="C136" s="16" t="s">
        <v>24</v>
      </c>
      <c r="D136" s="16" t="s">
        <v>25</v>
      </c>
      <c r="E136" s="16" t="s">
        <v>26</v>
      </c>
      <c r="F136" s="17" t="s">
        <v>279</v>
      </c>
      <c r="G136" s="18" t="n">
        <v>11047948960</v>
      </c>
      <c r="H136" s="18" t="n">
        <v>83642358583</v>
      </c>
      <c r="I136" s="18" t="n">
        <v>0</v>
      </c>
      <c r="J136" s="18" t="n">
        <v>94690307543</v>
      </c>
      <c r="K136" s="18" t="n">
        <v>0</v>
      </c>
      <c r="L136" s="18" t="n">
        <v>94690307543</v>
      </c>
      <c r="M136" s="19" t="n">
        <f aca="false">L136/J136</f>
        <v>1</v>
      </c>
      <c r="N136" s="18" t="n">
        <v>44504892390</v>
      </c>
      <c r="O136" s="19" t="n">
        <f aca="false">N136/J136</f>
        <v>0.470004729573719</v>
      </c>
      <c r="P136" s="18" t="n">
        <v>44504892390</v>
      </c>
      <c r="Q136" s="19" t="n">
        <f aca="false">P136/J136</f>
        <v>0.470004729573719</v>
      </c>
      <c r="R136" s="18" t="n">
        <v>44504892390</v>
      </c>
      <c r="S136" s="19" t="n">
        <f aca="false">R136/J136</f>
        <v>0.470004729573719</v>
      </c>
    </row>
    <row r="137" customFormat="false" ht="25.5" hidden="false" customHeight="false" outlineLevel="0" collapsed="false">
      <c r="A137" s="25" t="s">
        <v>28</v>
      </c>
      <c r="B137" s="15" t="s">
        <v>280</v>
      </c>
      <c r="C137" s="16" t="s">
        <v>24</v>
      </c>
      <c r="D137" s="16" t="s">
        <v>25</v>
      </c>
      <c r="E137" s="16" t="s">
        <v>26</v>
      </c>
      <c r="F137" s="17" t="s">
        <v>281</v>
      </c>
      <c r="G137" s="18" t="n">
        <v>24106185121</v>
      </c>
      <c r="H137" s="18" t="n">
        <v>136281230220</v>
      </c>
      <c r="I137" s="18" t="n">
        <v>0</v>
      </c>
      <c r="J137" s="18" t="n">
        <v>160387415341</v>
      </c>
      <c r="K137" s="18" t="n">
        <v>0</v>
      </c>
      <c r="L137" s="18" t="n">
        <v>160387415341</v>
      </c>
      <c r="M137" s="19" t="n">
        <f aca="false">L137/J137</f>
        <v>1</v>
      </c>
      <c r="N137" s="18" t="n">
        <v>77675885354</v>
      </c>
      <c r="O137" s="19" t="n">
        <f aca="false">N137/J137</f>
        <v>0.484301621725452</v>
      </c>
      <c r="P137" s="18" t="n">
        <v>77675885354</v>
      </c>
      <c r="Q137" s="19" t="n">
        <f aca="false">P137/J137</f>
        <v>0.484301621725452</v>
      </c>
      <c r="R137" s="18" t="n">
        <v>77675885354</v>
      </c>
      <c r="S137" s="19" t="n">
        <f aca="false">R137/J137</f>
        <v>0.484301621725452</v>
      </c>
    </row>
    <row r="138" customFormat="false" ht="25.5" hidden="false" customHeight="false" outlineLevel="0" collapsed="false">
      <c r="A138" s="25" t="s">
        <v>28</v>
      </c>
      <c r="B138" s="15" t="s">
        <v>282</v>
      </c>
      <c r="C138" s="16" t="s">
        <v>24</v>
      </c>
      <c r="D138" s="16" t="s">
        <v>25</v>
      </c>
      <c r="E138" s="16" t="s">
        <v>26</v>
      </c>
      <c r="F138" s="17" t="s">
        <v>283</v>
      </c>
      <c r="G138" s="18" t="n">
        <v>336893484</v>
      </c>
      <c r="H138" s="18" t="n">
        <v>3043143808</v>
      </c>
      <c r="I138" s="18" t="n">
        <v>0</v>
      </c>
      <c r="J138" s="18" t="n">
        <v>3380037292</v>
      </c>
      <c r="K138" s="18" t="n">
        <v>0</v>
      </c>
      <c r="L138" s="18" t="n">
        <v>3380037292</v>
      </c>
      <c r="M138" s="19" t="n">
        <f aca="false">L138/J138</f>
        <v>1</v>
      </c>
      <c r="N138" s="18" t="n">
        <v>1554151008</v>
      </c>
      <c r="O138" s="19" t="n">
        <f aca="false">N138/J138</f>
        <v>0.459802917464379</v>
      </c>
      <c r="P138" s="18" t="n">
        <v>1554151008</v>
      </c>
      <c r="Q138" s="19" t="n">
        <f aca="false">P138/J138</f>
        <v>0.459802917464379</v>
      </c>
      <c r="R138" s="18" t="n">
        <v>1554151008</v>
      </c>
      <c r="S138" s="19" t="n">
        <f aca="false">R138/J138</f>
        <v>0.459802917464379</v>
      </c>
    </row>
    <row r="139" customFormat="false" ht="25.5" hidden="false" customHeight="false" outlineLevel="0" collapsed="false">
      <c r="A139" s="25" t="s">
        <v>28</v>
      </c>
      <c r="B139" s="15" t="s">
        <v>284</v>
      </c>
      <c r="C139" s="16" t="s">
        <v>24</v>
      </c>
      <c r="D139" s="16" t="s">
        <v>25</v>
      </c>
      <c r="E139" s="16" t="s">
        <v>26</v>
      </c>
      <c r="F139" s="17" t="s">
        <v>285</v>
      </c>
      <c r="G139" s="18" t="n">
        <v>1098147953</v>
      </c>
      <c r="H139" s="18" t="n">
        <v>7906656772</v>
      </c>
      <c r="I139" s="18" t="n">
        <v>0</v>
      </c>
      <c r="J139" s="18" t="n">
        <v>9004804725</v>
      </c>
      <c r="K139" s="18" t="n">
        <v>0</v>
      </c>
      <c r="L139" s="18" t="n">
        <v>9004804725</v>
      </c>
      <c r="M139" s="19" t="n">
        <f aca="false">L139/J139</f>
        <v>1</v>
      </c>
      <c r="N139" s="18" t="n">
        <v>4260810661</v>
      </c>
      <c r="O139" s="19" t="n">
        <f aca="false">N139/J139</f>
        <v>0.473170800602786</v>
      </c>
      <c r="P139" s="18" t="n">
        <v>4260810661</v>
      </c>
      <c r="Q139" s="19" t="n">
        <f aca="false">P139/J139</f>
        <v>0.473170800602786</v>
      </c>
      <c r="R139" s="18" t="n">
        <v>4260810661</v>
      </c>
      <c r="S139" s="19" t="n">
        <f aca="false">R139/J139</f>
        <v>0.473170800602786</v>
      </c>
    </row>
    <row r="140" customFormat="false" ht="25.5" hidden="false" customHeight="false" outlineLevel="0" collapsed="false">
      <c r="A140" s="25" t="s">
        <v>28</v>
      </c>
      <c r="B140" s="15" t="s">
        <v>286</v>
      </c>
      <c r="C140" s="16" t="s">
        <v>24</v>
      </c>
      <c r="D140" s="16" t="s">
        <v>25</v>
      </c>
      <c r="E140" s="16" t="s">
        <v>26</v>
      </c>
      <c r="F140" s="17" t="s">
        <v>287</v>
      </c>
      <c r="G140" s="18" t="n">
        <v>9346055908</v>
      </c>
      <c r="H140" s="18" t="n">
        <v>53892779688</v>
      </c>
      <c r="I140" s="18" t="n">
        <v>0</v>
      </c>
      <c r="J140" s="18" t="n">
        <v>63238835596</v>
      </c>
      <c r="K140" s="18" t="n">
        <v>0</v>
      </c>
      <c r="L140" s="18" t="n">
        <v>63238835596</v>
      </c>
      <c r="M140" s="19" t="n">
        <f aca="false">L140/J140</f>
        <v>1</v>
      </c>
      <c r="N140" s="18" t="n">
        <v>30903167784</v>
      </c>
      <c r="O140" s="19" t="n">
        <f aca="false">N140/J140</f>
        <v>0.488673889908794</v>
      </c>
      <c r="P140" s="18" t="n">
        <v>30903167784</v>
      </c>
      <c r="Q140" s="19" t="n">
        <f aca="false">P140/J140</f>
        <v>0.488673889908794</v>
      </c>
      <c r="R140" s="18" t="n">
        <v>30903167784</v>
      </c>
      <c r="S140" s="19" t="n">
        <f aca="false">R140/J140</f>
        <v>0.488673889908794</v>
      </c>
    </row>
    <row r="141" customFormat="false" ht="25.5" hidden="false" customHeight="false" outlineLevel="0" collapsed="false">
      <c r="A141" s="25" t="s">
        <v>28</v>
      </c>
      <c r="B141" s="15" t="s">
        <v>288</v>
      </c>
      <c r="C141" s="16" t="s">
        <v>24</v>
      </c>
      <c r="D141" s="16" t="s">
        <v>25</v>
      </c>
      <c r="E141" s="16" t="s">
        <v>26</v>
      </c>
      <c r="F141" s="17" t="s">
        <v>289</v>
      </c>
      <c r="G141" s="18" t="n">
        <v>4960191626</v>
      </c>
      <c r="H141" s="18" t="n">
        <v>34422418378</v>
      </c>
      <c r="I141" s="18" t="n">
        <v>0</v>
      </c>
      <c r="J141" s="18" t="n">
        <v>39382610004</v>
      </c>
      <c r="K141" s="18" t="n">
        <v>0</v>
      </c>
      <c r="L141" s="18" t="n">
        <v>39382610004</v>
      </c>
      <c r="M141" s="19" t="n">
        <f aca="false">L141/J141</f>
        <v>1</v>
      </c>
      <c r="N141" s="18" t="n">
        <v>18729158978</v>
      </c>
      <c r="O141" s="19" t="n">
        <f aca="false">N141/J141</f>
        <v>0.475569267148564</v>
      </c>
      <c r="P141" s="18" t="n">
        <v>18729158978</v>
      </c>
      <c r="Q141" s="19" t="n">
        <f aca="false">P141/J141</f>
        <v>0.475569267148564</v>
      </c>
      <c r="R141" s="18" t="n">
        <v>18729158978</v>
      </c>
      <c r="S141" s="19" t="n">
        <f aca="false">R141/J141</f>
        <v>0.475569267148564</v>
      </c>
    </row>
    <row r="142" customFormat="false" ht="25.5" hidden="false" customHeight="false" outlineLevel="0" collapsed="false">
      <c r="A142" s="25" t="s">
        <v>28</v>
      </c>
      <c r="B142" s="15" t="s">
        <v>290</v>
      </c>
      <c r="C142" s="16" t="s">
        <v>24</v>
      </c>
      <c r="D142" s="16" t="s">
        <v>25</v>
      </c>
      <c r="E142" s="16" t="s">
        <v>26</v>
      </c>
      <c r="F142" s="17" t="s">
        <v>291</v>
      </c>
      <c r="G142" s="18" t="n">
        <v>8430773187</v>
      </c>
      <c r="H142" s="18" t="n">
        <v>61150272948</v>
      </c>
      <c r="I142" s="18" t="n">
        <v>0</v>
      </c>
      <c r="J142" s="18" t="n">
        <v>69581046135</v>
      </c>
      <c r="K142" s="18" t="n">
        <v>0</v>
      </c>
      <c r="L142" s="18" t="n">
        <v>69581046135</v>
      </c>
      <c r="M142" s="19" t="n">
        <f aca="false">L142/J142</f>
        <v>1</v>
      </c>
      <c r="N142" s="18" t="n">
        <v>31909885883</v>
      </c>
      <c r="O142" s="19" t="n">
        <f aca="false">N142/J142</f>
        <v>0.458600260494632</v>
      </c>
      <c r="P142" s="18" t="n">
        <v>31909885883</v>
      </c>
      <c r="Q142" s="19" t="n">
        <f aca="false">P142/J142</f>
        <v>0.458600260494632</v>
      </c>
      <c r="R142" s="18" t="n">
        <v>31909885883</v>
      </c>
      <c r="S142" s="19" t="n">
        <f aca="false">R142/J142</f>
        <v>0.458600260494632</v>
      </c>
    </row>
    <row r="143" customFormat="false" ht="25.5" hidden="false" customHeight="false" outlineLevel="0" collapsed="false">
      <c r="A143" s="25" t="s">
        <v>28</v>
      </c>
      <c r="B143" s="15" t="s">
        <v>292</v>
      </c>
      <c r="C143" s="16" t="s">
        <v>24</v>
      </c>
      <c r="D143" s="16" t="s">
        <v>25</v>
      </c>
      <c r="E143" s="16" t="s">
        <v>26</v>
      </c>
      <c r="F143" s="17" t="s">
        <v>293</v>
      </c>
      <c r="G143" s="18" t="n">
        <v>8160837129</v>
      </c>
      <c r="H143" s="18" t="n">
        <v>50873012059</v>
      </c>
      <c r="I143" s="18" t="n">
        <v>0</v>
      </c>
      <c r="J143" s="18" t="n">
        <v>59033849188</v>
      </c>
      <c r="K143" s="18" t="n">
        <v>0</v>
      </c>
      <c r="L143" s="18" t="n">
        <v>59033849188</v>
      </c>
      <c r="M143" s="19" t="n">
        <f aca="false">L143/J143</f>
        <v>1</v>
      </c>
      <c r="N143" s="18" t="n">
        <v>28510041955</v>
      </c>
      <c r="O143" s="19" t="n">
        <f aca="false">N143/J143</f>
        <v>0.482943977855934</v>
      </c>
      <c r="P143" s="18" t="n">
        <v>28510041955</v>
      </c>
      <c r="Q143" s="19" t="n">
        <f aca="false">P143/J143</f>
        <v>0.482943977855934</v>
      </c>
      <c r="R143" s="18" t="n">
        <v>28510041955</v>
      </c>
      <c r="S143" s="19" t="n">
        <f aca="false">R143/J143</f>
        <v>0.482943977855934</v>
      </c>
    </row>
    <row r="144" customFormat="false" ht="25.5" hidden="false" customHeight="false" outlineLevel="0" collapsed="false">
      <c r="A144" s="25" t="s">
        <v>28</v>
      </c>
      <c r="B144" s="15" t="s">
        <v>294</v>
      </c>
      <c r="C144" s="16" t="s">
        <v>24</v>
      </c>
      <c r="D144" s="16" t="s">
        <v>25</v>
      </c>
      <c r="E144" s="16" t="s">
        <v>26</v>
      </c>
      <c r="F144" s="17" t="s">
        <v>295</v>
      </c>
      <c r="G144" s="18" t="n">
        <v>19178005759</v>
      </c>
      <c r="H144" s="18" t="n">
        <v>120131798226</v>
      </c>
      <c r="I144" s="18" t="n">
        <v>0</v>
      </c>
      <c r="J144" s="18" t="n">
        <v>139309803985</v>
      </c>
      <c r="K144" s="18" t="n">
        <v>0</v>
      </c>
      <c r="L144" s="18" t="n">
        <v>139309803985</v>
      </c>
      <c r="M144" s="19" t="n">
        <f aca="false">L144/J144</f>
        <v>1</v>
      </c>
      <c r="N144" s="18" t="n">
        <v>67230725057</v>
      </c>
      <c r="O144" s="19" t="n">
        <f aca="false">N144/J144</f>
        <v>0.482598662361473</v>
      </c>
      <c r="P144" s="18" t="n">
        <v>67230725057</v>
      </c>
      <c r="Q144" s="19" t="n">
        <f aca="false">P144/J144</f>
        <v>0.482598662361473</v>
      </c>
      <c r="R144" s="18" t="n">
        <v>67230725057</v>
      </c>
      <c r="S144" s="19" t="n">
        <f aca="false">R144/J144</f>
        <v>0.482598662361473</v>
      </c>
    </row>
    <row r="145" customFormat="false" ht="25.5" hidden="false" customHeight="false" outlineLevel="0" collapsed="false">
      <c r="A145" s="25" t="s">
        <v>28</v>
      </c>
      <c r="B145" s="15" t="s">
        <v>296</v>
      </c>
      <c r="C145" s="16" t="s">
        <v>24</v>
      </c>
      <c r="D145" s="16" t="s">
        <v>25</v>
      </c>
      <c r="E145" s="16" t="s">
        <v>26</v>
      </c>
      <c r="F145" s="17" t="s">
        <v>297</v>
      </c>
      <c r="G145" s="18" t="n">
        <v>11452714536</v>
      </c>
      <c r="H145" s="18" t="n">
        <v>79731716838</v>
      </c>
      <c r="I145" s="18" t="n">
        <v>0</v>
      </c>
      <c r="J145" s="18" t="n">
        <v>91184431374</v>
      </c>
      <c r="K145" s="18" t="n">
        <v>0</v>
      </c>
      <c r="L145" s="18" t="n">
        <v>91184431374</v>
      </c>
      <c r="M145" s="19" t="n">
        <f aca="false">L145/J145</f>
        <v>1</v>
      </c>
      <c r="N145" s="18" t="n">
        <v>43345401270</v>
      </c>
      <c r="O145" s="19" t="n">
        <f aca="false">N145/J145</f>
        <v>0.475359670690005</v>
      </c>
      <c r="P145" s="18" t="n">
        <v>43345401270</v>
      </c>
      <c r="Q145" s="19" t="n">
        <f aca="false">P145/J145</f>
        <v>0.475359670690005</v>
      </c>
      <c r="R145" s="18" t="n">
        <v>43345401270</v>
      </c>
      <c r="S145" s="19" t="n">
        <f aca="false">R145/J145</f>
        <v>0.475359670690005</v>
      </c>
    </row>
    <row r="146" customFormat="false" ht="25.5" hidden="false" customHeight="false" outlineLevel="0" collapsed="false">
      <c r="A146" s="25" t="s">
        <v>28</v>
      </c>
      <c r="B146" s="15" t="s">
        <v>298</v>
      </c>
      <c r="C146" s="16" t="s">
        <v>24</v>
      </c>
      <c r="D146" s="16" t="s">
        <v>25</v>
      </c>
      <c r="E146" s="16" t="s">
        <v>26</v>
      </c>
      <c r="F146" s="17" t="s">
        <v>299</v>
      </c>
      <c r="G146" s="18" t="n">
        <v>2772776598</v>
      </c>
      <c r="H146" s="18" t="n">
        <v>17351274723</v>
      </c>
      <c r="I146" s="18" t="n">
        <v>0</v>
      </c>
      <c r="J146" s="18" t="n">
        <v>20124051321</v>
      </c>
      <c r="K146" s="18" t="n">
        <v>0</v>
      </c>
      <c r="L146" s="18" t="n">
        <v>20124051321</v>
      </c>
      <c r="M146" s="19" t="n">
        <f aca="false">L146/J146</f>
        <v>1</v>
      </c>
      <c r="N146" s="18" t="n">
        <v>9713286486</v>
      </c>
      <c r="O146" s="19" t="n">
        <f aca="false">N146/J146</f>
        <v>0.482670528466796</v>
      </c>
      <c r="P146" s="18" t="n">
        <v>9713286486</v>
      </c>
      <c r="Q146" s="19" t="n">
        <f aca="false">P146/J146</f>
        <v>0.482670528466796</v>
      </c>
      <c r="R146" s="18" t="n">
        <v>9713286486</v>
      </c>
      <c r="S146" s="19" t="n">
        <f aca="false">R146/J146</f>
        <v>0.482670528466796</v>
      </c>
    </row>
    <row r="147" customFormat="false" ht="25.5" hidden="false" customHeight="false" outlineLevel="0" collapsed="false">
      <c r="A147" s="25" t="s">
        <v>28</v>
      </c>
      <c r="B147" s="15" t="s">
        <v>300</v>
      </c>
      <c r="C147" s="16" t="s">
        <v>24</v>
      </c>
      <c r="D147" s="16" t="s">
        <v>25</v>
      </c>
      <c r="E147" s="16" t="s">
        <v>26</v>
      </c>
      <c r="F147" s="17" t="s">
        <v>301</v>
      </c>
      <c r="G147" s="18" t="n">
        <v>2506803991</v>
      </c>
      <c r="H147" s="18" t="n">
        <v>13701165795</v>
      </c>
      <c r="I147" s="18" t="n">
        <v>0</v>
      </c>
      <c r="J147" s="18" t="n">
        <v>16207969786</v>
      </c>
      <c r="K147" s="18" t="n">
        <v>0</v>
      </c>
      <c r="L147" s="18" t="n">
        <v>16207969786</v>
      </c>
      <c r="M147" s="19" t="n">
        <f aca="false">L147/J147</f>
        <v>1</v>
      </c>
      <c r="N147" s="18" t="n">
        <v>7987270313</v>
      </c>
      <c r="O147" s="19" t="n">
        <f aca="false">N147/J147</f>
        <v>0.492798938945406</v>
      </c>
      <c r="P147" s="18" t="n">
        <v>7987270313</v>
      </c>
      <c r="Q147" s="19" t="n">
        <f aca="false">P147/J147</f>
        <v>0.492798938945406</v>
      </c>
      <c r="R147" s="18" t="n">
        <v>7987270313</v>
      </c>
      <c r="S147" s="19" t="n">
        <f aca="false">R147/J147</f>
        <v>0.492798938945406</v>
      </c>
    </row>
    <row r="148" customFormat="false" ht="25.5" hidden="false" customHeight="false" outlineLevel="0" collapsed="false">
      <c r="A148" s="25" t="s">
        <v>28</v>
      </c>
      <c r="B148" s="15" t="s">
        <v>302</v>
      </c>
      <c r="C148" s="16" t="s">
        <v>24</v>
      </c>
      <c r="D148" s="16" t="s">
        <v>25</v>
      </c>
      <c r="E148" s="16" t="s">
        <v>26</v>
      </c>
      <c r="F148" s="17" t="s">
        <v>303</v>
      </c>
      <c r="G148" s="18" t="n">
        <v>3931110561</v>
      </c>
      <c r="H148" s="18" t="n">
        <v>26819876192</v>
      </c>
      <c r="I148" s="18" t="n">
        <v>0</v>
      </c>
      <c r="J148" s="18" t="n">
        <v>30750986753</v>
      </c>
      <c r="K148" s="18" t="n">
        <v>0</v>
      </c>
      <c r="L148" s="18" t="n">
        <v>30750986753</v>
      </c>
      <c r="M148" s="19" t="n">
        <f aca="false">L148/J148</f>
        <v>1</v>
      </c>
      <c r="N148" s="18" t="n">
        <v>14659061035</v>
      </c>
      <c r="O148" s="19" t="n">
        <f aca="false">N148/J148</f>
        <v>0.476702134885798</v>
      </c>
      <c r="P148" s="18" t="n">
        <v>14659061035</v>
      </c>
      <c r="Q148" s="19" t="n">
        <f aca="false">P148/J148</f>
        <v>0.476702134885798</v>
      </c>
      <c r="R148" s="18" t="n">
        <v>14659061035</v>
      </c>
      <c r="S148" s="19" t="n">
        <f aca="false">R148/J148</f>
        <v>0.476702134885798</v>
      </c>
    </row>
    <row r="149" customFormat="false" ht="38.25" hidden="false" customHeight="false" outlineLevel="0" collapsed="false">
      <c r="A149" s="25" t="s">
        <v>28</v>
      </c>
      <c r="B149" s="15" t="s">
        <v>304</v>
      </c>
      <c r="C149" s="16" t="s">
        <v>24</v>
      </c>
      <c r="D149" s="16" t="s">
        <v>25</v>
      </c>
      <c r="E149" s="16" t="s">
        <v>26</v>
      </c>
      <c r="F149" s="17" t="s">
        <v>305</v>
      </c>
      <c r="G149" s="18" t="n">
        <v>421482265</v>
      </c>
      <c r="H149" s="18" t="n">
        <v>2551228821</v>
      </c>
      <c r="I149" s="18" t="n">
        <v>0</v>
      </c>
      <c r="J149" s="18" t="n">
        <v>2972711086</v>
      </c>
      <c r="K149" s="18" t="n">
        <v>0</v>
      </c>
      <c r="L149" s="18" t="n">
        <v>2972711086</v>
      </c>
      <c r="M149" s="19" t="n">
        <f aca="false">L149/J149</f>
        <v>1</v>
      </c>
      <c r="N149" s="18" t="n">
        <v>1441973793</v>
      </c>
      <c r="O149" s="19" t="n">
        <f aca="false">N149/J149</f>
        <v>0.48507027803374</v>
      </c>
      <c r="P149" s="18" t="n">
        <v>1441973793</v>
      </c>
      <c r="Q149" s="19" t="n">
        <f aca="false">P149/J149</f>
        <v>0.48507027803374</v>
      </c>
      <c r="R149" s="18" t="n">
        <v>1441973793</v>
      </c>
      <c r="S149" s="19" t="n">
        <f aca="false">R149/J149</f>
        <v>0.48507027803374</v>
      </c>
    </row>
    <row r="150" customFormat="false" ht="25.5" hidden="false" customHeight="false" outlineLevel="0" collapsed="false">
      <c r="A150" s="25" t="s">
        <v>28</v>
      </c>
      <c r="B150" s="15" t="s">
        <v>306</v>
      </c>
      <c r="C150" s="16" t="s">
        <v>24</v>
      </c>
      <c r="D150" s="16" t="s">
        <v>25</v>
      </c>
      <c r="E150" s="16" t="s">
        <v>26</v>
      </c>
      <c r="F150" s="17" t="s">
        <v>307</v>
      </c>
      <c r="G150" s="18" t="n">
        <v>1094789428</v>
      </c>
      <c r="H150" s="18" t="n">
        <v>7105486430</v>
      </c>
      <c r="I150" s="18" t="n">
        <v>0</v>
      </c>
      <c r="J150" s="18" t="n">
        <v>8200275858</v>
      </c>
      <c r="K150" s="18" t="n">
        <v>0</v>
      </c>
      <c r="L150" s="18" t="n">
        <v>8200275858</v>
      </c>
      <c r="M150" s="19" t="n">
        <f aca="false">L150/J150</f>
        <v>1</v>
      </c>
      <c r="N150" s="18" t="n">
        <v>3936984000</v>
      </c>
      <c r="O150" s="19" t="n">
        <f aca="false">N150/J150</f>
        <v>0.480103848721037</v>
      </c>
      <c r="P150" s="18" t="n">
        <v>3936984000</v>
      </c>
      <c r="Q150" s="19" t="n">
        <f aca="false">P150/J150</f>
        <v>0.480103848721037</v>
      </c>
      <c r="R150" s="18" t="n">
        <v>3936984000</v>
      </c>
      <c r="S150" s="19" t="n">
        <f aca="false">R150/J150</f>
        <v>0.480103848721037</v>
      </c>
    </row>
    <row r="151" customFormat="false" ht="25.5" hidden="false" customHeight="false" outlineLevel="0" collapsed="false">
      <c r="A151" s="25" t="s">
        <v>28</v>
      </c>
      <c r="B151" s="15" t="s">
        <v>308</v>
      </c>
      <c r="C151" s="16" t="s">
        <v>24</v>
      </c>
      <c r="D151" s="16" t="s">
        <v>25</v>
      </c>
      <c r="E151" s="16" t="s">
        <v>26</v>
      </c>
      <c r="F151" s="17" t="s">
        <v>309</v>
      </c>
      <c r="G151" s="18" t="n">
        <v>19392176382</v>
      </c>
      <c r="H151" s="18" t="n">
        <v>111365949750</v>
      </c>
      <c r="I151" s="18" t="n">
        <v>0</v>
      </c>
      <c r="J151" s="18" t="n">
        <v>130758126132</v>
      </c>
      <c r="K151" s="18" t="n">
        <v>0</v>
      </c>
      <c r="L151" s="18" t="n">
        <v>130758126132</v>
      </c>
      <c r="M151" s="19" t="n">
        <f aca="false">L151/J151</f>
        <v>1</v>
      </c>
      <c r="N151" s="18" t="n">
        <v>63938556284</v>
      </c>
      <c r="O151" s="19" t="n">
        <f aca="false">N151/J151</f>
        <v>0.488983424398834</v>
      </c>
      <c r="P151" s="18" t="n">
        <v>63938556284</v>
      </c>
      <c r="Q151" s="19" t="n">
        <f aca="false">P151/J151</f>
        <v>0.488983424398834</v>
      </c>
      <c r="R151" s="18" t="n">
        <v>63938556284</v>
      </c>
      <c r="S151" s="19" t="n">
        <f aca="false">R151/J151</f>
        <v>0.488983424398834</v>
      </c>
    </row>
    <row r="152" customFormat="false" ht="25.5" hidden="false" customHeight="false" outlineLevel="0" collapsed="false">
      <c r="A152" s="25" t="s">
        <v>28</v>
      </c>
      <c r="B152" s="15" t="s">
        <v>310</v>
      </c>
      <c r="C152" s="16" t="s">
        <v>24</v>
      </c>
      <c r="D152" s="16" t="s">
        <v>25</v>
      </c>
      <c r="E152" s="16" t="s">
        <v>26</v>
      </c>
      <c r="F152" s="17" t="s">
        <v>311</v>
      </c>
      <c r="G152" s="18" t="n">
        <v>8406939492</v>
      </c>
      <c r="H152" s="18" t="n">
        <v>59507845089</v>
      </c>
      <c r="I152" s="18" t="n">
        <v>0</v>
      </c>
      <c r="J152" s="18" t="n">
        <v>67914784581</v>
      </c>
      <c r="K152" s="18" t="n">
        <v>0</v>
      </c>
      <c r="L152" s="18" t="n">
        <v>67914784581</v>
      </c>
      <c r="M152" s="19" t="n">
        <f aca="false">L152/J152</f>
        <v>1</v>
      </c>
      <c r="N152" s="18" t="n">
        <v>32210077528</v>
      </c>
      <c r="O152" s="19" t="n">
        <f aca="false">N152/J152</f>
        <v>0.474271953105939</v>
      </c>
      <c r="P152" s="18" t="n">
        <v>32210077528</v>
      </c>
      <c r="Q152" s="19" t="n">
        <f aca="false">P152/J152</f>
        <v>0.474271953105939</v>
      </c>
      <c r="R152" s="18" t="n">
        <v>32210077528</v>
      </c>
      <c r="S152" s="19" t="n">
        <f aca="false">R152/J152</f>
        <v>0.474271953105939</v>
      </c>
    </row>
    <row r="153" customFormat="false" ht="25.5" hidden="false" customHeight="false" outlineLevel="0" collapsed="false">
      <c r="A153" s="25" t="s">
        <v>28</v>
      </c>
      <c r="B153" s="15" t="s">
        <v>312</v>
      </c>
      <c r="C153" s="16" t="s">
        <v>24</v>
      </c>
      <c r="D153" s="16" t="s">
        <v>25</v>
      </c>
      <c r="E153" s="16" t="s">
        <v>26</v>
      </c>
      <c r="F153" s="17" t="s">
        <v>313</v>
      </c>
      <c r="G153" s="18" t="n">
        <v>11229083393</v>
      </c>
      <c r="H153" s="18" t="n">
        <v>65561716569</v>
      </c>
      <c r="I153" s="18" t="n">
        <v>0</v>
      </c>
      <c r="J153" s="18" t="n">
        <v>76790799962</v>
      </c>
      <c r="K153" s="18" t="n">
        <v>0</v>
      </c>
      <c r="L153" s="18" t="n">
        <v>76790799962</v>
      </c>
      <c r="M153" s="19" t="n">
        <f aca="false">L153/J153</f>
        <v>1</v>
      </c>
      <c r="N153" s="18" t="n">
        <v>37148480019</v>
      </c>
      <c r="O153" s="19" t="n">
        <f aca="false">N153/J153</f>
        <v>0.483762117823788</v>
      </c>
      <c r="P153" s="18" t="n">
        <v>37148480019</v>
      </c>
      <c r="Q153" s="19" t="n">
        <f aca="false">P153/J153</f>
        <v>0.483762117823788</v>
      </c>
      <c r="R153" s="18" t="n">
        <v>37148480019</v>
      </c>
      <c r="S153" s="19" t="n">
        <f aca="false">R153/J153</f>
        <v>0.483762117823788</v>
      </c>
    </row>
    <row r="154" customFormat="false" ht="25.5" hidden="false" customHeight="false" outlineLevel="0" collapsed="false">
      <c r="A154" s="25" t="s">
        <v>28</v>
      </c>
      <c r="B154" s="15" t="s">
        <v>314</v>
      </c>
      <c r="C154" s="16" t="s">
        <v>24</v>
      </c>
      <c r="D154" s="16" t="s">
        <v>25</v>
      </c>
      <c r="E154" s="16" t="s">
        <v>26</v>
      </c>
      <c r="F154" s="17" t="s">
        <v>315</v>
      </c>
      <c r="G154" s="18" t="n">
        <v>14532083931</v>
      </c>
      <c r="H154" s="18" t="n">
        <v>83566089535</v>
      </c>
      <c r="I154" s="18" t="n">
        <v>0</v>
      </c>
      <c r="J154" s="18" t="n">
        <v>98098173466</v>
      </c>
      <c r="K154" s="18" t="n">
        <v>0</v>
      </c>
      <c r="L154" s="18" t="n">
        <v>98098173466</v>
      </c>
      <c r="M154" s="19" t="n">
        <f aca="false">L154/J154</f>
        <v>1</v>
      </c>
      <c r="N154" s="18" t="n">
        <v>44348970111</v>
      </c>
      <c r="O154" s="19" t="n">
        <f aca="false">N154/J154</f>
        <v>0.452087623490472</v>
      </c>
      <c r="P154" s="18" t="n">
        <v>44348970111</v>
      </c>
      <c r="Q154" s="19" t="n">
        <f aca="false">P154/J154</f>
        <v>0.452087623490472</v>
      </c>
      <c r="R154" s="18" t="n">
        <v>44348970111</v>
      </c>
      <c r="S154" s="19" t="n">
        <f aca="false">R154/J154</f>
        <v>0.452087623490472</v>
      </c>
    </row>
    <row r="155" customFormat="false" ht="25.5" hidden="false" customHeight="false" outlineLevel="0" collapsed="false">
      <c r="A155" s="25" t="s">
        <v>28</v>
      </c>
      <c r="B155" s="15" t="s">
        <v>316</v>
      </c>
      <c r="C155" s="16" t="s">
        <v>24</v>
      </c>
      <c r="D155" s="16" t="s">
        <v>25</v>
      </c>
      <c r="E155" s="16" t="s">
        <v>26</v>
      </c>
      <c r="F155" s="17" t="s">
        <v>317</v>
      </c>
      <c r="G155" s="18" t="n">
        <v>801998746</v>
      </c>
      <c r="H155" s="18" t="n">
        <v>8698762034</v>
      </c>
      <c r="I155" s="18" t="n">
        <v>0</v>
      </c>
      <c r="J155" s="18" t="n">
        <v>9500760780</v>
      </c>
      <c r="K155" s="18" t="n">
        <v>0</v>
      </c>
      <c r="L155" s="18" t="n">
        <v>9500760780</v>
      </c>
      <c r="M155" s="19" t="n">
        <f aca="false">L155/J155</f>
        <v>1</v>
      </c>
      <c r="N155" s="18" t="n">
        <v>4281503562</v>
      </c>
      <c r="O155" s="19" t="n">
        <f aca="false">N155/J155</f>
        <v>0.450648496593343</v>
      </c>
      <c r="P155" s="18" t="n">
        <v>4281503562</v>
      </c>
      <c r="Q155" s="19" t="n">
        <f aca="false">P155/J155</f>
        <v>0.450648496593343</v>
      </c>
      <c r="R155" s="18" t="n">
        <v>4281503562</v>
      </c>
      <c r="S155" s="19" t="n">
        <f aca="false">R155/J155</f>
        <v>0.450648496593343</v>
      </c>
    </row>
    <row r="156" customFormat="false" ht="25.5" hidden="false" customHeight="false" outlineLevel="0" collapsed="false">
      <c r="A156" s="25" t="s">
        <v>28</v>
      </c>
      <c r="B156" s="15" t="s">
        <v>318</v>
      </c>
      <c r="C156" s="16" t="s">
        <v>24</v>
      </c>
      <c r="D156" s="16" t="s">
        <v>25</v>
      </c>
      <c r="E156" s="16" t="s">
        <v>26</v>
      </c>
      <c r="F156" s="17" t="s">
        <v>319</v>
      </c>
      <c r="G156" s="18" t="n">
        <v>1321741139</v>
      </c>
      <c r="H156" s="18" t="n">
        <v>10191988620</v>
      </c>
      <c r="I156" s="18" t="n">
        <v>0</v>
      </c>
      <c r="J156" s="18" t="n">
        <v>11513729759</v>
      </c>
      <c r="K156" s="18" t="n">
        <v>0</v>
      </c>
      <c r="L156" s="18" t="n">
        <v>11513729759</v>
      </c>
      <c r="M156" s="19" t="n">
        <f aca="false">L156/J156</f>
        <v>1</v>
      </c>
      <c r="N156" s="18" t="n">
        <v>5398536587</v>
      </c>
      <c r="O156" s="19" t="n">
        <f aca="false">N156/J156</f>
        <v>0.468878174145098</v>
      </c>
      <c r="P156" s="18" t="n">
        <v>5398536587</v>
      </c>
      <c r="Q156" s="19" t="n">
        <f aca="false">P156/J156</f>
        <v>0.468878174145098</v>
      </c>
      <c r="R156" s="18" t="n">
        <v>5398536587</v>
      </c>
      <c r="S156" s="19" t="n">
        <f aca="false">R156/J156</f>
        <v>0.468878174145098</v>
      </c>
    </row>
    <row r="157" customFormat="false" ht="38.25" hidden="false" customHeight="false" outlineLevel="0" collapsed="false">
      <c r="A157" s="25" t="s">
        <v>28</v>
      </c>
      <c r="B157" s="15" t="s">
        <v>320</v>
      </c>
      <c r="C157" s="16" t="s">
        <v>24</v>
      </c>
      <c r="D157" s="16" t="s">
        <v>25</v>
      </c>
      <c r="E157" s="16" t="s">
        <v>26</v>
      </c>
      <c r="F157" s="17" t="s">
        <v>321</v>
      </c>
      <c r="G157" s="18" t="n">
        <v>1342996159</v>
      </c>
      <c r="H157" s="18" t="n">
        <v>8350375911</v>
      </c>
      <c r="I157" s="18" t="n">
        <v>0</v>
      </c>
      <c r="J157" s="18" t="n">
        <v>9693372070</v>
      </c>
      <c r="K157" s="18" t="n">
        <v>0</v>
      </c>
      <c r="L157" s="18" t="n">
        <v>9693372070</v>
      </c>
      <c r="M157" s="19" t="n">
        <f aca="false">L157/J157</f>
        <v>1</v>
      </c>
      <c r="N157" s="18" t="n">
        <v>4683146515</v>
      </c>
      <c r="O157" s="19" t="n">
        <f aca="false">N157/J157</f>
        <v>0.483128727668864</v>
      </c>
      <c r="P157" s="18" t="n">
        <v>4683146515</v>
      </c>
      <c r="Q157" s="19" t="n">
        <f aca="false">P157/J157</f>
        <v>0.483128727668864</v>
      </c>
      <c r="R157" s="18" t="n">
        <v>4683146515</v>
      </c>
      <c r="S157" s="19" t="n">
        <f aca="false">R157/J157</f>
        <v>0.483128727668864</v>
      </c>
    </row>
    <row r="158" customFormat="false" ht="38.25" hidden="false" customHeight="false" outlineLevel="0" collapsed="false">
      <c r="A158" s="25" t="s">
        <v>28</v>
      </c>
      <c r="B158" s="15" t="s">
        <v>322</v>
      </c>
      <c r="C158" s="16" t="s">
        <v>24</v>
      </c>
      <c r="D158" s="16" t="s">
        <v>25</v>
      </c>
      <c r="E158" s="16" t="s">
        <v>26</v>
      </c>
      <c r="F158" s="17" t="s">
        <v>323</v>
      </c>
      <c r="G158" s="18" t="n">
        <v>403431704</v>
      </c>
      <c r="H158" s="18" t="n">
        <v>2656381384</v>
      </c>
      <c r="I158" s="18" t="n">
        <v>0</v>
      </c>
      <c r="J158" s="18" t="n">
        <v>3059813088</v>
      </c>
      <c r="K158" s="18" t="n">
        <v>0</v>
      </c>
      <c r="L158" s="18" t="n">
        <v>3059813088</v>
      </c>
      <c r="M158" s="19" t="n">
        <f aca="false">L158/J158</f>
        <v>1</v>
      </c>
      <c r="N158" s="18" t="n">
        <v>1465984260</v>
      </c>
      <c r="O158" s="19" t="n">
        <f aca="false">N158/J158</f>
        <v>0.479109088639861</v>
      </c>
      <c r="P158" s="18" t="n">
        <v>1465984260</v>
      </c>
      <c r="Q158" s="19" t="n">
        <f aca="false">P158/J158</f>
        <v>0.479109088639861</v>
      </c>
      <c r="R158" s="18" t="n">
        <v>1465984260</v>
      </c>
      <c r="S158" s="19" t="n">
        <f aca="false">R158/J158</f>
        <v>0.479109088639861</v>
      </c>
    </row>
    <row r="159" customFormat="false" ht="25.5" hidden="false" customHeight="false" outlineLevel="0" collapsed="false">
      <c r="A159" s="25" t="s">
        <v>28</v>
      </c>
      <c r="B159" s="15" t="s">
        <v>324</v>
      </c>
      <c r="C159" s="16" t="s">
        <v>24</v>
      </c>
      <c r="D159" s="16" t="s">
        <v>25</v>
      </c>
      <c r="E159" s="16" t="s">
        <v>26</v>
      </c>
      <c r="F159" s="17" t="s">
        <v>325</v>
      </c>
      <c r="G159" s="18" t="n">
        <v>1772268984</v>
      </c>
      <c r="H159" s="18" t="n">
        <v>10623829885</v>
      </c>
      <c r="I159" s="18" t="n">
        <v>0</v>
      </c>
      <c r="J159" s="18" t="n">
        <v>12396098869</v>
      </c>
      <c r="K159" s="18" t="n">
        <v>0</v>
      </c>
      <c r="L159" s="18" t="n">
        <v>12396098869</v>
      </c>
      <c r="M159" s="19" t="n">
        <f aca="false">L159/J159</f>
        <v>1</v>
      </c>
      <c r="N159" s="18" t="n">
        <v>6021800938</v>
      </c>
      <c r="O159" s="19" t="n">
        <f aca="false">N159/J159</f>
        <v>0.48578193846608</v>
      </c>
      <c r="P159" s="18" t="n">
        <v>6021800938</v>
      </c>
      <c r="Q159" s="19" t="n">
        <f aca="false">P159/J159</f>
        <v>0.48578193846608</v>
      </c>
      <c r="R159" s="18" t="n">
        <v>6021800938</v>
      </c>
      <c r="S159" s="19" t="n">
        <f aca="false">R159/J159</f>
        <v>0.48578193846608</v>
      </c>
    </row>
    <row r="160" customFormat="false" ht="38.25" hidden="false" customHeight="false" outlineLevel="0" collapsed="false">
      <c r="A160" s="25" t="s">
        <v>28</v>
      </c>
      <c r="B160" s="15" t="s">
        <v>326</v>
      </c>
      <c r="C160" s="16" t="s">
        <v>24</v>
      </c>
      <c r="D160" s="16" t="s">
        <v>25</v>
      </c>
      <c r="E160" s="16" t="s">
        <v>26</v>
      </c>
      <c r="F160" s="17" t="s">
        <v>327</v>
      </c>
      <c r="G160" s="18" t="n">
        <v>304926905</v>
      </c>
      <c r="H160" s="18" t="n">
        <v>2458724498</v>
      </c>
      <c r="I160" s="18" t="n">
        <v>0</v>
      </c>
      <c r="J160" s="18" t="n">
        <v>2763651403</v>
      </c>
      <c r="K160" s="18" t="n">
        <v>0</v>
      </c>
      <c r="L160" s="18" t="n">
        <v>2763651403</v>
      </c>
      <c r="M160" s="19" t="n">
        <f aca="false">L160/J160</f>
        <v>1</v>
      </c>
      <c r="N160" s="18" t="n">
        <v>1288416707</v>
      </c>
      <c r="O160" s="19" t="n">
        <f aca="false">N160/J160</f>
        <v>0.466200876710209</v>
      </c>
      <c r="P160" s="18" t="n">
        <v>1288416707</v>
      </c>
      <c r="Q160" s="19" t="n">
        <f aca="false">P160/J160</f>
        <v>0.466200876710209</v>
      </c>
      <c r="R160" s="18" t="n">
        <v>1288416707</v>
      </c>
      <c r="S160" s="19" t="n">
        <f aca="false">R160/J160</f>
        <v>0.466200876710209</v>
      </c>
    </row>
    <row r="161" customFormat="false" ht="25.5" hidden="false" customHeight="false" outlineLevel="0" collapsed="false">
      <c r="A161" s="25" t="s">
        <v>28</v>
      </c>
      <c r="B161" s="15" t="s">
        <v>328</v>
      </c>
      <c r="C161" s="16" t="s">
        <v>24</v>
      </c>
      <c r="D161" s="16" t="s">
        <v>25</v>
      </c>
      <c r="E161" s="16" t="s">
        <v>26</v>
      </c>
      <c r="F161" s="17" t="s">
        <v>329</v>
      </c>
      <c r="G161" s="18" t="n">
        <v>142690964</v>
      </c>
      <c r="H161" s="18" t="n">
        <v>793373170</v>
      </c>
      <c r="I161" s="18" t="n">
        <v>0</v>
      </c>
      <c r="J161" s="18" t="n">
        <v>936064134</v>
      </c>
      <c r="K161" s="18" t="n">
        <v>0</v>
      </c>
      <c r="L161" s="18" t="n">
        <v>936064134</v>
      </c>
      <c r="M161" s="19" t="n">
        <f aca="false">L161/J161</f>
        <v>1</v>
      </c>
      <c r="N161" s="18" t="n">
        <v>460040230</v>
      </c>
      <c r="O161" s="19" t="n">
        <f aca="false">N161/J161</f>
        <v>0.491462297603638</v>
      </c>
      <c r="P161" s="18" t="n">
        <v>460040230</v>
      </c>
      <c r="Q161" s="19" t="n">
        <f aca="false">P161/J161</f>
        <v>0.491462297603638</v>
      </c>
      <c r="R161" s="18" t="n">
        <v>460040230</v>
      </c>
      <c r="S161" s="19" t="n">
        <f aca="false">R161/J161</f>
        <v>0.491462297603638</v>
      </c>
    </row>
    <row r="162" customFormat="false" ht="25.5" hidden="false" customHeight="false" outlineLevel="0" collapsed="false">
      <c r="A162" s="25" t="s">
        <v>28</v>
      </c>
      <c r="B162" s="15" t="s">
        <v>330</v>
      </c>
      <c r="C162" s="16" t="s">
        <v>24</v>
      </c>
      <c r="D162" s="16" t="s">
        <v>25</v>
      </c>
      <c r="E162" s="16" t="s">
        <v>26</v>
      </c>
      <c r="F162" s="17" t="s">
        <v>331</v>
      </c>
      <c r="G162" s="18" t="n">
        <v>186041965</v>
      </c>
      <c r="H162" s="18" t="n">
        <v>1165072795</v>
      </c>
      <c r="I162" s="18" t="n">
        <v>0</v>
      </c>
      <c r="J162" s="18" t="n">
        <v>1351114760</v>
      </c>
      <c r="K162" s="18" t="n">
        <v>0</v>
      </c>
      <c r="L162" s="18" t="n">
        <v>1351114760</v>
      </c>
      <c r="M162" s="19" t="n">
        <f aca="false">L162/J162</f>
        <v>1</v>
      </c>
      <c r="N162" s="18" t="n">
        <v>652071085</v>
      </c>
      <c r="O162" s="19" t="n">
        <f aca="false">N162/J162</f>
        <v>0.482617098343297</v>
      </c>
      <c r="P162" s="18" t="n">
        <v>652071085</v>
      </c>
      <c r="Q162" s="19" t="n">
        <f aca="false">P162/J162</f>
        <v>0.482617098343297</v>
      </c>
      <c r="R162" s="18" t="n">
        <v>652071085</v>
      </c>
      <c r="S162" s="19" t="n">
        <f aca="false">R162/J162</f>
        <v>0.482617098343297</v>
      </c>
    </row>
    <row r="163" customFormat="false" ht="38.25" hidden="false" customHeight="false" outlineLevel="0" collapsed="false">
      <c r="A163" s="25" t="s">
        <v>28</v>
      </c>
      <c r="B163" s="15" t="s">
        <v>332</v>
      </c>
      <c r="C163" s="16" t="s">
        <v>24</v>
      </c>
      <c r="D163" s="16" t="s">
        <v>25</v>
      </c>
      <c r="E163" s="16" t="s">
        <v>26</v>
      </c>
      <c r="F163" s="17" t="s">
        <v>333</v>
      </c>
      <c r="G163" s="18" t="n">
        <v>69395072</v>
      </c>
      <c r="H163" s="18" t="n">
        <v>450810282</v>
      </c>
      <c r="I163" s="18" t="n">
        <v>0</v>
      </c>
      <c r="J163" s="18" t="n">
        <v>520205354</v>
      </c>
      <c r="K163" s="18" t="n">
        <v>0</v>
      </c>
      <c r="L163" s="18" t="n">
        <v>520205354</v>
      </c>
      <c r="M163" s="19" t="n">
        <f aca="false">L163/J163</f>
        <v>1</v>
      </c>
      <c r="N163" s="18" t="n">
        <v>249719186</v>
      </c>
      <c r="O163" s="19" t="n">
        <f aca="false">N163/J163</f>
        <v>0.480039630657089</v>
      </c>
      <c r="P163" s="18" t="n">
        <v>249719186</v>
      </c>
      <c r="Q163" s="19" t="n">
        <f aca="false">P163/J163</f>
        <v>0.480039630657089</v>
      </c>
      <c r="R163" s="18" t="n">
        <v>249719186</v>
      </c>
      <c r="S163" s="19" t="n">
        <f aca="false">R163/J163</f>
        <v>0.480039630657089</v>
      </c>
    </row>
    <row r="164" customFormat="false" ht="38.25" hidden="false" customHeight="false" outlineLevel="0" collapsed="false">
      <c r="A164" s="25" t="s">
        <v>28</v>
      </c>
      <c r="B164" s="15" t="s">
        <v>334</v>
      </c>
      <c r="C164" s="16" t="s">
        <v>24</v>
      </c>
      <c r="D164" s="16" t="s">
        <v>25</v>
      </c>
      <c r="E164" s="16" t="s">
        <v>26</v>
      </c>
      <c r="F164" s="17" t="s">
        <v>335</v>
      </c>
      <c r="G164" s="18" t="n">
        <v>234289870</v>
      </c>
      <c r="H164" s="18" t="n">
        <v>1443155780</v>
      </c>
      <c r="I164" s="18" t="n">
        <v>0</v>
      </c>
      <c r="J164" s="18" t="n">
        <v>1677445650</v>
      </c>
      <c r="K164" s="18" t="n">
        <v>0</v>
      </c>
      <c r="L164" s="18" t="n">
        <v>1677445650</v>
      </c>
      <c r="M164" s="19" t="n">
        <f aca="false">L164/J164</f>
        <v>1</v>
      </c>
      <c r="N164" s="18" t="n">
        <v>811552182</v>
      </c>
      <c r="O164" s="19" t="n">
        <f aca="false">N164/J164</f>
        <v>0.483802370586493</v>
      </c>
      <c r="P164" s="18" t="n">
        <v>811552182</v>
      </c>
      <c r="Q164" s="19" t="n">
        <f aca="false">P164/J164</f>
        <v>0.483802370586493</v>
      </c>
      <c r="R164" s="18" t="n">
        <v>811552182</v>
      </c>
      <c r="S164" s="19" t="n">
        <f aca="false">R164/J164</f>
        <v>0.483802370586493</v>
      </c>
    </row>
    <row r="165" customFormat="false" ht="38.25" hidden="false" customHeight="false" outlineLevel="0" collapsed="false">
      <c r="A165" s="25" t="s">
        <v>28</v>
      </c>
      <c r="B165" s="15" t="s">
        <v>336</v>
      </c>
      <c r="C165" s="16" t="s">
        <v>24</v>
      </c>
      <c r="D165" s="16" t="s">
        <v>25</v>
      </c>
      <c r="E165" s="16" t="s">
        <v>26</v>
      </c>
      <c r="F165" s="17" t="s">
        <v>337</v>
      </c>
      <c r="G165" s="18" t="n">
        <v>7939565</v>
      </c>
      <c r="H165" s="18" t="n">
        <v>146384389</v>
      </c>
      <c r="I165" s="18" t="n">
        <v>0</v>
      </c>
      <c r="J165" s="18" t="n">
        <v>154323954</v>
      </c>
      <c r="K165" s="18" t="n">
        <v>0</v>
      </c>
      <c r="L165" s="18" t="n">
        <v>154323954</v>
      </c>
      <c r="M165" s="19" t="n">
        <f aca="false">L165/J165</f>
        <v>1</v>
      </c>
      <c r="N165" s="18" t="n">
        <v>66493323</v>
      </c>
      <c r="O165" s="19" t="n">
        <f aca="false">N165/J165</f>
        <v>0.430868450921106</v>
      </c>
      <c r="P165" s="18" t="n">
        <v>66493323</v>
      </c>
      <c r="Q165" s="19" t="n">
        <f aca="false">P165/J165</f>
        <v>0.430868450921106</v>
      </c>
      <c r="R165" s="18" t="n">
        <v>66493323</v>
      </c>
      <c r="S165" s="19" t="n">
        <f aca="false">R165/J165</f>
        <v>0.430868450921106</v>
      </c>
    </row>
    <row r="166" customFormat="false" ht="25.5" hidden="false" customHeight="false" outlineLevel="0" collapsed="false">
      <c r="A166" s="25" t="s">
        <v>28</v>
      </c>
      <c r="B166" s="15" t="s">
        <v>338</v>
      </c>
      <c r="C166" s="16" t="s">
        <v>24</v>
      </c>
      <c r="D166" s="16" t="s">
        <v>25</v>
      </c>
      <c r="E166" s="16" t="s">
        <v>26</v>
      </c>
      <c r="F166" s="17" t="s">
        <v>339</v>
      </c>
      <c r="G166" s="18" t="n">
        <v>333546128</v>
      </c>
      <c r="H166" s="18" t="n">
        <v>2172051576</v>
      </c>
      <c r="I166" s="18" t="n">
        <v>0</v>
      </c>
      <c r="J166" s="18" t="n">
        <v>2505597704</v>
      </c>
      <c r="K166" s="18" t="n">
        <v>0</v>
      </c>
      <c r="L166" s="18" t="n">
        <v>2505597704</v>
      </c>
      <c r="M166" s="19" t="n">
        <f aca="false">L166/J166</f>
        <v>1</v>
      </c>
      <c r="N166" s="18" t="n">
        <v>1202366762</v>
      </c>
      <c r="O166" s="19" t="n">
        <f aca="false">N166/J166</f>
        <v>0.479872231715615</v>
      </c>
      <c r="P166" s="18" t="n">
        <v>1202366762</v>
      </c>
      <c r="Q166" s="19" t="n">
        <f aca="false">P166/J166</f>
        <v>0.479872231715615</v>
      </c>
      <c r="R166" s="18" t="n">
        <v>1202366762</v>
      </c>
      <c r="S166" s="19" t="n">
        <f aca="false">R166/J166</f>
        <v>0.479872231715615</v>
      </c>
    </row>
    <row r="167" customFormat="false" ht="25.5" hidden="false" customHeight="false" outlineLevel="0" collapsed="false">
      <c r="A167" s="25" t="s">
        <v>28</v>
      </c>
      <c r="B167" s="15" t="s">
        <v>340</v>
      </c>
      <c r="C167" s="16" t="s">
        <v>24</v>
      </c>
      <c r="D167" s="16" t="s">
        <v>25</v>
      </c>
      <c r="E167" s="16" t="s">
        <v>26</v>
      </c>
      <c r="F167" s="17" t="s">
        <v>341</v>
      </c>
      <c r="G167" s="18" t="n">
        <v>125439376</v>
      </c>
      <c r="H167" s="18" t="n">
        <v>1106812207</v>
      </c>
      <c r="I167" s="18" t="n">
        <v>0</v>
      </c>
      <c r="J167" s="18" t="n">
        <v>1232251583</v>
      </c>
      <c r="K167" s="18" t="n">
        <v>0</v>
      </c>
      <c r="L167" s="18" t="n">
        <v>1232251583</v>
      </c>
      <c r="M167" s="19" t="n">
        <f aca="false">L167/J167</f>
        <v>1</v>
      </c>
      <c r="N167" s="18" t="n">
        <v>568164258</v>
      </c>
      <c r="O167" s="19" t="n">
        <f aca="false">N167/J167</f>
        <v>0.46107813196455</v>
      </c>
      <c r="P167" s="18" t="n">
        <v>568164258</v>
      </c>
      <c r="Q167" s="19" t="n">
        <f aca="false">P167/J167</f>
        <v>0.46107813196455</v>
      </c>
      <c r="R167" s="18" t="n">
        <v>568164258</v>
      </c>
      <c r="S167" s="19" t="n">
        <f aca="false">R167/J167</f>
        <v>0.46107813196455</v>
      </c>
    </row>
    <row r="168" customFormat="false" ht="25.5" hidden="false" customHeight="false" outlineLevel="0" collapsed="false">
      <c r="A168" s="25" t="s">
        <v>28</v>
      </c>
      <c r="B168" s="15" t="s">
        <v>342</v>
      </c>
      <c r="C168" s="16" t="s">
        <v>24</v>
      </c>
      <c r="D168" s="16" t="s">
        <v>25</v>
      </c>
      <c r="E168" s="16" t="s">
        <v>26</v>
      </c>
      <c r="F168" s="17" t="s">
        <v>343</v>
      </c>
      <c r="G168" s="18" t="n">
        <v>92669019</v>
      </c>
      <c r="H168" s="18" t="n">
        <v>1554625859</v>
      </c>
      <c r="I168" s="18" t="n">
        <v>0</v>
      </c>
      <c r="J168" s="18" t="n">
        <v>1647294878</v>
      </c>
      <c r="K168" s="18" t="n">
        <v>0</v>
      </c>
      <c r="L168" s="18" t="n">
        <v>1647294878</v>
      </c>
      <c r="M168" s="19" t="n">
        <f aca="false">L168/J168</f>
        <v>1</v>
      </c>
      <c r="N168" s="18" t="n">
        <v>714519361</v>
      </c>
      <c r="O168" s="19" t="n">
        <f aca="false">N168/J168</f>
        <v>0.433753161345045</v>
      </c>
      <c r="P168" s="18" t="n">
        <v>714519361</v>
      </c>
      <c r="Q168" s="19" t="n">
        <f aca="false">P168/J168</f>
        <v>0.433753161345045</v>
      </c>
      <c r="R168" s="18" t="n">
        <v>714519361</v>
      </c>
      <c r="S168" s="19" t="n">
        <f aca="false">R168/J168</f>
        <v>0.433753161345045</v>
      </c>
    </row>
    <row r="169" customFormat="false" ht="38.25" hidden="false" customHeight="false" outlineLevel="0" collapsed="false">
      <c r="A169" s="25" t="s">
        <v>28</v>
      </c>
      <c r="B169" s="15" t="s">
        <v>344</v>
      </c>
      <c r="C169" s="16" t="s">
        <v>24</v>
      </c>
      <c r="D169" s="16" t="s">
        <v>25</v>
      </c>
      <c r="E169" s="16" t="s">
        <v>26</v>
      </c>
      <c r="F169" s="17" t="s">
        <v>345</v>
      </c>
      <c r="G169" s="18" t="n">
        <v>328854017</v>
      </c>
      <c r="H169" s="18" t="n">
        <v>2397947087</v>
      </c>
      <c r="I169" s="18" t="n">
        <v>0</v>
      </c>
      <c r="J169" s="18" t="n">
        <v>2726801104</v>
      </c>
      <c r="K169" s="18" t="n">
        <v>0</v>
      </c>
      <c r="L169" s="18" t="n">
        <v>2726801104</v>
      </c>
      <c r="M169" s="19" t="n">
        <f aca="false">L169/J169</f>
        <v>1</v>
      </c>
      <c r="N169" s="18" t="n">
        <v>1288032853</v>
      </c>
      <c r="O169" s="19" t="n">
        <f aca="false">N169/J169</f>
        <v>0.472360397357386</v>
      </c>
      <c r="P169" s="18" t="n">
        <v>1288032853</v>
      </c>
      <c r="Q169" s="19" t="n">
        <f aca="false">P169/J169</f>
        <v>0.472360397357386</v>
      </c>
      <c r="R169" s="18" t="n">
        <v>1288032853</v>
      </c>
      <c r="S169" s="19" t="n">
        <f aca="false">R169/J169</f>
        <v>0.472360397357386</v>
      </c>
    </row>
    <row r="170" customFormat="false" ht="38.25" hidden="false" customHeight="false" outlineLevel="0" collapsed="false">
      <c r="A170" s="25" t="s">
        <v>28</v>
      </c>
      <c r="B170" s="15" t="s">
        <v>346</v>
      </c>
      <c r="C170" s="16" t="s">
        <v>24</v>
      </c>
      <c r="D170" s="16" t="s">
        <v>25</v>
      </c>
      <c r="E170" s="16" t="s">
        <v>26</v>
      </c>
      <c r="F170" s="17" t="s">
        <v>347</v>
      </c>
      <c r="G170" s="18" t="n">
        <v>344326337</v>
      </c>
      <c r="H170" s="18" t="n">
        <v>3391441728</v>
      </c>
      <c r="I170" s="18" t="n">
        <v>0</v>
      </c>
      <c r="J170" s="18" t="n">
        <v>3735768065</v>
      </c>
      <c r="K170" s="18" t="n">
        <v>0</v>
      </c>
      <c r="L170" s="18" t="n">
        <v>3735768065</v>
      </c>
      <c r="M170" s="19" t="n">
        <f aca="false">L170/J170</f>
        <v>1</v>
      </c>
      <c r="N170" s="18" t="n">
        <v>1700903027</v>
      </c>
      <c r="O170" s="19" t="n">
        <f aca="false">N170/J170</f>
        <v>0.455302095152955</v>
      </c>
      <c r="P170" s="18" t="n">
        <v>1700903027</v>
      </c>
      <c r="Q170" s="19" t="n">
        <f aca="false">P170/J170</f>
        <v>0.455302095152955</v>
      </c>
      <c r="R170" s="18" t="n">
        <v>1700903027</v>
      </c>
      <c r="S170" s="19" t="n">
        <f aca="false">R170/J170</f>
        <v>0.455302095152955</v>
      </c>
    </row>
    <row r="171" customFormat="false" ht="25.5" hidden="false" customHeight="false" outlineLevel="0" collapsed="false">
      <c r="A171" s="25" t="s">
        <v>28</v>
      </c>
      <c r="B171" s="15" t="s">
        <v>348</v>
      </c>
      <c r="C171" s="16" t="s">
        <v>24</v>
      </c>
      <c r="D171" s="16" t="s">
        <v>25</v>
      </c>
      <c r="E171" s="16" t="s">
        <v>26</v>
      </c>
      <c r="F171" s="17" t="s">
        <v>349</v>
      </c>
      <c r="G171" s="18" t="n">
        <v>129576458</v>
      </c>
      <c r="H171" s="18" t="n">
        <v>840503488</v>
      </c>
      <c r="I171" s="18" t="n">
        <v>0</v>
      </c>
      <c r="J171" s="18" t="n">
        <v>970079946</v>
      </c>
      <c r="K171" s="18" t="n">
        <v>0</v>
      </c>
      <c r="L171" s="18" t="n">
        <v>970079946</v>
      </c>
      <c r="M171" s="19" t="n">
        <f aca="false">L171/J171</f>
        <v>1</v>
      </c>
      <c r="N171" s="18" t="n">
        <v>465777852</v>
      </c>
      <c r="O171" s="19" t="n">
        <f aca="false">N171/J171</f>
        <v>0.480143779819978</v>
      </c>
      <c r="P171" s="18" t="n">
        <v>465777852</v>
      </c>
      <c r="Q171" s="19" t="n">
        <f aca="false">P171/J171</f>
        <v>0.480143779819978</v>
      </c>
      <c r="R171" s="18" t="n">
        <v>465777852</v>
      </c>
      <c r="S171" s="19" t="n">
        <f aca="false">R171/J171</f>
        <v>0.480143779819978</v>
      </c>
    </row>
    <row r="172" customFormat="false" ht="38.25" hidden="false" customHeight="false" outlineLevel="0" collapsed="false">
      <c r="A172" s="25" t="s">
        <v>28</v>
      </c>
      <c r="B172" s="15" t="s">
        <v>350</v>
      </c>
      <c r="C172" s="16" t="s">
        <v>24</v>
      </c>
      <c r="D172" s="16" t="s">
        <v>25</v>
      </c>
      <c r="E172" s="16" t="s">
        <v>26</v>
      </c>
      <c r="F172" s="17" t="s">
        <v>351</v>
      </c>
      <c r="G172" s="18" t="n">
        <v>125456832</v>
      </c>
      <c r="H172" s="18" t="n">
        <v>1177747293</v>
      </c>
      <c r="I172" s="18" t="n">
        <v>0</v>
      </c>
      <c r="J172" s="18" t="n">
        <v>1303204125</v>
      </c>
      <c r="K172" s="18" t="n">
        <v>0</v>
      </c>
      <c r="L172" s="18" t="n">
        <v>1303204125</v>
      </c>
      <c r="M172" s="19" t="n">
        <f aca="false">L172/J172</f>
        <v>1</v>
      </c>
      <c r="N172" s="18" t="n">
        <v>596555752</v>
      </c>
      <c r="O172" s="19" t="n">
        <f aca="false">N172/J172</f>
        <v>0.457760791694854</v>
      </c>
      <c r="P172" s="18" t="n">
        <v>596555752</v>
      </c>
      <c r="Q172" s="19" t="n">
        <f aca="false">P172/J172</f>
        <v>0.457760791694854</v>
      </c>
      <c r="R172" s="18" t="n">
        <v>596555752</v>
      </c>
      <c r="S172" s="19" t="n">
        <f aca="false">R172/J172</f>
        <v>0.457760791694854</v>
      </c>
    </row>
    <row r="173" customFormat="false" ht="38.25" hidden="false" customHeight="false" outlineLevel="0" collapsed="false">
      <c r="A173" s="25" t="s">
        <v>28</v>
      </c>
      <c r="B173" s="15" t="s">
        <v>352</v>
      </c>
      <c r="C173" s="16" t="s">
        <v>24</v>
      </c>
      <c r="D173" s="16" t="s">
        <v>25</v>
      </c>
      <c r="E173" s="16" t="s">
        <v>26</v>
      </c>
      <c r="F173" s="17" t="s">
        <v>353</v>
      </c>
      <c r="G173" s="18" t="n">
        <v>298489729</v>
      </c>
      <c r="H173" s="18" t="n">
        <v>2150515856</v>
      </c>
      <c r="I173" s="18" t="n">
        <v>0</v>
      </c>
      <c r="J173" s="18" t="n">
        <v>2449005585</v>
      </c>
      <c r="K173" s="18" t="n">
        <v>0</v>
      </c>
      <c r="L173" s="18" t="n">
        <v>2449005585</v>
      </c>
      <c r="M173" s="19" t="n">
        <f aca="false">L173/J173</f>
        <v>1</v>
      </c>
      <c r="N173" s="18" t="n">
        <v>1158696069</v>
      </c>
      <c r="O173" s="19" t="n">
        <f aca="false">N173/J173</f>
        <v>0.473129206440744</v>
      </c>
      <c r="P173" s="18" t="n">
        <v>1158696069</v>
      </c>
      <c r="Q173" s="19" t="n">
        <f aca="false">P173/J173</f>
        <v>0.473129206440744</v>
      </c>
      <c r="R173" s="18" t="n">
        <v>1158696069</v>
      </c>
      <c r="S173" s="19" t="n">
        <f aca="false">R173/J173</f>
        <v>0.473129206440744</v>
      </c>
    </row>
    <row r="174" customFormat="false" ht="25.5" hidden="false" customHeight="false" outlineLevel="0" collapsed="false">
      <c r="A174" s="25" t="s">
        <v>28</v>
      </c>
      <c r="B174" s="15" t="s">
        <v>354</v>
      </c>
      <c r="C174" s="16" t="s">
        <v>24</v>
      </c>
      <c r="D174" s="16" t="s">
        <v>25</v>
      </c>
      <c r="E174" s="16" t="s">
        <v>26</v>
      </c>
      <c r="F174" s="17" t="s">
        <v>355</v>
      </c>
      <c r="G174" s="18" t="n">
        <v>589555760</v>
      </c>
      <c r="H174" s="18" t="n">
        <v>3888908073</v>
      </c>
      <c r="I174" s="18" t="n">
        <v>0</v>
      </c>
      <c r="J174" s="18" t="n">
        <v>4478463833</v>
      </c>
      <c r="K174" s="18" t="n">
        <v>0</v>
      </c>
      <c r="L174" s="18" t="n">
        <v>4478463833</v>
      </c>
      <c r="M174" s="19" t="n">
        <f aca="false">L174/J174</f>
        <v>1</v>
      </c>
      <c r="N174" s="18" t="n">
        <v>2145118984</v>
      </c>
      <c r="O174" s="19" t="n">
        <f aca="false">N174/J174</f>
        <v>0.478985443221285</v>
      </c>
      <c r="P174" s="18" t="n">
        <v>2145118984</v>
      </c>
      <c r="Q174" s="19" t="n">
        <f aca="false">P174/J174</f>
        <v>0.478985443221285</v>
      </c>
      <c r="R174" s="18" t="n">
        <v>2145118984</v>
      </c>
      <c r="S174" s="19" t="n">
        <f aca="false">R174/J174</f>
        <v>0.478985443221285</v>
      </c>
    </row>
    <row r="175" customFormat="false" ht="38.25" hidden="false" customHeight="false" outlineLevel="0" collapsed="false">
      <c r="A175" s="25" t="s">
        <v>28</v>
      </c>
      <c r="B175" s="15" t="s">
        <v>356</v>
      </c>
      <c r="C175" s="16" t="s">
        <v>24</v>
      </c>
      <c r="D175" s="16" t="s">
        <v>25</v>
      </c>
      <c r="E175" s="16" t="s">
        <v>26</v>
      </c>
      <c r="F175" s="17" t="s">
        <v>357</v>
      </c>
      <c r="G175" s="18" t="n">
        <v>137598766</v>
      </c>
      <c r="H175" s="18" t="n">
        <v>1171272997</v>
      </c>
      <c r="I175" s="18" t="n">
        <v>0</v>
      </c>
      <c r="J175" s="18" t="n">
        <v>1308871763</v>
      </c>
      <c r="K175" s="18" t="n">
        <v>0</v>
      </c>
      <c r="L175" s="18" t="n">
        <v>1308871763</v>
      </c>
      <c r="M175" s="19" t="n">
        <f aca="false">L175/J175</f>
        <v>1</v>
      </c>
      <c r="N175" s="18" t="n">
        <v>606107964</v>
      </c>
      <c r="O175" s="19" t="n">
        <f aca="false">N175/J175</f>
        <v>0.463076659710933</v>
      </c>
      <c r="P175" s="18" t="n">
        <v>606107964</v>
      </c>
      <c r="Q175" s="19" t="n">
        <f aca="false">P175/J175</f>
        <v>0.463076659710933</v>
      </c>
      <c r="R175" s="18" t="n">
        <v>606107964</v>
      </c>
      <c r="S175" s="19" t="n">
        <f aca="false">R175/J175</f>
        <v>0.463076659710933</v>
      </c>
    </row>
    <row r="176" customFormat="false" ht="38.25" hidden="false" customHeight="false" outlineLevel="0" collapsed="false">
      <c r="A176" s="25" t="s">
        <v>28</v>
      </c>
      <c r="B176" s="15" t="s">
        <v>358</v>
      </c>
      <c r="C176" s="16" t="s">
        <v>24</v>
      </c>
      <c r="D176" s="16" t="s">
        <v>25</v>
      </c>
      <c r="E176" s="16" t="s">
        <v>26</v>
      </c>
      <c r="F176" s="17" t="s">
        <v>359</v>
      </c>
      <c r="G176" s="18" t="n">
        <v>29165547</v>
      </c>
      <c r="H176" s="18" t="n">
        <v>208744809</v>
      </c>
      <c r="I176" s="18" t="n">
        <v>0</v>
      </c>
      <c r="J176" s="18" t="n">
        <v>237910356</v>
      </c>
      <c r="K176" s="18" t="n">
        <v>0</v>
      </c>
      <c r="L176" s="18" t="n">
        <v>237910356</v>
      </c>
      <c r="M176" s="19" t="n">
        <f aca="false">L176/J176</f>
        <v>1</v>
      </c>
      <c r="N176" s="18" t="n">
        <v>112663471</v>
      </c>
      <c r="O176" s="19" t="n">
        <f aca="false">N176/J176</f>
        <v>0.473554295383426</v>
      </c>
      <c r="P176" s="18" t="n">
        <v>112663471</v>
      </c>
      <c r="Q176" s="19" t="n">
        <f aca="false">P176/J176</f>
        <v>0.473554295383426</v>
      </c>
      <c r="R176" s="18" t="n">
        <v>112663471</v>
      </c>
      <c r="S176" s="19" t="n">
        <f aca="false">R176/J176</f>
        <v>0.473554295383426</v>
      </c>
    </row>
    <row r="177" customFormat="false" ht="38.25" hidden="false" customHeight="false" outlineLevel="0" collapsed="false">
      <c r="A177" s="25" t="s">
        <v>28</v>
      </c>
      <c r="B177" s="15" t="s">
        <v>360</v>
      </c>
      <c r="C177" s="16" t="s">
        <v>24</v>
      </c>
      <c r="D177" s="16" t="s">
        <v>25</v>
      </c>
      <c r="E177" s="16" t="s">
        <v>26</v>
      </c>
      <c r="F177" s="17" t="s">
        <v>361</v>
      </c>
      <c r="G177" s="18" t="n">
        <v>116458148</v>
      </c>
      <c r="H177" s="18" t="n">
        <v>665684005</v>
      </c>
      <c r="I177" s="18" t="n">
        <v>0</v>
      </c>
      <c r="J177" s="18" t="n">
        <v>782142153</v>
      </c>
      <c r="K177" s="18" t="n">
        <v>0</v>
      </c>
      <c r="L177" s="18" t="n">
        <v>782142153</v>
      </c>
      <c r="M177" s="19" t="n">
        <f aca="false">L177/J177</f>
        <v>1</v>
      </c>
      <c r="N177" s="18" t="n">
        <v>382731748</v>
      </c>
      <c r="O177" s="19" t="n">
        <f aca="false">N177/J177</f>
        <v>0.489337835241313</v>
      </c>
      <c r="P177" s="18" t="n">
        <v>382731748</v>
      </c>
      <c r="Q177" s="19" t="n">
        <f aca="false">P177/J177</f>
        <v>0.489337835241313</v>
      </c>
      <c r="R177" s="18" t="n">
        <v>382731748</v>
      </c>
      <c r="S177" s="19" t="n">
        <f aca="false">R177/J177</f>
        <v>0.489337835241313</v>
      </c>
    </row>
    <row r="178" customFormat="false" ht="38.25" hidden="false" customHeight="false" outlineLevel="0" collapsed="false">
      <c r="A178" s="25" t="s">
        <v>28</v>
      </c>
      <c r="B178" s="15" t="s">
        <v>362</v>
      </c>
      <c r="C178" s="16" t="s">
        <v>24</v>
      </c>
      <c r="D178" s="16" t="s">
        <v>25</v>
      </c>
      <c r="E178" s="16" t="s">
        <v>26</v>
      </c>
      <c r="F178" s="17" t="s">
        <v>363</v>
      </c>
      <c r="G178" s="18" t="n">
        <v>154441525</v>
      </c>
      <c r="H178" s="18" t="n">
        <v>927703813</v>
      </c>
      <c r="I178" s="18" t="n">
        <v>0</v>
      </c>
      <c r="J178" s="18" t="n">
        <v>1082145338</v>
      </c>
      <c r="K178" s="18" t="n">
        <v>0</v>
      </c>
      <c r="L178" s="18" t="n">
        <v>1082145338</v>
      </c>
      <c r="M178" s="19" t="n">
        <f aca="false">L178/J178</f>
        <v>1</v>
      </c>
      <c r="N178" s="18" t="n">
        <v>525523053</v>
      </c>
      <c r="O178" s="19" t="n">
        <f aca="false">N178/J178</f>
        <v>0.485630750829885</v>
      </c>
      <c r="P178" s="18" t="n">
        <v>525523053</v>
      </c>
      <c r="Q178" s="19" t="n">
        <f aca="false">P178/J178</f>
        <v>0.485630750829885</v>
      </c>
      <c r="R178" s="18" t="n">
        <v>525523053</v>
      </c>
      <c r="S178" s="19" t="n">
        <f aca="false">R178/J178</f>
        <v>0.485630750829885</v>
      </c>
    </row>
    <row r="179" customFormat="false" ht="38.25" hidden="false" customHeight="false" outlineLevel="0" collapsed="false">
      <c r="A179" s="25" t="s">
        <v>28</v>
      </c>
      <c r="B179" s="15" t="s">
        <v>364</v>
      </c>
      <c r="C179" s="16" t="s">
        <v>24</v>
      </c>
      <c r="D179" s="16" t="s">
        <v>25</v>
      </c>
      <c r="E179" s="16" t="s">
        <v>26</v>
      </c>
      <c r="F179" s="17" t="s">
        <v>365</v>
      </c>
      <c r="G179" s="18" t="n">
        <v>4664647</v>
      </c>
      <c r="H179" s="18" t="n">
        <v>21704716</v>
      </c>
      <c r="I179" s="18" t="n">
        <v>0</v>
      </c>
      <c r="J179" s="18" t="n">
        <v>26369363</v>
      </c>
      <c r="K179" s="18" t="n">
        <v>0</v>
      </c>
      <c r="L179" s="18" t="n">
        <v>26369363</v>
      </c>
      <c r="M179" s="19" t="n">
        <f aca="false">L179/J179</f>
        <v>1</v>
      </c>
      <c r="N179" s="18" t="n">
        <v>13346533</v>
      </c>
      <c r="O179" s="19" t="n">
        <f aca="false">N179/J179</f>
        <v>0.506137861578226</v>
      </c>
      <c r="P179" s="18" t="n">
        <v>13346533</v>
      </c>
      <c r="Q179" s="19" t="n">
        <f aca="false">P179/J179</f>
        <v>0.506137861578226</v>
      </c>
      <c r="R179" s="18" t="n">
        <v>13346533</v>
      </c>
      <c r="S179" s="19" t="n">
        <f aca="false">R179/J179</f>
        <v>0.506137861578226</v>
      </c>
    </row>
    <row r="180" customFormat="false" ht="38.25" hidden="false" customHeight="false" outlineLevel="0" collapsed="false">
      <c r="A180" s="25" t="s">
        <v>28</v>
      </c>
      <c r="B180" s="15" t="s">
        <v>366</v>
      </c>
      <c r="C180" s="16" t="s">
        <v>24</v>
      </c>
      <c r="D180" s="16" t="s">
        <v>25</v>
      </c>
      <c r="E180" s="16" t="s">
        <v>26</v>
      </c>
      <c r="F180" s="17" t="s">
        <v>367</v>
      </c>
      <c r="G180" s="18" t="n">
        <v>352272725</v>
      </c>
      <c r="H180" s="18" t="n">
        <v>2462012992</v>
      </c>
      <c r="I180" s="18" t="n">
        <v>0</v>
      </c>
      <c r="J180" s="18" t="n">
        <v>2814285717</v>
      </c>
      <c r="K180" s="18" t="n">
        <v>0</v>
      </c>
      <c r="L180" s="18" t="n">
        <v>2814285717</v>
      </c>
      <c r="M180" s="19" t="n">
        <f aca="false">L180/J180</f>
        <v>1</v>
      </c>
      <c r="N180" s="18" t="n">
        <v>1337077925</v>
      </c>
      <c r="O180" s="19" t="n">
        <f aca="false">N180/J180</f>
        <v>0.475103830760052</v>
      </c>
      <c r="P180" s="18" t="n">
        <v>1337077925</v>
      </c>
      <c r="Q180" s="19" t="n">
        <f aca="false">P180/J180</f>
        <v>0.475103830760052</v>
      </c>
      <c r="R180" s="18" t="n">
        <v>1337077925</v>
      </c>
      <c r="S180" s="19" t="n">
        <f aca="false">R180/J180</f>
        <v>0.475103830760052</v>
      </c>
    </row>
    <row r="181" customFormat="false" ht="25.5" hidden="false" customHeight="false" outlineLevel="0" collapsed="false">
      <c r="A181" s="25" t="s">
        <v>28</v>
      </c>
      <c r="B181" s="15" t="s">
        <v>368</v>
      </c>
      <c r="C181" s="16" t="s">
        <v>24</v>
      </c>
      <c r="D181" s="16" t="s">
        <v>25</v>
      </c>
      <c r="E181" s="16" t="s">
        <v>26</v>
      </c>
      <c r="F181" s="17" t="s">
        <v>369</v>
      </c>
      <c r="G181" s="18" t="n">
        <v>153392217</v>
      </c>
      <c r="H181" s="18" t="n">
        <v>1333608019</v>
      </c>
      <c r="I181" s="18" t="n">
        <v>0</v>
      </c>
      <c r="J181" s="18" t="n">
        <v>1487000236</v>
      </c>
      <c r="K181" s="18" t="n">
        <v>0</v>
      </c>
      <c r="L181" s="18" t="n">
        <v>1487000236</v>
      </c>
      <c r="M181" s="19" t="n">
        <f aca="false">L181/J181</f>
        <v>1</v>
      </c>
      <c r="N181" s="18" t="n">
        <v>686835427</v>
      </c>
      <c r="O181" s="19" t="n">
        <f aca="false">N181/J181</f>
        <v>0.461893287150763</v>
      </c>
      <c r="P181" s="18" t="n">
        <v>686835427</v>
      </c>
      <c r="Q181" s="19" t="n">
        <f aca="false">P181/J181</f>
        <v>0.461893287150763</v>
      </c>
      <c r="R181" s="18" t="n">
        <v>686835427</v>
      </c>
      <c r="S181" s="19" t="n">
        <f aca="false">R181/J181</f>
        <v>0.461893287150763</v>
      </c>
    </row>
    <row r="182" customFormat="false" ht="25.5" hidden="false" customHeight="false" outlineLevel="0" collapsed="false">
      <c r="A182" s="25" t="s">
        <v>28</v>
      </c>
      <c r="B182" s="15" t="s">
        <v>370</v>
      </c>
      <c r="C182" s="16" t="s">
        <v>24</v>
      </c>
      <c r="D182" s="16" t="s">
        <v>25</v>
      </c>
      <c r="E182" s="16" t="s">
        <v>26</v>
      </c>
      <c r="F182" s="17" t="s">
        <v>371</v>
      </c>
      <c r="G182" s="18" t="n">
        <v>220235902</v>
      </c>
      <c r="H182" s="18" t="n">
        <v>1500088453</v>
      </c>
      <c r="I182" s="18" t="n">
        <v>0</v>
      </c>
      <c r="J182" s="18" t="n">
        <v>1720324355</v>
      </c>
      <c r="K182" s="18" t="n">
        <v>0</v>
      </c>
      <c r="L182" s="18" t="n">
        <v>1720324355</v>
      </c>
      <c r="M182" s="19" t="n">
        <f aca="false">L182/J182</f>
        <v>1</v>
      </c>
      <c r="N182" s="18" t="n">
        <v>820271280</v>
      </c>
      <c r="O182" s="19" t="n">
        <f aca="false">N182/J182</f>
        <v>0.476811990492339</v>
      </c>
      <c r="P182" s="18" t="n">
        <v>820271280</v>
      </c>
      <c r="Q182" s="19" t="n">
        <f aca="false">P182/J182</f>
        <v>0.476811990492339</v>
      </c>
      <c r="R182" s="18" t="n">
        <v>820271280</v>
      </c>
      <c r="S182" s="19" t="n">
        <f aca="false">R182/J182</f>
        <v>0.476811990492339</v>
      </c>
    </row>
    <row r="183" customFormat="false" ht="38.25" hidden="false" customHeight="false" outlineLevel="0" collapsed="false">
      <c r="A183" s="25" t="s">
        <v>28</v>
      </c>
      <c r="B183" s="15" t="s">
        <v>372</v>
      </c>
      <c r="C183" s="16" t="s">
        <v>24</v>
      </c>
      <c r="D183" s="16" t="s">
        <v>25</v>
      </c>
      <c r="E183" s="16" t="s">
        <v>26</v>
      </c>
      <c r="F183" s="17" t="s">
        <v>373</v>
      </c>
      <c r="G183" s="18" t="n">
        <v>1035858552</v>
      </c>
      <c r="H183" s="18" t="n">
        <v>5934643047</v>
      </c>
      <c r="I183" s="18" t="n">
        <v>0</v>
      </c>
      <c r="J183" s="18" t="n">
        <v>6970501599</v>
      </c>
      <c r="K183" s="18" t="n">
        <v>0</v>
      </c>
      <c r="L183" s="18" t="n">
        <v>6970501599</v>
      </c>
      <c r="M183" s="19" t="n">
        <f aca="false">L183/J183</f>
        <v>1</v>
      </c>
      <c r="N183" s="18" t="n">
        <v>3409715766</v>
      </c>
      <c r="O183" s="19" t="n">
        <f aca="false">N183/J183</f>
        <v>0.489163615784718</v>
      </c>
      <c r="P183" s="18" t="n">
        <v>3409715766</v>
      </c>
      <c r="Q183" s="19" t="n">
        <f aca="false">P183/J183</f>
        <v>0.489163615784718</v>
      </c>
      <c r="R183" s="18" t="n">
        <v>3409715766</v>
      </c>
      <c r="S183" s="19" t="n">
        <f aca="false">R183/J183</f>
        <v>0.489163615784718</v>
      </c>
    </row>
    <row r="184" customFormat="false" ht="15" hidden="false" customHeight="false" outlineLevel="0" collapsed="false">
      <c r="A184" s="8" t="s">
        <v>22</v>
      </c>
      <c r="B184" s="9" t="s">
        <v>374</v>
      </c>
      <c r="C184" s="10" t="s">
        <v>24</v>
      </c>
      <c r="D184" s="10" t="s">
        <v>25</v>
      </c>
      <c r="E184" s="10" t="s">
        <v>26</v>
      </c>
      <c r="F184" s="11" t="s">
        <v>375</v>
      </c>
      <c r="G184" s="12" t="n">
        <v>34960806564</v>
      </c>
      <c r="H184" s="12" t="n">
        <v>0</v>
      </c>
      <c r="I184" s="12" t="n">
        <v>0</v>
      </c>
      <c r="J184" s="12" t="n">
        <v>34960806564</v>
      </c>
      <c r="K184" s="12" t="n">
        <v>0</v>
      </c>
      <c r="L184" s="12" t="n">
        <v>34960806564</v>
      </c>
      <c r="M184" s="13" t="n">
        <f aca="false">L184/J184</f>
        <v>1</v>
      </c>
      <c r="N184" s="12" t="n">
        <v>7835313535</v>
      </c>
      <c r="O184" s="13" t="n">
        <f aca="false">N184/J184</f>
        <v>0.224117070086942</v>
      </c>
      <c r="P184" s="12" t="n">
        <v>7835313535</v>
      </c>
      <c r="Q184" s="13" t="n">
        <f aca="false">P184/J184</f>
        <v>0.224117070086942</v>
      </c>
      <c r="R184" s="12" t="n">
        <v>7835313535</v>
      </c>
      <c r="S184" s="13" t="n">
        <f aca="false">R184/J184</f>
        <v>0.224117070086942</v>
      </c>
    </row>
    <row r="185" customFormat="false" ht="25.5" hidden="false" customHeight="false" outlineLevel="0" collapsed="false">
      <c r="A185" s="25" t="s">
        <v>28</v>
      </c>
      <c r="B185" s="15" t="s">
        <v>376</v>
      </c>
      <c r="C185" s="16" t="s">
        <v>24</v>
      </c>
      <c r="D185" s="16" t="s">
        <v>25</v>
      </c>
      <c r="E185" s="16" t="s">
        <v>26</v>
      </c>
      <c r="F185" s="17" t="s">
        <v>377</v>
      </c>
      <c r="G185" s="18" t="n">
        <v>172371974</v>
      </c>
      <c r="H185" s="18" t="n">
        <v>2415491748</v>
      </c>
      <c r="I185" s="18" t="n">
        <v>0</v>
      </c>
      <c r="J185" s="18" t="n">
        <v>2587863722</v>
      </c>
      <c r="K185" s="18" t="n">
        <v>0</v>
      </c>
      <c r="L185" s="18" t="n">
        <v>2587863722</v>
      </c>
      <c r="M185" s="19" t="n">
        <f aca="false">L185/J185</f>
        <v>1</v>
      </c>
      <c r="N185" s="18" t="n">
        <v>611552292</v>
      </c>
      <c r="O185" s="19" t="n">
        <f aca="false">N185/J185</f>
        <v>0.236315493277741</v>
      </c>
      <c r="P185" s="18" t="n">
        <v>611552292</v>
      </c>
      <c r="Q185" s="19" t="n">
        <f aca="false">P185/J185</f>
        <v>0.236315493277741</v>
      </c>
      <c r="R185" s="18" t="n">
        <v>611552292</v>
      </c>
      <c r="S185" s="19" t="n">
        <f aca="false">R185/J185</f>
        <v>0.236315493277741</v>
      </c>
    </row>
    <row r="186" customFormat="false" ht="25.5" hidden="false" customHeight="false" outlineLevel="0" collapsed="false">
      <c r="A186" s="25" t="s">
        <v>28</v>
      </c>
      <c r="B186" s="15" t="s">
        <v>378</v>
      </c>
      <c r="C186" s="16" t="s">
        <v>24</v>
      </c>
      <c r="D186" s="16" t="s">
        <v>25</v>
      </c>
      <c r="E186" s="16" t="s">
        <v>26</v>
      </c>
      <c r="F186" s="17" t="s">
        <v>379</v>
      </c>
      <c r="G186" s="18" t="n">
        <v>73052883</v>
      </c>
      <c r="H186" s="18" t="n">
        <v>1023708409</v>
      </c>
      <c r="I186" s="18" t="n">
        <v>0</v>
      </c>
      <c r="J186" s="18" t="n">
        <v>1096761292</v>
      </c>
      <c r="K186" s="18" t="n">
        <v>0</v>
      </c>
      <c r="L186" s="18" t="n">
        <v>1096761292</v>
      </c>
      <c r="M186" s="19" t="n">
        <f aca="false">L186/J186</f>
        <v>1</v>
      </c>
      <c r="N186" s="18" t="n">
        <v>259181685</v>
      </c>
      <c r="O186" s="19" t="n">
        <f aca="false">N186/J186</f>
        <v>0.23631549261496</v>
      </c>
      <c r="P186" s="18" t="n">
        <v>259181685</v>
      </c>
      <c r="Q186" s="19" t="n">
        <f aca="false">P186/J186</f>
        <v>0.23631549261496</v>
      </c>
      <c r="R186" s="18" t="n">
        <v>259181685</v>
      </c>
      <c r="S186" s="19" t="n">
        <f aca="false">R186/J186</f>
        <v>0.23631549261496</v>
      </c>
    </row>
    <row r="187" customFormat="false" ht="38.25" hidden="false" customHeight="false" outlineLevel="0" collapsed="false">
      <c r="A187" s="25" t="s">
        <v>28</v>
      </c>
      <c r="B187" s="15" t="s">
        <v>380</v>
      </c>
      <c r="C187" s="16" t="s">
        <v>24</v>
      </c>
      <c r="D187" s="16" t="s">
        <v>25</v>
      </c>
      <c r="E187" s="16" t="s">
        <v>26</v>
      </c>
      <c r="F187" s="17" t="s">
        <v>381</v>
      </c>
      <c r="G187" s="18" t="n">
        <v>11491465</v>
      </c>
      <c r="H187" s="18" t="n">
        <v>161032783</v>
      </c>
      <c r="I187" s="18" t="n">
        <v>0</v>
      </c>
      <c r="J187" s="18" t="n">
        <v>172524248</v>
      </c>
      <c r="K187" s="18" t="n">
        <v>0</v>
      </c>
      <c r="L187" s="18" t="n">
        <v>172524248</v>
      </c>
      <c r="M187" s="19" t="n">
        <f aca="false">L187/J187</f>
        <v>1</v>
      </c>
      <c r="N187" s="18" t="n">
        <v>40770153</v>
      </c>
      <c r="O187" s="19" t="n">
        <f aca="false">N187/J187</f>
        <v>0.236315494619632</v>
      </c>
      <c r="P187" s="18" t="n">
        <v>40770153</v>
      </c>
      <c r="Q187" s="19" t="n">
        <f aca="false">P187/J187</f>
        <v>0.236315494619632</v>
      </c>
      <c r="R187" s="18" t="n">
        <v>40770153</v>
      </c>
      <c r="S187" s="19" t="n">
        <f aca="false">R187/J187</f>
        <v>0.236315494619632</v>
      </c>
    </row>
    <row r="188" customFormat="false" ht="25.5" hidden="false" customHeight="false" outlineLevel="0" collapsed="false">
      <c r="A188" s="25" t="s">
        <v>28</v>
      </c>
      <c r="B188" s="15" t="s">
        <v>382</v>
      </c>
      <c r="C188" s="16" t="s">
        <v>24</v>
      </c>
      <c r="D188" s="16" t="s">
        <v>25</v>
      </c>
      <c r="E188" s="16" t="s">
        <v>26</v>
      </c>
      <c r="F188" s="17" t="s">
        <v>383</v>
      </c>
      <c r="G188" s="18" t="n">
        <v>583602253</v>
      </c>
      <c r="H188" s="18" t="n">
        <v>8178164916</v>
      </c>
      <c r="I188" s="18" t="n">
        <v>0</v>
      </c>
      <c r="J188" s="18" t="n">
        <v>8761767169</v>
      </c>
      <c r="K188" s="18" t="n">
        <v>0</v>
      </c>
      <c r="L188" s="18" t="n">
        <v>8761767169</v>
      </c>
      <c r="M188" s="19" t="n">
        <f aca="false">L188/J188</f>
        <v>1</v>
      </c>
      <c r="N188" s="18" t="n">
        <v>1904548569</v>
      </c>
      <c r="O188" s="19" t="n">
        <f aca="false">N188/J188</f>
        <v>0.217370369728436</v>
      </c>
      <c r="P188" s="18" t="n">
        <v>1904548569</v>
      </c>
      <c r="Q188" s="19" t="n">
        <f aca="false">P188/J188</f>
        <v>0.217370369728436</v>
      </c>
      <c r="R188" s="18" t="n">
        <v>1904548569</v>
      </c>
      <c r="S188" s="19" t="n">
        <f aca="false">R188/J188</f>
        <v>0.217370369728436</v>
      </c>
    </row>
    <row r="189" customFormat="false" ht="25.5" hidden="false" customHeight="false" outlineLevel="0" collapsed="false">
      <c r="A189" s="25" t="s">
        <v>28</v>
      </c>
      <c r="B189" s="15" t="s">
        <v>384</v>
      </c>
      <c r="C189" s="16" t="s">
        <v>24</v>
      </c>
      <c r="D189" s="16" t="s">
        <v>25</v>
      </c>
      <c r="E189" s="16" t="s">
        <v>26</v>
      </c>
      <c r="F189" s="17" t="s">
        <v>385</v>
      </c>
      <c r="G189" s="18" t="n">
        <v>49249135</v>
      </c>
      <c r="H189" s="18" t="n">
        <v>690140499</v>
      </c>
      <c r="I189" s="18" t="n">
        <v>0</v>
      </c>
      <c r="J189" s="18" t="n">
        <v>739389634</v>
      </c>
      <c r="K189" s="18" t="n">
        <v>0</v>
      </c>
      <c r="L189" s="18" t="n">
        <v>739389634</v>
      </c>
      <c r="M189" s="19" t="n">
        <f aca="false">L189/J189</f>
        <v>1</v>
      </c>
      <c r="N189" s="18" t="n">
        <v>174729225</v>
      </c>
      <c r="O189" s="19" t="n">
        <f aca="false">N189/J189</f>
        <v>0.236315491812805</v>
      </c>
      <c r="P189" s="18" t="n">
        <v>174729225</v>
      </c>
      <c r="Q189" s="19" t="n">
        <f aca="false">P189/J189</f>
        <v>0.236315491812805</v>
      </c>
      <c r="R189" s="18" t="n">
        <v>174729225</v>
      </c>
      <c r="S189" s="19" t="n">
        <f aca="false">R189/J189</f>
        <v>0.236315491812805</v>
      </c>
    </row>
    <row r="190" customFormat="false" ht="25.5" hidden="false" customHeight="false" outlineLevel="0" collapsed="false">
      <c r="A190" s="25" t="s">
        <v>28</v>
      </c>
      <c r="B190" s="15" t="s">
        <v>386</v>
      </c>
      <c r="C190" s="16" t="s">
        <v>24</v>
      </c>
      <c r="D190" s="16" t="s">
        <v>25</v>
      </c>
      <c r="E190" s="16" t="s">
        <v>26</v>
      </c>
      <c r="F190" s="17" t="s">
        <v>387</v>
      </c>
      <c r="G190" s="18" t="n">
        <v>49249135</v>
      </c>
      <c r="H190" s="18" t="n">
        <v>690140499</v>
      </c>
      <c r="I190" s="18" t="n">
        <v>0</v>
      </c>
      <c r="J190" s="18" t="n">
        <v>739389634</v>
      </c>
      <c r="K190" s="18" t="n">
        <v>0</v>
      </c>
      <c r="L190" s="18" t="n">
        <v>739389634</v>
      </c>
      <c r="M190" s="19" t="n">
        <f aca="false">L190/J190</f>
        <v>1</v>
      </c>
      <c r="N190" s="18" t="n">
        <v>174729225</v>
      </c>
      <c r="O190" s="19" t="n">
        <f aca="false">N190/J190</f>
        <v>0.236315491812805</v>
      </c>
      <c r="P190" s="18" t="n">
        <v>174729225</v>
      </c>
      <c r="Q190" s="19" t="n">
        <f aca="false">P190/J190</f>
        <v>0.236315491812805</v>
      </c>
      <c r="R190" s="18" t="n">
        <v>174729225</v>
      </c>
      <c r="S190" s="19" t="n">
        <f aca="false">R190/J190</f>
        <v>0.236315491812805</v>
      </c>
    </row>
    <row r="191" customFormat="false" ht="25.5" hidden="false" customHeight="false" outlineLevel="0" collapsed="false">
      <c r="A191" s="25" t="s">
        <v>28</v>
      </c>
      <c r="B191" s="15" t="s">
        <v>388</v>
      </c>
      <c r="C191" s="16" t="s">
        <v>24</v>
      </c>
      <c r="D191" s="16" t="s">
        <v>25</v>
      </c>
      <c r="E191" s="16" t="s">
        <v>26</v>
      </c>
      <c r="F191" s="17" t="s">
        <v>389</v>
      </c>
      <c r="G191" s="18" t="n">
        <v>78798618</v>
      </c>
      <c r="H191" s="18" t="n">
        <v>1104224798</v>
      </c>
      <c r="I191" s="18" t="n">
        <v>0</v>
      </c>
      <c r="J191" s="18" t="n">
        <v>1183023416</v>
      </c>
      <c r="K191" s="18" t="n">
        <v>0</v>
      </c>
      <c r="L191" s="18" t="n">
        <v>1183023416</v>
      </c>
      <c r="M191" s="19" t="n">
        <f aca="false">L191/J191</f>
        <v>1</v>
      </c>
      <c r="N191" s="18" t="n">
        <v>279566764</v>
      </c>
      <c r="O191" s="19" t="n">
        <f aca="false">N191/J191</f>
        <v>0.236315494874364</v>
      </c>
      <c r="P191" s="18" t="n">
        <v>279566764</v>
      </c>
      <c r="Q191" s="19" t="n">
        <f aca="false">P191/J191</f>
        <v>0.236315494874364</v>
      </c>
      <c r="R191" s="18" t="n">
        <v>279566764</v>
      </c>
      <c r="S191" s="19" t="n">
        <f aca="false">R191/J191</f>
        <v>0.236315494874364</v>
      </c>
    </row>
    <row r="192" customFormat="false" ht="25.5" hidden="false" customHeight="false" outlineLevel="0" collapsed="false">
      <c r="A192" s="25" t="s">
        <v>28</v>
      </c>
      <c r="B192" s="15" t="s">
        <v>390</v>
      </c>
      <c r="C192" s="16" t="s">
        <v>24</v>
      </c>
      <c r="D192" s="16" t="s">
        <v>25</v>
      </c>
      <c r="E192" s="16" t="s">
        <v>26</v>
      </c>
      <c r="F192" s="17" t="s">
        <v>391</v>
      </c>
      <c r="G192" s="18" t="n">
        <v>168267879</v>
      </c>
      <c r="H192" s="18" t="n">
        <v>2357980040</v>
      </c>
      <c r="I192" s="18" t="n">
        <v>0</v>
      </c>
      <c r="J192" s="18" t="n">
        <v>2526247919</v>
      </c>
      <c r="K192" s="18" t="n">
        <v>0</v>
      </c>
      <c r="L192" s="18" t="n">
        <v>2526247919</v>
      </c>
      <c r="M192" s="19" t="n">
        <f aca="false">L192/J192</f>
        <v>1</v>
      </c>
      <c r="N192" s="18" t="n">
        <v>590717517</v>
      </c>
      <c r="O192" s="19" t="n">
        <f aca="false">N192/J192</f>
        <v>0.23383196580082</v>
      </c>
      <c r="P192" s="18" t="n">
        <v>590717517</v>
      </c>
      <c r="Q192" s="19" t="n">
        <f aca="false">P192/J192</f>
        <v>0.23383196580082</v>
      </c>
      <c r="R192" s="18" t="n">
        <v>590717517</v>
      </c>
      <c r="S192" s="19" t="n">
        <f aca="false">R192/J192</f>
        <v>0.23383196580082</v>
      </c>
    </row>
    <row r="193" customFormat="false" ht="25.5" hidden="false" customHeight="false" outlineLevel="0" collapsed="false">
      <c r="A193" s="25" t="s">
        <v>28</v>
      </c>
      <c r="B193" s="15" t="s">
        <v>392</v>
      </c>
      <c r="C193" s="16" t="s">
        <v>24</v>
      </c>
      <c r="D193" s="16" t="s">
        <v>25</v>
      </c>
      <c r="E193" s="16" t="s">
        <v>26</v>
      </c>
      <c r="F193" s="17" t="s">
        <v>393</v>
      </c>
      <c r="G193" s="18" t="n">
        <v>407947003</v>
      </c>
      <c r="H193" s="18" t="n">
        <v>5716663802</v>
      </c>
      <c r="I193" s="18" t="n">
        <v>0</v>
      </c>
      <c r="J193" s="18" t="n">
        <v>6124610805</v>
      </c>
      <c r="K193" s="18" t="n">
        <v>0</v>
      </c>
      <c r="L193" s="18" t="n">
        <v>6124610805</v>
      </c>
      <c r="M193" s="19" t="n">
        <f aca="false">L193/J193</f>
        <v>1</v>
      </c>
      <c r="N193" s="18" t="n">
        <v>1330854272</v>
      </c>
      <c r="O193" s="19" t="n">
        <f aca="false">N193/J193</f>
        <v>0.217296137562491</v>
      </c>
      <c r="P193" s="18" t="n">
        <v>1330854272</v>
      </c>
      <c r="Q193" s="19" t="n">
        <f aca="false">P193/J193</f>
        <v>0.217296137562491</v>
      </c>
      <c r="R193" s="18" t="n">
        <v>1330854272</v>
      </c>
      <c r="S193" s="19" t="n">
        <f aca="false">R193/J193</f>
        <v>0.217296137562491</v>
      </c>
    </row>
    <row r="194" customFormat="false" ht="25.5" hidden="false" customHeight="false" outlineLevel="0" collapsed="false">
      <c r="A194" s="25" t="s">
        <v>28</v>
      </c>
      <c r="B194" s="15" t="s">
        <v>394</v>
      </c>
      <c r="C194" s="16" t="s">
        <v>24</v>
      </c>
      <c r="D194" s="16" t="s">
        <v>25</v>
      </c>
      <c r="E194" s="16" t="s">
        <v>26</v>
      </c>
      <c r="F194" s="17" t="s">
        <v>395</v>
      </c>
      <c r="G194" s="18" t="n">
        <v>282361712</v>
      </c>
      <c r="H194" s="18" t="n">
        <v>3956805528</v>
      </c>
      <c r="I194" s="18" t="n">
        <v>0</v>
      </c>
      <c r="J194" s="18" t="n">
        <v>4239167240</v>
      </c>
      <c r="K194" s="18" t="n">
        <v>0</v>
      </c>
      <c r="L194" s="18" t="n">
        <v>4239167240</v>
      </c>
      <c r="M194" s="19" t="n">
        <f aca="false">L194/J194</f>
        <v>1</v>
      </c>
      <c r="N194" s="18" t="n">
        <v>916350469</v>
      </c>
      <c r="O194" s="19" t="n">
        <f aca="false">N194/J194</f>
        <v>0.216162849239229</v>
      </c>
      <c r="P194" s="18" t="n">
        <v>916350469</v>
      </c>
      <c r="Q194" s="19" t="n">
        <f aca="false">P194/J194</f>
        <v>0.216162849239229</v>
      </c>
      <c r="R194" s="18" t="n">
        <v>916350469</v>
      </c>
      <c r="S194" s="19" t="n">
        <f aca="false">R194/J194</f>
        <v>0.216162849239229</v>
      </c>
    </row>
    <row r="195" customFormat="false" ht="25.5" hidden="false" customHeight="false" outlineLevel="0" collapsed="false">
      <c r="A195" s="25" t="s">
        <v>28</v>
      </c>
      <c r="B195" s="15" t="s">
        <v>396</v>
      </c>
      <c r="C195" s="16" t="s">
        <v>24</v>
      </c>
      <c r="D195" s="16" t="s">
        <v>25</v>
      </c>
      <c r="E195" s="16" t="s">
        <v>26</v>
      </c>
      <c r="F195" s="17" t="s">
        <v>397</v>
      </c>
      <c r="G195" s="18" t="n">
        <v>202742274</v>
      </c>
      <c r="H195" s="18" t="n">
        <v>2841078389</v>
      </c>
      <c r="I195" s="18" t="n">
        <v>0</v>
      </c>
      <c r="J195" s="18" t="n">
        <v>3043820663</v>
      </c>
      <c r="K195" s="18" t="n">
        <v>0</v>
      </c>
      <c r="L195" s="18" t="n">
        <v>3043820663</v>
      </c>
      <c r="M195" s="19" t="n">
        <f aca="false">L195/J195</f>
        <v>1</v>
      </c>
      <c r="N195" s="18" t="n">
        <v>719301982</v>
      </c>
      <c r="O195" s="19" t="n">
        <f aca="false">N195/J195</f>
        <v>0.236315493466377</v>
      </c>
      <c r="P195" s="18" t="n">
        <v>719301982</v>
      </c>
      <c r="Q195" s="19" t="n">
        <f aca="false">P195/J195</f>
        <v>0.236315493466377</v>
      </c>
      <c r="R195" s="18" t="n">
        <v>719301982</v>
      </c>
      <c r="S195" s="19" t="n">
        <f aca="false">R195/J195</f>
        <v>0.236315493466377</v>
      </c>
    </row>
    <row r="196" customFormat="false" ht="25.5" hidden="false" customHeight="false" outlineLevel="0" collapsed="false">
      <c r="A196" s="25" t="s">
        <v>28</v>
      </c>
      <c r="B196" s="15" t="s">
        <v>398</v>
      </c>
      <c r="C196" s="16" t="s">
        <v>24</v>
      </c>
      <c r="D196" s="16" t="s">
        <v>25</v>
      </c>
      <c r="E196" s="16" t="s">
        <v>26</v>
      </c>
      <c r="F196" s="17" t="s">
        <v>399</v>
      </c>
      <c r="G196" s="18" t="n">
        <v>249528956</v>
      </c>
      <c r="H196" s="18" t="n">
        <v>3496711866</v>
      </c>
      <c r="I196" s="18" t="n">
        <v>0</v>
      </c>
      <c r="J196" s="18" t="n">
        <v>3746240822</v>
      </c>
      <c r="K196" s="18" t="n">
        <v>0</v>
      </c>
      <c r="L196" s="18" t="n">
        <v>3746240822</v>
      </c>
      <c r="M196" s="19" t="n">
        <f aca="false">L196/J196</f>
        <v>1</v>
      </c>
      <c r="N196" s="18" t="n">
        <v>833011382</v>
      </c>
      <c r="O196" s="19" t="n">
        <f aca="false">N196/J196</f>
        <v>0.222359272022262</v>
      </c>
      <c r="P196" s="18" t="n">
        <v>833011382</v>
      </c>
      <c r="Q196" s="19" t="n">
        <f aca="false">P196/J196</f>
        <v>0.222359272022262</v>
      </c>
      <c r="R196" s="18" t="n">
        <v>833011382</v>
      </c>
      <c r="S196" s="19" t="n">
        <f aca="false">R196/J196</f>
        <v>0.222359272022262</v>
      </c>
    </row>
    <row r="197" customFormat="false" ht="15" hidden="false" customHeight="false" outlineLevel="0" collapsed="false">
      <c r="A197" s="8" t="s">
        <v>22</v>
      </c>
      <c r="B197" s="9" t="s">
        <v>400</v>
      </c>
      <c r="C197" s="10" t="s">
        <v>24</v>
      </c>
      <c r="D197" s="10" t="s">
        <v>25</v>
      </c>
      <c r="E197" s="10" t="s">
        <v>26</v>
      </c>
      <c r="F197" s="11" t="s">
        <v>401</v>
      </c>
      <c r="G197" s="12" t="n">
        <v>218505041047</v>
      </c>
      <c r="H197" s="12" t="n">
        <v>0</v>
      </c>
      <c r="I197" s="12" t="n">
        <v>0</v>
      </c>
      <c r="J197" s="12" t="n">
        <v>218505041047</v>
      </c>
      <c r="K197" s="12" t="n">
        <v>0</v>
      </c>
      <c r="L197" s="12" t="n">
        <v>107259098044</v>
      </c>
      <c r="M197" s="13" t="n">
        <f aca="false">L197/J197</f>
        <v>0.490876995469083</v>
      </c>
      <c r="N197" s="12" t="n">
        <v>51349352423</v>
      </c>
      <c r="O197" s="13" t="n">
        <f aca="false">N197/J197</f>
        <v>0.235003056116929</v>
      </c>
      <c r="P197" s="12" t="n">
        <v>51349352423</v>
      </c>
      <c r="Q197" s="13" t="n">
        <f aca="false">P197/J197</f>
        <v>0.235003056116929</v>
      </c>
      <c r="R197" s="12" t="n">
        <v>51349352423</v>
      </c>
      <c r="S197" s="13" t="n">
        <f aca="false">R197/J197</f>
        <v>0.235003056116929</v>
      </c>
    </row>
    <row r="198" customFormat="false" ht="25.5" hidden="false" customHeight="false" outlineLevel="0" collapsed="false">
      <c r="A198" s="25" t="s">
        <v>28</v>
      </c>
      <c r="B198" s="15" t="s">
        <v>402</v>
      </c>
      <c r="C198" s="16" t="s">
        <v>24</v>
      </c>
      <c r="D198" s="16" t="s">
        <v>25</v>
      </c>
      <c r="E198" s="16" t="s">
        <v>26</v>
      </c>
      <c r="F198" s="17" t="s">
        <v>403</v>
      </c>
      <c r="G198" s="18" t="n">
        <v>32893458</v>
      </c>
      <c r="H198" s="18" t="n">
        <v>276608745</v>
      </c>
      <c r="I198" s="18" t="n">
        <v>0</v>
      </c>
      <c r="J198" s="18" t="n">
        <v>309502203</v>
      </c>
      <c r="K198" s="18" t="n">
        <v>0</v>
      </c>
      <c r="L198" s="18" t="n">
        <v>309502203</v>
      </c>
      <c r="M198" s="19" t="n">
        <f aca="false">L198/J198</f>
        <v>1</v>
      </c>
      <c r="N198" s="18" t="n">
        <v>143536956</v>
      </c>
      <c r="O198" s="19" t="n">
        <f aca="false">N198/J198</f>
        <v>0.463767154510367</v>
      </c>
      <c r="P198" s="18" t="n">
        <v>143536956</v>
      </c>
      <c r="Q198" s="19" t="n">
        <f aca="false">P198/J198</f>
        <v>0.463767154510367</v>
      </c>
      <c r="R198" s="18" t="n">
        <v>143536956</v>
      </c>
      <c r="S198" s="19" t="n">
        <f aca="false">R198/J198</f>
        <v>0.463767154510367</v>
      </c>
    </row>
    <row r="199" customFormat="false" ht="25.5" hidden="false" customHeight="false" outlineLevel="0" collapsed="false">
      <c r="A199" s="25" t="s">
        <v>28</v>
      </c>
      <c r="B199" s="15" t="s">
        <v>404</v>
      </c>
      <c r="C199" s="16" t="s">
        <v>24</v>
      </c>
      <c r="D199" s="16" t="s">
        <v>25</v>
      </c>
      <c r="E199" s="16" t="s">
        <v>26</v>
      </c>
      <c r="F199" s="17" t="s">
        <v>405</v>
      </c>
      <c r="G199" s="18" t="n">
        <v>1652719143</v>
      </c>
      <c r="H199" s="18" t="n">
        <v>9890468694</v>
      </c>
      <c r="I199" s="18" t="n">
        <v>0</v>
      </c>
      <c r="J199" s="18" t="n">
        <v>11543187837</v>
      </c>
      <c r="K199" s="18" t="n">
        <v>0</v>
      </c>
      <c r="L199" s="18" t="n">
        <v>11543187837</v>
      </c>
      <c r="M199" s="19" t="n">
        <f aca="false">L199/J199</f>
        <v>1</v>
      </c>
      <c r="N199" s="18" t="n">
        <v>5608906623</v>
      </c>
      <c r="O199" s="19" t="n">
        <f aca="false">N199/J199</f>
        <v>0.485906207384192</v>
      </c>
      <c r="P199" s="18" t="n">
        <v>5608906623</v>
      </c>
      <c r="Q199" s="19" t="n">
        <f aca="false">P199/J199</f>
        <v>0.485906207384192</v>
      </c>
      <c r="R199" s="18" t="n">
        <v>5608906623</v>
      </c>
      <c r="S199" s="19" t="n">
        <f aca="false">R199/J199</f>
        <v>0.485906207384192</v>
      </c>
    </row>
    <row r="200" customFormat="false" ht="25.5" hidden="false" customHeight="false" outlineLevel="0" collapsed="false">
      <c r="A200" s="25" t="s">
        <v>28</v>
      </c>
      <c r="B200" s="15" t="s">
        <v>406</v>
      </c>
      <c r="C200" s="16" t="s">
        <v>24</v>
      </c>
      <c r="D200" s="16" t="s">
        <v>25</v>
      </c>
      <c r="E200" s="16" t="s">
        <v>26</v>
      </c>
      <c r="F200" s="17" t="s">
        <v>407</v>
      </c>
      <c r="G200" s="18" t="n">
        <v>173074583</v>
      </c>
      <c r="H200" s="18" t="n">
        <v>1182544409</v>
      </c>
      <c r="I200" s="18" t="n">
        <v>0</v>
      </c>
      <c r="J200" s="18" t="n">
        <v>1355618992</v>
      </c>
      <c r="K200" s="18" t="n">
        <v>0</v>
      </c>
      <c r="L200" s="18" t="n">
        <v>1355618992</v>
      </c>
      <c r="M200" s="19" t="n">
        <f aca="false">L200/J200</f>
        <v>1</v>
      </c>
      <c r="N200" s="18" t="n">
        <v>646092345</v>
      </c>
      <c r="O200" s="19" t="n">
        <f aca="false">N200/J200</f>
        <v>0.476603196630341</v>
      </c>
      <c r="P200" s="18" t="n">
        <v>646092345</v>
      </c>
      <c r="Q200" s="19" t="n">
        <f aca="false">P200/J200</f>
        <v>0.476603196630341</v>
      </c>
      <c r="R200" s="18" t="n">
        <v>646092345</v>
      </c>
      <c r="S200" s="19" t="n">
        <f aca="false">R200/J200</f>
        <v>0.476603196630341</v>
      </c>
    </row>
    <row r="201" customFormat="false" ht="25.5" hidden="false" customHeight="false" outlineLevel="0" collapsed="false">
      <c r="A201" s="25" t="s">
        <v>28</v>
      </c>
      <c r="B201" s="15" t="s">
        <v>408</v>
      </c>
      <c r="C201" s="16" t="s">
        <v>24</v>
      </c>
      <c r="D201" s="16" t="s">
        <v>25</v>
      </c>
      <c r="E201" s="16" t="s">
        <v>26</v>
      </c>
      <c r="F201" s="17" t="s">
        <v>409</v>
      </c>
      <c r="G201" s="18" t="n">
        <v>312533723</v>
      </c>
      <c r="H201" s="18" t="n">
        <v>1889043907</v>
      </c>
      <c r="I201" s="18" t="n">
        <v>0</v>
      </c>
      <c r="J201" s="18" t="n">
        <v>2201577630</v>
      </c>
      <c r="K201" s="18" t="n">
        <v>0</v>
      </c>
      <c r="L201" s="18" t="n">
        <v>2201577630</v>
      </c>
      <c r="M201" s="19" t="n">
        <f aca="false">L201/J201</f>
        <v>1</v>
      </c>
      <c r="N201" s="18" t="n">
        <v>1068151289</v>
      </c>
      <c r="O201" s="19" t="n">
        <f aca="false">N201/J201</f>
        <v>0.485175391703085</v>
      </c>
      <c r="P201" s="18" t="n">
        <v>1068151289</v>
      </c>
      <c r="Q201" s="19" t="n">
        <f aca="false">P201/J201</f>
        <v>0.485175391703085</v>
      </c>
      <c r="R201" s="18" t="n">
        <v>1068151289</v>
      </c>
      <c r="S201" s="19" t="n">
        <f aca="false">R201/J201</f>
        <v>0.485175391703085</v>
      </c>
    </row>
    <row r="202" customFormat="false" ht="25.5" hidden="false" customHeight="false" outlineLevel="0" collapsed="false">
      <c r="A202" s="25" t="s">
        <v>28</v>
      </c>
      <c r="B202" s="15" t="s">
        <v>410</v>
      </c>
      <c r="C202" s="16" t="s">
        <v>24</v>
      </c>
      <c r="D202" s="16" t="s">
        <v>25</v>
      </c>
      <c r="E202" s="16" t="s">
        <v>26</v>
      </c>
      <c r="F202" s="17" t="s">
        <v>411</v>
      </c>
      <c r="G202" s="18" t="n">
        <v>222572540</v>
      </c>
      <c r="H202" s="18" t="n">
        <v>1408820360</v>
      </c>
      <c r="I202" s="18" t="n">
        <v>0</v>
      </c>
      <c r="J202" s="18" t="n">
        <v>1631392900</v>
      </c>
      <c r="K202" s="18" t="n">
        <v>0</v>
      </c>
      <c r="L202" s="18" t="n">
        <v>1631392900</v>
      </c>
      <c r="M202" s="19" t="n">
        <f aca="false">L202/J202</f>
        <v>1</v>
      </c>
      <c r="N202" s="18" t="n">
        <v>786100684</v>
      </c>
      <c r="O202" s="19" t="n">
        <f aca="false">N202/J202</f>
        <v>0.481858590901064</v>
      </c>
      <c r="P202" s="18" t="n">
        <v>786100684</v>
      </c>
      <c r="Q202" s="19" t="n">
        <f aca="false">P202/J202</f>
        <v>0.481858590901064</v>
      </c>
      <c r="R202" s="18" t="n">
        <v>786100684</v>
      </c>
      <c r="S202" s="19" t="n">
        <f aca="false">R202/J202</f>
        <v>0.481858590901064</v>
      </c>
    </row>
    <row r="203" customFormat="false" ht="25.5" hidden="false" customHeight="false" outlineLevel="0" collapsed="false">
      <c r="A203" s="25" t="s">
        <v>28</v>
      </c>
      <c r="B203" s="15" t="s">
        <v>412</v>
      </c>
      <c r="C203" s="16" t="s">
        <v>24</v>
      </c>
      <c r="D203" s="16" t="s">
        <v>25</v>
      </c>
      <c r="E203" s="16" t="s">
        <v>26</v>
      </c>
      <c r="F203" s="17" t="s">
        <v>413</v>
      </c>
      <c r="G203" s="18" t="n">
        <v>553042327</v>
      </c>
      <c r="H203" s="18" t="n">
        <v>3125994470</v>
      </c>
      <c r="I203" s="18" t="n">
        <v>0</v>
      </c>
      <c r="J203" s="18" t="n">
        <v>3679036797</v>
      </c>
      <c r="K203" s="18" t="n">
        <v>0</v>
      </c>
      <c r="L203" s="18" t="n">
        <v>3679036797</v>
      </c>
      <c r="M203" s="19" t="n">
        <f aca="false">L203/J203</f>
        <v>1</v>
      </c>
      <c r="N203" s="18" t="n">
        <v>1803440115</v>
      </c>
      <c r="O203" s="19" t="n">
        <f aca="false">N203/J203</f>
        <v>0.490193551874931</v>
      </c>
      <c r="P203" s="18" t="n">
        <v>1803440115</v>
      </c>
      <c r="Q203" s="19" t="n">
        <f aca="false">P203/J203</f>
        <v>0.490193551874931</v>
      </c>
      <c r="R203" s="18" t="n">
        <v>1803440115</v>
      </c>
      <c r="S203" s="19" t="n">
        <f aca="false">R203/J203</f>
        <v>0.490193551874931</v>
      </c>
    </row>
    <row r="204" customFormat="false" ht="25.5" hidden="false" customHeight="false" outlineLevel="0" collapsed="false">
      <c r="A204" s="25" t="s">
        <v>28</v>
      </c>
      <c r="B204" s="15" t="s">
        <v>414</v>
      </c>
      <c r="C204" s="16" t="s">
        <v>24</v>
      </c>
      <c r="D204" s="16" t="s">
        <v>25</v>
      </c>
      <c r="E204" s="16" t="s">
        <v>26</v>
      </c>
      <c r="F204" s="17" t="s">
        <v>415</v>
      </c>
      <c r="G204" s="18" t="n">
        <v>815694813</v>
      </c>
      <c r="H204" s="18" t="n">
        <v>5878377952</v>
      </c>
      <c r="I204" s="18" t="n">
        <v>0</v>
      </c>
      <c r="J204" s="18" t="n">
        <v>6694072765</v>
      </c>
      <c r="K204" s="18" t="n">
        <v>0</v>
      </c>
      <c r="L204" s="18" t="n">
        <v>6694072765</v>
      </c>
      <c r="M204" s="19" t="n">
        <f aca="false">L204/J204</f>
        <v>1</v>
      </c>
      <c r="N204" s="18" t="n">
        <v>3167045991</v>
      </c>
      <c r="O204" s="19" t="n">
        <f aca="false">N204/J204</f>
        <v>0.473111975650895</v>
      </c>
      <c r="P204" s="18" t="n">
        <v>3167045991</v>
      </c>
      <c r="Q204" s="19" t="n">
        <f aca="false">P204/J204</f>
        <v>0.473111975650895</v>
      </c>
      <c r="R204" s="18" t="n">
        <v>3167045991</v>
      </c>
      <c r="S204" s="19" t="n">
        <f aca="false">R204/J204</f>
        <v>0.473111975650895</v>
      </c>
    </row>
    <row r="205" customFormat="false" ht="25.5" hidden="false" customHeight="false" outlineLevel="0" collapsed="false">
      <c r="A205" s="25" t="s">
        <v>28</v>
      </c>
      <c r="B205" s="15" t="s">
        <v>416</v>
      </c>
      <c r="C205" s="16" t="s">
        <v>24</v>
      </c>
      <c r="D205" s="16" t="s">
        <v>25</v>
      </c>
      <c r="E205" s="16" t="s">
        <v>26</v>
      </c>
      <c r="F205" s="17" t="s">
        <v>417</v>
      </c>
      <c r="G205" s="18" t="n">
        <v>350738487</v>
      </c>
      <c r="H205" s="18" t="n">
        <v>1658006801</v>
      </c>
      <c r="I205" s="18" t="n">
        <v>0</v>
      </c>
      <c r="J205" s="18" t="n">
        <v>2008745288</v>
      </c>
      <c r="K205" s="18" t="n">
        <v>0</v>
      </c>
      <c r="L205" s="18" t="n">
        <v>2008745288</v>
      </c>
      <c r="M205" s="19" t="n">
        <f aca="false">L205/J205</f>
        <v>1</v>
      </c>
      <c r="N205" s="18" t="n">
        <v>1013941203</v>
      </c>
      <c r="O205" s="19" t="n">
        <f aca="false">N205/J205</f>
        <v>0.5047634506262</v>
      </c>
      <c r="P205" s="18" t="n">
        <v>1013941203</v>
      </c>
      <c r="Q205" s="19" t="n">
        <f aca="false">P205/J205</f>
        <v>0.5047634506262</v>
      </c>
      <c r="R205" s="18" t="n">
        <v>1013941203</v>
      </c>
      <c r="S205" s="19" t="n">
        <f aca="false">R205/J205</f>
        <v>0.5047634506262</v>
      </c>
    </row>
    <row r="206" customFormat="false" ht="25.5" hidden="false" customHeight="false" outlineLevel="0" collapsed="false">
      <c r="A206" s="25" t="s">
        <v>28</v>
      </c>
      <c r="B206" s="15" t="s">
        <v>418</v>
      </c>
      <c r="C206" s="16" t="s">
        <v>24</v>
      </c>
      <c r="D206" s="16" t="s">
        <v>25</v>
      </c>
      <c r="E206" s="16" t="s">
        <v>26</v>
      </c>
      <c r="F206" s="17" t="s">
        <v>419</v>
      </c>
      <c r="G206" s="18" t="n">
        <v>166681607</v>
      </c>
      <c r="H206" s="18" t="n">
        <v>990732805</v>
      </c>
      <c r="I206" s="18" t="n">
        <v>0</v>
      </c>
      <c r="J206" s="18" t="n">
        <v>1157414412</v>
      </c>
      <c r="K206" s="18" t="n">
        <v>0</v>
      </c>
      <c r="L206" s="18" t="n">
        <v>1157414412</v>
      </c>
      <c r="M206" s="19" t="n">
        <f aca="false">L206/J206</f>
        <v>1</v>
      </c>
      <c r="N206" s="18" t="n">
        <v>562974731</v>
      </c>
      <c r="O206" s="19" t="n">
        <f aca="false">N206/J206</f>
        <v>0.486407223863046</v>
      </c>
      <c r="P206" s="18" t="n">
        <v>562974731</v>
      </c>
      <c r="Q206" s="19" t="n">
        <f aca="false">P206/J206</f>
        <v>0.486407223863046</v>
      </c>
      <c r="R206" s="18" t="n">
        <v>562974731</v>
      </c>
      <c r="S206" s="19" t="n">
        <f aca="false">R206/J206</f>
        <v>0.486407223863046</v>
      </c>
    </row>
    <row r="207" customFormat="false" ht="25.5" hidden="false" customHeight="false" outlineLevel="0" collapsed="false">
      <c r="A207" s="25" t="s">
        <v>28</v>
      </c>
      <c r="B207" s="15" t="s">
        <v>420</v>
      </c>
      <c r="C207" s="16" t="s">
        <v>24</v>
      </c>
      <c r="D207" s="16" t="s">
        <v>25</v>
      </c>
      <c r="E207" s="16" t="s">
        <v>26</v>
      </c>
      <c r="F207" s="17" t="s">
        <v>421</v>
      </c>
      <c r="G207" s="18" t="n">
        <v>215985989</v>
      </c>
      <c r="H207" s="18" t="n">
        <v>1402769300</v>
      </c>
      <c r="I207" s="18" t="n">
        <v>0</v>
      </c>
      <c r="J207" s="18" t="n">
        <v>1618755289</v>
      </c>
      <c r="K207" s="18" t="n">
        <v>0</v>
      </c>
      <c r="L207" s="18" t="n">
        <v>1618755289</v>
      </c>
      <c r="M207" s="19" t="n">
        <f aca="false">L207/J207</f>
        <v>1</v>
      </c>
      <c r="N207" s="18" t="n">
        <v>777093709</v>
      </c>
      <c r="O207" s="19" t="n">
        <f aca="false">N207/J207</f>
        <v>0.480056321224474</v>
      </c>
      <c r="P207" s="18" t="n">
        <v>777093709</v>
      </c>
      <c r="Q207" s="19" t="n">
        <f aca="false">P207/J207</f>
        <v>0.480056321224474</v>
      </c>
      <c r="R207" s="18" t="n">
        <v>777093709</v>
      </c>
      <c r="S207" s="19" t="n">
        <f aca="false">R207/J207</f>
        <v>0.480056321224474</v>
      </c>
    </row>
    <row r="208" customFormat="false" ht="25.5" hidden="false" customHeight="false" outlineLevel="0" collapsed="false">
      <c r="A208" s="25" t="s">
        <v>28</v>
      </c>
      <c r="B208" s="15" t="s">
        <v>422</v>
      </c>
      <c r="C208" s="16" t="s">
        <v>24</v>
      </c>
      <c r="D208" s="16" t="s">
        <v>25</v>
      </c>
      <c r="E208" s="16" t="s">
        <v>26</v>
      </c>
      <c r="F208" s="17" t="s">
        <v>423</v>
      </c>
      <c r="G208" s="18" t="n">
        <v>220366984</v>
      </c>
      <c r="H208" s="18" t="n">
        <v>1370779250</v>
      </c>
      <c r="I208" s="18" t="n">
        <v>0</v>
      </c>
      <c r="J208" s="18" t="n">
        <v>1591146234</v>
      </c>
      <c r="K208" s="18" t="n">
        <v>0</v>
      </c>
      <c r="L208" s="18" t="n">
        <v>1591146234</v>
      </c>
      <c r="M208" s="19" t="n">
        <f aca="false">L208/J208</f>
        <v>1</v>
      </c>
      <c r="N208" s="18" t="n">
        <v>768678684</v>
      </c>
      <c r="O208" s="19" t="n">
        <f aca="false">N208/J208</f>
        <v>0.483097447346251</v>
      </c>
      <c r="P208" s="18" t="n">
        <v>768678684</v>
      </c>
      <c r="Q208" s="19" t="n">
        <f aca="false">P208/J208</f>
        <v>0.483097447346251</v>
      </c>
      <c r="R208" s="18" t="n">
        <v>768678684</v>
      </c>
      <c r="S208" s="19" t="n">
        <f aca="false">R208/J208</f>
        <v>0.483097447346251</v>
      </c>
    </row>
    <row r="209" customFormat="false" ht="25.5" hidden="false" customHeight="false" outlineLevel="0" collapsed="false">
      <c r="A209" s="25" t="s">
        <v>28</v>
      </c>
      <c r="B209" s="15" t="s">
        <v>424</v>
      </c>
      <c r="C209" s="16" t="s">
        <v>24</v>
      </c>
      <c r="D209" s="16" t="s">
        <v>25</v>
      </c>
      <c r="E209" s="16" t="s">
        <v>26</v>
      </c>
      <c r="F209" s="17" t="s">
        <v>425</v>
      </c>
      <c r="G209" s="18" t="n">
        <v>169994238</v>
      </c>
      <c r="H209" s="18" t="n">
        <v>966824486</v>
      </c>
      <c r="I209" s="18" t="n">
        <v>0</v>
      </c>
      <c r="J209" s="18" t="n">
        <v>1136818724</v>
      </c>
      <c r="K209" s="18" t="n">
        <v>0</v>
      </c>
      <c r="L209" s="18" t="n">
        <v>1136818724</v>
      </c>
      <c r="M209" s="19" t="n">
        <f aca="false">L209/J209</f>
        <v>1</v>
      </c>
      <c r="N209" s="18" t="n">
        <v>556724032</v>
      </c>
      <c r="O209" s="19" t="n">
        <f aca="false">N209/J209</f>
        <v>0.489721026093867</v>
      </c>
      <c r="P209" s="18" t="n">
        <v>556724032</v>
      </c>
      <c r="Q209" s="19" t="n">
        <f aca="false">P209/J209</f>
        <v>0.489721026093867</v>
      </c>
      <c r="R209" s="18" t="n">
        <v>556724032</v>
      </c>
      <c r="S209" s="19" t="n">
        <f aca="false">R209/J209</f>
        <v>0.489721026093867</v>
      </c>
    </row>
    <row r="210" customFormat="false" ht="25.5" hidden="false" customHeight="false" outlineLevel="0" collapsed="false">
      <c r="A210" s="25" t="s">
        <v>28</v>
      </c>
      <c r="B210" s="15" t="s">
        <v>426</v>
      </c>
      <c r="C210" s="16" t="s">
        <v>24</v>
      </c>
      <c r="D210" s="16" t="s">
        <v>25</v>
      </c>
      <c r="E210" s="16" t="s">
        <v>26</v>
      </c>
      <c r="F210" s="17" t="s">
        <v>427</v>
      </c>
      <c r="G210" s="18" t="n">
        <v>665952097</v>
      </c>
      <c r="H210" s="18" t="n">
        <v>3372536992</v>
      </c>
      <c r="I210" s="18" t="n">
        <v>0</v>
      </c>
      <c r="J210" s="18" t="n">
        <v>4038489089</v>
      </c>
      <c r="K210" s="18" t="n">
        <v>0</v>
      </c>
      <c r="L210" s="18" t="n">
        <v>4038489089</v>
      </c>
      <c r="M210" s="19" t="n">
        <f aca="false">L210/J210</f>
        <v>1</v>
      </c>
      <c r="N210" s="18" t="n">
        <v>1997591775</v>
      </c>
      <c r="O210" s="19" t="n">
        <f aca="false">N210/J210</f>
        <v>0.494638398415146</v>
      </c>
      <c r="P210" s="18" t="n">
        <v>1997591775</v>
      </c>
      <c r="Q210" s="19" t="n">
        <f aca="false">P210/J210</f>
        <v>0.494638398415146</v>
      </c>
      <c r="R210" s="18" t="n">
        <v>1997591775</v>
      </c>
      <c r="S210" s="19" t="n">
        <f aca="false">R210/J210</f>
        <v>0.494638398415146</v>
      </c>
    </row>
    <row r="211" customFormat="false" ht="25.5" hidden="false" customHeight="false" outlineLevel="0" collapsed="false">
      <c r="A211" s="25" t="s">
        <v>28</v>
      </c>
      <c r="B211" s="15" t="s">
        <v>428</v>
      </c>
      <c r="C211" s="16" t="s">
        <v>24</v>
      </c>
      <c r="D211" s="16" t="s">
        <v>25</v>
      </c>
      <c r="E211" s="16" t="s">
        <v>26</v>
      </c>
      <c r="F211" s="17" t="s">
        <v>429</v>
      </c>
      <c r="G211" s="18" t="n">
        <v>588395305</v>
      </c>
      <c r="H211" s="18" t="n">
        <v>3694912182</v>
      </c>
      <c r="I211" s="18" t="n">
        <v>0</v>
      </c>
      <c r="J211" s="18" t="n">
        <v>4283307487</v>
      </c>
      <c r="K211" s="18" t="n">
        <v>0</v>
      </c>
      <c r="L211" s="18" t="n">
        <v>4283307487</v>
      </c>
      <c r="M211" s="19" t="n">
        <f aca="false">L211/J211</f>
        <v>1</v>
      </c>
      <c r="N211" s="18" t="n">
        <v>2066360183</v>
      </c>
      <c r="O211" s="19" t="n">
        <f aca="false">N211/J211</f>
        <v>0.482421630777496</v>
      </c>
      <c r="P211" s="18" t="n">
        <v>2066360183</v>
      </c>
      <c r="Q211" s="19" t="n">
        <f aca="false">P211/J211</f>
        <v>0.482421630777496</v>
      </c>
      <c r="R211" s="18" t="n">
        <v>2066360183</v>
      </c>
      <c r="S211" s="19" t="n">
        <f aca="false">R211/J211</f>
        <v>0.482421630777496</v>
      </c>
    </row>
    <row r="212" customFormat="false" ht="25.5" hidden="false" customHeight="false" outlineLevel="0" collapsed="false">
      <c r="A212" s="25" t="s">
        <v>28</v>
      </c>
      <c r="B212" s="15" t="s">
        <v>430</v>
      </c>
      <c r="C212" s="16" t="s">
        <v>24</v>
      </c>
      <c r="D212" s="16" t="s">
        <v>25</v>
      </c>
      <c r="E212" s="16" t="s">
        <v>26</v>
      </c>
      <c r="F212" s="17" t="s">
        <v>431</v>
      </c>
      <c r="G212" s="18" t="n">
        <v>1112079360</v>
      </c>
      <c r="H212" s="18" t="n">
        <v>8021298058</v>
      </c>
      <c r="I212" s="18" t="n">
        <v>0</v>
      </c>
      <c r="J212" s="18" t="n">
        <v>9133377418</v>
      </c>
      <c r="K212" s="18" t="n">
        <v>0</v>
      </c>
      <c r="L212" s="18" t="n">
        <v>9133377418</v>
      </c>
      <c r="M212" s="19" t="n">
        <f aca="false">L212/J212</f>
        <v>1</v>
      </c>
      <c r="N212" s="18" t="n">
        <v>4217423719</v>
      </c>
      <c r="O212" s="19" t="n">
        <f aca="false">N212/J212</f>
        <v>0.46175949224307</v>
      </c>
      <c r="P212" s="18" t="n">
        <v>4217423719</v>
      </c>
      <c r="Q212" s="19" t="n">
        <f aca="false">P212/J212</f>
        <v>0.46175949224307</v>
      </c>
      <c r="R212" s="18" t="n">
        <v>4217423719</v>
      </c>
      <c r="S212" s="19" t="n">
        <f aca="false">R212/J212</f>
        <v>0.46175949224307</v>
      </c>
    </row>
    <row r="213" customFormat="false" ht="25.5" hidden="false" customHeight="false" outlineLevel="0" collapsed="false">
      <c r="A213" s="25" t="s">
        <v>28</v>
      </c>
      <c r="B213" s="15" t="s">
        <v>432</v>
      </c>
      <c r="C213" s="16" t="s">
        <v>24</v>
      </c>
      <c r="D213" s="16" t="s">
        <v>25</v>
      </c>
      <c r="E213" s="16" t="s">
        <v>26</v>
      </c>
      <c r="F213" s="17" t="s">
        <v>433</v>
      </c>
      <c r="G213" s="18" t="n">
        <v>508719510</v>
      </c>
      <c r="H213" s="18" t="n">
        <v>2359665942</v>
      </c>
      <c r="I213" s="18" t="n">
        <v>0</v>
      </c>
      <c r="J213" s="18" t="n">
        <v>2868385452</v>
      </c>
      <c r="K213" s="18" t="n">
        <v>0</v>
      </c>
      <c r="L213" s="18" t="n">
        <v>2868385452</v>
      </c>
      <c r="M213" s="19" t="n">
        <f aca="false">L213/J213</f>
        <v>1</v>
      </c>
      <c r="N213" s="18" t="n">
        <v>1448370212</v>
      </c>
      <c r="O213" s="19" t="n">
        <f aca="false">N213/J213</f>
        <v>0.50494267114279</v>
      </c>
      <c r="P213" s="18" t="n">
        <v>1448370212</v>
      </c>
      <c r="Q213" s="19" t="n">
        <f aca="false">P213/J213</f>
        <v>0.50494267114279</v>
      </c>
      <c r="R213" s="18" t="n">
        <v>1448370212</v>
      </c>
      <c r="S213" s="19" t="n">
        <f aca="false">R213/J213</f>
        <v>0.50494267114279</v>
      </c>
    </row>
    <row r="214" customFormat="false" ht="25.5" hidden="false" customHeight="false" outlineLevel="0" collapsed="false">
      <c r="A214" s="25" t="s">
        <v>28</v>
      </c>
      <c r="B214" s="15" t="s">
        <v>434</v>
      </c>
      <c r="C214" s="16" t="s">
        <v>24</v>
      </c>
      <c r="D214" s="16" t="s">
        <v>25</v>
      </c>
      <c r="E214" s="16" t="s">
        <v>26</v>
      </c>
      <c r="F214" s="17" t="s">
        <v>435</v>
      </c>
      <c r="G214" s="18" t="n">
        <v>655156302</v>
      </c>
      <c r="H214" s="18" t="n">
        <v>4931608455</v>
      </c>
      <c r="I214" s="18" t="n">
        <v>0</v>
      </c>
      <c r="J214" s="18" t="n">
        <v>5586764757</v>
      </c>
      <c r="K214" s="18" t="n">
        <v>0</v>
      </c>
      <c r="L214" s="18" t="n">
        <v>5586764757</v>
      </c>
      <c r="M214" s="19" t="n">
        <f aca="false">L214/J214</f>
        <v>1</v>
      </c>
      <c r="N214" s="18" t="n">
        <v>2627799690</v>
      </c>
      <c r="O214" s="19" t="n">
        <f aca="false">N214/J214</f>
        <v>0.47036161433278</v>
      </c>
      <c r="P214" s="18" t="n">
        <v>2627799690</v>
      </c>
      <c r="Q214" s="19" t="n">
        <f aca="false">P214/J214</f>
        <v>0.47036161433278</v>
      </c>
      <c r="R214" s="18" t="n">
        <v>2627799690</v>
      </c>
      <c r="S214" s="19" t="n">
        <f aca="false">R214/J214</f>
        <v>0.47036161433278</v>
      </c>
    </row>
    <row r="215" customFormat="false" ht="25.5" hidden="false" customHeight="false" outlineLevel="0" collapsed="false">
      <c r="A215" s="25" t="s">
        <v>28</v>
      </c>
      <c r="B215" s="15" t="s">
        <v>436</v>
      </c>
      <c r="C215" s="16" t="s">
        <v>24</v>
      </c>
      <c r="D215" s="16" t="s">
        <v>25</v>
      </c>
      <c r="E215" s="16" t="s">
        <v>26</v>
      </c>
      <c r="F215" s="17" t="s">
        <v>437</v>
      </c>
      <c r="G215" s="18" t="n">
        <v>401053980</v>
      </c>
      <c r="H215" s="18" t="n">
        <v>1989266837</v>
      </c>
      <c r="I215" s="18" t="n">
        <v>0</v>
      </c>
      <c r="J215" s="18" t="n">
        <v>2390320817</v>
      </c>
      <c r="K215" s="18" t="n">
        <v>0</v>
      </c>
      <c r="L215" s="18" t="n">
        <v>2390320817</v>
      </c>
      <c r="M215" s="19" t="n">
        <f aca="false">L215/J215</f>
        <v>1</v>
      </c>
      <c r="N215" s="18" t="n">
        <v>1196760720</v>
      </c>
      <c r="O215" s="19" t="n">
        <f aca="false">N215/J215</f>
        <v>0.500669496533109</v>
      </c>
      <c r="P215" s="18" t="n">
        <v>1196760720</v>
      </c>
      <c r="Q215" s="19" t="n">
        <f aca="false">P215/J215</f>
        <v>0.500669496533109</v>
      </c>
      <c r="R215" s="18" t="n">
        <v>1196760720</v>
      </c>
      <c r="S215" s="19" t="n">
        <f aca="false">R215/J215</f>
        <v>0.500669496533109</v>
      </c>
    </row>
    <row r="216" customFormat="false" ht="25.5" hidden="false" customHeight="false" outlineLevel="0" collapsed="false">
      <c r="A216" s="25" t="s">
        <v>28</v>
      </c>
      <c r="B216" s="15" t="s">
        <v>438</v>
      </c>
      <c r="C216" s="16" t="s">
        <v>24</v>
      </c>
      <c r="D216" s="16" t="s">
        <v>25</v>
      </c>
      <c r="E216" s="16" t="s">
        <v>26</v>
      </c>
      <c r="F216" s="17" t="s">
        <v>439</v>
      </c>
      <c r="G216" s="18" t="n">
        <v>739348962</v>
      </c>
      <c r="H216" s="18" t="n">
        <v>7492381293</v>
      </c>
      <c r="I216" s="18" t="n">
        <v>0</v>
      </c>
      <c r="J216" s="18" t="n">
        <v>8231730255</v>
      </c>
      <c r="K216" s="18" t="n">
        <v>0</v>
      </c>
      <c r="L216" s="18" t="n">
        <v>8231730255</v>
      </c>
      <c r="M216" s="19" t="n">
        <f aca="false">L216/J216</f>
        <v>1</v>
      </c>
      <c r="N216" s="18" t="n">
        <v>3736301480</v>
      </c>
      <c r="O216" s="19" t="n">
        <f aca="false">N216/J216</f>
        <v>0.453890174271752</v>
      </c>
      <c r="P216" s="18" t="n">
        <v>3736301480</v>
      </c>
      <c r="Q216" s="19" t="n">
        <f aca="false">P216/J216</f>
        <v>0.453890174271752</v>
      </c>
      <c r="R216" s="18" t="n">
        <v>3736301480</v>
      </c>
      <c r="S216" s="19" t="n">
        <f aca="false">R216/J216</f>
        <v>0.453890174271752</v>
      </c>
    </row>
    <row r="217" customFormat="false" ht="25.5" hidden="false" customHeight="false" outlineLevel="0" collapsed="false">
      <c r="A217" s="25" t="s">
        <v>28</v>
      </c>
      <c r="B217" s="15" t="s">
        <v>440</v>
      </c>
      <c r="C217" s="16" t="s">
        <v>24</v>
      </c>
      <c r="D217" s="16" t="s">
        <v>25</v>
      </c>
      <c r="E217" s="16" t="s">
        <v>26</v>
      </c>
      <c r="F217" s="17" t="s">
        <v>441</v>
      </c>
      <c r="G217" s="18" t="n">
        <v>23449978</v>
      </c>
      <c r="H217" s="18" t="n">
        <v>229162946</v>
      </c>
      <c r="I217" s="18" t="n">
        <v>0</v>
      </c>
      <c r="J217" s="18" t="n">
        <v>252612924</v>
      </c>
      <c r="K217" s="18" t="n">
        <v>0</v>
      </c>
      <c r="L217" s="18" t="n">
        <v>252612924</v>
      </c>
      <c r="M217" s="19" t="n">
        <f aca="false">L217/J217</f>
        <v>1</v>
      </c>
      <c r="N217" s="18" t="n">
        <v>115115156</v>
      </c>
      <c r="O217" s="19" t="n">
        <f aca="false">N217/J217</f>
        <v>0.45569780903213</v>
      </c>
      <c r="P217" s="18" t="n">
        <v>115115156</v>
      </c>
      <c r="Q217" s="19" t="n">
        <f aca="false">P217/J217</f>
        <v>0.45569780903213</v>
      </c>
      <c r="R217" s="18" t="n">
        <v>115115156</v>
      </c>
      <c r="S217" s="19" t="n">
        <f aca="false">R217/J217</f>
        <v>0.45569780903213</v>
      </c>
    </row>
    <row r="218" customFormat="false" ht="25.5" hidden="false" customHeight="false" outlineLevel="0" collapsed="false">
      <c r="A218" s="25" t="s">
        <v>28</v>
      </c>
      <c r="B218" s="15" t="s">
        <v>442</v>
      </c>
      <c r="C218" s="16" t="s">
        <v>24</v>
      </c>
      <c r="D218" s="16" t="s">
        <v>25</v>
      </c>
      <c r="E218" s="16" t="s">
        <v>26</v>
      </c>
      <c r="F218" s="17" t="s">
        <v>443</v>
      </c>
      <c r="G218" s="18" t="n">
        <v>50187860</v>
      </c>
      <c r="H218" s="18" t="n">
        <v>306099656</v>
      </c>
      <c r="I218" s="18" t="n">
        <v>0</v>
      </c>
      <c r="J218" s="18" t="n">
        <v>356287516</v>
      </c>
      <c r="K218" s="18" t="n">
        <v>0</v>
      </c>
      <c r="L218" s="18" t="n">
        <v>356287516</v>
      </c>
      <c r="M218" s="19" t="n">
        <f aca="false">L218/J218</f>
        <v>1</v>
      </c>
      <c r="N218" s="18" t="n">
        <v>172627722</v>
      </c>
      <c r="O218" s="19" t="n">
        <f aca="false">N218/J218</f>
        <v>0.484518020552817</v>
      </c>
      <c r="P218" s="18" t="n">
        <v>172627722</v>
      </c>
      <c r="Q218" s="19" t="n">
        <f aca="false">P218/J218</f>
        <v>0.484518020552817</v>
      </c>
      <c r="R218" s="18" t="n">
        <v>172627722</v>
      </c>
      <c r="S218" s="19" t="n">
        <f aca="false">R218/J218</f>
        <v>0.484518020552817</v>
      </c>
    </row>
    <row r="219" customFormat="false" ht="25.5" hidden="false" customHeight="false" outlineLevel="0" collapsed="false">
      <c r="A219" s="25" t="s">
        <v>28</v>
      </c>
      <c r="B219" s="15" t="s">
        <v>444</v>
      </c>
      <c r="C219" s="16" t="s">
        <v>24</v>
      </c>
      <c r="D219" s="16" t="s">
        <v>25</v>
      </c>
      <c r="E219" s="16" t="s">
        <v>26</v>
      </c>
      <c r="F219" s="17" t="s">
        <v>445</v>
      </c>
      <c r="G219" s="18" t="n">
        <v>611603416</v>
      </c>
      <c r="H219" s="18" t="n">
        <v>4397037431</v>
      </c>
      <c r="I219" s="18" t="n">
        <v>0</v>
      </c>
      <c r="J219" s="18" t="n">
        <v>5008640847</v>
      </c>
      <c r="K219" s="18" t="n">
        <v>0</v>
      </c>
      <c r="L219" s="18" t="n">
        <v>5008640847</v>
      </c>
      <c r="M219" s="19" t="n">
        <f aca="false">L219/J219</f>
        <v>1</v>
      </c>
      <c r="N219" s="18" t="n">
        <v>2216788692</v>
      </c>
      <c r="O219" s="19" t="n">
        <f aca="false">N219/J219</f>
        <v>0.442592862957578</v>
      </c>
      <c r="P219" s="18" t="n">
        <v>2216788692</v>
      </c>
      <c r="Q219" s="19" t="n">
        <f aca="false">P219/J219</f>
        <v>0.442592862957578</v>
      </c>
      <c r="R219" s="18" t="n">
        <v>2216788692</v>
      </c>
      <c r="S219" s="19" t="n">
        <f aca="false">R219/J219</f>
        <v>0.442592862957578</v>
      </c>
    </row>
    <row r="220" customFormat="false" ht="25.5" hidden="false" customHeight="false" outlineLevel="0" collapsed="false">
      <c r="A220" s="25" t="s">
        <v>28</v>
      </c>
      <c r="B220" s="15" t="s">
        <v>446</v>
      </c>
      <c r="C220" s="16" t="s">
        <v>24</v>
      </c>
      <c r="D220" s="16" t="s">
        <v>25</v>
      </c>
      <c r="E220" s="16" t="s">
        <v>26</v>
      </c>
      <c r="F220" s="17" t="s">
        <v>447</v>
      </c>
      <c r="G220" s="18" t="n">
        <v>327064080</v>
      </c>
      <c r="H220" s="18" t="n">
        <v>1942086020</v>
      </c>
      <c r="I220" s="18" t="n">
        <v>0</v>
      </c>
      <c r="J220" s="18" t="n">
        <v>2269150100</v>
      </c>
      <c r="K220" s="18" t="n">
        <v>0</v>
      </c>
      <c r="L220" s="18" t="n">
        <v>2269150100</v>
      </c>
      <c r="M220" s="19" t="n">
        <f aca="false">L220/J220</f>
        <v>1</v>
      </c>
      <c r="N220" s="18" t="n">
        <v>1103898490</v>
      </c>
      <c r="O220" s="19" t="n">
        <f aca="false">N220/J220</f>
        <v>0.486481035344467</v>
      </c>
      <c r="P220" s="18" t="n">
        <v>1103898490</v>
      </c>
      <c r="Q220" s="19" t="n">
        <f aca="false">P220/J220</f>
        <v>0.486481035344467</v>
      </c>
      <c r="R220" s="18" t="n">
        <v>1103898490</v>
      </c>
      <c r="S220" s="19" t="n">
        <f aca="false">R220/J220</f>
        <v>0.486481035344467</v>
      </c>
    </row>
    <row r="221" customFormat="false" ht="25.5" hidden="false" customHeight="false" outlineLevel="0" collapsed="false">
      <c r="A221" s="25" t="s">
        <v>28</v>
      </c>
      <c r="B221" s="15" t="s">
        <v>448</v>
      </c>
      <c r="C221" s="16" t="s">
        <v>24</v>
      </c>
      <c r="D221" s="16" t="s">
        <v>25</v>
      </c>
      <c r="E221" s="16" t="s">
        <v>26</v>
      </c>
      <c r="F221" s="17" t="s">
        <v>449</v>
      </c>
      <c r="G221" s="18" t="n">
        <v>688939396</v>
      </c>
      <c r="H221" s="18" t="n">
        <v>4274581930</v>
      </c>
      <c r="I221" s="18" t="n">
        <v>0</v>
      </c>
      <c r="J221" s="18" t="n">
        <v>4963521326</v>
      </c>
      <c r="K221" s="18" t="n">
        <v>0</v>
      </c>
      <c r="L221" s="18" t="n">
        <v>4963521326</v>
      </c>
      <c r="M221" s="19" t="n">
        <f aca="false">L221/J221</f>
        <v>1</v>
      </c>
      <c r="N221" s="18" t="n">
        <v>2398772172</v>
      </c>
      <c r="O221" s="19" t="n">
        <f aca="false">N221/J221</f>
        <v>0.483280319444728</v>
      </c>
      <c r="P221" s="18" t="n">
        <v>2398772172</v>
      </c>
      <c r="Q221" s="19" t="n">
        <f aca="false">P221/J221</f>
        <v>0.483280319444728</v>
      </c>
      <c r="R221" s="18" t="n">
        <v>2398772172</v>
      </c>
      <c r="S221" s="19" t="n">
        <f aca="false">R221/J221</f>
        <v>0.483280319444728</v>
      </c>
    </row>
    <row r="222" customFormat="false" ht="25.5" hidden="false" customHeight="false" outlineLevel="0" collapsed="false">
      <c r="A222" s="25" t="s">
        <v>28</v>
      </c>
      <c r="B222" s="15" t="s">
        <v>450</v>
      </c>
      <c r="C222" s="16" t="s">
        <v>24</v>
      </c>
      <c r="D222" s="16" t="s">
        <v>25</v>
      </c>
      <c r="E222" s="16" t="s">
        <v>26</v>
      </c>
      <c r="F222" s="17" t="s">
        <v>451</v>
      </c>
      <c r="G222" s="18" t="n">
        <v>476272126</v>
      </c>
      <c r="H222" s="18" t="n">
        <v>3489943419</v>
      </c>
      <c r="I222" s="18" t="n">
        <v>0</v>
      </c>
      <c r="J222" s="18" t="n">
        <v>3966215545</v>
      </c>
      <c r="K222" s="18" t="n">
        <v>0</v>
      </c>
      <c r="L222" s="18" t="n">
        <v>3966215545</v>
      </c>
      <c r="M222" s="19" t="n">
        <f aca="false">L222/J222</f>
        <v>1</v>
      </c>
      <c r="N222" s="18" t="n">
        <v>1872249496</v>
      </c>
      <c r="O222" s="19" t="n">
        <f aca="false">N222/J222</f>
        <v>0.47204935656113</v>
      </c>
      <c r="P222" s="18" t="n">
        <v>1872249496</v>
      </c>
      <c r="Q222" s="19" t="n">
        <f aca="false">P222/J222</f>
        <v>0.47204935656113</v>
      </c>
      <c r="R222" s="18" t="n">
        <v>1872249496</v>
      </c>
      <c r="S222" s="19" t="n">
        <f aca="false">R222/J222</f>
        <v>0.47204935656113</v>
      </c>
    </row>
    <row r="223" customFormat="false" ht="25.5" hidden="false" customHeight="false" outlineLevel="0" collapsed="false">
      <c r="A223" s="25" t="s">
        <v>28</v>
      </c>
      <c r="B223" s="15" t="s">
        <v>452</v>
      </c>
      <c r="C223" s="16" t="s">
        <v>24</v>
      </c>
      <c r="D223" s="16" t="s">
        <v>25</v>
      </c>
      <c r="E223" s="16" t="s">
        <v>26</v>
      </c>
      <c r="F223" s="17" t="s">
        <v>453</v>
      </c>
      <c r="G223" s="18" t="n">
        <v>177615238</v>
      </c>
      <c r="H223" s="18" t="n">
        <v>922747020</v>
      </c>
      <c r="I223" s="18" t="n">
        <v>0</v>
      </c>
      <c r="J223" s="18" t="n">
        <v>1100362258</v>
      </c>
      <c r="K223" s="18" t="n">
        <v>0</v>
      </c>
      <c r="L223" s="18" t="n">
        <v>1100362258</v>
      </c>
      <c r="M223" s="19" t="n">
        <f aca="false">L223/J223</f>
        <v>1</v>
      </c>
      <c r="N223" s="18" t="n">
        <v>546714048</v>
      </c>
      <c r="O223" s="19" t="n">
        <f aca="false">N223/J223</f>
        <v>0.496849145838297</v>
      </c>
      <c r="P223" s="18" t="n">
        <v>546714048</v>
      </c>
      <c r="Q223" s="19" t="n">
        <f aca="false">P223/J223</f>
        <v>0.496849145838297</v>
      </c>
      <c r="R223" s="18" t="n">
        <v>546714048</v>
      </c>
      <c r="S223" s="19" t="n">
        <f aca="false">R223/J223</f>
        <v>0.496849145838297</v>
      </c>
    </row>
    <row r="224" customFormat="false" ht="25.5" hidden="false" customHeight="false" outlineLevel="0" collapsed="false">
      <c r="A224" s="25" t="s">
        <v>28</v>
      </c>
      <c r="B224" s="15" t="s">
        <v>454</v>
      </c>
      <c r="C224" s="16" t="s">
        <v>24</v>
      </c>
      <c r="D224" s="16" t="s">
        <v>25</v>
      </c>
      <c r="E224" s="16" t="s">
        <v>26</v>
      </c>
      <c r="F224" s="17" t="s">
        <v>455</v>
      </c>
      <c r="G224" s="18" t="n">
        <v>86132353</v>
      </c>
      <c r="H224" s="18" t="n">
        <v>460711406</v>
      </c>
      <c r="I224" s="18" t="n">
        <v>0</v>
      </c>
      <c r="J224" s="18" t="n">
        <v>546843759</v>
      </c>
      <c r="K224" s="18" t="n">
        <v>0</v>
      </c>
      <c r="L224" s="18" t="n">
        <v>546843759</v>
      </c>
      <c r="M224" s="19" t="n">
        <f aca="false">L224/J224</f>
        <v>1</v>
      </c>
      <c r="N224" s="18" t="n">
        <v>270416915</v>
      </c>
      <c r="O224" s="19" t="n">
        <f aca="false">N224/J224</f>
        <v>0.494504893855797</v>
      </c>
      <c r="P224" s="18" t="n">
        <v>270416915</v>
      </c>
      <c r="Q224" s="19" t="n">
        <f aca="false">P224/J224</f>
        <v>0.494504893855797</v>
      </c>
      <c r="R224" s="18" t="n">
        <v>270416915</v>
      </c>
      <c r="S224" s="19" t="n">
        <f aca="false">R224/J224</f>
        <v>0.494504893855797</v>
      </c>
    </row>
    <row r="225" customFormat="false" ht="25.5" hidden="false" customHeight="false" outlineLevel="0" collapsed="false">
      <c r="A225" s="25" t="s">
        <v>28</v>
      </c>
      <c r="B225" s="15" t="s">
        <v>456</v>
      </c>
      <c r="C225" s="16" t="s">
        <v>24</v>
      </c>
      <c r="D225" s="16" t="s">
        <v>25</v>
      </c>
      <c r="E225" s="16" t="s">
        <v>26</v>
      </c>
      <c r="F225" s="17" t="s">
        <v>457</v>
      </c>
      <c r="G225" s="18" t="n">
        <v>173071911</v>
      </c>
      <c r="H225" s="18" t="n">
        <v>1048933632</v>
      </c>
      <c r="I225" s="18" t="n">
        <v>0</v>
      </c>
      <c r="J225" s="18" t="n">
        <v>1222005543</v>
      </c>
      <c r="K225" s="18" t="n">
        <v>0</v>
      </c>
      <c r="L225" s="18" t="n">
        <v>1222005543</v>
      </c>
      <c r="M225" s="19" t="n">
        <f aca="false">L225/J225</f>
        <v>1</v>
      </c>
      <c r="N225" s="18" t="n">
        <v>592645359</v>
      </c>
      <c r="O225" s="19" t="n">
        <f aca="false">N225/J225</f>
        <v>0.484977635653818</v>
      </c>
      <c r="P225" s="18" t="n">
        <v>592645359</v>
      </c>
      <c r="Q225" s="19" t="n">
        <f aca="false">P225/J225</f>
        <v>0.484977635653818</v>
      </c>
      <c r="R225" s="18" t="n">
        <v>592645359</v>
      </c>
      <c r="S225" s="19" t="n">
        <f aca="false">R225/J225</f>
        <v>0.484977635653818</v>
      </c>
    </row>
    <row r="226" customFormat="false" ht="38.25" hidden="false" customHeight="false" outlineLevel="0" collapsed="false">
      <c r="A226" s="25" t="s">
        <v>28</v>
      </c>
      <c r="B226" s="15" t="s">
        <v>458</v>
      </c>
      <c r="C226" s="16" t="s">
        <v>24</v>
      </c>
      <c r="D226" s="16" t="s">
        <v>25</v>
      </c>
      <c r="E226" s="16" t="s">
        <v>26</v>
      </c>
      <c r="F226" s="17" t="s">
        <v>459</v>
      </c>
      <c r="G226" s="18" t="n">
        <v>24220126</v>
      </c>
      <c r="H226" s="18" t="n">
        <v>128354967</v>
      </c>
      <c r="I226" s="18" t="n">
        <v>0</v>
      </c>
      <c r="J226" s="18" t="n">
        <v>152575093</v>
      </c>
      <c r="K226" s="18" t="n">
        <v>0</v>
      </c>
      <c r="L226" s="18" t="n">
        <v>152575093</v>
      </c>
      <c r="M226" s="19" t="n">
        <f aca="false">L226/J226</f>
        <v>1</v>
      </c>
      <c r="N226" s="18" t="n">
        <v>75562112</v>
      </c>
      <c r="O226" s="19" t="n">
        <f aca="false">N226/J226</f>
        <v>0.495245393689519</v>
      </c>
      <c r="P226" s="18" t="n">
        <v>75562112</v>
      </c>
      <c r="Q226" s="19" t="n">
        <f aca="false">P226/J226</f>
        <v>0.495245393689519</v>
      </c>
      <c r="R226" s="18" t="n">
        <v>75562112</v>
      </c>
      <c r="S226" s="19" t="n">
        <f aca="false">R226/J226</f>
        <v>0.495245393689519</v>
      </c>
    </row>
    <row r="227" customFormat="false" ht="25.5" hidden="false" customHeight="false" outlineLevel="0" collapsed="false">
      <c r="A227" s="25" t="s">
        <v>28</v>
      </c>
      <c r="B227" s="15" t="s">
        <v>460</v>
      </c>
      <c r="C227" s="16" t="s">
        <v>24</v>
      </c>
      <c r="D227" s="16" t="s">
        <v>25</v>
      </c>
      <c r="E227" s="16" t="s">
        <v>26</v>
      </c>
      <c r="F227" s="17" t="s">
        <v>461</v>
      </c>
      <c r="G227" s="18" t="n">
        <v>136102792</v>
      </c>
      <c r="H227" s="18" t="n">
        <v>889972849</v>
      </c>
      <c r="I227" s="18" t="n">
        <v>0</v>
      </c>
      <c r="J227" s="18" t="n">
        <v>1026075641</v>
      </c>
      <c r="K227" s="18" t="n">
        <v>0</v>
      </c>
      <c r="L227" s="18" t="n">
        <v>1026075641</v>
      </c>
      <c r="M227" s="19" t="n">
        <f aca="false">L227/J227</f>
        <v>1</v>
      </c>
      <c r="N227" s="18" t="n">
        <v>492091932</v>
      </c>
      <c r="O227" s="19" t="n">
        <f aca="false">N227/J227</f>
        <v>0.479586408971188</v>
      </c>
      <c r="P227" s="18" t="n">
        <v>492091932</v>
      </c>
      <c r="Q227" s="19" t="n">
        <f aca="false">P227/J227</f>
        <v>0.479586408971188</v>
      </c>
      <c r="R227" s="18" t="n">
        <v>492091932</v>
      </c>
      <c r="S227" s="19" t="n">
        <f aca="false">R227/J227</f>
        <v>0.479586408971188</v>
      </c>
    </row>
    <row r="228" customFormat="false" ht="25.5" hidden="false" customHeight="false" outlineLevel="0" collapsed="false">
      <c r="A228" s="25" t="s">
        <v>28</v>
      </c>
      <c r="B228" s="15" t="s">
        <v>462</v>
      </c>
      <c r="C228" s="16" t="s">
        <v>24</v>
      </c>
      <c r="D228" s="16" t="s">
        <v>25</v>
      </c>
      <c r="E228" s="16" t="s">
        <v>26</v>
      </c>
      <c r="F228" s="17" t="s">
        <v>463</v>
      </c>
      <c r="G228" s="18" t="n">
        <v>472939739</v>
      </c>
      <c r="H228" s="18" t="n">
        <v>2739446297</v>
      </c>
      <c r="I228" s="18" t="n">
        <v>0</v>
      </c>
      <c r="J228" s="18" t="n">
        <v>3212386036</v>
      </c>
      <c r="K228" s="18" t="n">
        <v>0</v>
      </c>
      <c r="L228" s="18" t="n">
        <v>3212386036</v>
      </c>
      <c r="M228" s="19" t="n">
        <f aca="false">L228/J228</f>
        <v>1</v>
      </c>
      <c r="N228" s="18" t="n">
        <v>1568718257</v>
      </c>
      <c r="O228" s="19" t="n">
        <f aca="false">N228/J228</f>
        <v>0.488334290904009</v>
      </c>
      <c r="P228" s="18" t="n">
        <v>1568718257</v>
      </c>
      <c r="Q228" s="19" t="n">
        <f aca="false">P228/J228</f>
        <v>0.488334290904009</v>
      </c>
      <c r="R228" s="18" t="n">
        <v>1568718257</v>
      </c>
      <c r="S228" s="19" t="n">
        <f aca="false">R228/J228</f>
        <v>0.488334290904009</v>
      </c>
    </row>
    <row r="229" customFormat="false" ht="25.5" hidden="false" customHeight="false" outlineLevel="0" collapsed="false">
      <c r="A229" s="25" t="s">
        <v>28</v>
      </c>
      <c r="B229" s="15" t="s">
        <v>464</v>
      </c>
      <c r="C229" s="16" t="s">
        <v>24</v>
      </c>
      <c r="D229" s="16" t="s">
        <v>25</v>
      </c>
      <c r="E229" s="16" t="s">
        <v>26</v>
      </c>
      <c r="F229" s="17" t="s">
        <v>465</v>
      </c>
      <c r="G229" s="18" t="n">
        <v>548187820</v>
      </c>
      <c r="H229" s="18" t="n">
        <v>3613787473</v>
      </c>
      <c r="I229" s="18" t="n">
        <v>0</v>
      </c>
      <c r="J229" s="18" t="n">
        <v>4161975293</v>
      </c>
      <c r="K229" s="18" t="n">
        <v>0</v>
      </c>
      <c r="L229" s="18" t="n">
        <v>4161975293</v>
      </c>
      <c r="M229" s="19" t="n">
        <f aca="false">L229/J229</f>
        <v>1</v>
      </c>
      <c r="N229" s="18" t="n">
        <v>1993702810</v>
      </c>
      <c r="O229" s="19" t="n">
        <f aca="false">N229/J229</f>
        <v>0.479028026272332</v>
      </c>
      <c r="P229" s="18" t="n">
        <v>1993702810</v>
      </c>
      <c r="Q229" s="19" t="n">
        <f aca="false">P229/J229</f>
        <v>0.479028026272332</v>
      </c>
      <c r="R229" s="18" t="n">
        <v>1993702810</v>
      </c>
      <c r="S229" s="19" t="n">
        <f aca="false">R229/J229</f>
        <v>0.479028026272332</v>
      </c>
    </row>
    <row r="230" customFormat="false" ht="25.5" hidden="false" customHeight="false" outlineLevel="0" collapsed="false">
      <c r="A230" s="25" t="s">
        <v>28</v>
      </c>
      <c r="B230" s="15" t="s">
        <v>466</v>
      </c>
      <c r="C230" s="16" t="s">
        <v>24</v>
      </c>
      <c r="D230" s="16" t="s">
        <v>25</v>
      </c>
      <c r="E230" s="16" t="s">
        <v>26</v>
      </c>
      <c r="F230" s="17" t="s">
        <v>467</v>
      </c>
      <c r="G230" s="18" t="n">
        <v>415241392</v>
      </c>
      <c r="H230" s="18" t="n">
        <v>2173502931</v>
      </c>
      <c r="I230" s="18" t="n">
        <v>0</v>
      </c>
      <c r="J230" s="18" t="n">
        <v>2588744323</v>
      </c>
      <c r="K230" s="18" t="n">
        <v>0</v>
      </c>
      <c r="L230" s="18" t="n">
        <v>2588744323</v>
      </c>
      <c r="M230" s="19" t="n">
        <f aca="false">L230/J230</f>
        <v>1</v>
      </c>
      <c r="N230" s="18" t="n">
        <v>1276263770</v>
      </c>
      <c r="O230" s="19" t="n">
        <f aca="false">N230/J230</f>
        <v>0.493004951729256</v>
      </c>
      <c r="P230" s="18" t="n">
        <v>1276263770</v>
      </c>
      <c r="Q230" s="19" t="n">
        <f aca="false">P230/J230</f>
        <v>0.493004951729256</v>
      </c>
      <c r="R230" s="18" t="n">
        <v>1276263770</v>
      </c>
      <c r="S230" s="19" t="n">
        <f aca="false">R230/J230</f>
        <v>0.493004951729256</v>
      </c>
    </row>
    <row r="231" customFormat="false" ht="25.5" hidden="false" customHeight="false" outlineLevel="0" collapsed="false">
      <c r="A231" s="25" t="s">
        <v>28</v>
      </c>
      <c r="B231" s="15" t="s">
        <v>468</v>
      </c>
      <c r="C231" s="16" t="s">
        <v>24</v>
      </c>
      <c r="D231" s="16" t="s">
        <v>25</v>
      </c>
      <c r="E231" s="16" t="s">
        <v>26</v>
      </c>
      <c r="F231" s="17" t="s">
        <v>469</v>
      </c>
      <c r="G231" s="18" t="n">
        <v>677098659</v>
      </c>
      <c r="H231" s="18" t="n">
        <v>3048346582</v>
      </c>
      <c r="I231" s="18" t="n">
        <v>0</v>
      </c>
      <c r="J231" s="18" t="n">
        <v>3725445241</v>
      </c>
      <c r="K231" s="18" t="n">
        <v>0</v>
      </c>
      <c r="L231" s="18" t="n">
        <v>3725445241</v>
      </c>
      <c r="M231" s="19" t="n">
        <f aca="false">L231/J231</f>
        <v>1</v>
      </c>
      <c r="N231" s="18" t="n">
        <v>1896437295</v>
      </c>
      <c r="O231" s="19" t="n">
        <f aca="false">N231/J231</f>
        <v>0.509049837621811</v>
      </c>
      <c r="P231" s="18" t="n">
        <v>1896437295</v>
      </c>
      <c r="Q231" s="19" t="n">
        <f aca="false">P231/J231</f>
        <v>0.509049837621811</v>
      </c>
      <c r="R231" s="18" t="n">
        <v>1896437295</v>
      </c>
      <c r="S231" s="19" t="n">
        <f aca="false">R231/J231</f>
        <v>0.509049837621811</v>
      </c>
    </row>
    <row r="232" customFormat="false" ht="25.5" hidden="false" customHeight="false" outlineLevel="0" collapsed="false">
      <c r="A232" s="25" t="s">
        <v>28</v>
      </c>
      <c r="B232" s="15" t="s">
        <v>470</v>
      </c>
      <c r="C232" s="16" t="s">
        <v>24</v>
      </c>
      <c r="D232" s="16" t="s">
        <v>25</v>
      </c>
      <c r="E232" s="16" t="s">
        <v>26</v>
      </c>
      <c r="F232" s="17" t="s">
        <v>471</v>
      </c>
      <c r="G232" s="18" t="n">
        <v>27401424</v>
      </c>
      <c r="H232" s="18" t="n">
        <v>317519764</v>
      </c>
      <c r="I232" s="18" t="n">
        <v>0</v>
      </c>
      <c r="J232" s="18" t="n">
        <v>344921188</v>
      </c>
      <c r="K232" s="18" t="n">
        <v>0</v>
      </c>
      <c r="L232" s="18" t="n">
        <v>344921188</v>
      </c>
      <c r="M232" s="19" t="n">
        <f aca="false">L232/J232</f>
        <v>1</v>
      </c>
      <c r="N232" s="18" t="n">
        <v>154409328</v>
      </c>
      <c r="O232" s="19" t="n">
        <f aca="false">N232/J232</f>
        <v>0.447665534539444</v>
      </c>
      <c r="P232" s="18" t="n">
        <v>154409328</v>
      </c>
      <c r="Q232" s="19" t="n">
        <f aca="false">P232/J232</f>
        <v>0.447665534539444</v>
      </c>
      <c r="R232" s="18" t="n">
        <v>154409328</v>
      </c>
      <c r="S232" s="19" t="n">
        <f aca="false">R232/J232</f>
        <v>0.447665534539444</v>
      </c>
    </row>
    <row r="233" customFormat="false" ht="25.5" hidden="false" customHeight="false" outlineLevel="0" collapsed="false">
      <c r="A233" s="25" t="s">
        <v>28</v>
      </c>
      <c r="B233" s="15" t="s">
        <v>472</v>
      </c>
      <c r="C233" s="16" t="s">
        <v>24</v>
      </c>
      <c r="D233" s="16" t="s">
        <v>25</v>
      </c>
      <c r="E233" s="16" t="s">
        <v>26</v>
      </c>
      <c r="F233" s="17" t="s">
        <v>473</v>
      </c>
      <c r="G233" s="18" t="n">
        <v>81613836</v>
      </c>
      <c r="H233" s="18" t="n">
        <v>820077229</v>
      </c>
      <c r="I233" s="18" t="n">
        <v>0</v>
      </c>
      <c r="J233" s="18" t="n">
        <v>901691065</v>
      </c>
      <c r="K233" s="18" t="n">
        <v>0</v>
      </c>
      <c r="L233" s="18" t="n">
        <v>901691065</v>
      </c>
      <c r="M233" s="19" t="n">
        <f aca="false">L233/J233</f>
        <v>1</v>
      </c>
      <c r="N233" s="18" t="n">
        <v>409644728</v>
      </c>
      <c r="O233" s="19" t="n">
        <f aca="false">N233/J233</f>
        <v>0.454307183358859</v>
      </c>
      <c r="P233" s="18" t="n">
        <v>409644728</v>
      </c>
      <c r="Q233" s="19" t="n">
        <f aca="false">P233/J233</f>
        <v>0.454307183358859</v>
      </c>
      <c r="R233" s="18" t="n">
        <v>409644728</v>
      </c>
      <c r="S233" s="19" t="n">
        <f aca="false">R233/J233</f>
        <v>0.454307183358859</v>
      </c>
    </row>
    <row r="234" customFormat="false" ht="15" hidden="false" customHeight="false" outlineLevel="0" collapsed="false">
      <c r="A234" s="8" t="s">
        <v>22</v>
      </c>
      <c r="B234" s="9" t="s">
        <v>474</v>
      </c>
      <c r="C234" s="10" t="s">
        <v>24</v>
      </c>
      <c r="D234" s="10" t="s">
        <v>25</v>
      </c>
      <c r="E234" s="10" t="s">
        <v>26</v>
      </c>
      <c r="F234" s="11" t="s">
        <v>475</v>
      </c>
      <c r="G234" s="12" t="n">
        <v>297329238069</v>
      </c>
      <c r="H234" s="12" t="n">
        <v>0</v>
      </c>
      <c r="I234" s="12" t="n">
        <v>0</v>
      </c>
      <c r="J234" s="12" t="n">
        <v>297329238069</v>
      </c>
      <c r="K234" s="12" t="n">
        <v>0</v>
      </c>
      <c r="L234" s="12" t="n">
        <v>0</v>
      </c>
      <c r="M234" s="13" t="n">
        <f aca="false">L234/J234</f>
        <v>0</v>
      </c>
      <c r="N234" s="12" t="n">
        <v>0</v>
      </c>
      <c r="O234" s="13" t="n">
        <f aca="false">N234/J234</f>
        <v>0</v>
      </c>
      <c r="P234" s="12" t="n">
        <v>0</v>
      </c>
      <c r="Q234" s="13" t="n">
        <f aca="false">P234/J234</f>
        <v>0</v>
      </c>
      <c r="R234" s="12" t="n">
        <v>0</v>
      </c>
      <c r="S234" s="13" t="n">
        <f aca="false">R234/J234</f>
        <v>0</v>
      </c>
    </row>
    <row r="235" customFormat="false" ht="15" hidden="false" customHeight="false" outlineLevel="0" collapsed="false">
      <c r="A235" s="8" t="s">
        <v>22</v>
      </c>
      <c r="B235" s="9" t="s">
        <v>476</v>
      </c>
      <c r="C235" s="10" t="s">
        <v>24</v>
      </c>
      <c r="D235" s="10" t="s">
        <v>25</v>
      </c>
      <c r="E235" s="10" t="s">
        <v>26</v>
      </c>
      <c r="F235" s="11" t="s">
        <v>477</v>
      </c>
      <c r="G235" s="12" t="n">
        <v>227245242689</v>
      </c>
      <c r="H235" s="12" t="n">
        <v>0</v>
      </c>
      <c r="I235" s="12" t="n">
        <v>0</v>
      </c>
      <c r="J235" s="12" t="n">
        <v>227245242689</v>
      </c>
      <c r="K235" s="12" t="n">
        <v>0</v>
      </c>
      <c r="L235" s="12" t="n">
        <v>111549461975</v>
      </c>
      <c r="M235" s="13" t="n">
        <f aca="false">L235/J235</f>
        <v>0.490876995509485</v>
      </c>
      <c r="N235" s="12" t="n">
        <v>53416670203</v>
      </c>
      <c r="O235" s="13" t="n">
        <f aca="false">N235/J235</f>
        <v>0.23506177542341</v>
      </c>
      <c r="P235" s="12" t="n">
        <v>51992090029</v>
      </c>
      <c r="Q235" s="13" t="n">
        <f aca="false">P235/J235</f>
        <v>0.228792864544824</v>
      </c>
      <c r="R235" s="12" t="n">
        <v>51992090029</v>
      </c>
      <c r="S235" s="13" t="n">
        <f aca="false">R235/J235</f>
        <v>0.228792864544824</v>
      </c>
    </row>
    <row r="236" customFormat="false" ht="25.5" hidden="false" customHeight="false" outlineLevel="0" collapsed="false">
      <c r="A236" s="25" t="s">
        <v>28</v>
      </c>
      <c r="B236" s="15" t="s">
        <v>478</v>
      </c>
      <c r="C236" s="16" t="s">
        <v>24</v>
      </c>
      <c r="D236" s="16" t="s">
        <v>25</v>
      </c>
      <c r="E236" s="16" t="s">
        <v>26</v>
      </c>
      <c r="F236" s="17" t="s">
        <v>479</v>
      </c>
      <c r="G236" s="18" t="n">
        <v>392148417</v>
      </c>
      <c r="H236" s="18" t="n">
        <v>1651969152</v>
      </c>
      <c r="I236" s="18" t="n">
        <v>0</v>
      </c>
      <c r="J236" s="18" t="n">
        <v>2044117569</v>
      </c>
      <c r="K236" s="18" t="n">
        <v>0</v>
      </c>
      <c r="L236" s="18" t="n">
        <v>2044117569</v>
      </c>
      <c r="M236" s="19" t="n">
        <f aca="false">L236/J236</f>
        <v>1</v>
      </c>
      <c r="N236" s="18" t="n">
        <v>1002971033</v>
      </c>
      <c r="O236" s="19" t="n">
        <f aca="false">N236/J236</f>
        <v>0.49066210682327</v>
      </c>
      <c r="P236" s="18" t="n">
        <v>1002971033</v>
      </c>
      <c r="Q236" s="19" t="n">
        <f aca="false">P236/J236</f>
        <v>0.49066210682327</v>
      </c>
      <c r="R236" s="18" t="n">
        <v>1002971033</v>
      </c>
      <c r="S236" s="19" t="n">
        <f aca="false">R236/J236</f>
        <v>0.49066210682327</v>
      </c>
    </row>
    <row r="237" customFormat="false" ht="25.5" hidden="false" customHeight="false" outlineLevel="0" collapsed="false">
      <c r="A237" s="25" t="s">
        <v>28</v>
      </c>
      <c r="B237" s="15" t="s">
        <v>480</v>
      </c>
      <c r="C237" s="16" t="s">
        <v>24</v>
      </c>
      <c r="D237" s="16" t="s">
        <v>25</v>
      </c>
      <c r="E237" s="16" t="s">
        <v>26</v>
      </c>
      <c r="F237" s="17" t="s">
        <v>481</v>
      </c>
      <c r="G237" s="18" t="n">
        <v>275290092</v>
      </c>
      <c r="H237" s="18" t="n">
        <v>1757664430</v>
      </c>
      <c r="I237" s="18" t="n">
        <v>0</v>
      </c>
      <c r="J237" s="18" t="n">
        <v>2032954522</v>
      </c>
      <c r="K237" s="18" t="n">
        <v>0</v>
      </c>
      <c r="L237" s="18" t="n">
        <v>2032954522</v>
      </c>
      <c r="M237" s="19" t="n">
        <f aca="false">L237/J237</f>
        <v>1</v>
      </c>
      <c r="N237" s="18" t="n">
        <v>989233772</v>
      </c>
      <c r="O237" s="19" t="n">
        <f aca="false">N237/J237</f>
        <v>0.486599066184128</v>
      </c>
      <c r="P237" s="18" t="n">
        <v>962185389</v>
      </c>
      <c r="Q237" s="19" t="n">
        <f aca="false">P237/J237</f>
        <v>0.473294104018329</v>
      </c>
      <c r="R237" s="18" t="n">
        <v>962185389</v>
      </c>
      <c r="S237" s="19" t="n">
        <f aca="false">R237/J237</f>
        <v>0.473294104018329</v>
      </c>
    </row>
    <row r="238" customFormat="false" ht="25.5" hidden="false" customHeight="false" outlineLevel="0" collapsed="false">
      <c r="A238" s="25" t="s">
        <v>28</v>
      </c>
      <c r="B238" s="15" t="s">
        <v>482</v>
      </c>
      <c r="C238" s="16" t="s">
        <v>24</v>
      </c>
      <c r="D238" s="16" t="s">
        <v>25</v>
      </c>
      <c r="E238" s="16" t="s">
        <v>26</v>
      </c>
      <c r="F238" s="17" t="s">
        <v>483</v>
      </c>
      <c r="G238" s="18" t="n">
        <v>58143270</v>
      </c>
      <c r="H238" s="18" t="n">
        <v>462897271</v>
      </c>
      <c r="I238" s="18" t="n">
        <v>0</v>
      </c>
      <c r="J238" s="18" t="n">
        <v>521040541</v>
      </c>
      <c r="K238" s="18" t="n">
        <v>0</v>
      </c>
      <c r="L238" s="18" t="n">
        <v>521040541</v>
      </c>
      <c r="M238" s="19" t="n">
        <f aca="false">L238/J238</f>
        <v>1</v>
      </c>
      <c r="N238" s="18" t="n">
        <v>222643554</v>
      </c>
      <c r="O238" s="19" t="n">
        <f aca="false">N238/J238</f>
        <v>0.427305624957118</v>
      </c>
      <c r="P238" s="18" t="n">
        <v>222643554</v>
      </c>
      <c r="Q238" s="19" t="n">
        <f aca="false">P238/J238</f>
        <v>0.427305624957118</v>
      </c>
      <c r="R238" s="18" t="n">
        <v>222643554</v>
      </c>
      <c r="S238" s="19" t="n">
        <f aca="false">R238/J238</f>
        <v>0.427305624957118</v>
      </c>
    </row>
    <row r="239" customFormat="false" ht="25.5" hidden="false" customHeight="false" outlineLevel="0" collapsed="false">
      <c r="A239" s="25" t="s">
        <v>28</v>
      </c>
      <c r="B239" s="15" t="s">
        <v>484</v>
      </c>
      <c r="C239" s="16" t="s">
        <v>24</v>
      </c>
      <c r="D239" s="16" t="s">
        <v>25</v>
      </c>
      <c r="E239" s="16" t="s">
        <v>26</v>
      </c>
      <c r="F239" s="17" t="s">
        <v>485</v>
      </c>
      <c r="G239" s="18" t="n">
        <v>58500635</v>
      </c>
      <c r="H239" s="18" t="n">
        <v>452728106</v>
      </c>
      <c r="I239" s="18" t="n">
        <v>0</v>
      </c>
      <c r="J239" s="18" t="n">
        <v>511228741</v>
      </c>
      <c r="K239" s="18" t="n">
        <v>0</v>
      </c>
      <c r="L239" s="18" t="n">
        <v>511228741</v>
      </c>
      <c r="M239" s="19" t="n">
        <f aca="false">L239/J239</f>
        <v>1</v>
      </c>
      <c r="N239" s="18" t="n">
        <v>239591877</v>
      </c>
      <c r="O239" s="19" t="n">
        <f aca="false">N239/J239</f>
        <v>0.468658856173346</v>
      </c>
      <c r="P239" s="18" t="n">
        <v>239591877</v>
      </c>
      <c r="Q239" s="19" t="n">
        <f aca="false">P239/J239</f>
        <v>0.468658856173346</v>
      </c>
      <c r="R239" s="18" t="n">
        <v>239591877</v>
      </c>
      <c r="S239" s="19" t="n">
        <f aca="false">R239/J239</f>
        <v>0.468658856173346</v>
      </c>
    </row>
    <row r="240" customFormat="false" ht="25.5" hidden="false" customHeight="false" outlineLevel="0" collapsed="false">
      <c r="A240" s="25" t="s">
        <v>28</v>
      </c>
      <c r="B240" s="15" t="s">
        <v>486</v>
      </c>
      <c r="C240" s="16" t="s">
        <v>24</v>
      </c>
      <c r="D240" s="16" t="s">
        <v>25</v>
      </c>
      <c r="E240" s="16" t="s">
        <v>26</v>
      </c>
      <c r="F240" s="17" t="s">
        <v>487</v>
      </c>
      <c r="G240" s="18" t="n">
        <v>615048815</v>
      </c>
      <c r="H240" s="18" t="n">
        <v>2446125034</v>
      </c>
      <c r="I240" s="18" t="n">
        <v>0</v>
      </c>
      <c r="J240" s="18" t="n">
        <v>3061173849</v>
      </c>
      <c r="K240" s="18" t="n">
        <v>0</v>
      </c>
      <c r="L240" s="18" t="n">
        <v>3061173849</v>
      </c>
      <c r="M240" s="19" t="n">
        <f aca="false">L240/J240</f>
        <v>1</v>
      </c>
      <c r="N240" s="18" t="n">
        <v>1592473907</v>
      </c>
      <c r="O240" s="19" t="n">
        <f aca="false">N240/J240</f>
        <v>0.520216748722134</v>
      </c>
      <c r="P240" s="18" t="n">
        <v>1592473907</v>
      </c>
      <c r="Q240" s="19" t="n">
        <f aca="false">P240/J240</f>
        <v>0.520216748722134</v>
      </c>
      <c r="R240" s="18" t="n">
        <v>1592473907</v>
      </c>
      <c r="S240" s="19" t="n">
        <f aca="false">R240/J240</f>
        <v>0.520216748722134</v>
      </c>
    </row>
    <row r="241" customFormat="false" ht="25.5" hidden="false" customHeight="false" outlineLevel="0" collapsed="false">
      <c r="A241" s="25" t="s">
        <v>28</v>
      </c>
      <c r="B241" s="15" t="s">
        <v>488</v>
      </c>
      <c r="C241" s="16" t="s">
        <v>24</v>
      </c>
      <c r="D241" s="16" t="s">
        <v>25</v>
      </c>
      <c r="E241" s="16" t="s">
        <v>26</v>
      </c>
      <c r="F241" s="17" t="s">
        <v>489</v>
      </c>
      <c r="G241" s="18" t="n">
        <v>114577915</v>
      </c>
      <c r="H241" s="18" t="n">
        <v>377860615</v>
      </c>
      <c r="I241" s="18" t="n">
        <v>0</v>
      </c>
      <c r="J241" s="18" t="n">
        <v>492438530</v>
      </c>
      <c r="K241" s="18" t="n">
        <v>0</v>
      </c>
      <c r="L241" s="18" t="n">
        <v>492438530</v>
      </c>
      <c r="M241" s="19" t="n">
        <f aca="false">L241/J241</f>
        <v>1</v>
      </c>
      <c r="N241" s="18" t="n">
        <v>265017519</v>
      </c>
      <c r="O241" s="19" t="n">
        <f aca="false">N241/J241</f>
        <v>0.538173808211149</v>
      </c>
      <c r="P241" s="18" t="n">
        <v>265017519</v>
      </c>
      <c r="Q241" s="19" t="n">
        <f aca="false">P241/J241</f>
        <v>0.538173808211149</v>
      </c>
      <c r="R241" s="18" t="n">
        <v>265017519</v>
      </c>
      <c r="S241" s="19" t="n">
        <f aca="false">R241/J241</f>
        <v>0.538173808211149</v>
      </c>
    </row>
    <row r="242" customFormat="false" ht="25.5" hidden="false" customHeight="false" outlineLevel="0" collapsed="false">
      <c r="A242" s="25" t="s">
        <v>28</v>
      </c>
      <c r="B242" s="15" t="s">
        <v>490</v>
      </c>
      <c r="C242" s="16" t="s">
        <v>24</v>
      </c>
      <c r="D242" s="16" t="s">
        <v>25</v>
      </c>
      <c r="E242" s="16" t="s">
        <v>26</v>
      </c>
      <c r="F242" s="17" t="s">
        <v>491</v>
      </c>
      <c r="G242" s="18" t="n">
        <v>88733704</v>
      </c>
      <c r="H242" s="18" t="n">
        <v>544490825</v>
      </c>
      <c r="I242" s="18" t="n">
        <v>0</v>
      </c>
      <c r="J242" s="18" t="n">
        <v>633224529</v>
      </c>
      <c r="K242" s="18" t="n">
        <v>0</v>
      </c>
      <c r="L242" s="18" t="n">
        <v>633224529</v>
      </c>
      <c r="M242" s="19" t="n">
        <f aca="false">L242/J242</f>
        <v>1</v>
      </c>
      <c r="N242" s="18" t="n">
        <v>297850204</v>
      </c>
      <c r="O242" s="19" t="n">
        <f aca="false">N242/J242</f>
        <v>0.47037060372625</v>
      </c>
      <c r="P242" s="18" t="n">
        <v>297850204</v>
      </c>
      <c r="Q242" s="19" t="n">
        <f aca="false">P242/J242</f>
        <v>0.47037060372625</v>
      </c>
      <c r="R242" s="18" t="n">
        <v>297850204</v>
      </c>
      <c r="S242" s="19" t="n">
        <f aca="false">R242/J242</f>
        <v>0.47037060372625</v>
      </c>
    </row>
    <row r="243" customFormat="false" ht="25.5" hidden="false" customHeight="false" outlineLevel="0" collapsed="false">
      <c r="A243" s="25" t="s">
        <v>28</v>
      </c>
      <c r="B243" s="15" t="s">
        <v>492</v>
      </c>
      <c r="C243" s="16" t="s">
        <v>24</v>
      </c>
      <c r="D243" s="16" t="s">
        <v>25</v>
      </c>
      <c r="E243" s="16" t="s">
        <v>26</v>
      </c>
      <c r="F243" s="17" t="s">
        <v>493</v>
      </c>
      <c r="G243" s="18" t="n">
        <v>3216832042</v>
      </c>
      <c r="H243" s="18" t="n">
        <v>20999649913</v>
      </c>
      <c r="I243" s="18" t="n">
        <v>0</v>
      </c>
      <c r="J243" s="18" t="n">
        <v>24216481955</v>
      </c>
      <c r="K243" s="18" t="n">
        <v>0</v>
      </c>
      <c r="L243" s="18" t="n">
        <v>24216481955</v>
      </c>
      <c r="M243" s="19" t="n">
        <f aca="false">L243/J243</f>
        <v>1</v>
      </c>
      <c r="N243" s="18" t="n">
        <v>11705347923</v>
      </c>
      <c r="O243" s="19" t="n">
        <f aca="false">N243/J243</f>
        <v>0.483362857773946</v>
      </c>
      <c r="P243" s="18" t="n">
        <v>11540143000</v>
      </c>
      <c r="Q243" s="19" t="n">
        <f aca="false">P243/J243</f>
        <v>0.476540854342276</v>
      </c>
      <c r="R243" s="18" t="n">
        <v>11540143000</v>
      </c>
      <c r="S243" s="19" t="n">
        <f aca="false">R243/J243</f>
        <v>0.476540854342276</v>
      </c>
    </row>
    <row r="244" customFormat="false" ht="25.5" hidden="false" customHeight="false" outlineLevel="0" collapsed="false">
      <c r="A244" s="25" t="s">
        <v>28</v>
      </c>
      <c r="B244" s="15" t="s">
        <v>494</v>
      </c>
      <c r="C244" s="16" t="s">
        <v>24</v>
      </c>
      <c r="D244" s="16" t="s">
        <v>25</v>
      </c>
      <c r="E244" s="16" t="s">
        <v>26</v>
      </c>
      <c r="F244" s="17" t="s">
        <v>495</v>
      </c>
      <c r="G244" s="18" t="n">
        <v>575012036</v>
      </c>
      <c r="H244" s="18" t="n">
        <v>2276612226</v>
      </c>
      <c r="I244" s="18" t="n">
        <v>0</v>
      </c>
      <c r="J244" s="18" t="n">
        <v>2851624262</v>
      </c>
      <c r="K244" s="18" t="n">
        <v>0</v>
      </c>
      <c r="L244" s="18" t="n">
        <v>2851624262</v>
      </c>
      <c r="M244" s="19" t="n">
        <f aca="false">L244/J244</f>
        <v>1</v>
      </c>
      <c r="N244" s="18" t="n">
        <v>1699273489</v>
      </c>
      <c r="O244" s="19" t="n">
        <f aca="false">N244/J244</f>
        <v>0.5958967005731</v>
      </c>
      <c r="P244" s="18" t="n">
        <v>1485656926</v>
      </c>
      <c r="Q244" s="19" t="n">
        <f aca="false">P244/J244</f>
        <v>0.520986213295165</v>
      </c>
      <c r="R244" s="18" t="n">
        <v>1485656926</v>
      </c>
      <c r="S244" s="19" t="n">
        <f aca="false">R244/J244</f>
        <v>0.520986213295165</v>
      </c>
    </row>
    <row r="245" customFormat="false" ht="25.5" hidden="false" customHeight="false" outlineLevel="0" collapsed="false">
      <c r="A245" s="25" t="s">
        <v>28</v>
      </c>
      <c r="B245" s="15" t="s">
        <v>496</v>
      </c>
      <c r="C245" s="16" t="s">
        <v>24</v>
      </c>
      <c r="D245" s="16" t="s">
        <v>25</v>
      </c>
      <c r="E245" s="16" t="s">
        <v>26</v>
      </c>
      <c r="F245" s="17" t="s">
        <v>497</v>
      </c>
      <c r="G245" s="18" t="n">
        <v>754111409</v>
      </c>
      <c r="H245" s="18" t="n">
        <v>4974484191</v>
      </c>
      <c r="I245" s="18" t="n">
        <v>0</v>
      </c>
      <c r="J245" s="18" t="n">
        <v>5728595600</v>
      </c>
      <c r="K245" s="18" t="n">
        <v>0</v>
      </c>
      <c r="L245" s="18" t="n">
        <v>5728595600</v>
      </c>
      <c r="M245" s="19" t="n">
        <f aca="false">L245/J245</f>
        <v>1</v>
      </c>
      <c r="N245" s="18" t="n">
        <v>2580160957</v>
      </c>
      <c r="O245" s="19" t="n">
        <f aca="false">N245/J245</f>
        <v>0.450400261627824</v>
      </c>
      <c r="P245" s="18" t="n">
        <v>2580160957</v>
      </c>
      <c r="Q245" s="19" t="n">
        <f aca="false">P245/J245</f>
        <v>0.450400261627824</v>
      </c>
      <c r="R245" s="18" t="n">
        <v>2580160957</v>
      </c>
      <c r="S245" s="19" t="n">
        <f aca="false">R245/J245</f>
        <v>0.450400261627824</v>
      </c>
    </row>
    <row r="246" customFormat="false" ht="25.5" hidden="false" customHeight="false" outlineLevel="0" collapsed="false">
      <c r="A246" s="25" t="s">
        <v>28</v>
      </c>
      <c r="B246" s="15" t="s">
        <v>498</v>
      </c>
      <c r="C246" s="16" t="s">
        <v>24</v>
      </c>
      <c r="D246" s="16" t="s">
        <v>25</v>
      </c>
      <c r="E246" s="16" t="s">
        <v>26</v>
      </c>
      <c r="F246" s="17" t="s">
        <v>499</v>
      </c>
      <c r="G246" s="18" t="n">
        <v>755326450</v>
      </c>
      <c r="H246" s="18" t="n">
        <v>3162370686</v>
      </c>
      <c r="I246" s="18" t="n">
        <v>0</v>
      </c>
      <c r="J246" s="18" t="n">
        <v>3917697136</v>
      </c>
      <c r="K246" s="18" t="n">
        <v>0</v>
      </c>
      <c r="L246" s="18" t="n">
        <v>3917697136</v>
      </c>
      <c r="M246" s="19" t="n">
        <f aca="false">L246/J246</f>
        <v>1</v>
      </c>
      <c r="N246" s="18" t="n">
        <v>2563804685</v>
      </c>
      <c r="O246" s="19" t="n">
        <f aca="false">N246/J246</f>
        <v>0.65441625424309</v>
      </c>
      <c r="P246" s="18" t="n">
        <v>2020274726</v>
      </c>
      <c r="Q246" s="19" t="n">
        <f aca="false">P246/J246</f>
        <v>0.515679149221503</v>
      </c>
      <c r="R246" s="18" t="n">
        <v>2020274726</v>
      </c>
      <c r="S246" s="19" t="n">
        <f aca="false">R246/J246</f>
        <v>0.515679149221503</v>
      </c>
    </row>
    <row r="247" customFormat="false" ht="25.5" hidden="false" customHeight="false" outlineLevel="0" collapsed="false">
      <c r="A247" s="25" t="s">
        <v>28</v>
      </c>
      <c r="B247" s="15" t="s">
        <v>500</v>
      </c>
      <c r="C247" s="16" t="s">
        <v>24</v>
      </c>
      <c r="D247" s="16" t="s">
        <v>25</v>
      </c>
      <c r="E247" s="16" t="s">
        <v>26</v>
      </c>
      <c r="F247" s="17" t="s">
        <v>501</v>
      </c>
      <c r="G247" s="18" t="n">
        <v>222995696</v>
      </c>
      <c r="H247" s="18" t="n">
        <v>1451788702</v>
      </c>
      <c r="I247" s="18" t="n">
        <v>0</v>
      </c>
      <c r="J247" s="18" t="n">
        <v>1674784398</v>
      </c>
      <c r="K247" s="18" t="n">
        <v>0</v>
      </c>
      <c r="L247" s="18" t="n">
        <v>1674784398</v>
      </c>
      <c r="M247" s="19" t="n">
        <f aca="false">L247/J247</f>
        <v>1</v>
      </c>
      <c r="N247" s="18" t="n">
        <v>527013752</v>
      </c>
      <c r="O247" s="19" t="n">
        <f aca="false">N247/J247</f>
        <v>0.314675580110103</v>
      </c>
      <c r="P247" s="18" t="n">
        <v>527013752</v>
      </c>
      <c r="Q247" s="19" t="n">
        <f aca="false">P247/J247</f>
        <v>0.314675580110103</v>
      </c>
      <c r="R247" s="18" t="n">
        <v>527013752</v>
      </c>
      <c r="S247" s="19" t="n">
        <f aca="false">R247/J247</f>
        <v>0.314675580110103</v>
      </c>
    </row>
    <row r="248" customFormat="false" ht="25.5" hidden="false" customHeight="false" outlineLevel="0" collapsed="false">
      <c r="A248" s="25" t="s">
        <v>28</v>
      </c>
      <c r="B248" s="15" t="s">
        <v>502</v>
      </c>
      <c r="C248" s="16" t="s">
        <v>24</v>
      </c>
      <c r="D248" s="16" t="s">
        <v>25</v>
      </c>
      <c r="E248" s="16" t="s">
        <v>26</v>
      </c>
      <c r="F248" s="17" t="s">
        <v>503</v>
      </c>
      <c r="G248" s="18" t="n">
        <v>137811819</v>
      </c>
      <c r="H248" s="18" t="n">
        <v>458012871</v>
      </c>
      <c r="I248" s="18" t="n">
        <v>0</v>
      </c>
      <c r="J248" s="18" t="n">
        <v>595824690</v>
      </c>
      <c r="K248" s="18" t="n">
        <v>0</v>
      </c>
      <c r="L248" s="18" t="n">
        <v>595824690</v>
      </c>
      <c r="M248" s="19" t="n">
        <f aca="false">L248/J248</f>
        <v>1</v>
      </c>
      <c r="N248" s="18" t="n">
        <v>279164830</v>
      </c>
      <c r="O248" s="19" t="n">
        <f aca="false">N248/J248</f>
        <v>0.468535182722958</v>
      </c>
      <c r="P248" s="18" t="n">
        <v>279164830</v>
      </c>
      <c r="Q248" s="19" t="n">
        <f aca="false">P248/J248</f>
        <v>0.468535182722958</v>
      </c>
      <c r="R248" s="18" t="n">
        <v>279164830</v>
      </c>
      <c r="S248" s="19" t="n">
        <f aca="false">R248/J248</f>
        <v>0.468535182722958</v>
      </c>
    </row>
    <row r="249" customFormat="false" ht="25.5" hidden="false" customHeight="false" outlineLevel="0" collapsed="false">
      <c r="A249" s="25" t="s">
        <v>28</v>
      </c>
      <c r="B249" s="15" t="s">
        <v>504</v>
      </c>
      <c r="C249" s="16" t="s">
        <v>24</v>
      </c>
      <c r="D249" s="16" t="s">
        <v>25</v>
      </c>
      <c r="E249" s="16" t="s">
        <v>26</v>
      </c>
      <c r="F249" s="17" t="s">
        <v>505</v>
      </c>
      <c r="G249" s="18" t="n">
        <v>104827039</v>
      </c>
      <c r="H249" s="18" t="n">
        <v>591333053</v>
      </c>
      <c r="I249" s="18" t="n">
        <v>0</v>
      </c>
      <c r="J249" s="18" t="n">
        <v>696160092</v>
      </c>
      <c r="K249" s="18" t="n">
        <v>0</v>
      </c>
      <c r="L249" s="18" t="n">
        <v>696160092</v>
      </c>
      <c r="M249" s="19" t="n">
        <f aca="false">L249/J249</f>
        <v>1</v>
      </c>
      <c r="N249" s="18" t="n">
        <v>320707978</v>
      </c>
      <c r="O249" s="19" t="n">
        <f aca="false">N249/J249</f>
        <v>0.460681360057048</v>
      </c>
      <c r="P249" s="18" t="n">
        <v>320707978</v>
      </c>
      <c r="Q249" s="19" t="n">
        <f aca="false">P249/J249</f>
        <v>0.460681360057048</v>
      </c>
      <c r="R249" s="18" t="n">
        <v>320707978</v>
      </c>
      <c r="S249" s="19" t="n">
        <f aca="false">R249/J249</f>
        <v>0.460681360057048</v>
      </c>
    </row>
    <row r="250" customFormat="false" ht="25.5" hidden="false" customHeight="false" outlineLevel="0" collapsed="false">
      <c r="A250" s="25" t="s">
        <v>28</v>
      </c>
      <c r="B250" s="15" t="s">
        <v>506</v>
      </c>
      <c r="C250" s="16" t="s">
        <v>24</v>
      </c>
      <c r="D250" s="16" t="s">
        <v>25</v>
      </c>
      <c r="E250" s="16" t="s">
        <v>26</v>
      </c>
      <c r="F250" s="17" t="s">
        <v>507</v>
      </c>
      <c r="G250" s="18" t="n">
        <v>3701121057</v>
      </c>
      <c r="H250" s="18" t="n">
        <v>25459510202</v>
      </c>
      <c r="I250" s="18" t="n">
        <v>0</v>
      </c>
      <c r="J250" s="18" t="n">
        <v>29160631259</v>
      </c>
      <c r="K250" s="18" t="n">
        <v>0</v>
      </c>
      <c r="L250" s="18" t="n">
        <v>29160631259</v>
      </c>
      <c r="M250" s="19" t="n">
        <f aca="false">L250/J250</f>
        <v>1</v>
      </c>
      <c r="N250" s="18" t="n">
        <v>13736211982</v>
      </c>
      <c r="O250" s="19" t="n">
        <f aca="false">N250/J250</f>
        <v>0.471053313626759</v>
      </c>
      <c r="P250" s="18" t="n">
        <v>13736211982</v>
      </c>
      <c r="Q250" s="19" t="n">
        <f aca="false">P250/J250</f>
        <v>0.471053313626759</v>
      </c>
      <c r="R250" s="18" t="n">
        <v>13736211982</v>
      </c>
      <c r="S250" s="19" t="n">
        <f aca="false">R250/J250</f>
        <v>0.471053313626759</v>
      </c>
    </row>
    <row r="251" customFormat="false" ht="25.5" hidden="false" customHeight="false" outlineLevel="0" collapsed="false">
      <c r="A251" s="25" t="s">
        <v>28</v>
      </c>
      <c r="B251" s="15" t="s">
        <v>508</v>
      </c>
      <c r="C251" s="16" t="s">
        <v>24</v>
      </c>
      <c r="D251" s="16" t="s">
        <v>25</v>
      </c>
      <c r="E251" s="16" t="s">
        <v>26</v>
      </c>
      <c r="F251" s="17" t="s">
        <v>509</v>
      </c>
      <c r="G251" s="18" t="n">
        <v>65504986</v>
      </c>
      <c r="H251" s="18" t="n">
        <v>905696431</v>
      </c>
      <c r="I251" s="18" t="n">
        <v>0</v>
      </c>
      <c r="J251" s="18" t="n">
        <v>971201417</v>
      </c>
      <c r="K251" s="18" t="n">
        <v>0</v>
      </c>
      <c r="L251" s="18" t="n">
        <v>971201417</v>
      </c>
      <c r="M251" s="19" t="n">
        <f aca="false">L251/J251</f>
        <v>1</v>
      </c>
      <c r="N251" s="18" t="n">
        <v>556043181</v>
      </c>
      <c r="O251" s="19" t="n">
        <f aca="false">N251/J251</f>
        <v>0.572531270308062</v>
      </c>
      <c r="P251" s="18" t="n">
        <v>427783562</v>
      </c>
      <c r="Q251" s="19" t="n">
        <f aca="false">P251/J251</f>
        <v>0.440468428599914</v>
      </c>
      <c r="R251" s="18" t="n">
        <v>427783562</v>
      </c>
      <c r="S251" s="19" t="n">
        <f aca="false">R251/J251</f>
        <v>0.440468428599914</v>
      </c>
    </row>
    <row r="252" customFormat="false" ht="25.5" hidden="false" customHeight="false" outlineLevel="0" collapsed="false">
      <c r="A252" s="25" t="s">
        <v>28</v>
      </c>
      <c r="B252" s="15" t="s">
        <v>510</v>
      </c>
      <c r="C252" s="16" t="s">
        <v>24</v>
      </c>
      <c r="D252" s="16" t="s">
        <v>25</v>
      </c>
      <c r="E252" s="16" t="s">
        <v>26</v>
      </c>
      <c r="F252" s="17" t="s">
        <v>511</v>
      </c>
      <c r="G252" s="18" t="n">
        <v>146817411</v>
      </c>
      <c r="H252" s="18" t="n">
        <v>1343531114</v>
      </c>
      <c r="I252" s="18" t="n">
        <v>0</v>
      </c>
      <c r="J252" s="18" t="n">
        <v>1490348525</v>
      </c>
      <c r="K252" s="18" t="n">
        <v>0</v>
      </c>
      <c r="L252" s="18" t="n">
        <v>1490348525</v>
      </c>
      <c r="M252" s="19" t="n">
        <f aca="false">L252/J252</f>
        <v>1</v>
      </c>
      <c r="N252" s="18" t="n">
        <v>635353799</v>
      </c>
      <c r="O252" s="19" t="n">
        <f aca="false">N252/J252</f>
        <v>0.426312227202023</v>
      </c>
      <c r="P252" s="18" t="n">
        <v>635353799</v>
      </c>
      <c r="Q252" s="19" t="n">
        <f aca="false">P252/J252</f>
        <v>0.426312227202023</v>
      </c>
      <c r="R252" s="18" t="n">
        <v>635353799</v>
      </c>
      <c r="S252" s="19" t="n">
        <f aca="false">R252/J252</f>
        <v>0.426312227202023</v>
      </c>
    </row>
    <row r="253" customFormat="false" ht="25.5" hidden="false" customHeight="false" outlineLevel="0" collapsed="false">
      <c r="A253" s="25" t="s">
        <v>28</v>
      </c>
      <c r="B253" s="15" t="s">
        <v>512</v>
      </c>
      <c r="C253" s="16" t="s">
        <v>24</v>
      </c>
      <c r="D253" s="16" t="s">
        <v>25</v>
      </c>
      <c r="E253" s="16" t="s">
        <v>26</v>
      </c>
      <c r="F253" s="17" t="s">
        <v>513</v>
      </c>
      <c r="G253" s="18" t="n">
        <v>1727347065</v>
      </c>
      <c r="H253" s="18" t="n">
        <v>12868159866</v>
      </c>
      <c r="I253" s="18" t="n">
        <v>0</v>
      </c>
      <c r="J253" s="18" t="n">
        <v>14595506931</v>
      </c>
      <c r="K253" s="18" t="n">
        <v>0</v>
      </c>
      <c r="L253" s="18" t="n">
        <v>14595506931</v>
      </c>
      <c r="M253" s="19" t="n">
        <f aca="false">L253/J253</f>
        <v>1</v>
      </c>
      <c r="N253" s="18" t="n">
        <v>6311447345</v>
      </c>
      <c r="O253" s="19" t="n">
        <f aca="false">N253/J253</f>
        <v>0.432423990124992</v>
      </c>
      <c r="P253" s="18" t="n">
        <v>6311447345</v>
      </c>
      <c r="Q253" s="19" t="n">
        <f aca="false">P253/J253</f>
        <v>0.432423990124992</v>
      </c>
      <c r="R253" s="18" t="n">
        <v>6311447345</v>
      </c>
      <c r="S253" s="19" t="n">
        <f aca="false">R253/J253</f>
        <v>0.432423990124992</v>
      </c>
    </row>
    <row r="254" customFormat="false" ht="25.5" hidden="false" customHeight="false" outlineLevel="0" collapsed="false">
      <c r="A254" s="25" t="s">
        <v>28</v>
      </c>
      <c r="B254" s="15" t="s">
        <v>514</v>
      </c>
      <c r="C254" s="16" t="s">
        <v>24</v>
      </c>
      <c r="D254" s="16" t="s">
        <v>25</v>
      </c>
      <c r="E254" s="16" t="s">
        <v>26</v>
      </c>
      <c r="F254" s="17" t="s">
        <v>515</v>
      </c>
      <c r="G254" s="18" t="n">
        <v>56904406</v>
      </c>
      <c r="H254" s="18" t="n">
        <v>265439277</v>
      </c>
      <c r="I254" s="18" t="n">
        <v>0</v>
      </c>
      <c r="J254" s="18" t="n">
        <v>322343683</v>
      </c>
      <c r="K254" s="18" t="n">
        <v>0</v>
      </c>
      <c r="L254" s="18" t="n">
        <v>322343683</v>
      </c>
      <c r="M254" s="19" t="n">
        <f aca="false">L254/J254</f>
        <v>1</v>
      </c>
      <c r="N254" s="18" t="n">
        <v>157443034</v>
      </c>
      <c r="O254" s="19" t="n">
        <f aca="false">N254/J254</f>
        <v>0.488432199243687</v>
      </c>
      <c r="P254" s="18" t="n">
        <v>157443034</v>
      </c>
      <c r="Q254" s="19" t="n">
        <f aca="false">P254/J254</f>
        <v>0.488432199243687</v>
      </c>
      <c r="R254" s="18" t="n">
        <v>157443034</v>
      </c>
      <c r="S254" s="19" t="n">
        <f aca="false">R254/J254</f>
        <v>0.488432199243687</v>
      </c>
    </row>
    <row r="255" customFormat="false" ht="25.5" hidden="false" customHeight="false" outlineLevel="0" collapsed="false">
      <c r="A255" s="25" t="s">
        <v>28</v>
      </c>
      <c r="B255" s="15" t="s">
        <v>516</v>
      </c>
      <c r="C255" s="16" t="s">
        <v>24</v>
      </c>
      <c r="D255" s="16" t="s">
        <v>25</v>
      </c>
      <c r="E255" s="16" t="s">
        <v>26</v>
      </c>
      <c r="F255" s="17" t="s">
        <v>517</v>
      </c>
      <c r="G255" s="18" t="n">
        <v>407360243</v>
      </c>
      <c r="H255" s="18" t="n">
        <v>1908520416</v>
      </c>
      <c r="I255" s="18" t="n">
        <v>0</v>
      </c>
      <c r="J255" s="18" t="n">
        <v>2315880659</v>
      </c>
      <c r="K255" s="18" t="n">
        <v>0</v>
      </c>
      <c r="L255" s="18" t="n">
        <v>2315880659</v>
      </c>
      <c r="M255" s="19" t="n">
        <f aca="false">L255/J255</f>
        <v>1</v>
      </c>
      <c r="N255" s="18" t="n">
        <v>1154497739</v>
      </c>
      <c r="O255" s="19" t="n">
        <f aca="false">N255/J255</f>
        <v>0.498513485361769</v>
      </c>
      <c r="P255" s="18" t="n">
        <v>1154497739</v>
      </c>
      <c r="Q255" s="19" t="n">
        <f aca="false">P255/J255</f>
        <v>0.498513485361769</v>
      </c>
      <c r="R255" s="18" t="n">
        <v>1154497739</v>
      </c>
      <c r="S255" s="19" t="n">
        <f aca="false">R255/J255</f>
        <v>0.498513485361769</v>
      </c>
    </row>
    <row r="256" customFormat="false" ht="25.5" hidden="false" customHeight="false" outlineLevel="0" collapsed="false">
      <c r="A256" s="25" t="s">
        <v>28</v>
      </c>
      <c r="B256" s="15" t="s">
        <v>518</v>
      </c>
      <c r="C256" s="16" t="s">
        <v>24</v>
      </c>
      <c r="D256" s="16" t="s">
        <v>25</v>
      </c>
      <c r="E256" s="16" t="s">
        <v>26</v>
      </c>
      <c r="F256" s="17" t="s">
        <v>519</v>
      </c>
      <c r="G256" s="18" t="n">
        <v>143315236</v>
      </c>
      <c r="H256" s="18" t="n">
        <v>1280354159</v>
      </c>
      <c r="I256" s="18" t="n">
        <v>0</v>
      </c>
      <c r="J256" s="18" t="n">
        <v>1423669395</v>
      </c>
      <c r="K256" s="18" t="n">
        <v>0</v>
      </c>
      <c r="L256" s="18" t="n">
        <v>1423669395</v>
      </c>
      <c r="M256" s="19" t="n">
        <f aca="false">L256/J256</f>
        <v>1</v>
      </c>
      <c r="N256" s="18" t="n">
        <v>649755758</v>
      </c>
      <c r="O256" s="19" t="n">
        <f aca="false">N256/J256</f>
        <v>0.456395115524697</v>
      </c>
      <c r="P256" s="18" t="n">
        <v>649755758</v>
      </c>
      <c r="Q256" s="19" t="n">
        <f aca="false">P256/J256</f>
        <v>0.456395115524697</v>
      </c>
      <c r="R256" s="18" t="n">
        <v>649755758</v>
      </c>
      <c r="S256" s="19" t="n">
        <f aca="false">R256/J256</f>
        <v>0.456395115524697</v>
      </c>
    </row>
    <row r="257" customFormat="false" ht="25.5" hidden="false" customHeight="false" outlineLevel="0" collapsed="false">
      <c r="A257" s="25" t="s">
        <v>28</v>
      </c>
      <c r="B257" s="15" t="s">
        <v>520</v>
      </c>
      <c r="C257" s="16" t="s">
        <v>24</v>
      </c>
      <c r="D257" s="16" t="s">
        <v>25</v>
      </c>
      <c r="E257" s="16" t="s">
        <v>26</v>
      </c>
      <c r="F257" s="17" t="s">
        <v>521</v>
      </c>
      <c r="G257" s="18" t="n">
        <v>38583497</v>
      </c>
      <c r="H257" s="18" t="n">
        <v>315884751</v>
      </c>
      <c r="I257" s="18" t="n">
        <v>0</v>
      </c>
      <c r="J257" s="18" t="n">
        <v>354468248</v>
      </c>
      <c r="K257" s="18" t="n">
        <v>0</v>
      </c>
      <c r="L257" s="18" t="n">
        <v>354468248</v>
      </c>
      <c r="M257" s="19" t="n">
        <f aca="false">L257/J257</f>
        <v>1</v>
      </c>
      <c r="N257" s="18" t="n">
        <v>164937397</v>
      </c>
      <c r="O257" s="19" t="n">
        <f aca="false">N257/J257</f>
        <v>0.465309369543305</v>
      </c>
      <c r="P257" s="18" t="n">
        <v>164937397</v>
      </c>
      <c r="Q257" s="19" t="n">
        <f aca="false">P257/J257</f>
        <v>0.465309369543305</v>
      </c>
      <c r="R257" s="18" t="n">
        <v>164937397</v>
      </c>
      <c r="S257" s="19" t="n">
        <f aca="false">R257/J257</f>
        <v>0.465309369543305</v>
      </c>
    </row>
    <row r="258" customFormat="false" ht="25.5" hidden="false" customHeight="false" outlineLevel="0" collapsed="false">
      <c r="A258" s="25" t="s">
        <v>28</v>
      </c>
      <c r="B258" s="15" t="s">
        <v>522</v>
      </c>
      <c r="C258" s="16" t="s">
        <v>24</v>
      </c>
      <c r="D258" s="16" t="s">
        <v>25</v>
      </c>
      <c r="E258" s="16" t="s">
        <v>26</v>
      </c>
      <c r="F258" s="17" t="s">
        <v>523</v>
      </c>
      <c r="G258" s="18" t="n">
        <v>11495237</v>
      </c>
      <c r="H258" s="18" t="n">
        <v>0</v>
      </c>
      <c r="I258" s="18" t="n">
        <v>0</v>
      </c>
      <c r="J258" s="18" t="n">
        <v>11495237</v>
      </c>
      <c r="K258" s="18" t="n">
        <v>0</v>
      </c>
      <c r="L258" s="18" t="n">
        <v>11495237</v>
      </c>
      <c r="M258" s="19" t="n">
        <f aca="false">L258/J258</f>
        <v>1</v>
      </c>
      <c r="N258" s="18" t="n">
        <v>11495237</v>
      </c>
      <c r="O258" s="19" t="n">
        <f aca="false">N258/J258</f>
        <v>1</v>
      </c>
      <c r="P258" s="18" t="n">
        <v>11495237</v>
      </c>
      <c r="Q258" s="19" t="n">
        <f aca="false">P258/J258</f>
        <v>1</v>
      </c>
      <c r="R258" s="18" t="n">
        <v>11495237</v>
      </c>
      <c r="S258" s="19" t="n">
        <f aca="false">R258/J258</f>
        <v>1</v>
      </c>
    </row>
    <row r="259" customFormat="false" ht="25.5" hidden="false" customHeight="false" outlineLevel="0" collapsed="false">
      <c r="A259" s="25" t="s">
        <v>28</v>
      </c>
      <c r="B259" s="15" t="s">
        <v>524</v>
      </c>
      <c r="C259" s="16" t="s">
        <v>24</v>
      </c>
      <c r="D259" s="16" t="s">
        <v>25</v>
      </c>
      <c r="E259" s="16" t="s">
        <v>26</v>
      </c>
      <c r="F259" s="17" t="s">
        <v>525</v>
      </c>
      <c r="G259" s="18" t="n">
        <v>231763050</v>
      </c>
      <c r="H259" s="18" t="n">
        <v>1518809114</v>
      </c>
      <c r="I259" s="18" t="n">
        <v>0</v>
      </c>
      <c r="J259" s="18" t="n">
        <v>1750572164</v>
      </c>
      <c r="K259" s="18" t="n">
        <v>0</v>
      </c>
      <c r="L259" s="18" t="n">
        <v>1750572164</v>
      </c>
      <c r="M259" s="19" t="n">
        <f aca="false">L259/J259</f>
        <v>1</v>
      </c>
      <c r="N259" s="18" t="n">
        <v>1143048519</v>
      </c>
      <c r="O259" s="19" t="n">
        <f aca="false">N259/J259</f>
        <v>0.652957097403041</v>
      </c>
      <c r="P259" s="18" t="n">
        <v>839286696</v>
      </c>
      <c r="Q259" s="19" t="n">
        <f aca="false">P259/J259</f>
        <v>0.47943564581894</v>
      </c>
      <c r="R259" s="18" t="n">
        <v>839286696</v>
      </c>
      <c r="S259" s="19" t="n">
        <f aca="false">R259/J259</f>
        <v>0.47943564581894</v>
      </c>
    </row>
    <row r="260" customFormat="false" ht="25.5" hidden="false" customHeight="false" outlineLevel="0" collapsed="false">
      <c r="A260" s="25" t="s">
        <v>28</v>
      </c>
      <c r="B260" s="15" t="s">
        <v>526</v>
      </c>
      <c r="C260" s="16" t="s">
        <v>24</v>
      </c>
      <c r="D260" s="16" t="s">
        <v>25</v>
      </c>
      <c r="E260" s="16" t="s">
        <v>26</v>
      </c>
      <c r="F260" s="17" t="s">
        <v>527</v>
      </c>
      <c r="G260" s="18" t="n">
        <v>393863764</v>
      </c>
      <c r="H260" s="18" t="n">
        <v>1541229322</v>
      </c>
      <c r="I260" s="18" t="n">
        <v>0</v>
      </c>
      <c r="J260" s="18" t="n">
        <v>1935093086</v>
      </c>
      <c r="K260" s="18" t="n">
        <v>0</v>
      </c>
      <c r="L260" s="18" t="n">
        <v>1935093086</v>
      </c>
      <c r="M260" s="19" t="n">
        <f aca="false">L260/J260</f>
        <v>1</v>
      </c>
      <c r="N260" s="18" t="n">
        <v>1044482252</v>
      </c>
      <c r="O260" s="19" t="n">
        <f aca="false">N260/J260</f>
        <v>0.539758143707201</v>
      </c>
      <c r="P260" s="18" t="n">
        <v>1001323348</v>
      </c>
      <c r="Q260" s="19" t="n">
        <f aca="false">P260/J260</f>
        <v>0.517454873486122</v>
      </c>
      <c r="R260" s="18" t="n">
        <v>1001323348</v>
      </c>
      <c r="S260" s="19" t="n">
        <f aca="false">R260/J260</f>
        <v>0.517454873486122</v>
      </c>
    </row>
    <row r="261" customFormat="false" ht="25.5" hidden="false" customHeight="false" outlineLevel="0" collapsed="false">
      <c r="A261" s="25" t="s">
        <v>28</v>
      </c>
      <c r="B261" s="15" t="s">
        <v>528</v>
      </c>
      <c r="C261" s="16" t="s">
        <v>24</v>
      </c>
      <c r="D261" s="16" t="s">
        <v>25</v>
      </c>
      <c r="E261" s="16" t="s">
        <v>26</v>
      </c>
      <c r="F261" s="17" t="s">
        <v>529</v>
      </c>
      <c r="G261" s="18" t="n">
        <v>143946581</v>
      </c>
      <c r="H261" s="18" t="n">
        <v>935723498</v>
      </c>
      <c r="I261" s="18" t="n">
        <v>0</v>
      </c>
      <c r="J261" s="18" t="n">
        <v>1079670079</v>
      </c>
      <c r="K261" s="18" t="n">
        <v>0</v>
      </c>
      <c r="L261" s="18" t="n">
        <v>1079670079</v>
      </c>
      <c r="M261" s="19" t="n">
        <f aca="false">L261/J261</f>
        <v>1</v>
      </c>
      <c r="N261" s="18" t="n">
        <v>479158335</v>
      </c>
      <c r="O261" s="19" t="n">
        <f aca="false">N261/J261</f>
        <v>0.443800698305728</v>
      </c>
      <c r="P261" s="18" t="n">
        <v>479158335</v>
      </c>
      <c r="Q261" s="19" t="n">
        <f aca="false">P261/J261</f>
        <v>0.443800698305728</v>
      </c>
      <c r="R261" s="18" t="n">
        <v>479158335</v>
      </c>
      <c r="S261" s="19" t="n">
        <f aca="false">R261/J261</f>
        <v>0.443800698305728</v>
      </c>
    </row>
    <row r="262" customFormat="false" ht="25.5" hidden="false" customHeight="false" outlineLevel="0" collapsed="false">
      <c r="A262" s="25" t="s">
        <v>28</v>
      </c>
      <c r="B262" s="15" t="s">
        <v>530</v>
      </c>
      <c r="C262" s="16" t="s">
        <v>24</v>
      </c>
      <c r="D262" s="16" t="s">
        <v>25</v>
      </c>
      <c r="E262" s="16" t="s">
        <v>26</v>
      </c>
      <c r="F262" s="17" t="s">
        <v>531</v>
      </c>
      <c r="G262" s="18" t="n">
        <v>247553803</v>
      </c>
      <c r="H262" s="18" t="n">
        <v>1985229564</v>
      </c>
      <c r="I262" s="18" t="n">
        <v>0</v>
      </c>
      <c r="J262" s="18" t="n">
        <v>2232783367</v>
      </c>
      <c r="K262" s="18" t="n">
        <v>0</v>
      </c>
      <c r="L262" s="18" t="n">
        <v>2232783367</v>
      </c>
      <c r="M262" s="19" t="n">
        <f aca="false">L262/J262</f>
        <v>1</v>
      </c>
      <c r="N262" s="18" t="n">
        <v>1025310903</v>
      </c>
      <c r="O262" s="19" t="n">
        <f aca="false">N262/J262</f>
        <v>0.459207515674762</v>
      </c>
      <c r="P262" s="18" t="n">
        <v>1025310903</v>
      </c>
      <c r="Q262" s="19" t="n">
        <f aca="false">P262/J262</f>
        <v>0.459207515674762</v>
      </c>
      <c r="R262" s="18" t="n">
        <v>1025310903</v>
      </c>
      <c r="S262" s="19" t="n">
        <f aca="false">R262/J262</f>
        <v>0.459207515674762</v>
      </c>
    </row>
    <row r="263" customFormat="false" ht="25.5" hidden="false" customHeight="false" outlineLevel="0" collapsed="false">
      <c r="A263" s="25" t="s">
        <v>28</v>
      </c>
      <c r="B263" s="15" t="s">
        <v>532</v>
      </c>
      <c r="C263" s="16" t="s">
        <v>24</v>
      </c>
      <c r="D263" s="16" t="s">
        <v>25</v>
      </c>
      <c r="E263" s="16" t="s">
        <v>26</v>
      </c>
      <c r="F263" s="17" t="s">
        <v>533</v>
      </c>
      <c r="G263" s="18" t="n">
        <v>423274908</v>
      </c>
      <c r="H263" s="18" t="n">
        <v>4254795437</v>
      </c>
      <c r="I263" s="18" t="n">
        <v>0</v>
      </c>
      <c r="J263" s="18" t="n">
        <v>4678070345</v>
      </c>
      <c r="K263" s="18" t="n">
        <v>0</v>
      </c>
      <c r="L263" s="18" t="n">
        <v>4678070345</v>
      </c>
      <c r="M263" s="19" t="n">
        <f aca="false">L263/J263</f>
        <v>1</v>
      </c>
      <c r="N263" s="18" t="n">
        <v>1990675154</v>
      </c>
      <c r="O263" s="19" t="n">
        <f aca="false">N263/J263</f>
        <v>0.425533394581735</v>
      </c>
      <c r="P263" s="18" t="n">
        <v>1990675154</v>
      </c>
      <c r="Q263" s="19" t="n">
        <f aca="false">P263/J263</f>
        <v>0.425533394581735</v>
      </c>
      <c r="R263" s="18" t="n">
        <v>1990675154</v>
      </c>
      <c r="S263" s="19" t="n">
        <f aca="false">R263/J263</f>
        <v>0.425533394581735</v>
      </c>
    </row>
    <row r="264" customFormat="false" ht="25.5" hidden="false" customHeight="false" outlineLevel="0" collapsed="false">
      <c r="A264" s="25" t="s">
        <v>28</v>
      </c>
      <c r="B264" s="15" t="s">
        <v>534</v>
      </c>
      <c r="C264" s="16" t="s">
        <v>24</v>
      </c>
      <c r="D264" s="16" t="s">
        <v>25</v>
      </c>
      <c r="E264" s="16" t="s">
        <v>26</v>
      </c>
      <c r="F264" s="17" t="s">
        <v>535</v>
      </c>
      <c r="G264" s="18" t="n">
        <v>4014399</v>
      </c>
      <c r="H264" s="18" t="n">
        <v>11930755</v>
      </c>
      <c r="I264" s="18" t="n">
        <v>0</v>
      </c>
      <c r="J264" s="18" t="n">
        <v>15945154</v>
      </c>
      <c r="K264" s="18" t="n">
        <v>0</v>
      </c>
      <c r="L264" s="18" t="n">
        <v>15945154</v>
      </c>
      <c r="M264" s="19" t="n">
        <f aca="false">L264/J264</f>
        <v>1</v>
      </c>
      <c r="N264" s="18" t="n">
        <v>8786701</v>
      </c>
      <c r="O264" s="19" t="n">
        <f aca="false">N264/J264</f>
        <v>0.551057769652146</v>
      </c>
      <c r="P264" s="18" t="n">
        <v>8786701</v>
      </c>
      <c r="Q264" s="19" t="n">
        <f aca="false">P264/J264</f>
        <v>0.551057769652146</v>
      </c>
      <c r="R264" s="18" t="n">
        <v>8786701</v>
      </c>
      <c r="S264" s="19" t="n">
        <f aca="false">R264/J264</f>
        <v>0.551057769652146</v>
      </c>
    </row>
    <row r="265" customFormat="false" ht="25.5" hidden="false" customHeight="false" outlineLevel="0" collapsed="false">
      <c r="A265" s="25" t="s">
        <v>28</v>
      </c>
      <c r="B265" s="15" t="s">
        <v>536</v>
      </c>
      <c r="C265" s="16" t="s">
        <v>24</v>
      </c>
      <c r="D265" s="16" t="s">
        <v>25</v>
      </c>
      <c r="E265" s="16" t="s">
        <v>26</v>
      </c>
      <c r="F265" s="17" t="s">
        <v>537</v>
      </c>
      <c r="G265" s="18" t="n">
        <v>24086394</v>
      </c>
      <c r="H265" s="18" t="n">
        <v>210349618</v>
      </c>
      <c r="I265" s="18" t="n">
        <v>0</v>
      </c>
      <c r="J265" s="18" t="n">
        <v>234436012</v>
      </c>
      <c r="K265" s="18" t="n">
        <v>0</v>
      </c>
      <c r="L265" s="18" t="n">
        <v>234436012</v>
      </c>
      <c r="M265" s="19" t="n">
        <f aca="false">L265/J265</f>
        <v>1</v>
      </c>
      <c r="N265" s="18" t="n">
        <v>62767387</v>
      </c>
      <c r="O265" s="19" t="n">
        <f aca="false">N265/J265</f>
        <v>0.267737820928297</v>
      </c>
      <c r="P265" s="18" t="n">
        <v>62767387</v>
      </c>
      <c r="Q265" s="19" t="n">
        <f aca="false">P265/J265</f>
        <v>0.267737820928297</v>
      </c>
      <c r="R265" s="18" t="n">
        <v>62767387</v>
      </c>
      <c r="S265" s="19" t="n">
        <f aca="false">R265/J265</f>
        <v>0.267737820928297</v>
      </c>
    </row>
    <row r="266" customFormat="false" ht="25.5" hidden="false" customHeight="false" outlineLevel="0" collapsed="false">
      <c r="A266" s="8" t="s">
        <v>22</v>
      </c>
      <c r="B266" s="9" t="s">
        <v>538</v>
      </c>
      <c r="C266" s="10" t="s">
        <v>24</v>
      </c>
      <c r="D266" s="10" t="s">
        <v>25</v>
      </c>
      <c r="E266" s="10" t="s">
        <v>26</v>
      </c>
      <c r="F266" s="11" t="s">
        <v>539</v>
      </c>
      <c r="G266" s="12" t="n">
        <v>664000000</v>
      </c>
      <c r="H266" s="12" t="n">
        <v>0</v>
      </c>
      <c r="I266" s="12" t="n">
        <v>0</v>
      </c>
      <c r="J266" s="12" t="n">
        <v>664000000</v>
      </c>
      <c r="K266" s="12" t="n">
        <v>0</v>
      </c>
      <c r="L266" s="12" t="n">
        <v>664000000</v>
      </c>
      <c r="M266" s="13" t="n">
        <f aca="false">L266/J266</f>
        <v>1</v>
      </c>
      <c r="N266" s="12" t="n">
        <v>108682349.02</v>
      </c>
      <c r="O266" s="13" t="n">
        <f aca="false">N266/J266</f>
        <v>0.163678236475904</v>
      </c>
      <c r="P266" s="12" t="n">
        <v>108682349.02</v>
      </c>
      <c r="Q266" s="13" t="n">
        <f aca="false">P266/J266</f>
        <v>0.163678236475904</v>
      </c>
      <c r="R266" s="12" t="n">
        <v>108682349.02</v>
      </c>
      <c r="S266" s="13" t="n">
        <f aca="false">R266/J266</f>
        <v>0.163678236475904</v>
      </c>
    </row>
    <row r="267" customFormat="false" ht="15" hidden="false" customHeight="false" outlineLevel="0" collapsed="false">
      <c r="A267" s="25" t="s">
        <v>28</v>
      </c>
      <c r="B267" s="15" t="s">
        <v>540</v>
      </c>
      <c r="C267" s="16" t="s">
        <v>24</v>
      </c>
      <c r="D267" s="16" t="s">
        <v>25</v>
      </c>
      <c r="E267" s="16" t="s">
        <v>26</v>
      </c>
      <c r="F267" s="17" t="s">
        <v>541</v>
      </c>
      <c r="G267" s="18" t="n">
        <v>567000000</v>
      </c>
      <c r="H267" s="18" t="n">
        <v>0</v>
      </c>
      <c r="I267" s="18" t="n">
        <v>0</v>
      </c>
      <c r="J267" s="18" t="n">
        <v>567000000</v>
      </c>
      <c r="K267" s="18" t="n">
        <v>0</v>
      </c>
      <c r="L267" s="18" t="n">
        <v>567000000</v>
      </c>
      <c r="M267" s="19" t="n">
        <f aca="false">L267/J267</f>
        <v>1</v>
      </c>
      <c r="N267" s="18" t="n">
        <v>60737675.6</v>
      </c>
      <c r="O267" s="19" t="n">
        <f aca="false">N267/J267</f>
        <v>0.107121120987654</v>
      </c>
      <c r="P267" s="18" t="n">
        <v>60737675.6</v>
      </c>
      <c r="Q267" s="19" t="n">
        <f aca="false">P267/J267</f>
        <v>0.107121120987654</v>
      </c>
      <c r="R267" s="18" t="n">
        <v>60737675.6</v>
      </c>
      <c r="S267" s="19" t="n">
        <f aca="false">R267/J267</f>
        <v>0.107121120987654</v>
      </c>
    </row>
    <row r="268" customFormat="false" ht="15" hidden="false" customHeight="false" outlineLevel="0" collapsed="false">
      <c r="A268" s="25" t="s">
        <v>28</v>
      </c>
      <c r="B268" s="15" t="s">
        <v>542</v>
      </c>
      <c r="C268" s="16" t="s">
        <v>24</v>
      </c>
      <c r="D268" s="16" t="s">
        <v>25</v>
      </c>
      <c r="E268" s="16" t="s">
        <v>26</v>
      </c>
      <c r="F268" s="17" t="s">
        <v>543</v>
      </c>
      <c r="G268" s="18" t="n">
        <v>97000000</v>
      </c>
      <c r="H268" s="18" t="n">
        <v>0</v>
      </c>
      <c r="I268" s="18" t="n">
        <v>0</v>
      </c>
      <c r="J268" s="18" t="n">
        <v>97000000</v>
      </c>
      <c r="K268" s="18" t="n">
        <v>0</v>
      </c>
      <c r="L268" s="18" t="n">
        <v>97000000</v>
      </c>
      <c r="M268" s="19" t="n">
        <f aca="false">L268/J268</f>
        <v>1</v>
      </c>
      <c r="N268" s="18" t="n">
        <v>47944673.42</v>
      </c>
      <c r="O268" s="19" t="n">
        <f aca="false">N268/J268</f>
        <v>0.49427498371134</v>
      </c>
      <c r="P268" s="18" t="n">
        <v>47944673.42</v>
      </c>
      <c r="Q268" s="19" t="n">
        <f aca="false">P268/J268</f>
        <v>0.49427498371134</v>
      </c>
      <c r="R268" s="18" t="n">
        <v>47944673.42</v>
      </c>
      <c r="S268" s="19" t="n">
        <f aca="false">R268/J268</f>
        <v>0.49427498371134</v>
      </c>
    </row>
    <row r="269" customFormat="false" ht="25.5" hidden="false" customHeight="false" outlineLevel="0" collapsed="false">
      <c r="A269" s="8" t="s">
        <v>22</v>
      </c>
      <c r="B269" s="9" t="s">
        <v>544</v>
      </c>
      <c r="C269" s="10" t="s">
        <v>24</v>
      </c>
      <c r="D269" s="10" t="s">
        <v>25</v>
      </c>
      <c r="E269" s="10" t="s">
        <v>26</v>
      </c>
      <c r="F269" s="11" t="s">
        <v>545</v>
      </c>
      <c r="G269" s="12" t="n">
        <v>167660000000</v>
      </c>
      <c r="H269" s="12" t="n">
        <v>0</v>
      </c>
      <c r="I269" s="12" t="n">
        <v>0</v>
      </c>
      <c r="J269" s="12" t="n">
        <v>167660000000</v>
      </c>
      <c r="K269" s="12" t="n">
        <v>40000000000</v>
      </c>
      <c r="L269" s="12" t="n">
        <v>0</v>
      </c>
      <c r="M269" s="13" t="n">
        <f aca="false">L269/J269</f>
        <v>0</v>
      </c>
      <c r="N269" s="12" t="n">
        <v>0</v>
      </c>
      <c r="O269" s="13" t="n">
        <f aca="false">N269/J269</f>
        <v>0</v>
      </c>
      <c r="P269" s="12" t="n">
        <v>0</v>
      </c>
      <c r="Q269" s="13" t="n">
        <f aca="false">P269/J269</f>
        <v>0</v>
      </c>
      <c r="R269" s="12" t="n">
        <v>0</v>
      </c>
      <c r="S269" s="13" t="n">
        <f aca="false">R269/J269</f>
        <v>0</v>
      </c>
    </row>
    <row r="270" customFormat="false" ht="25.5" hidden="false" customHeight="false" outlineLevel="0" collapsed="false">
      <c r="A270" s="8" t="s">
        <v>22</v>
      </c>
      <c r="B270" s="9" t="s">
        <v>546</v>
      </c>
      <c r="C270" s="10" t="s">
        <v>24</v>
      </c>
      <c r="D270" s="10" t="s">
        <v>25</v>
      </c>
      <c r="E270" s="10" t="s">
        <v>26</v>
      </c>
      <c r="F270" s="11" t="s">
        <v>547</v>
      </c>
      <c r="G270" s="12" t="n">
        <v>500000000</v>
      </c>
      <c r="H270" s="12" t="n">
        <v>0</v>
      </c>
      <c r="I270" s="12" t="n">
        <v>0</v>
      </c>
      <c r="J270" s="12" t="n">
        <v>500000000</v>
      </c>
      <c r="K270" s="12" t="n">
        <v>0</v>
      </c>
      <c r="L270" s="12" t="n">
        <v>0</v>
      </c>
      <c r="M270" s="13" t="n">
        <f aca="false">L270/J270</f>
        <v>0</v>
      </c>
      <c r="N270" s="12" t="n">
        <v>0</v>
      </c>
      <c r="O270" s="13" t="n">
        <f aca="false">N270/J270</f>
        <v>0</v>
      </c>
      <c r="P270" s="12" t="n">
        <v>0</v>
      </c>
      <c r="Q270" s="13" t="n">
        <f aca="false">P270/J270</f>
        <v>0</v>
      </c>
      <c r="R270" s="12" t="n">
        <v>0</v>
      </c>
      <c r="S270" s="13" t="n">
        <f aca="false">R270/J270</f>
        <v>0</v>
      </c>
    </row>
    <row r="271" customFormat="false" ht="15" hidden="false" customHeight="false" outlineLevel="0" collapsed="false">
      <c r="A271" s="8" t="s">
        <v>22</v>
      </c>
      <c r="B271" s="9" t="s">
        <v>548</v>
      </c>
      <c r="C271" s="10" t="s">
        <v>24</v>
      </c>
      <c r="D271" s="10" t="s">
        <v>25</v>
      </c>
      <c r="E271" s="10" t="s">
        <v>26</v>
      </c>
      <c r="F271" s="11" t="s">
        <v>549</v>
      </c>
      <c r="G271" s="12" t="n">
        <v>118092000000</v>
      </c>
      <c r="H271" s="12" t="n">
        <v>0</v>
      </c>
      <c r="I271" s="12" t="n">
        <v>0</v>
      </c>
      <c r="J271" s="12" t="n">
        <v>118092000000</v>
      </c>
      <c r="K271" s="12" t="n">
        <v>0</v>
      </c>
      <c r="L271" s="12" t="n">
        <v>23300000000</v>
      </c>
      <c r="M271" s="13" t="n">
        <f aca="false">L271/J271</f>
        <v>0.197303797039596</v>
      </c>
      <c r="N271" s="12" t="n">
        <v>23300000000</v>
      </c>
      <c r="O271" s="13" t="n">
        <f aca="false">N271/J271</f>
        <v>0.197303797039596</v>
      </c>
      <c r="P271" s="12" t="n">
        <v>4681662749</v>
      </c>
      <c r="Q271" s="13" t="n">
        <f aca="false">P271/J271</f>
        <v>0.0396441990058598</v>
      </c>
      <c r="R271" s="12" t="n">
        <v>4681662749</v>
      </c>
      <c r="S271" s="13" t="n">
        <f aca="false">R271/J271</f>
        <v>0.0396441990058598</v>
      </c>
    </row>
    <row r="272" customFormat="false" ht="15" hidden="false" customHeight="false" outlineLevel="0" collapsed="false">
      <c r="A272" s="8" t="s">
        <v>22</v>
      </c>
      <c r="B272" s="9" t="s">
        <v>550</v>
      </c>
      <c r="C272" s="10" t="s">
        <v>24</v>
      </c>
      <c r="D272" s="10" t="s">
        <v>25</v>
      </c>
      <c r="E272" s="10" t="s">
        <v>26</v>
      </c>
      <c r="F272" s="11" t="s">
        <v>551</v>
      </c>
      <c r="G272" s="12" t="n">
        <v>206000000</v>
      </c>
      <c r="H272" s="12" t="n">
        <v>0</v>
      </c>
      <c r="I272" s="12" t="n">
        <v>0</v>
      </c>
      <c r="J272" s="12" t="n">
        <v>206000000</v>
      </c>
      <c r="K272" s="12" t="n">
        <v>0</v>
      </c>
      <c r="L272" s="12" t="n">
        <v>0</v>
      </c>
      <c r="M272" s="13" t="n">
        <f aca="false">L272/J272</f>
        <v>0</v>
      </c>
      <c r="N272" s="12" t="n">
        <v>0</v>
      </c>
      <c r="O272" s="13" t="n">
        <f aca="false">N272/J272</f>
        <v>0</v>
      </c>
      <c r="P272" s="12" t="n">
        <v>0</v>
      </c>
      <c r="Q272" s="13" t="n">
        <f aca="false">P272/J272</f>
        <v>0</v>
      </c>
      <c r="R272" s="12" t="n">
        <v>0</v>
      </c>
      <c r="S272" s="13" t="n">
        <f aca="false">R272/J272</f>
        <v>0</v>
      </c>
    </row>
    <row r="273" customFormat="false" ht="15" hidden="false" customHeight="false" outlineLevel="0" collapsed="false">
      <c r="A273" s="8" t="s">
        <v>22</v>
      </c>
      <c r="B273" s="9" t="s">
        <v>552</v>
      </c>
      <c r="C273" s="10" t="s">
        <v>24</v>
      </c>
      <c r="D273" s="10" t="s">
        <v>25</v>
      </c>
      <c r="E273" s="10" t="s">
        <v>26</v>
      </c>
      <c r="F273" s="11" t="s">
        <v>553</v>
      </c>
      <c r="G273" s="12" t="n">
        <v>500000000</v>
      </c>
      <c r="H273" s="12" t="n">
        <v>0</v>
      </c>
      <c r="I273" s="12" t="n">
        <v>0</v>
      </c>
      <c r="J273" s="12" t="n">
        <v>500000000</v>
      </c>
      <c r="K273" s="12" t="n">
        <v>0</v>
      </c>
      <c r="L273" s="12" t="n">
        <v>500000000</v>
      </c>
      <c r="M273" s="13" t="n">
        <f aca="false">L273/J273</f>
        <v>1</v>
      </c>
      <c r="N273" s="12" t="n">
        <v>12540546.08</v>
      </c>
      <c r="O273" s="13" t="n">
        <f aca="false">N273/J273</f>
        <v>0.02508109216</v>
      </c>
      <c r="P273" s="12" t="n">
        <v>8831188.08</v>
      </c>
      <c r="Q273" s="13" t="n">
        <f aca="false">P273/J273</f>
        <v>0.01766237616</v>
      </c>
      <c r="R273" s="12" t="n">
        <v>8831188.08</v>
      </c>
      <c r="S273" s="13" t="n">
        <f aca="false">R273/J273</f>
        <v>0.01766237616</v>
      </c>
    </row>
    <row r="274" customFormat="false" ht="25.5" hidden="false" customHeight="false" outlineLevel="0" collapsed="false">
      <c r="A274" s="8" t="s">
        <v>22</v>
      </c>
      <c r="B274" s="9" t="s">
        <v>554</v>
      </c>
      <c r="C274" s="10" t="s">
        <v>24</v>
      </c>
      <c r="D274" s="10" t="s">
        <v>25</v>
      </c>
      <c r="E274" s="10" t="s">
        <v>26</v>
      </c>
      <c r="F274" s="11" t="s">
        <v>555</v>
      </c>
      <c r="G274" s="12" t="n">
        <v>26502000000</v>
      </c>
      <c r="H274" s="12" t="n">
        <v>0</v>
      </c>
      <c r="I274" s="12" t="n">
        <v>1426397344</v>
      </c>
      <c r="J274" s="12" t="n">
        <v>25075602656</v>
      </c>
      <c r="K274" s="12" t="n">
        <v>0</v>
      </c>
      <c r="L274" s="12" t="n">
        <v>0</v>
      </c>
      <c r="M274" s="13" t="n">
        <f aca="false">L274/J274</f>
        <v>0</v>
      </c>
      <c r="N274" s="12" t="n">
        <v>0</v>
      </c>
      <c r="O274" s="13" t="n">
        <f aca="false">N274/J274</f>
        <v>0</v>
      </c>
      <c r="P274" s="12" t="n">
        <v>0</v>
      </c>
      <c r="Q274" s="13" t="n">
        <f aca="false">P274/J274</f>
        <v>0</v>
      </c>
      <c r="R274" s="12" t="n">
        <v>0</v>
      </c>
      <c r="S274" s="13" t="n">
        <f aca="false">R274/J274</f>
        <v>0</v>
      </c>
    </row>
    <row r="275" customFormat="false" ht="15" hidden="false" customHeight="false" outlineLevel="0" collapsed="false">
      <c r="A275" s="8" t="s">
        <v>22</v>
      </c>
      <c r="B275" s="9" t="s">
        <v>556</v>
      </c>
      <c r="C275" s="10" t="s">
        <v>24</v>
      </c>
      <c r="D275" s="10" t="s">
        <v>25</v>
      </c>
      <c r="E275" s="10" t="s">
        <v>26</v>
      </c>
      <c r="F275" s="11" t="s">
        <v>557</v>
      </c>
      <c r="G275" s="12" t="n">
        <v>23516000000</v>
      </c>
      <c r="H275" s="12" t="n">
        <v>0</v>
      </c>
      <c r="I275" s="12" t="n">
        <v>0</v>
      </c>
      <c r="J275" s="12" t="n">
        <v>23516000000</v>
      </c>
      <c r="K275" s="12" t="n">
        <v>0</v>
      </c>
      <c r="L275" s="12" t="n">
        <v>23516000000</v>
      </c>
      <c r="M275" s="13" t="n">
        <f aca="false">L275/J275</f>
        <v>1</v>
      </c>
      <c r="N275" s="12" t="n">
        <v>3878534981</v>
      </c>
      <c r="O275" s="13" t="n">
        <f aca="false">N275/J275</f>
        <v>0.16493174778874</v>
      </c>
      <c r="P275" s="12" t="n">
        <v>3878534981</v>
      </c>
      <c r="Q275" s="13" t="n">
        <f aca="false">P275/J275</f>
        <v>0.16493174778874</v>
      </c>
      <c r="R275" s="12" t="n">
        <v>3878534981</v>
      </c>
      <c r="S275" s="13" t="n">
        <f aca="false">R275/J275</f>
        <v>0.16493174778874</v>
      </c>
    </row>
    <row r="276" customFormat="false" ht="38.25" hidden="false" customHeight="false" outlineLevel="0" collapsed="false">
      <c r="A276" s="8" t="s">
        <v>22</v>
      </c>
      <c r="B276" s="9" t="s">
        <v>558</v>
      </c>
      <c r="C276" s="10" t="s">
        <v>24</v>
      </c>
      <c r="D276" s="10" t="s">
        <v>25</v>
      </c>
      <c r="E276" s="10" t="s">
        <v>26</v>
      </c>
      <c r="F276" s="11" t="s">
        <v>559</v>
      </c>
      <c r="G276" s="12" t="n">
        <v>1230000000</v>
      </c>
      <c r="H276" s="12" t="n">
        <v>0</v>
      </c>
      <c r="I276" s="12" t="n">
        <v>0</v>
      </c>
      <c r="J276" s="12" t="n">
        <v>1230000000</v>
      </c>
      <c r="K276" s="12" t="n">
        <v>0</v>
      </c>
      <c r="L276" s="12" t="n">
        <v>0</v>
      </c>
      <c r="M276" s="13" t="n">
        <f aca="false">L276/J276</f>
        <v>0</v>
      </c>
      <c r="N276" s="12" t="n">
        <v>0</v>
      </c>
      <c r="O276" s="13" t="n">
        <f aca="false">N276/J276</f>
        <v>0</v>
      </c>
      <c r="P276" s="12" t="n">
        <v>0</v>
      </c>
      <c r="Q276" s="13" t="n">
        <f aca="false">P276/J276</f>
        <v>0</v>
      </c>
      <c r="R276" s="12" t="n">
        <v>0</v>
      </c>
      <c r="S276" s="13" t="n">
        <f aca="false">R276/J276</f>
        <v>0</v>
      </c>
    </row>
    <row r="277" customFormat="false" ht="25.5" hidden="false" customHeight="false" outlineLevel="0" collapsed="false">
      <c r="A277" s="8" t="s">
        <v>22</v>
      </c>
      <c r="B277" s="9" t="s">
        <v>560</v>
      </c>
      <c r="C277" s="10" t="s">
        <v>24</v>
      </c>
      <c r="D277" s="10" t="s">
        <v>25</v>
      </c>
      <c r="E277" s="10" t="s">
        <v>26</v>
      </c>
      <c r="F277" s="11" t="s">
        <v>561</v>
      </c>
      <c r="G277" s="12" t="n">
        <v>74378000000</v>
      </c>
      <c r="H277" s="12" t="n">
        <v>0</v>
      </c>
      <c r="I277" s="12" t="n">
        <v>0</v>
      </c>
      <c r="J277" s="12" t="n">
        <v>74378000000</v>
      </c>
      <c r="K277" s="12" t="n">
        <v>0</v>
      </c>
      <c r="L277" s="12" t="n">
        <v>0</v>
      </c>
      <c r="M277" s="13" t="n">
        <f aca="false">L277/J277</f>
        <v>0</v>
      </c>
      <c r="N277" s="12" t="n">
        <v>0</v>
      </c>
      <c r="O277" s="13" t="n">
        <f aca="false">N277/J277</f>
        <v>0</v>
      </c>
      <c r="P277" s="12" t="n">
        <v>0</v>
      </c>
      <c r="Q277" s="13" t="n">
        <f aca="false">P277/J277</f>
        <v>0</v>
      </c>
      <c r="R277" s="12" t="n">
        <v>0</v>
      </c>
      <c r="S277" s="13" t="n">
        <f aca="false">R277/J277</f>
        <v>0</v>
      </c>
    </row>
    <row r="278" customFormat="false" ht="25.5" hidden="false" customHeight="true" outlineLevel="0" collapsed="false">
      <c r="A278" s="21" t="s">
        <v>22</v>
      </c>
      <c r="B278" s="22" t="s">
        <v>562</v>
      </c>
      <c r="C278" s="22"/>
      <c r="D278" s="22"/>
      <c r="E278" s="22"/>
      <c r="F278" s="22"/>
      <c r="G278" s="26" t="n">
        <f aca="false">+G277+G276+G275+G274+G273+G272+G271+G270+G269+G266+G235+G234+G197+G184+G120+G119+G118+G117+G116+G115+G114+G113+G112+G111+G110+G109+G108+G107+G106+G105+G104+G103+G102+G101+G100+G99+G98+G97+G96+G95+G94+G93+G92</f>
        <v>8660469529012</v>
      </c>
      <c r="H278" s="26" t="n">
        <f aca="false">+H277+H276+H275+H274+H273+H272+H271+H270+H269+H266+H235+H234+H197+H184+H120+H119+H118+H117+H116+H115+H114+H113+H112+H111+H110+H109+H108+H107+H106+H105+H104+H103+H102+H101+H100+H99+H98+H97+H96+H95+H94+H93+H92</f>
        <v>0</v>
      </c>
      <c r="I278" s="26" t="n">
        <f aca="false">+I277+I276+I275+I274+I273+I272+I271+I270+I269+I266+I235+I234+I197+I184+I120+I119+I118+I117+I116+I115+I114+I113+I112+I111+I110+I109+I108+I107+I106+I105+I104+I103+I102+I101+I100+I99+I98+I97+I96+I95+I94+I93+I92</f>
        <v>1179073632690</v>
      </c>
      <c r="J278" s="26" t="n">
        <f aca="false">+J277+J276+J275+J274+J273+J272+J271+J270+J269+J266+J235+J234+J197+J184+J120+J119+J118+J117+J116+J115+J114+J113+J112+J111+J110+J109+J108+J107+J106+J105+J104+J103+J102+J101+J100+J99+J98+J97+J96+J95+J94+J93+J92</f>
        <v>7481395896322</v>
      </c>
      <c r="K278" s="26" t="n">
        <f aca="false">+K277+K276+K275+K274+K273+K272+K271+K270+K269+K266+K235+K234+K197+K184+K120+K119+K118+K117+K116+K115+K114+K113+K112+K111+K110+K109+K108+K107+K106+K105+K104+K103+K102+K101+K100+K99+K98+K97+K96+K95+K94+K93+K92</f>
        <v>89441000000</v>
      </c>
      <c r="L278" s="26" t="n">
        <f aca="false">+L277+L276+L275+L274+L273+L272+L271+L270+L269+L266+L235+L234+L197+L184+L120+L119+L118+L117+L116+L115+L114+L113+L112+L111+L110+L109+L108+L107+L106+L105+L104+L103+L102+L101+L100+L99+L98+L97+L96+L95+L94+L93+L92</f>
        <v>2785590039942</v>
      </c>
      <c r="M278" s="24" t="n">
        <f aca="false">L278/J278</f>
        <v>0.372335601342986</v>
      </c>
      <c r="N278" s="26" t="n">
        <f aca="false">+N277+N276+N275+N274+N273+N272+N271+N270+N269+N266+N235+N234+N197+N184+N120+N119+N118+N117+N116+N115+N114+N113+N112+N111+N110+N109+N108+N107+N106+N105+N104+N103+N102+N101+N100+N99+N98+N97+N96+N95+N94+N93+N92</f>
        <v>1284795483215.55</v>
      </c>
      <c r="O278" s="24" t="n">
        <f aca="false">N278/J278</f>
        <v>0.171732053886786</v>
      </c>
      <c r="P278" s="26" t="n">
        <f aca="false">+P277+P276+P275+P274+P273+P272+P271+P270+P269+P266+P235+P234+P197+P184+P120+P119+P118+P117+P116+P115+P114+P113+P112+P111+P110+P109+P108+P107+P106+P105+P104+P103+P102+P101+P100+P99+P98+P97+P96+P95+P94+P93+P92</f>
        <v>1262985975956.48</v>
      </c>
      <c r="Q278" s="24" t="n">
        <f aca="false">P278/J278</f>
        <v>0.168816888380067</v>
      </c>
      <c r="R278" s="26" t="n">
        <f aca="false">+R277+R276+R275+R274+R273+R272+R271+R270+R269+R266+R235+R234+R197+R184+R120+R119+R118+R117+R116+R115+R114+R113+R112+R111+R110+R109+R108+R107+R106+R105+R104+R103+R102+R101+R100+R99+R98+R97+R96+R95+R94+R93+R92</f>
        <v>1262985975956.48</v>
      </c>
      <c r="S278" s="24" t="n">
        <f aca="false">R278/J278</f>
        <v>0.168816888380067</v>
      </c>
    </row>
    <row r="279" customFormat="false" ht="25.5" hidden="false" customHeight="false" outlineLevel="0" collapsed="false">
      <c r="A279" s="8" t="s">
        <v>22</v>
      </c>
      <c r="B279" s="9" t="s">
        <v>563</v>
      </c>
      <c r="C279" s="10" t="s">
        <v>24</v>
      </c>
      <c r="D279" s="10" t="s">
        <v>25</v>
      </c>
      <c r="E279" s="10" t="s">
        <v>26</v>
      </c>
      <c r="F279" s="11" t="s">
        <v>564</v>
      </c>
      <c r="G279" s="12" t="n">
        <v>20647000000</v>
      </c>
      <c r="H279" s="12" t="n">
        <v>0</v>
      </c>
      <c r="I279" s="12" t="n">
        <v>0</v>
      </c>
      <c r="J279" s="12" t="n">
        <v>20647000000</v>
      </c>
      <c r="K279" s="12" t="n">
        <v>2000000000</v>
      </c>
      <c r="L279" s="12" t="n">
        <v>0</v>
      </c>
      <c r="M279" s="13" t="n">
        <f aca="false">L279/J279</f>
        <v>0</v>
      </c>
      <c r="N279" s="12" t="n">
        <v>0</v>
      </c>
      <c r="O279" s="13" t="n">
        <f aca="false">N279/J279</f>
        <v>0</v>
      </c>
      <c r="P279" s="12" t="n">
        <v>0</v>
      </c>
      <c r="Q279" s="13" t="n">
        <f aca="false">P279/J279</f>
        <v>0</v>
      </c>
      <c r="R279" s="12" t="n">
        <v>0</v>
      </c>
      <c r="S279" s="13" t="n">
        <f aca="false">R279/J279</f>
        <v>0</v>
      </c>
    </row>
    <row r="280" customFormat="false" ht="38.25" hidden="false" customHeight="false" outlineLevel="0" collapsed="false">
      <c r="A280" s="8" t="s">
        <v>22</v>
      </c>
      <c r="B280" s="9" t="s">
        <v>565</v>
      </c>
      <c r="C280" s="10" t="s">
        <v>24</v>
      </c>
      <c r="D280" s="10" t="s">
        <v>25</v>
      </c>
      <c r="E280" s="10" t="s">
        <v>26</v>
      </c>
      <c r="F280" s="11" t="s">
        <v>566</v>
      </c>
      <c r="G280" s="12" t="n">
        <v>203023000000</v>
      </c>
      <c r="H280" s="12" t="n">
        <v>0</v>
      </c>
      <c r="I280" s="12" t="n">
        <v>0</v>
      </c>
      <c r="J280" s="12" t="n">
        <v>203023000000</v>
      </c>
      <c r="K280" s="12" t="n">
        <v>0</v>
      </c>
      <c r="L280" s="12" t="n">
        <v>0</v>
      </c>
      <c r="M280" s="13" t="n">
        <f aca="false">L280/J280</f>
        <v>0</v>
      </c>
      <c r="N280" s="12" t="n">
        <v>0</v>
      </c>
      <c r="O280" s="13" t="n">
        <f aca="false">N280/J280</f>
        <v>0</v>
      </c>
      <c r="P280" s="12" t="n">
        <v>0</v>
      </c>
      <c r="Q280" s="13" t="n">
        <f aca="false">P280/J280</f>
        <v>0</v>
      </c>
      <c r="R280" s="12" t="n">
        <v>0</v>
      </c>
      <c r="S280" s="13" t="n">
        <f aca="false">R280/J280</f>
        <v>0</v>
      </c>
    </row>
    <row r="281" customFormat="false" ht="25.5" hidden="false" customHeight="true" outlineLevel="0" collapsed="false">
      <c r="A281" s="21" t="s">
        <v>22</v>
      </c>
      <c r="B281" s="22" t="s">
        <v>567</v>
      </c>
      <c r="C281" s="22"/>
      <c r="D281" s="22"/>
      <c r="E281" s="22"/>
      <c r="F281" s="22"/>
      <c r="G281" s="23" t="n">
        <f aca="false">+G279+G280</f>
        <v>223670000000</v>
      </c>
      <c r="H281" s="23" t="n">
        <f aca="false">+H279+H280</f>
        <v>0</v>
      </c>
      <c r="I281" s="23" t="n">
        <f aca="false">+I279+I280</f>
        <v>0</v>
      </c>
      <c r="J281" s="23" t="n">
        <f aca="false">+J279+J280</f>
        <v>223670000000</v>
      </c>
      <c r="K281" s="23" t="n">
        <f aca="false">+K279+K280</f>
        <v>2000000000</v>
      </c>
      <c r="L281" s="23" t="n">
        <f aca="false">+L279+L280</f>
        <v>0</v>
      </c>
      <c r="M281" s="24" t="n">
        <f aca="false">L281/J281</f>
        <v>0</v>
      </c>
      <c r="N281" s="23" t="n">
        <f aca="false">+N279+N280</f>
        <v>0</v>
      </c>
      <c r="O281" s="24" t="n">
        <f aca="false">N281/J281</f>
        <v>0</v>
      </c>
      <c r="P281" s="23" t="n">
        <f aca="false">+P279+P280</f>
        <v>0</v>
      </c>
      <c r="Q281" s="24" t="n">
        <f aca="false">P281/J281</f>
        <v>0</v>
      </c>
      <c r="R281" s="23" t="n">
        <f aca="false">+R279+R280</f>
        <v>0</v>
      </c>
      <c r="S281" s="24" t="n">
        <f aca="false">R281/J281</f>
        <v>0</v>
      </c>
    </row>
    <row r="282" customFormat="false" ht="25.5" hidden="false" customHeight="false" outlineLevel="0" collapsed="false">
      <c r="A282" s="8" t="s">
        <v>22</v>
      </c>
      <c r="B282" s="9" t="s">
        <v>568</v>
      </c>
      <c r="C282" s="10" t="s">
        <v>24</v>
      </c>
      <c r="D282" s="10" t="s">
        <v>25</v>
      </c>
      <c r="E282" s="10" t="s">
        <v>26</v>
      </c>
      <c r="F282" s="11" t="s">
        <v>569</v>
      </c>
      <c r="G282" s="12" t="n">
        <v>320008000000</v>
      </c>
      <c r="H282" s="12" t="n">
        <v>0</v>
      </c>
      <c r="I282" s="12" t="n">
        <v>0</v>
      </c>
      <c r="J282" s="12" t="n">
        <v>320008000000</v>
      </c>
      <c r="K282" s="12" t="n">
        <v>0</v>
      </c>
      <c r="L282" s="12" t="n">
        <v>317967831360</v>
      </c>
      <c r="M282" s="13" t="n">
        <f aca="false">L282/J282</f>
        <v>0.99362463238419</v>
      </c>
      <c r="N282" s="12" t="n">
        <v>317967831360</v>
      </c>
      <c r="O282" s="13" t="n">
        <f aca="false">N282/J282</f>
        <v>0.99362463238419</v>
      </c>
      <c r="P282" s="12" t="n">
        <v>317967831360</v>
      </c>
      <c r="Q282" s="13" t="n">
        <f aca="false">P282/J282</f>
        <v>0.99362463238419</v>
      </c>
      <c r="R282" s="12" t="n">
        <v>317967831360</v>
      </c>
      <c r="S282" s="13" t="n">
        <f aca="false">R282/J282</f>
        <v>0.99362463238419</v>
      </c>
    </row>
    <row r="283" customFormat="false" ht="25.5" hidden="false" customHeight="true" outlineLevel="0" collapsed="false">
      <c r="A283" s="21" t="s">
        <v>22</v>
      </c>
      <c r="B283" s="22" t="s">
        <v>570</v>
      </c>
      <c r="C283" s="22"/>
      <c r="D283" s="22"/>
      <c r="E283" s="22"/>
      <c r="F283" s="22"/>
      <c r="G283" s="23" t="n">
        <f aca="false">G282</f>
        <v>320008000000</v>
      </c>
      <c r="H283" s="23" t="n">
        <f aca="false">H282</f>
        <v>0</v>
      </c>
      <c r="I283" s="23" t="n">
        <f aca="false">I282</f>
        <v>0</v>
      </c>
      <c r="J283" s="23" t="n">
        <f aca="false">J282</f>
        <v>320008000000</v>
      </c>
      <c r="K283" s="23" t="n">
        <f aca="false">K282</f>
        <v>0</v>
      </c>
      <c r="L283" s="23" t="n">
        <f aca="false">L282</f>
        <v>317967831360</v>
      </c>
      <c r="M283" s="24" t="n">
        <f aca="false">L283/J283</f>
        <v>0.99362463238419</v>
      </c>
      <c r="N283" s="23" t="n">
        <f aca="false">N282</f>
        <v>317967831360</v>
      </c>
      <c r="O283" s="24" t="n">
        <f aca="false">N283/J283</f>
        <v>0.99362463238419</v>
      </c>
      <c r="P283" s="23" t="n">
        <f aca="false">P282</f>
        <v>317967831360</v>
      </c>
      <c r="Q283" s="24" t="n">
        <f aca="false">P283/J283</f>
        <v>0.99362463238419</v>
      </c>
      <c r="R283" s="23" t="n">
        <f aca="false">R282</f>
        <v>317967831360</v>
      </c>
      <c r="S283" s="24" t="n">
        <f aca="false">R283/J283</f>
        <v>0.99362463238419</v>
      </c>
    </row>
    <row r="284" customFormat="false" ht="15" hidden="false" customHeight="false" outlineLevel="0" collapsed="false">
      <c r="A284" s="8" t="s">
        <v>22</v>
      </c>
      <c r="B284" s="9" t="s">
        <v>571</v>
      </c>
      <c r="C284" s="10" t="s">
        <v>24</v>
      </c>
      <c r="D284" s="10" t="s">
        <v>25</v>
      </c>
      <c r="E284" s="10" t="s">
        <v>26</v>
      </c>
      <c r="F284" s="11" t="s">
        <v>572</v>
      </c>
      <c r="G284" s="12" t="n">
        <v>360000000</v>
      </c>
      <c r="H284" s="12" t="n">
        <v>18235346</v>
      </c>
      <c r="I284" s="12" t="n">
        <v>0</v>
      </c>
      <c r="J284" s="12" t="n">
        <v>378235346</v>
      </c>
      <c r="K284" s="12" t="n">
        <v>0</v>
      </c>
      <c r="L284" s="12" t="n">
        <v>378235346</v>
      </c>
      <c r="M284" s="13" t="n">
        <f aca="false">L284/J284</f>
        <v>1</v>
      </c>
      <c r="N284" s="12" t="n">
        <v>371734319</v>
      </c>
      <c r="O284" s="13" t="n">
        <f aca="false">N284/J284</f>
        <v>0.982812217132134</v>
      </c>
      <c r="P284" s="12" t="n">
        <v>371734319</v>
      </c>
      <c r="Q284" s="13" t="n">
        <f aca="false">P284/J284</f>
        <v>0.982812217132134</v>
      </c>
      <c r="R284" s="12" t="n">
        <v>371734319</v>
      </c>
      <c r="S284" s="13" t="n">
        <f aca="false">R284/J284</f>
        <v>0.982812217132134</v>
      </c>
    </row>
    <row r="285" customFormat="false" ht="15" hidden="false" customHeight="false" outlineLevel="0" collapsed="false">
      <c r="A285" s="25" t="s">
        <v>28</v>
      </c>
      <c r="B285" s="15" t="s">
        <v>573</v>
      </c>
      <c r="C285" s="16" t="s">
        <v>24</v>
      </c>
      <c r="D285" s="16" t="s">
        <v>25</v>
      </c>
      <c r="E285" s="16" t="s">
        <v>26</v>
      </c>
      <c r="F285" s="17" t="s">
        <v>574</v>
      </c>
      <c r="G285" s="18" t="n">
        <v>360000000</v>
      </c>
      <c r="H285" s="18" t="n">
        <v>12135346</v>
      </c>
      <c r="I285" s="18" t="n">
        <v>0</v>
      </c>
      <c r="J285" s="18" t="n">
        <v>372135346</v>
      </c>
      <c r="K285" s="18" t="n">
        <v>0</v>
      </c>
      <c r="L285" s="18" t="n">
        <v>372135346</v>
      </c>
      <c r="M285" s="19" t="n">
        <f aca="false">L285/J285</f>
        <v>1</v>
      </c>
      <c r="N285" s="18" t="n">
        <v>371734319</v>
      </c>
      <c r="O285" s="19" t="n">
        <f aca="false">N285/J285</f>
        <v>0.998922362510547</v>
      </c>
      <c r="P285" s="18" t="n">
        <v>371734319</v>
      </c>
      <c r="Q285" s="19" t="n">
        <f aca="false">P285/J285</f>
        <v>0.998922362510547</v>
      </c>
      <c r="R285" s="18" t="n">
        <v>371734319</v>
      </c>
      <c r="S285" s="19" t="n">
        <f aca="false">R285/J285</f>
        <v>0.998922362510547</v>
      </c>
    </row>
    <row r="286" customFormat="false" ht="15" hidden="false" customHeight="false" outlineLevel="0" collapsed="false">
      <c r="A286" s="25" t="s">
        <v>28</v>
      </c>
      <c r="B286" s="15" t="s">
        <v>575</v>
      </c>
      <c r="C286" s="16" t="s">
        <v>24</v>
      </c>
      <c r="D286" s="16" t="s">
        <v>25</v>
      </c>
      <c r="E286" s="16" t="s">
        <v>26</v>
      </c>
      <c r="F286" s="17" t="s">
        <v>576</v>
      </c>
      <c r="G286" s="18" t="n">
        <v>6100000</v>
      </c>
      <c r="H286" s="18" t="n">
        <v>0</v>
      </c>
      <c r="I286" s="18" t="n">
        <v>0</v>
      </c>
      <c r="J286" s="18" t="n">
        <v>6100000</v>
      </c>
      <c r="K286" s="18" t="n">
        <v>0</v>
      </c>
      <c r="L286" s="18" t="n">
        <v>6100000</v>
      </c>
      <c r="M286" s="19" t="n">
        <f aca="false">L286/J286</f>
        <v>1</v>
      </c>
      <c r="N286" s="18" t="n">
        <v>0</v>
      </c>
      <c r="O286" s="19" t="n">
        <f aca="false">N286/J286</f>
        <v>0</v>
      </c>
      <c r="P286" s="18" t="n">
        <v>0</v>
      </c>
      <c r="Q286" s="19" t="n">
        <f aca="false">P286/J286</f>
        <v>0</v>
      </c>
      <c r="R286" s="18" t="n">
        <v>0</v>
      </c>
      <c r="S286" s="19" t="n">
        <f aca="false">R286/J286</f>
        <v>0</v>
      </c>
    </row>
    <row r="287" customFormat="false" ht="15" hidden="false" customHeight="false" outlineLevel="0" collapsed="false">
      <c r="A287" s="8" t="s">
        <v>22</v>
      </c>
      <c r="B287" s="9" t="s">
        <v>577</v>
      </c>
      <c r="C287" s="10" t="s">
        <v>24</v>
      </c>
      <c r="D287" s="10" t="s">
        <v>25</v>
      </c>
      <c r="E287" s="10" t="s">
        <v>26</v>
      </c>
      <c r="F287" s="11" t="s">
        <v>578</v>
      </c>
      <c r="G287" s="12" t="n">
        <v>14000000</v>
      </c>
      <c r="H287" s="12" t="n">
        <v>0</v>
      </c>
      <c r="I287" s="12" t="n">
        <v>12135346</v>
      </c>
      <c r="J287" s="12" t="n">
        <v>1864654</v>
      </c>
      <c r="K287" s="12" t="n">
        <v>0</v>
      </c>
      <c r="L287" s="12" t="n">
        <v>0</v>
      </c>
      <c r="M287" s="13" t="n">
        <f aca="false">L287/J287</f>
        <v>0</v>
      </c>
      <c r="N287" s="12" t="n">
        <v>0</v>
      </c>
      <c r="O287" s="13" t="n">
        <f aca="false">N287/J287</f>
        <v>0</v>
      </c>
      <c r="P287" s="12" t="n">
        <v>0</v>
      </c>
      <c r="Q287" s="13" t="n">
        <f aca="false">P287/J287</f>
        <v>0</v>
      </c>
      <c r="R287" s="12" t="n">
        <v>0</v>
      </c>
      <c r="S287" s="13" t="n">
        <f aca="false">R287/J287</f>
        <v>0</v>
      </c>
    </row>
    <row r="288" customFormat="false" ht="15" hidden="false" customHeight="false" outlineLevel="0" collapsed="false">
      <c r="A288" s="8" t="s">
        <v>22</v>
      </c>
      <c r="B288" s="9" t="s">
        <v>579</v>
      </c>
      <c r="C288" s="10" t="s">
        <v>24</v>
      </c>
      <c r="D288" s="10" t="s">
        <v>194</v>
      </c>
      <c r="E288" s="10" t="s">
        <v>195</v>
      </c>
      <c r="F288" s="11" t="s">
        <v>580</v>
      </c>
      <c r="G288" s="12" t="n">
        <v>105573000000</v>
      </c>
      <c r="H288" s="12" t="n">
        <v>0</v>
      </c>
      <c r="I288" s="12" t="n">
        <v>0</v>
      </c>
      <c r="J288" s="12" t="n">
        <v>105573000000</v>
      </c>
      <c r="K288" s="12" t="n">
        <v>0</v>
      </c>
      <c r="L288" s="12" t="n">
        <v>0</v>
      </c>
      <c r="M288" s="13" t="n">
        <f aca="false">L288/J288</f>
        <v>0</v>
      </c>
      <c r="N288" s="12" t="n">
        <v>0</v>
      </c>
      <c r="O288" s="13" t="n">
        <f aca="false">N288/J288</f>
        <v>0</v>
      </c>
      <c r="P288" s="12" t="n">
        <v>0</v>
      </c>
      <c r="Q288" s="13" t="n">
        <f aca="false">P288/J288</f>
        <v>0</v>
      </c>
      <c r="R288" s="12" t="n">
        <v>0</v>
      </c>
      <c r="S288" s="13" t="n">
        <f aca="false">R288/J288</f>
        <v>0</v>
      </c>
    </row>
    <row r="289" customFormat="false" ht="25.5" hidden="false" customHeight="true" outlineLevel="0" collapsed="false">
      <c r="A289" s="21" t="s">
        <v>22</v>
      </c>
      <c r="B289" s="22" t="s">
        <v>581</v>
      </c>
      <c r="C289" s="22"/>
      <c r="D289" s="22"/>
      <c r="E289" s="22"/>
      <c r="F289" s="22"/>
      <c r="G289" s="23" t="n">
        <f aca="false">G284+G287+G288</f>
        <v>105947000000</v>
      </c>
      <c r="H289" s="23" t="n">
        <f aca="false">H284+H287+H288</f>
        <v>18235346</v>
      </c>
      <c r="I289" s="23" t="n">
        <f aca="false">I284+I287+I288</f>
        <v>12135346</v>
      </c>
      <c r="J289" s="23" t="n">
        <f aca="false">J284+J287+J288</f>
        <v>105953100000</v>
      </c>
      <c r="K289" s="23" t="n">
        <f aca="false">K284+K287+K288</f>
        <v>0</v>
      </c>
      <c r="L289" s="23" t="n">
        <f aca="false">L284+L287+L288</f>
        <v>378235346</v>
      </c>
      <c r="M289" s="24" t="n">
        <f aca="false">L289/J289</f>
        <v>0.00356983746582214</v>
      </c>
      <c r="N289" s="23" t="n">
        <f aca="false">N284+N287+N288</f>
        <v>371734319</v>
      </c>
      <c r="O289" s="24" t="n">
        <f aca="false">N289/J289</f>
        <v>0.00350847987458602</v>
      </c>
      <c r="P289" s="23" t="n">
        <f aca="false">P284+P287+P288</f>
        <v>371734319</v>
      </c>
      <c r="Q289" s="24" t="n">
        <f aca="false">P289/J289</f>
        <v>0.00350847987458602</v>
      </c>
      <c r="R289" s="23" t="n">
        <f aca="false">R284+R287+R288</f>
        <v>371734319</v>
      </c>
      <c r="S289" s="24" t="n">
        <f aca="false">R289/J289</f>
        <v>0.00350847987458602</v>
      </c>
    </row>
    <row r="290" customFormat="false" ht="25.5" hidden="false" customHeight="true" outlineLevel="0" collapsed="false">
      <c r="A290" s="27" t="s">
        <v>22</v>
      </c>
      <c r="B290" s="22" t="s">
        <v>582</v>
      </c>
      <c r="C290" s="22"/>
      <c r="D290" s="22"/>
      <c r="E290" s="22"/>
      <c r="F290" s="22"/>
      <c r="G290" s="23" t="n">
        <f aca="false">G289+G283+G281+G278+G91+G41</f>
        <v>10988671351670</v>
      </c>
      <c r="H290" s="23" t="n">
        <f aca="false">H289+H283+H281+H278+H91+H41</f>
        <v>511182414</v>
      </c>
      <c r="I290" s="23" t="n">
        <f aca="false">I289+I283+I281+I278+I91+I41</f>
        <v>1179184815104</v>
      </c>
      <c r="J290" s="23" t="n">
        <f aca="false">J289+J283+J281+J278+J91+J41</f>
        <v>9809997718980</v>
      </c>
      <c r="K290" s="23" t="n">
        <f aca="false">K289+K283+K281+K278+K91+K41</f>
        <v>1641538822658</v>
      </c>
      <c r="L290" s="23" t="n">
        <f aca="false">L289+L283+L281+L278+L91+L41</f>
        <v>3226324863308.75</v>
      </c>
      <c r="M290" s="24" t="n">
        <f aca="false">L290/J290</f>
        <v>0.328881306166523</v>
      </c>
      <c r="N290" s="23" t="n">
        <f aca="false">N289+N283+N281+N278+N91+N41</f>
        <v>1660168305213.16</v>
      </c>
      <c r="O290" s="24" t="n">
        <f aca="false">N290/J290</f>
        <v>0.169232282490865</v>
      </c>
      <c r="P290" s="23" t="n">
        <f aca="false">P289+P283+P281+P278+P91+P41</f>
        <v>1601638565027.92</v>
      </c>
      <c r="Q290" s="24" t="n">
        <f aca="false">P290/J290</f>
        <v>0.163265946731989</v>
      </c>
      <c r="R290" s="23" t="n">
        <f aca="false">R289+R283+R281+R278+R91+R41</f>
        <v>1601638565027.92</v>
      </c>
      <c r="S290" s="24" t="n">
        <f aca="false">R290/J290</f>
        <v>0.163265946731989</v>
      </c>
    </row>
    <row r="291" customFormat="false" ht="38.25" hidden="false" customHeight="false" outlineLevel="0" collapsed="false">
      <c r="A291" s="8" t="s">
        <v>22</v>
      </c>
      <c r="B291" s="9" t="s">
        <v>583</v>
      </c>
      <c r="C291" s="10" t="s">
        <v>24</v>
      </c>
      <c r="D291" s="10" t="s">
        <v>25</v>
      </c>
      <c r="E291" s="10" t="s">
        <v>26</v>
      </c>
      <c r="F291" s="11" t="s">
        <v>584</v>
      </c>
      <c r="G291" s="12" t="n">
        <v>1207648726</v>
      </c>
      <c r="H291" s="12" t="n">
        <v>0</v>
      </c>
      <c r="I291" s="12" t="n">
        <v>0</v>
      </c>
      <c r="J291" s="12" t="n">
        <v>1207648726</v>
      </c>
      <c r="K291" s="12" t="n">
        <v>0</v>
      </c>
      <c r="L291" s="12" t="n">
        <v>1039751114</v>
      </c>
      <c r="M291" s="13" t="n">
        <f aca="false">L291/J291</f>
        <v>0.86097148253026</v>
      </c>
      <c r="N291" s="12" t="n">
        <v>1039751114</v>
      </c>
      <c r="O291" s="13" t="n">
        <f aca="false">N291/J291</f>
        <v>0.86097148253026</v>
      </c>
      <c r="P291" s="12" t="n">
        <v>595456417</v>
      </c>
      <c r="Q291" s="13" t="n">
        <f aca="false">P291/J291</f>
        <v>0.4930708774664</v>
      </c>
      <c r="R291" s="12" t="n">
        <v>595456417</v>
      </c>
      <c r="S291" s="13" t="n">
        <f aca="false">R291/J291</f>
        <v>0.4930708774664</v>
      </c>
    </row>
    <row r="292" customFormat="false" ht="38.25" hidden="false" customHeight="false" outlineLevel="0" collapsed="false">
      <c r="A292" s="8" t="s">
        <v>22</v>
      </c>
      <c r="B292" s="9" t="s">
        <v>583</v>
      </c>
      <c r="C292" s="10" t="s">
        <v>24</v>
      </c>
      <c r="D292" s="10" t="s">
        <v>194</v>
      </c>
      <c r="E292" s="10" t="s">
        <v>26</v>
      </c>
      <c r="F292" s="11" t="s">
        <v>584</v>
      </c>
      <c r="G292" s="12" t="n">
        <v>7792351274</v>
      </c>
      <c r="H292" s="12" t="n">
        <v>0</v>
      </c>
      <c r="I292" s="12" t="n">
        <v>0</v>
      </c>
      <c r="J292" s="12" t="n">
        <v>7792351274</v>
      </c>
      <c r="K292" s="12" t="n">
        <v>0</v>
      </c>
      <c r="L292" s="12" t="n">
        <v>7428709489</v>
      </c>
      <c r="M292" s="13" t="n">
        <f aca="false">L292/J292</f>
        <v>0.953333496885166</v>
      </c>
      <c r="N292" s="12" t="n">
        <v>5153337923</v>
      </c>
      <c r="O292" s="13" t="n">
        <f aca="false">N292/J292</f>
        <v>0.661332856001327</v>
      </c>
      <c r="P292" s="12" t="n">
        <v>617154180.76</v>
      </c>
      <c r="Q292" s="13" t="n">
        <f aca="false">P292/J292</f>
        <v>0.0791999948486922</v>
      </c>
      <c r="R292" s="12" t="n">
        <v>617154180.76</v>
      </c>
      <c r="S292" s="13" t="n">
        <f aca="false">R292/J292</f>
        <v>0.0791999948486922</v>
      </c>
    </row>
    <row r="293" customFormat="false" ht="51" hidden="false" customHeight="false" outlineLevel="0" collapsed="false">
      <c r="A293" s="25" t="s">
        <v>28</v>
      </c>
      <c r="B293" s="15" t="s">
        <v>585</v>
      </c>
      <c r="C293" s="16" t="s">
        <v>24</v>
      </c>
      <c r="D293" s="16" t="s">
        <v>25</v>
      </c>
      <c r="E293" s="16" t="s">
        <v>26</v>
      </c>
      <c r="F293" s="17" t="s">
        <v>586</v>
      </c>
      <c r="G293" s="18" t="n">
        <v>1207648726</v>
      </c>
      <c r="H293" s="18" t="n">
        <v>0</v>
      </c>
      <c r="I293" s="18" t="n">
        <v>0</v>
      </c>
      <c r="J293" s="18" t="n">
        <v>1207648726</v>
      </c>
      <c r="K293" s="18" t="n">
        <v>0</v>
      </c>
      <c r="L293" s="18" t="n">
        <v>1039751114</v>
      </c>
      <c r="M293" s="19" t="n">
        <f aca="false">L293/J293</f>
        <v>0.86097148253026</v>
      </c>
      <c r="N293" s="18" t="n">
        <v>1039751114</v>
      </c>
      <c r="O293" s="19" t="n">
        <f aca="false">N293/J293</f>
        <v>0.86097148253026</v>
      </c>
      <c r="P293" s="18" t="n">
        <v>595456417</v>
      </c>
      <c r="Q293" s="19" t="n">
        <f aca="false">P293/J293</f>
        <v>0.4930708774664</v>
      </c>
      <c r="R293" s="18" t="n">
        <v>595456417</v>
      </c>
      <c r="S293" s="19" t="n">
        <f aca="false">R293/J293</f>
        <v>0.4930708774664</v>
      </c>
    </row>
    <row r="294" customFormat="false" ht="51" hidden="false" customHeight="false" outlineLevel="0" collapsed="false">
      <c r="A294" s="25" t="s">
        <v>28</v>
      </c>
      <c r="B294" s="15" t="s">
        <v>585</v>
      </c>
      <c r="C294" s="16" t="s">
        <v>24</v>
      </c>
      <c r="D294" s="16" t="s">
        <v>194</v>
      </c>
      <c r="E294" s="16" t="s">
        <v>26</v>
      </c>
      <c r="F294" s="17" t="s">
        <v>586</v>
      </c>
      <c r="G294" s="18" t="n">
        <v>7792351274</v>
      </c>
      <c r="H294" s="18" t="n">
        <v>0</v>
      </c>
      <c r="I294" s="18" t="n">
        <v>0</v>
      </c>
      <c r="J294" s="18" t="n">
        <v>7792351274</v>
      </c>
      <c r="K294" s="18" t="n">
        <v>0</v>
      </c>
      <c r="L294" s="18" t="n">
        <v>7428709489</v>
      </c>
      <c r="M294" s="19" t="n">
        <f aca="false">L294/J294</f>
        <v>0.953333496885166</v>
      </c>
      <c r="N294" s="18" t="n">
        <v>5153337923</v>
      </c>
      <c r="O294" s="19" t="n">
        <f aca="false">N294/J294</f>
        <v>0.661332856001327</v>
      </c>
      <c r="P294" s="18" t="n">
        <v>617154180.76</v>
      </c>
      <c r="Q294" s="19" t="n">
        <f aca="false">P294/J294</f>
        <v>0.0791999948486922</v>
      </c>
      <c r="R294" s="18" t="n">
        <v>617154180.76</v>
      </c>
      <c r="S294" s="19" t="n">
        <f aca="false">R294/J294</f>
        <v>0.0791999948486922</v>
      </c>
    </row>
    <row r="295" customFormat="false" ht="25.5" hidden="false" customHeight="false" outlineLevel="0" collapsed="false">
      <c r="A295" s="8" t="s">
        <v>22</v>
      </c>
      <c r="B295" s="9" t="s">
        <v>587</v>
      </c>
      <c r="C295" s="10" t="s">
        <v>24</v>
      </c>
      <c r="D295" s="10" t="s">
        <v>194</v>
      </c>
      <c r="E295" s="10" t="s">
        <v>26</v>
      </c>
      <c r="F295" s="11" t="s">
        <v>588</v>
      </c>
      <c r="G295" s="12" t="n">
        <v>6887000000</v>
      </c>
      <c r="H295" s="12" t="n">
        <v>0</v>
      </c>
      <c r="I295" s="12" t="n">
        <v>0</v>
      </c>
      <c r="J295" s="12" t="n">
        <v>6887000000</v>
      </c>
      <c r="K295" s="12" t="n">
        <v>0</v>
      </c>
      <c r="L295" s="12" t="n">
        <v>4124785525</v>
      </c>
      <c r="M295" s="13" t="n">
        <f aca="false">L295/J295</f>
        <v>0.598923410047916</v>
      </c>
      <c r="N295" s="12" t="n">
        <v>2400362764</v>
      </c>
      <c r="O295" s="13" t="n">
        <f aca="false">N295/J295</f>
        <v>0.348535322201249</v>
      </c>
      <c r="P295" s="12" t="n">
        <v>465513829</v>
      </c>
      <c r="Q295" s="13" t="n">
        <f aca="false">P295/J295</f>
        <v>0.0675931216785248</v>
      </c>
      <c r="R295" s="12" t="n">
        <v>465513829</v>
      </c>
      <c r="S295" s="13" t="n">
        <f aca="false">R295/J295</f>
        <v>0.0675931216785248</v>
      </c>
    </row>
    <row r="296" customFormat="false" ht="38.25" hidden="false" customHeight="false" outlineLevel="0" collapsed="false">
      <c r="A296" s="25" t="s">
        <v>28</v>
      </c>
      <c r="B296" s="15" t="s">
        <v>589</v>
      </c>
      <c r="C296" s="16" t="s">
        <v>24</v>
      </c>
      <c r="D296" s="16" t="s">
        <v>194</v>
      </c>
      <c r="E296" s="16" t="s">
        <v>26</v>
      </c>
      <c r="F296" s="17" t="s">
        <v>590</v>
      </c>
      <c r="G296" s="18" t="n">
        <v>6887000000</v>
      </c>
      <c r="H296" s="18" t="n">
        <v>0</v>
      </c>
      <c r="I296" s="18" t="n">
        <v>0</v>
      </c>
      <c r="J296" s="18" t="n">
        <v>6887000000</v>
      </c>
      <c r="K296" s="18" t="n">
        <v>0</v>
      </c>
      <c r="L296" s="18" t="n">
        <v>4124785525</v>
      </c>
      <c r="M296" s="19" t="n">
        <f aca="false">L296/J296</f>
        <v>0.598923410047916</v>
      </c>
      <c r="N296" s="18" t="n">
        <v>2400362764</v>
      </c>
      <c r="O296" s="19" t="n">
        <f aca="false">N296/J296</f>
        <v>0.348535322201249</v>
      </c>
      <c r="P296" s="18" t="n">
        <v>465513829</v>
      </c>
      <c r="Q296" s="19" t="n">
        <f aca="false">P296/J296</f>
        <v>0.0675931216785248</v>
      </c>
      <c r="R296" s="18" t="n">
        <v>465513829</v>
      </c>
      <c r="S296" s="19" t="n">
        <f aca="false">R296/J296</f>
        <v>0.0675931216785248</v>
      </c>
    </row>
    <row r="297" customFormat="false" ht="25.5" hidden="false" customHeight="false" outlineLevel="0" collapsed="false">
      <c r="A297" s="8" t="s">
        <v>22</v>
      </c>
      <c r="B297" s="9" t="s">
        <v>591</v>
      </c>
      <c r="C297" s="10" t="s">
        <v>24</v>
      </c>
      <c r="D297" s="10" t="s">
        <v>194</v>
      </c>
      <c r="E297" s="10" t="s">
        <v>26</v>
      </c>
      <c r="F297" s="11" t="s">
        <v>592</v>
      </c>
      <c r="G297" s="12" t="n">
        <v>12450468957</v>
      </c>
      <c r="H297" s="12" t="n">
        <v>0</v>
      </c>
      <c r="I297" s="12" t="n">
        <v>0</v>
      </c>
      <c r="J297" s="12" t="n">
        <v>12450468957</v>
      </c>
      <c r="K297" s="12" t="n">
        <v>1000000000</v>
      </c>
      <c r="L297" s="12" t="n">
        <v>10636507802</v>
      </c>
      <c r="M297" s="13" t="n">
        <f aca="false">L297/J297</f>
        <v>0.854305796732248</v>
      </c>
      <c r="N297" s="12" t="n">
        <v>1887479906</v>
      </c>
      <c r="O297" s="13" t="n">
        <f aca="false">N297/J297</f>
        <v>0.151599101408851</v>
      </c>
      <c r="P297" s="12" t="n">
        <v>230622696</v>
      </c>
      <c r="Q297" s="13" t="n">
        <f aca="false">P297/J297</f>
        <v>0.018523213607174</v>
      </c>
      <c r="R297" s="12" t="n">
        <v>230622696</v>
      </c>
      <c r="S297" s="13" t="n">
        <f aca="false">R297/J297</f>
        <v>0.018523213607174</v>
      </c>
    </row>
    <row r="298" customFormat="false" ht="38.25" hidden="false" customHeight="false" outlineLevel="0" collapsed="false">
      <c r="A298" s="25" t="s">
        <v>28</v>
      </c>
      <c r="B298" s="15" t="s">
        <v>593</v>
      </c>
      <c r="C298" s="16" t="s">
        <v>24</v>
      </c>
      <c r="D298" s="16" t="s">
        <v>194</v>
      </c>
      <c r="E298" s="16" t="s">
        <v>26</v>
      </c>
      <c r="F298" s="17" t="s">
        <v>594</v>
      </c>
      <c r="G298" s="18" t="n">
        <v>192490544</v>
      </c>
      <c r="H298" s="18" t="n">
        <v>0</v>
      </c>
      <c r="I298" s="18" t="n">
        <v>0</v>
      </c>
      <c r="J298" s="18" t="n">
        <v>192490544</v>
      </c>
      <c r="K298" s="18" t="n">
        <v>0</v>
      </c>
      <c r="L298" s="18" t="n">
        <v>151126500</v>
      </c>
      <c r="M298" s="19" t="n">
        <f aca="false">L298/J298</f>
        <v>0.785111293570868</v>
      </c>
      <c r="N298" s="18" t="n">
        <v>52126500</v>
      </c>
      <c r="O298" s="19" t="n">
        <f aca="false">N298/J298</f>
        <v>0.270800315261201</v>
      </c>
      <c r="P298" s="18" t="n">
        <v>8835000</v>
      </c>
      <c r="Q298" s="19" t="n">
        <f aca="false">P298/J298</f>
        <v>0.0458983585188476</v>
      </c>
      <c r="R298" s="18" t="n">
        <v>8835000</v>
      </c>
      <c r="S298" s="19" t="n">
        <f aca="false">R298/J298</f>
        <v>0.0458983585188476</v>
      </c>
    </row>
    <row r="299" customFormat="false" ht="38.25" hidden="false" customHeight="false" outlineLevel="0" collapsed="false">
      <c r="A299" s="25" t="s">
        <v>28</v>
      </c>
      <c r="B299" s="15" t="s">
        <v>595</v>
      </c>
      <c r="C299" s="16" t="s">
        <v>24</v>
      </c>
      <c r="D299" s="16" t="s">
        <v>194</v>
      </c>
      <c r="E299" s="16" t="s">
        <v>26</v>
      </c>
      <c r="F299" s="17" t="s">
        <v>596</v>
      </c>
      <c r="G299" s="18" t="n">
        <v>647289152</v>
      </c>
      <c r="H299" s="18" t="n">
        <v>292437600</v>
      </c>
      <c r="I299" s="18" t="n">
        <v>0</v>
      </c>
      <c r="J299" s="18" t="n">
        <v>939726752</v>
      </c>
      <c r="K299" s="18" t="n">
        <v>0</v>
      </c>
      <c r="L299" s="18" t="n">
        <v>602681361</v>
      </c>
      <c r="M299" s="19" t="n">
        <f aca="false">L299/J299</f>
        <v>0.641336813831602</v>
      </c>
      <c r="N299" s="18" t="n">
        <v>559520361</v>
      </c>
      <c r="O299" s="19" t="n">
        <f aca="false">N299/J299</f>
        <v>0.595407505223391</v>
      </c>
      <c r="P299" s="18" t="n">
        <v>90049330</v>
      </c>
      <c r="Q299" s="19" t="n">
        <f aca="false">P299/J299</f>
        <v>0.0958250148868807</v>
      </c>
      <c r="R299" s="18" t="n">
        <v>90049330</v>
      </c>
      <c r="S299" s="19" t="n">
        <f aca="false">R299/J299</f>
        <v>0.0958250148868807</v>
      </c>
    </row>
    <row r="300" customFormat="false" ht="38.25" hidden="false" customHeight="false" outlineLevel="0" collapsed="false">
      <c r="A300" s="25" t="s">
        <v>28</v>
      </c>
      <c r="B300" s="15" t="s">
        <v>597</v>
      </c>
      <c r="C300" s="16" t="s">
        <v>24</v>
      </c>
      <c r="D300" s="16" t="s">
        <v>194</v>
      </c>
      <c r="E300" s="16" t="s">
        <v>26</v>
      </c>
      <c r="F300" s="17" t="s">
        <v>598</v>
      </c>
      <c r="G300" s="18" t="n">
        <v>225576014</v>
      </c>
      <c r="H300" s="18" t="n">
        <v>0</v>
      </c>
      <c r="I300" s="18" t="n">
        <v>0</v>
      </c>
      <c r="J300" s="18" t="n">
        <v>225576014</v>
      </c>
      <c r="K300" s="18" t="n">
        <v>0</v>
      </c>
      <c r="L300" s="18" t="n">
        <v>179625000</v>
      </c>
      <c r="M300" s="19" t="n">
        <f aca="false">L300/J300</f>
        <v>0.79629476917701</v>
      </c>
      <c r="N300" s="18" t="n">
        <v>168305000</v>
      </c>
      <c r="O300" s="19" t="n">
        <f aca="false">N300/J300</f>
        <v>0.746112128747873</v>
      </c>
      <c r="P300" s="18" t="n">
        <v>14370000</v>
      </c>
      <c r="Q300" s="19" t="n">
        <f aca="false">P300/J300</f>
        <v>0.0637035815341608</v>
      </c>
      <c r="R300" s="18" t="n">
        <v>14370000</v>
      </c>
      <c r="S300" s="19" t="n">
        <f aca="false">R300/J300</f>
        <v>0.0637035815341608</v>
      </c>
    </row>
    <row r="301" customFormat="false" ht="51" hidden="false" customHeight="false" outlineLevel="0" collapsed="false">
      <c r="A301" s="25" t="s">
        <v>28</v>
      </c>
      <c r="B301" s="15" t="s">
        <v>599</v>
      </c>
      <c r="C301" s="16" t="s">
        <v>24</v>
      </c>
      <c r="D301" s="16" t="s">
        <v>194</v>
      </c>
      <c r="E301" s="16" t="s">
        <v>26</v>
      </c>
      <c r="F301" s="17" t="s">
        <v>600</v>
      </c>
      <c r="G301" s="18" t="n">
        <v>1575113247</v>
      </c>
      <c r="H301" s="18" t="n">
        <v>0</v>
      </c>
      <c r="I301" s="18" t="n">
        <v>0</v>
      </c>
      <c r="J301" s="18" t="n">
        <v>1575113247</v>
      </c>
      <c r="K301" s="18" t="n">
        <v>0</v>
      </c>
      <c r="L301" s="18" t="n">
        <v>1185512541</v>
      </c>
      <c r="M301" s="19" t="n">
        <f aca="false">L301/J301</f>
        <v>0.752652257390354</v>
      </c>
      <c r="N301" s="18" t="n">
        <v>1107528045</v>
      </c>
      <c r="O301" s="19" t="n">
        <f aca="false">N301/J301</f>
        <v>0.703141851615702</v>
      </c>
      <c r="P301" s="18" t="n">
        <v>117368366</v>
      </c>
      <c r="Q301" s="19" t="n">
        <f aca="false">P301/J301</f>
        <v>0.0745142396735871</v>
      </c>
      <c r="R301" s="18" t="n">
        <v>117368366</v>
      </c>
      <c r="S301" s="19" t="n">
        <f aca="false">R301/J301</f>
        <v>0.0745142396735871</v>
      </c>
    </row>
    <row r="302" customFormat="false" ht="51" hidden="false" customHeight="false" outlineLevel="0" collapsed="false">
      <c r="A302" s="25" t="s">
        <v>28</v>
      </c>
      <c r="B302" s="15" t="s">
        <v>601</v>
      </c>
      <c r="C302" s="16" t="s">
        <v>24</v>
      </c>
      <c r="D302" s="16" t="s">
        <v>194</v>
      </c>
      <c r="E302" s="16" t="s">
        <v>26</v>
      </c>
      <c r="F302" s="17" t="s">
        <v>602</v>
      </c>
      <c r="G302" s="18" t="n">
        <v>9810000000</v>
      </c>
      <c r="H302" s="18" t="n">
        <v>0</v>
      </c>
      <c r="I302" s="18" t="n">
        <v>1292437600</v>
      </c>
      <c r="J302" s="18" t="n">
        <v>8517562400</v>
      </c>
      <c r="K302" s="18" t="n">
        <v>0</v>
      </c>
      <c r="L302" s="18" t="n">
        <v>8517562400</v>
      </c>
      <c r="M302" s="19" t="n">
        <f aca="false">L302/J302</f>
        <v>1</v>
      </c>
      <c r="N302" s="18" t="n">
        <v>0</v>
      </c>
      <c r="O302" s="19" t="n">
        <f aca="false">N302/J302</f>
        <v>0</v>
      </c>
      <c r="P302" s="18" t="n">
        <v>0</v>
      </c>
      <c r="Q302" s="19" t="n">
        <f aca="false">P302/J302</f>
        <v>0</v>
      </c>
      <c r="R302" s="18" t="n">
        <v>0</v>
      </c>
      <c r="S302" s="19" t="n">
        <f aca="false">R302/J302</f>
        <v>0</v>
      </c>
    </row>
    <row r="303" customFormat="false" ht="25.5" hidden="false" customHeight="false" outlineLevel="0" collapsed="false">
      <c r="A303" s="8" t="s">
        <v>22</v>
      </c>
      <c r="B303" s="9" t="s">
        <v>603</v>
      </c>
      <c r="C303" s="10" t="s">
        <v>24</v>
      </c>
      <c r="D303" s="10" t="s">
        <v>194</v>
      </c>
      <c r="E303" s="10" t="s">
        <v>26</v>
      </c>
      <c r="F303" s="11" t="s">
        <v>604</v>
      </c>
      <c r="G303" s="12" t="n">
        <v>50589076000</v>
      </c>
      <c r="H303" s="12" t="n">
        <v>0</v>
      </c>
      <c r="I303" s="12" t="n">
        <v>0</v>
      </c>
      <c r="J303" s="12" t="n">
        <v>50589076000</v>
      </c>
      <c r="K303" s="12" t="n">
        <v>6000000000</v>
      </c>
      <c r="L303" s="12" t="n">
        <v>5414099000</v>
      </c>
      <c r="M303" s="13" t="n">
        <f aca="false">L303/J303</f>
        <v>0.107021108667808</v>
      </c>
      <c r="N303" s="12" t="n">
        <v>5372324056</v>
      </c>
      <c r="O303" s="13" t="n">
        <f aca="false">N303/J303</f>
        <v>0.10619533861421</v>
      </c>
      <c r="P303" s="12" t="n">
        <v>43000000</v>
      </c>
      <c r="Q303" s="13" t="n">
        <f aca="false">P303/J303</f>
        <v>0.000849985874420794</v>
      </c>
      <c r="R303" s="12" t="n">
        <v>43000000</v>
      </c>
      <c r="S303" s="13" t="n">
        <f aca="false">R303/J303</f>
        <v>0.000849985874420794</v>
      </c>
    </row>
    <row r="304" customFormat="false" ht="38.25" hidden="false" customHeight="false" outlineLevel="0" collapsed="false">
      <c r="A304" s="25" t="s">
        <v>28</v>
      </c>
      <c r="B304" s="15" t="s">
        <v>605</v>
      </c>
      <c r="C304" s="16" t="s">
        <v>24</v>
      </c>
      <c r="D304" s="16" t="s">
        <v>194</v>
      </c>
      <c r="E304" s="16" t="s">
        <v>26</v>
      </c>
      <c r="F304" s="17" t="s">
        <v>606</v>
      </c>
      <c r="G304" s="18" t="n">
        <v>226600000</v>
      </c>
      <c r="H304" s="18" t="n">
        <v>0</v>
      </c>
      <c r="I304" s="18" t="n">
        <v>0</v>
      </c>
      <c r="J304" s="18" t="n">
        <v>226600000</v>
      </c>
      <c r="K304" s="18" t="n">
        <v>0</v>
      </c>
      <c r="L304" s="18" t="n">
        <v>226600000</v>
      </c>
      <c r="M304" s="19" t="n">
        <f aca="false">L304/J304</f>
        <v>1</v>
      </c>
      <c r="N304" s="18" t="n">
        <v>186718356</v>
      </c>
      <c r="O304" s="19" t="n">
        <f aca="false">N304/J304</f>
        <v>0.823999805825243</v>
      </c>
      <c r="P304" s="18" t="n">
        <v>0</v>
      </c>
      <c r="Q304" s="19" t="n">
        <f aca="false">P304/J304</f>
        <v>0</v>
      </c>
      <c r="R304" s="18" t="n">
        <v>0</v>
      </c>
      <c r="S304" s="19" t="n">
        <f aca="false">R304/J304</f>
        <v>0</v>
      </c>
    </row>
    <row r="305" customFormat="false" ht="38.25" hidden="false" customHeight="false" outlineLevel="0" collapsed="false">
      <c r="A305" s="25" t="s">
        <v>28</v>
      </c>
      <c r="B305" s="15" t="s">
        <v>607</v>
      </c>
      <c r="C305" s="16" t="s">
        <v>24</v>
      </c>
      <c r="D305" s="16" t="s">
        <v>194</v>
      </c>
      <c r="E305" s="16" t="s">
        <v>26</v>
      </c>
      <c r="F305" s="17" t="s">
        <v>608</v>
      </c>
      <c r="G305" s="18" t="n">
        <v>0</v>
      </c>
      <c r="H305" s="18" t="n">
        <v>35844000</v>
      </c>
      <c r="I305" s="18" t="n">
        <v>0</v>
      </c>
      <c r="J305" s="18" t="n">
        <v>35844000</v>
      </c>
      <c r="K305" s="18" t="n">
        <v>0</v>
      </c>
      <c r="L305" s="18" t="n">
        <v>30900000</v>
      </c>
      <c r="M305" s="19" t="n">
        <f aca="false">L305/J305</f>
        <v>0.862068965517241</v>
      </c>
      <c r="N305" s="18" t="n">
        <v>30900000</v>
      </c>
      <c r="O305" s="19" t="n">
        <f aca="false">N305/J305</f>
        <v>0.862068965517241</v>
      </c>
      <c r="P305" s="18" t="n">
        <v>28000000</v>
      </c>
      <c r="Q305" s="19" t="n">
        <f aca="false">P305/J305</f>
        <v>0.781162816649928</v>
      </c>
      <c r="R305" s="18" t="n">
        <v>28000000</v>
      </c>
      <c r="S305" s="19" t="n">
        <f aca="false">R305/J305</f>
        <v>0.781162816649928</v>
      </c>
    </row>
    <row r="306" customFormat="false" ht="51" hidden="false" customHeight="false" outlineLevel="0" collapsed="false">
      <c r="A306" s="25" t="s">
        <v>28</v>
      </c>
      <c r="B306" s="15" t="s">
        <v>609</v>
      </c>
      <c r="C306" s="16" t="s">
        <v>24</v>
      </c>
      <c r="D306" s="16" t="s">
        <v>194</v>
      </c>
      <c r="E306" s="16" t="s">
        <v>26</v>
      </c>
      <c r="F306" s="17" t="s">
        <v>610</v>
      </c>
      <c r="G306" s="18" t="n">
        <v>49959540000</v>
      </c>
      <c r="H306" s="18" t="n">
        <v>0</v>
      </c>
      <c r="I306" s="18" t="n">
        <v>6000000000</v>
      </c>
      <c r="J306" s="18" t="n">
        <v>43959540000</v>
      </c>
      <c r="K306" s="18" t="n">
        <v>0</v>
      </c>
      <c r="L306" s="18" t="n">
        <v>5042269000</v>
      </c>
      <c r="M306" s="19" t="n">
        <f aca="false">L306/J306</f>
        <v>0.11470249688691</v>
      </c>
      <c r="N306" s="18" t="n">
        <v>5041519000</v>
      </c>
      <c r="O306" s="19" t="n">
        <f aca="false">N306/J306</f>
        <v>0.114685435743868</v>
      </c>
      <c r="P306" s="18" t="n">
        <v>15000000</v>
      </c>
      <c r="Q306" s="19" t="n">
        <f aca="false">P306/J306</f>
        <v>0.000341222860839763</v>
      </c>
      <c r="R306" s="18" t="n">
        <v>15000000</v>
      </c>
      <c r="S306" s="19" t="n">
        <f aca="false">R306/J306</f>
        <v>0.000341222860839763</v>
      </c>
    </row>
    <row r="307" customFormat="false" ht="51" hidden="false" customHeight="false" outlineLevel="0" collapsed="false">
      <c r="A307" s="25" t="s">
        <v>28</v>
      </c>
      <c r="B307" s="15" t="s">
        <v>611</v>
      </c>
      <c r="C307" s="16" t="s">
        <v>24</v>
      </c>
      <c r="D307" s="16" t="s">
        <v>194</v>
      </c>
      <c r="E307" s="16" t="s">
        <v>26</v>
      </c>
      <c r="F307" s="17" t="s">
        <v>612</v>
      </c>
      <c r="G307" s="18" t="n">
        <v>402936000</v>
      </c>
      <c r="H307" s="18" t="n">
        <v>0</v>
      </c>
      <c r="I307" s="18" t="n">
        <v>35844000</v>
      </c>
      <c r="J307" s="18" t="n">
        <v>367092000</v>
      </c>
      <c r="K307" s="18" t="n">
        <v>0</v>
      </c>
      <c r="L307" s="18" t="n">
        <v>114330000</v>
      </c>
      <c r="M307" s="19" t="n">
        <f aca="false">L307/J307</f>
        <v>0.311447811447812</v>
      </c>
      <c r="N307" s="18" t="n">
        <v>113186700</v>
      </c>
      <c r="O307" s="19" t="n">
        <f aca="false">N307/J307</f>
        <v>0.308333333333333</v>
      </c>
      <c r="P307" s="18" t="n">
        <v>0</v>
      </c>
      <c r="Q307" s="19" t="n">
        <f aca="false">P307/J307</f>
        <v>0</v>
      </c>
      <c r="R307" s="18" t="n">
        <v>0</v>
      </c>
      <c r="S307" s="19" t="n">
        <f aca="false">R307/J307</f>
        <v>0</v>
      </c>
    </row>
    <row r="308" customFormat="false" ht="15" hidden="false" customHeight="false" outlineLevel="0" collapsed="false">
      <c r="A308" s="8" t="s">
        <v>22</v>
      </c>
      <c r="B308" s="9" t="s">
        <v>613</v>
      </c>
      <c r="C308" s="10" t="s">
        <v>24</v>
      </c>
      <c r="D308" s="10" t="s">
        <v>25</v>
      </c>
      <c r="E308" s="10" t="s">
        <v>26</v>
      </c>
      <c r="F308" s="11" t="s">
        <v>614</v>
      </c>
      <c r="G308" s="12" t="n">
        <v>22581494450</v>
      </c>
      <c r="H308" s="12" t="n">
        <v>0</v>
      </c>
      <c r="I308" s="12" t="n">
        <v>0</v>
      </c>
      <c r="J308" s="12" t="n">
        <v>22581494450</v>
      </c>
      <c r="K308" s="12" t="n">
        <v>0</v>
      </c>
      <c r="L308" s="12" t="n">
        <v>22581494450</v>
      </c>
      <c r="M308" s="13" t="n">
        <f aca="false">L308/J308</f>
        <v>1</v>
      </c>
      <c r="N308" s="12" t="n">
        <v>22581494450</v>
      </c>
      <c r="O308" s="13" t="n">
        <f aca="false">N308/J308</f>
        <v>1</v>
      </c>
      <c r="P308" s="12" t="n">
        <v>3949193247.6</v>
      </c>
      <c r="Q308" s="13" t="n">
        <f aca="false">P308/J308</f>
        <v>0.174886266112472</v>
      </c>
      <c r="R308" s="12" t="n">
        <v>3949193247.6</v>
      </c>
      <c r="S308" s="13" t="n">
        <f aca="false">R308/J308</f>
        <v>0.174886266112472</v>
      </c>
    </row>
    <row r="309" customFormat="false" ht="38.25" hidden="false" customHeight="false" outlineLevel="0" collapsed="false">
      <c r="A309" s="25" t="s">
        <v>28</v>
      </c>
      <c r="B309" s="15" t="s">
        <v>615</v>
      </c>
      <c r="C309" s="16" t="s">
        <v>24</v>
      </c>
      <c r="D309" s="16" t="s">
        <v>25</v>
      </c>
      <c r="E309" s="16" t="s">
        <v>26</v>
      </c>
      <c r="F309" s="17" t="s">
        <v>616</v>
      </c>
      <c r="G309" s="18" t="n">
        <v>22581494450</v>
      </c>
      <c r="H309" s="18" t="n">
        <v>0</v>
      </c>
      <c r="I309" s="18" t="n">
        <v>0</v>
      </c>
      <c r="J309" s="18" t="n">
        <v>22581494450</v>
      </c>
      <c r="K309" s="18" t="n">
        <v>0</v>
      </c>
      <c r="L309" s="18" t="n">
        <v>22581494450</v>
      </c>
      <c r="M309" s="19" t="n">
        <f aca="false">L309/J309</f>
        <v>1</v>
      </c>
      <c r="N309" s="18" t="n">
        <v>22581494450</v>
      </c>
      <c r="O309" s="19" t="n">
        <f aca="false">N309/J309</f>
        <v>1</v>
      </c>
      <c r="P309" s="18" t="n">
        <v>3949193247.6</v>
      </c>
      <c r="Q309" s="19" t="n">
        <f aca="false">P309/J309</f>
        <v>0.174886266112472</v>
      </c>
      <c r="R309" s="18" t="n">
        <v>3949193247.6</v>
      </c>
      <c r="S309" s="19" t="n">
        <f aca="false">R309/J309</f>
        <v>0.174886266112472</v>
      </c>
    </row>
    <row r="310" customFormat="false" ht="25.5" hidden="false" customHeight="false" outlineLevel="0" collapsed="false">
      <c r="A310" s="8" t="s">
        <v>22</v>
      </c>
      <c r="B310" s="9" t="s">
        <v>617</v>
      </c>
      <c r="C310" s="10" t="s">
        <v>24</v>
      </c>
      <c r="D310" s="10" t="s">
        <v>25</v>
      </c>
      <c r="E310" s="10" t="s">
        <v>26</v>
      </c>
      <c r="F310" s="11" t="s">
        <v>618</v>
      </c>
      <c r="G310" s="12" t="n">
        <v>205834382792</v>
      </c>
      <c r="H310" s="12" t="n">
        <v>0</v>
      </c>
      <c r="I310" s="12" t="n">
        <v>0</v>
      </c>
      <c r="J310" s="12" t="n">
        <v>205834382792</v>
      </c>
      <c r="K310" s="12" t="n">
        <v>0</v>
      </c>
      <c r="L310" s="12" t="n">
        <v>123641209956</v>
      </c>
      <c r="M310" s="13" t="n">
        <f aca="false">L310/J310</f>
        <v>0.600682977639076</v>
      </c>
      <c r="N310" s="12" t="n">
        <v>123641209956</v>
      </c>
      <c r="O310" s="13" t="n">
        <f aca="false">N310/J310</f>
        <v>0.600682977639076</v>
      </c>
      <c r="P310" s="12" t="n">
        <v>21993544148</v>
      </c>
      <c r="Q310" s="13" t="n">
        <f aca="false">P310/J310</f>
        <v>0.106850681842717</v>
      </c>
      <c r="R310" s="12" t="n">
        <v>21993544148</v>
      </c>
      <c r="S310" s="13" t="n">
        <f aca="false">R310/J310</f>
        <v>0.106850681842717</v>
      </c>
    </row>
    <row r="311" customFormat="false" ht="51" hidden="false" customHeight="false" outlineLevel="0" collapsed="false">
      <c r="A311" s="25" t="s">
        <v>28</v>
      </c>
      <c r="B311" s="15" t="s">
        <v>619</v>
      </c>
      <c r="C311" s="16" t="s">
        <v>24</v>
      </c>
      <c r="D311" s="16" t="s">
        <v>25</v>
      </c>
      <c r="E311" s="16" t="s">
        <v>26</v>
      </c>
      <c r="F311" s="17" t="s">
        <v>620</v>
      </c>
      <c r="G311" s="18" t="n">
        <v>205834382792</v>
      </c>
      <c r="H311" s="18" t="n">
        <v>0</v>
      </c>
      <c r="I311" s="18" t="n">
        <v>0</v>
      </c>
      <c r="J311" s="18" t="n">
        <v>205834382792</v>
      </c>
      <c r="K311" s="18" t="n">
        <v>0</v>
      </c>
      <c r="L311" s="18" t="n">
        <v>123641209956</v>
      </c>
      <c r="M311" s="19" t="n">
        <f aca="false">L311/J311</f>
        <v>0.600682977639076</v>
      </c>
      <c r="N311" s="18" t="n">
        <v>123641209956</v>
      </c>
      <c r="O311" s="19" t="n">
        <f aca="false">N311/J311</f>
        <v>0.600682977639076</v>
      </c>
      <c r="P311" s="18" t="n">
        <v>21993544148</v>
      </c>
      <c r="Q311" s="19" t="n">
        <f aca="false">P311/J311</f>
        <v>0.106850681842717</v>
      </c>
      <c r="R311" s="18" t="n">
        <v>21993544148</v>
      </c>
      <c r="S311" s="19" t="n">
        <f aca="false">R311/J311</f>
        <v>0.106850681842717</v>
      </c>
    </row>
    <row r="312" customFormat="false" ht="25.5" hidden="false" customHeight="false" outlineLevel="0" collapsed="false">
      <c r="A312" s="8" t="s">
        <v>22</v>
      </c>
      <c r="B312" s="9" t="s">
        <v>621</v>
      </c>
      <c r="C312" s="10" t="s">
        <v>24</v>
      </c>
      <c r="D312" s="10" t="s">
        <v>194</v>
      </c>
      <c r="E312" s="10" t="s">
        <v>26</v>
      </c>
      <c r="F312" s="11" t="s">
        <v>622</v>
      </c>
      <c r="G312" s="12" t="n">
        <v>2361200810310</v>
      </c>
      <c r="H312" s="12" t="n">
        <v>0</v>
      </c>
      <c r="I312" s="12" t="n">
        <v>124500000000</v>
      </c>
      <c r="J312" s="12" t="n">
        <v>2236700810310</v>
      </c>
      <c r="K312" s="12" t="n">
        <v>1752636000000</v>
      </c>
      <c r="L312" s="12" t="n">
        <v>0</v>
      </c>
      <c r="M312" s="13" t="n">
        <f aca="false">L312/J312</f>
        <v>0</v>
      </c>
      <c r="N312" s="12" t="n">
        <v>0</v>
      </c>
      <c r="O312" s="13" t="n">
        <f aca="false">N312/J312</f>
        <v>0</v>
      </c>
      <c r="P312" s="12" t="n">
        <v>0</v>
      </c>
      <c r="Q312" s="13" t="n">
        <f aca="false">P312/J312</f>
        <v>0</v>
      </c>
      <c r="R312" s="12" t="n">
        <v>0</v>
      </c>
      <c r="S312" s="13" t="n">
        <f aca="false">R312/J312</f>
        <v>0</v>
      </c>
    </row>
    <row r="313" customFormat="false" ht="25.5" hidden="false" customHeight="false" outlineLevel="0" collapsed="false">
      <c r="A313" s="8" t="s">
        <v>22</v>
      </c>
      <c r="B313" s="9" t="s">
        <v>621</v>
      </c>
      <c r="C313" s="10" t="s">
        <v>24</v>
      </c>
      <c r="D313" s="10" t="s">
        <v>194</v>
      </c>
      <c r="E313" s="10" t="s">
        <v>195</v>
      </c>
      <c r="F313" s="11" t="s">
        <v>622</v>
      </c>
      <c r="G313" s="12" t="n">
        <v>250502162629</v>
      </c>
      <c r="H313" s="12" t="n">
        <v>0</v>
      </c>
      <c r="I313" s="12" t="n">
        <v>0</v>
      </c>
      <c r="J313" s="12" t="n">
        <v>250502162629</v>
      </c>
      <c r="K313" s="12" t="n">
        <v>250502162629</v>
      </c>
      <c r="L313" s="12" t="n">
        <v>0</v>
      </c>
      <c r="M313" s="13" t="n">
        <f aca="false">L313/J313</f>
        <v>0</v>
      </c>
      <c r="N313" s="12" t="n">
        <v>0</v>
      </c>
      <c r="O313" s="13" t="n">
        <f aca="false">N313/J313</f>
        <v>0</v>
      </c>
      <c r="P313" s="12" t="n">
        <v>0</v>
      </c>
      <c r="Q313" s="13" t="n">
        <f aca="false">P313/J313</f>
        <v>0</v>
      </c>
      <c r="R313" s="12" t="n">
        <v>0</v>
      </c>
      <c r="S313" s="13" t="n">
        <f aca="false">R313/J313</f>
        <v>0</v>
      </c>
    </row>
    <row r="314" customFormat="false" ht="25.5" hidden="false" customHeight="false" outlineLevel="0" collapsed="false">
      <c r="A314" s="8" t="s">
        <v>22</v>
      </c>
      <c r="B314" s="9" t="s">
        <v>621</v>
      </c>
      <c r="C314" s="10" t="s">
        <v>24</v>
      </c>
      <c r="D314" s="10" t="s">
        <v>623</v>
      </c>
      <c r="E314" s="10" t="s">
        <v>26</v>
      </c>
      <c r="F314" s="11" t="s">
        <v>622</v>
      </c>
      <c r="G314" s="12" t="n">
        <v>103113000000</v>
      </c>
      <c r="H314" s="12" t="n">
        <v>0</v>
      </c>
      <c r="I314" s="12" t="n">
        <v>0</v>
      </c>
      <c r="J314" s="12" t="n">
        <v>103113000000</v>
      </c>
      <c r="K314" s="12" t="n">
        <v>103113000000</v>
      </c>
      <c r="L314" s="12" t="n">
        <v>0</v>
      </c>
      <c r="M314" s="13" t="n">
        <f aca="false">L314/J314</f>
        <v>0</v>
      </c>
      <c r="N314" s="12" t="n">
        <v>0</v>
      </c>
      <c r="O314" s="13" t="n">
        <f aca="false">N314/J314</f>
        <v>0</v>
      </c>
      <c r="P314" s="12" t="n">
        <v>0</v>
      </c>
      <c r="Q314" s="13" t="n">
        <f aca="false">P314/J314</f>
        <v>0</v>
      </c>
      <c r="R314" s="12" t="n">
        <v>0</v>
      </c>
      <c r="S314" s="13" t="n">
        <f aca="false">R314/J314</f>
        <v>0</v>
      </c>
    </row>
    <row r="315" customFormat="false" ht="38.25" hidden="false" customHeight="false" outlineLevel="0" collapsed="false">
      <c r="A315" s="8" t="s">
        <v>22</v>
      </c>
      <c r="B315" s="9" t="s">
        <v>624</v>
      </c>
      <c r="C315" s="10" t="s">
        <v>24</v>
      </c>
      <c r="D315" s="10" t="s">
        <v>194</v>
      </c>
      <c r="E315" s="10" t="s">
        <v>26</v>
      </c>
      <c r="F315" s="11" t="s">
        <v>625</v>
      </c>
      <c r="G315" s="12" t="n">
        <v>1266197411</v>
      </c>
      <c r="H315" s="12" t="n">
        <v>0</v>
      </c>
      <c r="I315" s="12" t="n">
        <v>0</v>
      </c>
      <c r="J315" s="12" t="n">
        <v>1266197411</v>
      </c>
      <c r="K315" s="12" t="n">
        <v>0</v>
      </c>
      <c r="L315" s="12" t="n">
        <v>631029468</v>
      </c>
      <c r="M315" s="13" t="n">
        <f aca="false">L315/J315</f>
        <v>0.498365786028289</v>
      </c>
      <c r="N315" s="12" t="n">
        <v>631029468</v>
      </c>
      <c r="O315" s="13" t="n">
        <f aca="false">N315/J315</f>
        <v>0.498365786028289</v>
      </c>
      <c r="P315" s="12" t="n">
        <v>0</v>
      </c>
      <c r="Q315" s="13" t="n">
        <f aca="false">P315/J315</f>
        <v>0</v>
      </c>
      <c r="R315" s="12" t="n">
        <v>0</v>
      </c>
      <c r="S315" s="13" t="n">
        <f aca="false">R315/J315</f>
        <v>0</v>
      </c>
    </row>
    <row r="316" customFormat="false" ht="51" hidden="false" customHeight="false" outlineLevel="0" collapsed="false">
      <c r="A316" s="25" t="s">
        <v>28</v>
      </c>
      <c r="B316" s="15" t="s">
        <v>626</v>
      </c>
      <c r="C316" s="16" t="s">
        <v>24</v>
      </c>
      <c r="D316" s="16" t="s">
        <v>194</v>
      </c>
      <c r="E316" s="16" t="s">
        <v>26</v>
      </c>
      <c r="F316" s="17" t="s">
        <v>627</v>
      </c>
      <c r="G316" s="18" t="n">
        <v>1266197411</v>
      </c>
      <c r="H316" s="18" t="n">
        <v>0</v>
      </c>
      <c r="I316" s="18" t="n">
        <v>0</v>
      </c>
      <c r="J316" s="18" t="n">
        <v>1266197411</v>
      </c>
      <c r="K316" s="18" t="n">
        <v>0</v>
      </c>
      <c r="L316" s="18" t="n">
        <v>631029468</v>
      </c>
      <c r="M316" s="19" t="n">
        <f aca="false">L316/J316</f>
        <v>0.498365786028289</v>
      </c>
      <c r="N316" s="18" t="n">
        <v>631029468</v>
      </c>
      <c r="O316" s="19" t="n">
        <f aca="false">N316/J316</f>
        <v>0.498365786028289</v>
      </c>
      <c r="P316" s="18" t="n">
        <v>0</v>
      </c>
      <c r="Q316" s="19" t="n">
        <f aca="false">P316/J316</f>
        <v>0</v>
      </c>
      <c r="R316" s="18" t="n">
        <v>0</v>
      </c>
      <c r="S316" s="19" t="n">
        <f aca="false">R316/J316</f>
        <v>0</v>
      </c>
    </row>
    <row r="317" customFormat="false" ht="25.5" hidden="false" customHeight="false" outlineLevel="0" collapsed="false">
      <c r="A317" s="8" t="s">
        <v>22</v>
      </c>
      <c r="B317" s="9" t="s">
        <v>628</v>
      </c>
      <c r="C317" s="10" t="s">
        <v>24</v>
      </c>
      <c r="D317" s="10" t="s">
        <v>194</v>
      </c>
      <c r="E317" s="10" t="s">
        <v>26</v>
      </c>
      <c r="F317" s="11" t="s">
        <v>629</v>
      </c>
      <c r="G317" s="12" t="n">
        <v>17541956076</v>
      </c>
      <c r="H317" s="12" t="n">
        <v>0</v>
      </c>
      <c r="I317" s="12" t="n">
        <v>0</v>
      </c>
      <c r="J317" s="12" t="n">
        <v>17541956076</v>
      </c>
      <c r="K317" s="12" t="n">
        <v>0</v>
      </c>
      <c r="L317" s="12" t="n">
        <v>17210466409.5</v>
      </c>
      <c r="M317" s="13" t="n">
        <f aca="false">L317/J317</f>
        <v>0.981103038619876</v>
      </c>
      <c r="N317" s="12" t="n">
        <v>17157456743</v>
      </c>
      <c r="O317" s="13" t="n">
        <f aca="false">N317/J317</f>
        <v>0.978081159744434</v>
      </c>
      <c r="P317" s="12" t="n">
        <v>10596272076</v>
      </c>
      <c r="Q317" s="13" t="n">
        <f aca="false">P317/J317</f>
        <v>0.604053050303625</v>
      </c>
      <c r="R317" s="12" t="n">
        <v>10596272076</v>
      </c>
      <c r="S317" s="13" t="n">
        <f aca="false">R317/J317</f>
        <v>0.604053050303625</v>
      </c>
    </row>
    <row r="318" customFormat="false" ht="51" hidden="false" customHeight="false" outlineLevel="0" collapsed="false">
      <c r="A318" s="25" t="s">
        <v>28</v>
      </c>
      <c r="B318" s="15" t="s">
        <v>630</v>
      </c>
      <c r="C318" s="16" t="s">
        <v>24</v>
      </c>
      <c r="D318" s="16" t="s">
        <v>194</v>
      </c>
      <c r="E318" s="16" t="s">
        <v>26</v>
      </c>
      <c r="F318" s="17" t="s">
        <v>631</v>
      </c>
      <c r="G318" s="18" t="n">
        <v>17541956076</v>
      </c>
      <c r="H318" s="18" t="n">
        <v>0</v>
      </c>
      <c r="I318" s="18" t="n">
        <v>0</v>
      </c>
      <c r="J318" s="18" t="n">
        <v>17541956076</v>
      </c>
      <c r="K318" s="18" t="n">
        <v>0</v>
      </c>
      <c r="L318" s="18" t="n">
        <v>17210466409.5</v>
      </c>
      <c r="M318" s="19" t="n">
        <f aca="false">L318/J318</f>
        <v>0.981103038619876</v>
      </c>
      <c r="N318" s="18" t="n">
        <v>17157456743</v>
      </c>
      <c r="O318" s="19" t="n">
        <f aca="false">N318/J318</f>
        <v>0.978081159744434</v>
      </c>
      <c r="P318" s="18" t="n">
        <v>10596272076</v>
      </c>
      <c r="Q318" s="19" t="n">
        <f aca="false">P318/J318</f>
        <v>0.604053050303625</v>
      </c>
      <c r="R318" s="18" t="n">
        <v>10596272076</v>
      </c>
      <c r="S318" s="19" t="n">
        <f aca="false">R318/J318</f>
        <v>0.604053050303625</v>
      </c>
    </row>
    <row r="319" customFormat="false" ht="25.5" hidden="false" customHeight="false" outlineLevel="0" collapsed="false">
      <c r="A319" s="8" t="s">
        <v>22</v>
      </c>
      <c r="B319" s="9" t="s">
        <v>632</v>
      </c>
      <c r="C319" s="10" t="s">
        <v>24</v>
      </c>
      <c r="D319" s="10" t="s">
        <v>194</v>
      </c>
      <c r="E319" s="10" t="s">
        <v>26</v>
      </c>
      <c r="F319" s="11" t="s">
        <v>633</v>
      </c>
      <c r="G319" s="12" t="n">
        <v>680000000</v>
      </c>
      <c r="H319" s="12" t="n">
        <v>0</v>
      </c>
      <c r="I319" s="12" t="n">
        <v>0</v>
      </c>
      <c r="J319" s="12" t="n">
        <v>680000000</v>
      </c>
      <c r="K319" s="12" t="n">
        <v>0</v>
      </c>
      <c r="L319" s="12" t="n">
        <v>0</v>
      </c>
      <c r="M319" s="13" t="n">
        <f aca="false">L319/J319</f>
        <v>0</v>
      </c>
      <c r="N319" s="12" t="n">
        <v>0</v>
      </c>
      <c r="O319" s="13" t="n">
        <f aca="false">N319/J319</f>
        <v>0</v>
      </c>
      <c r="P319" s="12" t="n">
        <v>0</v>
      </c>
      <c r="Q319" s="13" t="n">
        <f aca="false">P319/J319</f>
        <v>0</v>
      </c>
      <c r="R319" s="12" t="n">
        <v>0</v>
      </c>
      <c r="S319" s="13" t="n">
        <f aca="false">R319/J319</f>
        <v>0</v>
      </c>
    </row>
    <row r="320" customFormat="false" ht="25.5" hidden="false" customHeight="false" outlineLevel="0" collapsed="false">
      <c r="A320" s="8" t="s">
        <v>22</v>
      </c>
      <c r="B320" s="9" t="s">
        <v>634</v>
      </c>
      <c r="C320" s="10" t="s">
        <v>24</v>
      </c>
      <c r="D320" s="10" t="s">
        <v>194</v>
      </c>
      <c r="E320" s="10" t="s">
        <v>26</v>
      </c>
      <c r="F320" s="11" t="s">
        <v>635</v>
      </c>
      <c r="G320" s="12" t="n">
        <v>1369216814</v>
      </c>
      <c r="H320" s="12" t="n">
        <v>0</v>
      </c>
      <c r="I320" s="12" t="n">
        <v>0</v>
      </c>
      <c r="J320" s="12" t="n">
        <v>1369216814</v>
      </c>
      <c r="K320" s="12" t="n">
        <v>300000000</v>
      </c>
      <c r="L320" s="12" t="n">
        <v>65000000</v>
      </c>
      <c r="M320" s="13" t="n">
        <f aca="false">L320/J320</f>
        <v>0.0474723939520655</v>
      </c>
      <c r="N320" s="12" t="n">
        <v>0</v>
      </c>
      <c r="O320" s="13" t="n">
        <f aca="false">N320/J320</f>
        <v>0</v>
      </c>
      <c r="P320" s="12" t="n">
        <v>0</v>
      </c>
      <c r="Q320" s="13" t="n">
        <f aca="false">P320/J320</f>
        <v>0</v>
      </c>
      <c r="R320" s="12" t="n">
        <v>0</v>
      </c>
      <c r="S320" s="13" t="n">
        <f aca="false">R320/J320</f>
        <v>0</v>
      </c>
    </row>
    <row r="321" customFormat="false" ht="38.25" hidden="false" customHeight="false" outlineLevel="0" collapsed="false">
      <c r="A321" s="25" t="s">
        <v>28</v>
      </c>
      <c r="B321" s="15" t="s">
        <v>636</v>
      </c>
      <c r="C321" s="16" t="s">
        <v>24</v>
      </c>
      <c r="D321" s="16" t="s">
        <v>194</v>
      </c>
      <c r="E321" s="16" t="s">
        <v>26</v>
      </c>
      <c r="F321" s="17" t="s">
        <v>637</v>
      </c>
      <c r="G321" s="18" t="n">
        <v>1369216814</v>
      </c>
      <c r="H321" s="18" t="n">
        <v>0</v>
      </c>
      <c r="I321" s="18" t="n">
        <v>300000000</v>
      </c>
      <c r="J321" s="18" t="n">
        <v>1069216814</v>
      </c>
      <c r="K321" s="18" t="n">
        <v>0</v>
      </c>
      <c r="L321" s="18" t="n">
        <v>65000000</v>
      </c>
      <c r="M321" s="19" t="n">
        <f aca="false">L321/J321</f>
        <v>0.0607921603447587</v>
      </c>
      <c r="N321" s="18" t="n">
        <v>0</v>
      </c>
      <c r="O321" s="19" t="n">
        <f aca="false">N321/J321</f>
        <v>0</v>
      </c>
      <c r="P321" s="18" t="n">
        <v>0</v>
      </c>
      <c r="Q321" s="19" t="n">
        <f aca="false">P321/J321</f>
        <v>0</v>
      </c>
      <c r="R321" s="18" t="n">
        <v>0</v>
      </c>
      <c r="S321" s="19" t="n">
        <f aca="false">R321/J321</f>
        <v>0</v>
      </c>
    </row>
    <row r="322" customFormat="false" ht="25.5" hidden="false" customHeight="false" outlineLevel="0" collapsed="false">
      <c r="A322" s="8" t="s">
        <v>22</v>
      </c>
      <c r="B322" s="9" t="s">
        <v>638</v>
      </c>
      <c r="C322" s="10" t="s">
        <v>24</v>
      </c>
      <c r="D322" s="10" t="s">
        <v>25</v>
      </c>
      <c r="E322" s="10" t="s">
        <v>26</v>
      </c>
      <c r="F322" s="11" t="s">
        <v>639</v>
      </c>
      <c r="G322" s="12" t="n">
        <v>4388202181</v>
      </c>
      <c r="H322" s="12" t="n">
        <v>0</v>
      </c>
      <c r="I322" s="12" t="n">
        <v>0</v>
      </c>
      <c r="J322" s="12" t="n">
        <v>4388202181</v>
      </c>
      <c r="K322" s="12" t="n">
        <v>300000000</v>
      </c>
      <c r="L322" s="12" t="n">
        <v>2102243182</v>
      </c>
      <c r="M322" s="13" t="n">
        <f aca="false">L322/J322</f>
        <v>0.479067074690012</v>
      </c>
      <c r="N322" s="12" t="n">
        <v>1927965634</v>
      </c>
      <c r="O322" s="13" t="n">
        <f aca="false">N322/J322</f>
        <v>0.439352052270447</v>
      </c>
      <c r="P322" s="12" t="n">
        <v>317066616</v>
      </c>
      <c r="Q322" s="13" t="n">
        <f aca="false">P322/J322</f>
        <v>0.0722543317107932</v>
      </c>
      <c r="R322" s="12" t="n">
        <v>317066616</v>
      </c>
      <c r="S322" s="13" t="n">
        <f aca="false">R322/J322</f>
        <v>0.0722543317107932</v>
      </c>
    </row>
    <row r="323" customFormat="false" ht="25.5" hidden="false" customHeight="false" outlineLevel="0" collapsed="false">
      <c r="A323" s="8" t="s">
        <v>22</v>
      </c>
      <c r="B323" s="9" t="s">
        <v>638</v>
      </c>
      <c r="C323" s="10" t="s">
        <v>24</v>
      </c>
      <c r="D323" s="10" t="s">
        <v>194</v>
      </c>
      <c r="E323" s="10" t="s">
        <v>26</v>
      </c>
      <c r="F323" s="11" t="s">
        <v>639</v>
      </c>
      <c r="G323" s="12" t="n">
        <v>15039261483</v>
      </c>
      <c r="H323" s="12" t="n">
        <v>0</v>
      </c>
      <c r="I323" s="12" t="n">
        <v>0</v>
      </c>
      <c r="J323" s="12" t="n">
        <v>15039261483</v>
      </c>
      <c r="K323" s="12" t="n">
        <v>500000000</v>
      </c>
      <c r="L323" s="12" t="n">
        <v>3078571747</v>
      </c>
      <c r="M323" s="13" t="n">
        <f aca="false">L323/J323</f>
        <v>0.204702322017603</v>
      </c>
      <c r="N323" s="12" t="n">
        <v>2757889198</v>
      </c>
      <c r="O323" s="13" t="n">
        <f aca="false">N323/J323</f>
        <v>0.183379296989912</v>
      </c>
      <c r="P323" s="12" t="n">
        <v>340905124</v>
      </c>
      <c r="Q323" s="13" t="n">
        <f aca="false">P323/J323</f>
        <v>0.0226676771585726</v>
      </c>
      <c r="R323" s="12" t="n">
        <v>340905124</v>
      </c>
      <c r="S323" s="13" t="n">
        <f aca="false">R323/J323</f>
        <v>0.0226676771585726</v>
      </c>
    </row>
    <row r="324" customFormat="false" ht="38.25" hidden="false" customHeight="false" outlineLevel="0" collapsed="false">
      <c r="A324" s="25" t="s">
        <v>28</v>
      </c>
      <c r="B324" s="15" t="s">
        <v>640</v>
      </c>
      <c r="C324" s="16" t="s">
        <v>24</v>
      </c>
      <c r="D324" s="16" t="s">
        <v>25</v>
      </c>
      <c r="E324" s="16" t="s">
        <v>26</v>
      </c>
      <c r="F324" s="17" t="s">
        <v>641</v>
      </c>
      <c r="G324" s="18" t="n">
        <v>723915815</v>
      </c>
      <c r="H324" s="18" t="n">
        <v>0</v>
      </c>
      <c r="I324" s="18" t="n">
        <v>0</v>
      </c>
      <c r="J324" s="18" t="n">
        <v>723915815</v>
      </c>
      <c r="K324" s="18" t="n">
        <v>0</v>
      </c>
      <c r="L324" s="18" t="n">
        <v>0</v>
      </c>
      <c r="M324" s="19" t="n">
        <f aca="false">L324/J324</f>
        <v>0</v>
      </c>
      <c r="N324" s="18" t="n">
        <v>0</v>
      </c>
      <c r="O324" s="19" t="n">
        <f aca="false">N324/J324</f>
        <v>0</v>
      </c>
      <c r="P324" s="18" t="n">
        <v>0</v>
      </c>
      <c r="Q324" s="19" t="n">
        <f aca="false">P324/J324</f>
        <v>0</v>
      </c>
      <c r="R324" s="18" t="n">
        <v>0</v>
      </c>
      <c r="S324" s="19" t="n">
        <f aca="false">R324/J324</f>
        <v>0</v>
      </c>
    </row>
    <row r="325" customFormat="false" ht="38.25" hidden="false" customHeight="false" outlineLevel="0" collapsed="false">
      <c r="A325" s="25" t="s">
        <v>28</v>
      </c>
      <c r="B325" s="15" t="s">
        <v>642</v>
      </c>
      <c r="C325" s="16" t="s">
        <v>24</v>
      </c>
      <c r="D325" s="16" t="s">
        <v>25</v>
      </c>
      <c r="E325" s="16" t="s">
        <v>26</v>
      </c>
      <c r="F325" s="17" t="s">
        <v>643</v>
      </c>
      <c r="G325" s="18" t="n">
        <v>3664286366</v>
      </c>
      <c r="H325" s="18" t="n">
        <v>0</v>
      </c>
      <c r="I325" s="18" t="n">
        <v>300000000</v>
      </c>
      <c r="J325" s="18" t="n">
        <v>3364286366</v>
      </c>
      <c r="K325" s="18" t="n">
        <v>0</v>
      </c>
      <c r="L325" s="18" t="n">
        <v>2102243182</v>
      </c>
      <c r="M325" s="19" t="n">
        <f aca="false">L325/J325</f>
        <v>0.624870463836134</v>
      </c>
      <c r="N325" s="18" t="n">
        <v>1927965634</v>
      </c>
      <c r="O325" s="19" t="n">
        <f aca="false">N325/J325</f>
        <v>0.57306823030415</v>
      </c>
      <c r="P325" s="18" t="n">
        <v>317066616</v>
      </c>
      <c r="Q325" s="19" t="n">
        <f aca="false">P325/J325</f>
        <v>0.0942448357560535</v>
      </c>
      <c r="R325" s="18" t="n">
        <v>317066616</v>
      </c>
      <c r="S325" s="19" t="n">
        <f aca="false">R325/J325</f>
        <v>0.0942448357560535</v>
      </c>
    </row>
    <row r="326" customFormat="false" ht="38.25" hidden="false" customHeight="false" outlineLevel="0" collapsed="false">
      <c r="A326" s="25" t="s">
        <v>28</v>
      </c>
      <c r="B326" s="15" t="s">
        <v>642</v>
      </c>
      <c r="C326" s="16" t="s">
        <v>24</v>
      </c>
      <c r="D326" s="16" t="s">
        <v>194</v>
      </c>
      <c r="E326" s="16" t="s">
        <v>26</v>
      </c>
      <c r="F326" s="17" t="s">
        <v>643</v>
      </c>
      <c r="G326" s="18" t="n">
        <v>15039261483</v>
      </c>
      <c r="H326" s="18" t="n">
        <v>0</v>
      </c>
      <c r="I326" s="18" t="n">
        <v>500000000</v>
      </c>
      <c r="J326" s="18" t="n">
        <v>14539261483</v>
      </c>
      <c r="K326" s="18" t="n">
        <v>0</v>
      </c>
      <c r="L326" s="18" t="n">
        <v>3078571747</v>
      </c>
      <c r="M326" s="19" t="n">
        <f aca="false">L326/J326</f>
        <v>0.211741961625741</v>
      </c>
      <c r="N326" s="18" t="n">
        <v>2757889198</v>
      </c>
      <c r="O326" s="19" t="n">
        <f aca="false">N326/J326</f>
        <v>0.189685645397096</v>
      </c>
      <c r="P326" s="18" t="n">
        <v>340905124</v>
      </c>
      <c r="Q326" s="19" t="n">
        <f aca="false">P326/J326</f>
        <v>0.0234472104651672</v>
      </c>
      <c r="R326" s="18" t="n">
        <v>340905124</v>
      </c>
      <c r="S326" s="19" t="n">
        <f aca="false">R326/J326</f>
        <v>0.0234472104651672</v>
      </c>
    </row>
    <row r="327" customFormat="false" ht="25.5" hidden="false" customHeight="false" outlineLevel="0" collapsed="false">
      <c r="A327" s="8" t="s">
        <v>22</v>
      </c>
      <c r="B327" s="9" t="s">
        <v>644</v>
      </c>
      <c r="C327" s="10" t="s">
        <v>24</v>
      </c>
      <c r="D327" s="10" t="s">
        <v>194</v>
      </c>
      <c r="E327" s="10" t="s">
        <v>26</v>
      </c>
      <c r="F327" s="11" t="s">
        <v>645</v>
      </c>
      <c r="G327" s="12" t="n">
        <v>7649550400</v>
      </c>
      <c r="H327" s="12" t="n">
        <v>0</v>
      </c>
      <c r="I327" s="12" t="n">
        <v>0</v>
      </c>
      <c r="J327" s="12" t="n">
        <v>7649550400</v>
      </c>
      <c r="K327" s="12" t="n">
        <v>400000000</v>
      </c>
      <c r="L327" s="12" t="n">
        <v>93770929</v>
      </c>
      <c r="M327" s="13" t="n">
        <f aca="false">L327/J327</f>
        <v>0.012258358216713</v>
      </c>
      <c r="N327" s="12" t="n">
        <v>82002311</v>
      </c>
      <c r="O327" s="13" t="n">
        <f aca="false">N327/J327</f>
        <v>0.010719886360903</v>
      </c>
      <c r="P327" s="12" t="n">
        <v>0</v>
      </c>
      <c r="Q327" s="13" t="n">
        <f aca="false">P327/J327</f>
        <v>0</v>
      </c>
      <c r="R327" s="12" t="n">
        <v>0</v>
      </c>
      <c r="S327" s="13" t="n">
        <f aca="false">R327/J327</f>
        <v>0</v>
      </c>
    </row>
    <row r="328" customFormat="false" ht="38.25" hidden="false" customHeight="false" outlineLevel="0" collapsed="false">
      <c r="A328" s="25" t="s">
        <v>28</v>
      </c>
      <c r="B328" s="15" t="s">
        <v>646</v>
      </c>
      <c r="C328" s="16" t="s">
        <v>24</v>
      </c>
      <c r="D328" s="16" t="s">
        <v>194</v>
      </c>
      <c r="E328" s="16" t="s">
        <v>26</v>
      </c>
      <c r="F328" s="17" t="s">
        <v>647</v>
      </c>
      <c r="G328" s="18" t="n">
        <v>7649550400</v>
      </c>
      <c r="H328" s="18" t="n">
        <v>0</v>
      </c>
      <c r="I328" s="18" t="n">
        <v>400000000</v>
      </c>
      <c r="J328" s="18" t="n">
        <v>7249550400</v>
      </c>
      <c r="K328" s="18" t="n">
        <v>0</v>
      </c>
      <c r="L328" s="18" t="n">
        <v>93770929</v>
      </c>
      <c r="M328" s="19" t="n">
        <f aca="false">L328/J328</f>
        <v>0.0129347233726384</v>
      </c>
      <c r="N328" s="18" t="n">
        <v>82002311</v>
      </c>
      <c r="O328" s="19" t="n">
        <f aca="false">N328/J328</f>
        <v>0.0113113650468586</v>
      </c>
      <c r="P328" s="18" t="n">
        <v>0</v>
      </c>
      <c r="Q328" s="19" t="n">
        <f aca="false">P328/J328</f>
        <v>0</v>
      </c>
      <c r="R328" s="18" t="n">
        <v>0</v>
      </c>
      <c r="S328" s="19" t="n">
        <f aca="false">R328/J328</f>
        <v>0</v>
      </c>
    </row>
    <row r="329" customFormat="false" ht="25.5" hidden="false" customHeight="false" outlineLevel="0" collapsed="false">
      <c r="A329" s="8" t="s">
        <v>22</v>
      </c>
      <c r="B329" s="9" t="s">
        <v>648</v>
      </c>
      <c r="C329" s="10" t="s">
        <v>24</v>
      </c>
      <c r="D329" s="10" t="s">
        <v>194</v>
      </c>
      <c r="E329" s="10" t="s">
        <v>26</v>
      </c>
      <c r="F329" s="11" t="s">
        <v>649</v>
      </c>
      <c r="G329" s="12" t="n">
        <v>26729210139</v>
      </c>
      <c r="H329" s="12" t="n">
        <v>0</v>
      </c>
      <c r="I329" s="12" t="n">
        <v>0</v>
      </c>
      <c r="J329" s="12" t="n">
        <v>26729210139</v>
      </c>
      <c r="K329" s="12" t="n">
        <v>0</v>
      </c>
      <c r="L329" s="12" t="n">
        <v>26729210139</v>
      </c>
      <c r="M329" s="13" t="n">
        <f aca="false">L329/J329</f>
        <v>1</v>
      </c>
      <c r="N329" s="12" t="n">
        <v>26729210139</v>
      </c>
      <c r="O329" s="13" t="n">
        <f aca="false">N329/J329</f>
        <v>1</v>
      </c>
      <c r="P329" s="12" t="n">
        <v>0</v>
      </c>
      <c r="Q329" s="13" t="n">
        <f aca="false">P329/J329</f>
        <v>0</v>
      </c>
      <c r="R329" s="12" t="n">
        <v>0</v>
      </c>
      <c r="S329" s="13" t="n">
        <f aca="false">R329/J329</f>
        <v>0</v>
      </c>
    </row>
    <row r="330" customFormat="false" ht="38.25" hidden="false" customHeight="false" outlineLevel="0" collapsed="false">
      <c r="A330" s="25" t="s">
        <v>28</v>
      </c>
      <c r="B330" s="15" t="s">
        <v>650</v>
      </c>
      <c r="C330" s="16" t="s">
        <v>24</v>
      </c>
      <c r="D330" s="16" t="s">
        <v>194</v>
      </c>
      <c r="E330" s="16" t="s">
        <v>26</v>
      </c>
      <c r="F330" s="17" t="s">
        <v>651</v>
      </c>
      <c r="G330" s="18" t="n">
        <v>26729210139</v>
      </c>
      <c r="H330" s="18" t="n">
        <v>0</v>
      </c>
      <c r="I330" s="18" t="n">
        <v>0</v>
      </c>
      <c r="J330" s="18" t="n">
        <v>26729210139</v>
      </c>
      <c r="K330" s="18" t="n">
        <v>0</v>
      </c>
      <c r="L330" s="18" t="n">
        <v>26729210139</v>
      </c>
      <c r="M330" s="19" t="n">
        <f aca="false">L330/J330</f>
        <v>1</v>
      </c>
      <c r="N330" s="18" t="n">
        <v>26729210139</v>
      </c>
      <c r="O330" s="19" t="n">
        <f aca="false">N330/J330</f>
        <v>1</v>
      </c>
      <c r="P330" s="18" t="n">
        <v>0</v>
      </c>
      <c r="Q330" s="19" t="n">
        <f aca="false">P330/J330</f>
        <v>0</v>
      </c>
      <c r="R330" s="18" t="n">
        <v>0</v>
      </c>
      <c r="S330" s="19" t="n">
        <f aca="false">R330/J330</f>
        <v>0</v>
      </c>
    </row>
    <row r="331" customFormat="false" ht="15" hidden="false" customHeight="false" outlineLevel="0" collapsed="false">
      <c r="A331" s="8" t="s">
        <v>22</v>
      </c>
      <c r="B331" s="9" t="s">
        <v>652</v>
      </c>
      <c r="C331" s="10" t="s">
        <v>24</v>
      </c>
      <c r="D331" s="10" t="s">
        <v>194</v>
      </c>
      <c r="E331" s="10" t="s">
        <v>26</v>
      </c>
      <c r="F331" s="11" t="s">
        <v>653</v>
      </c>
      <c r="G331" s="12" t="n">
        <v>40455311882</v>
      </c>
      <c r="H331" s="12" t="n">
        <v>0</v>
      </c>
      <c r="I331" s="12" t="n">
        <v>0</v>
      </c>
      <c r="J331" s="12" t="n">
        <v>40455311882</v>
      </c>
      <c r="K331" s="12" t="n">
        <v>0</v>
      </c>
      <c r="L331" s="12" t="n">
        <v>40455311882</v>
      </c>
      <c r="M331" s="13" t="n">
        <f aca="false">L331/J331</f>
        <v>1</v>
      </c>
      <c r="N331" s="12" t="n">
        <v>40455311882</v>
      </c>
      <c r="O331" s="13" t="n">
        <f aca="false">N331/J331</f>
        <v>1</v>
      </c>
      <c r="P331" s="12" t="n">
        <v>0</v>
      </c>
      <c r="Q331" s="13" t="n">
        <f aca="false">P331/J331</f>
        <v>0</v>
      </c>
      <c r="R331" s="12" t="n">
        <v>0</v>
      </c>
      <c r="S331" s="13" t="n">
        <f aca="false">R331/J331</f>
        <v>0</v>
      </c>
    </row>
    <row r="332" customFormat="false" ht="25.5" hidden="false" customHeight="false" outlineLevel="0" collapsed="false">
      <c r="A332" s="25" t="s">
        <v>28</v>
      </c>
      <c r="B332" s="15" t="s">
        <v>654</v>
      </c>
      <c r="C332" s="16" t="s">
        <v>24</v>
      </c>
      <c r="D332" s="16" t="s">
        <v>194</v>
      </c>
      <c r="E332" s="16" t="s">
        <v>26</v>
      </c>
      <c r="F332" s="17" t="s">
        <v>655</v>
      </c>
      <c r="G332" s="18" t="n">
        <v>40455311882</v>
      </c>
      <c r="H332" s="18" t="n">
        <v>0</v>
      </c>
      <c r="I332" s="18" t="n">
        <v>0</v>
      </c>
      <c r="J332" s="18" t="n">
        <v>40455311882</v>
      </c>
      <c r="K332" s="18" t="n">
        <v>0</v>
      </c>
      <c r="L332" s="18" t="n">
        <v>40455311882</v>
      </c>
      <c r="M332" s="19" t="n">
        <f aca="false">L332/J332</f>
        <v>1</v>
      </c>
      <c r="N332" s="18" t="n">
        <v>40455311882</v>
      </c>
      <c r="O332" s="19" t="n">
        <f aca="false">N332/J332</f>
        <v>1</v>
      </c>
      <c r="P332" s="18" t="n">
        <v>0</v>
      </c>
      <c r="Q332" s="19" t="n">
        <f aca="false">P332/J332</f>
        <v>0</v>
      </c>
      <c r="R332" s="18" t="n">
        <v>0</v>
      </c>
      <c r="S332" s="19" t="n">
        <f aca="false">R332/J332</f>
        <v>0</v>
      </c>
    </row>
    <row r="333" customFormat="false" ht="25.5" hidden="false" customHeight="false" outlineLevel="0" collapsed="false">
      <c r="A333" s="8" t="s">
        <v>22</v>
      </c>
      <c r="B333" s="9" t="s">
        <v>656</v>
      </c>
      <c r="C333" s="10" t="s">
        <v>24</v>
      </c>
      <c r="D333" s="10" t="s">
        <v>194</v>
      </c>
      <c r="E333" s="10" t="s">
        <v>26</v>
      </c>
      <c r="F333" s="11" t="s">
        <v>657</v>
      </c>
      <c r="G333" s="12" t="n">
        <v>18925352115</v>
      </c>
      <c r="H333" s="12" t="n">
        <v>0</v>
      </c>
      <c r="I333" s="12" t="n">
        <v>0</v>
      </c>
      <c r="J333" s="12" t="n">
        <v>18925352115</v>
      </c>
      <c r="K333" s="12" t="n">
        <v>0</v>
      </c>
      <c r="L333" s="12" t="n">
        <v>18925352115</v>
      </c>
      <c r="M333" s="13" t="n">
        <f aca="false">L333/J333</f>
        <v>1</v>
      </c>
      <c r="N333" s="12" t="n">
        <v>18925352115</v>
      </c>
      <c r="O333" s="13" t="n">
        <f aca="false">N333/J333</f>
        <v>1</v>
      </c>
      <c r="P333" s="12" t="n">
        <v>0</v>
      </c>
      <c r="Q333" s="13" t="n">
        <f aca="false">P333/J333</f>
        <v>0</v>
      </c>
      <c r="R333" s="12" t="n">
        <v>0</v>
      </c>
      <c r="S333" s="13" t="n">
        <f aca="false">R333/J333</f>
        <v>0</v>
      </c>
    </row>
    <row r="334" customFormat="false" ht="38.25" hidden="false" customHeight="false" outlineLevel="0" collapsed="false">
      <c r="A334" s="25" t="s">
        <v>28</v>
      </c>
      <c r="B334" s="15" t="s">
        <v>658</v>
      </c>
      <c r="C334" s="16" t="s">
        <v>24</v>
      </c>
      <c r="D334" s="16" t="s">
        <v>194</v>
      </c>
      <c r="E334" s="16" t="s">
        <v>26</v>
      </c>
      <c r="F334" s="17" t="s">
        <v>659</v>
      </c>
      <c r="G334" s="18" t="n">
        <v>18925352115</v>
      </c>
      <c r="H334" s="18" t="n">
        <v>0</v>
      </c>
      <c r="I334" s="18" t="n">
        <v>0</v>
      </c>
      <c r="J334" s="18" t="n">
        <v>18925352115</v>
      </c>
      <c r="K334" s="18" t="n">
        <v>0</v>
      </c>
      <c r="L334" s="18" t="n">
        <v>18925352115</v>
      </c>
      <c r="M334" s="19" t="n">
        <f aca="false">L334/J334</f>
        <v>1</v>
      </c>
      <c r="N334" s="18" t="n">
        <v>18925352115</v>
      </c>
      <c r="O334" s="19" t="n">
        <f aca="false">N334/J334</f>
        <v>1</v>
      </c>
      <c r="P334" s="18" t="n">
        <v>0</v>
      </c>
      <c r="Q334" s="19" t="n">
        <f aca="false">P334/J334</f>
        <v>0</v>
      </c>
      <c r="R334" s="18" t="n">
        <v>0</v>
      </c>
      <c r="S334" s="19" t="n">
        <f aca="false">R334/J334</f>
        <v>0</v>
      </c>
    </row>
    <row r="335" customFormat="false" ht="38.25" hidden="false" customHeight="false" outlineLevel="0" collapsed="false">
      <c r="A335" s="8" t="s">
        <v>22</v>
      </c>
      <c r="B335" s="9" t="s">
        <v>660</v>
      </c>
      <c r="C335" s="10" t="s">
        <v>24</v>
      </c>
      <c r="D335" s="10" t="s">
        <v>623</v>
      </c>
      <c r="E335" s="10" t="s">
        <v>26</v>
      </c>
      <c r="F335" s="11" t="s">
        <v>661</v>
      </c>
      <c r="G335" s="12" t="n">
        <v>9505135408</v>
      </c>
      <c r="H335" s="12" t="n">
        <v>0</v>
      </c>
      <c r="I335" s="12" t="n">
        <v>0</v>
      </c>
      <c r="J335" s="12" t="n">
        <v>9505135408</v>
      </c>
      <c r="K335" s="12" t="n">
        <v>0</v>
      </c>
      <c r="L335" s="12" t="n">
        <v>0</v>
      </c>
      <c r="M335" s="13" t="n">
        <f aca="false">L335/J335</f>
        <v>0</v>
      </c>
      <c r="N335" s="12" t="n">
        <v>0</v>
      </c>
      <c r="O335" s="13" t="n">
        <f aca="false">N335/J335</f>
        <v>0</v>
      </c>
      <c r="P335" s="12" t="n">
        <v>0</v>
      </c>
      <c r="Q335" s="13" t="n">
        <f aca="false">P335/J335</f>
        <v>0</v>
      </c>
      <c r="R335" s="12" t="n">
        <v>0</v>
      </c>
      <c r="S335" s="13" t="n">
        <f aca="false">R335/J335</f>
        <v>0</v>
      </c>
    </row>
    <row r="336" customFormat="false" ht="51" hidden="false" customHeight="false" outlineLevel="0" collapsed="false">
      <c r="A336" s="25" t="s">
        <v>28</v>
      </c>
      <c r="B336" s="15" t="s">
        <v>662</v>
      </c>
      <c r="C336" s="16" t="s">
        <v>24</v>
      </c>
      <c r="D336" s="16" t="s">
        <v>623</v>
      </c>
      <c r="E336" s="16" t="s">
        <v>26</v>
      </c>
      <c r="F336" s="17" t="s">
        <v>663</v>
      </c>
      <c r="G336" s="18" t="n">
        <v>9505135408</v>
      </c>
      <c r="H336" s="18" t="n">
        <v>0</v>
      </c>
      <c r="I336" s="18" t="n">
        <v>0</v>
      </c>
      <c r="J336" s="18" t="n">
        <v>9505135408</v>
      </c>
      <c r="K336" s="18" t="n">
        <v>0</v>
      </c>
      <c r="L336" s="18" t="n">
        <v>0</v>
      </c>
      <c r="M336" s="19" t="n">
        <f aca="false">L336/J336</f>
        <v>0</v>
      </c>
      <c r="N336" s="18" t="n">
        <v>0</v>
      </c>
      <c r="O336" s="19" t="n">
        <f aca="false">N336/J336</f>
        <v>0</v>
      </c>
      <c r="P336" s="18" t="n">
        <v>0</v>
      </c>
      <c r="Q336" s="19" t="n">
        <f aca="false">P336/J336</f>
        <v>0</v>
      </c>
      <c r="R336" s="18" t="n">
        <v>0</v>
      </c>
      <c r="S336" s="19" t="n">
        <f aca="false">R336/J336</f>
        <v>0</v>
      </c>
    </row>
    <row r="337" customFormat="false" ht="25.5" hidden="false" customHeight="false" outlineLevel="0" collapsed="false">
      <c r="A337" s="8" t="s">
        <v>22</v>
      </c>
      <c r="B337" s="9" t="s">
        <v>664</v>
      </c>
      <c r="C337" s="10" t="s">
        <v>24</v>
      </c>
      <c r="D337" s="10" t="s">
        <v>623</v>
      </c>
      <c r="E337" s="10" t="s">
        <v>26</v>
      </c>
      <c r="F337" s="11" t="s">
        <v>665</v>
      </c>
      <c r="G337" s="12" t="n">
        <v>30683009045</v>
      </c>
      <c r="H337" s="12" t="n">
        <v>0</v>
      </c>
      <c r="I337" s="12" t="n">
        <v>0</v>
      </c>
      <c r="J337" s="12" t="n">
        <v>30683009045</v>
      </c>
      <c r="K337" s="12" t="n">
        <v>0</v>
      </c>
      <c r="L337" s="12" t="n">
        <v>30683009045</v>
      </c>
      <c r="M337" s="13" t="n">
        <f aca="false">L337/J337</f>
        <v>1</v>
      </c>
      <c r="N337" s="12" t="n">
        <v>30683009045</v>
      </c>
      <c r="O337" s="13" t="n">
        <f aca="false">N337/J337</f>
        <v>1</v>
      </c>
      <c r="P337" s="12" t="n">
        <v>0</v>
      </c>
      <c r="Q337" s="13" t="n">
        <f aca="false">P337/J337</f>
        <v>0</v>
      </c>
      <c r="R337" s="12" t="n">
        <v>0</v>
      </c>
      <c r="S337" s="13" t="n">
        <f aca="false">R337/J337</f>
        <v>0</v>
      </c>
    </row>
    <row r="338" customFormat="false" ht="38.25" hidden="false" customHeight="false" outlineLevel="0" collapsed="false">
      <c r="A338" s="25" t="s">
        <v>28</v>
      </c>
      <c r="B338" s="15" t="s">
        <v>666</v>
      </c>
      <c r="C338" s="16" t="s">
        <v>24</v>
      </c>
      <c r="D338" s="16" t="s">
        <v>623</v>
      </c>
      <c r="E338" s="16" t="s">
        <v>26</v>
      </c>
      <c r="F338" s="17" t="s">
        <v>667</v>
      </c>
      <c r="G338" s="18" t="n">
        <v>30683009045</v>
      </c>
      <c r="H338" s="18" t="n">
        <v>0</v>
      </c>
      <c r="I338" s="18" t="n">
        <v>0</v>
      </c>
      <c r="J338" s="18" t="n">
        <v>30683009045</v>
      </c>
      <c r="K338" s="18" t="n">
        <v>0</v>
      </c>
      <c r="L338" s="18" t="n">
        <v>30683009045</v>
      </c>
      <c r="M338" s="19" t="n">
        <f aca="false">L338/J338</f>
        <v>1</v>
      </c>
      <c r="N338" s="18" t="n">
        <v>30683009045</v>
      </c>
      <c r="O338" s="19" t="n">
        <f aca="false">N338/J338</f>
        <v>1</v>
      </c>
      <c r="P338" s="18" t="n">
        <v>0</v>
      </c>
      <c r="Q338" s="19" t="n">
        <f aca="false">P338/J338</f>
        <v>0</v>
      </c>
      <c r="R338" s="18" t="n">
        <v>0</v>
      </c>
      <c r="S338" s="19" t="n">
        <f aca="false">R338/J338</f>
        <v>0</v>
      </c>
    </row>
    <row r="339" customFormat="false" ht="38.25" hidden="false" customHeight="false" outlineLevel="0" collapsed="false">
      <c r="A339" s="8" t="s">
        <v>22</v>
      </c>
      <c r="B339" s="9" t="s">
        <v>668</v>
      </c>
      <c r="C339" s="10" t="s">
        <v>24</v>
      </c>
      <c r="D339" s="10" t="s">
        <v>194</v>
      </c>
      <c r="E339" s="10" t="s">
        <v>26</v>
      </c>
      <c r="F339" s="11" t="s">
        <v>669</v>
      </c>
      <c r="G339" s="12" t="n">
        <v>155248301816</v>
      </c>
      <c r="H339" s="12" t="n">
        <v>0</v>
      </c>
      <c r="I339" s="12" t="n">
        <v>0</v>
      </c>
      <c r="J339" s="12" t="n">
        <v>155248301816</v>
      </c>
      <c r="K339" s="12" t="n">
        <v>0</v>
      </c>
      <c r="L339" s="12" t="n">
        <v>155248301816</v>
      </c>
      <c r="M339" s="13" t="n">
        <f aca="false">L339/J339</f>
        <v>1</v>
      </c>
      <c r="N339" s="12" t="n">
        <v>155248301816</v>
      </c>
      <c r="O339" s="13" t="n">
        <f aca="false">N339/J339</f>
        <v>1</v>
      </c>
      <c r="P339" s="12" t="n">
        <v>0</v>
      </c>
      <c r="Q339" s="13" t="n">
        <f aca="false">P339/J339</f>
        <v>0</v>
      </c>
      <c r="R339" s="12" t="n">
        <v>0</v>
      </c>
      <c r="S339" s="13" t="n">
        <f aca="false">R339/J339</f>
        <v>0</v>
      </c>
    </row>
    <row r="340" customFormat="false" ht="51" hidden="false" customHeight="false" outlineLevel="0" collapsed="false">
      <c r="A340" s="25" t="s">
        <v>28</v>
      </c>
      <c r="B340" s="15" t="s">
        <v>670</v>
      </c>
      <c r="C340" s="16" t="s">
        <v>24</v>
      </c>
      <c r="D340" s="16" t="s">
        <v>194</v>
      </c>
      <c r="E340" s="16" t="s">
        <v>26</v>
      </c>
      <c r="F340" s="17" t="s">
        <v>671</v>
      </c>
      <c r="G340" s="18" t="n">
        <v>155248301816</v>
      </c>
      <c r="H340" s="18" t="n">
        <v>0</v>
      </c>
      <c r="I340" s="18" t="n">
        <v>0</v>
      </c>
      <c r="J340" s="18" t="n">
        <v>155248301816</v>
      </c>
      <c r="K340" s="18" t="n">
        <v>0</v>
      </c>
      <c r="L340" s="18" t="n">
        <v>155248301816</v>
      </c>
      <c r="M340" s="19" t="n">
        <f aca="false">L340/J340</f>
        <v>1</v>
      </c>
      <c r="N340" s="18" t="n">
        <v>155248301816</v>
      </c>
      <c r="O340" s="19" t="n">
        <f aca="false">N340/J340</f>
        <v>1</v>
      </c>
      <c r="P340" s="18" t="n">
        <v>0</v>
      </c>
      <c r="Q340" s="19" t="n">
        <f aca="false">P340/J340</f>
        <v>0</v>
      </c>
      <c r="R340" s="18" t="n">
        <v>0</v>
      </c>
      <c r="S340" s="19" t="n">
        <f aca="false">R340/J340</f>
        <v>0</v>
      </c>
    </row>
    <row r="341" customFormat="false" ht="25.5" hidden="false" customHeight="false" outlineLevel="0" collapsed="false">
      <c r="A341" s="8" t="s">
        <v>22</v>
      </c>
      <c r="B341" s="9" t="s">
        <v>672</v>
      </c>
      <c r="C341" s="10" t="s">
        <v>24</v>
      </c>
      <c r="D341" s="10" t="s">
        <v>623</v>
      </c>
      <c r="E341" s="10" t="s">
        <v>26</v>
      </c>
      <c r="F341" s="11" t="s">
        <v>673</v>
      </c>
      <c r="G341" s="12" t="n">
        <v>25783471838</v>
      </c>
      <c r="H341" s="12" t="n">
        <v>0</v>
      </c>
      <c r="I341" s="12" t="n">
        <v>0</v>
      </c>
      <c r="J341" s="12" t="n">
        <v>25783471838</v>
      </c>
      <c r="K341" s="12" t="n">
        <v>0</v>
      </c>
      <c r="L341" s="12" t="n">
        <v>25783471838</v>
      </c>
      <c r="M341" s="13" t="n">
        <f aca="false">L341/J341</f>
        <v>1</v>
      </c>
      <c r="N341" s="12" t="n">
        <v>25783471838</v>
      </c>
      <c r="O341" s="13" t="n">
        <f aca="false">N341/J341</f>
        <v>1</v>
      </c>
      <c r="P341" s="12" t="n">
        <v>0</v>
      </c>
      <c r="Q341" s="13" t="n">
        <f aca="false">P341/J341</f>
        <v>0</v>
      </c>
      <c r="R341" s="12" t="n">
        <v>0</v>
      </c>
      <c r="S341" s="13" t="n">
        <f aca="false">R341/J341</f>
        <v>0</v>
      </c>
    </row>
    <row r="342" customFormat="false" ht="38.25" hidden="false" customHeight="false" outlineLevel="0" collapsed="false">
      <c r="A342" s="25" t="s">
        <v>28</v>
      </c>
      <c r="B342" s="15" t="s">
        <v>674</v>
      </c>
      <c r="C342" s="16" t="s">
        <v>24</v>
      </c>
      <c r="D342" s="16" t="s">
        <v>623</v>
      </c>
      <c r="E342" s="16" t="s">
        <v>26</v>
      </c>
      <c r="F342" s="17" t="s">
        <v>675</v>
      </c>
      <c r="G342" s="18" t="n">
        <v>25783471838</v>
      </c>
      <c r="H342" s="18" t="n">
        <v>0</v>
      </c>
      <c r="I342" s="18" t="n">
        <v>0</v>
      </c>
      <c r="J342" s="18" t="n">
        <v>25783471838</v>
      </c>
      <c r="K342" s="18" t="n">
        <v>0</v>
      </c>
      <c r="L342" s="18" t="n">
        <v>25783471838</v>
      </c>
      <c r="M342" s="19" t="n">
        <f aca="false">L342/J342</f>
        <v>1</v>
      </c>
      <c r="N342" s="18" t="n">
        <v>25783471838</v>
      </c>
      <c r="O342" s="19" t="n">
        <f aca="false">N342/J342</f>
        <v>1</v>
      </c>
      <c r="P342" s="18" t="n">
        <v>0</v>
      </c>
      <c r="Q342" s="19" t="n">
        <f aca="false">P342/J342</f>
        <v>0</v>
      </c>
      <c r="R342" s="18" t="n">
        <v>0</v>
      </c>
      <c r="S342" s="19" t="n">
        <f aca="false">R342/J342</f>
        <v>0</v>
      </c>
    </row>
    <row r="343" customFormat="false" ht="25.5" hidden="false" customHeight="false" outlineLevel="0" collapsed="false">
      <c r="A343" s="8" t="s">
        <v>22</v>
      </c>
      <c r="B343" s="9" t="s">
        <v>676</v>
      </c>
      <c r="C343" s="10" t="s">
        <v>24</v>
      </c>
      <c r="D343" s="10" t="s">
        <v>623</v>
      </c>
      <c r="E343" s="10" t="s">
        <v>26</v>
      </c>
      <c r="F343" s="11" t="s">
        <v>677</v>
      </c>
      <c r="G343" s="12" t="n">
        <v>24778684370</v>
      </c>
      <c r="H343" s="12" t="n">
        <v>0</v>
      </c>
      <c r="I343" s="12" t="n">
        <v>0</v>
      </c>
      <c r="J343" s="12" t="n">
        <v>24778684370</v>
      </c>
      <c r="K343" s="12" t="n">
        <v>0</v>
      </c>
      <c r="L343" s="12" t="n">
        <v>24778684370</v>
      </c>
      <c r="M343" s="13" t="n">
        <f aca="false">L343/J343</f>
        <v>1</v>
      </c>
      <c r="N343" s="12" t="n">
        <v>24778684370</v>
      </c>
      <c r="O343" s="13" t="n">
        <f aca="false">N343/J343</f>
        <v>1</v>
      </c>
      <c r="P343" s="12" t="n">
        <v>0</v>
      </c>
      <c r="Q343" s="13" t="n">
        <f aca="false">P343/J343</f>
        <v>0</v>
      </c>
      <c r="R343" s="12" t="n">
        <v>0</v>
      </c>
      <c r="S343" s="13" t="n">
        <f aca="false">R343/J343</f>
        <v>0</v>
      </c>
    </row>
    <row r="344" customFormat="false" ht="38.25" hidden="false" customHeight="false" outlineLevel="0" collapsed="false">
      <c r="A344" s="14" t="s">
        <v>28</v>
      </c>
      <c r="B344" s="15" t="s">
        <v>678</v>
      </c>
      <c r="C344" s="16" t="s">
        <v>24</v>
      </c>
      <c r="D344" s="16" t="s">
        <v>623</v>
      </c>
      <c r="E344" s="16" t="s">
        <v>26</v>
      </c>
      <c r="F344" s="17" t="s">
        <v>679</v>
      </c>
      <c r="G344" s="18" t="n">
        <v>24778684370</v>
      </c>
      <c r="H344" s="18" t="n">
        <v>0</v>
      </c>
      <c r="I344" s="18" t="n">
        <v>0</v>
      </c>
      <c r="J344" s="18" t="n">
        <v>24778684370</v>
      </c>
      <c r="K344" s="18" t="n">
        <v>0</v>
      </c>
      <c r="L344" s="18" t="n">
        <v>24778684370</v>
      </c>
      <c r="M344" s="19" t="n">
        <f aca="false">L344/J344</f>
        <v>1</v>
      </c>
      <c r="N344" s="18" t="n">
        <v>24778684370</v>
      </c>
      <c r="O344" s="19" t="n">
        <f aca="false">N344/J344</f>
        <v>1</v>
      </c>
      <c r="P344" s="18" t="n">
        <v>0</v>
      </c>
      <c r="Q344" s="19" t="n">
        <f aca="false">P344/J344</f>
        <v>0</v>
      </c>
      <c r="R344" s="18" t="n">
        <v>0</v>
      </c>
      <c r="S344" s="19" t="n">
        <f aca="false">R344/J344</f>
        <v>0</v>
      </c>
    </row>
    <row r="345" customFormat="false" ht="25.5" hidden="false" customHeight="false" outlineLevel="0" collapsed="false">
      <c r="A345" s="20" t="s">
        <v>22</v>
      </c>
      <c r="B345" s="9" t="s">
        <v>680</v>
      </c>
      <c r="C345" s="10" t="s">
        <v>24</v>
      </c>
      <c r="D345" s="10" t="s">
        <v>623</v>
      </c>
      <c r="E345" s="10" t="s">
        <v>26</v>
      </c>
      <c r="F345" s="11" t="s">
        <v>681</v>
      </c>
      <c r="G345" s="12" t="n">
        <v>25146408682</v>
      </c>
      <c r="H345" s="12" t="n">
        <v>0</v>
      </c>
      <c r="I345" s="12" t="n">
        <v>0</v>
      </c>
      <c r="J345" s="12" t="n">
        <v>25146408682</v>
      </c>
      <c r="K345" s="12" t="n">
        <v>0</v>
      </c>
      <c r="L345" s="12" t="n">
        <v>25146408682</v>
      </c>
      <c r="M345" s="13" t="n">
        <f aca="false">L345/J345</f>
        <v>1</v>
      </c>
      <c r="N345" s="12" t="n">
        <v>25146408682</v>
      </c>
      <c r="O345" s="13" t="n">
        <f aca="false">N345/J345</f>
        <v>1</v>
      </c>
      <c r="P345" s="12" t="n">
        <v>0</v>
      </c>
      <c r="Q345" s="13" t="n">
        <f aca="false">P345/J345</f>
        <v>0</v>
      </c>
      <c r="R345" s="12" t="n">
        <v>0</v>
      </c>
      <c r="S345" s="13" t="n">
        <f aca="false">R345/J345</f>
        <v>0</v>
      </c>
    </row>
    <row r="346" customFormat="false" ht="38.25" hidden="false" customHeight="false" outlineLevel="0" collapsed="false">
      <c r="A346" s="14" t="s">
        <v>28</v>
      </c>
      <c r="B346" s="15" t="s">
        <v>682</v>
      </c>
      <c r="C346" s="16" t="s">
        <v>24</v>
      </c>
      <c r="D346" s="16" t="s">
        <v>623</v>
      </c>
      <c r="E346" s="16" t="s">
        <v>26</v>
      </c>
      <c r="F346" s="17" t="s">
        <v>683</v>
      </c>
      <c r="G346" s="18" t="n">
        <v>25146408682</v>
      </c>
      <c r="H346" s="18" t="n">
        <v>0</v>
      </c>
      <c r="I346" s="18" t="n">
        <v>0</v>
      </c>
      <c r="J346" s="18" t="n">
        <v>25146408682</v>
      </c>
      <c r="K346" s="18" t="n">
        <v>0</v>
      </c>
      <c r="L346" s="18" t="n">
        <v>25146408682</v>
      </c>
      <c r="M346" s="19" t="n">
        <f aca="false">L346/J346</f>
        <v>1</v>
      </c>
      <c r="N346" s="18" t="n">
        <v>25146408682</v>
      </c>
      <c r="O346" s="19" t="n">
        <f aca="false">N346/J346</f>
        <v>1</v>
      </c>
      <c r="P346" s="18" t="n">
        <v>0</v>
      </c>
      <c r="Q346" s="19" t="n">
        <f aca="false">P346/J346</f>
        <v>0</v>
      </c>
      <c r="R346" s="18" t="n">
        <v>0</v>
      </c>
      <c r="S346" s="19" t="n">
        <f aca="false">R346/J346</f>
        <v>0</v>
      </c>
    </row>
    <row r="347" customFormat="false" ht="25.5" hidden="false" customHeight="false" outlineLevel="0" collapsed="false">
      <c r="A347" s="20" t="s">
        <v>22</v>
      </c>
      <c r="B347" s="9" t="s">
        <v>684</v>
      </c>
      <c r="C347" s="10" t="s">
        <v>24</v>
      </c>
      <c r="D347" s="10" t="s">
        <v>623</v>
      </c>
      <c r="E347" s="10" t="s">
        <v>26</v>
      </c>
      <c r="F347" s="11" t="s">
        <v>685</v>
      </c>
      <c r="G347" s="12" t="n">
        <v>22665253971</v>
      </c>
      <c r="H347" s="12" t="n">
        <v>0</v>
      </c>
      <c r="I347" s="12" t="n">
        <v>0</v>
      </c>
      <c r="J347" s="12" t="n">
        <v>22665253971</v>
      </c>
      <c r="K347" s="12" t="n">
        <v>0</v>
      </c>
      <c r="L347" s="12" t="n">
        <v>22665253971</v>
      </c>
      <c r="M347" s="13" t="n">
        <f aca="false">L347/J347</f>
        <v>1</v>
      </c>
      <c r="N347" s="12" t="n">
        <v>22665253971</v>
      </c>
      <c r="O347" s="13" t="n">
        <f aca="false">N347/J347</f>
        <v>1</v>
      </c>
      <c r="P347" s="12" t="n">
        <v>0</v>
      </c>
      <c r="Q347" s="13" t="n">
        <f aca="false">P347/J347</f>
        <v>0</v>
      </c>
      <c r="R347" s="12" t="n">
        <v>0</v>
      </c>
      <c r="S347" s="13" t="n">
        <f aca="false">R347/J347</f>
        <v>0</v>
      </c>
    </row>
    <row r="348" customFormat="false" ht="38.25" hidden="false" customHeight="false" outlineLevel="0" collapsed="false">
      <c r="A348" s="25" t="s">
        <v>28</v>
      </c>
      <c r="B348" s="15" t="s">
        <v>686</v>
      </c>
      <c r="C348" s="16" t="s">
        <v>24</v>
      </c>
      <c r="D348" s="16" t="s">
        <v>623</v>
      </c>
      <c r="E348" s="16" t="s">
        <v>26</v>
      </c>
      <c r="F348" s="17" t="s">
        <v>687</v>
      </c>
      <c r="G348" s="18" t="n">
        <v>22665253971</v>
      </c>
      <c r="H348" s="18" t="n">
        <v>0</v>
      </c>
      <c r="I348" s="18" t="n">
        <v>0</v>
      </c>
      <c r="J348" s="18" t="n">
        <v>22665253971</v>
      </c>
      <c r="K348" s="18" t="n">
        <v>0</v>
      </c>
      <c r="L348" s="18" t="n">
        <v>22665253971</v>
      </c>
      <c r="M348" s="19" t="n">
        <f aca="false">L348/J348</f>
        <v>1</v>
      </c>
      <c r="N348" s="18" t="n">
        <v>22665253971</v>
      </c>
      <c r="O348" s="19" t="n">
        <f aca="false">N348/J348</f>
        <v>1</v>
      </c>
      <c r="P348" s="18" t="n">
        <v>0</v>
      </c>
      <c r="Q348" s="19" t="n">
        <f aca="false">P348/J348</f>
        <v>0</v>
      </c>
      <c r="R348" s="18" t="n">
        <v>0</v>
      </c>
      <c r="S348" s="19" t="n">
        <f aca="false">R348/J348</f>
        <v>0</v>
      </c>
    </row>
    <row r="349" customFormat="false" ht="25.5" hidden="false" customHeight="false" outlineLevel="0" collapsed="false">
      <c r="A349" s="8" t="s">
        <v>22</v>
      </c>
      <c r="B349" s="9" t="s">
        <v>688</v>
      </c>
      <c r="C349" s="10" t="s">
        <v>24</v>
      </c>
      <c r="D349" s="10" t="s">
        <v>623</v>
      </c>
      <c r="E349" s="10" t="s">
        <v>26</v>
      </c>
      <c r="F349" s="11" t="s">
        <v>689</v>
      </c>
      <c r="G349" s="12" t="n">
        <v>22882923345</v>
      </c>
      <c r="H349" s="12" t="n">
        <v>0</v>
      </c>
      <c r="I349" s="12" t="n">
        <v>0</v>
      </c>
      <c r="J349" s="12" t="n">
        <v>22882923345</v>
      </c>
      <c r="K349" s="12" t="n">
        <v>0</v>
      </c>
      <c r="L349" s="12" t="n">
        <v>22882923345</v>
      </c>
      <c r="M349" s="13" t="n">
        <f aca="false">L349/J349</f>
        <v>1</v>
      </c>
      <c r="N349" s="12" t="n">
        <v>22882923345</v>
      </c>
      <c r="O349" s="13" t="n">
        <f aca="false">N349/J349</f>
        <v>1</v>
      </c>
      <c r="P349" s="12" t="n">
        <v>0</v>
      </c>
      <c r="Q349" s="13" t="n">
        <f aca="false">P349/J349</f>
        <v>0</v>
      </c>
      <c r="R349" s="12" t="n">
        <v>0</v>
      </c>
      <c r="S349" s="13" t="n">
        <f aca="false">R349/J349</f>
        <v>0</v>
      </c>
    </row>
    <row r="350" customFormat="false" ht="38.25" hidden="false" customHeight="false" outlineLevel="0" collapsed="false">
      <c r="A350" s="25" t="s">
        <v>28</v>
      </c>
      <c r="B350" s="15" t="s">
        <v>690</v>
      </c>
      <c r="C350" s="16" t="s">
        <v>24</v>
      </c>
      <c r="D350" s="16" t="s">
        <v>623</v>
      </c>
      <c r="E350" s="16" t="s">
        <v>26</v>
      </c>
      <c r="F350" s="17" t="s">
        <v>691</v>
      </c>
      <c r="G350" s="18" t="n">
        <v>22882923345</v>
      </c>
      <c r="H350" s="18" t="n">
        <v>0</v>
      </c>
      <c r="I350" s="18" t="n">
        <v>0</v>
      </c>
      <c r="J350" s="18" t="n">
        <v>22882923345</v>
      </c>
      <c r="K350" s="18" t="n">
        <v>0</v>
      </c>
      <c r="L350" s="18" t="n">
        <v>22882923345</v>
      </c>
      <c r="M350" s="19" t="n">
        <f aca="false">L350/J350</f>
        <v>1</v>
      </c>
      <c r="N350" s="18" t="n">
        <v>22882923345</v>
      </c>
      <c r="O350" s="19" t="n">
        <f aca="false">N350/J350</f>
        <v>1</v>
      </c>
      <c r="P350" s="18" t="n">
        <v>0</v>
      </c>
      <c r="Q350" s="19" t="n">
        <f aca="false">P350/J350</f>
        <v>0</v>
      </c>
      <c r="R350" s="18" t="n">
        <v>0</v>
      </c>
      <c r="S350" s="19" t="n">
        <f aca="false">R350/J350</f>
        <v>0</v>
      </c>
    </row>
    <row r="351" customFormat="false" ht="25.5" hidden="false" customHeight="false" outlineLevel="0" collapsed="false">
      <c r="A351" s="8" t="s">
        <v>22</v>
      </c>
      <c r="B351" s="9" t="s">
        <v>692</v>
      </c>
      <c r="C351" s="10" t="s">
        <v>24</v>
      </c>
      <c r="D351" s="10" t="s">
        <v>623</v>
      </c>
      <c r="E351" s="10" t="s">
        <v>26</v>
      </c>
      <c r="F351" s="11" t="s">
        <v>693</v>
      </c>
      <c r="G351" s="12" t="n">
        <v>38395551931</v>
      </c>
      <c r="H351" s="12" t="n">
        <v>0</v>
      </c>
      <c r="I351" s="12" t="n">
        <v>0</v>
      </c>
      <c r="J351" s="12" t="n">
        <v>38395551931</v>
      </c>
      <c r="K351" s="12" t="n">
        <v>0</v>
      </c>
      <c r="L351" s="12" t="n">
        <v>38395551931</v>
      </c>
      <c r="M351" s="13" t="n">
        <f aca="false">L351/J351</f>
        <v>1</v>
      </c>
      <c r="N351" s="12" t="n">
        <v>38395551931</v>
      </c>
      <c r="O351" s="13" t="n">
        <f aca="false">N351/J351</f>
        <v>1</v>
      </c>
      <c r="P351" s="12" t="n">
        <v>0</v>
      </c>
      <c r="Q351" s="13" t="n">
        <f aca="false">P351/J351</f>
        <v>0</v>
      </c>
      <c r="R351" s="12" t="n">
        <v>0</v>
      </c>
      <c r="S351" s="13" t="n">
        <f aca="false">R351/J351</f>
        <v>0</v>
      </c>
    </row>
    <row r="352" customFormat="false" ht="38.25" hidden="false" customHeight="false" outlineLevel="0" collapsed="false">
      <c r="A352" s="25" t="s">
        <v>28</v>
      </c>
      <c r="B352" s="15" t="s">
        <v>694</v>
      </c>
      <c r="C352" s="16" t="s">
        <v>24</v>
      </c>
      <c r="D352" s="16" t="s">
        <v>623</v>
      </c>
      <c r="E352" s="16" t="s">
        <v>26</v>
      </c>
      <c r="F352" s="17" t="s">
        <v>695</v>
      </c>
      <c r="G352" s="18" t="n">
        <v>38395551931</v>
      </c>
      <c r="H352" s="18" t="n">
        <v>0</v>
      </c>
      <c r="I352" s="18" t="n">
        <v>0</v>
      </c>
      <c r="J352" s="18" t="n">
        <v>38395551931</v>
      </c>
      <c r="K352" s="18" t="n">
        <v>0</v>
      </c>
      <c r="L352" s="18" t="n">
        <v>38395551931</v>
      </c>
      <c r="M352" s="19" t="n">
        <f aca="false">L352/J352</f>
        <v>1</v>
      </c>
      <c r="N352" s="18" t="n">
        <v>38395551931</v>
      </c>
      <c r="O352" s="19" t="n">
        <f aca="false">N352/J352</f>
        <v>1</v>
      </c>
      <c r="P352" s="18" t="n">
        <v>0</v>
      </c>
      <c r="Q352" s="19" t="n">
        <f aca="false">P352/J352</f>
        <v>0</v>
      </c>
      <c r="R352" s="18" t="n">
        <v>0</v>
      </c>
      <c r="S352" s="19" t="n">
        <f aca="false">R352/J352</f>
        <v>0</v>
      </c>
    </row>
    <row r="353" customFormat="false" ht="25.5" hidden="false" customHeight="false" outlineLevel="0" collapsed="false">
      <c r="A353" s="8" t="s">
        <v>22</v>
      </c>
      <c r="B353" s="9" t="s">
        <v>696</v>
      </c>
      <c r="C353" s="10" t="s">
        <v>24</v>
      </c>
      <c r="D353" s="10" t="s">
        <v>623</v>
      </c>
      <c r="E353" s="10" t="s">
        <v>26</v>
      </c>
      <c r="F353" s="11" t="s">
        <v>697</v>
      </c>
      <c r="G353" s="12" t="n">
        <v>16203435666</v>
      </c>
      <c r="H353" s="12" t="n">
        <v>0</v>
      </c>
      <c r="I353" s="12" t="n">
        <v>0</v>
      </c>
      <c r="J353" s="12" t="n">
        <v>16203435666</v>
      </c>
      <c r="K353" s="12" t="n">
        <v>0</v>
      </c>
      <c r="L353" s="12" t="n">
        <v>16203435666</v>
      </c>
      <c r="M353" s="13" t="n">
        <f aca="false">L353/J353</f>
        <v>1</v>
      </c>
      <c r="N353" s="12" t="n">
        <v>16203435666</v>
      </c>
      <c r="O353" s="13" t="n">
        <f aca="false">N353/J353</f>
        <v>1</v>
      </c>
      <c r="P353" s="12" t="n">
        <v>0</v>
      </c>
      <c r="Q353" s="13" t="n">
        <f aca="false">P353/J353</f>
        <v>0</v>
      </c>
      <c r="R353" s="12" t="n">
        <v>0</v>
      </c>
      <c r="S353" s="13" t="n">
        <f aca="false">R353/J353</f>
        <v>0</v>
      </c>
    </row>
    <row r="354" customFormat="false" ht="38.25" hidden="false" customHeight="false" outlineLevel="0" collapsed="false">
      <c r="A354" s="25" t="s">
        <v>28</v>
      </c>
      <c r="B354" s="15" t="s">
        <v>698</v>
      </c>
      <c r="C354" s="16" t="s">
        <v>24</v>
      </c>
      <c r="D354" s="16" t="s">
        <v>623</v>
      </c>
      <c r="E354" s="16" t="s">
        <v>26</v>
      </c>
      <c r="F354" s="17" t="s">
        <v>699</v>
      </c>
      <c r="G354" s="18" t="n">
        <v>16203435666</v>
      </c>
      <c r="H354" s="18" t="n">
        <v>0</v>
      </c>
      <c r="I354" s="18" t="n">
        <v>0</v>
      </c>
      <c r="J354" s="18" t="n">
        <v>16203435666</v>
      </c>
      <c r="K354" s="18" t="n">
        <v>0</v>
      </c>
      <c r="L354" s="18" t="n">
        <v>16203435666</v>
      </c>
      <c r="M354" s="19" t="n">
        <f aca="false">L354/J354</f>
        <v>1</v>
      </c>
      <c r="N354" s="18" t="n">
        <v>16203435666</v>
      </c>
      <c r="O354" s="19" t="n">
        <f aca="false">N354/J354</f>
        <v>1</v>
      </c>
      <c r="P354" s="18" t="n">
        <v>0</v>
      </c>
      <c r="Q354" s="19" t="n">
        <f aca="false">P354/J354</f>
        <v>0</v>
      </c>
      <c r="R354" s="18" t="n">
        <v>0</v>
      </c>
      <c r="S354" s="19" t="n">
        <f aca="false">R354/J354</f>
        <v>0</v>
      </c>
    </row>
    <row r="355" customFormat="false" ht="25.5" hidden="false" customHeight="false" outlineLevel="0" collapsed="false">
      <c r="A355" s="8" t="s">
        <v>22</v>
      </c>
      <c r="B355" s="9" t="s">
        <v>700</v>
      </c>
      <c r="C355" s="10" t="s">
        <v>24</v>
      </c>
      <c r="D355" s="10" t="s">
        <v>623</v>
      </c>
      <c r="E355" s="10" t="s">
        <v>26</v>
      </c>
      <c r="F355" s="11" t="s">
        <v>701</v>
      </c>
      <c r="G355" s="12" t="n">
        <v>39927872994</v>
      </c>
      <c r="H355" s="12" t="n">
        <v>0</v>
      </c>
      <c r="I355" s="12" t="n">
        <v>0</v>
      </c>
      <c r="J355" s="12" t="n">
        <v>39927872994</v>
      </c>
      <c r="K355" s="12" t="n">
        <v>0</v>
      </c>
      <c r="L355" s="12" t="n">
        <v>39927872994</v>
      </c>
      <c r="M355" s="13" t="n">
        <f aca="false">L355/J355</f>
        <v>1</v>
      </c>
      <c r="N355" s="12" t="n">
        <v>39927872994</v>
      </c>
      <c r="O355" s="13" t="n">
        <f aca="false">N355/J355</f>
        <v>1</v>
      </c>
      <c r="P355" s="12" t="n">
        <v>0</v>
      </c>
      <c r="Q355" s="13" t="n">
        <f aca="false">P355/J355</f>
        <v>0</v>
      </c>
      <c r="R355" s="12" t="n">
        <v>0</v>
      </c>
      <c r="S355" s="13" t="n">
        <f aca="false">R355/J355</f>
        <v>0</v>
      </c>
    </row>
    <row r="356" customFormat="false" ht="38.25" hidden="false" customHeight="false" outlineLevel="0" collapsed="false">
      <c r="A356" s="25" t="s">
        <v>28</v>
      </c>
      <c r="B356" s="15" t="s">
        <v>702</v>
      </c>
      <c r="C356" s="16" t="s">
        <v>24</v>
      </c>
      <c r="D356" s="16" t="s">
        <v>623</v>
      </c>
      <c r="E356" s="16" t="s">
        <v>26</v>
      </c>
      <c r="F356" s="17" t="s">
        <v>703</v>
      </c>
      <c r="G356" s="18" t="n">
        <v>39927872994</v>
      </c>
      <c r="H356" s="18" t="n">
        <v>0</v>
      </c>
      <c r="I356" s="18" t="n">
        <v>0</v>
      </c>
      <c r="J356" s="18" t="n">
        <v>39927872994</v>
      </c>
      <c r="K356" s="18" t="n">
        <v>0</v>
      </c>
      <c r="L356" s="18" t="n">
        <v>39927872994</v>
      </c>
      <c r="M356" s="19" t="n">
        <f aca="false">L356/J356</f>
        <v>1</v>
      </c>
      <c r="N356" s="18" t="n">
        <v>39927872994</v>
      </c>
      <c r="O356" s="19" t="n">
        <f aca="false">N356/J356</f>
        <v>1</v>
      </c>
      <c r="P356" s="18" t="n">
        <v>0</v>
      </c>
      <c r="Q356" s="19" t="n">
        <f aca="false">P356/J356</f>
        <v>0</v>
      </c>
      <c r="R356" s="18" t="n">
        <v>0</v>
      </c>
      <c r="S356" s="19" t="n">
        <f aca="false">R356/J356</f>
        <v>0</v>
      </c>
    </row>
    <row r="357" customFormat="false" ht="25.5" hidden="false" customHeight="true" outlineLevel="0" collapsed="false">
      <c r="A357" s="27" t="s">
        <v>22</v>
      </c>
      <c r="B357" s="22" t="s">
        <v>704</v>
      </c>
      <c r="C357" s="22"/>
      <c r="D357" s="22"/>
      <c r="E357" s="22"/>
      <c r="F357" s="22"/>
      <c r="G357" s="23" t="n">
        <f aca="false">+G355+G353+G351+G349+G347+G345+G343+G341+G339+G337+G335+G333+G331+G329+G327+G323+G322+G320+G319+G317+G315+G314+G313+G312+G310+G308+G303+G297+G295+G292+G291</f>
        <v>3567422702705</v>
      </c>
      <c r="H357" s="23" t="n">
        <f aca="false">+H355+H353+H351+H349+H347+H345+H343+H341+H339+H337+H335+H333+H331+H329+H327+H323+H322+H320+H319+H317+H315+H314+H313+H312+H310+H308+H303+H297+H295+H292+H291</f>
        <v>0</v>
      </c>
      <c r="I357" s="23" t="n">
        <f aca="false">+I355+I353+I351+I349+I347+I345+I343+I341+I339+I337+I335+I333+I331+I329+I327+I323+I322+I320+I319+I317+I315+I314+I313+I312+I310+I308+I303+I297+I295+I292+I291</f>
        <v>124500000000</v>
      </c>
      <c r="J357" s="23" t="n">
        <f aca="false">+J355+J353+J351+J349+J347+J345+J343+J341+J339+J337+J335+J333+J331+J329+J327+J323+J322+J320+J319+J317+J315+J314+J313+J312+J310+J308+J303+J297+J295+J292+J291</f>
        <v>3442922702705</v>
      </c>
      <c r="K357" s="23" t="n">
        <f aca="false">+K355+K353+K351+K349+K347+K345+K343+K341+K339+K337+K335+K333+K331+K329+K327+K323+K322+K320+K319+K317+K315+K314+K313+K312+K310+K308+K303+K297+K295+K292+K291</f>
        <v>2114751162629</v>
      </c>
      <c r="L357" s="23" t="n">
        <f aca="false">+L355+L353+L351+L349+L347+L345+L343+L341+L339+L337+L335+L333+L331+L329+L327+L323+L322+L320+L319+L317+L315+L314+L313+L312+L310+L308+L303+L297+L295+L292+L291</f>
        <v>685872426865.5</v>
      </c>
      <c r="M357" s="24" t="n">
        <f aca="false">L357/J357</f>
        <v>0.199212264140183</v>
      </c>
      <c r="N357" s="23" t="n">
        <f aca="false">+N355+N353+N351+N349+N347+N345+N343+N341+N339+N337+N335+N333+N331+N329+N327+N323+N322+N320+N319+N317+N315+N314+N313+N312+N310+N308+N303+N297+N295+N292+N291</f>
        <v>672457091317</v>
      </c>
      <c r="O357" s="24" t="n">
        <f aca="false">N357/J357</f>
        <v>0.195315767847088</v>
      </c>
      <c r="P357" s="23" t="n">
        <f aca="false">+P355+P353+P351+P349+P347+P345+P343+P341+P339+P337+P335+P333+P331+P329+P327+P323+P322+P320+P319+P317+P315+P314+P313+P312+P310+P308+P303+P297+P295+P292+P291</f>
        <v>39148728334.36</v>
      </c>
      <c r="Q357" s="24" t="n">
        <f aca="false">P357/J357</f>
        <v>0.0113707834055066</v>
      </c>
      <c r="R357" s="23" t="n">
        <f aca="false">+R355+R353+R351+R349+R347+R345+R343+R341+R339+R337+R335+R333+R331+R329+R327+R323+R322+R320+R319+R317+R315+R314+R313+R312+R310+R308+R303+R297+R295+R292+R291</f>
        <v>39148728334.36</v>
      </c>
      <c r="S357" s="24" t="n">
        <f aca="false">R357/J357</f>
        <v>0.0113707834055066</v>
      </c>
    </row>
    <row r="358" customFormat="false" ht="25.5" hidden="false" customHeight="true" outlineLevel="0" collapsed="false">
      <c r="A358" s="27" t="s">
        <v>22</v>
      </c>
      <c r="B358" s="22" t="s">
        <v>705</v>
      </c>
      <c r="C358" s="22"/>
      <c r="D358" s="22"/>
      <c r="E358" s="22"/>
      <c r="F358" s="22"/>
      <c r="G358" s="28" t="n">
        <f aca="false">G357+G290</f>
        <v>14556094054375</v>
      </c>
      <c r="H358" s="28" t="n">
        <f aca="false">H357+H290</f>
        <v>511182414</v>
      </c>
      <c r="I358" s="28" t="n">
        <f aca="false">I357+I290</f>
        <v>1303684815104</v>
      </c>
      <c r="J358" s="28" t="n">
        <f aca="false">J357+J290</f>
        <v>13252920421685</v>
      </c>
      <c r="K358" s="28" t="n">
        <f aca="false">K357+K290</f>
        <v>3756289985287</v>
      </c>
      <c r="L358" s="28" t="n">
        <f aca="false">L357+L290</f>
        <v>3912197290174.25</v>
      </c>
      <c r="M358" s="24" t="n">
        <f aca="false">L358/J358</f>
        <v>0.295195109130282</v>
      </c>
      <c r="N358" s="28" t="n">
        <f aca="false">N357+N290</f>
        <v>2332625396530.16</v>
      </c>
      <c r="O358" s="24" t="n">
        <f aca="false">N358/J358</f>
        <v>0.17600840586905</v>
      </c>
      <c r="P358" s="28" t="n">
        <f aca="false">P357+P290</f>
        <v>1640787293362.28</v>
      </c>
      <c r="Q358" s="24" t="n">
        <f aca="false">P358/J358</f>
        <v>0.123805715355957</v>
      </c>
      <c r="R358" s="28" t="n">
        <f aca="false">R357+R290</f>
        <v>1640787293362.28</v>
      </c>
      <c r="S358" s="24" t="n">
        <f aca="false">R358/J358</f>
        <v>0.123805715355957</v>
      </c>
    </row>
  </sheetData>
  <autoFilter ref="A7:S358"/>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1:F41"/>
    <mergeCell ref="B91:F91"/>
    <mergeCell ref="B278:F278"/>
    <mergeCell ref="B281:F281"/>
    <mergeCell ref="B283:F283"/>
    <mergeCell ref="B289:F289"/>
    <mergeCell ref="B290:F290"/>
    <mergeCell ref="B357:F357"/>
    <mergeCell ref="B358:F35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06</v>
      </c>
      <c r="B3" s="3"/>
      <c r="C3" s="3"/>
      <c r="D3" s="3"/>
      <c r="E3" s="3"/>
      <c r="F3" s="3"/>
      <c r="G3" s="3"/>
      <c r="H3" s="3"/>
      <c r="I3" s="3"/>
      <c r="J3" s="3"/>
      <c r="K3" s="3"/>
    </row>
    <row r="4" customFormat="false" ht="15" hidden="false" customHeight="false" outlineLevel="0" collapsed="false">
      <c r="A4" s="29" t="str">
        <f aca="false">'V. Actual'!A4:R4</f>
        <v>PERÍODO: A MARZO DE 2020</v>
      </c>
      <c r="B4" s="29"/>
      <c r="C4" s="29"/>
      <c r="D4" s="29"/>
      <c r="E4" s="29"/>
      <c r="F4" s="29"/>
      <c r="G4" s="29"/>
      <c r="H4" s="29"/>
      <c r="I4" s="29"/>
      <c r="J4" s="29"/>
      <c r="K4" s="29"/>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69650027.65</v>
      </c>
      <c r="H8" s="12" t="n">
        <v>69576398.51</v>
      </c>
      <c r="I8" s="13" t="n">
        <f aca="false">H8/G8</f>
        <v>0.998942869909973</v>
      </c>
      <c r="J8" s="12" t="n">
        <v>69576398.51</v>
      </c>
      <c r="K8" s="13" t="n">
        <f aca="false">J8/G8</f>
        <v>0.998942869909973</v>
      </c>
    </row>
    <row r="9" customFormat="false" ht="15" hidden="false" customHeight="false" outlineLevel="0" collapsed="false">
      <c r="A9" s="25" t="s">
        <v>707</v>
      </c>
      <c r="B9" s="15" t="s">
        <v>39</v>
      </c>
      <c r="C9" s="16" t="s">
        <v>24</v>
      </c>
      <c r="D9" s="16" t="s">
        <v>25</v>
      </c>
      <c r="E9" s="16" t="s">
        <v>26</v>
      </c>
      <c r="F9" s="17" t="s">
        <v>40</v>
      </c>
      <c r="G9" s="18" t="n">
        <v>498763.76</v>
      </c>
      <c r="H9" s="18" t="n">
        <v>498763.76</v>
      </c>
      <c r="I9" s="19" t="n">
        <f aca="false">H9/G9</f>
        <v>1</v>
      </c>
      <c r="J9" s="18" t="n">
        <v>498763.76</v>
      </c>
      <c r="K9" s="19" t="n">
        <f aca="false">J9/G9</f>
        <v>1</v>
      </c>
    </row>
    <row r="10" customFormat="false" ht="15" hidden="false" customHeight="false" outlineLevel="0" collapsed="false">
      <c r="A10" s="25" t="s">
        <v>707</v>
      </c>
      <c r="B10" s="15" t="s">
        <v>41</v>
      </c>
      <c r="C10" s="16" t="s">
        <v>24</v>
      </c>
      <c r="D10" s="16" t="s">
        <v>25</v>
      </c>
      <c r="E10" s="16" t="s">
        <v>26</v>
      </c>
      <c r="F10" s="17" t="s">
        <v>42</v>
      </c>
      <c r="G10" s="18" t="n">
        <v>1020624.66</v>
      </c>
      <c r="H10" s="18" t="n">
        <v>1020624.66</v>
      </c>
      <c r="I10" s="19" t="n">
        <f aca="false">H10/G10</f>
        <v>1</v>
      </c>
      <c r="J10" s="18" t="n">
        <v>1020624.66</v>
      </c>
      <c r="K10" s="19" t="n">
        <f aca="false">J10/G10</f>
        <v>1</v>
      </c>
    </row>
    <row r="11" customFormat="false" ht="15" hidden="false" customHeight="false" outlineLevel="0" collapsed="false">
      <c r="A11" s="25" t="s">
        <v>707</v>
      </c>
      <c r="B11" s="15" t="s">
        <v>43</v>
      </c>
      <c r="C11" s="16" t="s">
        <v>24</v>
      </c>
      <c r="D11" s="16" t="s">
        <v>25</v>
      </c>
      <c r="E11" s="16" t="s">
        <v>26</v>
      </c>
      <c r="F11" s="17" t="s">
        <v>44</v>
      </c>
      <c r="G11" s="18" t="n">
        <v>62663689.03</v>
      </c>
      <c r="H11" s="18" t="n">
        <v>62590059.89</v>
      </c>
      <c r="I11" s="19" t="n">
        <f aca="false">H11/G11</f>
        <v>0.998825011084733</v>
      </c>
      <c r="J11" s="18" t="n">
        <v>62590059.89</v>
      </c>
      <c r="K11" s="19" t="n">
        <f aca="false">J11/G11</f>
        <v>0.998825011084733</v>
      </c>
    </row>
    <row r="12" customFormat="false" ht="15" hidden="false" customHeight="false" outlineLevel="0" collapsed="false">
      <c r="A12" s="25" t="s">
        <v>707</v>
      </c>
      <c r="B12" s="15" t="s">
        <v>47</v>
      </c>
      <c r="C12" s="16" t="s">
        <v>24</v>
      </c>
      <c r="D12" s="16" t="s">
        <v>25</v>
      </c>
      <c r="E12" s="16" t="s">
        <v>26</v>
      </c>
      <c r="F12" s="17" t="s">
        <v>48</v>
      </c>
      <c r="G12" s="18" t="n">
        <v>5466950.2</v>
      </c>
      <c r="H12" s="18" t="n">
        <v>5466950.2</v>
      </c>
      <c r="I12" s="19" t="n">
        <f aca="false">H12/G12</f>
        <v>1</v>
      </c>
      <c r="J12" s="18" t="n">
        <v>5466950.2</v>
      </c>
      <c r="K12" s="19" t="n">
        <f aca="false">J12/G12</f>
        <v>1</v>
      </c>
    </row>
    <row r="13" customFormat="false" ht="15" hidden="false" customHeight="false" outlineLevel="0" collapsed="false">
      <c r="A13" s="8" t="s">
        <v>22</v>
      </c>
      <c r="B13" s="9" t="s">
        <v>71</v>
      </c>
      <c r="C13" s="10" t="s">
        <v>24</v>
      </c>
      <c r="D13" s="10" t="s">
        <v>25</v>
      </c>
      <c r="E13" s="10" t="s">
        <v>26</v>
      </c>
      <c r="F13" s="11" t="s">
        <v>72</v>
      </c>
      <c r="G13" s="12" t="n">
        <v>9269980.72</v>
      </c>
      <c r="H13" s="12" t="n">
        <v>9269980.72</v>
      </c>
      <c r="I13" s="13" t="n">
        <f aca="false">H13/G13</f>
        <v>1</v>
      </c>
      <c r="J13" s="12" t="n">
        <v>9269980.72</v>
      </c>
      <c r="K13" s="13" t="n">
        <f aca="false">J13/G13</f>
        <v>1</v>
      </c>
    </row>
    <row r="14" customFormat="false" ht="15" hidden="false" customHeight="false" outlineLevel="0" collapsed="false">
      <c r="A14" s="25" t="s">
        <v>707</v>
      </c>
      <c r="B14" s="15" t="s">
        <v>75</v>
      </c>
      <c r="C14" s="16" t="s">
        <v>24</v>
      </c>
      <c r="D14" s="16" t="s">
        <v>25</v>
      </c>
      <c r="E14" s="16" t="s">
        <v>26</v>
      </c>
      <c r="F14" s="17" t="s">
        <v>76</v>
      </c>
      <c r="G14" s="18" t="n">
        <v>8590042.63</v>
      </c>
      <c r="H14" s="18" t="n">
        <v>8590042.63</v>
      </c>
      <c r="I14" s="19" t="n">
        <f aca="false">H14/G14</f>
        <v>1</v>
      </c>
      <c r="J14" s="18" t="n">
        <v>8590042.63</v>
      </c>
      <c r="K14" s="19" t="n">
        <f aca="false">J14/G14</f>
        <v>1</v>
      </c>
    </row>
    <row r="15" customFormat="false" ht="15" hidden="false" customHeight="false" outlineLevel="0" collapsed="false">
      <c r="A15" s="25" t="s">
        <v>707</v>
      </c>
      <c r="B15" s="15" t="s">
        <v>77</v>
      </c>
      <c r="C15" s="16" t="s">
        <v>24</v>
      </c>
      <c r="D15" s="16" t="s">
        <v>25</v>
      </c>
      <c r="E15" s="16" t="s">
        <v>26</v>
      </c>
      <c r="F15" s="17" t="s">
        <v>78</v>
      </c>
      <c r="G15" s="18" t="n">
        <v>679938.09</v>
      </c>
      <c r="H15" s="18" t="n">
        <v>679938.09</v>
      </c>
      <c r="I15" s="19" t="n">
        <f aca="false">H15/G15</f>
        <v>1</v>
      </c>
      <c r="J15" s="18" t="n">
        <v>679938.09</v>
      </c>
      <c r="K15" s="19" t="n">
        <f aca="false">J15/G15</f>
        <v>1</v>
      </c>
    </row>
    <row r="16" customFormat="false" ht="30.75" hidden="false" customHeight="true" outlineLevel="0" collapsed="false">
      <c r="A16" s="21" t="s">
        <v>22</v>
      </c>
      <c r="B16" s="22" t="s">
        <v>92</v>
      </c>
      <c r="C16" s="22"/>
      <c r="D16" s="22"/>
      <c r="E16" s="22"/>
      <c r="F16" s="22"/>
      <c r="G16" s="23" t="n">
        <f aca="false">G8+G13</f>
        <v>78920008.37</v>
      </c>
      <c r="H16" s="23" t="n">
        <f aca="false">H8+H13</f>
        <v>78846379.23</v>
      </c>
      <c r="I16" s="24" t="n">
        <f aca="false">H16/G16</f>
        <v>0.999067040899758</v>
      </c>
      <c r="J16" s="23" t="n">
        <f aca="false">J8+J13</f>
        <v>78846379.23</v>
      </c>
      <c r="K16" s="24" t="n">
        <f aca="false">J16/G16</f>
        <v>0.999067040899758</v>
      </c>
    </row>
    <row r="17" customFormat="false" ht="15" hidden="false" customHeight="false" outlineLevel="0" collapsed="false">
      <c r="A17" s="8" t="s">
        <v>22</v>
      </c>
      <c r="B17" s="9" t="s">
        <v>93</v>
      </c>
      <c r="C17" s="10" t="s">
        <v>24</v>
      </c>
      <c r="D17" s="10" t="s">
        <v>25</v>
      </c>
      <c r="E17" s="10" t="s">
        <v>26</v>
      </c>
      <c r="F17" s="11" t="s">
        <v>94</v>
      </c>
      <c r="G17" s="12" t="n">
        <v>121117898</v>
      </c>
      <c r="H17" s="12" t="n">
        <v>121117898</v>
      </c>
      <c r="I17" s="13" t="n">
        <f aca="false">H17/G17</f>
        <v>1</v>
      </c>
      <c r="J17" s="12" t="n">
        <v>121117898</v>
      </c>
      <c r="K17" s="13" t="n">
        <f aca="false">J17/G17</f>
        <v>1</v>
      </c>
    </row>
    <row r="18" customFormat="false" ht="15" hidden="false" customHeight="false" outlineLevel="0" collapsed="false">
      <c r="A18" s="25" t="s">
        <v>707</v>
      </c>
      <c r="B18" s="15" t="s">
        <v>708</v>
      </c>
      <c r="C18" s="16" t="s">
        <v>24</v>
      </c>
      <c r="D18" s="16" t="s">
        <v>25</v>
      </c>
      <c r="E18" s="16" t="s">
        <v>26</v>
      </c>
      <c r="F18" s="17" t="s">
        <v>709</v>
      </c>
      <c r="G18" s="18" t="n">
        <v>121117898</v>
      </c>
      <c r="H18" s="18" t="n">
        <v>121117898</v>
      </c>
      <c r="I18" s="19" t="n">
        <f aca="false">H18/G18</f>
        <v>1</v>
      </c>
      <c r="J18" s="18" t="n">
        <v>121117898</v>
      </c>
      <c r="K18" s="19" t="n">
        <f aca="false">J18/G18</f>
        <v>1</v>
      </c>
    </row>
    <row r="19" customFormat="false" ht="15" hidden="false" customHeight="false" outlineLevel="0" collapsed="false">
      <c r="A19" s="8" t="s">
        <v>22</v>
      </c>
      <c r="B19" s="9" t="s">
        <v>105</v>
      </c>
      <c r="C19" s="10" t="s">
        <v>24</v>
      </c>
      <c r="D19" s="10" t="s">
        <v>25</v>
      </c>
      <c r="E19" s="10" t="s">
        <v>26</v>
      </c>
      <c r="F19" s="11" t="s">
        <v>106</v>
      </c>
      <c r="G19" s="12" t="n">
        <v>7128493561.69</v>
      </c>
      <c r="H19" s="12" t="n">
        <v>5892584810.07</v>
      </c>
      <c r="I19" s="13" t="n">
        <f aca="false">H19/G19</f>
        <v>0.826624133005881</v>
      </c>
      <c r="J19" s="12" t="n">
        <v>5891655280.07</v>
      </c>
      <c r="K19" s="13" t="n">
        <f aca="false">J19/G19</f>
        <v>0.826493736591554</v>
      </c>
    </row>
    <row r="20" customFormat="false" ht="15" hidden="false" customHeight="false" outlineLevel="0" collapsed="false">
      <c r="A20" s="8" t="s">
        <v>22</v>
      </c>
      <c r="B20" s="9" t="s">
        <v>105</v>
      </c>
      <c r="C20" s="10" t="s">
        <v>24</v>
      </c>
      <c r="D20" s="10" t="s">
        <v>194</v>
      </c>
      <c r="E20" s="10" t="s">
        <v>26</v>
      </c>
      <c r="F20" s="11" t="s">
        <v>106</v>
      </c>
      <c r="G20" s="12" t="n">
        <v>11276297</v>
      </c>
      <c r="H20" s="12" t="n">
        <v>9854580</v>
      </c>
      <c r="I20" s="13" t="n">
        <f aca="false">H20/G20</f>
        <v>0.873919869262046</v>
      </c>
      <c r="J20" s="12" t="n">
        <v>9854580</v>
      </c>
      <c r="K20" s="13" t="n">
        <f aca="false">J20/G20</f>
        <v>0.873919869262046</v>
      </c>
    </row>
    <row r="21" customFormat="false" ht="15" hidden="false" customHeight="false" outlineLevel="0" collapsed="false">
      <c r="A21" s="25" t="s">
        <v>707</v>
      </c>
      <c r="B21" s="15" t="s">
        <v>710</v>
      </c>
      <c r="C21" s="16" t="s">
        <v>24</v>
      </c>
      <c r="D21" s="16" t="s">
        <v>25</v>
      </c>
      <c r="E21" s="16" t="s">
        <v>26</v>
      </c>
      <c r="F21" s="17" t="s">
        <v>711</v>
      </c>
      <c r="G21" s="18" t="n">
        <v>1852489</v>
      </c>
      <c r="H21" s="18" t="n">
        <v>0</v>
      </c>
      <c r="I21" s="19" t="n">
        <f aca="false">H21/G21</f>
        <v>0</v>
      </c>
      <c r="J21" s="18" t="n">
        <v>0</v>
      </c>
      <c r="K21" s="19" t="n">
        <f aca="false">J21/G21</f>
        <v>0</v>
      </c>
    </row>
    <row r="22" customFormat="false" ht="25.5" hidden="false" customHeight="false" outlineLevel="0" collapsed="false">
      <c r="A22" s="25" t="s">
        <v>707</v>
      </c>
      <c r="B22" s="15" t="s">
        <v>712</v>
      </c>
      <c r="C22" s="16" t="s">
        <v>24</v>
      </c>
      <c r="D22" s="16" t="s">
        <v>25</v>
      </c>
      <c r="E22" s="16" t="s">
        <v>26</v>
      </c>
      <c r="F22" s="17" t="s">
        <v>713</v>
      </c>
      <c r="G22" s="18" t="n">
        <v>1789520</v>
      </c>
      <c r="H22" s="18" t="n">
        <v>0</v>
      </c>
      <c r="I22" s="19" t="n">
        <f aca="false">H22/G22</f>
        <v>0</v>
      </c>
      <c r="J22" s="18" t="n">
        <v>0</v>
      </c>
      <c r="K22" s="19" t="n">
        <f aca="false">J22/G22</f>
        <v>0</v>
      </c>
    </row>
    <row r="23" customFormat="false" ht="25.5" hidden="false" customHeight="false" outlineLevel="0" collapsed="false">
      <c r="A23" s="25" t="s">
        <v>707</v>
      </c>
      <c r="B23" s="15" t="s">
        <v>714</v>
      </c>
      <c r="C23" s="16" t="s">
        <v>24</v>
      </c>
      <c r="D23" s="16" t="s">
        <v>25</v>
      </c>
      <c r="E23" s="16" t="s">
        <v>26</v>
      </c>
      <c r="F23" s="17" t="s">
        <v>715</v>
      </c>
      <c r="G23" s="18" t="n">
        <v>111122776.7</v>
      </c>
      <c r="H23" s="18" t="n">
        <v>79218837.99</v>
      </c>
      <c r="I23" s="19" t="n">
        <f aca="false">H23/G23</f>
        <v>0.712894694882116</v>
      </c>
      <c r="J23" s="18" t="n">
        <v>79218837.99</v>
      </c>
      <c r="K23" s="19" t="n">
        <f aca="false">J23/G23</f>
        <v>0.712894694882116</v>
      </c>
    </row>
    <row r="24" customFormat="false" ht="15" hidden="false" customHeight="false" outlineLevel="0" collapsed="false">
      <c r="A24" s="25" t="s">
        <v>707</v>
      </c>
      <c r="B24" s="15" t="s">
        <v>716</v>
      </c>
      <c r="C24" s="16" t="s">
        <v>24</v>
      </c>
      <c r="D24" s="16" t="s">
        <v>25</v>
      </c>
      <c r="E24" s="16" t="s">
        <v>26</v>
      </c>
      <c r="F24" s="17" t="s">
        <v>717</v>
      </c>
      <c r="G24" s="18" t="n">
        <v>1892330330.56</v>
      </c>
      <c r="H24" s="18" t="n">
        <v>1876799999.78</v>
      </c>
      <c r="I24" s="19" t="n">
        <f aca="false">H24/G24</f>
        <v>0.991793012811139</v>
      </c>
      <c r="J24" s="18" t="n">
        <v>1876799999.78</v>
      </c>
      <c r="K24" s="19" t="n">
        <f aca="false">J24/G24</f>
        <v>0.991793012811139</v>
      </c>
    </row>
    <row r="25" customFormat="false" ht="15" hidden="false" customHeight="false" outlineLevel="0" collapsed="false">
      <c r="A25" s="25" t="s">
        <v>707</v>
      </c>
      <c r="B25" s="15" t="s">
        <v>718</v>
      </c>
      <c r="C25" s="16" t="s">
        <v>24</v>
      </c>
      <c r="D25" s="16" t="s">
        <v>25</v>
      </c>
      <c r="E25" s="16" t="s">
        <v>26</v>
      </c>
      <c r="F25" s="17" t="s">
        <v>719</v>
      </c>
      <c r="G25" s="18" t="n">
        <v>33059000</v>
      </c>
      <c r="H25" s="18" t="n">
        <v>32126449.6</v>
      </c>
      <c r="I25" s="19" t="n">
        <f aca="false">H25/G25</f>
        <v>0.97179133065126</v>
      </c>
      <c r="J25" s="18" t="n">
        <v>32126449.6</v>
      </c>
      <c r="K25" s="19" t="n">
        <f aca="false">J25/G25</f>
        <v>0.97179133065126</v>
      </c>
    </row>
    <row r="26" customFormat="false" ht="38.25" hidden="false" customHeight="false" outlineLevel="0" collapsed="false">
      <c r="A26" s="25" t="s">
        <v>707</v>
      </c>
      <c r="B26" s="15" t="s">
        <v>720</v>
      </c>
      <c r="C26" s="16" t="s">
        <v>24</v>
      </c>
      <c r="D26" s="16" t="s">
        <v>25</v>
      </c>
      <c r="E26" s="16" t="s">
        <v>26</v>
      </c>
      <c r="F26" s="17" t="s">
        <v>721</v>
      </c>
      <c r="G26" s="18" t="n">
        <v>116753311</v>
      </c>
      <c r="H26" s="18" t="n">
        <v>28522675</v>
      </c>
      <c r="I26" s="19" t="n">
        <f aca="false">H26/G26</f>
        <v>0.244298639205187</v>
      </c>
      <c r="J26" s="18" t="n">
        <v>27593145</v>
      </c>
      <c r="K26" s="19" t="n">
        <f aca="false">J26/G26</f>
        <v>0.236337151928822</v>
      </c>
    </row>
    <row r="27" customFormat="false" ht="25.5" hidden="false" customHeight="false" outlineLevel="0" collapsed="false">
      <c r="A27" s="25" t="s">
        <v>707</v>
      </c>
      <c r="B27" s="15" t="s">
        <v>722</v>
      </c>
      <c r="C27" s="16" t="s">
        <v>24</v>
      </c>
      <c r="D27" s="16" t="s">
        <v>25</v>
      </c>
      <c r="E27" s="16" t="s">
        <v>26</v>
      </c>
      <c r="F27" s="17" t="s">
        <v>723</v>
      </c>
      <c r="G27" s="18" t="n">
        <v>760853331.66</v>
      </c>
      <c r="H27" s="18" t="n">
        <v>291655285.67</v>
      </c>
      <c r="I27" s="19" t="n">
        <f aca="false">H27/G27</f>
        <v>0.383326553928177</v>
      </c>
      <c r="J27" s="18" t="n">
        <v>291655285.67</v>
      </c>
      <c r="K27" s="19" t="n">
        <f aca="false">J27/G27</f>
        <v>0.383326553928177</v>
      </c>
    </row>
    <row r="28" customFormat="false" ht="15" hidden="false" customHeight="false" outlineLevel="0" collapsed="false">
      <c r="A28" s="25" t="s">
        <v>707</v>
      </c>
      <c r="B28" s="15" t="s">
        <v>724</v>
      </c>
      <c r="C28" s="16" t="s">
        <v>24</v>
      </c>
      <c r="D28" s="16" t="s">
        <v>25</v>
      </c>
      <c r="E28" s="16" t="s">
        <v>26</v>
      </c>
      <c r="F28" s="17" t="s">
        <v>725</v>
      </c>
      <c r="G28" s="18" t="n">
        <v>4190770316.77</v>
      </c>
      <c r="H28" s="18" t="n">
        <v>3575638743.03</v>
      </c>
      <c r="I28" s="19" t="n">
        <f aca="false">H28/G28</f>
        <v>0.853217540632457</v>
      </c>
      <c r="J28" s="18" t="n">
        <v>3575638743.03</v>
      </c>
      <c r="K28" s="19" t="n">
        <f aca="false">J28/G28</f>
        <v>0.853217540632457</v>
      </c>
    </row>
    <row r="29" customFormat="false" ht="15" hidden="false" customHeight="false" outlineLevel="0" collapsed="false">
      <c r="A29" s="25" t="s">
        <v>707</v>
      </c>
      <c r="B29" s="15" t="s">
        <v>724</v>
      </c>
      <c r="C29" s="16" t="s">
        <v>24</v>
      </c>
      <c r="D29" s="16" t="s">
        <v>194</v>
      </c>
      <c r="E29" s="16" t="s">
        <v>26</v>
      </c>
      <c r="F29" s="17" t="s">
        <v>725</v>
      </c>
      <c r="G29" s="18" t="n">
        <v>11276297</v>
      </c>
      <c r="H29" s="18" t="n">
        <v>9854580</v>
      </c>
      <c r="I29" s="19" t="n">
        <f aca="false">H29/G29</f>
        <v>0.873919869262046</v>
      </c>
      <c r="J29" s="18" t="n">
        <v>9854580</v>
      </c>
      <c r="K29" s="19" t="n">
        <f aca="false">J29/G29</f>
        <v>0.873919869262046</v>
      </c>
    </row>
    <row r="30" customFormat="false" ht="15" hidden="false" customHeight="false" outlineLevel="0" collapsed="false">
      <c r="A30" s="25" t="s">
        <v>707</v>
      </c>
      <c r="B30" s="15" t="s">
        <v>726</v>
      </c>
      <c r="C30" s="16" t="s">
        <v>24</v>
      </c>
      <c r="D30" s="16" t="s">
        <v>25</v>
      </c>
      <c r="E30" s="16" t="s">
        <v>26</v>
      </c>
      <c r="F30" s="17" t="s">
        <v>727</v>
      </c>
      <c r="G30" s="18" t="n">
        <v>19721667</v>
      </c>
      <c r="H30" s="18" t="n">
        <v>8382000</v>
      </c>
      <c r="I30" s="19" t="n">
        <f aca="false">H30/G30</f>
        <v>0.425014781965439</v>
      </c>
      <c r="J30" s="18" t="n">
        <v>8382000</v>
      </c>
      <c r="K30" s="19" t="n">
        <f aca="false">J30/G30</f>
        <v>0.425014781965439</v>
      </c>
    </row>
    <row r="31" customFormat="false" ht="15" hidden="false" customHeight="false" outlineLevel="0" collapsed="false">
      <c r="A31" s="25" t="s">
        <v>707</v>
      </c>
      <c r="B31" s="15" t="s">
        <v>187</v>
      </c>
      <c r="C31" s="16" t="s">
        <v>24</v>
      </c>
      <c r="D31" s="16" t="s">
        <v>25</v>
      </c>
      <c r="E31" s="16" t="s">
        <v>26</v>
      </c>
      <c r="F31" s="17" t="s">
        <v>188</v>
      </c>
      <c r="G31" s="18" t="n">
        <v>240819</v>
      </c>
      <c r="H31" s="18" t="n">
        <v>240819</v>
      </c>
      <c r="I31" s="19" t="n">
        <f aca="false">H31/G31</f>
        <v>1</v>
      </c>
      <c r="J31" s="18" t="n">
        <v>240819</v>
      </c>
      <c r="K31" s="19" t="n">
        <f aca="false">J31/G31</f>
        <v>1</v>
      </c>
    </row>
    <row r="32" customFormat="false" ht="30.75" hidden="false" customHeight="true" outlineLevel="0" collapsed="false">
      <c r="A32" s="21" t="s">
        <v>22</v>
      </c>
      <c r="B32" s="22" t="s">
        <v>189</v>
      </c>
      <c r="C32" s="22"/>
      <c r="D32" s="22"/>
      <c r="E32" s="22"/>
      <c r="F32" s="22"/>
      <c r="G32" s="23" t="n">
        <f aca="false">G17+G19+G20</f>
        <v>7260887756.69</v>
      </c>
      <c r="H32" s="23" t="n">
        <f aca="false">H17+H19+H20</f>
        <v>6023557288.07</v>
      </c>
      <c r="I32" s="24" t="n">
        <f aca="false">H32/G32</f>
        <v>0.829589643844865</v>
      </c>
      <c r="J32" s="23" t="n">
        <f aca="false">J17+J19+J20</f>
        <v>6022627758.07</v>
      </c>
      <c r="K32" s="24" t="n">
        <f aca="false">J32/G32</f>
        <v>0.829461625063809</v>
      </c>
    </row>
    <row r="33" customFormat="false" ht="25.5" hidden="false" customHeight="false" outlineLevel="0" collapsed="false">
      <c r="A33" s="8" t="s">
        <v>22</v>
      </c>
      <c r="B33" s="9" t="s">
        <v>210</v>
      </c>
      <c r="C33" s="10" t="s">
        <v>24</v>
      </c>
      <c r="D33" s="10" t="s">
        <v>194</v>
      </c>
      <c r="E33" s="10" t="s">
        <v>26</v>
      </c>
      <c r="F33" s="11" t="s">
        <v>211</v>
      </c>
      <c r="G33" s="12" t="n">
        <v>53352643.53</v>
      </c>
      <c r="H33" s="12" t="n">
        <v>53352643.53</v>
      </c>
      <c r="I33" s="13" t="n">
        <f aca="false">H33/G33</f>
        <v>1</v>
      </c>
      <c r="J33" s="12" t="n">
        <v>53352643.53</v>
      </c>
      <c r="K33" s="13" t="n">
        <f aca="false">J33/G33</f>
        <v>1</v>
      </c>
    </row>
    <row r="34" customFormat="false" ht="25.5" hidden="false" customHeight="false" outlineLevel="0" collapsed="false">
      <c r="A34" s="8" t="s">
        <v>22</v>
      </c>
      <c r="B34" s="9" t="s">
        <v>214</v>
      </c>
      <c r="C34" s="10" t="s">
        <v>24</v>
      </c>
      <c r="D34" s="10" t="s">
        <v>25</v>
      </c>
      <c r="E34" s="10" t="s">
        <v>26</v>
      </c>
      <c r="F34" s="11" t="s">
        <v>215</v>
      </c>
      <c r="G34" s="12" t="n">
        <v>12249992512</v>
      </c>
      <c r="H34" s="12" t="n">
        <v>12249992512</v>
      </c>
      <c r="I34" s="13" t="n">
        <f aca="false">H34/G34</f>
        <v>1</v>
      </c>
      <c r="J34" s="12" t="n">
        <v>12249992512</v>
      </c>
      <c r="K34" s="13" t="n">
        <f aca="false">J34/G34</f>
        <v>1</v>
      </c>
    </row>
    <row r="35" customFormat="false" ht="25.5" hidden="false" customHeight="false" outlineLevel="0" collapsed="false">
      <c r="A35" s="8" t="s">
        <v>22</v>
      </c>
      <c r="B35" s="9" t="s">
        <v>214</v>
      </c>
      <c r="C35" s="10" t="s">
        <v>24</v>
      </c>
      <c r="D35" s="10" t="s">
        <v>194</v>
      </c>
      <c r="E35" s="10" t="s">
        <v>26</v>
      </c>
      <c r="F35" s="11" t="s">
        <v>215</v>
      </c>
      <c r="G35" s="12" t="n">
        <v>10055000000</v>
      </c>
      <c r="H35" s="12" t="n">
        <v>2181782555</v>
      </c>
      <c r="I35" s="13" t="n">
        <f aca="false">H35/G35</f>
        <v>0.216984838886126</v>
      </c>
      <c r="J35" s="12" t="n">
        <v>2181782555</v>
      </c>
      <c r="K35" s="13" t="n">
        <f aca="false">J35/G35</f>
        <v>0.216984838886126</v>
      </c>
    </row>
    <row r="36" customFormat="false" ht="25.5" hidden="false" customHeight="false" outlineLevel="0" collapsed="false">
      <c r="A36" s="8" t="s">
        <v>22</v>
      </c>
      <c r="B36" s="9" t="s">
        <v>216</v>
      </c>
      <c r="C36" s="10" t="s">
        <v>24</v>
      </c>
      <c r="D36" s="10" t="s">
        <v>25</v>
      </c>
      <c r="E36" s="10" t="s">
        <v>26</v>
      </c>
      <c r="F36" s="11" t="s">
        <v>217</v>
      </c>
      <c r="G36" s="12" t="n">
        <v>8644286870</v>
      </c>
      <c r="H36" s="12" t="n">
        <v>3370691000</v>
      </c>
      <c r="I36" s="13" t="n">
        <f aca="false">H36/G36</f>
        <v>0.389932801940896</v>
      </c>
      <c r="J36" s="12" t="n">
        <v>0</v>
      </c>
      <c r="K36" s="13" t="n">
        <f aca="false">J36/G36</f>
        <v>0</v>
      </c>
    </row>
    <row r="37" customFormat="false" ht="25.5" hidden="false" customHeight="false" outlineLevel="0" collapsed="false">
      <c r="A37" s="8" t="s">
        <v>22</v>
      </c>
      <c r="B37" s="9" t="s">
        <v>218</v>
      </c>
      <c r="C37" s="10" t="s">
        <v>24</v>
      </c>
      <c r="D37" s="10" t="s">
        <v>194</v>
      </c>
      <c r="E37" s="10" t="s">
        <v>26</v>
      </c>
      <c r="F37" s="11" t="s">
        <v>219</v>
      </c>
      <c r="G37" s="12" t="n">
        <v>141259911</v>
      </c>
      <c r="H37" s="12" t="n">
        <v>141259911</v>
      </c>
      <c r="I37" s="13" t="n">
        <f aca="false">H37/G37</f>
        <v>1</v>
      </c>
      <c r="J37" s="12" t="n">
        <v>141259911</v>
      </c>
      <c r="K37" s="13" t="n">
        <f aca="false">J37/G37</f>
        <v>1</v>
      </c>
    </row>
    <row r="38" customFormat="false" ht="15" hidden="false" customHeight="false" outlineLevel="0" collapsed="false">
      <c r="A38" s="25" t="s">
        <v>707</v>
      </c>
      <c r="B38" s="15" t="s">
        <v>728</v>
      </c>
      <c r="C38" s="16" t="s">
        <v>24</v>
      </c>
      <c r="D38" s="16" t="s">
        <v>194</v>
      </c>
      <c r="E38" s="16" t="s">
        <v>26</v>
      </c>
      <c r="F38" s="17" t="s">
        <v>729</v>
      </c>
      <c r="G38" s="18" t="n">
        <v>141259911</v>
      </c>
      <c r="H38" s="18" t="n">
        <v>141259911</v>
      </c>
      <c r="I38" s="19" t="n">
        <f aca="false">H38/G38</f>
        <v>1</v>
      </c>
      <c r="J38" s="18" t="n">
        <v>141259911</v>
      </c>
      <c r="K38" s="19" t="n">
        <f aca="false">J38/G38</f>
        <v>1</v>
      </c>
    </row>
    <row r="39" customFormat="false" ht="25.5" hidden="false" customHeight="false" outlineLevel="0" collapsed="false">
      <c r="A39" s="8" t="s">
        <v>22</v>
      </c>
      <c r="B39" s="9" t="s">
        <v>220</v>
      </c>
      <c r="C39" s="10" t="s">
        <v>24</v>
      </c>
      <c r="D39" s="10" t="s">
        <v>25</v>
      </c>
      <c r="E39" s="10" t="s">
        <v>26</v>
      </c>
      <c r="F39" s="11" t="s">
        <v>221</v>
      </c>
      <c r="G39" s="12" t="n">
        <v>528757327</v>
      </c>
      <c r="H39" s="12" t="n">
        <v>528757327</v>
      </c>
      <c r="I39" s="13" t="n">
        <f aca="false">H39/G39</f>
        <v>1</v>
      </c>
      <c r="J39" s="12" t="n">
        <v>528757327</v>
      </c>
      <c r="K39" s="13" t="n">
        <f aca="false">J39/G39</f>
        <v>1</v>
      </c>
    </row>
    <row r="40" customFormat="false" ht="25.5" hidden="false" customHeight="false" outlineLevel="0" collapsed="false">
      <c r="A40" s="25" t="s">
        <v>707</v>
      </c>
      <c r="B40" s="15" t="s">
        <v>730</v>
      </c>
      <c r="C40" s="16" t="s">
        <v>24</v>
      </c>
      <c r="D40" s="16" t="s">
        <v>25</v>
      </c>
      <c r="E40" s="16" t="s">
        <v>26</v>
      </c>
      <c r="F40" s="17" t="s">
        <v>731</v>
      </c>
      <c r="G40" s="18" t="n">
        <v>528757327</v>
      </c>
      <c r="H40" s="18" t="n">
        <v>528757327</v>
      </c>
      <c r="I40" s="19" t="n">
        <f aca="false">H40/G40</f>
        <v>1</v>
      </c>
      <c r="J40" s="18" t="n">
        <v>528757327</v>
      </c>
      <c r="K40" s="19" t="n">
        <f aca="false">J40/G40</f>
        <v>1</v>
      </c>
    </row>
    <row r="41" customFormat="false" ht="38.25" hidden="false" customHeight="false" outlineLevel="0" collapsed="false">
      <c r="A41" s="8" t="s">
        <v>22</v>
      </c>
      <c r="B41" s="9" t="s">
        <v>222</v>
      </c>
      <c r="C41" s="10" t="s">
        <v>24</v>
      </c>
      <c r="D41" s="10" t="s">
        <v>25</v>
      </c>
      <c r="E41" s="10" t="s">
        <v>26</v>
      </c>
      <c r="F41" s="11" t="s">
        <v>223</v>
      </c>
      <c r="G41" s="12" t="n">
        <v>597075590.64</v>
      </c>
      <c r="H41" s="12" t="n">
        <v>477511082.37</v>
      </c>
      <c r="I41" s="13" t="n">
        <f aca="false">H41/G41</f>
        <v>0.799749796936365</v>
      </c>
      <c r="J41" s="12" t="n">
        <v>477511082.37</v>
      </c>
      <c r="K41" s="13" t="n">
        <f aca="false">J41/G41</f>
        <v>0.799749796936365</v>
      </c>
    </row>
    <row r="42" customFormat="false" ht="25.5" hidden="false" customHeight="false" outlineLevel="0" collapsed="false">
      <c r="A42" s="8" t="s">
        <v>22</v>
      </c>
      <c r="B42" s="9" t="s">
        <v>224</v>
      </c>
      <c r="C42" s="10" t="s">
        <v>24</v>
      </c>
      <c r="D42" s="10" t="s">
        <v>25</v>
      </c>
      <c r="E42" s="10" t="s">
        <v>26</v>
      </c>
      <c r="F42" s="11" t="s">
        <v>225</v>
      </c>
      <c r="G42" s="12" t="n">
        <v>4836063159</v>
      </c>
      <c r="H42" s="12" t="n">
        <v>4836063159</v>
      </c>
      <c r="I42" s="13" t="n">
        <f aca="false">H42/G42</f>
        <v>1</v>
      </c>
      <c r="J42" s="12" t="n">
        <v>2901637895</v>
      </c>
      <c r="K42" s="13" t="n">
        <f aca="false">J42/G42</f>
        <v>0.599999999917288</v>
      </c>
    </row>
    <row r="43" customFormat="false" ht="15" hidden="false" customHeight="false" outlineLevel="0" collapsed="false">
      <c r="A43" s="8" t="s">
        <v>22</v>
      </c>
      <c r="B43" s="9" t="s">
        <v>226</v>
      </c>
      <c r="C43" s="10" t="s">
        <v>24</v>
      </c>
      <c r="D43" s="10" t="s">
        <v>25</v>
      </c>
      <c r="E43" s="10" t="s">
        <v>26</v>
      </c>
      <c r="F43" s="11" t="s">
        <v>227</v>
      </c>
      <c r="G43" s="12" t="n">
        <v>4836063159</v>
      </c>
      <c r="H43" s="12" t="n">
        <v>4836063159</v>
      </c>
      <c r="I43" s="13" t="n">
        <f aca="false">H43/G43</f>
        <v>1</v>
      </c>
      <c r="J43" s="12" t="n">
        <v>2901637895</v>
      </c>
      <c r="K43" s="13" t="n">
        <f aca="false">J43/G43</f>
        <v>0.599999999917288</v>
      </c>
    </row>
    <row r="44" customFormat="false" ht="15" hidden="false" customHeight="false" outlineLevel="0" collapsed="false">
      <c r="A44" s="8" t="s">
        <v>22</v>
      </c>
      <c r="B44" s="9" t="s">
        <v>228</v>
      </c>
      <c r="C44" s="10" t="s">
        <v>24</v>
      </c>
      <c r="D44" s="10" t="s">
        <v>25</v>
      </c>
      <c r="E44" s="10" t="s">
        <v>26</v>
      </c>
      <c r="F44" s="11" t="s">
        <v>229</v>
      </c>
      <c r="G44" s="12" t="n">
        <v>4836063159</v>
      </c>
      <c r="H44" s="12" t="n">
        <v>4836063159</v>
      </c>
      <c r="I44" s="13" t="n">
        <f aca="false">H44/G44</f>
        <v>1</v>
      </c>
      <c r="J44" s="12" t="n">
        <v>2901637895</v>
      </c>
      <c r="K44" s="13" t="n">
        <f aca="false">J44/G44</f>
        <v>0.599999999917288</v>
      </c>
    </row>
    <row r="45" customFormat="false" ht="15" hidden="false" customHeight="false" outlineLevel="0" collapsed="false">
      <c r="A45" s="8" t="s">
        <v>22</v>
      </c>
      <c r="B45" s="9" t="s">
        <v>230</v>
      </c>
      <c r="C45" s="10" t="s">
        <v>24</v>
      </c>
      <c r="D45" s="10" t="s">
        <v>25</v>
      </c>
      <c r="E45" s="10" t="s">
        <v>26</v>
      </c>
      <c r="F45" s="11" t="s">
        <v>231</v>
      </c>
      <c r="G45" s="12" t="n">
        <v>4836063159</v>
      </c>
      <c r="H45" s="12" t="n">
        <v>4836063159</v>
      </c>
      <c r="I45" s="13" t="n">
        <f aca="false">H45/G45</f>
        <v>1</v>
      </c>
      <c r="J45" s="12" t="n">
        <v>2901637895</v>
      </c>
      <c r="K45" s="13" t="n">
        <f aca="false">J45/G45</f>
        <v>0.599999999917288</v>
      </c>
    </row>
    <row r="46" customFormat="false" ht="15" hidden="false" customHeight="false" outlineLevel="0" collapsed="false">
      <c r="A46" s="8" t="s">
        <v>22</v>
      </c>
      <c r="B46" s="9" t="s">
        <v>232</v>
      </c>
      <c r="C46" s="10" t="s">
        <v>24</v>
      </c>
      <c r="D46" s="10" t="s">
        <v>25</v>
      </c>
      <c r="E46" s="10" t="s">
        <v>26</v>
      </c>
      <c r="F46" s="11" t="s">
        <v>233</v>
      </c>
      <c r="G46" s="12" t="n">
        <v>4836063159</v>
      </c>
      <c r="H46" s="12" t="n">
        <v>4836063159</v>
      </c>
      <c r="I46" s="13" t="n">
        <f aca="false">H46/G46</f>
        <v>1</v>
      </c>
      <c r="J46" s="12" t="n">
        <v>2901637895</v>
      </c>
      <c r="K46" s="13" t="n">
        <f aca="false">J46/G46</f>
        <v>0.599999999917288</v>
      </c>
    </row>
    <row r="47" customFormat="false" ht="15" hidden="false" customHeight="false" outlineLevel="0" collapsed="false">
      <c r="A47" s="8" t="s">
        <v>22</v>
      </c>
      <c r="B47" s="9" t="s">
        <v>234</v>
      </c>
      <c r="C47" s="10" t="s">
        <v>24</v>
      </c>
      <c r="D47" s="10" t="s">
        <v>25</v>
      </c>
      <c r="E47" s="10" t="s">
        <v>26</v>
      </c>
      <c r="F47" s="11" t="s">
        <v>235</v>
      </c>
      <c r="G47" s="12" t="n">
        <v>4836063158</v>
      </c>
      <c r="H47" s="12" t="n">
        <v>4836063158</v>
      </c>
      <c r="I47" s="13" t="n">
        <f aca="false">H47/G47</f>
        <v>1</v>
      </c>
      <c r="J47" s="12" t="n">
        <v>2901637895</v>
      </c>
      <c r="K47" s="13" t="n">
        <f aca="false">J47/G47</f>
        <v>0.600000000041356</v>
      </c>
    </row>
    <row r="48" customFormat="false" ht="15" hidden="false" customHeight="false" outlineLevel="0" collapsed="false">
      <c r="A48" s="8" t="s">
        <v>22</v>
      </c>
      <c r="B48" s="9" t="s">
        <v>236</v>
      </c>
      <c r="C48" s="10" t="s">
        <v>24</v>
      </c>
      <c r="D48" s="10" t="s">
        <v>25</v>
      </c>
      <c r="E48" s="10" t="s">
        <v>26</v>
      </c>
      <c r="F48" s="11" t="s">
        <v>237</v>
      </c>
      <c r="G48" s="12" t="n">
        <v>4836063158</v>
      </c>
      <c r="H48" s="12" t="n">
        <v>4836063158</v>
      </c>
      <c r="I48" s="13" t="n">
        <f aca="false">H48/G48</f>
        <v>1</v>
      </c>
      <c r="J48" s="12" t="n">
        <v>2901637895</v>
      </c>
      <c r="K48" s="13" t="n">
        <f aca="false">J48/G48</f>
        <v>0.600000000041356</v>
      </c>
    </row>
    <row r="49" customFormat="false" ht="15" hidden="false" customHeight="false" outlineLevel="0" collapsed="false">
      <c r="A49" s="8" t="s">
        <v>22</v>
      </c>
      <c r="B49" s="9" t="s">
        <v>238</v>
      </c>
      <c r="C49" s="10" t="s">
        <v>24</v>
      </c>
      <c r="D49" s="10" t="s">
        <v>25</v>
      </c>
      <c r="E49" s="10" t="s">
        <v>26</v>
      </c>
      <c r="F49" s="11" t="s">
        <v>239</v>
      </c>
      <c r="G49" s="12" t="n">
        <v>4836063158</v>
      </c>
      <c r="H49" s="12" t="n">
        <v>4836063158</v>
      </c>
      <c r="I49" s="13" t="n">
        <f aca="false">H49/G49</f>
        <v>1</v>
      </c>
      <c r="J49" s="12" t="n">
        <v>2901637895</v>
      </c>
      <c r="K49" s="13" t="n">
        <f aca="false">J49/G49</f>
        <v>0.600000000041356</v>
      </c>
    </row>
    <row r="50" customFormat="false" ht="15" hidden="false" customHeight="false" outlineLevel="0" collapsed="false">
      <c r="A50" s="8" t="s">
        <v>22</v>
      </c>
      <c r="B50" s="9" t="s">
        <v>240</v>
      </c>
      <c r="C50" s="10" t="s">
        <v>24</v>
      </c>
      <c r="D50" s="10" t="s">
        <v>25</v>
      </c>
      <c r="E50" s="10" t="s">
        <v>26</v>
      </c>
      <c r="F50" s="11" t="s">
        <v>241</v>
      </c>
      <c r="G50" s="12" t="n">
        <v>4836063158</v>
      </c>
      <c r="H50" s="12" t="n">
        <v>4836063158</v>
      </c>
      <c r="I50" s="13" t="n">
        <f aca="false">H50/G50</f>
        <v>1</v>
      </c>
      <c r="J50" s="12" t="n">
        <v>2901637895</v>
      </c>
      <c r="K50" s="13" t="n">
        <f aca="false">J50/G50</f>
        <v>0.600000000041356</v>
      </c>
    </row>
    <row r="51" customFormat="false" ht="25.5" hidden="false" customHeight="false" outlineLevel="0" collapsed="false">
      <c r="A51" s="8" t="s">
        <v>22</v>
      </c>
      <c r="B51" s="9" t="s">
        <v>732</v>
      </c>
      <c r="C51" s="10" t="s">
        <v>24</v>
      </c>
      <c r="D51" s="10" t="s">
        <v>25</v>
      </c>
      <c r="E51" s="10" t="s">
        <v>26</v>
      </c>
      <c r="F51" s="11" t="s">
        <v>733</v>
      </c>
      <c r="G51" s="12" t="n">
        <v>265502130</v>
      </c>
      <c r="H51" s="12" t="n">
        <v>53253089.7</v>
      </c>
      <c r="I51" s="13" t="n">
        <f aca="false">H51/G51</f>
        <v>0.20057499990678</v>
      </c>
      <c r="J51" s="12" t="n">
        <v>53253089.7</v>
      </c>
      <c r="K51" s="13" t="n">
        <f aca="false">J51/G51</f>
        <v>0.20057499990678</v>
      </c>
    </row>
    <row r="52" customFormat="false" ht="25.5" hidden="false" customHeight="false" outlineLevel="0" collapsed="false">
      <c r="A52" s="25" t="s">
        <v>707</v>
      </c>
      <c r="B52" s="15" t="s">
        <v>734</v>
      </c>
      <c r="C52" s="16" t="s">
        <v>24</v>
      </c>
      <c r="D52" s="16" t="s">
        <v>25</v>
      </c>
      <c r="E52" s="16" t="s">
        <v>26</v>
      </c>
      <c r="F52" s="17" t="s">
        <v>735</v>
      </c>
      <c r="G52" s="18" t="n">
        <v>49940950.95</v>
      </c>
      <c r="H52" s="18" t="n">
        <v>0</v>
      </c>
      <c r="I52" s="19" t="n">
        <f aca="false">H52/G52</f>
        <v>0</v>
      </c>
      <c r="J52" s="18" t="n">
        <v>0</v>
      </c>
      <c r="K52" s="19" t="n">
        <f aca="false">J52/G52</f>
        <v>0</v>
      </c>
    </row>
    <row r="53" customFormat="false" ht="38.25" hidden="false" customHeight="false" outlineLevel="0" collapsed="false">
      <c r="A53" s="25" t="s">
        <v>707</v>
      </c>
      <c r="B53" s="15" t="s">
        <v>736</v>
      </c>
      <c r="C53" s="16" t="s">
        <v>24</v>
      </c>
      <c r="D53" s="16" t="s">
        <v>25</v>
      </c>
      <c r="E53" s="16" t="s">
        <v>26</v>
      </c>
      <c r="F53" s="17" t="s">
        <v>737</v>
      </c>
      <c r="G53" s="18" t="n">
        <v>149822851.86</v>
      </c>
      <c r="H53" s="18" t="n">
        <v>0</v>
      </c>
      <c r="I53" s="19" t="n">
        <f aca="false">H53/G53</f>
        <v>0</v>
      </c>
      <c r="J53" s="18" t="n">
        <v>0</v>
      </c>
      <c r="K53" s="19" t="n">
        <f aca="false">J53/G53</f>
        <v>0</v>
      </c>
    </row>
    <row r="54" customFormat="false" ht="51" hidden="false" customHeight="false" outlineLevel="0" collapsed="false">
      <c r="A54" s="25" t="s">
        <v>707</v>
      </c>
      <c r="B54" s="15" t="s">
        <v>738</v>
      </c>
      <c r="C54" s="16" t="s">
        <v>24</v>
      </c>
      <c r="D54" s="16" t="s">
        <v>25</v>
      </c>
      <c r="E54" s="16" t="s">
        <v>26</v>
      </c>
      <c r="F54" s="17" t="s">
        <v>739</v>
      </c>
      <c r="G54" s="18" t="n">
        <v>12485237.49</v>
      </c>
      <c r="H54" s="18" t="n">
        <v>0</v>
      </c>
      <c r="I54" s="19" t="n">
        <f aca="false">H54/G54</f>
        <v>0</v>
      </c>
      <c r="J54" s="18" t="n">
        <v>0</v>
      </c>
      <c r="K54" s="19" t="n">
        <f aca="false">J54/G54</f>
        <v>0</v>
      </c>
    </row>
    <row r="55" customFormat="false" ht="38.25" hidden="false" customHeight="false" outlineLevel="0" collapsed="false">
      <c r="A55" s="25" t="s">
        <v>707</v>
      </c>
      <c r="B55" s="15" t="s">
        <v>740</v>
      </c>
      <c r="C55" s="16" t="s">
        <v>24</v>
      </c>
      <c r="D55" s="16" t="s">
        <v>25</v>
      </c>
      <c r="E55" s="16" t="s">
        <v>26</v>
      </c>
      <c r="F55" s="17" t="s">
        <v>741</v>
      </c>
      <c r="G55" s="18" t="n">
        <v>504454.05</v>
      </c>
      <c r="H55" s="18" t="n">
        <v>504454.05</v>
      </c>
      <c r="I55" s="19" t="n">
        <f aca="false">H55/G55</f>
        <v>1</v>
      </c>
      <c r="J55" s="18" t="n">
        <v>504454.05</v>
      </c>
      <c r="K55" s="19" t="n">
        <f aca="false">J55/G55</f>
        <v>1</v>
      </c>
    </row>
    <row r="56" customFormat="false" ht="38.25" hidden="false" customHeight="false" outlineLevel="0" collapsed="false">
      <c r="A56" s="25" t="s">
        <v>707</v>
      </c>
      <c r="B56" s="15" t="s">
        <v>742</v>
      </c>
      <c r="C56" s="16" t="s">
        <v>24</v>
      </c>
      <c r="D56" s="16" t="s">
        <v>25</v>
      </c>
      <c r="E56" s="16" t="s">
        <v>26</v>
      </c>
      <c r="F56" s="17" t="s">
        <v>743</v>
      </c>
      <c r="G56" s="18" t="n">
        <v>1513362.14</v>
      </c>
      <c r="H56" s="18" t="n">
        <v>1513362.14</v>
      </c>
      <c r="I56" s="19" t="n">
        <f aca="false">H56/G56</f>
        <v>1</v>
      </c>
      <c r="J56" s="18" t="n">
        <v>1513362.14</v>
      </c>
      <c r="K56" s="19" t="n">
        <f aca="false">J56/G56</f>
        <v>1</v>
      </c>
    </row>
    <row r="57" customFormat="false" ht="51" hidden="false" customHeight="false" outlineLevel="0" collapsed="false">
      <c r="A57" s="25" t="s">
        <v>707</v>
      </c>
      <c r="B57" s="15" t="s">
        <v>744</v>
      </c>
      <c r="C57" s="16" t="s">
        <v>24</v>
      </c>
      <c r="D57" s="16" t="s">
        <v>25</v>
      </c>
      <c r="E57" s="16" t="s">
        <v>26</v>
      </c>
      <c r="F57" s="17" t="s">
        <v>745</v>
      </c>
      <c r="G57" s="18" t="n">
        <v>126113.51</v>
      </c>
      <c r="H57" s="18" t="n">
        <v>126113.51</v>
      </c>
      <c r="I57" s="19" t="n">
        <f aca="false">H57/G57</f>
        <v>1</v>
      </c>
      <c r="J57" s="18" t="n">
        <v>126113.51</v>
      </c>
      <c r="K57" s="19" t="n">
        <f aca="false">J57/G57</f>
        <v>1</v>
      </c>
    </row>
    <row r="58" customFormat="false" ht="38.25" hidden="false" customHeight="false" outlineLevel="0" collapsed="false">
      <c r="A58" s="25" t="s">
        <v>707</v>
      </c>
      <c r="B58" s="15" t="s">
        <v>746</v>
      </c>
      <c r="C58" s="16" t="s">
        <v>24</v>
      </c>
      <c r="D58" s="16" t="s">
        <v>25</v>
      </c>
      <c r="E58" s="16" t="s">
        <v>26</v>
      </c>
      <c r="F58" s="17" t="s">
        <v>747</v>
      </c>
      <c r="G58" s="18" t="n">
        <v>19912660</v>
      </c>
      <c r="H58" s="18" t="n">
        <v>19912660</v>
      </c>
      <c r="I58" s="19" t="n">
        <f aca="false">H58/G58</f>
        <v>1</v>
      </c>
      <c r="J58" s="18" t="n">
        <v>19912660</v>
      </c>
      <c r="K58" s="19" t="n">
        <f aca="false">J58/G58</f>
        <v>1</v>
      </c>
    </row>
    <row r="59" customFormat="false" ht="38.25" hidden="false" customHeight="false" outlineLevel="0" collapsed="false">
      <c r="A59" s="25" t="s">
        <v>707</v>
      </c>
      <c r="B59" s="15" t="s">
        <v>748</v>
      </c>
      <c r="C59" s="16" t="s">
        <v>24</v>
      </c>
      <c r="D59" s="16" t="s">
        <v>25</v>
      </c>
      <c r="E59" s="16" t="s">
        <v>26</v>
      </c>
      <c r="F59" s="17" t="s">
        <v>749</v>
      </c>
      <c r="G59" s="18" t="n">
        <v>2655021</v>
      </c>
      <c r="H59" s="18" t="n">
        <v>2655021</v>
      </c>
      <c r="I59" s="19" t="n">
        <f aca="false">H59/G59</f>
        <v>1</v>
      </c>
      <c r="J59" s="18" t="n">
        <v>2655021</v>
      </c>
      <c r="K59" s="19" t="n">
        <f aca="false">J59/G59</f>
        <v>1</v>
      </c>
    </row>
    <row r="60" customFormat="false" ht="51" hidden="false" customHeight="false" outlineLevel="0" collapsed="false">
      <c r="A60" s="25" t="s">
        <v>707</v>
      </c>
      <c r="B60" s="15" t="s">
        <v>750</v>
      </c>
      <c r="C60" s="16" t="s">
        <v>24</v>
      </c>
      <c r="D60" s="16" t="s">
        <v>25</v>
      </c>
      <c r="E60" s="16" t="s">
        <v>26</v>
      </c>
      <c r="F60" s="17" t="s">
        <v>751</v>
      </c>
      <c r="G60" s="18" t="n">
        <v>7965064</v>
      </c>
      <c r="H60" s="18" t="n">
        <v>7965064</v>
      </c>
      <c r="I60" s="19" t="n">
        <f aca="false">H60/G60</f>
        <v>1</v>
      </c>
      <c r="J60" s="18" t="n">
        <v>7965064</v>
      </c>
      <c r="K60" s="19" t="n">
        <f aca="false">J60/G60</f>
        <v>1</v>
      </c>
    </row>
    <row r="61" customFormat="false" ht="51" hidden="false" customHeight="false" outlineLevel="0" collapsed="false">
      <c r="A61" s="25" t="s">
        <v>707</v>
      </c>
      <c r="B61" s="15" t="s">
        <v>752</v>
      </c>
      <c r="C61" s="16" t="s">
        <v>24</v>
      </c>
      <c r="D61" s="16" t="s">
        <v>25</v>
      </c>
      <c r="E61" s="16" t="s">
        <v>26</v>
      </c>
      <c r="F61" s="17" t="s">
        <v>753</v>
      </c>
      <c r="G61" s="18" t="n">
        <v>663755</v>
      </c>
      <c r="H61" s="18" t="n">
        <v>663755</v>
      </c>
      <c r="I61" s="19" t="n">
        <f aca="false">H61/G61</f>
        <v>1</v>
      </c>
      <c r="J61" s="18" t="n">
        <v>663755</v>
      </c>
      <c r="K61" s="19" t="n">
        <f aca="false">J61/G61</f>
        <v>1</v>
      </c>
    </row>
    <row r="62" customFormat="false" ht="51" hidden="false" customHeight="false" outlineLevel="0" collapsed="false">
      <c r="A62" s="25" t="s">
        <v>707</v>
      </c>
      <c r="B62" s="15" t="s">
        <v>754</v>
      </c>
      <c r="C62" s="16" t="s">
        <v>24</v>
      </c>
      <c r="D62" s="16" t="s">
        <v>25</v>
      </c>
      <c r="E62" s="16" t="s">
        <v>26</v>
      </c>
      <c r="F62" s="17" t="s">
        <v>755</v>
      </c>
      <c r="G62" s="18" t="n">
        <v>19912660</v>
      </c>
      <c r="H62" s="18" t="n">
        <v>19912660</v>
      </c>
      <c r="I62" s="19" t="n">
        <f aca="false">H62/G62</f>
        <v>1</v>
      </c>
      <c r="J62" s="18" t="n">
        <v>19912660</v>
      </c>
      <c r="K62" s="19" t="n">
        <f aca="false">J62/G62</f>
        <v>1</v>
      </c>
    </row>
    <row r="63" customFormat="false" ht="15" hidden="false" customHeight="false" outlineLevel="0" collapsed="false">
      <c r="A63" s="8" t="s">
        <v>22</v>
      </c>
      <c r="B63" s="9" t="s">
        <v>246</v>
      </c>
      <c r="C63" s="10" t="s">
        <v>24</v>
      </c>
      <c r="D63" s="10" t="s">
        <v>25</v>
      </c>
      <c r="E63" s="10" t="s">
        <v>26</v>
      </c>
      <c r="F63" s="11" t="s">
        <v>247</v>
      </c>
      <c r="G63" s="12" t="n">
        <v>25295792976</v>
      </c>
      <c r="H63" s="12" t="n">
        <v>23191851498</v>
      </c>
      <c r="I63" s="13" t="n">
        <f aca="false">H63/G63</f>
        <v>0.916826427224631</v>
      </c>
      <c r="J63" s="12" t="n">
        <v>23191851498</v>
      </c>
      <c r="K63" s="13" t="n">
        <f aca="false">J63/G63</f>
        <v>0.916826427224631</v>
      </c>
    </row>
    <row r="64" customFormat="false" ht="25.5" hidden="false" customHeight="false" outlineLevel="0" collapsed="false">
      <c r="A64" s="25" t="s">
        <v>707</v>
      </c>
      <c r="B64" s="15" t="s">
        <v>250</v>
      </c>
      <c r="C64" s="16" t="s">
        <v>24</v>
      </c>
      <c r="D64" s="16" t="s">
        <v>25</v>
      </c>
      <c r="E64" s="16" t="s">
        <v>26</v>
      </c>
      <c r="F64" s="17" t="s">
        <v>251</v>
      </c>
      <c r="G64" s="18" t="n">
        <v>5557944020</v>
      </c>
      <c r="H64" s="18" t="n">
        <v>5557944020</v>
      </c>
      <c r="I64" s="19" t="n">
        <f aca="false">H64/G64</f>
        <v>1</v>
      </c>
      <c r="J64" s="18" t="n">
        <v>5557944020</v>
      </c>
      <c r="K64" s="19" t="n">
        <f aca="false">J64/G64</f>
        <v>1</v>
      </c>
    </row>
    <row r="65" customFormat="false" ht="25.5" hidden="false" customHeight="false" outlineLevel="0" collapsed="false">
      <c r="A65" s="25" t="s">
        <v>707</v>
      </c>
      <c r="B65" s="15" t="s">
        <v>254</v>
      </c>
      <c r="C65" s="16" t="s">
        <v>24</v>
      </c>
      <c r="D65" s="16" t="s">
        <v>25</v>
      </c>
      <c r="E65" s="16" t="s">
        <v>26</v>
      </c>
      <c r="F65" s="17" t="s">
        <v>255</v>
      </c>
      <c r="G65" s="18" t="n">
        <v>787362617</v>
      </c>
      <c r="H65" s="18" t="n">
        <v>622922285</v>
      </c>
      <c r="I65" s="19" t="n">
        <f aca="false">H65/G65</f>
        <v>0.7911504452338</v>
      </c>
      <c r="J65" s="18" t="n">
        <v>622922285</v>
      </c>
      <c r="K65" s="19" t="n">
        <f aca="false">J65/G65</f>
        <v>0.7911504452338</v>
      </c>
    </row>
    <row r="66" customFormat="false" ht="25.5" hidden="false" customHeight="false" outlineLevel="0" collapsed="false">
      <c r="A66" s="25" t="s">
        <v>707</v>
      </c>
      <c r="B66" s="15" t="s">
        <v>260</v>
      </c>
      <c r="C66" s="16" t="s">
        <v>24</v>
      </c>
      <c r="D66" s="16" t="s">
        <v>25</v>
      </c>
      <c r="E66" s="16" t="s">
        <v>26</v>
      </c>
      <c r="F66" s="17" t="s">
        <v>261</v>
      </c>
      <c r="G66" s="18" t="n">
        <v>1247077925</v>
      </c>
      <c r="H66" s="18" t="n">
        <v>1247077925</v>
      </c>
      <c r="I66" s="19" t="n">
        <f aca="false">H66/G66</f>
        <v>1</v>
      </c>
      <c r="J66" s="18" t="n">
        <v>1247077925</v>
      </c>
      <c r="K66" s="19" t="n">
        <f aca="false">J66/G66</f>
        <v>1</v>
      </c>
    </row>
    <row r="67" customFormat="false" ht="25.5" hidden="false" customHeight="false" outlineLevel="0" collapsed="false">
      <c r="A67" s="25" t="s">
        <v>707</v>
      </c>
      <c r="B67" s="15" t="s">
        <v>262</v>
      </c>
      <c r="C67" s="16" t="s">
        <v>24</v>
      </c>
      <c r="D67" s="16" t="s">
        <v>25</v>
      </c>
      <c r="E67" s="16" t="s">
        <v>26</v>
      </c>
      <c r="F67" s="17" t="s">
        <v>263</v>
      </c>
      <c r="G67" s="18" t="n">
        <v>583162504</v>
      </c>
      <c r="H67" s="18" t="n">
        <v>583162504</v>
      </c>
      <c r="I67" s="19" t="n">
        <f aca="false">H67/G67</f>
        <v>1</v>
      </c>
      <c r="J67" s="18" t="n">
        <v>583162504</v>
      </c>
      <c r="K67" s="19" t="n">
        <f aca="false">J67/G67</f>
        <v>1</v>
      </c>
    </row>
    <row r="68" customFormat="false" ht="25.5" hidden="false" customHeight="false" outlineLevel="0" collapsed="false">
      <c r="A68" s="25" t="s">
        <v>707</v>
      </c>
      <c r="B68" s="15" t="s">
        <v>264</v>
      </c>
      <c r="C68" s="16" t="s">
        <v>24</v>
      </c>
      <c r="D68" s="16" t="s">
        <v>25</v>
      </c>
      <c r="E68" s="16" t="s">
        <v>26</v>
      </c>
      <c r="F68" s="17" t="s">
        <v>265</v>
      </c>
      <c r="G68" s="18" t="n">
        <v>185354178</v>
      </c>
      <c r="H68" s="18" t="n">
        <v>185354178</v>
      </c>
      <c r="I68" s="19" t="n">
        <f aca="false">H68/G68</f>
        <v>1</v>
      </c>
      <c r="J68" s="18" t="n">
        <v>185354178</v>
      </c>
      <c r="K68" s="19" t="n">
        <f aca="false">J68/G68</f>
        <v>1</v>
      </c>
    </row>
    <row r="69" customFormat="false" ht="25.5" hidden="false" customHeight="false" outlineLevel="0" collapsed="false">
      <c r="A69" s="25" t="s">
        <v>707</v>
      </c>
      <c r="B69" s="15" t="s">
        <v>270</v>
      </c>
      <c r="C69" s="16" t="s">
        <v>24</v>
      </c>
      <c r="D69" s="16" t="s">
        <v>25</v>
      </c>
      <c r="E69" s="16" t="s">
        <v>26</v>
      </c>
      <c r="F69" s="17" t="s">
        <v>271</v>
      </c>
      <c r="G69" s="18" t="n">
        <v>363505044</v>
      </c>
      <c r="H69" s="18" t="n">
        <v>363505044</v>
      </c>
      <c r="I69" s="19" t="n">
        <f aca="false">H69/G69</f>
        <v>1</v>
      </c>
      <c r="J69" s="18" t="n">
        <v>363505044</v>
      </c>
      <c r="K69" s="19" t="n">
        <f aca="false">J69/G69</f>
        <v>1</v>
      </c>
    </row>
    <row r="70" customFormat="false" ht="25.5" hidden="false" customHeight="false" outlineLevel="0" collapsed="false">
      <c r="A70" s="25" t="s">
        <v>707</v>
      </c>
      <c r="B70" s="15" t="s">
        <v>272</v>
      </c>
      <c r="C70" s="16" t="s">
        <v>24</v>
      </c>
      <c r="D70" s="16" t="s">
        <v>25</v>
      </c>
      <c r="E70" s="16" t="s">
        <v>26</v>
      </c>
      <c r="F70" s="17" t="s">
        <v>273</v>
      </c>
      <c r="G70" s="18" t="n">
        <v>1878358012</v>
      </c>
      <c r="H70" s="18" t="n">
        <v>1609846426</v>
      </c>
      <c r="I70" s="19" t="n">
        <f aca="false">H70/G70</f>
        <v>0.857049835928722</v>
      </c>
      <c r="J70" s="18" t="n">
        <v>1609846426</v>
      </c>
      <c r="K70" s="19" t="n">
        <f aca="false">J70/G70</f>
        <v>0.857049835928722</v>
      </c>
    </row>
    <row r="71" customFormat="false" ht="25.5" hidden="false" customHeight="false" outlineLevel="0" collapsed="false">
      <c r="A71" s="25" t="s">
        <v>707</v>
      </c>
      <c r="B71" s="15" t="s">
        <v>274</v>
      </c>
      <c r="C71" s="16" t="s">
        <v>24</v>
      </c>
      <c r="D71" s="16" t="s">
        <v>25</v>
      </c>
      <c r="E71" s="16" t="s">
        <v>26</v>
      </c>
      <c r="F71" s="17" t="s">
        <v>275</v>
      </c>
      <c r="G71" s="18" t="n">
        <v>518288006</v>
      </c>
      <c r="H71" s="18" t="n">
        <v>518288006</v>
      </c>
      <c r="I71" s="19" t="n">
        <f aca="false">H71/G71</f>
        <v>1</v>
      </c>
      <c r="J71" s="18" t="n">
        <v>518288006</v>
      </c>
      <c r="K71" s="19" t="n">
        <f aca="false">J71/G71</f>
        <v>1</v>
      </c>
    </row>
    <row r="72" customFormat="false" ht="25.5" hidden="false" customHeight="false" outlineLevel="0" collapsed="false">
      <c r="A72" s="25" t="s">
        <v>707</v>
      </c>
      <c r="B72" s="15" t="s">
        <v>278</v>
      </c>
      <c r="C72" s="16" t="s">
        <v>24</v>
      </c>
      <c r="D72" s="16" t="s">
        <v>25</v>
      </c>
      <c r="E72" s="16" t="s">
        <v>26</v>
      </c>
      <c r="F72" s="17" t="s">
        <v>279</v>
      </c>
      <c r="G72" s="18" t="n">
        <v>278027531</v>
      </c>
      <c r="H72" s="18" t="n">
        <v>278027531</v>
      </c>
      <c r="I72" s="19" t="n">
        <f aca="false">H72/G72</f>
        <v>1</v>
      </c>
      <c r="J72" s="18" t="n">
        <v>278027531</v>
      </c>
      <c r="K72" s="19" t="n">
        <f aca="false">J72/G72</f>
        <v>1</v>
      </c>
    </row>
    <row r="73" customFormat="false" ht="25.5" hidden="false" customHeight="false" outlineLevel="0" collapsed="false">
      <c r="A73" s="25" t="s">
        <v>707</v>
      </c>
      <c r="B73" s="15" t="s">
        <v>280</v>
      </c>
      <c r="C73" s="16" t="s">
        <v>24</v>
      </c>
      <c r="D73" s="16" t="s">
        <v>25</v>
      </c>
      <c r="E73" s="16" t="s">
        <v>26</v>
      </c>
      <c r="F73" s="17" t="s">
        <v>281</v>
      </c>
      <c r="G73" s="18" t="n">
        <v>424029010</v>
      </c>
      <c r="H73" s="18" t="n">
        <v>203439296</v>
      </c>
      <c r="I73" s="19" t="n">
        <f aca="false">H73/G73</f>
        <v>0.479776834136891</v>
      </c>
      <c r="J73" s="18" t="n">
        <v>203439296</v>
      </c>
      <c r="K73" s="19" t="n">
        <f aca="false">J73/G73</f>
        <v>0.479776834136891</v>
      </c>
    </row>
    <row r="74" customFormat="false" ht="25.5" hidden="false" customHeight="false" outlineLevel="0" collapsed="false">
      <c r="A74" s="25" t="s">
        <v>707</v>
      </c>
      <c r="B74" s="15" t="s">
        <v>286</v>
      </c>
      <c r="C74" s="16" t="s">
        <v>24</v>
      </c>
      <c r="D74" s="16" t="s">
        <v>25</v>
      </c>
      <c r="E74" s="16" t="s">
        <v>26</v>
      </c>
      <c r="F74" s="17" t="s">
        <v>287</v>
      </c>
      <c r="G74" s="18" t="n">
        <v>734665659</v>
      </c>
      <c r="H74" s="18" t="n">
        <v>734665659</v>
      </c>
      <c r="I74" s="19" t="n">
        <f aca="false">H74/G74</f>
        <v>1</v>
      </c>
      <c r="J74" s="18" t="n">
        <v>734665659</v>
      </c>
      <c r="K74" s="19" t="n">
        <f aca="false">J74/G74</f>
        <v>1</v>
      </c>
    </row>
    <row r="75" customFormat="false" ht="25.5" hidden="false" customHeight="false" outlineLevel="0" collapsed="false">
      <c r="A75" s="25" t="s">
        <v>707</v>
      </c>
      <c r="B75" s="15" t="s">
        <v>288</v>
      </c>
      <c r="C75" s="16" t="s">
        <v>24</v>
      </c>
      <c r="D75" s="16" t="s">
        <v>25</v>
      </c>
      <c r="E75" s="16" t="s">
        <v>26</v>
      </c>
      <c r="F75" s="17" t="s">
        <v>289</v>
      </c>
      <c r="G75" s="18" t="n">
        <v>239102952</v>
      </c>
      <c r="H75" s="18" t="n">
        <v>239102952</v>
      </c>
      <c r="I75" s="19" t="n">
        <f aca="false">H75/G75</f>
        <v>1</v>
      </c>
      <c r="J75" s="18" t="n">
        <v>239102952</v>
      </c>
      <c r="K75" s="19" t="n">
        <f aca="false">J75/G75</f>
        <v>1</v>
      </c>
    </row>
    <row r="76" customFormat="false" ht="25.5" hidden="false" customHeight="false" outlineLevel="0" collapsed="false">
      <c r="A76" s="25" t="s">
        <v>707</v>
      </c>
      <c r="B76" s="15" t="s">
        <v>290</v>
      </c>
      <c r="C76" s="16" t="s">
        <v>24</v>
      </c>
      <c r="D76" s="16" t="s">
        <v>25</v>
      </c>
      <c r="E76" s="16" t="s">
        <v>26</v>
      </c>
      <c r="F76" s="17" t="s">
        <v>291</v>
      </c>
      <c r="G76" s="18" t="n">
        <v>1389835712</v>
      </c>
      <c r="H76" s="18" t="n">
        <v>1389835712</v>
      </c>
      <c r="I76" s="19" t="n">
        <f aca="false">H76/G76</f>
        <v>1</v>
      </c>
      <c r="J76" s="18" t="n">
        <v>1389835712</v>
      </c>
      <c r="K76" s="19" t="n">
        <f aca="false">J76/G76</f>
        <v>1</v>
      </c>
    </row>
    <row r="77" customFormat="false" ht="25.5" hidden="false" customHeight="false" outlineLevel="0" collapsed="false">
      <c r="A77" s="25" t="s">
        <v>707</v>
      </c>
      <c r="B77" s="15" t="s">
        <v>292</v>
      </c>
      <c r="C77" s="16" t="s">
        <v>24</v>
      </c>
      <c r="D77" s="16" t="s">
        <v>25</v>
      </c>
      <c r="E77" s="16" t="s">
        <v>26</v>
      </c>
      <c r="F77" s="17" t="s">
        <v>293</v>
      </c>
      <c r="G77" s="18" t="n">
        <v>388633004</v>
      </c>
      <c r="H77" s="18" t="n">
        <v>388633004</v>
      </c>
      <c r="I77" s="19" t="n">
        <f aca="false">H77/G77</f>
        <v>1</v>
      </c>
      <c r="J77" s="18" t="n">
        <v>388633004</v>
      </c>
      <c r="K77" s="19" t="n">
        <f aca="false">J77/G77</f>
        <v>1</v>
      </c>
    </row>
    <row r="78" customFormat="false" ht="25.5" hidden="false" customHeight="false" outlineLevel="0" collapsed="false">
      <c r="A78" s="25" t="s">
        <v>707</v>
      </c>
      <c r="B78" s="15" t="s">
        <v>296</v>
      </c>
      <c r="C78" s="16" t="s">
        <v>24</v>
      </c>
      <c r="D78" s="16" t="s">
        <v>25</v>
      </c>
      <c r="E78" s="16" t="s">
        <v>26</v>
      </c>
      <c r="F78" s="17" t="s">
        <v>297</v>
      </c>
      <c r="G78" s="18" t="n">
        <v>223489933</v>
      </c>
      <c r="H78" s="18" t="n">
        <v>223489933</v>
      </c>
      <c r="I78" s="19" t="n">
        <f aca="false">H78/G78</f>
        <v>1</v>
      </c>
      <c r="J78" s="18" t="n">
        <v>223489933</v>
      </c>
      <c r="K78" s="19" t="n">
        <f aca="false">J78/G78</f>
        <v>1</v>
      </c>
    </row>
    <row r="79" customFormat="false" ht="25.5" hidden="false" customHeight="false" outlineLevel="0" collapsed="false">
      <c r="A79" s="25" t="s">
        <v>707</v>
      </c>
      <c r="B79" s="15" t="s">
        <v>298</v>
      </c>
      <c r="C79" s="16" t="s">
        <v>24</v>
      </c>
      <c r="D79" s="16" t="s">
        <v>25</v>
      </c>
      <c r="E79" s="16" t="s">
        <v>26</v>
      </c>
      <c r="F79" s="17" t="s">
        <v>299</v>
      </c>
      <c r="G79" s="18" t="n">
        <v>734653066</v>
      </c>
      <c r="H79" s="18" t="n">
        <v>734653066</v>
      </c>
      <c r="I79" s="19" t="n">
        <f aca="false">H79/G79</f>
        <v>1</v>
      </c>
      <c r="J79" s="18" t="n">
        <v>734653066</v>
      </c>
      <c r="K79" s="19" t="n">
        <f aca="false">J79/G79</f>
        <v>1</v>
      </c>
    </row>
    <row r="80" customFormat="false" ht="25.5" hidden="false" customHeight="false" outlineLevel="0" collapsed="false">
      <c r="A80" s="25" t="s">
        <v>707</v>
      </c>
      <c r="B80" s="15" t="s">
        <v>302</v>
      </c>
      <c r="C80" s="16" t="s">
        <v>24</v>
      </c>
      <c r="D80" s="16" t="s">
        <v>25</v>
      </c>
      <c r="E80" s="16" t="s">
        <v>26</v>
      </c>
      <c r="F80" s="17" t="s">
        <v>303</v>
      </c>
      <c r="G80" s="18" t="n">
        <v>1022025041</v>
      </c>
      <c r="H80" s="18" t="n">
        <v>1022025041</v>
      </c>
      <c r="I80" s="19" t="n">
        <f aca="false">H80/G80</f>
        <v>1</v>
      </c>
      <c r="J80" s="18" t="n">
        <v>1022025041</v>
      </c>
      <c r="K80" s="19" t="n">
        <f aca="false">J80/G80</f>
        <v>1</v>
      </c>
    </row>
    <row r="81" customFormat="false" ht="25.5" hidden="false" customHeight="false" outlineLevel="0" collapsed="false">
      <c r="A81" s="25" t="s">
        <v>707</v>
      </c>
      <c r="B81" s="15" t="s">
        <v>308</v>
      </c>
      <c r="C81" s="16" t="s">
        <v>24</v>
      </c>
      <c r="D81" s="16" t="s">
        <v>25</v>
      </c>
      <c r="E81" s="16" t="s">
        <v>26</v>
      </c>
      <c r="F81" s="17" t="s">
        <v>309</v>
      </c>
      <c r="G81" s="18" t="n">
        <v>1582879171</v>
      </c>
      <c r="H81" s="18" t="n">
        <v>1582879171</v>
      </c>
      <c r="I81" s="19" t="n">
        <f aca="false">H81/G81</f>
        <v>1</v>
      </c>
      <c r="J81" s="18" t="n">
        <v>1582879171</v>
      </c>
      <c r="K81" s="19" t="n">
        <f aca="false">J81/G81</f>
        <v>1</v>
      </c>
    </row>
    <row r="82" customFormat="false" ht="25.5" hidden="false" customHeight="false" outlineLevel="0" collapsed="false">
      <c r="A82" s="25" t="s">
        <v>707</v>
      </c>
      <c r="B82" s="15" t="s">
        <v>310</v>
      </c>
      <c r="C82" s="16" t="s">
        <v>24</v>
      </c>
      <c r="D82" s="16" t="s">
        <v>25</v>
      </c>
      <c r="E82" s="16" t="s">
        <v>26</v>
      </c>
      <c r="F82" s="17" t="s">
        <v>311</v>
      </c>
      <c r="G82" s="18" t="n">
        <v>2292688881</v>
      </c>
      <c r="H82" s="18" t="n">
        <v>2292688881</v>
      </c>
      <c r="I82" s="19" t="n">
        <f aca="false">H82/G82</f>
        <v>1</v>
      </c>
      <c r="J82" s="18" t="n">
        <v>2292688881</v>
      </c>
      <c r="K82" s="19" t="n">
        <f aca="false">J82/G82</f>
        <v>1</v>
      </c>
    </row>
    <row r="83" customFormat="false" ht="25.5" hidden="false" customHeight="false" outlineLevel="0" collapsed="false">
      <c r="A83" s="25" t="s">
        <v>707</v>
      </c>
      <c r="B83" s="15" t="s">
        <v>312</v>
      </c>
      <c r="C83" s="16" t="s">
        <v>24</v>
      </c>
      <c r="D83" s="16" t="s">
        <v>25</v>
      </c>
      <c r="E83" s="16" t="s">
        <v>26</v>
      </c>
      <c r="F83" s="17" t="s">
        <v>313</v>
      </c>
      <c r="G83" s="18" t="n">
        <v>3187854627</v>
      </c>
      <c r="H83" s="18" t="n">
        <v>3187854627</v>
      </c>
      <c r="I83" s="19" t="n">
        <f aca="false">H83/G83</f>
        <v>1</v>
      </c>
      <c r="J83" s="18" t="n">
        <v>3187854627</v>
      </c>
      <c r="K83" s="19" t="n">
        <f aca="false">J83/G83</f>
        <v>1</v>
      </c>
    </row>
    <row r="84" customFormat="false" ht="25.5" hidden="false" customHeight="false" outlineLevel="0" collapsed="false">
      <c r="A84" s="25" t="s">
        <v>707</v>
      </c>
      <c r="B84" s="15" t="s">
        <v>314</v>
      </c>
      <c r="C84" s="16" t="s">
        <v>24</v>
      </c>
      <c r="D84" s="16" t="s">
        <v>25</v>
      </c>
      <c r="E84" s="16" t="s">
        <v>26</v>
      </c>
      <c r="F84" s="17" t="s">
        <v>315</v>
      </c>
      <c r="G84" s="18" t="n">
        <v>1676856083</v>
      </c>
      <c r="H84" s="18" t="n">
        <v>226456237</v>
      </c>
      <c r="I84" s="19" t="n">
        <f aca="false">H84/G84</f>
        <v>0.135048105377568</v>
      </c>
      <c r="J84" s="18" t="n">
        <v>226456237</v>
      </c>
      <c r="K84" s="19" t="n">
        <f aca="false">J84/G84</f>
        <v>0.135048105377568</v>
      </c>
    </row>
    <row r="85" customFormat="false" ht="15" hidden="false" customHeight="false" outlineLevel="0" collapsed="false">
      <c r="A85" s="8" t="s">
        <v>22</v>
      </c>
      <c r="B85" s="9" t="s">
        <v>374</v>
      </c>
      <c r="C85" s="10" t="s">
        <v>24</v>
      </c>
      <c r="D85" s="10" t="s">
        <v>25</v>
      </c>
      <c r="E85" s="10" t="s">
        <v>26</v>
      </c>
      <c r="F85" s="11" t="s">
        <v>375</v>
      </c>
      <c r="G85" s="12" t="n">
        <v>615381339</v>
      </c>
      <c r="H85" s="12" t="n">
        <v>0</v>
      </c>
      <c r="I85" s="13" t="n">
        <f aca="false">H85/G85</f>
        <v>0</v>
      </c>
      <c r="J85" s="12" t="n">
        <v>0</v>
      </c>
      <c r="K85" s="13" t="n">
        <f aca="false">J85/G85</f>
        <v>0</v>
      </c>
    </row>
    <row r="86" customFormat="false" ht="25.5" hidden="false" customHeight="false" outlineLevel="0" collapsed="false">
      <c r="A86" s="25" t="s">
        <v>707</v>
      </c>
      <c r="B86" s="15" t="s">
        <v>382</v>
      </c>
      <c r="C86" s="16" t="s">
        <v>24</v>
      </c>
      <c r="D86" s="16" t="s">
        <v>25</v>
      </c>
      <c r="E86" s="16" t="s">
        <v>26</v>
      </c>
      <c r="F86" s="17" t="s">
        <v>383</v>
      </c>
      <c r="G86" s="18" t="n">
        <v>343174743</v>
      </c>
      <c r="H86" s="18" t="n">
        <v>0</v>
      </c>
      <c r="I86" s="19" t="n">
        <f aca="false">H86/G86</f>
        <v>0</v>
      </c>
      <c r="J86" s="18" t="n">
        <v>0</v>
      </c>
      <c r="K86" s="19" t="n">
        <f aca="false">J86/G86</f>
        <v>0</v>
      </c>
    </row>
    <row r="87" customFormat="false" ht="25.5" hidden="false" customHeight="false" outlineLevel="0" collapsed="false">
      <c r="A87" s="25" t="s">
        <v>707</v>
      </c>
      <c r="B87" s="15" t="s">
        <v>392</v>
      </c>
      <c r="C87" s="16" t="s">
        <v>24</v>
      </c>
      <c r="D87" s="16" t="s">
        <v>25</v>
      </c>
      <c r="E87" s="16" t="s">
        <v>26</v>
      </c>
      <c r="F87" s="17" t="s">
        <v>393</v>
      </c>
      <c r="G87" s="18" t="n">
        <v>194433281</v>
      </c>
      <c r="H87" s="18" t="n">
        <v>0</v>
      </c>
      <c r="I87" s="19" t="n">
        <f aca="false">H87/G87</f>
        <v>0</v>
      </c>
      <c r="J87" s="18" t="n">
        <v>0</v>
      </c>
      <c r="K87" s="19" t="n">
        <f aca="false">J87/G87</f>
        <v>0</v>
      </c>
    </row>
    <row r="88" customFormat="false" ht="25.5" hidden="false" customHeight="false" outlineLevel="0" collapsed="false">
      <c r="A88" s="25" t="s">
        <v>707</v>
      </c>
      <c r="B88" s="15" t="s">
        <v>394</v>
      </c>
      <c r="C88" s="16" t="s">
        <v>24</v>
      </c>
      <c r="D88" s="16" t="s">
        <v>25</v>
      </c>
      <c r="E88" s="16" t="s">
        <v>26</v>
      </c>
      <c r="F88" s="17" t="s">
        <v>395</v>
      </c>
      <c r="G88" s="18" t="n">
        <v>77773315</v>
      </c>
      <c r="H88" s="18" t="n">
        <v>0</v>
      </c>
      <c r="I88" s="19" t="n">
        <f aca="false">H88/G88</f>
        <v>0</v>
      </c>
      <c r="J88" s="18" t="n">
        <v>0</v>
      </c>
      <c r="K88" s="19" t="n">
        <f aca="false">J88/G88</f>
        <v>0</v>
      </c>
    </row>
    <row r="89" customFormat="false" ht="15" hidden="false" customHeight="false" outlineLevel="0" collapsed="false">
      <c r="A89" s="8" t="s">
        <v>22</v>
      </c>
      <c r="B89" s="9" t="s">
        <v>400</v>
      </c>
      <c r="C89" s="10" t="s">
        <v>24</v>
      </c>
      <c r="D89" s="10" t="s">
        <v>25</v>
      </c>
      <c r="E89" s="10" t="s">
        <v>26</v>
      </c>
      <c r="F89" s="11" t="s">
        <v>401</v>
      </c>
      <c r="G89" s="12" t="n">
        <v>63174522</v>
      </c>
      <c r="H89" s="12" t="n">
        <v>0</v>
      </c>
      <c r="I89" s="13" t="n">
        <f aca="false">H89/G89</f>
        <v>0</v>
      </c>
      <c r="J89" s="12" t="n">
        <v>0</v>
      </c>
      <c r="K89" s="13" t="n">
        <f aca="false">J89/G89</f>
        <v>0</v>
      </c>
    </row>
    <row r="90" customFormat="false" ht="25.5" hidden="false" customHeight="false" outlineLevel="0" collapsed="false">
      <c r="A90" s="25" t="s">
        <v>707</v>
      </c>
      <c r="B90" s="15" t="s">
        <v>444</v>
      </c>
      <c r="C90" s="16" t="s">
        <v>24</v>
      </c>
      <c r="D90" s="16" t="s">
        <v>25</v>
      </c>
      <c r="E90" s="16" t="s">
        <v>26</v>
      </c>
      <c r="F90" s="17" t="s">
        <v>445</v>
      </c>
      <c r="G90" s="18" t="n">
        <v>63174522</v>
      </c>
      <c r="H90" s="18" t="n">
        <v>0</v>
      </c>
      <c r="I90" s="19" t="n">
        <f aca="false">H90/G90</f>
        <v>0</v>
      </c>
      <c r="J90" s="18" t="n">
        <v>0</v>
      </c>
      <c r="K90" s="19" t="n">
        <f aca="false">J90/G90</f>
        <v>0</v>
      </c>
    </row>
    <row r="91" customFormat="false" ht="15" hidden="false" customHeight="false" outlineLevel="0" collapsed="false">
      <c r="A91" s="8" t="s">
        <v>22</v>
      </c>
      <c r="B91" s="9" t="s">
        <v>476</v>
      </c>
      <c r="C91" s="10" t="s">
        <v>24</v>
      </c>
      <c r="D91" s="10" t="s">
        <v>25</v>
      </c>
      <c r="E91" s="10" t="s">
        <v>26</v>
      </c>
      <c r="F91" s="11" t="s">
        <v>477</v>
      </c>
      <c r="G91" s="12" t="n">
        <v>1345250485</v>
      </c>
      <c r="H91" s="12" t="n">
        <v>63488482</v>
      </c>
      <c r="I91" s="13" t="n">
        <f aca="false">H91/G91</f>
        <v>0.047194543103993</v>
      </c>
      <c r="J91" s="12" t="n">
        <v>63488482</v>
      </c>
      <c r="K91" s="13" t="n">
        <f aca="false">J91/G91</f>
        <v>0.047194543103993</v>
      </c>
    </row>
    <row r="92" customFormat="false" ht="25.5" hidden="false" customHeight="false" outlineLevel="0" collapsed="false">
      <c r="A92" s="25" t="s">
        <v>707</v>
      </c>
      <c r="B92" s="15" t="s">
        <v>480</v>
      </c>
      <c r="C92" s="16" t="s">
        <v>24</v>
      </c>
      <c r="D92" s="16" t="s">
        <v>25</v>
      </c>
      <c r="E92" s="16" t="s">
        <v>26</v>
      </c>
      <c r="F92" s="17" t="s">
        <v>481</v>
      </c>
      <c r="G92" s="18" t="n">
        <v>95155109</v>
      </c>
      <c r="H92" s="18" t="n">
        <v>63488482</v>
      </c>
      <c r="I92" s="19" t="n">
        <f aca="false">H92/G92</f>
        <v>0.667210438485232</v>
      </c>
      <c r="J92" s="18" t="n">
        <v>63488482</v>
      </c>
      <c r="K92" s="19" t="n">
        <f aca="false">J92/G92</f>
        <v>0.667210438485232</v>
      </c>
    </row>
    <row r="93" customFormat="false" ht="25.5" hidden="false" customHeight="false" outlineLevel="0" collapsed="false">
      <c r="A93" s="25" t="s">
        <v>707</v>
      </c>
      <c r="B93" s="15" t="s">
        <v>496</v>
      </c>
      <c r="C93" s="16" t="s">
        <v>24</v>
      </c>
      <c r="D93" s="16" t="s">
        <v>25</v>
      </c>
      <c r="E93" s="16" t="s">
        <v>26</v>
      </c>
      <c r="F93" s="17" t="s">
        <v>497</v>
      </c>
      <c r="G93" s="18" t="n">
        <v>26473911</v>
      </c>
      <c r="H93" s="18" t="n">
        <v>0</v>
      </c>
      <c r="I93" s="19" t="n">
        <f aca="false">H93/G93</f>
        <v>0</v>
      </c>
      <c r="J93" s="18" t="n">
        <v>0</v>
      </c>
      <c r="K93" s="19" t="n">
        <f aca="false">J93/G93</f>
        <v>0</v>
      </c>
    </row>
    <row r="94" customFormat="false" ht="25.5" hidden="false" customHeight="false" outlineLevel="0" collapsed="false">
      <c r="A94" s="25" t="s">
        <v>707</v>
      </c>
      <c r="B94" s="15" t="s">
        <v>502</v>
      </c>
      <c r="C94" s="16" t="s">
        <v>24</v>
      </c>
      <c r="D94" s="16" t="s">
        <v>25</v>
      </c>
      <c r="E94" s="16" t="s">
        <v>26</v>
      </c>
      <c r="F94" s="17" t="s">
        <v>503</v>
      </c>
      <c r="G94" s="18" t="n">
        <v>426210986</v>
      </c>
      <c r="H94" s="18" t="n">
        <v>0</v>
      </c>
      <c r="I94" s="19" t="n">
        <f aca="false">H94/G94</f>
        <v>0</v>
      </c>
      <c r="J94" s="18" t="n">
        <v>0</v>
      </c>
      <c r="K94" s="19" t="n">
        <f aca="false">J94/G94</f>
        <v>0</v>
      </c>
    </row>
    <row r="95" customFormat="false" ht="25.5" hidden="false" customHeight="false" outlineLevel="0" collapsed="false">
      <c r="A95" s="25" t="s">
        <v>707</v>
      </c>
      <c r="B95" s="15" t="s">
        <v>504</v>
      </c>
      <c r="C95" s="16" t="s">
        <v>24</v>
      </c>
      <c r="D95" s="16" t="s">
        <v>25</v>
      </c>
      <c r="E95" s="16" t="s">
        <v>26</v>
      </c>
      <c r="F95" s="17" t="s">
        <v>505</v>
      </c>
      <c r="G95" s="18" t="n">
        <v>72957424</v>
      </c>
      <c r="H95" s="18" t="n">
        <v>0</v>
      </c>
      <c r="I95" s="19" t="n">
        <f aca="false">H95/G95</f>
        <v>0</v>
      </c>
      <c r="J95" s="18" t="n">
        <v>0</v>
      </c>
      <c r="K95" s="19" t="n">
        <f aca="false">J95/G95</f>
        <v>0</v>
      </c>
    </row>
    <row r="96" customFormat="false" ht="25.5" hidden="false" customHeight="false" outlineLevel="0" collapsed="false">
      <c r="A96" s="25" t="s">
        <v>707</v>
      </c>
      <c r="B96" s="15" t="s">
        <v>506</v>
      </c>
      <c r="C96" s="16" t="s">
        <v>24</v>
      </c>
      <c r="D96" s="16" t="s">
        <v>25</v>
      </c>
      <c r="E96" s="16" t="s">
        <v>26</v>
      </c>
      <c r="F96" s="17" t="s">
        <v>507</v>
      </c>
      <c r="G96" s="18" t="n">
        <v>419767621</v>
      </c>
      <c r="H96" s="18" t="n">
        <v>0</v>
      </c>
      <c r="I96" s="19" t="n">
        <f aca="false">H96/G96</f>
        <v>0</v>
      </c>
      <c r="J96" s="18" t="n">
        <v>0</v>
      </c>
      <c r="K96" s="19" t="n">
        <f aca="false">J96/G96</f>
        <v>0</v>
      </c>
    </row>
    <row r="97" customFormat="false" ht="25.5" hidden="false" customHeight="false" outlineLevel="0" collapsed="false">
      <c r="A97" s="25" t="s">
        <v>707</v>
      </c>
      <c r="B97" s="15" t="s">
        <v>528</v>
      </c>
      <c r="C97" s="16" t="s">
        <v>24</v>
      </c>
      <c r="D97" s="16" t="s">
        <v>25</v>
      </c>
      <c r="E97" s="16" t="s">
        <v>26</v>
      </c>
      <c r="F97" s="17" t="s">
        <v>529</v>
      </c>
      <c r="G97" s="18" t="n">
        <v>50421063</v>
      </c>
      <c r="H97" s="18" t="n">
        <v>0</v>
      </c>
      <c r="I97" s="19" t="n">
        <f aca="false">H97/G97</f>
        <v>0</v>
      </c>
      <c r="J97" s="18" t="n">
        <v>0</v>
      </c>
      <c r="K97" s="19" t="n">
        <f aca="false">J97/G97</f>
        <v>0</v>
      </c>
    </row>
    <row r="98" customFormat="false" ht="25.5" hidden="false" customHeight="false" outlineLevel="0" collapsed="false">
      <c r="A98" s="25" t="s">
        <v>707</v>
      </c>
      <c r="B98" s="15" t="s">
        <v>532</v>
      </c>
      <c r="C98" s="16" t="s">
        <v>24</v>
      </c>
      <c r="D98" s="16" t="s">
        <v>25</v>
      </c>
      <c r="E98" s="16" t="s">
        <v>26</v>
      </c>
      <c r="F98" s="17" t="s">
        <v>533</v>
      </c>
      <c r="G98" s="18" t="n">
        <v>93447581</v>
      </c>
      <c r="H98" s="18" t="n">
        <v>0</v>
      </c>
      <c r="I98" s="19" t="n">
        <f aca="false">H98/G98</f>
        <v>0</v>
      </c>
      <c r="J98" s="18" t="n">
        <v>0</v>
      </c>
      <c r="K98" s="19" t="n">
        <f aca="false">J98/G98</f>
        <v>0</v>
      </c>
    </row>
    <row r="99" customFormat="false" ht="25.5" hidden="false" customHeight="false" outlineLevel="0" collapsed="false">
      <c r="A99" s="25" t="s">
        <v>707</v>
      </c>
      <c r="B99" s="15" t="s">
        <v>536</v>
      </c>
      <c r="C99" s="16" t="s">
        <v>24</v>
      </c>
      <c r="D99" s="16" t="s">
        <v>25</v>
      </c>
      <c r="E99" s="16" t="s">
        <v>26</v>
      </c>
      <c r="F99" s="17" t="s">
        <v>537</v>
      </c>
      <c r="G99" s="18" t="n">
        <v>160816790</v>
      </c>
      <c r="H99" s="18" t="n">
        <v>0</v>
      </c>
      <c r="I99" s="19" t="n">
        <f aca="false">H99/G99</f>
        <v>0</v>
      </c>
      <c r="J99" s="18" t="n">
        <v>0</v>
      </c>
      <c r="K99" s="19" t="n">
        <f aca="false">J99/G99</f>
        <v>0</v>
      </c>
    </row>
    <row r="100" customFormat="false" ht="25.5" hidden="false" customHeight="false" outlineLevel="0" collapsed="false">
      <c r="A100" s="8" t="s">
        <v>22</v>
      </c>
      <c r="B100" s="9" t="s">
        <v>544</v>
      </c>
      <c r="C100" s="10" t="s">
        <v>24</v>
      </c>
      <c r="D100" s="10" t="s">
        <v>25</v>
      </c>
      <c r="E100" s="10" t="s">
        <v>26</v>
      </c>
      <c r="F100" s="11" t="s">
        <v>545</v>
      </c>
      <c r="G100" s="12" t="n">
        <v>160934682506</v>
      </c>
      <c r="H100" s="12" t="n">
        <v>160934682506</v>
      </c>
      <c r="I100" s="13" t="n">
        <f aca="false">H100/G100</f>
        <v>1</v>
      </c>
      <c r="J100" s="12" t="n">
        <v>0</v>
      </c>
      <c r="K100" s="13" t="n">
        <f aca="false">J100/G100</f>
        <v>0</v>
      </c>
    </row>
    <row r="101" customFormat="false" ht="15" hidden="false" customHeight="false" outlineLevel="0" collapsed="false">
      <c r="A101" s="8" t="s">
        <v>22</v>
      </c>
      <c r="B101" s="9" t="s">
        <v>548</v>
      </c>
      <c r="C101" s="10" t="s">
        <v>24</v>
      </c>
      <c r="D101" s="10" t="s">
        <v>25</v>
      </c>
      <c r="E101" s="10" t="s">
        <v>26</v>
      </c>
      <c r="F101" s="11" t="s">
        <v>549</v>
      </c>
      <c r="G101" s="12" t="n">
        <v>73070679287</v>
      </c>
      <c r="H101" s="12" t="n">
        <v>73070679287</v>
      </c>
      <c r="I101" s="13" t="n">
        <f aca="false">H101/G101</f>
        <v>1</v>
      </c>
      <c r="J101" s="12" t="n">
        <v>73070679287</v>
      </c>
      <c r="K101" s="13" t="n">
        <f aca="false">J101/G101</f>
        <v>1</v>
      </c>
    </row>
    <row r="102" customFormat="false" ht="30.75" hidden="false" customHeight="true" outlineLevel="0" collapsed="false">
      <c r="A102" s="21" t="s">
        <v>22</v>
      </c>
      <c r="B102" s="22" t="s">
        <v>562</v>
      </c>
      <c r="C102" s="22"/>
      <c r="D102" s="22"/>
      <c r="E102" s="22"/>
      <c r="F102" s="22"/>
      <c r="G102" s="26" t="n">
        <f aca="false">G33+G34+G35+G36+G37+G39+G41+G42+G43+G44+G45+G46+G47+G48+G49+G50+G51+G63+G85+G89+G91+G100+G101</f>
        <v>337384756526.17</v>
      </c>
      <c r="H102" s="26" t="n">
        <f aca="false">H33+H34+H35+H36+H37+H39+H41+H42+H43+H44+H45+H46+H47+H48+H49+H50+H51+H63+H85+H89+H91+H100+H101</f>
        <v>319841870320.6</v>
      </c>
      <c r="I102" s="24" t="n">
        <f aca="false">H102/G102</f>
        <v>0.948003323012582</v>
      </c>
      <c r="J102" s="26" t="n">
        <f aca="false">J33+J34+J35+J36+J37+J39+J41+J42+J43+J44+J45+J46+J47+J48+J49+J50+J51+J63+J85+J89+J91+J100+J101</f>
        <v>138126669442.6</v>
      </c>
      <c r="K102" s="24" t="n">
        <f aca="false">J102/G102</f>
        <v>0.409404001724322</v>
      </c>
    </row>
    <row r="103" customFormat="false" ht="38.25" hidden="false" customHeight="false" outlineLevel="0" collapsed="false">
      <c r="A103" s="8" t="s">
        <v>22</v>
      </c>
      <c r="B103" s="9" t="s">
        <v>565</v>
      </c>
      <c r="C103" s="10" t="s">
        <v>24</v>
      </c>
      <c r="D103" s="10" t="s">
        <v>194</v>
      </c>
      <c r="E103" s="10" t="s">
        <v>26</v>
      </c>
      <c r="F103" s="11" t="s">
        <v>566</v>
      </c>
      <c r="G103" s="12" t="n">
        <v>45520523721</v>
      </c>
      <c r="H103" s="12" t="n">
        <v>45520523721</v>
      </c>
      <c r="I103" s="13" t="n">
        <f aca="false">H103/G103</f>
        <v>1</v>
      </c>
      <c r="J103" s="12" t="n">
        <v>45520523721</v>
      </c>
      <c r="K103" s="13" t="n">
        <f aca="false">J103/G103</f>
        <v>1</v>
      </c>
    </row>
    <row r="104" customFormat="false" ht="30.75" hidden="false" customHeight="true" outlineLevel="0" collapsed="false">
      <c r="A104" s="21" t="s">
        <v>22</v>
      </c>
      <c r="B104" s="22" t="s">
        <v>567</v>
      </c>
      <c r="C104" s="22"/>
      <c r="D104" s="22"/>
      <c r="E104" s="22"/>
      <c r="F104" s="22"/>
      <c r="G104" s="23" t="n">
        <f aca="false">G103</f>
        <v>45520523721</v>
      </c>
      <c r="H104" s="23" t="n">
        <f aca="false">H103</f>
        <v>45520523721</v>
      </c>
      <c r="I104" s="24" t="n">
        <f aca="false">H104/G104</f>
        <v>1</v>
      </c>
      <c r="J104" s="23" t="n">
        <f aca="false">J103</f>
        <v>45520523721</v>
      </c>
      <c r="K104" s="24" t="n">
        <f aca="false">J104/G104</f>
        <v>1</v>
      </c>
    </row>
    <row r="105" customFormat="false" ht="30.75" hidden="false" customHeight="true" outlineLevel="0" collapsed="false">
      <c r="A105" s="27" t="s">
        <v>22</v>
      </c>
      <c r="B105" s="22" t="s">
        <v>582</v>
      </c>
      <c r="C105" s="22"/>
      <c r="D105" s="22"/>
      <c r="E105" s="22"/>
      <c r="F105" s="22"/>
      <c r="G105" s="23" t="n">
        <f aca="false">G104+G102+G32+G16</f>
        <v>390245088012.23</v>
      </c>
      <c r="H105" s="23" t="n">
        <f aca="false">H104+H102+H32+H16</f>
        <v>371464797708.9</v>
      </c>
      <c r="I105" s="24" t="n">
        <f aca="false">H105/G105</f>
        <v>0.951875652300993</v>
      </c>
      <c r="J105" s="23" t="n">
        <f aca="false">J104+J102+J32+J16</f>
        <v>189748667300.9</v>
      </c>
      <c r="K105" s="24" t="n">
        <f aca="false">J105/G105</f>
        <v>0.48622948277815</v>
      </c>
    </row>
    <row r="106" customFormat="false" ht="38.25" hidden="false" customHeight="false" outlineLevel="0" collapsed="false">
      <c r="A106" s="8" t="s">
        <v>22</v>
      </c>
      <c r="B106" s="9" t="s">
        <v>583</v>
      </c>
      <c r="C106" s="10" t="s">
        <v>24</v>
      </c>
      <c r="D106" s="10" t="s">
        <v>25</v>
      </c>
      <c r="E106" s="10" t="s">
        <v>26</v>
      </c>
      <c r="F106" s="11" t="s">
        <v>584</v>
      </c>
      <c r="G106" s="12" t="n">
        <v>612204903</v>
      </c>
      <c r="H106" s="12" t="n">
        <v>481639041</v>
      </c>
      <c r="I106" s="13" t="n">
        <f aca="false">H106/G106</f>
        <v>0.786728493417505</v>
      </c>
      <c r="J106" s="12" t="n">
        <v>456568472</v>
      </c>
      <c r="K106" s="13" t="n">
        <f aca="false">J106/G106</f>
        <v>0.745777222238287</v>
      </c>
    </row>
    <row r="107" customFormat="false" ht="38.25" hidden="false" customHeight="false" outlineLevel="0" collapsed="false">
      <c r="A107" s="8" t="s">
        <v>22</v>
      </c>
      <c r="B107" s="9" t="s">
        <v>583</v>
      </c>
      <c r="C107" s="10" t="s">
        <v>24</v>
      </c>
      <c r="D107" s="10" t="s">
        <v>194</v>
      </c>
      <c r="E107" s="10" t="s">
        <v>26</v>
      </c>
      <c r="F107" s="11" t="s">
        <v>584</v>
      </c>
      <c r="G107" s="12" t="n">
        <v>320047941</v>
      </c>
      <c r="H107" s="12" t="n">
        <v>244571432</v>
      </c>
      <c r="I107" s="13" t="n">
        <f aca="false">H107/G107</f>
        <v>0.764171240208041</v>
      </c>
      <c r="J107" s="12" t="n">
        <v>244571432</v>
      </c>
      <c r="K107" s="13" t="n">
        <f aca="false">J107/G107</f>
        <v>0.764171240208041</v>
      </c>
    </row>
    <row r="108" customFormat="false" ht="51" hidden="false" customHeight="false" outlineLevel="0" collapsed="false">
      <c r="A108" s="25" t="s">
        <v>707</v>
      </c>
      <c r="B108" s="15" t="s">
        <v>585</v>
      </c>
      <c r="C108" s="16" t="s">
        <v>24</v>
      </c>
      <c r="D108" s="16" t="s">
        <v>25</v>
      </c>
      <c r="E108" s="16" t="s">
        <v>26</v>
      </c>
      <c r="F108" s="17" t="s">
        <v>586</v>
      </c>
      <c r="G108" s="18" t="n">
        <v>612204903</v>
      </c>
      <c r="H108" s="18" t="n">
        <v>481639041</v>
      </c>
      <c r="I108" s="19" t="n">
        <f aca="false">H108/G108</f>
        <v>0.786728493417505</v>
      </c>
      <c r="J108" s="18" t="n">
        <v>456568472</v>
      </c>
      <c r="K108" s="19" t="n">
        <f aca="false">J108/G108</f>
        <v>0.745777222238287</v>
      </c>
    </row>
    <row r="109" customFormat="false" ht="51" hidden="false" customHeight="false" outlineLevel="0" collapsed="false">
      <c r="A109" s="25" t="s">
        <v>707</v>
      </c>
      <c r="B109" s="15" t="s">
        <v>585</v>
      </c>
      <c r="C109" s="16" t="s">
        <v>24</v>
      </c>
      <c r="D109" s="16" t="s">
        <v>194</v>
      </c>
      <c r="E109" s="16" t="s">
        <v>26</v>
      </c>
      <c r="F109" s="17" t="s">
        <v>586</v>
      </c>
      <c r="G109" s="18" t="n">
        <v>320047941</v>
      </c>
      <c r="H109" s="18" t="n">
        <v>244571432</v>
      </c>
      <c r="I109" s="19" t="n">
        <f aca="false">H109/G109</f>
        <v>0.764171240208041</v>
      </c>
      <c r="J109" s="18" t="n">
        <v>244571432</v>
      </c>
      <c r="K109" s="19" t="n">
        <f aca="false">J109/G109</f>
        <v>0.764171240208041</v>
      </c>
    </row>
    <row r="110" customFormat="false" ht="25.5" hidden="false" customHeight="false" outlineLevel="0" collapsed="false">
      <c r="A110" s="8" t="s">
        <v>22</v>
      </c>
      <c r="B110" s="9" t="s">
        <v>587</v>
      </c>
      <c r="C110" s="10" t="s">
        <v>24</v>
      </c>
      <c r="D110" s="10" t="s">
        <v>25</v>
      </c>
      <c r="E110" s="10" t="s">
        <v>26</v>
      </c>
      <c r="F110" s="11" t="s">
        <v>588</v>
      </c>
      <c r="G110" s="12" t="n">
        <v>1545823973.65</v>
      </c>
      <c r="H110" s="12" t="n">
        <v>1442175527.82</v>
      </c>
      <c r="I110" s="13" t="n">
        <f aca="false">H110/G110</f>
        <v>0.932949386478161</v>
      </c>
      <c r="J110" s="12" t="n">
        <v>1442175527.82</v>
      </c>
      <c r="K110" s="13" t="n">
        <f aca="false">J110/G110</f>
        <v>0.932949386478161</v>
      </c>
    </row>
    <row r="111" customFormat="false" ht="25.5" hidden="false" customHeight="false" outlineLevel="0" collapsed="false">
      <c r="A111" s="8" t="s">
        <v>22</v>
      </c>
      <c r="B111" s="9" t="s">
        <v>587</v>
      </c>
      <c r="C111" s="10" t="s">
        <v>24</v>
      </c>
      <c r="D111" s="10" t="s">
        <v>194</v>
      </c>
      <c r="E111" s="10" t="s">
        <v>26</v>
      </c>
      <c r="F111" s="11" t="s">
        <v>588</v>
      </c>
      <c r="G111" s="12" t="n">
        <v>981789997.21</v>
      </c>
      <c r="H111" s="12" t="n">
        <v>979447263.21</v>
      </c>
      <c r="I111" s="13" t="n">
        <f aca="false">H111/G111</f>
        <v>0.997613813537867</v>
      </c>
      <c r="J111" s="12" t="n">
        <v>979447263.21</v>
      </c>
      <c r="K111" s="13" t="n">
        <f aca="false">J111/G111</f>
        <v>0.997613813537867</v>
      </c>
    </row>
    <row r="112" customFormat="false" ht="38.25" hidden="false" customHeight="false" outlineLevel="0" collapsed="false">
      <c r="A112" s="25" t="s">
        <v>707</v>
      </c>
      <c r="B112" s="15" t="s">
        <v>589</v>
      </c>
      <c r="C112" s="16" t="s">
        <v>24</v>
      </c>
      <c r="D112" s="16" t="s">
        <v>25</v>
      </c>
      <c r="E112" s="16" t="s">
        <v>26</v>
      </c>
      <c r="F112" s="17" t="s">
        <v>590</v>
      </c>
      <c r="G112" s="18" t="n">
        <v>1545823973.65</v>
      </c>
      <c r="H112" s="18" t="n">
        <v>1442175527.82</v>
      </c>
      <c r="I112" s="19" t="n">
        <f aca="false">H112/G112</f>
        <v>0.932949386478161</v>
      </c>
      <c r="J112" s="18" t="n">
        <v>1442175527.82</v>
      </c>
      <c r="K112" s="19" t="n">
        <f aca="false">J112/G112</f>
        <v>0.932949386478161</v>
      </c>
    </row>
    <row r="113" customFormat="false" ht="38.25" hidden="false" customHeight="false" outlineLevel="0" collapsed="false">
      <c r="A113" s="25" t="s">
        <v>707</v>
      </c>
      <c r="B113" s="15" t="s">
        <v>589</v>
      </c>
      <c r="C113" s="16" t="s">
        <v>24</v>
      </c>
      <c r="D113" s="16" t="s">
        <v>194</v>
      </c>
      <c r="E113" s="16" t="s">
        <v>26</v>
      </c>
      <c r="F113" s="17" t="s">
        <v>590</v>
      </c>
      <c r="G113" s="18" t="n">
        <v>981789997.21</v>
      </c>
      <c r="H113" s="18" t="n">
        <v>979447263.21</v>
      </c>
      <c r="I113" s="19" t="n">
        <f aca="false">H113/G113</f>
        <v>0.997613813537867</v>
      </c>
      <c r="J113" s="18" t="n">
        <v>979447263.21</v>
      </c>
      <c r="K113" s="19" t="n">
        <f aca="false">J113/G113</f>
        <v>0.997613813537867</v>
      </c>
    </row>
    <row r="114" customFormat="false" ht="25.5" hidden="false" customHeight="false" outlineLevel="0" collapsed="false">
      <c r="A114" s="8" t="s">
        <v>22</v>
      </c>
      <c r="B114" s="9" t="s">
        <v>591</v>
      </c>
      <c r="C114" s="10" t="s">
        <v>24</v>
      </c>
      <c r="D114" s="10" t="s">
        <v>25</v>
      </c>
      <c r="E114" s="10" t="s">
        <v>26</v>
      </c>
      <c r="F114" s="11" t="s">
        <v>592</v>
      </c>
      <c r="G114" s="12" t="n">
        <v>335309289</v>
      </c>
      <c r="H114" s="12" t="n">
        <v>233411229.99</v>
      </c>
      <c r="I114" s="13" t="n">
        <f aca="false">H114/G114</f>
        <v>0.696107258722558</v>
      </c>
      <c r="J114" s="12" t="n">
        <v>233411229.99</v>
      </c>
      <c r="K114" s="13" t="n">
        <f aca="false">J114/G114</f>
        <v>0.696107258722558</v>
      </c>
    </row>
    <row r="115" customFormat="false" ht="38.25" hidden="false" customHeight="false" outlineLevel="0" collapsed="false">
      <c r="A115" s="25" t="s">
        <v>707</v>
      </c>
      <c r="B115" s="15" t="s">
        <v>593</v>
      </c>
      <c r="C115" s="16" t="s">
        <v>24</v>
      </c>
      <c r="D115" s="16" t="s">
        <v>25</v>
      </c>
      <c r="E115" s="16" t="s">
        <v>26</v>
      </c>
      <c r="F115" s="17" t="s">
        <v>594</v>
      </c>
      <c r="G115" s="18" t="n">
        <v>83550240</v>
      </c>
      <c r="H115" s="18" t="n">
        <v>11530004</v>
      </c>
      <c r="I115" s="19" t="n">
        <f aca="false">H115/G115</f>
        <v>0.138000848351842</v>
      </c>
      <c r="J115" s="18" t="n">
        <v>11530004</v>
      </c>
      <c r="K115" s="19" t="n">
        <f aca="false">J115/G115</f>
        <v>0.138000848351842</v>
      </c>
    </row>
    <row r="116" customFormat="false" ht="38.25" hidden="false" customHeight="false" outlineLevel="0" collapsed="false">
      <c r="A116" s="25" t="s">
        <v>707</v>
      </c>
      <c r="B116" s="15" t="s">
        <v>595</v>
      </c>
      <c r="C116" s="16" t="s">
        <v>24</v>
      </c>
      <c r="D116" s="16" t="s">
        <v>25</v>
      </c>
      <c r="E116" s="16" t="s">
        <v>26</v>
      </c>
      <c r="F116" s="17" t="s">
        <v>596</v>
      </c>
      <c r="G116" s="18" t="n">
        <v>123037948</v>
      </c>
      <c r="H116" s="18" t="n">
        <v>112519133.99</v>
      </c>
      <c r="I116" s="19" t="n">
        <f aca="false">H116/G116</f>
        <v>0.914507563065015</v>
      </c>
      <c r="J116" s="18" t="n">
        <v>112519133.99</v>
      </c>
      <c r="K116" s="19" t="n">
        <f aca="false">J116/G116</f>
        <v>0.914507563065015</v>
      </c>
    </row>
    <row r="117" customFormat="false" ht="38.25" hidden="false" customHeight="false" outlineLevel="0" collapsed="false">
      <c r="A117" s="25" t="s">
        <v>707</v>
      </c>
      <c r="B117" s="15" t="s">
        <v>597</v>
      </c>
      <c r="C117" s="16" t="s">
        <v>24</v>
      </c>
      <c r="D117" s="16" t="s">
        <v>25</v>
      </c>
      <c r="E117" s="16" t="s">
        <v>26</v>
      </c>
      <c r="F117" s="17" t="s">
        <v>598</v>
      </c>
      <c r="G117" s="18" t="n">
        <v>12920000</v>
      </c>
      <c r="H117" s="18" t="n">
        <v>12100000</v>
      </c>
      <c r="I117" s="19" t="n">
        <f aca="false">H117/G117</f>
        <v>0.936532507739938</v>
      </c>
      <c r="J117" s="18" t="n">
        <v>12100000</v>
      </c>
      <c r="K117" s="19" t="n">
        <f aca="false">J117/G117</f>
        <v>0.936532507739938</v>
      </c>
    </row>
    <row r="118" customFormat="false" ht="51" hidden="false" customHeight="false" outlineLevel="0" collapsed="false">
      <c r="A118" s="25" t="s">
        <v>707</v>
      </c>
      <c r="B118" s="15" t="s">
        <v>599</v>
      </c>
      <c r="C118" s="16" t="s">
        <v>24</v>
      </c>
      <c r="D118" s="16" t="s">
        <v>25</v>
      </c>
      <c r="E118" s="16" t="s">
        <v>26</v>
      </c>
      <c r="F118" s="17" t="s">
        <v>600</v>
      </c>
      <c r="G118" s="18" t="n">
        <v>115801101</v>
      </c>
      <c r="H118" s="18" t="n">
        <v>97262092</v>
      </c>
      <c r="I118" s="19" t="n">
        <f aca="false">H118/G118</f>
        <v>0.839906453048318</v>
      </c>
      <c r="J118" s="18" t="n">
        <v>97262092</v>
      </c>
      <c r="K118" s="19" t="n">
        <f aca="false">J118/G118</f>
        <v>0.839906453048318</v>
      </c>
    </row>
    <row r="119" customFormat="false" ht="25.5" hidden="false" customHeight="false" outlineLevel="0" collapsed="false">
      <c r="A119" s="8" t="s">
        <v>22</v>
      </c>
      <c r="B119" s="9" t="s">
        <v>603</v>
      </c>
      <c r="C119" s="10" t="s">
        <v>24</v>
      </c>
      <c r="D119" s="10" t="s">
        <v>25</v>
      </c>
      <c r="E119" s="10" t="s">
        <v>26</v>
      </c>
      <c r="F119" s="11" t="s">
        <v>604</v>
      </c>
      <c r="G119" s="12" t="n">
        <v>5725000000</v>
      </c>
      <c r="H119" s="12" t="n">
        <v>559000000</v>
      </c>
      <c r="I119" s="13" t="n">
        <f aca="false">H119/G119</f>
        <v>0.0976419213973799</v>
      </c>
      <c r="J119" s="12" t="n">
        <v>559000000</v>
      </c>
      <c r="K119" s="13" t="n">
        <f aca="false">J119/G119</f>
        <v>0.0976419213973799</v>
      </c>
    </row>
    <row r="120" customFormat="false" ht="25.5" hidden="false" customHeight="false" outlineLevel="0" collapsed="false">
      <c r="A120" s="8" t="s">
        <v>22</v>
      </c>
      <c r="B120" s="9" t="s">
        <v>603</v>
      </c>
      <c r="C120" s="10" t="s">
        <v>24</v>
      </c>
      <c r="D120" s="10" t="s">
        <v>194</v>
      </c>
      <c r="E120" s="10" t="s">
        <v>26</v>
      </c>
      <c r="F120" s="11" t="s">
        <v>604</v>
      </c>
      <c r="G120" s="12" t="n">
        <v>2017449616</v>
      </c>
      <c r="H120" s="12" t="n">
        <v>2004900009</v>
      </c>
      <c r="I120" s="13" t="n">
        <f aca="false">H120/G120</f>
        <v>0.993779469434839</v>
      </c>
      <c r="J120" s="12" t="n">
        <v>2004900009</v>
      </c>
      <c r="K120" s="13" t="n">
        <f aca="false">J120/G120</f>
        <v>0.993779469434839</v>
      </c>
    </row>
    <row r="121" customFormat="false" ht="38.25" hidden="false" customHeight="false" outlineLevel="0" collapsed="false">
      <c r="A121" s="25" t="s">
        <v>707</v>
      </c>
      <c r="B121" s="15" t="s">
        <v>605</v>
      </c>
      <c r="C121" s="16" t="s">
        <v>24</v>
      </c>
      <c r="D121" s="16" t="s">
        <v>194</v>
      </c>
      <c r="E121" s="16" t="s">
        <v>26</v>
      </c>
      <c r="F121" s="17" t="s">
        <v>606</v>
      </c>
      <c r="G121" s="18" t="n">
        <v>24009616</v>
      </c>
      <c r="H121" s="18" t="n">
        <v>16480009</v>
      </c>
      <c r="I121" s="19" t="n">
        <f aca="false">H121/G121</f>
        <v>0.686392027261077</v>
      </c>
      <c r="J121" s="18" t="n">
        <v>16480009</v>
      </c>
      <c r="K121" s="19" t="n">
        <f aca="false">J121/G121</f>
        <v>0.686392027261077</v>
      </c>
    </row>
    <row r="122" customFormat="false" ht="38.25" hidden="false" customHeight="false" outlineLevel="0" collapsed="false">
      <c r="A122" s="25" t="s">
        <v>707</v>
      </c>
      <c r="B122" s="15" t="s">
        <v>607</v>
      </c>
      <c r="C122" s="16" t="s">
        <v>24</v>
      </c>
      <c r="D122" s="16" t="s">
        <v>25</v>
      </c>
      <c r="E122" s="16" t="s">
        <v>26</v>
      </c>
      <c r="F122" s="17" t="s">
        <v>608</v>
      </c>
      <c r="G122" s="18" t="n">
        <v>523000000</v>
      </c>
      <c r="H122" s="18" t="n">
        <v>523000000</v>
      </c>
      <c r="I122" s="19" t="n">
        <f aca="false">H122/G122</f>
        <v>1</v>
      </c>
      <c r="J122" s="18" t="n">
        <v>523000000</v>
      </c>
      <c r="K122" s="19" t="n">
        <f aca="false">J122/G122</f>
        <v>1</v>
      </c>
    </row>
    <row r="123" customFormat="false" ht="38.25" hidden="false" customHeight="false" outlineLevel="0" collapsed="false">
      <c r="A123" s="25" t="s">
        <v>707</v>
      </c>
      <c r="B123" s="15" t="s">
        <v>607</v>
      </c>
      <c r="C123" s="16" t="s">
        <v>24</v>
      </c>
      <c r="D123" s="16" t="s">
        <v>194</v>
      </c>
      <c r="E123" s="16" t="s">
        <v>26</v>
      </c>
      <c r="F123" s="17" t="s">
        <v>608</v>
      </c>
      <c r="G123" s="18" t="n">
        <v>1982690000</v>
      </c>
      <c r="H123" s="18" t="n">
        <v>1980920000</v>
      </c>
      <c r="I123" s="19" t="n">
        <f aca="false">H123/G123</f>
        <v>0.999107273451725</v>
      </c>
      <c r="J123" s="18" t="n">
        <v>1980920000</v>
      </c>
      <c r="K123" s="19" t="n">
        <f aca="false">J123/G123</f>
        <v>0.999107273451725</v>
      </c>
    </row>
    <row r="124" customFormat="false" ht="51" hidden="false" customHeight="false" outlineLevel="0" collapsed="false">
      <c r="A124" s="25" t="s">
        <v>707</v>
      </c>
      <c r="B124" s="15" t="s">
        <v>609</v>
      </c>
      <c r="C124" s="16" t="s">
        <v>24</v>
      </c>
      <c r="D124" s="16" t="s">
        <v>25</v>
      </c>
      <c r="E124" s="16" t="s">
        <v>26</v>
      </c>
      <c r="F124" s="17" t="s">
        <v>610</v>
      </c>
      <c r="G124" s="18" t="n">
        <v>5202000000</v>
      </c>
      <c r="H124" s="18" t="n">
        <v>36000000</v>
      </c>
      <c r="I124" s="19" t="n">
        <f aca="false">H124/G124</f>
        <v>0.0069204152249135</v>
      </c>
      <c r="J124" s="18" t="n">
        <v>36000000</v>
      </c>
      <c r="K124" s="19" t="n">
        <f aca="false">J124/G124</f>
        <v>0.0069204152249135</v>
      </c>
    </row>
    <row r="125" customFormat="false" ht="51" hidden="false" customHeight="false" outlineLevel="0" collapsed="false">
      <c r="A125" s="25" t="s">
        <v>707</v>
      </c>
      <c r="B125" s="15" t="s">
        <v>609</v>
      </c>
      <c r="C125" s="16" t="s">
        <v>24</v>
      </c>
      <c r="D125" s="16" t="s">
        <v>194</v>
      </c>
      <c r="E125" s="16" t="s">
        <v>26</v>
      </c>
      <c r="F125" s="17" t="s">
        <v>610</v>
      </c>
      <c r="G125" s="18" t="n">
        <v>10750000</v>
      </c>
      <c r="H125" s="18" t="n">
        <v>7500000</v>
      </c>
      <c r="I125" s="19" t="n">
        <f aca="false">H125/G125</f>
        <v>0.697674418604651</v>
      </c>
      <c r="J125" s="18" t="n">
        <v>7500000</v>
      </c>
      <c r="K125" s="19" t="n">
        <f aca="false">J125/G125</f>
        <v>0.697674418604651</v>
      </c>
    </row>
    <row r="126" customFormat="false" ht="25.5" hidden="false" customHeight="false" outlineLevel="0" collapsed="false">
      <c r="A126" s="8" t="s">
        <v>22</v>
      </c>
      <c r="B126" s="9" t="s">
        <v>617</v>
      </c>
      <c r="C126" s="10" t="s">
        <v>24</v>
      </c>
      <c r="D126" s="10" t="s">
        <v>194</v>
      </c>
      <c r="E126" s="10" t="s">
        <v>26</v>
      </c>
      <c r="F126" s="11" t="s">
        <v>618</v>
      </c>
      <c r="G126" s="12" t="n">
        <v>17688757596</v>
      </c>
      <c r="H126" s="12" t="n">
        <v>9588915729</v>
      </c>
      <c r="I126" s="13" t="n">
        <f aca="false">H126/G126</f>
        <v>0.542090968060321</v>
      </c>
      <c r="J126" s="12" t="n">
        <v>9588915729</v>
      </c>
      <c r="K126" s="13" t="n">
        <f aca="false">J126/G126</f>
        <v>0.542090968060321</v>
      </c>
    </row>
    <row r="127" customFormat="false" ht="51" hidden="false" customHeight="false" outlineLevel="0" collapsed="false">
      <c r="A127" s="25" t="s">
        <v>707</v>
      </c>
      <c r="B127" s="15" t="s">
        <v>619</v>
      </c>
      <c r="C127" s="16" t="s">
        <v>24</v>
      </c>
      <c r="D127" s="16" t="s">
        <v>194</v>
      </c>
      <c r="E127" s="16" t="s">
        <v>26</v>
      </c>
      <c r="F127" s="17" t="s">
        <v>620</v>
      </c>
      <c r="G127" s="18" t="n">
        <v>17688757596</v>
      </c>
      <c r="H127" s="18" t="n">
        <v>9588915729</v>
      </c>
      <c r="I127" s="19" t="n">
        <f aca="false">H127/G127</f>
        <v>0.542090968060321</v>
      </c>
      <c r="J127" s="18" t="n">
        <v>9588915729</v>
      </c>
      <c r="K127" s="19" t="n">
        <f aca="false">J127/G127</f>
        <v>0.542090968060321</v>
      </c>
    </row>
    <row r="128" customFormat="false" ht="25.5" hidden="false" customHeight="false" outlineLevel="0" collapsed="false">
      <c r="A128" s="8" t="s">
        <v>22</v>
      </c>
      <c r="B128" s="9" t="s">
        <v>628</v>
      </c>
      <c r="C128" s="10" t="s">
        <v>24</v>
      </c>
      <c r="D128" s="10" t="s">
        <v>194</v>
      </c>
      <c r="E128" s="10" t="s">
        <v>26</v>
      </c>
      <c r="F128" s="11" t="s">
        <v>629</v>
      </c>
      <c r="G128" s="12" t="n">
        <v>17612000</v>
      </c>
      <c r="H128" s="12" t="n">
        <v>14280000</v>
      </c>
      <c r="I128" s="13" t="n">
        <f aca="false">H128/G128</f>
        <v>0.810810810810811</v>
      </c>
      <c r="J128" s="12" t="n">
        <v>14280000</v>
      </c>
      <c r="K128" s="13" t="n">
        <f aca="false">J128/G128</f>
        <v>0.810810810810811</v>
      </c>
    </row>
    <row r="129" customFormat="false" ht="51" hidden="false" customHeight="false" outlineLevel="0" collapsed="false">
      <c r="A129" s="25" t="s">
        <v>707</v>
      </c>
      <c r="B129" s="15" t="s">
        <v>630</v>
      </c>
      <c r="C129" s="16" t="s">
        <v>24</v>
      </c>
      <c r="D129" s="16" t="s">
        <v>194</v>
      </c>
      <c r="E129" s="16" t="s">
        <v>26</v>
      </c>
      <c r="F129" s="17" t="s">
        <v>631</v>
      </c>
      <c r="G129" s="18" t="n">
        <v>17612000</v>
      </c>
      <c r="H129" s="18" t="n">
        <v>14280000</v>
      </c>
      <c r="I129" s="19" t="n">
        <f aca="false">H129/G129</f>
        <v>0.810810810810811</v>
      </c>
      <c r="J129" s="18" t="n">
        <v>14280000</v>
      </c>
      <c r="K129" s="19" t="n">
        <f aca="false">J129/G129</f>
        <v>0.810810810810811</v>
      </c>
    </row>
    <row r="130" customFormat="false" ht="25.5" hidden="false" customHeight="false" outlineLevel="0" collapsed="false">
      <c r="A130" s="8" t="s">
        <v>22</v>
      </c>
      <c r="B130" s="9" t="s">
        <v>638</v>
      </c>
      <c r="C130" s="10" t="s">
        <v>24</v>
      </c>
      <c r="D130" s="10" t="s">
        <v>25</v>
      </c>
      <c r="E130" s="10" t="s">
        <v>26</v>
      </c>
      <c r="F130" s="11" t="s">
        <v>639</v>
      </c>
      <c r="G130" s="12" t="n">
        <v>10081838212.01</v>
      </c>
      <c r="H130" s="12" t="n">
        <v>7498148035.01</v>
      </c>
      <c r="I130" s="13" t="n">
        <f aca="false">H130/G130</f>
        <v>0.743728264363321</v>
      </c>
      <c r="J130" s="12" t="n">
        <v>7498148035.01</v>
      </c>
      <c r="K130" s="13" t="n">
        <f aca="false">J130/G130</f>
        <v>0.743728264363321</v>
      </c>
    </row>
    <row r="131" customFormat="false" ht="25.5" hidden="false" customHeight="false" outlineLevel="0" collapsed="false">
      <c r="A131" s="8" t="s">
        <v>22</v>
      </c>
      <c r="B131" s="9" t="s">
        <v>638</v>
      </c>
      <c r="C131" s="10" t="s">
        <v>24</v>
      </c>
      <c r="D131" s="10" t="s">
        <v>194</v>
      </c>
      <c r="E131" s="10" t="s">
        <v>26</v>
      </c>
      <c r="F131" s="11" t="s">
        <v>639</v>
      </c>
      <c r="G131" s="12" t="n">
        <v>792097318.58</v>
      </c>
      <c r="H131" s="12" t="n">
        <v>289123352.58</v>
      </c>
      <c r="I131" s="13" t="n">
        <f aca="false">H131/G131</f>
        <v>0.365009886788045</v>
      </c>
      <c r="J131" s="12" t="n">
        <v>289123352.58</v>
      </c>
      <c r="K131" s="13" t="n">
        <f aca="false">J131/G131</f>
        <v>0.365009886788045</v>
      </c>
    </row>
    <row r="132" customFormat="false" ht="38.25" hidden="false" customHeight="false" outlineLevel="0" collapsed="false">
      <c r="A132" s="25" t="s">
        <v>707</v>
      </c>
      <c r="B132" s="15" t="s">
        <v>642</v>
      </c>
      <c r="C132" s="16" t="s">
        <v>24</v>
      </c>
      <c r="D132" s="16" t="s">
        <v>25</v>
      </c>
      <c r="E132" s="16" t="s">
        <v>26</v>
      </c>
      <c r="F132" s="17" t="s">
        <v>643</v>
      </c>
      <c r="G132" s="18" t="n">
        <v>10081838212.01</v>
      </c>
      <c r="H132" s="18" t="n">
        <v>7498148035.01</v>
      </c>
      <c r="I132" s="19" t="n">
        <f aca="false">H132/G132</f>
        <v>0.743728264363321</v>
      </c>
      <c r="J132" s="18" t="n">
        <v>7498148035.01</v>
      </c>
      <c r="K132" s="19" t="n">
        <f aca="false">J132/G132</f>
        <v>0.743728264363321</v>
      </c>
    </row>
    <row r="133" customFormat="false" ht="38.25" hidden="false" customHeight="false" outlineLevel="0" collapsed="false">
      <c r="A133" s="25" t="s">
        <v>707</v>
      </c>
      <c r="B133" s="15" t="s">
        <v>642</v>
      </c>
      <c r="C133" s="16" t="s">
        <v>24</v>
      </c>
      <c r="D133" s="16" t="s">
        <v>194</v>
      </c>
      <c r="E133" s="16" t="s">
        <v>26</v>
      </c>
      <c r="F133" s="17" t="s">
        <v>643</v>
      </c>
      <c r="G133" s="18" t="n">
        <v>792097318.58</v>
      </c>
      <c r="H133" s="18" t="n">
        <v>289123352.58</v>
      </c>
      <c r="I133" s="19" t="n">
        <f aca="false">H133/G133</f>
        <v>0.365009886788045</v>
      </c>
      <c r="J133" s="18" t="n">
        <v>289123352.58</v>
      </c>
      <c r="K133" s="19" t="n">
        <f aca="false">J133/G133</f>
        <v>0.365009886788045</v>
      </c>
    </row>
    <row r="134" customFormat="false" ht="25.5" hidden="false" customHeight="false" outlineLevel="0" collapsed="false">
      <c r="A134" s="8" t="s">
        <v>22</v>
      </c>
      <c r="B134" s="9" t="s">
        <v>644</v>
      </c>
      <c r="C134" s="10" t="s">
        <v>24</v>
      </c>
      <c r="D134" s="10" t="s">
        <v>25</v>
      </c>
      <c r="E134" s="10" t="s">
        <v>26</v>
      </c>
      <c r="F134" s="11" t="s">
        <v>645</v>
      </c>
      <c r="G134" s="12" t="n">
        <v>2456449304.2</v>
      </c>
      <c r="H134" s="12" t="n">
        <v>1444991546</v>
      </c>
      <c r="I134" s="13" t="n">
        <f aca="false">H134/G134</f>
        <v>0.588243992468876</v>
      </c>
      <c r="J134" s="12" t="n">
        <v>1444991546</v>
      </c>
      <c r="K134" s="13" t="n">
        <f aca="false">J134/G134</f>
        <v>0.588243992468876</v>
      </c>
    </row>
    <row r="135" customFormat="false" ht="38.25" hidden="false" customHeight="false" outlineLevel="0" collapsed="false">
      <c r="A135" s="25" t="s">
        <v>707</v>
      </c>
      <c r="B135" s="15" t="s">
        <v>646</v>
      </c>
      <c r="C135" s="16" t="s">
        <v>24</v>
      </c>
      <c r="D135" s="16" t="s">
        <v>25</v>
      </c>
      <c r="E135" s="16" t="s">
        <v>26</v>
      </c>
      <c r="F135" s="17" t="s">
        <v>647</v>
      </c>
      <c r="G135" s="18" t="n">
        <v>2456449304.2</v>
      </c>
      <c r="H135" s="18" t="n">
        <v>1444991546</v>
      </c>
      <c r="I135" s="19" t="n">
        <f aca="false">H135/G135</f>
        <v>0.588243992468876</v>
      </c>
      <c r="J135" s="18" t="n">
        <v>1444991546</v>
      </c>
      <c r="K135" s="19" t="n">
        <f aca="false">J135/G135</f>
        <v>0.588243992468876</v>
      </c>
    </row>
    <row r="136" customFormat="false" ht="25.5" hidden="false" customHeight="false" outlineLevel="0" collapsed="false">
      <c r="A136" s="8" t="s">
        <v>22</v>
      </c>
      <c r="B136" s="9" t="s">
        <v>648</v>
      </c>
      <c r="C136" s="10" t="s">
        <v>24</v>
      </c>
      <c r="D136" s="10" t="s">
        <v>194</v>
      </c>
      <c r="E136" s="10" t="s">
        <v>26</v>
      </c>
      <c r="F136" s="11" t="s">
        <v>649</v>
      </c>
      <c r="G136" s="12" t="n">
        <v>20989269724</v>
      </c>
      <c r="H136" s="12" t="n">
        <v>20989269724</v>
      </c>
      <c r="I136" s="13" t="n">
        <f aca="false">H136/G136</f>
        <v>1</v>
      </c>
      <c r="J136" s="12" t="n">
        <v>20989269724</v>
      </c>
      <c r="K136" s="13" t="n">
        <f aca="false">J136/G136</f>
        <v>1</v>
      </c>
    </row>
    <row r="137" customFormat="false" ht="38.25" hidden="false" customHeight="false" outlineLevel="0" collapsed="false">
      <c r="A137" s="25" t="s">
        <v>707</v>
      </c>
      <c r="B137" s="15" t="s">
        <v>650</v>
      </c>
      <c r="C137" s="16" t="s">
        <v>24</v>
      </c>
      <c r="D137" s="16" t="s">
        <v>194</v>
      </c>
      <c r="E137" s="16" t="s">
        <v>26</v>
      </c>
      <c r="F137" s="17" t="s">
        <v>651</v>
      </c>
      <c r="G137" s="18" t="n">
        <v>20989269724</v>
      </c>
      <c r="H137" s="18" t="n">
        <v>20989269724</v>
      </c>
      <c r="I137" s="19" t="n">
        <f aca="false">H137/G137</f>
        <v>1</v>
      </c>
      <c r="J137" s="18" t="n">
        <v>20989269724</v>
      </c>
      <c r="K137" s="19" t="n">
        <f aca="false">J137/G137</f>
        <v>1</v>
      </c>
    </row>
    <row r="138" customFormat="false" ht="15" hidden="false" customHeight="false" outlineLevel="0" collapsed="false">
      <c r="A138" s="8" t="s">
        <v>22</v>
      </c>
      <c r="B138" s="9" t="s">
        <v>652</v>
      </c>
      <c r="C138" s="10" t="s">
        <v>24</v>
      </c>
      <c r="D138" s="10" t="s">
        <v>194</v>
      </c>
      <c r="E138" s="10" t="s">
        <v>26</v>
      </c>
      <c r="F138" s="11" t="s">
        <v>653</v>
      </c>
      <c r="G138" s="12" t="n">
        <v>37994487925</v>
      </c>
      <c r="H138" s="12" t="n">
        <v>37994487925</v>
      </c>
      <c r="I138" s="13" t="n">
        <f aca="false">H138/G138</f>
        <v>1</v>
      </c>
      <c r="J138" s="12" t="n">
        <v>37994487925</v>
      </c>
      <c r="K138" s="13" t="n">
        <f aca="false">J138/G138</f>
        <v>1</v>
      </c>
    </row>
    <row r="139" customFormat="false" ht="25.5" hidden="false" customHeight="false" outlineLevel="0" collapsed="false">
      <c r="A139" s="25" t="s">
        <v>707</v>
      </c>
      <c r="B139" s="15" t="s">
        <v>654</v>
      </c>
      <c r="C139" s="16" t="s">
        <v>24</v>
      </c>
      <c r="D139" s="16" t="s">
        <v>194</v>
      </c>
      <c r="E139" s="16" t="s">
        <v>26</v>
      </c>
      <c r="F139" s="17" t="s">
        <v>655</v>
      </c>
      <c r="G139" s="18" t="n">
        <v>37994487925</v>
      </c>
      <c r="H139" s="18" t="n">
        <v>37994487925</v>
      </c>
      <c r="I139" s="19" t="n">
        <f aca="false">H139/G139</f>
        <v>1</v>
      </c>
      <c r="J139" s="18" t="n">
        <v>37994487925</v>
      </c>
      <c r="K139" s="19" t="n">
        <f aca="false">J139/G139</f>
        <v>1</v>
      </c>
    </row>
    <row r="140" customFormat="false" ht="38.25" hidden="false" customHeight="false" outlineLevel="0" collapsed="false">
      <c r="A140" s="8" t="s">
        <v>22</v>
      </c>
      <c r="B140" s="9" t="s">
        <v>660</v>
      </c>
      <c r="C140" s="10" t="s">
        <v>24</v>
      </c>
      <c r="D140" s="10" t="s">
        <v>623</v>
      </c>
      <c r="E140" s="10" t="s">
        <v>26</v>
      </c>
      <c r="F140" s="11" t="s">
        <v>661</v>
      </c>
      <c r="G140" s="12" t="n">
        <v>19934400901</v>
      </c>
      <c r="H140" s="12" t="n">
        <v>19934400901</v>
      </c>
      <c r="I140" s="13" t="n">
        <f aca="false">H140/G140</f>
        <v>1</v>
      </c>
      <c r="J140" s="12" t="n">
        <v>9228286804</v>
      </c>
      <c r="K140" s="13" t="n">
        <f aca="false">J140/G140</f>
        <v>0.462932738727908</v>
      </c>
    </row>
    <row r="141" customFormat="false" ht="51" hidden="false" customHeight="false" outlineLevel="0" collapsed="false">
      <c r="A141" s="25" t="s">
        <v>707</v>
      </c>
      <c r="B141" s="15" t="s">
        <v>662</v>
      </c>
      <c r="C141" s="16" t="s">
        <v>24</v>
      </c>
      <c r="D141" s="16" t="s">
        <v>623</v>
      </c>
      <c r="E141" s="16" t="s">
        <v>26</v>
      </c>
      <c r="F141" s="17" t="s">
        <v>663</v>
      </c>
      <c r="G141" s="18" t="n">
        <v>19934400901</v>
      </c>
      <c r="H141" s="18" t="n">
        <v>19934400901</v>
      </c>
      <c r="I141" s="19" t="n">
        <f aca="false">H141/G141</f>
        <v>1</v>
      </c>
      <c r="J141" s="18" t="n">
        <v>9228286804</v>
      </c>
      <c r="K141" s="19" t="n">
        <f aca="false">J141/G141</f>
        <v>0.462932738727908</v>
      </c>
    </row>
    <row r="142" customFormat="false" ht="38.25" hidden="false" customHeight="false" outlineLevel="0" collapsed="false">
      <c r="A142" s="8" t="s">
        <v>22</v>
      </c>
      <c r="B142" s="9" t="s">
        <v>668</v>
      </c>
      <c r="C142" s="10" t="s">
        <v>24</v>
      </c>
      <c r="D142" s="10" t="s">
        <v>194</v>
      </c>
      <c r="E142" s="10" t="s">
        <v>26</v>
      </c>
      <c r="F142" s="11" t="s">
        <v>669</v>
      </c>
      <c r="G142" s="12" t="n">
        <v>36507390992</v>
      </c>
      <c r="H142" s="12" t="n">
        <v>36507390992</v>
      </c>
      <c r="I142" s="13" t="n">
        <f aca="false">H142/G142</f>
        <v>1</v>
      </c>
      <c r="J142" s="12" t="n">
        <v>36507390992</v>
      </c>
      <c r="K142" s="13" t="n">
        <f aca="false">J142/G142</f>
        <v>1</v>
      </c>
    </row>
    <row r="143" customFormat="false" ht="38.25" hidden="false" customHeight="false" outlineLevel="0" collapsed="false">
      <c r="A143" s="8" t="s">
        <v>22</v>
      </c>
      <c r="B143" s="9" t="s">
        <v>668</v>
      </c>
      <c r="C143" s="10" t="s">
        <v>24</v>
      </c>
      <c r="D143" s="10" t="s">
        <v>756</v>
      </c>
      <c r="E143" s="10" t="s">
        <v>26</v>
      </c>
      <c r="F143" s="11" t="s">
        <v>669</v>
      </c>
      <c r="G143" s="12" t="n">
        <v>300000000</v>
      </c>
      <c r="H143" s="12" t="n">
        <v>240813797.59</v>
      </c>
      <c r="I143" s="13" t="n">
        <f aca="false">H143/G143</f>
        <v>0.802712658633333</v>
      </c>
      <c r="J143" s="12" t="n">
        <v>240813797.59</v>
      </c>
      <c r="K143" s="13" t="n">
        <f aca="false">J143/G143</f>
        <v>0.802712658633333</v>
      </c>
    </row>
    <row r="144" customFormat="false" ht="51" hidden="false" customHeight="false" outlineLevel="0" collapsed="false">
      <c r="A144" s="25" t="s">
        <v>707</v>
      </c>
      <c r="B144" s="15" t="s">
        <v>670</v>
      </c>
      <c r="C144" s="16" t="s">
        <v>24</v>
      </c>
      <c r="D144" s="16" t="s">
        <v>194</v>
      </c>
      <c r="E144" s="16" t="s">
        <v>26</v>
      </c>
      <c r="F144" s="17" t="s">
        <v>671</v>
      </c>
      <c r="G144" s="18" t="n">
        <v>36507390992</v>
      </c>
      <c r="H144" s="18" t="n">
        <v>36507390992</v>
      </c>
      <c r="I144" s="19" t="n">
        <f aca="false">H144/G144</f>
        <v>1</v>
      </c>
      <c r="J144" s="18" t="n">
        <v>36507390992</v>
      </c>
      <c r="K144" s="19" t="n">
        <f aca="false">J144/G144</f>
        <v>1</v>
      </c>
    </row>
    <row r="145" customFormat="false" ht="51" hidden="false" customHeight="false" outlineLevel="0" collapsed="false">
      <c r="A145" s="25" t="s">
        <v>707</v>
      </c>
      <c r="B145" s="15" t="s">
        <v>670</v>
      </c>
      <c r="C145" s="16" t="s">
        <v>24</v>
      </c>
      <c r="D145" s="16" t="s">
        <v>756</v>
      </c>
      <c r="E145" s="16" t="s">
        <v>26</v>
      </c>
      <c r="F145" s="17" t="s">
        <v>671</v>
      </c>
      <c r="G145" s="18" t="n">
        <v>300000000</v>
      </c>
      <c r="H145" s="18" t="n">
        <v>240813797.59</v>
      </c>
      <c r="I145" s="19" t="n">
        <f aca="false">H145/G145</f>
        <v>0.802712658633333</v>
      </c>
      <c r="J145" s="18" t="n">
        <v>240813797.59</v>
      </c>
      <c r="K145" s="19" t="n">
        <f aca="false">J145/G145</f>
        <v>0.802712658633333</v>
      </c>
    </row>
    <row r="146" customFormat="false" ht="25.5" hidden="false" customHeight="false" outlineLevel="0" collapsed="false">
      <c r="A146" s="8" t="s">
        <v>22</v>
      </c>
      <c r="B146" s="9" t="s">
        <v>676</v>
      </c>
      <c r="C146" s="10" t="s">
        <v>24</v>
      </c>
      <c r="D146" s="10" t="s">
        <v>756</v>
      </c>
      <c r="E146" s="10" t="s">
        <v>26</v>
      </c>
      <c r="F146" s="11" t="s">
        <v>677</v>
      </c>
      <c r="G146" s="12" t="n">
        <v>7979571413</v>
      </c>
      <c r="H146" s="12" t="n">
        <v>7979571413</v>
      </c>
      <c r="I146" s="13" t="n">
        <f aca="false">H146/G146</f>
        <v>1</v>
      </c>
      <c r="J146" s="12" t="n">
        <v>7979571413</v>
      </c>
      <c r="K146" s="13" t="n">
        <f aca="false">J146/G146</f>
        <v>1</v>
      </c>
    </row>
    <row r="147" customFormat="false" ht="25.5" hidden="false" customHeight="false" outlineLevel="0" collapsed="false">
      <c r="A147" s="8" t="s">
        <v>22</v>
      </c>
      <c r="B147" s="9" t="s">
        <v>676</v>
      </c>
      <c r="C147" s="10" t="s">
        <v>24</v>
      </c>
      <c r="D147" s="10" t="s">
        <v>623</v>
      </c>
      <c r="E147" s="10" t="s">
        <v>26</v>
      </c>
      <c r="F147" s="11" t="s">
        <v>677</v>
      </c>
      <c r="G147" s="12" t="n">
        <v>9070757696</v>
      </c>
      <c r="H147" s="12" t="n">
        <v>1559743515</v>
      </c>
      <c r="I147" s="13" t="n">
        <f aca="false">H147/G147</f>
        <v>0.171952946740911</v>
      </c>
      <c r="J147" s="12" t="n">
        <v>1559743515</v>
      </c>
      <c r="K147" s="13" t="n">
        <f aca="false">J147/G147</f>
        <v>0.171952946740911</v>
      </c>
    </row>
    <row r="148" customFormat="false" ht="38.25" hidden="false" customHeight="false" outlineLevel="0" collapsed="false">
      <c r="A148" s="25" t="s">
        <v>707</v>
      </c>
      <c r="B148" s="15" t="s">
        <v>678</v>
      </c>
      <c r="C148" s="16" t="s">
        <v>24</v>
      </c>
      <c r="D148" s="16" t="s">
        <v>756</v>
      </c>
      <c r="E148" s="16" t="s">
        <v>26</v>
      </c>
      <c r="F148" s="17" t="s">
        <v>679</v>
      </c>
      <c r="G148" s="18" t="n">
        <v>7979571413</v>
      </c>
      <c r="H148" s="18" t="n">
        <v>7979571413</v>
      </c>
      <c r="I148" s="19" t="n">
        <f aca="false">H148/G148</f>
        <v>1</v>
      </c>
      <c r="J148" s="18" t="n">
        <v>7979571413</v>
      </c>
      <c r="K148" s="19" t="n">
        <f aca="false">J148/G148</f>
        <v>1</v>
      </c>
    </row>
    <row r="149" customFormat="false" ht="38.25" hidden="false" customHeight="false" outlineLevel="0" collapsed="false">
      <c r="A149" s="25" t="s">
        <v>707</v>
      </c>
      <c r="B149" s="15" t="s">
        <v>678</v>
      </c>
      <c r="C149" s="16" t="s">
        <v>24</v>
      </c>
      <c r="D149" s="16" t="s">
        <v>623</v>
      </c>
      <c r="E149" s="16" t="s">
        <v>26</v>
      </c>
      <c r="F149" s="17" t="s">
        <v>679</v>
      </c>
      <c r="G149" s="18" t="n">
        <v>9070757696</v>
      </c>
      <c r="H149" s="18" t="n">
        <v>1559743515</v>
      </c>
      <c r="I149" s="19" t="n">
        <f aca="false">H149/G149</f>
        <v>0.171952946740911</v>
      </c>
      <c r="J149" s="18" t="n">
        <v>1559743515</v>
      </c>
      <c r="K149" s="19" t="n">
        <f aca="false">J149/G149</f>
        <v>0.171952946740911</v>
      </c>
    </row>
    <row r="150" customFormat="false" ht="25.5" hidden="false" customHeight="false" outlineLevel="0" collapsed="false">
      <c r="A150" s="8" t="s">
        <v>22</v>
      </c>
      <c r="B150" s="9" t="s">
        <v>680</v>
      </c>
      <c r="C150" s="10" t="s">
        <v>24</v>
      </c>
      <c r="D150" s="10" t="s">
        <v>623</v>
      </c>
      <c r="E150" s="10" t="s">
        <v>26</v>
      </c>
      <c r="F150" s="11" t="s">
        <v>681</v>
      </c>
      <c r="G150" s="12" t="n">
        <v>12815439060</v>
      </c>
      <c r="H150" s="12" t="n">
        <v>4419068686.65</v>
      </c>
      <c r="I150" s="13" t="n">
        <f aca="false">H150/G150</f>
        <v>0.344823822731361</v>
      </c>
      <c r="J150" s="12" t="n">
        <v>0</v>
      </c>
      <c r="K150" s="13" t="n">
        <f aca="false">J150/G150</f>
        <v>0</v>
      </c>
    </row>
    <row r="151" customFormat="false" ht="38.25" hidden="false" customHeight="false" outlineLevel="0" collapsed="false">
      <c r="A151" s="25" t="s">
        <v>707</v>
      </c>
      <c r="B151" s="15" t="s">
        <v>682</v>
      </c>
      <c r="C151" s="16" t="s">
        <v>24</v>
      </c>
      <c r="D151" s="16" t="s">
        <v>623</v>
      </c>
      <c r="E151" s="16" t="s">
        <v>26</v>
      </c>
      <c r="F151" s="17" t="s">
        <v>683</v>
      </c>
      <c r="G151" s="18" t="n">
        <v>12815439060</v>
      </c>
      <c r="H151" s="18" t="n">
        <v>4419068686.65</v>
      </c>
      <c r="I151" s="19" t="n">
        <f aca="false">H151/G151</f>
        <v>0.344823822731361</v>
      </c>
      <c r="J151" s="18" t="n">
        <v>0</v>
      </c>
      <c r="K151" s="19" t="n">
        <f aca="false">J151/G151</f>
        <v>0</v>
      </c>
    </row>
    <row r="152" customFormat="false" ht="25.5" hidden="false" customHeight="false" outlineLevel="0" collapsed="false">
      <c r="A152" s="8" t="s">
        <v>22</v>
      </c>
      <c r="B152" s="9" t="s">
        <v>684</v>
      </c>
      <c r="C152" s="10" t="s">
        <v>24</v>
      </c>
      <c r="D152" s="10" t="s">
        <v>623</v>
      </c>
      <c r="E152" s="10" t="s">
        <v>26</v>
      </c>
      <c r="F152" s="11" t="s">
        <v>685</v>
      </c>
      <c r="G152" s="12" t="n">
        <v>16492802421</v>
      </c>
      <c r="H152" s="12" t="n">
        <v>16492802421</v>
      </c>
      <c r="I152" s="13" t="n">
        <f aca="false">H152/G152</f>
        <v>1</v>
      </c>
      <c r="J152" s="12" t="n">
        <v>16492802421</v>
      </c>
      <c r="K152" s="13" t="n">
        <f aca="false">J152/G152</f>
        <v>1</v>
      </c>
    </row>
    <row r="153" customFormat="false" ht="38.25" hidden="false" customHeight="false" outlineLevel="0" collapsed="false">
      <c r="A153" s="25" t="s">
        <v>707</v>
      </c>
      <c r="B153" s="15" t="s">
        <v>686</v>
      </c>
      <c r="C153" s="16" t="s">
        <v>24</v>
      </c>
      <c r="D153" s="16" t="s">
        <v>623</v>
      </c>
      <c r="E153" s="16" t="s">
        <v>26</v>
      </c>
      <c r="F153" s="17" t="s">
        <v>687</v>
      </c>
      <c r="G153" s="18" t="n">
        <v>16492802421</v>
      </c>
      <c r="H153" s="18" t="n">
        <v>16492802421</v>
      </c>
      <c r="I153" s="19" t="n">
        <f aca="false">H153/G153</f>
        <v>1</v>
      </c>
      <c r="J153" s="18" t="n">
        <v>16492802421</v>
      </c>
      <c r="K153" s="19" t="n">
        <f aca="false">J153/G153</f>
        <v>1</v>
      </c>
    </row>
    <row r="154" customFormat="false" ht="25.5" hidden="false" customHeight="false" outlineLevel="0" collapsed="false">
      <c r="A154" s="8" t="s">
        <v>22</v>
      </c>
      <c r="B154" s="9" t="s">
        <v>688</v>
      </c>
      <c r="C154" s="10" t="s">
        <v>24</v>
      </c>
      <c r="D154" s="10" t="s">
        <v>623</v>
      </c>
      <c r="E154" s="10" t="s">
        <v>26</v>
      </c>
      <c r="F154" s="11" t="s">
        <v>689</v>
      </c>
      <c r="G154" s="12" t="n">
        <v>420349831</v>
      </c>
      <c r="H154" s="12" t="n">
        <v>420349831</v>
      </c>
      <c r="I154" s="13" t="n">
        <f aca="false">H154/G154</f>
        <v>1</v>
      </c>
      <c r="J154" s="12" t="n">
        <v>420349831</v>
      </c>
      <c r="K154" s="13" t="n">
        <f aca="false">J154/G154</f>
        <v>1</v>
      </c>
    </row>
    <row r="155" customFormat="false" ht="38.25" hidden="false" customHeight="false" outlineLevel="0" collapsed="false">
      <c r="A155" s="25" t="s">
        <v>707</v>
      </c>
      <c r="B155" s="15" t="s">
        <v>690</v>
      </c>
      <c r="C155" s="16" t="s">
        <v>24</v>
      </c>
      <c r="D155" s="16" t="s">
        <v>623</v>
      </c>
      <c r="E155" s="16" t="s">
        <v>26</v>
      </c>
      <c r="F155" s="17" t="s">
        <v>691</v>
      </c>
      <c r="G155" s="18" t="n">
        <v>420349831</v>
      </c>
      <c r="H155" s="18" t="n">
        <v>420349831</v>
      </c>
      <c r="I155" s="19" t="n">
        <f aca="false">H155/G155</f>
        <v>1</v>
      </c>
      <c r="J155" s="18" t="n">
        <v>420349831</v>
      </c>
      <c r="K155" s="19" t="n">
        <f aca="false">J155/G155</f>
        <v>1</v>
      </c>
    </row>
    <row r="156" customFormat="false" ht="25.5" hidden="false" customHeight="false" outlineLevel="0" collapsed="false">
      <c r="A156" s="8" t="s">
        <v>22</v>
      </c>
      <c r="B156" s="9" t="s">
        <v>692</v>
      </c>
      <c r="C156" s="10" t="s">
        <v>24</v>
      </c>
      <c r="D156" s="10" t="s">
        <v>623</v>
      </c>
      <c r="E156" s="10" t="s">
        <v>26</v>
      </c>
      <c r="F156" s="11" t="s">
        <v>693</v>
      </c>
      <c r="G156" s="12" t="n">
        <v>15553736051</v>
      </c>
      <c r="H156" s="12" t="n">
        <v>15553736051</v>
      </c>
      <c r="I156" s="13" t="n">
        <f aca="false">H156/G156</f>
        <v>1</v>
      </c>
      <c r="J156" s="12" t="n">
        <v>0</v>
      </c>
      <c r="K156" s="13" t="n">
        <f aca="false">J156/G156</f>
        <v>0</v>
      </c>
    </row>
    <row r="157" customFormat="false" ht="38.25" hidden="false" customHeight="false" outlineLevel="0" collapsed="false">
      <c r="A157" s="25" t="s">
        <v>707</v>
      </c>
      <c r="B157" s="15" t="s">
        <v>694</v>
      </c>
      <c r="C157" s="16" t="s">
        <v>24</v>
      </c>
      <c r="D157" s="16" t="s">
        <v>623</v>
      </c>
      <c r="E157" s="16" t="s">
        <v>26</v>
      </c>
      <c r="F157" s="17" t="s">
        <v>695</v>
      </c>
      <c r="G157" s="18" t="n">
        <v>15553736051</v>
      </c>
      <c r="H157" s="18" t="n">
        <v>15553736051</v>
      </c>
      <c r="I157" s="19" t="n">
        <f aca="false">H157/G157</f>
        <v>1</v>
      </c>
      <c r="J157" s="18" t="n">
        <v>0</v>
      </c>
      <c r="K157" s="19" t="n">
        <f aca="false">J157/G157</f>
        <v>0</v>
      </c>
    </row>
    <row r="158" customFormat="false" ht="25.5" hidden="false" customHeight="false" outlineLevel="0" collapsed="false">
      <c r="A158" s="8" t="s">
        <v>22</v>
      </c>
      <c r="B158" s="9" t="s">
        <v>696</v>
      </c>
      <c r="C158" s="10" t="s">
        <v>24</v>
      </c>
      <c r="D158" s="10" t="s">
        <v>623</v>
      </c>
      <c r="E158" s="10" t="s">
        <v>26</v>
      </c>
      <c r="F158" s="11" t="s">
        <v>697</v>
      </c>
      <c r="G158" s="12" t="n">
        <v>13028869406</v>
      </c>
      <c r="H158" s="12" t="n">
        <v>12281275741</v>
      </c>
      <c r="I158" s="13" t="n">
        <f aca="false">H158/G158</f>
        <v>0.942620219628902</v>
      </c>
      <c r="J158" s="12" t="n">
        <v>3676071268</v>
      </c>
      <c r="K158" s="13" t="n">
        <f aca="false">J158/G158</f>
        <v>0.282148139907451</v>
      </c>
    </row>
    <row r="159" customFormat="false" ht="38.25" hidden="false" customHeight="false" outlineLevel="0" collapsed="false">
      <c r="A159" s="25" t="s">
        <v>707</v>
      </c>
      <c r="B159" s="15" t="s">
        <v>698</v>
      </c>
      <c r="C159" s="16" t="s">
        <v>24</v>
      </c>
      <c r="D159" s="16" t="s">
        <v>623</v>
      </c>
      <c r="E159" s="16" t="s">
        <v>26</v>
      </c>
      <c r="F159" s="17" t="s">
        <v>699</v>
      </c>
      <c r="G159" s="18" t="n">
        <v>13028869406</v>
      </c>
      <c r="H159" s="18" t="n">
        <v>12281275741</v>
      </c>
      <c r="I159" s="19" t="n">
        <f aca="false">H159/G159</f>
        <v>0.942620219628902</v>
      </c>
      <c r="J159" s="18" t="n">
        <v>3676071268</v>
      </c>
      <c r="K159" s="19" t="n">
        <f aca="false">J159/G159</f>
        <v>0.282148139907451</v>
      </c>
    </row>
    <row r="160" customFormat="false" ht="25.5" hidden="false" customHeight="false" outlineLevel="0" collapsed="false">
      <c r="A160" s="8" t="s">
        <v>22</v>
      </c>
      <c r="B160" s="9" t="s">
        <v>700</v>
      </c>
      <c r="C160" s="10" t="s">
        <v>24</v>
      </c>
      <c r="D160" s="10" t="s">
        <v>623</v>
      </c>
      <c r="E160" s="10" t="s">
        <v>26</v>
      </c>
      <c r="F160" s="11" t="s">
        <v>701</v>
      </c>
      <c r="G160" s="12" t="n">
        <v>7245656796</v>
      </c>
      <c r="H160" s="12" t="n">
        <v>4239727448</v>
      </c>
      <c r="I160" s="13" t="n">
        <f aca="false">H160/G160</f>
        <v>0.585140528646149</v>
      </c>
      <c r="J160" s="12" t="n">
        <v>4239727448</v>
      </c>
      <c r="K160" s="13" t="n">
        <f aca="false">J160/G160</f>
        <v>0.585140528646149</v>
      </c>
    </row>
    <row r="161" customFormat="false" ht="38.25" hidden="false" customHeight="false" outlineLevel="0" collapsed="false">
      <c r="A161" s="25" t="s">
        <v>707</v>
      </c>
      <c r="B161" s="15" t="s">
        <v>702</v>
      </c>
      <c r="C161" s="16" t="s">
        <v>24</v>
      </c>
      <c r="D161" s="16" t="s">
        <v>623</v>
      </c>
      <c r="E161" s="16" t="s">
        <v>26</v>
      </c>
      <c r="F161" s="17" t="s">
        <v>703</v>
      </c>
      <c r="G161" s="18" t="n">
        <v>7245656796</v>
      </c>
      <c r="H161" s="18" t="n">
        <v>4239727448</v>
      </c>
      <c r="I161" s="19" t="n">
        <f aca="false">H161/G161</f>
        <v>0.585140528646149</v>
      </c>
      <c r="J161" s="18" t="n">
        <v>4239727448</v>
      </c>
      <c r="K161" s="19" t="n">
        <f aca="false">J161/G161</f>
        <v>0.585140528646149</v>
      </c>
    </row>
    <row r="162" customFormat="false" ht="30.75" hidden="false" customHeight="true" outlineLevel="0" collapsed="false">
      <c r="A162" s="27" t="s">
        <v>22</v>
      </c>
      <c r="B162" s="22" t="s">
        <v>704</v>
      </c>
      <c r="C162" s="22"/>
      <c r="D162" s="22"/>
      <c r="E162" s="22"/>
      <c r="F162" s="22"/>
      <c r="G162" s="23" t="n">
        <f aca="false">G106+G107+G110+G111+G114+G119+G120+G126+G128+G130+G131+G134+G136+G138+G140+G142+G143+G146+G147+G150+G152+G154+G156+G158+G160</f>
        <v>240907112366.65</v>
      </c>
      <c r="H162" s="23" t="n">
        <f aca="false">H106+H107+H110+H111+H114+H119+H120+H126+H128+H130+H131+H134+H136+H138+H140+H142+H143+H146+H147+H150+H152+H154+H156+H158+H160</f>
        <v>203393241611.85</v>
      </c>
      <c r="I162" s="24" t="n">
        <f aca="false">H162/G162</f>
        <v>0.844280767029802</v>
      </c>
      <c r="J162" s="23" t="n">
        <f aca="false">J106+J107+J110+J111+J114+J119+J120+J126+J128+J130+J131+J134+J136+J138+J140+J142+J143+J146+J147+J150+J152+J154+J156+J158+J160</f>
        <v>164084047735.2</v>
      </c>
      <c r="K162" s="24" t="n">
        <f aca="false">J162/G162</f>
        <v>0.681109188198111</v>
      </c>
    </row>
    <row r="163" customFormat="false" ht="30.75" hidden="false" customHeight="true" outlineLevel="0" collapsed="false">
      <c r="A163" s="27" t="s">
        <v>22</v>
      </c>
      <c r="B163" s="22" t="s">
        <v>705</v>
      </c>
      <c r="C163" s="22"/>
      <c r="D163" s="22"/>
      <c r="E163" s="22"/>
      <c r="F163" s="22"/>
      <c r="G163" s="23" t="n">
        <f aca="false">G162+G105</f>
        <v>631152200378.88</v>
      </c>
      <c r="H163" s="23" t="n">
        <f aca="false">H162+H105</f>
        <v>574858039320.75</v>
      </c>
      <c r="I163" s="24" t="n">
        <f aca="false">H163/G163</f>
        <v>0.910807312365644</v>
      </c>
      <c r="J163" s="23" t="n">
        <f aca="false">J162+J105</f>
        <v>353832715036.1</v>
      </c>
      <c r="K163" s="24" t="n">
        <f aca="false">J163/G163</f>
        <v>0.560613929292641</v>
      </c>
    </row>
    <row r="165" customFormat="false" ht="15" hidden="false" customHeight="false" outlineLevel="0" collapsed="false">
      <c r="G165" s="30"/>
      <c r="H165" s="30"/>
      <c r="I165" s="30"/>
      <c r="J165" s="30"/>
      <c r="K165" s="30"/>
    </row>
  </sheetData>
  <autoFilter ref="A7:K163"/>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57</v>
      </c>
      <c r="B3" s="3"/>
      <c r="C3" s="3"/>
      <c r="D3" s="3"/>
      <c r="E3" s="3"/>
      <c r="F3" s="3"/>
      <c r="G3" s="3"/>
      <c r="H3" s="3"/>
      <c r="I3" s="3"/>
    </row>
    <row r="4" customFormat="false" ht="15" hidden="false" customHeight="false" outlineLevel="0" collapsed="false">
      <c r="A4" s="29" t="str">
        <f aca="false">'V. Actual'!A4:R4</f>
        <v>PERÍODO: A MARZO DE 2020</v>
      </c>
      <c r="B4" s="29"/>
      <c r="C4" s="29"/>
      <c r="D4" s="29"/>
      <c r="E4" s="29"/>
      <c r="F4" s="29"/>
      <c r="G4" s="29"/>
      <c r="H4" s="29"/>
      <c r="I4" s="29"/>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8" t="s">
        <v>22</v>
      </c>
      <c r="B8" s="9" t="s">
        <v>242</v>
      </c>
      <c r="C8" s="10" t="s">
        <v>24</v>
      </c>
      <c r="D8" s="10" t="s">
        <v>194</v>
      </c>
      <c r="E8" s="10" t="s">
        <v>195</v>
      </c>
      <c r="F8" s="11" t="s">
        <v>243</v>
      </c>
      <c r="G8" s="12" t="n">
        <v>20006897295.59</v>
      </c>
      <c r="H8" s="12" t="n">
        <v>20006897295.59</v>
      </c>
      <c r="I8" s="31" t="n">
        <f aca="false">H8/G8</f>
        <v>1</v>
      </c>
    </row>
    <row r="9" customFormat="false" ht="30.75" hidden="false" customHeight="true" outlineLevel="0" collapsed="false">
      <c r="A9" s="21" t="s">
        <v>22</v>
      </c>
      <c r="B9" s="22" t="s">
        <v>562</v>
      </c>
      <c r="C9" s="22"/>
      <c r="D9" s="22"/>
      <c r="E9" s="22"/>
      <c r="F9" s="22"/>
      <c r="G9" s="26" t="n">
        <f aca="false">G8</f>
        <v>20006897295.59</v>
      </c>
      <c r="H9" s="26" t="n">
        <f aca="false">H8</f>
        <v>20006897295.59</v>
      </c>
      <c r="I9" s="32" t="n">
        <f aca="false">H9/G9</f>
        <v>1</v>
      </c>
    </row>
    <row r="10" customFormat="false" ht="30.75" hidden="false" customHeight="true" outlineLevel="0" collapsed="false">
      <c r="A10" s="27" t="s">
        <v>22</v>
      </c>
      <c r="B10" s="22" t="s">
        <v>582</v>
      </c>
      <c r="C10" s="22"/>
      <c r="D10" s="22"/>
      <c r="E10" s="22"/>
      <c r="F10" s="22"/>
      <c r="G10" s="23" t="n">
        <f aca="false">G9</f>
        <v>20006897295.59</v>
      </c>
      <c r="H10" s="23" t="n">
        <f aca="false">H9</f>
        <v>20006897295.59</v>
      </c>
      <c r="I10" s="32" t="n">
        <f aca="false">H10/G10</f>
        <v>1</v>
      </c>
    </row>
    <row r="11" customFormat="false" ht="30.75" hidden="false" customHeight="true" outlineLevel="0" collapsed="false">
      <c r="A11" s="27" t="s">
        <v>22</v>
      </c>
      <c r="B11" s="22" t="s">
        <v>705</v>
      </c>
      <c r="C11" s="22"/>
      <c r="D11" s="22"/>
      <c r="E11" s="22"/>
      <c r="F11" s="22"/>
      <c r="G11" s="23" t="n">
        <f aca="false">G10</f>
        <v>20006897295.59</v>
      </c>
      <c r="H11" s="23" t="n">
        <f aca="false">H10</f>
        <v>20006897295.59</v>
      </c>
      <c r="I11" s="32"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0.99"/>
    <col collapsed="false" customWidth="true" hidden="false" outlineLevel="0" max="10" min="2" style="33" width="18.41"/>
    <col collapsed="false" customWidth="true" hidden="false" outlineLevel="0" max="11" min="11" style="33" width="12.85"/>
    <col collapsed="false" customWidth="false" hidden="false" outlineLevel="0" max="12" min="12" style="33" width="11.42"/>
    <col collapsed="false" customWidth="false" hidden="false" outlineLevel="0" max="257" min="13" style="34" width="11.42"/>
  </cols>
  <sheetData>
    <row r="1" customFormat="false" ht="21.75" hidden="false" customHeight="true" outlineLevel="0" collapsed="false">
      <c r="A1" s="35" t="s">
        <v>758</v>
      </c>
      <c r="B1" s="36" t="s">
        <v>1</v>
      </c>
      <c r="C1" s="36"/>
      <c r="D1" s="36"/>
      <c r="E1" s="36"/>
      <c r="F1" s="36"/>
      <c r="G1" s="36"/>
      <c r="H1" s="36"/>
      <c r="I1" s="36"/>
      <c r="J1" s="36"/>
      <c r="K1" s="36"/>
    </row>
    <row r="2" s="33" customFormat="true" ht="25.5" hidden="false" customHeight="true" outlineLevel="0" collapsed="false">
      <c r="A2" s="35" t="s">
        <v>759</v>
      </c>
      <c r="B2" s="37" t="s">
        <v>760</v>
      </c>
      <c r="C2" s="37"/>
      <c r="D2" s="37"/>
      <c r="E2" s="37"/>
      <c r="F2" s="37"/>
      <c r="G2" s="37"/>
      <c r="H2" s="37"/>
      <c r="I2" s="37"/>
      <c r="J2" s="37"/>
      <c r="K2" s="37"/>
    </row>
    <row r="3" s="33" customFormat="true" ht="81.75" hidden="false" customHeight="true" outlineLevel="0" collapsed="false">
      <c r="A3" s="35" t="s">
        <v>761</v>
      </c>
      <c r="B3" s="37" t="s">
        <v>762</v>
      </c>
      <c r="C3" s="37"/>
      <c r="D3" s="37"/>
      <c r="E3" s="37"/>
      <c r="F3" s="37"/>
      <c r="G3" s="37"/>
      <c r="H3" s="37"/>
      <c r="I3" s="37"/>
      <c r="J3" s="37"/>
      <c r="K3" s="37"/>
    </row>
    <row r="4" s="33" customFormat="true" ht="21.75" hidden="false" customHeight="true" outlineLevel="0" collapsed="false">
      <c r="A4" s="35" t="s">
        <v>763</v>
      </c>
      <c r="B4" s="38" t="s">
        <v>764</v>
      </c>
      <c r="C4" s="38"/>
      <c r="D4" s="38"/>
      <c r="E4" s="38"/>
      <c r="F4" s="38"/>
      <c r="G4" s="38"/>
      <c r="H4" s="38"/>
      <c r="I4" s="38"/>
      <c r="J4" s="38"/>
      <c r="K4" s="38"/>
    </row>
    <row r="5" s="33" customFormat="true" ht="15" hidden="false" customHeight="true" outlineLevel="0" collapsed="false">
      <c r="A5" s="39" t="s">
        <v>765</v>
      </c>
      <c r="B5" s="40" t="s">
        <v>766</v>
      </c>
      <c r="C5" s="40"/>
      <c r="D5" s="40"/>
      <c r="E5" s="40"/>
      <c r="F5" s="40"/>
      <c r="G5" s="40"/>
      <c r="H5" s="40"/>
      <c r="I5" s="40"/>
      <c r="J5" s="40"/>
      <c r="K5" s="40"/>
    </row>
    <row r="6" s="33" customFormat="true" ht="12.75" hidden="false" customHeight="false" outlineLevel="0" collapsed="false">
      <c r="A6" s="39"/>
      <c r="B6" s="40"/>
      <c r="C6" s="40"/>
      <c r="D6" s="40"/>
      <c r="E6" s="40"/>
      <c r="F6" s="40"/>
      <c r="G6" s="40"/>
      <c r="H6" s="40"/>
      <c r="I6" s="40"/>
      <c r="J6" s="40"/>
      <c r="K6" s="40"/>
    </row>
    <row r="7" s="33" customFormat="true" ht="12.75" hidden="false" customHeight="false" outlineLevel="0" collapsed="false">
      <c r="A7" s="39"/>
      <c r="B7" s="40"/>
      <c r="C7" s="40"/>
      <c r="D7" s="40"/>
      <c r="E7" s="40"/>
      <c r="F7" s="40"/>
      <c r="G7" s="40"/>
      <c r="H7" s="40"/>
      <c r="I7" s="40"/>
      <c r="J7" s="40"/>
      <c r="K7" s="40"/>
    </row>
    <row r="8" s="33" customFormat="true" ht="12.75" hidden="false" customHeight="false" outlineLevel="0" collapsed="false">
      <c r="A8" s="39"/>
      <c r="B8" s="40"/>
      <c r="C8" s="40"/>
      <c r="D8" s="40"/>
      <c r="E8" s="40"/>
      <c r="F8" s="40"/>
      <c r="G8" s="40"/>
      <c r="H8" s="40"/>
      <c r="I8" s="40"/>
      <c r="J8" s="40"/>
      <c r="K8" s="40"/>
    </row>
    <row r="9" s="33" customFormat="true" ht="12.75" hidden="false" customHeight="false" outlineLevel="0" collapsed="false">
      <c r="A9" s="39"/>
      <c r="B9" s="40"/>
      <c r="C9" s="40"/>
      <c r="D9" s="40"/>
      <c r="E9" s="40"/>
      <c r="F9" s="40"/>
      <c r="G9" s="40"/>
      <c r="H9" s="40"/>
      <c r="I9" s="40"/>
      <c r="J9" s="40"/>
      <c r="K9" s="40"/>
    </row>
    <row r="10" s="33" customFormat="true" ht="12.75" hidden="false" customHeight="false" outlineLevel="0" collapsed="false">
      <c r="A10" s="39"/>
      <c r="B10" s="40"/>
      <c r="C10" s="40"/>
      <c r="D10" s="40"/>
      <c r="E10" s="40"/>
      <c r="F10" s="40"/>
      <c r="G10" s="40"/>
      <c r="H10" s="40"/>
      <c r="I10" s="40"/>
      <c r="J10" s="40"/>
      <c r="K10" s="40"/>
    </row>
    <row r="11" s="33" customFormat="true" ht="12.75" hidden="false" customHeight="false" outlineLevel="0" collapsed="false">
      <c r="A11" s="39"/>
      <c r="B11" s="40"/>
      <c r="C11" s="40"/>
      <c r="D11" s="40"/>
      <c r="E11" s="40"/>
      <c r="F11" s="40"/>
      <c r="G11" s="40"/>
      <c r="H11" s="40"/>
      <c r="I11" s="40"/>
      <c r="J11" s="40"/>
      <c r="K11" s="40"/>
    </row>
    <row r="12" s="33" customFormat="true" ht="12.75" hidden="false" customHeight="false" outlineLevel="0" collapsed="false">
      <c r="A12" s="39"/>
      <c r="B12" s="40"/>
      <c r="C12" s="40"/>
      <c r="D12" s="40"/>
      <c r="E12" s="40"/>
      <c r="F12" s="40"/>
      <c r="G12" s="40"/>
      <c r="H12" s="40"/>
      <c r="I12" s="40"/>
      <c r="J12" s="40"/>
      <c r="K12" s="40"/>
    </row>
    <row r="13" s="33" customFormat="true" ht="12.75" hidden="false" customHeight="false" outlineLevel="0" collapsed="false">
      <c r="A13" s="39"/>
      <c r="B13" s="40"/>
      <c r="C13" s="40"/>
      <c r="D13" s="40"/>
      <c r="E13" s="40"/>
      <c r="F13" s="40"/>
      <c r="G13" s="40"/>
      <c r="H13" s="40"/>
      <c r="I13" s="40"/>
      <c r="J13" s="40"/>
      <c r="K13" s="40"/>
    </row>
    <row r="14" s="33" customFormat="true" ht="12.75" hidden="false" customHeight="false" outlineLevel="0" collapsed="false">
      <c r="A14" s="39"/>
      <c r="B14" s="40"/>
      <c r="C14" s="40"/>
      <c r="D14" s="40"/>
      <c r="E14" s="40"/>
      <c r="F14" s="40"/>
      <c r="G14" s="40"/>
      <c r="H14" s="40"/>
      <c r="I14" s="40"/>
      <c r="J14" s="40"/>
      <c r="K14" s="40"/>
    </row>
    <row r="15" s="33" customFormat="true" ht="12.75" hidden="false" customHeight="false" outlineLevel="0" collapsed="false">
      <c r="A15" s="39"/>
      <c r="B15" s="40"/>
      <c r="C15" s="40"/>
      <c r="D15" s="40"/>
      <c r="E15" s="40"/>
      <c r="F15" s="40"/>
      <c r="G15" s="40"/>
      <c r="H15" s="40"/>
      <c r="I15" s="40"/>
      <c r="J15" s="40"/>
      <c r="K15" s="40"/>
    </row>
    <row r="16" s="33" customFormat="true" ht="12.75" hidden="false" customHeight="false" outlineLevel="0" collapsed="false">
      <c r="A16" s="39"/>
      <c r="B16" s="40"/>
      <c r="C16" s="40"/>
      <c r="D16" s="40"/>
      <c r="E16" s="40"/>
      <c r="F16" s="40"/>
      <c r="G16" s="40"/>
      <c r="H16" s="40"/>
      <c r="I16" s="40"/>
      <c r="J16" s="40"/>
      <c r="K16" s="40"/>
    </row>
    <row r="17" customFormat="false" ht="12.75" hidden="false" customHeight="false" outlineLevel="0" collapsed="false">
      <c r="A17" s="39"/>
      <c r="B17" s="40"/>
      <c r="C17" s="40"/>
      <c r="D17" s="40"/>
      <c r="E17" s="40"/>
      <c r="F17" s="40"/>
      <c r="G17" s="40"/>
      <c r="H17" s="40"/>
      <c r="I17" s="40"/>
      <c r="J17" s="40"/>
      <c r="K17" s="40"/>
    </row>
    <row r="18" s="44" customFormat="true" ht="12.75" hidden="false" customHeight="false" outlineLevel="0" collapsed="false">
      <c r="A18" s="41"/>
      <c r="B18" s="42"/>
      <c r="C18" s="42"/>
      <c r="D18" s="42"/>
      <c r="E18" s="42"/>
      <c r="F18" s="42"/>
      <c r="G18" s="42"/>
      <c r="H18" s="42"/>
      <c r="I18" s="42"/>
      <c r="J18" s="42"/>
      <c r="K18" s="42"/>
      <c r="L18" s="43"/>
    </row>
    <row r="19" s="44" customFormat="true" ht="25.5" hidden="false" customHeight="true" outlineLevel="0" collapsed="false">
      <c r="A19" s="39" t="s">
        <v>767</v>
      </c>
      <c r="B19" s="39"/>
      <c r="C19" s="39"/>
      <c r="D19" s="39"/>
      <c r="E19" s="39"/>
      <c r="F19" s="39"/>
      <c r="G19" s="39"/>
      <c r="H19" s="39"/>
      <c r="I19" s="39"/>
      <c r="J19" s="39"/>
      <c r="K19" s="39"/>
    </row>
    <row r="20" s="44" customFormat="true" ht="12.75" hidden="false" customHeight="true" outlineLevel="0" collapsed="false">
      <c r="A20" s="39" t="s">
        <v>768</v>
      </c>
      <c r="B20" s="39" t="s">
        <v>769</v>
      </c>
      <c r="C20" s="39"/>
      <c r="D20" s="39"/>
      <c r="E20" s="39"/>
      <c r="F20" s="39"/>
      <c r="G20" s="39"/>
      <c r="H20" s="39"/>
      <c r="I20" s="39"/>
      <c r="J20" s="39"/>
      <c r="K20" s="39"/>
    </row>
    <row r="21" customFormat="false" ht="15" hidden="false" customHeight="true" outlineLevel="0" collapsed="false">
      <c r="A21" s="45" t="s">
        <v>770</v>
      </c>
      <c r="B21" s="46" t="s">
        <v>771</v>
      </c>
      <c r="C21" s="46"/>
      <c r="D21" s="46"/>
      <c r="E21" s="46"/>
      <c r="F21" s="46"/>
      <c r="G21" s="46"/>
      <c r="H21" s="46"/>
      <c r="I21" s="46"/>
      <c r="J21" s="46"/>
      <c r="K21" s="46"/>
    </row>
    <row r="22" customFormat="false" ht="12.75" hidden="false" customHeight="false" outlineLevel="0" collapsed="false">
      <c r="A22" s="45"/>
      <c r="B22" s="46"/>
      <c r="C22" s="46"/>
      <c r="D22" s="46"/>
      <c r="E22" s="46"/>
      <c r="F22" s="46"/>
      <c r="G22" s="46"/>
      <c r="H22" s="46"/>
      <c r="I22" s="46"/>
      <c r="J22" s="46"/>
      <c r="K22" s="46"/>
    </row>
    <row r="23" customFormat="false" ht="12.75" hidden="false" customHeight="false" outlineLevel="0" collapsed="false">
      <c r="A23" s="45"/>
      <c r="B23" s="46"/>
      <c r="C23" s="46"/>
      <c r="D23" s="46"/>
      <c r="E23" s="46"/>
      <c r="F23" s="46"/>
      <c r="G23" s="46"/>
      <c r="H23" s="46"/>
      <c r="I23" s="46"/>
      <c r="J23" s="46"/>
      <c r="K23" s="46"/>
    </row>
    <row r="24" customFormat="false" ht="12.75" hidden="false" customHeight="false" outlineLevel="0" collapsed="false">
      <c r="A24" s="45"/>
      <c r="B24" s="46"/>
      <c r="C24" s="46"/>
      <c r="D24" s="46"/>
      <c r="E24" s="46"/>
      <c r="F24" s="46"/>
      <c r="G24" s="46"/>
      <c r="H24" s="46"/>
      <c r="I24" s="46"/>
      <c r="J24" s="46"/>
      <c r="K24" s="46"/>
    </row>
    <row r="25" customFormat="false" ht="12.75" hidden="false" customHeight="false" outlineLevel="0" collapsed="false">
      <c r="A25" s="45"/>
      <c r="B25" s="46"/>
      <c r="C25" s="46"/>
      <c r="D25" s="46"/>
      <c r="E25" s="46"/>
      <c r="F25" s="46"/>
      <c r="G25" s="46"/>
      <c r="H25" s="46"/>
      <c r="I25" s="46"/>
      <c r="J25" s="46"/>
      <c r="K25" s="46"/>
    </row>
    <row r="26" customFormat="false" ht="12.75" hidden="false" customHeight="false" outlineLevel="0" collapsed="false">
      <c r="A26" s="45"/>
      <c r="B26" s="46"/>
      <c r="C26" s="46"/>
      <c r="D26" s="46"/>
      <c r="E26" s="46"/>
      <c r="F26" s="46"/>
      <c r="G26" s="46"/>
      <c r="H26" s="46"/>
      <c r="I26" s="46"/>
      <c r="J26" s="46"/>
      <c r="K26" s="46"/>
    </row>
    <row r="27" customFormat="false" ht="12.75" hidden="false" customHeight="false" outlineLevel="0" collapsed="false">
      <c r="A27" s="45"/>
      <c r="B27" s="46"/>
      <c r="C27" s="46"/>
      <c r="D27" s="46"/>
      <c r="E27" s="46"/>
      <c r="F27" s="46"/>
      <c r="G27" s="46"/>
      <c r="H27" s="46"/>
      <c r="I27" s="46"/>
      <c r="J27" s="46"/>
      <c r="K27" s="46"/>
    </row>
    <row r="28" customFormat="false" ht="12.75" hidden="false" customHeight="false" outlineLevel="0" collapsed="false">
      <c r="A28" s="45"/>
      <c r="B28" s="46"/>
      <c r="C28" s="46"/>
      <c r="D28" s="46"/>
      <c r="E28" s="46"/>
      <c r="F28" s="46"/>
      <c r="G28" s="46"/>
      <c r="H28" s="46"/>
      <c r="I28" s="46"/>
      <c r="J28" s="46"/>
      <c r="K28" s="46"/>
    </row>
    <row r="29" customFormat="false" ht="12.75" hidden="false" customHeight="false" outlineLevel="0" collapsed="false">
      <c r="A29" s="45"/>
      <c r="B29" s="46"/>
      <c r="C29" s="46"/>
      <c r="D29" s="46"/>
      <c r="E29" s="46"/>
      <c r="F29" s="46"/>
      <c r="G29" s="46"/>
      <c r="H29" s="46"/>
      <c r="I29" s="46"/>
      <c r="J29" s="46"/>
      <c r="K29" s="46"/>
    </row>
    <row r="30" customFormat="false" ht="12.75" hidden="false" customHeight="false" outlineLevel="0" collapsed="false">
      <c r="A30" s="45"/>
      <c r="B30" s="46"/>
      <c r="C30" s="46"/>
      <c r="D30" s="46"/>
      <c r="E30" s="46"/>
      <c r="F30" s="46"/>
      <c r="G30" s="46"/>
      <c r="H30" s="46"/>
      <c r="I30" s="46"/>
      <c r="J30" s="46"/>
      <c r="K30" s="46"/>
    </row>
    <row r="31" customFormat="false" ht="12.75" hidden="false" customHeight="true" outlineLevel="0" collapsed="false">
      <c r="A31" s="45" t="s">
        <v>772</v>
      </c>
      <c r="B31" s="46" t="s">
        <v>773</v>
      </c>
      <c r="C31" s="46"/>
      <c r="D31" s="46"/>
      <c r="E31" s="46"/>
      <c r="F31" s="46"/>
      <c r="G31" s="46"/>
      <c r="H31" s="46"/>
      <c r="I31" s="46"/>
      <c r="J31" s="46"/>
      <c r="K31" s="46"/>
    </row>
    <row r="32" customFormat="false" ht="12.75" hidden="false" customHeight="false" outlineLevel="0" collapsed="false">
      <c r="A32" s="45"/>
      <c r="B32" s="46"/>
      <c r="C32" s="46"/>
      <c r="D32" s="46"/>
      <c r="E32" s="46"/>
      <c r="F32" s="46"/>
      <c r="G32" s="46"/>
      <c r="H32" s="46"/>
      <c r="I32" s="46"/>
      <c r="J32" s="46"/>
      <c r="K32" s="46"/>
    </row>
    <row r="33" customFormat="false" ht="12.75" hidden="false" customHeight="false" outlineLevel="0" collapsed="false">
      <c r="A33" s="45"/>
      <c r="B33" s="46"/>
      <c r="C33" s="46"/>
      <c r="D33" s="46"/>
      <c r="E33" s="46"/>
      <c r="F33" s="46"/>
      <c r="G33" s="46"/>
      <c r="H33" s="46"/>
      <c r="I33" s="46"/>
      <c r="J33" s="46"/>
      <c r="K33" s="46"/>
    </row>
    <row r="34" s="33" customFormat="true" ht="12.75" hidden="false" customHeight="true" outlineLevel="0" collapsed="false">
      <c r="A34" s="45" t="s">
        <v>774</v>
      </c>
      <c r="B34" s="46" t="s">
        <v>775</v>
      </c>
      <c r="C34" s="46"/>
      <c r="D34" s="46"/>
      <c r="E34" s="46"/>
      <c r="F34" s="46"/>
      <c r="G34" s="46"/>
      <c r="H34" s="46"/>
      <c r="I34" s="46"/>
      <c r="J34" s="46"/>
      <c r="K34" s="46"/>
    </row>
    <row r="35" s="33" customFormat="true" ht="12.75" hidden="false" customHeight="true" outlineLevel="0" collapsed="false">
      <c r="A35" s="45"/>
      <c r="B35" s="46"/>
      <c r="C35" s="46"/>
      <c r="D35" s="46"/>
      <c r="E35" s="46"/>
      <c r="F35" s="46"/>
      <c r="G35" s="46"/>
      <c r="H35" s="46"/>
      <c r="I35" s="46"/>
      <c r="J35" s="46"/>
      <c r="K35" s="46"/>
    </row>
    <row r="36" s="33" customFormat="true" ht="12.75" hidden="false" customHeight="true" outlineLevel="0" collapsed="false">
      <c r="A36" s="45"/>
      <c r="B36" s="46"/>
      <c r="C36" s="46"/>
      <c r="D36" s="46"/>
      <c r="E36" s="46"/>
      <c r="F36" s="46"/>
      <c r="G36" s="46"/>
      <c r="H36" s="46"/>
      <c r="I36" s="46"/>
      <c r="J36" s="46"/>
      <c r="K36" s="46"/>
    </row>
    <row r="37" s="33" customFormat="true" ht="12.75" hidden="false" customHeight="false" outlineLevel="0" collapsed="false">
      <c r="A37" s="45"/>
      <c r="B37" s="46"/>
      <c r="C37" s="46"/>
      <c r="D37" s="46"/>
      <c r="E37" s="46"/>
      <c r="F37" s="46"/>
      <c r="G37" s="46"/>
      <c r="H37" s="46"/>
      <c r="I37" s="46"/>
      <c r="J37" s="46"/>
      <c r="K37" s="46"/>
    </row>
    <row r="38" s="33" customFormat="true" ht="12.75" hidden="false" customHeight="false" outlineLevel="0" collapsed="false">
      <c r="A38" s="45"/>
      <c r="B38" s="46"/>
      <c r="C38" s="46"/>
      <c r="D38" s="46"/>
      <c r="E38" s="46"/>
      <c r="F38" s="46"/>
      <c r="G38" s="46"/>
      <c r="H38" s="46"/>
      <c r="I38" s="46"/>
      <c r="J38" s="46"/>
      <c r="K38" s="46"/>
    </row>
    <row r="39" s="33" customFormat="true" ht="12.75" hidden="false" customHeight="true" outlineLevel="0" collapsed="false">
      <c r="A39" s="45" t="s">
        <v>776</v>
      </c>
      <c r="B39" s="46" t="s">
        <v>777</v>
      </c>
      <c r="C39" s="46"/>
      <c r="D39" s="46"/>
      <c r="E39" s="46"/>
      <c r="F39" s="46"/>
      <c r="G39" s="46"/>
      <c r="H39" s="46"/>
      <c r="I39" s="46"/>
      <c r="J39" s="46"/>
      <c r="K39" s="46"/>
    </row>
    <row r="40" s="33" customFormat="true" ht="12.75" hidden="false" customHeight="false" outlineLevel="0" collapsed="false">
      <c r="A40" s="45"/>
      <c r="B40" s="46"/>
      <c r="C40" s="46"/>
      <c r="D40" s="46"/>
      <c r="E40" s="46"/>
      <c r="F40" s="46"/>
      <c r="G40" s="46"/>
      <c r="H40" s="46"/>
      <c r="I40" s="46"/>
      <c r="J40" s="46"/>
      <c r="K40" s="46"/>
    </row>
    <row r="41" s="33" customFormat="true" ht="12.75" hidden="false" customHeight="false" outlineLevel="0" collapsed="false">
      <c r="A41" s="45"/>
      <c r="B41" s="46"/>
      <c r="C41" s="46"/>
      <c r="D41" s="46"/>
      <c r="E41" s="46"/>
      <c r="F41" s="46"/>
      <c r="G41" s="46"/>
      <c r="H41" s="46"/>
      <c r="I41" s="46"/>
      <c r="J41" s="46"/>
      <c r="K41" s="46"/>
    </row>
    <row r="42" s="33" customFormat="true" ht="12.75" hidden="false" customHeight="false" outlineLevel="0" collapsed="false">
      <c r="A42" s="45"/>
      <c r="B42" s="46"/>
      <c r="C42" s="46"/>
      <c r="D42" s="46"/>
      <c r="E42" s="46"/>
      <c r="F42" s="46"/>
      <c r="G42" s="46"/>
      <c r="H42" s="46"/>
      <c r="I42" s="46"/>
      <c r="J42" s="46"/>
      <c r="K42" s="46"/>
    </row>
    <row r="43" s="33" customFormat="true" ht="12.75" hidden="false" customHeight="false" outlineLevel="0" collapsed="false">
      <c r="A43" s="45"/>
      <c r="B43" s="46"/>
      <c r="C43" s="46"/>
      <c r="D43" s="46"/>
      <c r="E43" s="46"/>
      <c r="F43" s="46"/>
      <c r="G43" s="46"/>
      <c r="H43" s="46"/>
      <c r="I43" s="46"/>
      <c r="J43" s="46"/>
      <c r="K43" s="46"/>
    </row>
    <row r="44" s="33" customFormat="true" ht="12.75" hidden="false" customHeight="false" outlineLevel="0" collapsed="false">
      <c r="A44" s="45"/>
      <c r="B44" s="46"/>
      <c r="C44" s="46"/>
      <c r="D44" s="46"/>
      <c r="E44" s="46"/>
      <c r="F44" s="46"/>
      <c r="G44" s="46"/>
      <c r="H44" s="46"/>
      <c r="I44" s="46"/>
      <c r="J44" s="46"/>
      <c r="K44" s="46"/>
    </row>
    <row r="45" s="33" customFormat="true" ht="12.75" hidden="false" customHeight="false" outlineLevel="0" collapsed="false">
      <c r="A45" s="45"/>
      <c r="B45" s="46"/>
      <c r="C45" s="46"/>
      <c r="D45" s="46"/>
      <c r="E45" s="46"/>
      <c r="F45" s="46"/>
      <c r="G45" s="46"/>
      <c r="H45" s="46"/>
      <c r="I45" s="46"/>
      <c r="J45" s="46"/>
      <c r="K45" s="46"/>
    </row>
    <row r="46" s="33" customFormat="true" ht="12.75" hidden="false" customHeight="false" outlineLevel="0" collapsed="false">
      <c r="A46" s="45"/>
      <c r="B46" s="46"/>
      <c r="C46" s="46"/>
      <c r="D46" s="46"/>
      <c r="E46" s="46"/>
      <c r="F46" s="46"/>
      <c r="G46" s="46"/>
      <c r="H46" s="46"/>
      <c r="I46" s="46"/>
      <c r="J46" s="46"/>
      <c r="K46" s="46"/>
    </row>
    <row r="47" s="33" customFormat="true" ht="12.75" hidden="false" customHeight="false" outlineLevel="0" collapsed="false">
      <c r="A47" s="45"/>
      <c r="B47" s="46"/>
      <c r="C47" s="46"/>
      <c r="D47" s="46"/>
      <c r="E47" s="46"/>
      <c r="F47" s="46"/>
      <c r="G47" s="46"/>
      <c r="H47" s="46"/>
      <c r="I47" s="46"/>
      <c r="J47" s="46"/>
      <c r="K47" s="46"/>
    </row>
    <row r="48" s="33" customFormat="true" ht="12.75" hidden="false" customHeight="false" outlineLevel="0" collapsed="false">
      <c r="A48" s="45"/>
      <c r="B48" s="46"/>
      <c r="C48" s="46"/>
      <c r="D48" s="46"/>
      <c r="E48" s="46"/>
      <c r="F48" s="46"/>
      <c r="G48" s="46"/>
      <c r="H48" s="46"/>
      <c r="I48" s="46"/>
      <c r="J48" s="46"/>
      <c r="K48" s="46"/>
    </row>
    <row r="49" s="33" customFormat="true" ht="12.75" hidden="false" customHeight="false" outlineLevel="0" collapsed="false">
      <c r="A49" s="45"/>
      <c r="B49" s="46"/>
      <c r="C49" s="46"/>
      <c r="D49" s="46"/>
      <c r="E49" s="46"/>
      <c r="F49" s="46"/>
      <c r="G49" s="46"/>
      <c r="H49" s="46"/>
      <c r="I49" s="46"/>
      <c r="J49" s="46"/>
      <c r="K49" s="46"/>
    </row>
    <row r="50" s="33" customFormat="true" ht="12.75" hidden="false" customHeight="false" outlineLevel="0" collapsed="false">
      <c r="A50" s="45"/>
      <c r="B50" s="46"/>
      <c r="C50" s="46"/>
      <c r="D50" s="46"/>
      <c r="E50" s="46"/>
      <c r="F50" s="46"/>
      <c r="G50" s="46"/>
      <c r="H50" s="46"/>
      <c r="I50" s="46"/>
      <c r="J50" s="46"/>
      <c r="K50" s="46"/>
    </row>
    <row r="51" s="33" customFormat="true" ht="12.75" hidden="false" customHeight="false" outlineLevel="0" collapsed="false">
      <c r="A51" s="45"/>
      <c r="B51" s="46"/>
      <c r="C51" s="46"/>
      <c r="D51" s="46"/>
      <c r="E51" s="46"/>
      <c r="F51" s="46"/>
      <c r="G51" s="46"/>
      <c r="H51" s="46"/>
      <c r="I51" s="46"/>
      <c r="J51" s="46"/>
      <c r="K51" s="46"/>
    </row>
    <row r="52" s="33" customFormat="true" ht="12.75" hidden="false" customHeight="false" outlineLevel="0" collapsed="false">
      <c r="A52" s="45"/>
      <c r="B52" s="46"/>
      <c r="C52" s="46"/>
      <c r="D52" s="46"/>
      <c r="E52" s="46"/>
      <c r="F52" s="46"/>
      <c r="G52" s="46"/>
      <c r="H52" s="46"/>
      <c r="I52" s="46"/>
      <c r="J52" s="46"/>
      <c r="K52" s="46"/>
    </row>
    <row r="53" s="33" customFormat="true" ht="12.75" hidden="false" customHeight="true" outlineLevel="0" collapsed="false">
      <c r="A53" s="45" t="s">
        <v>778</v>
      </c>
      <c r="B53" s="46" t="s">
        <v>779</v>
      </c>
      <c r="C53" s="46"/>
      <c r="D53" s="46"/>
      <c r="E53" s="46"/>
      <c r="F53" s="46"/>
      <c r="G53" s="46"/>
      <c r="H53" s="46"/>
      <c r="I53" s="46"/>
      <c r="J53" s="46"/>
      <c r="K53" s="46"/>
    </row>
    <row r="54" s="33" customFormat="true" ht="12.75" hidden="false" customHeight="true" outlineLevel="0" collapsed="false">
      <c r="A54" s="45"/>
      <c r="B54" s="46"/>
      <c r="C54" s="46"/>
      <c r="D54" s="46"/>
      <c r="E54" s="46"/>
      <c r="F54" s="46"/>
      <c r="G54" s="46"/>
      <c r="H54" s="46"/>
      <c r="I54" s="46"/>
      <c r="J54" s="46"/>
      <c r="K54" s="46"/>
    </row>
    <row r="55" s="33" customFormat="true" ht="12.75" hidden="false" customHeight="true" outlineLevel="0" collapsed="false">
      <c r="A55" s="45"/>
      <c r="B55" s="46"/>
      <c r="C55" s="46"/>
      <c r="D55" s="46"/>
      <c r="E55" s="46"/>
      <c r="F55" s="46"/>
      <c r="G55" s="46"/>
      <c r="H55" s="46"/>
      <c r="I55" s="46"/>
      <c r="J55" s="46"/>
      <c r="K55" s="46"/>
    </row>
    <row r="56" s="33" customFormat="true" ht="12.75" hidden="false" customHeight="true" outlineLevel="0" collapsed="false">
      <c r="A56" s="45"/>
      <c r="B56" s="46"/>
      <c r="C56" s="46"/>
      <c r="D56" s="46"/>
      <c r="E56" s="46"/>
      <c r="F56" s="46"/>
      <c r="G56" s="46"/>
      <c r="H56" s="46"/>
      <c r="I56" s="46"/>
      <c r="J56" s="46"/>
      <c r="K56" s="46"/>
    </row>
    <row r="57" s="33" customFormat="true" ht="12.75" hidden="false" customHeight="true" outlineLevel="0" collapsed="false">
      <c r="A57" s="45"/>
      <c r="B57" s="46"/>
      <c r="C57" s="46"/>
      <c r="D57" s="46"/>
      <c r="E57" s="46"/>
      <c r="F57" s="46"/>
      <c r="G57" s="46"/>
      <c r="H57" s="46"/>
      <c r="I57" s="46"/>
      <c r="J57" s="46"/>
      <c r="K57" s="46"/>
    </row>
    <row r="58" s="33" customFormat="true" ht="12.75" hidden="false" customHeight="false" outlineLevel="0" collapsed="false">
      <c r="A58" s="45"/>
      <c r="B58" s="46"/>
      <c r="C58" s="46"/>
      <c r="D58" s="46"/>
      <c r="E58" s="46"/>
      <c r="F58" s="46"/>
      <c r="G58" s="46"/>
      <c r="H58" s="46"/>
      <c r="I58" s="46"/>
      <c r="J58" s="46"/>
      <c r="K58" s="46"/>
    </row>
    <row r="59" s="33" customFormat="true" ht="12.75" hidden="false" customHeight="true" outlineLevel="0" collapsed="false">
      <c r="A59" s="45" t="s">
        <v>780</v>
      </c>
      <c r="B59" s="46" t="s">
        <v>781</v>
      </c>
      <c r="C59" s="46"/>
      <c r="D59" s="46"/>
      <c r="E59" s="46"/>
      <c r="F59" s="46"/>
      <c r="G59" s="46"/>
      <c r="H59" s="46"/>
      <c r="I59" s="46"/>
      <c r="J59" s="46"/>
      <c r="K59" s="46"/>
    </row>
    <row r="60" s="33" customFormat="true" ht="12.75" hidden="false" customHeight="false" outlineLevel="0" collapsed="false">
      <c r="A60" s="45"/>
      <c r="B60" s="46"/>
      <c r="C60" s="46"/>
      <c r="D60" s="46"/>
      <c r="E60" s="46"/>
      <c r="F60" s="46"/>
      <c r="G60" s="46"/>
      <c r="H60" s="46"/>
      <c r="I60" s="46"/>
      <c r="J60" s="46"/>
      <c r="K60" s="46"/>
    </row>
    <row r="61" s="33" customFormat="true" ht="12.75" hidden="false" customHeight="false" outlineLevel="0" collapsed="false">
      <c r="A61" s="45"/>
      <c r="B61" s="46"/>
      <c r="C61" s="46"/>
      <c r="D61" s="46"/>
      <c r="E61" s="46"/>
      <c r="F61" s="46"/>
      <c r="G61" s="46"/>
      <c r="H61" s="46"/>
      <c r="I61" s="46"/>
      <c r="J61" s="46"/>
      <c r="K61" s="46"/>
    </row>
    <row r="62" s="33" customFormat="true" ht="12.75" hidden="false" customHeight="true" outlineLevel="0" collapsed="false">
      <c r="A62" s="47" t="s">
        <v>782</v>
      </c>
      <c r="B62" s="48" t="s">
        <v>783</v>
      </c>
      <c r="C62" s="48"/>
      <c r="D62" s="48"/>
      <c r="E62" s="48"/>
      <c r="F62" s="48"/>
      <c r="G62" s="48"/>
      <c r="H62" s="48"/>
      <c r="I62" s="48"/>
      <c r="J62" s="48"/>
      <c r="K62" s="48"/>
    </row>
    <row r="63" s="33" customFormat="true" ht="12.75" hidden="false" customHeight="false" outlineLevel="0" collapsed="false">
      <c r="A63" s="47"/>
      <c r="B63" s="48"/>
      <c r="C63" s="48"/>
      <c r="D63" s="48"/>
      <c r="E63" s="48"/>
      <c r="F63" s="48"/>
      <c r="G63" s="48"/>
      <c r="H63" s="48"/>
      <c r="I63" s="48"/>
      <c r="J63" s="48"/>
      <c r="K63" s="48"/>
    </row>
    <row r="64" s="33" customFormat="true" ht="12.75" hidden="false" customHeight="true" outlineLevel="0" collapsed="false">
      <c r="A64" s="47" t="s">
        <v>784</v>
      </c>
      <c r="B64" s="46" t="s">
        <v>785</v>
      </c>
      <c r="C64" s="46"/>
      <c r="D64" s="46"/>
      <c r="E64" s="46"/>
      <c r="F64" s="46"/>
      <c r="G64" s="46"/>
      <c r="H64" s="46"/>
      <c r="I64" s="46"/>
      <c r="J64" s="46"/>
      <c r="K64" s="46"/>
    </row>
    <row r="65" s="33" customFormat="true" ht="12.75" hidden="false" customHeight="false" outlineLevel="0" collapsed="false">
      <c r="A65" s="47"/>
      <c r="B65" s="46"/>
      <c r="C65" s="46"/>
      <c r="D65" s="46"/>
      <c r="E65" s="46"/>
      <c r="F65" s="46"/>
      <c r="G65" s="46"/>
      <c r="H65" s="46"/>
      <c r="I65" s="46"/>
      <c r="J65" s="46"/>
      <c r="K65" s="46"/>
    </row>
    <row r="66" s="33" customFormat="true" ht="12.75" hidden="false" customHeight="true" outlineLevel="0" collapsed="false">
      <c r="A66" s="47" t="s">
        <v>786</v>
      </c>
      <c r="B66" s="46" t="s">
        <v>787</v>
      </c>
      <c r="C66" s="46"/>
      <c r="D66" s="46"/>
      <c r="E66" s="46"/>
      <c r="F66" s="46"/>
      <c r="G66" s="46"/>
      <c r="H66" s="46"/>
      <c r="I66" s="46"/>
      <c r="J66" s="46"/>
      <c r="K66" s="46"/>
    </row>
    <row r="67" s="33" customFormat="true" ht="12.75" hidden="false" customHeight="false" outlineLevel="0" collapsed="false">
      <c r="A67" s="47"/>
      <c r="B67" s="46"/>
      <c r="C67" s="46"/>
      <c r="D67" s="46"/>
      <c r="E67" s="46"/>
      <c r="F67" s="46"/>
      <c r="G67" s="46"/>
      <c r="H67" s="46"/>
      <c r="I67" s="46"/>
      <c r="J67" s="46"/>
      <c r="K67" s="46"/>
    </row>
    <row r="68" s="33" customFormat="true" ht="12.75" hidden="false" customHeight="true" outlineLevel="0" collapsed="false">
      <c r="A68" s="47" t="s">
        <v>788</v>
      </c>
      <c r="B68" s="48" t="s">
        <v>789</v>
      </c>
      <c r="C68" s="48"/>
      <c r="D68" s="48"/>
      <c r="E68" s="48"/>
      <c r="F68" s="48"/>
      <c r="G68" s="48"/>
      <c r="H68" s="48"/>
      <c r="I68" s="48"/>
      <c r="J68" s="48"/>
      <c r="K68" s="48"/>
    </row>
    <row r="69" s="33" customFormat="true" ht="12.75" hidden="false" customHeight="false" outlineLevel="0" collapsed="false">
      <c r="A69" s="47"/>
      <c r="B69" s="48"/>
      <c r="C69" s="48"/>
      <c r="D69" s="48"/>
      <c r="E69" s="48"/>
      <c r="F69" s="48"/>
      <c r="G69" s="48"/>
      <c r="H69" s="48"/>
      <c r="I69" s="48"/>
      <c r="J69" s="48"/>
      <c r="K69" s="48"/>
    </row>
    <row r="70" s="33" customFormat="true" ht="12.75" hidden="false" customHeight="true" outlineLevel="0" collapsed="false">
      <c r="A70" s="47" t="s">
        <v>790</v>
      </c>
      <c r="B70" s="48" t="s">
        <v>791</v>
      </c>
      <c r="C70" s="48"/>
      <c r="D70" s="48"/>
      <c r="E70" s="48"/>
      <c r="F70" s="48"/>
      <c r="G70" s="48"/>
      <c r="H70" s="48"/>
      <c r="I70" s="48"/>
      <c r="J70" s="48"/>
      <c r="K70" s="48"/>
    </row>
    <row r="71" s="33" customFormat="true" ht="12.75" hidden="false" customHeight="false" outlineLevel="0" collapsed="false">
      <c r="A71" s="47"/>
      <c r="B71" s="48"/>
      <c r="C71" s="48"/>
      <c r="D71" s="48"/>
      <c r="E71" s="48"/>
      <c r="F71" s="48"/>
      <c r="G71" s="48"/>
      <c r="H71" s="48"/>
      <c r="I71" s="48"/>
      <c r="J71" s="48"/>
      <c r="K71" s="48"/>
    </row>
    <row r="72" s="33" customFormat="true" ht="12.75" hidden="false" customHeight="true" outlineLevel="0" collapsed="false">
      <c r="A72" s="47" t="s">
        <v>792</v>
      </c>
      <c r="B72" s="48" t="s">
        <v>793</v>
      </c>
      <c r="C72" s="48"/>
      <c r="D72" s="48"/>
      <c r="E72" s="48"/>
      <c r="F72" s="48"/>
      <c r="G72" s="48"/>
      <c r="H72" s="48"/>
      <c r="I72" s="48"/>
      <c r="J72" s="48"/>
      <c r="K72" s="48"/>
    </row>
    <row r="73" s="33" customFormat="true" ht="12.75" hidden="false" customHeight="false" outlineLevel="0" collapsed="false">
      <c r="A73" s="47"/>
      <c r="B73" s="48"/>
      <c r="C73" s="48"/>
      <c r="D73" s="48"/>
      <c r="E73" s="48"/>
      <c r="F73" s="48"/>
      <c r="G73" s="48"/>
      <c r="H73" s="48"/>
      <c r="I73" s="48"/>
      <c r="J73" s="48"/>
      <c r="K73" s="48"/>
    </row>
    <row r="74" s="33" customFormat="true" ht="12.75" hidden="false" customHeight="true" outlineLevel="0" collapsed="false">
      <c r="A74" s="47" t="s">
        <v>794</v>
      </c>
      <c r="B74" s="38" t="s">
        <v>795</v>
      </c>
      <c r="C74" s="38"/>
      <c r="D74" s="38"/>
      <c r="E74" s="38"/>
      <c r="F74" s="38"/>
      <c r="G74" s="38"/>
      <c r="H74" s="38"/>
      <c r="I74" s="38"/>
      <c r="J74" s="38"/>
      <c r="K74" s="38"/>
    </row>
    <row r="75" s="33" customFormat="true" ht="12.75" hidden="false" customHeight="false" outlineLevel="0" collapsed="false">
      <c r="A75" s="47"/>
      <c r="B75" s="38"/>
      <c r="C75" s="38"/>
      <c r="D75" s="38"/>
      <c r="E75" s="38"/>
      <c r="F75" s="38"/>
      <c r="G75" s="38"/>
      <c r="H75" s="38"/>
      <c r="I75" s="38"/>
      <c r="J75" s="38"/>
      <c r="K75" s="38"/>
    </row>
    <row r="76" s="33" customFormat="true" ht="12.75" hidden="false" customHeight="true" outlineLevel="0" collapsed="false">
      <c r="A76" s="47" t="s">
        <v>796</v>
      </c>
      <c r="B76" s="46" t="s">
        <v>797</v>
      </c>
      <c r="C76" s="46"/>
      <c r="D76" s="46"/>
      <c r="E76" s="46"/>
      <c r="F76" s="46"/>
      <c r="G76" s="46"/>
      <c r="H76" s="46"/>
      <c r="I76" s="46"/>
      <c r="J76" s="46"/>
      <c r="K76" s="46"/>
    </row>
    <row r="77" s="33" customFormat="true" ht="12.75" hidden="false" customHeight="false" outlineLevel="0" collapsed="false">
      <c r="A77" s="47"/>
      <c r="B77" s="46"/>
      <c r="C77" s="46"/>
      <c r="D77" s="46"/>
      <c r="E77" s="46"/>
      <c r="F77" s="46"/>
      <c r="G77" s="46"/>
      <c r="H77" s="46"/>
      <c r="I77" s="46"/>
      <c r="J77" s="46"/>
      <c r="K77" s="46"/>
    </row>
    <row r="78" s="33" customFormat="true" ht="12.75" hidden="false" customHeight="true" outlineLevel="0" collapsed="false">
      <c r="A78" s="47" t="s">
        <v>798</v>
      </c>
      <c r="B78" s="38" t="s">
        <v>799</v>
      </c>
      <c r="C78" s="38"/>
      <c r="D78" s="38"/>
      <c r="E78" s="38"/>
      <c r="F78" s="38"/>
      <c r="G78" s="38"/>
      <c r="H78" s="38"/>
      <c r="I78" s="38"/>
      <c r="J78" s="38"/>
      <c r="K78" s="38"/>
    </row>
    <row r="79" s="33" customFormat="true" ht="12.75" hidden="false" customHeight="false" outlineLevel="0" collapsed="false">
      <c r="A79" s="47"/>
      <c r="B79" s="38"/>
      <c r="C79" s="38"/>
      <c r="D79" s="38"/>
      <c r="E79" s="38"/>
      <c r="F79" s="38"/>
      <c r="G79" s="38"/>
      <c r="H79" s="38"/>
      <c r="I79" s="38"/>
      <c r="J79" s="38"/>
      <c r="K79" s="38"/>
    </row>
    <row r="80" s="33" customFormat="true" ht="12.75" hidden="false" customHeight="true" outlineLevel="0" collapsed="false">
      <c r="A80" s="47" t="s">
        <v>800</v>
      </c>
      <c r="B80" s="46" t="s">
        <v>801</v>
      </c>
      <c r="C80" s="46"/>
      <c r="D80" s="46"/>
      <c r="E80" s="46"/>
      <c r="F80" s="46"/>
      <c r="G80" s="46"/>
      <c r="H80" s="46"/>
      <c r="I80" s="46"/>
      <c r="J80" s="46"/>
      <c r="K80" s="46"/>
    </row>
    <row r="81" s="33" customFormat="true" ht="12.75" hidden="false" customHeight="false" outlineLevel="0" collapsed="false">
      <c r="A81" s="47"/>
      <c r="B81" s="46"/>
      <c r="C81" s="46"/>
      <c r="D81" s="46"/>
      <c r="E81" s="46"/>
      <c r="F81" s="46"/>
      <c r="G81" s="46"/>
      <c r="H81" s="46"/>
      <c r="I81" s="46"/>
      <c r="J81" s="46"/>
      <c r="K81" s="46"/>
    </row>
    <row r="82" s="33" customFormat="true" ht="12.75" hidden="false" customHeight="true" outlineLevel="0" collapsed="false">
      <c r="A82" s="47" t="s">
        <v>802</v>
      </c>
      <c r="B82" s="38" t="s">
        <v>803</v>
      </c>
      <c r="C82" s="38"/>
      <c r="D82" s="38"/>
      <c r="E82" s="38"/>
      <c r="F82" s="38"/>
      <c r="G82" s="38"/>
      <c r="H82" s="38"/>
      <c r="I82" s="38"/>
      <c r="J82" s="38"/>
      <c r="K82" s="38"/>
    </row>
    <row r="83" s="33" customFormat="true" ht="12.75" hidden="false" customHeight="false" outlineLevel="0" collapsed="false">
      <c r="A83" s="47"/>
      <c r="B83" s="38"/>
      <c r="C83" s="38"/>
      <c r="D83" s="38"/>
      <c r="E83" s="38"/>
      <c r="F83" s="38"/>
      <c r="G83" s="38"/>
      <c r="H83" s="38"/>
      <c r="I83" s="38"/>
      <c r="J83" s="38"/>
      <c r="K83" s="38"/>
    </row>
    <row r="84" s="33" customFormat="true" ht="12.75" hidden="false" customHeight="true" outlineLevel="0" collapsed="false">
      <c r="A84" s="47" t="s">
        <v>804</v>
      </c>
      <c r="B84" s="48" t="s">
        <v>805</v>
      </c>
      <c r="C84" s="48"/>
      <c r="D84" s="48"/>
      <c r="E84" s="48"/>
      <c r="F84" s="48"/>
      <c r="G84" s="48"/>
      <c r="H84" s="48"/>
      <c r="I84" s="48"/>
      <c r="J84" s="48"/>
      <c r="K84" s="48"/>
    </row>
    <row r="85" s="33" customFormat="true" ht="12.75" hidden="false" customHeight="false" outlineLevel="0" collapsed="false">
      <c r="A85" s="47"/>
      <c r="B85" s="48"/>
      <c r="C85" s="48"/>
      <c r="D85" s="48"/>
      <c r="E85" s="48"/>
      <c r="F85" s="48"/>
      <c r="G85" s="48"/>
      <c r="H85" s="48"/>
      <c r="I85" s="48"/>
      <c r="J85" s="48"/>
      <c r="K85" s="48"/>
    </row>
    <row r="86" s="33" customFormat="true" ht="12.75" hidden="false" customHeight="true" outlineLevel="0" collapsed="false">
      <c r="A86" s="47" t="s">
        <v>806</v>
      </c>
      <c r="B86" s="38" t="s">
        <v>807</v>
      </c>
      <c r="C86" s="38"/>
      <c r="D86" s="38"/>
      <c r="E86" s="38"/>
      <c r="F86" s="38"/>
      <c r="G86" s="38"/>
      <c r="H86" s="38"/>
      <c r="I86" s="38"/>
      <c r="J86" s="38"/>
      <c r="K86" s="38"/>
    </row>
    <row r="87" s="33" customFormat="true" ht="12.75" hidden="false" customHeight="false" outlineLevel="0" collapsed="false">
      <c r="A87" s="47"/>
      <c r="B87" s="38"/>
      <c r="C87" s="38"/>
      <c r="D87" s="38"/>
      <c r="E87" s="38"/>
      <c r="F87" s="38"/>
      <c r="G87" s="38"/>
      <c r="H87" s="38"/>
      <c r="I87" s="38"/>
      <c r="J87" s="38"/>
      <c r="K87" s="38"/>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05-26T02:27:40Z</dcterms:modified>
  <cp:revision>0</cp:revision>
  <dc:subject/>
  <dc:title/>
</cp:coreProperties>
</file>