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6" uniqueCount="847">
  <si>
    <t xml:space="preserve">UNIDAD 130101 - MINISTERIO DE HACIENDA Y CRÉDITO PÚBLICO</t>
  </si>
  <si>
    <t xml:space="preserve">INFORME  DE EJECUCIÓN DEL PRESUPUESTO GENERAL DE LA NACIÓN</t>
  </si>
  <si>
    <t xml:space="preserve">VIGENCIA ACTUAL</t>
  </si>
  <si>
    <t xml:space="preserve">PERÍODO: A FEBRER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230</t>
  </si>
  <si>
    <t xml:space="preserve">ARTICULO 184, LEY 223 DE 1995 - MUNICIPIO DE PUERTO ASIS-PUTUMAYO</t>
  </si>
  <si>
    <t xml:space="preserve">A-03-03-02-016</t>
  </si>
  <si>
    <t xml:space="preserve">RECURSOS A LOS MUNICIPIOS CON TERRITORIOS COLECTIVOS DE COMUNIDADES NEGRAS. ARTÍCULO 255 LEY 1753 DE 2015</t>
  </si>
  <si>
    <t xml:space="preserve">A-03-03-02-016-131</t>
  </si>
  <si>
    <t xml:space="preserve">ARTICULO 255 LEY 1753 DE 2015 - MUNICIPIO DE RIO IRO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77" activePane="bottomLeft" state="frozen"/>
      <selection pane="topLeft" activeCell="A1" activeCellId="0" sqref="A1"/>
      <selection pane="bottomLeft" activeCell="F377" activeCellId="0" sqref="F37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8079735754.1</v>
      </c>
      <c r="O8" s="13" t="n">
        <v>0.129377203793374</v>
      </c>
      <c r="P8" s="12" t="n">
        <v>8007501960.77</v>
      </c>
      <c r="Q8" s="13" t="n">
        <v>0.12822055628845</v>
      </c>
      <c r="R8" s="12" t="n">
        <v>8007501960.77</v>
      </c>
      <c r="S8" s="13" t="n">
        <v>0.12822055628845</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6267639120.78</v>
      </c>
      <c r="O9" s="19" t="n">
        <v>0.147165679419099</v>
      </c>
      <c r="P9" s="18" t="n">
        <v>6202849297.54</v>
      </c>
      <c r="Q9" s="19" t="n">
        <v>0.145644398730658</v>
      </c>
      <c r="R9" s="18" t="n">
        <v>6202849297.54</v>
      </c>
      <c r="S9" s="19" t="n">
        <v>0.145644398730658</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47163170</v>
      </c>
      <c r="O10" s="19" t="n">
        <v>0.15773635451505</v>
      </c>
      <c r="P10" s="18" t="n">
        <v>47163170</v>
      </c>
      <c r="Q10" s="19" t="n">
        <v>0.15773635451505</v>
      </c>
      <c r="R10" s="18" t="n">
        <v>47163170</v>
      </c>
      <c r="S10" s="19" t="n">
        <v>0.15773635451505</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1036508899.85</v>
      </c>
      <c r="O11" s="19" t="n">
        <v>0.148390680007158</v>
      </c>
      <c r="P11" s="18" t="n">
        <v>1032320611.93</v>
      </c>
      <c r="Q11" s="19" t="n">
        <v>0.14779106827917</v>
      </c>
      <c r="R11" s="18" t="n">
        <v>1032320611.93</v>
      </c>
      <c r="S11" s="19" t="n">
        <v>0.14779106827917</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12852648</v>
      </c>
      <c r="O12" s="19" t="n">
        <v>0.139702695652174</v>
      </c>
      <c r="P12" s="18" t="n">
        <v>12714739.2</v>
      </c>
      <c r="Q12" s="19" t="n">
        <v>0.138203686956522</v>
      </c>
      <c r="R12" s="18" t="n">
        <v>12714739.2</v>
      </c>
      <c r="S12" s="19" t="n">
        <v>0.138203686956522</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933470.26</v>
      </c>
      <c r="O13" s="19" t="n">
        <v>0.0141434887878788</v>
      </c>
      <c r="P13" s="18" t="n">
        <v>933470.26</v>
      </c>
      <c r="Q13" s="19" t="n">
        <v>0.0141434887878788</v>
      </c>
      <c r="R13" s="18" t="n">
        <v>933470.26</v>
      </c>
      <c r="S13" s="19" t="n">
        <v>0.0141434887878788</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6728137.31</v>
      </c>
      <c r="O14" s="19" t="n">
        <v>0.0116209292652174</v>
      </c>
      <c r="P14" s="18" t="n">
        <v>26169249.7</v>
      </c>
      <c r="Q14" s="19" t="n">
        <v>0.0113779346521739</v>
      </c>
      <c r="R14" s="18" t="n">
        <v>26169249.7</v>
      </c>
      <c r="S14" s="19" t="n">
        <v>0.0113779346521739</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280315637.2</v>
      </c>
      <c r="O15" s="19" t="n">
        <v>0.178091256162643</v>
      </c>
      <c r="P15" s="18" t="n">
        <v>279744993.65</v>
      </c>
      <c r="Q15" s="19" t="n">
        <v>0.177728712611182</v>
      </c>
      <c r="R15" s="18" t="n">
        <v>279744993.65</v>
      </c>
      <c r="S15" s="19" t="n">
        <v>0.177728712611182</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17107735.57</v>
      </c>
      <c r="O16" s="19" t="n">
        <v>0.0587894693127148</v>
      </c>
      <c r="P16" s="18" t="n">
        <v>17107735.57</v>
      </c>
      <c r="Q16" s="19" t="n">
        <v>0.0587894693127148</v>
      </c>
      <c r="R16" s="18" t="n">
        <v>17107735.57</v>
      </c>
      <c r="S16" s="19" t="n">
        <v>0.0587894693127148</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6647369.95</v>
      </c>
      <c r="O17" s="19" t="n">
        <v>0.00131605027717284</v>
      </c>
      <c r="P17" s="18" t="n">
        <v>6431380.52</v>
      </c>
      <c r="Q17" s="19" t="n">
        <v>0.00127328856068105</v>
      </c>
      <c r="R17" s="18" t="n">
        <v>6431380.52</v>
      </c>
      <c r="S17" s="19" t="n">
        <v>0.00127328856068105</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268827319.16</v>
      </c>
      <c r="O18" s="19" t="n">
        <v>0.108093011322879</v>
      </c>
      <c r="P18" s="18" t="n">
        <v>267181811.98</v>
      </c>
      <c r="Q18" s="19" t="n">
        <v>0.107431367905107</v>
      </c>
      <c r="R18" s="18" t="n">
        <v>267181811.98</v>
      </c>
      <c r="S18" s="19" t="n">
        <v>0.107431367905107</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16989940.02</v>
      </c>
      <c r="O19" s="19" t="n">
        <v>0.326729615769231</v>
      </c>
      <c r="P19" s="18" t="n">
        <v>16863194.42</v>
      </c>
      <c r="Q19" s="19" t="n">
        <v>0.324292200384615</v>
      </c>
      <c r="R19" s="18" t="n">
        <v>16863194.42</v>
      </c>
      <c r="S19" s="19" t="n">
        <v>0.324292200384615</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97758108</v>
      </c>
      <c r="O20" s="19" t="n">
        <v>0.148118345454545</v>
      </c>
      <c r="P20" s="18" t="n">
        <v>97758108</v>
      </c>
      <c r="Q20" s="19" t="n">
        <v>0.148118345454545</v>
      </c>
      <c r="R20" s="18" t="n">
        <v>97758108</v>
      </c>
      <c r="S20" s="19" t="n">
        <v>0.148118345454545</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264198</v>
      </c>
      <c r="O21" s="19" t="n">
        <v>0.0528396</v>
      </c>
      <c r="P21" s="18" t="n">
        <v>264198</v>
      </c>
      <c r="Q21" s="19" t="n">
        <v>0.0528396</v>
      </c>
      <c r="R21" s="18" t="n">
        <v>264198</v>
      </c>
      <c r="S21" s="19" t="n">
        <v>0.0528396</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1601651407</v>
      </c>
      <c r="O22" s="13" t="n">
        <v>0.0713748398841355</v>
      </c>
      <c r="P22" s="12" t="n">
        <v>1601651407</v>
      </c>
      <c r="Q22" s="13" t="n">
        <v>0.0713748398841355</v>
      </c>
      <c r="R22" s="12" t="n">
        <v>1601651407</v>
      </c>
      <c r="S22" s="13" t="n">
        <v>0.0713748398841355</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494787400</v>
      </c>
      <c r="O23" s="19" t="n">
        <v>0.0687204722222222</v>
      </c>
      <c r="P23" s="18" t="n">
        <v>494787400</v>
      </c>
      <c r="Q23" s="19" t="n">
        <v>0.0687204722222222</v>
      </c>
      <c r="R23" s="18" t="n">
        <v>494787400</v>
      </c>
      <c r="S23" s="19" t="n">
        <v>0.0687204722222222</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351175200</v>
      </c>
      <c r="O24" s="19" t="n">
        <v>0.0771983293031436</v>
      </c>
      <c r="P24" s="18" t="n">
        <v>351175200</v>
      </c>
      <c r="Q24" s="19" t="n">
        <v>0.0771983293031436</v>
      </c>
      <c r="R24" s="18" t="n">
        <v>351175200</v>
      </c>
      <c r="S24" s="19" t="n">
        <v>0.0771983293031436</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371386907</v>
      </c>
      <c r="O25" s="19" t="n">
        <v>0.071187829595553</v>
      </c>
      <c r="P25" s="18" t="n">
        <v>371386907</v>
      </c>
      <c r="Q25" s="19" t="n">
        <v>0.071187829595553</v>
      </c>
      <c r="R25" s="18" t="n">
        <v>371386907</v>
      </c>
      <c r="S25" s="19" t="n">
        <v>0.071187829595553</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61812200</v>
      </c>
      <c r="O26" s="19" t="n">
        <v>0.0702005206073753</v>
      </c>
      <c r="P26" s="18" t="n">
        <v>161812200</v>
      </c>
      <c r="Q26" s="19" t="n">
        <v>0.0702005206073753</v>
      </c>
      <c r="R26" s="18" t="n">
        <v>161812200</v>
      </c>
      <c r="S26" s="19" t="n">
        <v>0.0702005206073753</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20118500</v>
      </c>
      <c r="O27" s="19" t="n">
        <v>0.072893115942029</v>
      </c>
      <c r="P27" s="18" t="n">
        <v>20118500</v>
      </c>
      <c r="Q27" s="19" t="n">
        <v>0.072893115942029</v>
      </c>
      <c r="R27" s="18" t="n">
        <v>20118500</v>
      </c>
      <c r="S27" s="19" t="n">
        <v>0.072893115942029</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121369400</v>
      </c>
      <c r="O28" s="19" t="n">
        <v>0.0699132488479263</v>
      </c>
      <c r="P28" s="18" t="n">
        <v>121369400</v>
      </c>
      <c r="Q28" s="19" t="n">
        <v>0.0699132488479263</v>
      </c>
      <c r="R28" s="18" t="n">
        <v>121369400</v>
      </c>
      <c r="S28" s="19" t="n">
        <v>0.0699132488479263</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20259900</v>
      </c>
      <c r="O29" s="19" t="n">
        <v>0.069861724137931</v>
      </c>
      <c r="P29" s="18" t="n">
        <v>20259900</v>
      </c>
      <c r="Q29" s="19" t="n">
        <v>0.069861724137931</v>
      </c>
      <c r="R29" s="18" t="n">
        <v>20259900</v>
      </c>
      <c r="S29" s="19" t="n">
        <v>0.069861724137931</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20259900</v>
      </c>
      <c r="O30" s="19" t="n">
        <v>0.069861724137931</v>
      </c>
      <c r="P30" s="18" t="n">
        <v>20259900</v>
      </c>
      <c r="Q30" s="19" t="n">
        <v>0.069861724137931</v>
      </c>
      <c r="R30" s="18" t="n">
        <v>20259900</v>
      </c>
      <c r="S30" s="19" t="n">
        <v>0.069861724137931</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40482000</v>
      </c>
      <c r="O31" s="19" t="n">
        <v>0.070159445407279</v>
      </c>
      <c r="P31" s="18" t="n">
        <v>40482000</v>
      </c>
      <c r="Q31" s="19" t="n">
        <v>0.070159445407279</v>
      </c>
      <c r="R31" s="18" t="n">
        <v>40482000</v>
      </c>
      <c r="S31" s="19" t="n">
        <v>0.070159445407279</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1161573814.59</v>
      </c>
      <c r="O32" s="13" t="n">
        <v>0.208503646488961</v>
      </c>
      <c r="P32" s="12" t="n">
        <v>1159108465.72</v>
      </c>
      <c r="Q32" s="13" t="n">
        <v>0.208061113932867</v>
      </c>
      <c r="R32" s="12" t="n">
        <v>1159108465.72</v>
      </c>
      <c r="S32" s="13" t="n">
        <v>0.208061113932867</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266558392.55</v>
      </c>
      <c r="O33" s="19" t="n">
        <v>0.168814688125396</v>
      </c>
      <c r="P33" s="18" t="n">
        <v>266558392.55</v>
      </c>
      <c r="Q33" s="19" t="n">
        <v>0.168814688125396</v>
      </c>
      <c r="R33" s="18" t="n">
        <v>266558392.55</v>
      </c>
      <c r="S33" s="19" t="n">
        <v>0.168814688125396</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122308995.81</v>
      </c>
      <c r="O34" s="19" t="n">
        <v>0.291211894785714</v>
      </c>
      <c r="P34" s="18" t="n">
        <v>120025489.08</v>
      </c>
      <c r="Q34" s="19" t="n">
        <v>0.285774974</v>
      </c>
      <c r="R34" s="18" t="n">
        <v>120025489.08</v>
      </c>
      <c r="S34" s="19" t="n">
        <v>0.285774974</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29754975.12</v>
      </c>
      <c r="O35" s="19" t="n">
        <v>0.178173503712575</v>
      </c>
      <c r="P35" s="18" t="n">
        <v>29573132.98</v>
      </c>
      <c r="Q35" s="19" t="n">
        <v>0.177084628622754</v>
      </c>
      <c r="R35" s="18" t="n">
        <v>29573132.98</v>
      </c>
      <c r="S35" s="19" t="n">
        <v>0.177084628622754</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691882966.78</v>
      </c>
      <c r="O36" s="19" t="n">
        <v>0.258744564988781</v>
      </c>
      <c r="P36" s="18" t="n">
        <v>691882966.78</v>
      </c>
      <c r="Q36" s="19" t="n">
        <v>0.258744564988781</v>
      </c>
      <c r="R36" s="18" t="n">
        <v>691882966.78</v>
      </c>
      <c r="S36" s="19" t="n">
        <v>0.258744564988781</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957711.6</v>
      </c>
      <c r="O37" s="19" t="n">
        <v>0.09577116</v>
      </c>
      <c r="P37" s="18" t="n">
        <v>957711.6</v>
      </c>
      <c r="Q37" s="19" t="n">
        <v>0.09577116</v>
      </c>
      <c r="R37" s="18" t="n">
        <v>957711.6</v>
      </c>
      <c r="S37" s="19" t="n">
        <v>0.09577116</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50110772.73</v>
      </c>
      <c r="O39" s="19" t="n">
        <v>0.230925219953917</v>
      </c>
      <c r="P39" s="18" t="n">
        <v>50110772.73</v>
      </c>
      <c r="Q39" s="19" t="n">
        <v>0.230925219953917</v>
      </c>
      <c r="R39" s="18" t="n">
        <v>50110772.73</v>
      </c>
      <c r="S39" s="19" t="n">
        <v>0.230925219953917</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10842960975.69</v>
      </c>
      <c r="O43" s="25" t="n">
        <f aca="false">N43/J43</f>
        <v>0.00586579384756105</v>
      </c>
      <c r="P43" s="24" t="n">
        <f aca="false">P8+P22+P32+P41+P42</f>
        <v>10768261833.49</v>
      </c>
      <c r="Q43" s="25" t="n">
        <f aca="false">P43/J43</f>
        <v>0.00582538332042578</v>
      </c>
      <c r="R43" s="24" t="n">
        <f aca="false">R8+R22+R32+R41+R42</f>
        <v>10768261833.49</v>
      </c>
      <c r="S43" s="25" t="n">
        <f aca="false">R43/J43</f>
        <v>0.00582538332042578</v>
      </c>
    </row>
    <row r="44" customFormat="false" ht="15" hidden="false" customHeight="false" outlineLevel="0" collapsed="false">
      <c r="A44" s="8" t="s">
        <v>22</v>
      </c>
      <c r="B44" s="9" t="s">
        <v>97</v>
      </c>
      <c r="C44" s="10" t="s">
        <v>24</v>
      </c>
      <c r="D44" s="10" t="s">
        <v>25</v>
      </c>
      <c r="E44" s="10" t="s">
        <v>26</v>
      </c>
      <c r="F44" s="11" t="s">
        <v>98</v>
      </c>
      <c r="G44" s="12" t="n">
        <v>53030000000</v>
      </c>
      <c r="H44" s="12" t="n">
        <v>0</v>
      </c>
      <c r="I44" s="12" t="n">
        <v>0</v>
      </c>
      <c r="J44" s="12" t="n">
        <v>53030000000</v>
      </c>
      <c r="K44" s="12" t="n">
        <v>0</v>
      </c>
      <c r="L44" s="12" t="n">
        <v>35105135823.5</v>
      </c>
      <c r="M44" s="13" t="n">
        <v>0.661986344022252</v>
      </c>
      <c r="N44" s="12" t="n">
        <v>29114624888.22</v>
      </c>
      <c r="O44" s="13" t="n">
        <v>0.549021778016594</v>
      </c>
      <c r="P44" s="12" t="n">
        <v>2124176446.97</v>
      </c>
      <c r="Q44" s="13" t="n">
        <v>0.0400561276064492</v>
      </c>
      <c r="R44" s="12" t="n">
        <v>2124176446.97</v>
      </c>
      <c r="S44" s="13" t="n">
        <v>0.0400561276064492</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023195310</v>
      </c>
      <c r="M47" s="19" t="n">
        <v>0.613875153354375</v>
      </c>
      <c r="N47" s="18" t="n">
        <v>1023195310</v>
      </c>
      <c r="O47" s="19" t="n">
        <v>0.613875153354375</v>
      </c>
      <c r="P47" s="18" t="n">
        <v>520478520</v>
      </c>
      <c r="Q47" s="19" t="n">
        <v>0.312265730853143</v>
      </c>
      <c r="R47" s="18" t="n">
        <v>520478520</v>
      </c>
      <c r="S47" s="19" t="n">
        <v>0.312265730853143</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00000</v>
      </c>
      <c r="M48" s="19" t="n">
        <v>0.166666666666667</v>
      </c>
      <c r="N48" s="18" t="n">
        <v>1000000</v>
      </c>
      <c r="O48" s="19" t="n">
        <v>0.166666666666667</v>
      </c>
      <c r="P48" s="18" t="n">
        <v>1000000</v>
      </c>
      <c r="Q48" s="19" t="n">
        <v>0.166666666666667</v>
      </c>
      <c r="R48" s="18" t="n">
        <v>1000000</v>
      </c>
      <c r="S48" s="19" t="n">
        <v>0.166666666666667</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400000</v>
      </c>
      <c r="M49" s="19" t="n">
        <v>0.333333333333333</v>
      </c>
      <c r="N49" s="18" t="n">
        <v>400000</v>
      </c>
      <c r="O49" s="19" t="n">
        <v>0.333333333333333</v>
      </c>
      <c r="P49" s="18" t="n">
        <v>0</v>
      </c>
      <c r="Q49" s="19" t="n">
        <v>0</v>
      </c>
      <c r="R49" s="18" t="n">
        <v>0</v>
      </c>
      <c r="S49" s="19" t="n">
        <v>0</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60298</v>
      </c>
      <c r="M50" s="19" t="n">
        <v>0.231649878216506</v>
      </c>
      <c r="N50" s="18" t="n">
        <v>60298</v>
      </c>
      <c r="O50" s="19" t="n">
        <v>0.231649878216506</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4500000</v>
      </c>
      <c r="M51" s="19" t="n">
        <v>0.333333333333333</v>
      </c>
      <c r="N51" s="18" t="n">
        <v>4500000</v>
      </c>
      <c r="O51" s="19" t="n">
        <v>0.333333333333333</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12564</v>
      </c>
      <c r="M52" s="19" t="n">
        <v>0.00417053380442706</v>
      </c>
      <c r="N52" s="18" t="n">
        <v>12564</v>
      </c>
      <c r="O52" s="19" t="n">
        <v>0.0041705338044270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15520</v>
      </c>
      <c r="M53" s="19" t="n">
        <v>0.169253333333333</v>
      </c>
      <c r="N53" s="18" t="n">
        <v>1015520</v>
      </c>
      <c r="O53" s="19" t="n">
        <v>0.169253333333333</v>
      </c>
      <c r="P53" s="18" t="n">
        <v>1015520</v>
      </c>
      <c r="Q53" s="19" t="n">
        <v>0.169253333333333</v>
      </c>
      <c r="R53" s="18" t="n">
        <v>1015520</v>
      </c>
      <c r="S53" s="19" t="n">
        <v>0.16925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13350</v>
      </c>
      <c r="M54" s="19" t="n">
        <v>0.168891666666667</v>
      </c>
      <c r="N54" s="18" t="n">
        <v>1013350</v>
      </c>
      <c r="O54" s="19" t="n">
        <v>0.168891666666667</v>
      </c>
      <c r="P54" s="18" t="n">
        <v>1013350</v>
      </c>
      <c r="Q54" s="19" t="n">
        <v>0.168891666666667</v>
      </c>
      <c r="R54" s="18" t="n">
        <v>1013350</v>
      </c>
      <c r="S54" s="19" t="n">
        <v>0.168891666666667</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05340</v>
      </c>
      <c r="M55" s="19" t="n">
        <v>0.16726</v>
      </c>
      <c r="N55" s="18" t="n">
        <v>1505340</v>
      </c>
      <c r="O55" s="19" t="n">
        <v>0.16726</v>
      </c>
      <c r="P55" s="18" t="n">
        <v>1505340</v>
      </c>
      <c r="Q55" s="19" t="n">
        <v>0.16726</v>
      </c>
      <c r="R55" s="18" t="n">
        <v>1505340</v>
      </c>
      <c r="S55" s="19" t="n">
        <v>0.16726</v>
      </c>
    </row>
    <row r="56" s="20" customFormat="true" ht="15" hidden="false" customHeight="false" outlineLevel="0" collapsed="false">
      <c r="A56" s="26" t="s">
        <v>28</v>
      </c>
      <c r="B56" s="15" t="s">
        <v>121</v>
      </c>
      <c r="C56" s="16" t="s">
        <v>24</v>
      </c>
      <c r="D56" s="16" t="s">
        <v>25</v>
      </c>
      <c r="E56" s="16" t="s">
        <v>26</v>
      </c>
      <c r="F56" s="17" t="s">
        <v>122</v>
      </c>
      <c r="G56" s="18" t="n">
        <v>3000000</v>
      </c>
      <c r="H56" s="18" t="n">
        <v>0</v>
      </c>
      <c r="I56" s="18" t="n">
        <v>0</v>
      </c>
      <c r="J56" s="18" t="n">
        <v>3000000</v>
      </c>
      <c r="K56" s="18" t="n">
        <v>0</v>
      </c>
      <c r="L56" s="18" t="n">
        <v>2074400</v>
      </c>
      <c r="M56" s="19" t="n">
        <v>0.691466666666667</v>
      </c>
      <c r="N56" s="18" t="n">
        <v>2074400</v>
      </c>
      <c r="O56" s="19" t="n">
        <v>0.691466666666667</v>
      </c>
      <c r="P56" s="18" t="n">
        <v>2074400</v>
      </c>
      <c r="Q56" s="19" t="n">
        <v>0.691466666666667</v>
      </c>
      <c r="R56" s="18" t="n">
        <v>2074400</v>
      </c>
      <c r="S56" s="19" t="n">
        <v>0.6914666666666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100000</v>
      </c>
      <c r="M57" s="19" t="n">
        <v>0.333333333333333</v>
      </c>
      <c r="N57" s="18" t="n">
        <v>100000</v>
      </c>
      <c r="O57" s="19" t="n">
        <v>0.333333333333333</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3000000</v>
      </c>
      <c r="M58" s="19" t="n">
        <v>0.193548387096774</v>
      </c>
      <c r="N58" s="18" t="n">
        <v>3000000</v>
      </c>
      <c r="O58" s="19" t="n">
        <v>0.193548387096774</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36111302.76</v>
      </c>
      <c r="M59" s="19" t="n">
        <v>0.231063723335418</v>
      </c>
      <c r="N59" s="18" t="n">
        <v>36111302.76</v>
      </c>
      <c r="O59" s="19" t="n">
        <v>0.231063723335418</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1500000</v>
      </c>
      <c r="M60" s="19" t="n">
        <v>0.0697674418604651</v>
      </c>
      <c r="N60" s="18" t="n">
        <v>1500000</v>
      </c>
      <c r="O60" s="19" t="n">
        <v>0.0697674418604651</v>
      </c>
      <c r="P60" s="18" t="n">
        <v>0</v>
      </c>
      <c r="Q60" s="19" t="n">
        <v>0</v>
      </c>
      <c r="R60" s="18" t="n">
        <v>0</v>
      </c>
      <c r="S60" s="19" t="n">
        <v>0</v>
      </c>
    </row>
    <row r="61" s="20" customFormat="true" ht="25.5" hidden="false" customHeight="false" outlineLevel="0" collapsed="false">
      <c r="A61" s="26" t="s">
        <v>28</v>
      </c>
      <c r="B61" s="15" t="s">
        <v>131</v>
      </c>
      <c r="C61" s="16" t="s">
        <v>24</v>
      </c>
      <c r="D61" s="16" t="s">
        <v>25</v>
      </c>
      <c r="E61" s="16" t="s">
        <v>26</v>
      </c>
      <c r="F61" s="17" t="s">
        <v>132</v>
      </c>
      <c r="G61" s="18" t="n">
        <v>31885563</v>
      </c>
      <c r="H61" s="18" t="n">
        <v>0</v>
      </c>
      <c r="I61" s="18" t="n">
        <v>0</v>
      </c>
      <c r="J61" s="18" t="n">
        <v>31885563</v>
      </c>
      <c r="K61" s="18" t="n">
        <v>0</v>
      </c>
      <c r="L61" s="18" t="n">
        <v>3000000</v>
      </c>
      <c r="M61" s="19" t="n">
        <v>0.0940864679102577</v>
      </c>
      <c r="N61" s="18" t="n">
        <v>3000000</v>
      </c>
      <c r="O61" s="19" t="n">
        <v>0.0940864679102577</v>
      </c>
      <c r="P61" s="18" t="n">
        <v>0</v>
      </c>
      <c r="Q61" s="19" t="n">
        <v>0</v>
      </c>
      <c r="R61" s="18" t="n">
        <v>0</v>
      </c>
      <c r="S61" s="19" t="n">
        <v>0</v>
      </c>
    </row>
    <row r="62" s="20" customFormat="true" ht="25.5" hidden="false" customHeight="false" outlineLevel="0" collapsed="false">
      <c r="A62" s="26" t="s">
        <v>28</v>
      </c>
      <c r="B62" s="15" t="s">
        <v>133</v>
      </c>
      <c r="C62" s="16" t="s">
        <v>24</v>
      </c>
      <c r="D62" s="16" t="s">
        <v>25</v>
      </c>
      <c r="E62" s="16" t="s">
        <v>26</v>
      </c>
      <c r="F62" s="17" t="s">
        <v>134</v>
      </c>
      <c r="G62" s="18" t="n">
        <v>157690295</v>
      </c>
      <c r="H62" s="18" t="n">
        <v>0</v>
      </c>
      <c r="I62" s="18" t="n">
        <v>0</v>
      </c>
      <c r="J62" s="18" t="n">
        <v>157690295</v>
      </c>
      <c r="K62" s="18" t="n">
        <v>0</v>
      </c>
      <c r="L62" s="18" t="n">
        <v>79008766</v>
      </c>
      <c r="M62" s="19" t="n">
        <v>0.501037593974949</v>
      </c>
      <c r="N62" s="18" t="n">
        <v>79008766</v>
      </c>
      <c r="O62" s="19" t="n">
        <v>0.501037593974949</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5800000</v>
      </c>
      <c r="M63" s="19" t="n">
        <v>0.666666666666667</v>
      </c>
      <c r="N63" s="18" t="n">
        <v>5800000</v>
      </c>
      <c r="O63" s="19" t="n">
        <v>0.666666666666667</v>
      </c>
      <c r="P63" s="18" t="n">
        <v>0</v>
      </c>
      <c r="Q63" s="19" t="n">
        <v>0</v>
      </c>
      <c r="R63" s="18" t="n">
        <v>0</v>
      </c>
      <c r="S63" s="19" t="n">
        <v>0</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17500000</v>
      </c>
      <c r="M64" s="19" t="n">
        <v>0.633167911281815</v>
      </c>
      <c r="N64" s="18" t="n">
        <v>17500000</v>
      </c>
      <c r="O64" s="19" t="n">
        <v>0.633167911281815</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42946168</v>
      </c>
      <c r="H65" s="18" t="n">
        <v>0</v>
      </c>
      <c r="I65" s="18" t="n">
        <v>0</v>
      </c>
      <c r="J65" s="18" t="n">
        <v>42946168</v>
      </c>
      <c r="K65" s="18" t="n">
        <v>0</v>
      </c>
      <c r="L65" s="18" t="n">
        <v>10000000</v>
      </c>
      <c r="M65" s="19" t="n">
        <v>0.232849645630781</v>
      </c>
      <c r="N65" s="18" t="n">
        <v>10000000</v>
      </c>
      <c r="O65" s="19" t="n">
        <v>0.232849645630781</v>
      </c>
      <c r="P65" s="18" t="n">
        <v>0</v>
      </c>
      <c r="Q65" s="19" t="n">
        <v>0</v>
      </c>
      <c r="R65" s="18" t="n">
        <v>0</v>
      </c>
      <c r="S65" s="19" t="n">
        <v>0</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10000000</v>
      </c>
      <c r="M66" s="19" t="n">
        <v>0.32258064516129</v>
      </c>
      <c r="N66" s="18" t="n">
        <v>10000000</v>
      </c>
      <c r="O66" s="19" t="n">
        <v>0.32258064516129</v>
      </c>
      <c r="P66" s="18" t="n">
        <v>0</v>
      </c>
      <c r="Q66" s="19" t="n">
        <v>0</v>
      </c>
      <c r="R66" s="18" t="n">
        <v>0</v>
      </c>
      <c r="S66" s="19" t="n">
        <v>0</v>
      </c>
    </row>
    <row r="67" s="20" customFormat="true" ht="15" hidden="false" customHeight="false" outlineLevel="0" collapsed="false">
      <c r="A67" s="26" t="s">
        <v>28</v>
      </c>
      <c r="B67" s="15" t="s">
        <v>143</v>
      </c>
      <c r="C67" s="16" t="s">
        <v>24</v>
      </c>
      <c r="D67" s="16" t="s">
        <v>25</v>
      </c>
      <c r="E67" s="16" t="s">
        <v>26</v>
      </c>
      <c r="F67" s="17" t="s">
        <v>144</v>
      </c>
      <c r="G67" s="18" t="n">
        <v>9271574</v>
      </c>
      <c r="H67" s="18" t="n">
        <v>0</v>
      </c>
      <c r="I67" s="18" t="n">
        <v>0</v>
      </c>
      <c r="J67" s="18" t="n">
        <v>9271574</v>
      </c>
      <c r="K67" s="18" t="n">
        <v>0</v>
      </c>
      <c r="L67" s="18" t="n">
        <v>500000</v>
      </c>
      <c r="M67" s="19" t="n">
        <v>0.0539282758245795</v>
      </c>
      <c r="N67" s="18" t="n">
        <v>500000</v>
      </c>
      <c r="O67" s="19" t="n">
        <v>0.0539282758245795</v>
      </c>
      <c r="P67" s="18" t="n">
        <v>0</v>
      </c>
      <c r="Q67" s="19" t="n">
        <v>0</v>
      </c>
      <c r="R67" s="18" t="n">
        <v>0</v>
      </c>
      <c r="S67" s="19" t="n">
        <v>0</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10625087</v>
      </c>
      <c r="M68" s="19" t="n">
        <v>0.502960626860377</v>
      </c>
      <c r="N68" s="18" t="n">
        <v>10625087</v>
      </c>
      <c r="O68" s="19" t="n">
        <v>0.502960626860377</v>
      </c>
      <c r="P68" s="18" t="n">
        <v>0</v>
      </c>
      <c r="Q68" s="19" t="n">
        <v>0</v>
      </c>
      <c r="R68" s="18" t="n">
        <v>0</v>
      </c>
      <c r="S68" s="19" t="n">
        <v>0</v>
      </c>
    </row>
    <row r="69" s="20" customFormat="true" ht="15" hidden="false" customHeight="false" outlineLevel="0" collapsed="false">
      <c r="A69" s="26" t="s">
        <v>28</v>
      </c>
      <c r="B69" s="15" t="s">
        <v>147</v>
      </c>
      <c r="C69" s="16" t="s">
        <v>24</v>
      </c>
      <c r="D69" s="16" t="s">
        <v>25</v>
      </c>
      <c r="E69" s="16" t="s">
        <v>26</v>
      </c>
      <c r="F69" s="17" t="s">
        <v>148</v>
      </c>
      <c r="G69" s="18" t="n">
        <v>22922017</v>
      </c>
      <c r="H69" s="18" t="n">
        <v>0</v>
      </c>
      <c r="I69" s="18" t="n">
        <v>0</v>
      </c>
      <c r="J69" s="18" t="n">
        <v>22922017</v>
      </c>
      <c r="K69" s="18" t="n">
        <v>0</v>
      </c>
      <c r="L69" s="18" t="n">
        <v>15000000</v>
      </c>
      <c r="M69" s="19" t="n">
        <v>0.654392674082739</v>
      </c>
      <c r="N69" s="18" t="n">
        <v>15000000</v>
      </c>
      <c r="O69" s="19" t="n">
        <v>0.654392674082739</v>
      </c>
      <c r="P69" s="18" t="n">
        <v>0</v>
      </c>
      <c r="Q69" s="19" t="n">
        <v>0</v>
      </c>
      <c r="R69" s="18" t="n">
        <v>0</v>
      </c>
      <c r="S69" s="19" t="n">
        <v>0</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15000000</v>
      </c>
      <c r="M70" s="19" t="n">
        <v>0.454545454545455</v>
      </c>
      <c r="N70" s="18" t="n">
        <v>15000000</v>
      </c>
      <c r="O70" s="19" t="n">
        <v>0.454545454545455</v>
      </c>
      <c r="P70" s="18" t="n">
        <v>0</v>
      </c>
      <c r="Q70" s="19" t="n">
        <v>0</v>
      </c>
      <c r="R70" s="18" t="n">
        <v>0</v>
      </c>
      <c r="S70" s="19" t="n">
        <v>0</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300000</v>
      </c>
      <c r="M71" s="19" t="n">
        <v>0.181818181818182</v>
      </c>
      <c r="N71" s="18" t="n">
        <v>300000</v>
      </c>
      <c r="O71" s="19" t="n">
        <v>0.181818181818182</v>
      </c>
      <c r="P71" s="18" t="n">
        <v>0</v>
      </c>
      <c r="Q71" s="19" t="n">
        <v>0</v>
      </c>
      <c r="R71" s="18" t="n">
        <v>0</v>
      </c>
      <c r="S71" s="19" t="n">
        <v>0</v>
      </c>
    </row>
    <row r="72" s="20" customFormat="true" ht="15" hidden="false" customHeight="false" outlineLevel="0" collapsed="false">
      <c r="A72" s="26" t="s">
        <v>28</v>
      </c>
      <c r="B72" s="15" t="s">
        <v>153</v>
      </c>
      <c r="C72" s="16" t="s">
        <v>24</v>
      </c>
      <c r="D72" s="16" t="s">
        <v>25</v>
      </c>
      <c r="E72" s="16" t="s">
        <v>26</v>
      </c>
      <c r="F72" s="17" t="s">
        <v>154</v>
      </c>
      <c r="G72" s="18" t="n">
        <v>1674434</v>
      </c>
      <c r="H72" s="18" t="n">
        <v>0</v>
      </c>
      <c r="I72" s="18" t="n">
        <v>0</v>
      </c>
      <c r="J72" s="18" t="n">
        <v>1674434</v>
      </c>
      <c r="K72" s="18" t="n">
        <v>0</v>
      </c>
      <c r="L72" s="18" t="n">
        <v>0</v>
      </c>
      <c r="M72" s="19" t="n">
        <v>0</v>
      </c>
      <c r="N72" s="18" t="n">
        <v>0</v>
      </c>
      <c r="O72" s="19" t="n">
        <v>0</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0</v>
      </c>
      <c r="J73" s="18" t="n">
        <v>70717595</v>
      </c>
      <c r="K73" s="18" t="n">
        <v>0</v>
      </c>
      <c r="L73" s="18" t="n">
        <v>40000000</v>
      </c>
      <c r="M73" s="19" t="n">
        <v>0.565630095310792</v>
      </c>
      <c r="N73" s="18" t="n">
        <v>40000000</v>
      </c>
      <c r="O73" s="19" t="n">
        <v>0.565630095310792</v>
      </c>
      <c r="P73" s="18" t="n">
        <v>0</v>
      </c>
      <c r="Q73" s="19" t="n">
        <v>0</v>
      </c>
      <c r="R73" s="18" t="n">
        <v>0</v>
      </c>
      <c r="S73" s="19" t="n">
        <v>0</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0</v>
      </c>
      <c r="J74" s="18" t="n">
        <v>2003938885</v>
      </c>
      <c r="K74" s="18" t="n">
        <v>0</v>
      </c>
      <c r="L74" s="18" t="n">
        <v>1243744543.44</v>
      </c>
      <c r="M74" s="19" t="n">
        <v>0.620649937355749</v>
      </c>
      <c r="N74" s="18" t="n">
        <v>1243744543.44</v>
      </c>
      <c r="O74" s="19" t="n">
        <v>0.620649937355749</v>
      </c>
      <c r="P74" s="18" t="n">
        <v>0</v>
      </c>
      <c r="Q74" s="19" t="n">
        <v>0</v>
      </c>
      <c r="R74" s="18" t="n">
        <v>0</v>
      </c>
      <c r="S74" s="19" t="n">
        <v>0</v>
      </c>
    </row>
    <row r="75" s="20" customFormat="true" ht="15" hidden="false" customHeight="false" outlineLevel="0" collapsed="false">
      <c r="A75" s="26" t="s">
        <v>28</v>
      </c>
      <c r="B75" s="15" t="s">
        <v>158</v>
      </c>
      <c r="C75" s="16" t="s">
        <v>24</v>
      </c>
      <c r="D75" s="16" t="s">
        <v>25</v>
      </c>
      <c r="E75" s="16" t="s">
        <v>26</v>
      </c>
      <c r="F75" s="17" t="s">
        <v>159</v>
      </c>
      <c r="G75" s="18" t="n">
        <v>303842651</v>
      </c>
      <c r="H75" s="18" t="n">
        <v>0</v>
      </c>
      <c r="I75" s="18" t="n">
        <v>0</v>
      </c>
      <c r="J75" s="18" t="n">
        <v>303842651</v>
      </c>
      <c r="K75" s="18" t="n">
        <v>0</v>
      </c>
      <c r="L75" s="18" t="n">
        <v>0</v>
      </c>
      <c r="M75" s="19" t="n">
        <v>0</v>
      </c>
      <c r="N75" s="18" t="n">
        <v>0</v>
      </c>
      <c r="O75" s="19" t="n">
        <v>0</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0</v>
      </c>
      <c r="J76" s="18" t="n">
        <v>466000000</v>
      </c>
      <c r="K76" s="18" t="n">
        <v>0</v>
      </c>
      <c r="L76" s="18" t="n">
        <v>68902206</v>
      </c>
      <c r="M76" s="19" t="n">
        <v>0.147858811158798</v>
      </c>
      <c r="N76" s="18" t="n">
        <v>64902206</v>
      </c>
      <c r="O76" s="19" t="n">
        <v>0.139275120171674</v>
      </c>
      <c r="P76" s="18" t="n">
        <v>64902206</v>
      </c>
      <c r="Q76" s="19" t="n">
        <v>0.139275120171674</v>
      </c>
      <c r="R76" s="18" t="n">
        <v>64902206</v>
      </c>
      <c r="S76" s="19" t="n">
        <v>0.139275120171674</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799749851</v>
      </c>
      <c r="M77" s="19" t="n">
        <v>0.989483449963544</v>
      </c>
      <c r="N77" s="18" t="n">
        <v>177040939</v>
      </c>
      <c r="O77" s="19" t="n">
        <v>0.219042340411146</v>
      </c>
      <c r="P77" s="18" t="n">
        <v>1500000</v>
      </c>
      <c r="Q77" s="19" t="n">
        <v>0.00185586177113938</v>
      </c>
      <c r="R77" s="18" t="n">
        <v>1500000</v>
      </c>
      <c r="S77" s="19" t="n">
        <v>0.00185586177113938</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0297100</v>
      </c>
      <c r="M78" s="19" t="n">
        <v>0.343236666666667</v>
      </c>
      <c r="N78" s="18" t="n">
        <v>5297100</v>
      </c>
      <c r="O78" s="19" t="n">
        <v>0.17657</v>
      </c>
      <c r="P78" s="18" t="n">
        <v>5297100</v>
      </c>
      <c r="Q78" s="19" t="n">
        <v>0.17657</v>
      </c>
      <c r="R78" s="18" t="n">
        <v>5297100</v>
      </c>
      <c r="S78" s="19" t="n">
        <v>0.17657</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0</v>
      </c>
      <c r="J79" s="18" t="n">
        <v>195771385</v>
      </c>
      <c r="K79" s="18" t="n">
        <v>0</v>
      </c>
      <c r="L79" s="18" t="n">
        <v>113771385</v>
      </c>
      <c r="M79" s="19" t="n">
        <v>0.581144098255217</v>
      </c>
      <c r="N79" s="18" t="n">
        <v>113771385</v>
      </c>
      <c r="O79" s="19" t="n">
        <v>0.581144098255217</v>
      </c>
      <c r="P79" s="18" t="n">
        <v>0</v>
      </c>
      <c r="Q79" s="19" t="n">
        <v>0</v>
      </c>
      <c r="R79" s="18" t="n">
        <v>0</v>
      </c>
      <c r="S79" s="19" t="n">
        <v>0</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389603837</v>
      </c>
      <c r="O80" s="19" t="n">
        <v>0.279633745786558</v>
      </c>
      <c r="P80" s="18" t="n">
        <v>272414010</v>
      </c>
      <c r="Q80" s="19" t="n">
        <v>0.195522073415917</v>
      </c>
      <c r="R80" s="18" t="n">
        <v>272414010</v>
      </c>
      <c r="S80" s="19" t="n">
        <v>0.195522073415917</v>
      </c>
    </row>
    <row r="81" s="20" customFormat="true" ht="15" hidden="false" customHeight="false" outlineLevel="0" collapsed="false">
      <c r="A81" s="26" t="s">
        <v>28</v>
      </c>
      <c r="B81" s="15" t="s">
        <v>170</v>
      </c>
      <c r="C81" s="16" t="s">
        <v>24</v>
      </c>
      <c r="D81" s="16" t="s">
        <v>25</v>
      </c>
      <c r="E81" s="16" t="s">
        <v>26</v>
      </c>
      <c r="F81" s="17" t="s">
        <v>171</v>
      </c>
      <c r="G81" s="18" t="n">
        <v>9552409903</v>
      </c>
      <c r="H81" s="18" t="n">
        <v>0</v>
      </c>
      <c r="I81" s="18" t="n">
        <v>0</v>
      </c>
      <c r="J81" s="18" t="n">
        <v>9552409903</v>
      </c>
      <c r="K81" s="18" t="n">
        <v>0</v>
      </c>
      <c r="L81" s="18" t="n">
        <v>8180779593.99</v>
      </c>
      <c r="M81" s="19" t="n">
        <v>0.856410023969006</v>
      </c>
      <c r="N81" s="18" t="n">
        <v>4198200923.99</v>
      </c>
      <c r="O81" s="19" t="n">
        <v>0.439491287185187</v>
      </c>
      <c r="P81" s="18" t="n">
        <v>249960876.1</v>
      </c>
      <c r="Q81" s="19" t="n">
        <v>0.0261673105151715</v>
      </c>
      <c r="R81" s="18" t="n">
        <v>249960876.1</v>
      </c>
      <c r="S81" s="19" t="n">
        <v>0.0261673105151715</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1485610</v>
      </c>
      <c r="O82" s="19" t="n">
        <v>0.0619004166666667</v>
      </c>
      <c r="P82" s="18" t="n">
        <v>1485610</v>
      </c>
      <c r="Q82" s="19" t="n">
        <v>0.0619004166666667</v>
      </c>
      <c r="R82" s="18" t="n">
        <v>1485610</v>
      </c>
      <c r="S82" s="19" t="n">
        <v>0.0619004166666667</v>
      </c>
    </row>
    <row r="83" s="20" customFormat="true" ht="15" hidden="false" customHeight="false" outlineLevel="0" collapsed="false">
      <c r="A83" s="26" t="s">
        <v>28</v>
      </c>
      <c r="B83" s="15" t="s">
        <v>174</v>
      </c>
      <c r="C83" s="16" t="s">
        <v>24</v>
      </c>
      <c r="D83" s="16" t="s">
        <v>25</v>
      </c>
      <c r="E83" s="16" t="s">
        <v>26</v>
      </c>
      <c r="F83" s="17" t="s">
        <v>175</v>
      </c>
      <c r="G83" s="18" t="n">
        <v>2536617833</v>
      </c>
      <c r="H83" s="18" t="n">
        <v>0</v>
      </c>
      <c r="I83" s="18" t="n">
        <v>0</v>
      </c>
      <c r="J83" s="18" t="n">
        <v>2536617833</v>
      </c>
      <c r="K83" s="18" t="n">
        <v>0</v>
      </c>
      <c r="L83" s="18" t="n">
        <v>1973802453</v>
      </c>
      <c r="M83" s="19" t="n">
        <v>0.778123699724065</v>
      </c>
      <c r="N83" s="18" t="n">
        <v>1973802453</v>
      </c>
      <c r="O83" s="19" t="n">
        <v>0.778123699724065</v>
      </c>
      <c r="P83" s="18" t="n">
        <v>97658530</v>
      </c>
      <c r="Q83" s="19" t="n">
        <v>0.0384995046275857</v>
      </c>
      <c r="R83" s="18" t="n">
        <v>97658530</v>
      </c>
      <c r="S83" s="19" t="n">
        <v>0.0384995046275857</v>
      </c>
    </row>
    <row r="84" s="20" customFormat="true" ht="15" hidden="false" customHeight="false" outlineLevel="0" collapsed="false">
      <c r="A84" s="26" t="s">
        <v>28</v>
      </c>
      <c r="B84" s="15" t="s">
        <v>176</v>
      </c>
      <c r="C84" s="16" t="s">
        <v>24</v>
      </c>
      <c r="D84" s="16" t="s">
        <v>25</v>
      </c>
      <c r="E84" s="16" t="s">
        <v>26</v>
      </c>
      <c r="F84" s="17" t="s">
        <v>177</v>
      </c>
      <c r="G84" s="18" t="n">
        <v>17655856191</v>
      </c>
      <c r="H84" s="18" t="n">
        <v>0</v>
      </c>
      <c r="I84" s="18" t="n">
        <v>233984768</v>
      </c>
      <c r="J84" s="18" t="n">
        <v>17421871423</v>
      </c>
      <c r="K84" s="18" t="n">
        <v>0</v>
      </c>
      <c r="L84" s="18" t="n">
        <v>10880672392.99</v>
      </c>
      <c r="M84" s="19" t="n">
        <v>0.624540965135672</v>
      </c>
      <c r="N84" s="18" t="n">
        <v>10880672392.99</v>
      </c>
      <c r="O84" s="19" t="n">
        <v>0.624540965135672</v>
      </c>
      <c r="P84" s="18" t="n">
        <v>615752505.4</v>
      </c>
      <c r="Q84" s="19" t="n">
        <v>0.0353436488221981</v>
      </c>
      <c r="R84" s="18" t="n">
        <v>615752505.4</v>
      </c>
      <c r="S84" s="19" t="n">
        <v>0.0353436488221981</v>
      </c>
    </row>
    <row r="85" s="20" customFormat="true" ht="25.5" hidden="false" customHeight="false" outlineLevel="0" collapsed="false">
      <c r="A85" s="26" t="s">
        <v>28</v>
      </c>
      <c r="B85" s="15" t="s">
        <v>178</v>
      </c>
      <c r="C85" s="16" t="s">
        <v>24</v>
      </c>
      <c r="D85" s="16" t="s">
        <v>25</v>
      </c>
      <c r="E85" s="16" t="s">
        <v>26</v>
      </c>
      <c r="F85" s="17" t="s">
        <v>179</v>
      </c>
      <c r="G85" s="18" t="n">
        <v>3108170892</v>
      </c>
      <c r="H85" s="18" t="n">
        <v>0</v>
      </c>
      <c r="I85" s="18" t="n">
        <v>0</v>
      </c>
      <c r="J85" s="18" t="n">
        <v>3108170892</v>
      </c>
      <c r="K85" s="18" t="n">
        <v>0</v>
      </c>
      <c r="L85" s="18" t="n">
        <v>1889457948</v>
      </c>
      <c r="M85" s="19" t="n">
        <v>0.607900277575857</v>
      </c>
      <c r="N85" s="18" t="n">
        <v>1767165076.72</v>
      </c>
      <c r="O85" s="19" t="n">
        <v>0.568554670294493</v>
      </c>
      <c r="P85" s="18" t="n">
        <v>46278880.42</v>
      </c>
      <c r="Q85" s="19" t="n">
        <v>0.0148894259769035</v>
      </c>
      <c r="R85" s="18" t="n">
        <v>46278880.42</v>
      </c>
      <c r="S85" s="19" t="n">
        <v>0.0148894259769035</v>
      </c>
    </row>
    <row r="86" s="20" customFormat="true" ht="15" hidden="false" customHeight="false" outlineLevel="0" collapsed="false">
      <c r="A86" s="26" t="s">
        <v>28</v>
      </c>
      <c r="B86" s="15" t="s">
        <v>180</v>
      </c>
      <c r="C86" s="16" t="s">
        <v>24</v>
      </c>
      <c r="D86" s="16" t="s">
        <v>25</v>
      </c>
      <c r="E86" s="16" t="s">
        <v>26</v>
      </c>
      <c r="F86" s="17" t="s">
        <v>181</v>
      </c>
      <c r="G86" s="18" t="n">
        <v>7635596477</v>
      </c>
      <c r="H86" s="18" t="n">
        <v>0</v>
      </c>
      <c r="I86" s="18" t="n">
        <v>0</v>
      </c>
      <c r="J86" s="18" t="n">
        <v>7635596477</v>
      </c>
      <c r="K86" s="18" t="n">
        <v>0</v>
      </c>
      <c r="L86" s="18" t="n">
        <v>4136105617.98</v>
      </c>
      <c r="M86" s="19" t="n">
        <v>0.541687297179573</v>
      </c>
      <c r="N86" s="18" t="n">
        <v>4136105617.98</v>
      </c>
      <c r="O86" s="19" t="n">
        <v>0.541687297179573</v>
      </c>
      <c r="P86" s="18" t="n">
        <v>133346157</v>
      </c>
      <c r="Q86" s="19" t="n">
        <v>0.0174637511819366</v>
      </c>
      <c r="R86" s="18" t="n">
        <v>133346157</v>
      </c>
      <c r="S86" s="19" t="n">
        <v>0.0174637511819366</v>
      </c>
    </row>
    <row r="87" s="20" customFormat="true" ht="25.5" hidden="false" customHeight="false" outlineLevel="0" collapsed="false">
      <c r="A87" s="26" t="s">
        <v>28</v>
      </c>
      <c r="B87" s="15" t="s">
        <v>182</v>
      </c>
      <c r="C87" s="16" t="s">
        <v>24</v>
      </c>
      <c r="D87" s="16" t="s">
        <v>25</v>
      </c>
      <c r="E87" s="16" t="s">
        <v>26</v>
      </c>
      <c r="F87" s="17" t="s">
        <v>183</v>
      </c>
      <c r="G87" s="18" t="n">
        <v>3567839594</v>
      </c>
      <c r="H87" s="18" t="n">
        <v>0</v>
      </c>
      <c r="I87" s="18" t="n">
        <v>0</v>
      </c>
      <c r="J87" s="18" t="n">
        <v>3567839594</v>
      </c>
      <c r="K87" s="18" t="n">
        <v>0</v>
      </c>
      <c r="L87" s="18" t="n">
        <v>2225383167.29</v>
      </c>
      <c r="M87" s="19" t="n">
        <v>0.623734085756659</v>
      </c>
      <c r="N87" s="18" t="n">
        <v>2225383167.29</v>
      </c>
      <c r="O87" s="19" t="n">
        <v>0.623734085756659</v>
      </c>
      <c r="P87" s="18" t="n">
        <v>1000000</v>
      </c>
      <c r="Q87" s="19" t="n">
        <v>0.000280281658873255</v>
      </c>
      <c r="R87" s="18" t="n">
        <v>1000000</v>
      </c>
      <c r="S87" s="19" t="n">
        <v>0.000280281658873255</v>
      </c>
    </row>
    <row r="88" s="20" customFormat="true" ht="25.5" hidden="false" customHeight="false" outlineLevel="0" collapsed="false">
      <c r="A88" s="26" t="s">
        <v>28</v>
      </c>
      <c r="B88" s="15" t="s">
        <v>184</v>
      </c>
      <c r="C88" s="16" t="s">
        <v>24</v>
      </c>
      <c r="D88" s="16" t="s">
        <v>25</v>
      </c>
      <c r="E88" s="16" t="s">
        <v>26</v>
      </c>
      <c r="F88" s="17" t="s">
        <v>185</v>
      </c>
      <c r="G88" s="18" t="n">
        <v>846259968</v>
      </c>
      <c r="H88" s="18" t="n">
        <v>0</v>
      </c>
      <c r="I88" s="18" t="n">
        <v>0</v>
      </c>
      <c r="J88" s="18" t="n">
        <v>846259968</v>
      </c>
      <c r="K88" s="18" t="n">
        <v>0</v>
      </c>
      <c r="L88" s="18" t="n">
        <v>475599980</v>
      </c>
      <c r="M88" s="19" t="n">
        <v>0.562002219157317</v>
      </c>
      <c r="N88" s="18" t="n">
        <v>475599980</v>
      </c>
      <c r="O88" s="19" t="n">
        <v>0.562002219157317</v>
      </c>
      <c r="P88" s="18" t="n">
        <v>2000000</v>
      </c>
      <c r="Q88" s="19" t="n">
        <v>0.00236333996127299</v>
      </c>
      <c r="R88" s="18" t="n">
        <v>2000000</v>
      </c>
      <c r="S88" s="19" t="n">
        <v>0.00236333996127299</v>
      </c>
    </row>
    <row r="89" s="20" customFormat="true" ht="15" hidden="false" customHeight="false" outlineLevel="0" collapsed="false">
      <c r="A89" s="26" t="s">
        <v>28</v>
      </c>
      <c r="B89" s="15" t="s">
        <v>186</v>
      </c>
      <c r="C89" s="16" t="s">
        <v>24</v>
      </c>
      <c r="D89" s="16" t="s">
        <v>25</v>
      </c>
      <c r="E89" s="16" t="s">
        <v>26</v>
      </c>
      <c r="F89" s="17" t="s">
        <v>187</v>
      </c>
      <c r="G89" s="18" t="n">
        <v>80400000</v>
      </c>
      <c r="H89" s="18" t="n">
        <v>0</v>
      </c>
      <c r="I89" s="18" t="n">
        <v>0</v>
      </c>
      <c r="J89" s="18" t="n">
        <v>80400000</v>
      </c>
      <c r="K89" s="18" t="n">
        <v>0</v>
      </c>
      <c r="L89" s="18" t="n">
        <v>77000000</v>
      </c>
      <c r="M89" s="19" t="n">
        <v>0.95771144278607</v>
      </c>
      <c r="N89" s="18" t="n">
        <v>0</v>
      </c>
      <c r="O89" s="19" t="n">
        <v>0</v>
      </c>
      <c r="P89" s="18" t="n">
        <v>0</v>
      </c>
      <c r="Q89" s="19" t="n">
        <v>0</v>
      </c>
      <c r="R89" s="18" t="n">
        <v>0</v>
      </c>
      <c r="S89" s="19" t="n">
        <v>0</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20244807</v>
      </c>
      <c r="O90" s="19" t="n">
        <v>0.182385648648649</v>
      </c>
      <c r="P90" s="18" t="n">
        <v>16328881</v>
      </c>
      <c r="Q90" s="19" t="n">
        <v>0.147107036036036</v>
      </c>
      <c r="R90" s="18" t="n">
        <v>16328881</v>
      </c>
      <c r="S90" s="19" t="n">
        <v>0.147107036036036</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39655000</v>
      </c>
      <c r="M91" s="19" t="n">
        <v>0.583333333333333</v>
      </c>
      <c r="N91" s="18" t="n">
        <v>39655000</v>
      </c>
      <c r="O91" s="19" t="n">
        <v>0.583333333333333</v>
      </c>
      <c r="P91" s="18" t="n">
        <v>5665000</v>
      </c>
      <c r="Q91" s="19" t="n">
        <v>0.0833333333333333</v>
      </c>
      <c r="R91" s="18" t="n">
        <v>5665000</v>
      </c>
      <c r="S91" s="19" t="n">
        <v>0.0833333333333333</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40000000</v>
      </c>
      <c r="M92" s="19" t="n">
        <v>1</v>
      </c>
      <c r="N92" s="18" t="n">
        <v>0</v>
      </c>
      <c r="O92" s="19" t="n">
        <v>0</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103499561.05</v>
      </c>
      <c r="M93" s="19" t="n">
        <v>0.246427526309524</v>
      </c>
      <c r="N93" s="18" t="n">
        <v>83499561.05</v>
      </c>
      <c r="O93" s="19" t="n">
        <v>0.198808478690476</v>
      </c>
      <c r="P93" s="18" t="n">
        <v>83499561.05</v>
      </c>
      <c r="Q93" s="19" t="n">
        <v>0.198808478690476</v>
      </c>
      <c r="R93" s="18" t="n">
        <v>83499561.05</v>
      </c>
      <c r="S93" s="19" t="n">
        <v>0.198808478690476</v>
      </c>
    </row>
    <row r="94" customFormat="false" ht="25.5" hidden="false" customHeight="true" outlineLevel="0" collapsed="false">
      <c r="A94" s="22" t="s">
        <v>22</v>
      </c>
      <c r="B94" s="23" t="s">
        <v>196</v>
      </c>
      <c r="C94" s="23"/>
      <c r="D94" s="23"/>
      <c r="E94" s="23"/>
      <c r="F94" s="23"/>
      <c r="G94" s="24" t="n">
        <f aca="false">G44</f>
        <v>53030000000</v>
      </c>
      <c r="H94" s="24" t="n">
        <f aca="false">H44</f>
        <v>0</v>
      </c>
      <c r="I94" s="24" t="n">
        <f aca="false">I44</f>
        <v>0</v>
      </c>
      <c r="J94" s="24" t="n">
        <f aca="false">J44</f>
        <v>53030000000</v>
      </c>
      <c r="K94" s="24" t="n">
        <f aca="false">K44</f>
        <v>0</v>
      </c>
      <c r="L94" s="24" t="n">
        <f aca="false">L44</f>
        <v>35105135823.5</v>
      </c>
      <c r="M94" s="25" t="n">
        <f aca="false">L94/J94</f>
        <v>0.661986344022252</v>
      </c>
      <c r="N94" s="24" t="n">
        <f aca="false">N44</f>
        <v>29114624888.22</v>
      </c>
      <c r="O94" s="25" t="n">
        <f aca="false">N94/J94</f>
        <v>0.549021778016594</v>
      </c>
      <c r="P94" s="24" t="n">
        <f aca="false">P44</f>
        <v>2124176446.97</v>
      </c>
      <c r="Q94" s="25" t="n">
        <f aca="false">P94/J94</f>
        <v>0.0400561276064492</v>
      </c>
      <c r="R94" s="24" t="n">
        <f aca="false">R44</f>
        <v>2124176446.97</v>
      </c>
      <c r="S94" s="25" t="n">
        <f aca="false">R94/J94</f>
        <v>0.0400561276064492</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5</v>
      </c>
      <c r="C99" s="10" t="s">
        <v>24</v>
      </c>
      <c r="D99" s="10" t="s">
        <v>25</v>
      </c>
      <c r="E99" s="10" t="s">
        <v>26</v>
      </c>
      <c r="F99" s="11" t="s">
        <v>206</v>
      </c>
      <c r="G99" s="12" t="n">
        <v>49603000000</v>
      </c>
      <c r="H99" s="12" t="n">
        <v>0</v>
      </c>
      <c r="I99" s="12" t="n">
        <v>0</v>
      </c>
      <c r="J99" s="12" t="n">
        <v>49603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1000000000</v>
      </c>
      <c r="H100" s="12" t="n">
        <v>0</v>
      </c>
      <c r="I100" s="12" t="n">
        <v>0</v>
      </c>
      <c r="J100" s="12" t="n">
        <v>1000000000</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9</v>
      </c>
      <c r="C101" s="10" t="s">
        <v>24</v>
      </c>
      <c r="D101" s="10" t="s">
        <v>25</v>
      </c>
      <c r="E101" s="10" t="s">
        <v>26</v>
      </c>
      <c r="F101" s="11" t="s">
        <v>210</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3000000000</v>
      </c>
      <c r="H102" s="12" t="n">
        <v>0</v>
      </c>
      <c r="I102" s="12" t="n">
        <v>0</v>
      </c>
      <c r="J102" s="12" t="n">
        <v>3000000000</v>
      </c>
      <c r="K102" s="12" t="n">
        <v>0</v>
      </c>
      <c r="L102" s="12" t="n">
        <v>500000000</v>
      </c>
      <c r="M102" s="13" t="n">
        <v>0.166666666666667</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14</v>
      </c>
      <c r="E103" s="10" t="s">
        <v>26</v>
      </c>
      <c r="F103" s="11" t="s">
        <v>215</v>
      </c>
      <c r="G103" s="12" t="n">
        <v>0</v>
      </c>
      <c r="H103" s="12" t="n">
        <v>1620375062559</v>
      </c>
      <c r="I103" s="12" t="n">
        <v>724314555000</v>
      </c>
      <c r="J103" s="12" t="n">
        <v>896060507559</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6</v>
      </c>
      <c r="C104" s="10" t="s">
        <v>24</v>
      </c>
      <c r="D104" s="10" t="s">
        <v>25</v>
      </c>
      <c r="E104" s="10" t="s">
        <v>26</v>
      </c>
      <c r="F104" s="11" t="s">
        <v>217</v>
      </c>
      <c r="G104" s="12" t="n">
        <v>2126000000</v>
      </c>
      <c r="H104" s="12" t="n">
        <v>0</v>
      </c>
      <c r="I104" s="12" t="n">
        <v>0</v>
      </c>
      <c r="J104" s="12" t="n">
        <v>2126000000</v>
      </c>
      <c r="K104" s="12" t="n">
        <v>0</v>
      </c>
      <c r="L104" s="12" t="n">
        <v>1833580661</v>
      </c>
      <c r="M104" s="13" t="n">
        <v>0.862455626058326</v>
      </c>
      <c r="N104" s="12" t="n">
        <v>1473580661</v>
      </c>
      <c r="O104" s="13" t="n">
        <v>0.693123547036689</v>
      </c>
      <c r="P104" s="12" t="n">
        <v>0</v>
      </c>
      <c r="Q104" s="13" t="n">
        <v>0</v>
      </c>
      <c r="R104" s="12" t="n">
        <v>0</v>
      </c>
      <c r="S104" s="13" t="n">
        <v>0</v>
      </c>
    </row>
    <row r="105" customFormat="false" ht="15" hidden="false" customHeight="false" outlineLevel="0" collapsed="false">
      <c r="A105" s="8" t="s">
        <v>22</v>
      </c>
      <c r="B105" s="9" t="s">
        <v>218</v>
      </c>
      <c r="C105" s="10" t="s">
        <v>24</v>
      </c>
      <c r="D105" s="10" t="s">
        <v>25</v>
      </c>
      <c r="E105" s="10" t="s">
        <v>26</v>
      </c>
      <c r="F105" s="11" t="s">
        <v>219</v>
      </c>
      <c r="G105" s="12" t="n">
        <v>4948506254359</v>
      </c>
      <c r="H105" s="12" t="n">
        <v>0</v>
      </c>
      <c r="I105" s="12" t="n">
        <v>499438958975</v>
      </c>
      <c r="J105" s="12" t="n">
        <v>4449067295384</v>
      </c>
      <c r="K105" s="12" t="n">
        <v>4449067295384</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8</v>
      </c>
      <c r="C106" s="10" t="s">
        <v>24</v>
      </c>
      <c r="D106" s="10" t="s">
        <v>201</v>
      </c>
      <c r="E106" s="10" t="s">
        <v>26</v>
      </c>
      <c r="F106" s="11" t="s">
        <v>219</v>
      </c>
      <c r="G106" s="12" t="n">
        <v>1924000000000</v>
      </c>
      <c r="H106" s="12" t="n">
        <v>0</v>
      </c>
      <c r="I106" s="12" t="n">
        <v>0</v>
      </c>
      <c r="J106" s="12" t="n">
        <v>1924000000000</v>
      </c>
      <c r="K106" s="12" t="n">
        <v>192400000000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8</v>
      </c>
      <c r="C107" s="10" t="s">
        <v>24</v>
      </c>
      <c r="D107" s="10" t="s">
        <v>201</v>
      </c>
      <c r="E107" s="10" t="s">
        <v>202</v>
      </c>
      <c r="F107" s="11" t="s">
        <v>219</v>
      </c>
      <c r="G107" s="12" t="n">
        <v>254768000000</v>
      </c>
      <c r="H107" s="12" t="n">
        <v>0</v>
      </c>
      <c r="I107" s="12" t="n">
        <v>0</v>
      </c>
      <c r="J107" s="12" t="n">
        <v>254768000000</v>
      </c>
      <c r="K107" s="12" t="n">
        <v>25476800000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86758000000</v>
      </c>
      <c r="H108" s="12" t="n">
        <v>0</v>
      </c>
      <c r="I108" s="12" t="n">
        <v>0</v>
      </c>
      <c r="J108" s="12" t="n">
        <v>86758000000</v>
      </c>
      <c r="K108" s="12" t="n">
        <v>0</v>
      </c>
      <c r="L108" s="12" t="n">
        <v>86758000000</v>
      </c>
      <c r="M108" s="13" t="n">
        <v>1</v>
      </c>
      <c r="N108" s="12" t="n">
        <v>0</v>
      </c>
      <c r="O108" s="13" t="n">
        <v>0</v>
      </c>
      <c r="P108" s="12" t="n">
        <v>0</v>
      </c>
      <c r="Q108" s="13" t="n">
        <v>0</v>
      </c>
      <c r="R108" s="12" t="n">
        <v>0</v>
      </c>
      <c r="S108" s="13" t="n">
        <v>0</v>
      </c>
    </row>
    <row r="109" customFormat="false" ht="25.5" hidden="false" customHeight="false" outlineLevel="0" collapsed="false">
      <c r="A109" s="8" t="s">
        <v>22</v>
      </c>
      <c r="B109" s="9" t="s">
        <v>222</v>
      </c>
      <c r="C109" s="10" t="s">
        <v>24</v>
      </c>
      <c r="D109" s="10" t="s">
        <v>25</v>
      </c>
      <c r="E109" s="10" t="s">
        <v>26</v>
      </c>
      <c r="F109" s="11" t="s">
        <v>223</v>
      </c>
      <c r="G109" s="12" t="n">
        <v>3612000000</v>
      </c>
      <c r="H109" s="12" t="n">
        <v>0</v>
      </c>
      <c r="I109" s="12" t="n">
        <v>0</v>
      </c>
      <c r="J109" s="12" t="n">
        <v>3612000000</v>
      </c>
      <c r="K109" s="12" t="n">
        <v>0</v>
      </c>
      <c r="L109" s="12" t="n">
        <v>3612000000</v>
      </c>
      <c r="M109" s="13" t="n">
        <v>1</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41050000000</v>
      </c>
      <c r="H110" s="12" t="n">
        <v>0</v>
      </c>
      <c r="I110" s="12" t="n">
        <v>0</v>
      </c>
      <c r="J110" s="12" t="n">
        <v>41050000000</v>
      </c>
      <c r="K110" s="12" t="n">
        <v>0</v>
      </c>
      <c r="L110" s="12" t="n">
        <v>131032716</v>
      </c>
      <c r="M110" s="13" t="n">
        <v>0.0031920271863581</v>
      </c>
      <c r="N110" s="12" t="n">
        <v>0</v>
      </c>
      <c r="O110" s="13" t="n">
        <v>0</v>
      </c>
      <c r="P110" s="12" t="n">
        <v>0</v>
      </c>
      <c r="Q110" s="13" t="n">
        <v>0</v>
      </c>
      <c r="R110" s="12" t="n">
        <v>0</v>
      </c>
      <c r="S110" s="13" t="n">
        <v>0</v>
      </c>
    </row>
    <row r="111" s="20" customFormat="true" ht="15" hidden="false" customHeight="false" outlineLevel="0" collapsed="false">
      <c r="A111" s="26" t="s">
        <v>28</v>
      </c>
      <c r="B111" s="15" t="s">
        <v>226</v>
      </c>
      <c r="C111" s="16" t="s">
        <v>24</v>
      </c>
      <c r="D111" s="16" t="s">
        <v>25</v>
      </c>
      <c r="E111" s="16" t="s">
        <v>26</v>
      </c>
      <c r="F111" s="17" t="s">
        <v>227</v>
      </c>
      <c r="G111" s="18" t="n">
        <v>131032716</v>
      </c>
      <c r="H111" s="18" t="n">
        <v>0</v>
      </c>
      <c r="I111" s="18" t="n">
        <v>0</v>
      </c>
      <c r="J111" s="18" t="n">
        <v>131032716</v>
      </c>
      <c r="K111" s="18" t="n">
        <v>0</v>
      </c>
      <c r="L111" s="18" t="n">
        <v>131032716</v>
      </c>
      <c r="M111" s="19" t="n">
        <v>1</v>
      </c>
      <c r="N111" s="18" t="n">
        <v>0</v>
      </c>
      <c r="O111" s="19" t="n">
        <v>0</v>
      </c>
      <c r="P111" s="18" t="n">
        <v>0</v>
      </c>
      <c r="Q111" s="19" t="n">
        <v>0</v>
      </c>
      <c r="R111" s="18" t="n">
        <v>0</v>
      </c>
      <c r="S111" s="19" t="n">
        <v>0</v>
      </c>
    </row>
    <row r="112" customFormat="false" ht="25.5" hidden="false" customHeight="false" outlineLevel="0" collapsed="false">
      <c r="A112" s="8" t="s">
        <v>22</v>
      </c>
      <c r="B112" s="9" t="s">
        <v>228</v>
      </c>
      <c r="C112" s="10" t="s">
        <v>24</v>
      </c>
      <c r="D112" s="10" t="s">
        <v>25</v>
      </c>
      <c r="E112" s="10" t="s">
        <v>26</v>
      </c>
      <c r="F112" s="11" t="s">
        <v>229</v>
      </c>
      <c r="G112" s="12" t="n">
        <v>95000000000</v>
      </c>
      <c r="H112" s="12" t="n">
        <v>0</v>
      </c>
      <c r="I112" s="12" t="n">
        <v>0</v>
      </c>
      <c r="J112" s="12" t="n">
        <v>95000000000</v>
      </c>
      <c r="K112" s="12" t="n">
        <v>0</v>
      </c>
      <c r="L112" s="12" t="n">
        <v>1856169724</v>
      </c>
      <c r="M112" s="13" t="n">
        <v>0.0195386286736842</v>
      </c>
      <c r="N112" s="12" t="n">
        <v>0</v>
      </c>
      <c r="O112" s="13" t="n">
        <v>0</v>
      </c>
      <c r="P112" s="12" t="n">
        <v>0</v>
      </c>
      <c r="Q112" s="13" t="n">
        <v>0</v>
      </c>
      <c r="R112" s="12" t="n">
        <v>0</v>
      </c>
      <c r="S112" s="13" t="n">
        <v>0</v>
      </c>
    </row>
    <row r="113" s="20" customFormat="true" ht="15" hidden="false" customHeight="false" outlineLevel="0" collapsed="false">
      <c r="A113" s="26" t="s">
        <v>28</v>
      </c>
      <c r="B113" s="15" t="s">
        <v>230</v>
      </c>
      <c r="C113" s="16" t="s">
        <v>24</v>
      </c>
      <c r="D113" s="16" t="s">
        <v>25</v>
      </c>
      <c r="E113" s="16" t="s">
        <v>26</v>
      </c>
      <c r="F113" s="17" t="s">
        <v>231</v>
      </c>
      <c r="G113" s="18" t="n">
        <v>1856169724</v>
      </c>
      <c r="H113" s="18" t="n">
        <v>0</v>
      </c>
      <c r="I113" s="18" t="n">
        <v>0</v>
      </c>
      <c r="J113" s="18" t="n">
        <v>1856169724</v>
      </c>
      <c r="K113" s="18" t="n">
        <v>0</v>
      </c>
      <c r="L113" s="18" t="n">
        <v>1856169724</v>
      </c>
      <c r="M113" s="19" t="n">
        <v>1</v>
      </c>
      <c r="N113" s="18" t="n">
        <v>0</v>
      </c>
      <c r="O113" s="19" t="n">
        <v>0</v>
      </c>
      <c r="P113" s="18" t="n">
        <v>0</v>
      </c>
      <c r="Q113" s="19" t="n">
        <v>0</v>
      </c>
      <c r="R113" s="18" t="n">
        <v>0</v>
      </c>
      <c r="S113" s="19" t="n">
        <v>0</v>
      </c>
    </row>
    <row r="114" customFormat="false" ht="38.25" hidden="false" customHeight="false" outlineLevel="0" collapsed="false">
      <c r="A114" s="8" t="s">
        <v>22</v>
      </c>
      <c r="B114" s="9" t="s">
        <v>232</v>
      </c>
      <c r="C114" s="10" t="s">
        <v>24</v>
      </c>
      <c r="D114" s="10" t="s">
        <v>25</v>
      </c>
      <c r="E114" s="10" t="s">
        <v>26</v>
      </c>
      <c r="F114" s="11" t="s">
        <v>233</v>
      </c>
      <c r="G114" s="12" t="n">
        <v>6916000000</v>
      </c>
      <c r="H114" s="12" t="n">
        <v>0</v>
      </c>
      <c r="I114" s="12" t="n">
        <v>0</v>
      </c>
      <c r="J114" s="12" t="n">
        <v>6916000000</v>
      </c>
      <c r="K114" s="12" t="n">
        <v>0</v>
      </c>
      <c r="L114" s="12" t="n">
        <v>2319811559</v>
      </c>
      <c r="M114" s="13" t="n">
        <v>0.335426772556391</v>
      </c>
      <c r="N114" s="12" t="n">
        <v>2259459404</v>
      </c>
      <c r="O114" s="13" t="n">
        <v>0.326700318681319</v>
      </c>
      <c r="P114" s="12" t="n">
        <v>282284556.8</v>
      </c>
      <c r="Q114" s="13" t="n">
        <v>0.0408161591671486</v>
      </c>
      <c r="R114" s="12" t="n">
        <v>282284556.8</v>
      </c>
      <c r="S114" s="13" t="n">
        <v>0.0408161591671486</v>
      </c>
    </row>
    <row r="115" customFormat="false" ht="25.5" hidden="false" customHeight="false" outlineLevel="0" collapsed="false">
      <c r="A115" s="8" t="s">
        <v>22</v>
      </c>
      <c r="B115" s="9" t="s">
        <v>234</v>
      </c>
      <c r="C115" s="10" t="s">
        <v>24</v>
      </c>
      <c r="D115" s="10" t="s">
        <v>25</v>
      </c>
      <c r="E115" s="10" t="s">
        <v>26</v>
      </c>
      <c r="F115" s="11" t="s">
        <v>235</v>
      </c>
      <c r="G115" s="12" t="n">
        <v>21651741793</v>
      </c>
      <c r="H115" s="12" t="n">
        <v>0</v>
      </c>
      <c r="I115" s="12" t="n">
        <v>0</v>
      </c>
      <c r="J115" s="12" t="n">
        <v>21651741793</v>
      </c>
      <c r="K115" s="12" t="n">
        <v>0</v>
      </c>
      <c r="L115" s="12" t="n">
        <v>21651741793</v>
      </c>
      <c r="M115" s="13" t="n">
        <v>1</v>
      </c>
      <c r="N115" s="12" t="n">
        <v>0</v>
      </c>
      <c r="O115" s="13" t="n">
        <v>0</v>
      </c>
      <c r="P115" s="12" t="n">
        <v>0</v>
      </c>
      <c r="Q115" s="13" t="n">
        <v>0</v>
      </c>
      <c r="R115" s="12" t="n">
        <v>0</v>
      </c>
      <c r="S115" s="13" t="n">
        <v>0</v>
      </c>
    </row>
    <row r="116" customFormat="false" ht="15" hidden="false" customHeight="false" outlineLevel="0" collapsed="false">
      <c r="A116" s="8" t="s">
        <v>22</v>
      </c>
      <c r="B116" s="9" t="s">
        <v>236</v>
      </c>
      <c r="C116" s="10" t="s">
        <v>24</v>
      </c>
      <c r="D116" s="10" t="s">
        <v>25</v>
      </c>
      <c r="E116" s="10" t="s">
        <v>26</v>
      </c>
      <c r="F116" s="11" t="s">
        <v>237</v>
      </c>
      <c r="G116" s="12" t="n">
        <v>21651741793</v>
      </c>
      <c r="H116" s="12" t="n">
        <v>0</v>
      </c>
      <c r="I116" s="12" t="n">
        <v>0</v>
      </c>
      <c r="J116" s="12" t="n">
        <v>21651741793</v>
      </c>
      <c r="K116" s="12" t="n">
        <v>0</v>
      </c>
      <c r="L116" s="12" t="n">
        <v>21651741793</v>
      </c>
      <c r="M116" s="13" t="n">
        <v>1</v>
      </c>
      <c r="N116" s="12" t="n">
        <v>0</v>
      </c>
      <c r="O116" s="13" t="n">
        <v>0</v>
      </c>
      <c r="P116" s="12" t="n">
        <v>0</v>
      </c>
      <c r="Q116" s="13" t="n">
        <v>0</v>
      </c>
      <c r="R116" s="12" t="n">
        <v>0</v>
      </c>
      <c r="S116" s="13" t="n">
        <v>0</v>
      </c>
    </row>
    <row r="117" customFormat="false" ht="15" hidden="false" customHeight="false" outlineLevel="0" collapsed="false">
      <c r="A117" s="8" t="s">
        <v>22</v>
      </c>
      <c r="B117" s="9" t="s">
        <v>238</v>
      </c>
      <c r="C117" s="10" t="s">
        <v>24</v>
      </c>
      <c r="D117" s="10" t="s">
        <v>25</v>
      </c>
      <c r="E117" s="10" t="s">
        <v>26</v>
      </c>
      <c r="F117" s="11" t="s">
        <v>239</v>
      </c>
      <c r="G117" s="12" t="n">
        <v>21651741793</v>
      </c>
      <c r="H117" s="12" t="n">
        <v>0</v>
      </c>
      <c r="I117" s="12" t="n">
        <v>0</v>
      </c>
      <c r="J117" s="12" t="n">
        <v>21651741793</v>
      </c>
      <c r="K117" s="12" t="n">
        <v>0</v>
      </c>
      <c r="L117" s="12" t="n">
        <v>21651741793</v>
      </c>
      <c r="M117" s="13" t="n">
        <v>1</v>
      </c>
      <c r="N117" s="12" t="n">
        <v>0</v>
      </c>
      <c r="O117" s="13" t="n">
        <v>0</v>
      </c>
      <c r="P117" s="12" t="n">
        <v>0</v>
      </c>
      <c r="Q117" s="13" t="n">
        <v>0</v>
      </c>
      <c r="R117" s="12" t="n">
        <v>0</v>
      </c>
      <c r="S117" s="13" t="n">
        <v>0</v>
      </c>
    </row>
    <row r="118" customFormat="false" ht="15" hidden="false" customHeight="false" outlineLevel="0" collapsed="false">
      <c r="A118" s="8" t="s">
        <v>22</v>
      </c>
      <c r="B118" s="9" t="s">
        <v>240</v>
      </c>
      <c r="C118" s="10" t="s">
        <v>24</v>
      </c>
      <c r="D118" s="10" t="s">
        <v>25</v>
      </c>
      <c r="E118" s="10" t="s">
        <v>26</v>
      </c>
      <c r="F118" s="11" t="s">
        <v>241</v>
      </c>
      <c r="G118" s="12" t="n">
        <v>21651741793</v>
      </c>
      <c r="H118" s="12" t="n">
        <v>0</v>
      </c>
      <c r="I118" s="12" t="n">
        <v>0</v>
      </c>
      <c r="J118" s="12" t="n">
        <v>21651741793</v>
      </c>
      <c r="K118" s="12" t="n">
        <v>0</v>
      </c>
      <c r="L118" s="12" t="n">
        <v>21651741793</v>
      </c>
      <c r="M118" s="13" t="n">
        <v>1</v>
      </c>
      <c r="N118" s="12" t="n">
        <v>0</v>
      </c>
      <c r="O118" s="13" t="n">
        <v>0</v>
      </c>
      <c r="P118" s="12" t="n">
        <v>0</v>
      </c>
      <c r="Q118" s="13" t="n">
        <v>0</v>
      </c>
      <c r="R118" s="12" t="n">
        <v>0</v>
      </c>
      <c r="S118" s="13" t="n">
        <v>0</v>
      </c>
    </row>
    <row r="119" customFormat="false" ht="15" hidden="false" customHeight="false" outlineLevel="0" collapsed="false">
      <c r="A119" s="8" t="s">
        <v>22</v>
      </c>
      <c r="B119" s="9" t="s">
        <v>242</v>
      </c>
      <c r="C119" s="10" t="s">
        <v>24</v>
      </c>
      <c r="D119" s="10" t="s">
        <v>25</v>
      </c>
      <c r="E119" s="10" t="s">
        <v>26</v>
      </c>
      <c r="F119" s="11" t="s">
        <v>243</v>
      </c>
      <c r="G119" s="12" t="n">
        <v>21651741793</v>
      </c>
      <c r="H119" s="12" t="n">
        <v>0</v>
      </c>
      <c r="I119" s="12" t="n">
        <v>0</v>
      </c>
      <c r="J119" s="12" t="n">
        <v>21651741793</v>
      </c>
      <c r="K119" s="12" t="n">
        <v>0</v>
      </c>
      <c r="L119" s="12" t="n">
        <v>21651741793</v>
      </c>
      <c r="M119" s="13" t="n">
        <v>1</v>
      </c>
      <c r="N119" s="12" t="n">
        <v>0</v>
      </c>
      <c r="O119" s="13" t="n">
        <v>0</v>
      </c>
      <c r="P119" s="12" t="n">
        <v>0</v>
      </c>
      <c r="Q119" s="13" t="n">
        <v>0</v>
      </c>
      <c r="R119" s="12" t="n">
        <v>0</v>
      </c>
      <c r="S119" s="13" t="n">
        <v>0</v>
      </c>
    </row>
    <row r="120" customFormat="false" ht="15" hidden="false" customHeight="false" outlineLevel="0" collapsed="false">
      <c r="A120" s="8" t="s">
        <v>22</v>
      </c>
      <c r="B120" s="9" t="s">
        <v>244</v>
      </c>
      <c r="C120" s="10" t="s">
        <v>24</v>
      </c>
      <c r="D120" s="10" t="s">
        <v>25</v>
      </c>
      <c r="E120" s="10" t="s">
        <v>26</v>
      </c>
      <c r="F120" s="11" t="s">
        <v>245</v>
      </c>
      <c r="G120" s="12" t="n">
        <v>21651741793</v>
      </c>
      <c r="H120" s="12" t="n">
        <v>0</v>
      </c>
      <c r="I120" s="12" t="n">
        <v>0</v>
      </c>
      <c r="J120" s="12" t="n">
        <v>21651741793</v>
      </c>
      <c r="K120" s="12" t="n">
        <v>0</v>
      </c>
      <c r="L120" s="12" t="n">
        <v>21651741793</v>
      </c>
      <c r="M120" s="13" t="n">
        <v>1</v>
      </c>
      <c r="N120" s="12" t="n">
        <v>0</v>
      </c>
      <c r="O120" s="13" t="n">
        <v>0</v>
      </c>
      <c r="P120" s="12" t="n">
        <v>0</v>
      </c>
      <c r="Q120" s="13" t="n">
        <v>0</v>
      </c>
      <c r="R120" s="12" t="n">
        <v>0</v>
      </c>
      <c r="S120" s="13" t="n">
        <v>0</v>
      </c>
    </row>
    <row r="121" customFormat="false" ht="15" hidden="false" customHeight="false" outlineLevel="0" collapsed="false">
      <c r="A121" s="8" t="s">
        <v>22</v>
      </c>
      <c r="B121" s="9" t="s">
        <v>246</v>
      </c>
      <c r="C121" s="10" t="s">
        <v>24</v>
      </c>
      <c r="D121" s="10" t="s">
        <v>25</v>
      </c>
      <c r="E121" s="10" t="s">
        <v>26</v>
      </c>
      <c r="F121" s="11" t="s">
        <v>247</v>
      </c>
      <c r="G121" s="12" t="n">
        <v>21651741793</v>
      </c>
      <c r="H121" s="12" t="n">
        <v>0</v>
      </c>
      <c r="I121" s="12" t="n">
        <v>0</v>
      </c>
      <c r="J121" s="12" t="n">
        <v>21651741793</v>
      </c>
      <c r="K121" s="12" t="n">
        <v>0</v>
      </c>
      <c r="L121" s="12" t="n">
        <v>21651741793</v>
      </c>
      <c r="M121" s="13" t="n">
        <v>1</v>
      </c>
      <c r="N121" s="12" t="n">
        <v>0</v>
      </c>
      <c r="O121" s="13" t="n">
        <v>0</v>
      </c>
      <c r="P121" s="12" t="n">
        <v>0</v>
      </c>
      <c r="Q121" s="13" t="n">
        <v>0</v>
      </c>
      <c r="R121" s="12" t="n">
        <v>0</v>
      </c>
      <c r="S121" s="13" t="n">
        <v>0</v>
      </c>
    </row>
    <row r="122" customFormat="false" ht="15" hidden="false" customHeight="false" outlineLevel="0" collapsed="false">
      <c r="A122" s="8" t="s">
        <v>22</v>
      </c>
      <c r="B122" s="9" t="s">
        <v>248</v>
      </c>
      <c r="C122" s="10" t="s">
        <v>24</v>
      </c>
      <c r="D122" s="10" t="s">
        <v>25</v>
      </c>
      <c r="E122" s="10" t="s">
        <v>26</v>
      </c>
      <c r="F122" s="11" t="s">
        <v>249</v>
      </c>
      <c r="G122" s="12" t="n">
        <v>21651741793</v>
      </c>
      <c r="H122" s="12" t="n">
        <v>0</v>
      </c>
      <c r="I122" s="12" t="n">
        <v>0</v>
      </c>
      <c r="J122" s="12" t="n">
        <v>21651741793</v>
      </c>
      <c r="K122" s="12" t="n">
        <v>0</v>
      </c>
      <c r="L122" s="12" t="n">
        <v>21651741793</v>
      </c>
      <c r="M122" s="13" t="n">
        <v>1</v>
      </c>
      <c r="N122" s="12" t="n">
        <v>0</v>
      </c>
      <c r="O122" s="13" t="n">
        <v>0</v>
      </c>
      <c r="P122" s="12" t="n">
        <v>0</v>
      </c>
      <c r="Q122" s="13" t="n">
        <v>0</v>
      </c>
      <c r="R122" s="12" t="n">
        <v>0</v>
      </c>
      <c r="S122" s="13" t="n">
        <v>0</v>
      </c>
    </row>
    <row r="123" customFormat="false" ht="15" hidden="false" customHeight="false" outlineLevel="0" collapsed="false">
      <c r="A123" s="8" t="s">
        <v>22</v>
      </c>
      <c r="B123" s="9" t="s">
        <v>250</v>
      </c>
      <c r="C123" s="10" t="s">
        <v>24</v>
      </c>
      <c r="D123" s="10" t="s">
        <v>25</v>
      </c>
      <c r="E123" s="10" t="s">
        <v>26</v>
      </c>
      <c r="F123" s="11" t="s">
        <v>251</v>
      </c>
      <c r="G123" s="12" t="n">
        <v>21651741793</v>
      </c>
      <c r="H123" s="12" t="n">
        <v>0</v>
      </c>
      <c r="I123" s="12" t="n">
        <v>0</v>
      </c>
      <c r="J123" s="12" t="n">
        <v>21651741793</v>
      </c>
      <c r="K123" s="12" t="n">
        <v>0</v>
      </c>
      <c r="L123" s="12" t="n">
        <v>21651741793</v>
      </c>
      <c r="M123" s="13" t="n">
        <v>1</v>
      </c>
      <c r="N123" s="12" t="n">
        <v>0</v>
      </c>
      <c r="O123" s="13" t="n">
        <v>0</v>
      </c>
      <c r="P123" s="12" t="n">
        <v>0</v>
      </c>
      <c r="Q123" s="13" t="n">
        <v>0</v>
      </c>
      <c r="R123" s="12" t="n">
        <v>0</v>
      </c>
      <c r="S123" s="13" t="n">
        <v>0</v>
      </c>
    </row>
    <row r="124" customFormat="false" ht="25.5" hidden="false" customHeight="false" outlineLevel="0" collapsed="false">
      <c r="A124" s="8" t="s">
        <v>22</v>
      </c>
      <c r="B124" s="9" t="s">
        <v>252</v>
      </c>
      <c r="C124" s="10" t="s">
        <v>24</v>
      </c>
      <c r="D124" s="10" t="s">
        <v>201</v>
      </c>
      <c r="E124" s="10" t="s">
        <v>202</v>
      </c>
      <c r="F124" s="11" t="s">
        <v>253</v>
      </c>
      <c r="G124" s="12" t="n">
        <v>579000000</v>
      </c>
      <c r="H124" s="12" t="n">
        <v>0</v>
      </c>
      <c r="I124" s="12" t="n">
        <v>0</v>
      </c>
      <c r="J124" s="12" t="n">
        <v>579000000</v>
      </c>
      <c r="K124" s="12" t="n">
        <v>0</v>
      </c>
      <c r="L124" s="12" t="n">
        <v>0</v>
      </c>
      <c r="M124" s="13" t="n">
        <v>0</v>
      </c>
      <c r="N124" s="12" t="n">
        <v>0</v>
      </c>
      <c r="O124" s="13" t="n">
        <v>0</v>
      </c>
      <c r="P124" s="12" t="n">
        <v>0</v>
      </c>
      <c r="Q124" s="13" t="n">
        <v>0</v>
      </c>
      <c r="R124" s="12" t="n">
        <v>0</v>
      </c>
      <c r="S124" s="13" t="n">
        <v>0</v>
      </c>
    </row>
    <row r="125" customFormat="false" ht="25.5" hidden="false" customHeight="false" outlineLevel="0" collapsed="false">
      <c r="A125" s="8" t="s">
        <v>22</v>
      </c>
      <c r="B125" s="9" t="s">
        <v>254</v>
      </c>
      <c r="C125" s="10" t="s">
        <v>24</v>
      </c>
      <c r="D125" s="10" t="s">
        <v>25</v>
      </c>
      <c r="E125" s="10" t="s">
        <v>26</v>
      </c>
      <c r="F125" s="11" t="s">
        <v>255</v>
      </c>
      <c r="G125" s="12" t="n">
        <v>30900000000</v>
      </c>
      <c r="H125" s="12" t="n">
        <v>0</v>
      </c>
      <c r="I125" s="12" t="n">
        <v>0</v>
      </c>
      <c r="J125" s="12" t="n">
        <v>30900000000</v>
      </c>
      <c r="K125" s="12" t="n">
        <v>0</v>
      </c>
      <c r="L125" s="12" t="n">
        <v>0</v>
      </c>
      <c r="M125" s="13" t="n">
        <v>0</v>
      </c>
      <c r="N125" s="12" t="n">
        <v>0</v>
      </c>
      <c r="O125" s="13" t="n">
        <v>0</v>
      </c>
      <c r="P125" s="12" t="n">
        <v>0</v>
      </c>
      <c r="Q125" s="13" t="n">
        <v>0</v>
      </c>
      <c r="R125" s="12" t="n">
        <v>0</v>
      </c>
      <c r="S125" s="13" t="n">
        <v>0</v>
      </c>
    </row>
    <row r="126" customFormat="false" ht="25.5" hidden="false" customHeight="false" outlineLevel="0" collapsed="false">
      <c r="A126" s="8" t="s">
        <v>22</v>
      </c>
      <c r="B126" s="9" t="s">
        <v>256</v>
      </c>
      <c r="C126" s="10" t="s">
        <v>24</v>
      </c>
      <c r="D126" s="10" t="s">
        <v>25</v>
      </c>
      <c r="E126" s="10" t="s">
        <v>26</v>
      </c>
      <c r="F126" s="11" t="s">
        <v>257</v>
      </c>
      <c r="G126" s="12" t="n">
        <v>5507359522561</v>
      </c>
      <c r="H126" s="12" t="n">
        <v>0</v>
      </c>
      <c r="I126" s="12" t="n">
        <v>0</v>
      </c>
      <c r="J126" s="12" t="n">
        <v>5507359522561</v>
      </c>
      <c r="K126" s="12" t="n">
        <v>0</v>
      </c>
      <c r="L126" s="12" t="n">
        <v>5507359522561</v>
      </c>
      <c r="M126" s="13" t="n">
        <v>1</v>
      </c>
      <c r="N126" s="12" t="n">
        <v>416037719765</v>
      </c>
      <c r="O126" s="13" t="n">
        <v>0.0755421392158427</v>
      </c>
      <c r="P126" s="12" t="n">
        <v>416037719765</v>
      </c>
      <c r="Q126" s="13" t="n">
        <v>0.0755421392158427</v>
      </c>
      <c r="R126" s="12" t="n">
        <v>416037719765</v>
      </c>
      <c r="S126" s="13" t="n">
        <v>0.0755421392158427</v>
      </c>
    </row>
    <row r="127" customFormat="false" ht="25.5" hidden="false" customHeight="false" outlineLevel="0" collapsed="false">
      <c r="A127" s="26" t="s">
        <v>28</v>
      </c>
      <c r="B127" s="15" t="s">
        <v>258</v>
      </c>
      <c r="C127" s="16" t="s">
        <v>24</v>
      </c>
      <c r="D127" s="16" t="s">
        <v>25</v>
      </c>
      <c r="E127" s="16" t="s">
        <v>26</v>
      </c>
      <c r="F127" s="17" t="s">
        <v>259</v>
      </c>
      <c r="G127" s="18" t="n">
        <v>715492927</v>
      </c>
      <c r="H127" s="18" t="n">
        <v>8856516663</v>
      </c>
      <c r="I127" s="18" t="n">
        <v>0</v>
      </c>
      <c r="J127" s="18" t="n">
        <v>9572009590</v>
      </c>
      <c r="K127" s="18" t="n">
        <v>0</v>
      </c>
      <c r="L127" s="18" t="n">
        <v>9572009590</v>
      </c>
      <c r="M127" s="19" t="n">
        <v>1</v>
      </c>
      <c r="N127" s="18" t="n">
        <v>715492927</v>
      </c>
      <c r="O127" s="19" t="n">
        <v>0.0747484548853236</v>
      </c>
      <c r="P127" s="18" t="n">
        <v>715492927</v>
      </c>
      <c r="Q127" s="19" t="n">
        <v>0.0747484548853236</v>
      </c>
      <c r="R127" s="18" t="n">
        <v>715492927</v>
      </c>
      <c r="S127" s="19" t="n">
        <v>0.0747484548853236</v>
      </c>
    </row>
    <row r="128" customFormat="false" ht="25.5" hidden="false" customHeight="false" outlineLevel="0" collapsed="false">
      <c r="A128" s="26" t="s">
        <v>28</v>
      </c>
      <c r="B128" s="15" t="s">
        <v>260</v>
      </c>
      <c r="C128" s="16" t="s">
        <v>24</v>
      </c>
      <c r="D128" s="16" t="s">
        <v>25</v>
      </c>
      <c r="E128" s="16" t="s">
        <v>26</v>
      </c>
      <c r="F128" s="17" t="s">
        <v>261</v>
      </c>
      <c r="G128" s="18" t="n">
        <v>42974471941</v>
      </c>
      <c r="H128" s="18" t="n">
        <v>526617249277</v>
      </c>
      <c r="I128" s="18" t="n">
        <v>0</v>
      </c>
      <c r="J128" s="18" t="n">
        <v>569591721218</v>
      </c>
      <c r="K128" s="18" t="n">
        <v>0</v>
      </c>
      <c r="L128" s="18" t="n">
        <v>569591721218</v>
      </c>
      <c r="M128" s="19" t="n">
        <v>1</v>
      </c>
      <c r="N128" s="18" t="n">
        <v>42974471941</v>
      </c>
      <c r="O128" s="19" t="n">
        <v>0.0754478521020364</v>
      </c>
      <c r="P128" s="18" t="n">
        <v>42974471941</v>
      </c>
      <c r="Q128" s="19" t="n">
        <v>0.0754478521020364</v>
      </c>
      <c r="R128" s="18" t="n">
        <v>42974471941</v>
      </c>
      <c r="S128" s="19" t="n">
        <v>0.0754478521020364</v>
      </c>
    </row>
    <row r="129" customFormat="false" ht="25.5" hidden="false" customHeight="false" outlineLevel="0" collapsed="false">
      <c r="A129" s="26" t="s">
        <v>28</v>
      </c>
      <c r="B129" s="15" t="s">
        <v>262</v>
      </c>
      <c r="C129" s="16" t="s">
        <v>24</v>
      </c>
      <c r="D129" s="16" t="s">
        <v>25</v>
      </c>
      <c r="E129" s="16" t="s">
        <v>26</v>
      </c>
      <c r="F129" s="17" t="s">
        <v>263</v>
      </c>
      <c r="G129" s="18" t="n">
        <v>2691002177</v>
      </c>
      <c r="H129" s="18" t="n">
        <v>32658301628</v>
      </c>
      <c r="I129" s="18" t="n">
        <v>0</v>
      </c>
      <c r="J129" s="18" t="n">
        <v>35349303805</v>
      </c>
      <c r="K129" s="18" t="n">
        <v>0</v>
      </c>
      <c r="L129" s="18" t="n">
        <v>35349303805</v>
      </c>
      <c r="M129" s="19" t="n">
        <v>1</v>
      </c>
      <c r="N129" s="18" t="n">
        <v>2691002177</v>
      </c>
      <c r="O129" s="19" t="n">
        <v>0.076126030426075</v>
      </c>
      <c r="P129" s="18" t="n">
        <v>2691002177</v>
      </c>
      <c r="Q129" s="19" t="n">
        <v>0.076126030426075</v>
      </c>
      <c r="R129" s="18" t="n">
        <v>2691002177</v>
      </c>
      <c r="S129" s="19" t="n">
        <v>0.076126030426075</v>
      </c>
    </row>
    <row r="130" customFormat="false" ht="25.5" hidden="false" customHeight="false" outlineLevel="0" collapsed="false">
      <c r="A130" s="26" t="s">
        <v>28</v>
      </c>
      <c r="B130" s="15" t="s">
        <v>264</v>
      </c>
      <c r="C130" s="16" t="s">
        <v>24</v>
      </c>
      <c r="D130" s="16" t="s">
        <v>25</v>
      </c>
      <c r="E130" s="16" t="s">
        <v>26</v>
      </c>
      <c r="F130" s="17" t="s">
        <v>265</v>
      </c>
      <c r="G130" s="18" t="n">
        <v>8453877071</v>
      </c>
      <c r="H130" s="18" t="n">
        <v>104577772877</v>
      </c>
      <c r="I130" s="18" t="n">
        <v>0</v>
      </c>
      <c r="J130" s="18" t="n">
        <v>113031649948</v>
      </c>
      <c r="K130" s="18" t="n">
        <v>0</v>
      </c>
      <c r="L130" s="18" t="n">
        <v>113031649948</v>
      </c>
      <c r="M130" s="19" t="n">
        <v>1</v>
      </c>
      <c r="N130" s="18" t="n">
        <v>8453877071</v>
      </c>
      <c r="O130" s="19" t="n">
        <v>0.0747921230459716</v>
      </c>
      <c r="P130" s="18" t="n">
        <v>8453877071</v>
      </c>
      <c r="Q130" s="19" t="n">
        <v>0.0747921230459716</v>
      </c>
      <c r="R130" s="18" t="n">
        <v>8453877071</v>
      </c>
      <c r="S130" s="19" t="n">
        <v>0.0747921230459716</v>
      </c>
    </row>
    <row r="131" customFormat="false" ht="25.5" hidden="false" customHeight="false" outlineLevel="0" collapsed="false">
      <c r="A131" s="26" t="s">
        <v>28</v>
      </c>
      <c r="B131" s="15" t="s">
        <v>266</v>
      </c>
      <c r="C131" s="16" t="s">
        <v>24</v>
      </c>
      <c r="D131" s="16" t="s">
        <v>25</v>
      </c>
      <c r="E131" s="16" t="s">
        <v>26</v>
      </c>
      <c r="F131" s="17" t="s">
        <v>267</v>
      </c>
      <c r="G131" s="18" t="n">
        <v>3257089483</v>
      </c>
      <c r="H131" s="18" t="n">
        <v>39691435310</v>
      </c>
      <c r="I131" s="18" t="n">
        <v>0</v>
      </c>
      <c r="J131" s="18" t="n">
        <v>42948524793</v>
      </c>
      <c r="K131" s="18" t="n">
        <v>0</v>
      </c>
      <c r="L131" s="18" t="n">
        <v>42948524793</v>
      </c>
      <c r="M131" s="19" t="n">
        <v>1</v>
      </c>
      <c r="N131" s="18" t="n">
        <v>3257089483</v>
      </c>
      <c r="O131" s="19" t="n">
        <v>0.075837051416743</v>
      </c>
      <c r="P131" s="18" t="n">
        <v>3257089483</v>
      </c>
      <c r="Q131" s="19" t="n">
        <v>0.075837051416743</v>
      </c>
      <c r="R131" s="18" t="n">
        <v>3257089483</v>
      </c>
      <c r="S131" s="19" t="n">
        <v>0.075837051416743</v>
      </c>
    </row>
    <row r="132" customFormat="false" ht="25.5" hidden="false" customHeight="false" outlineLevel="0" collapsed="false">
      <c r="A132" s="26" t="s">
        <v>28</v>
      </c>
      <c r="B132" s="15" t="s">
        <v>268</v>
      </c>
      <c r="C132" s="16" t="s">
        <v>24</v>
      </c>
      <c r="D132" s="16" t="s">
        <v>25</v>
      </c>
      <c r="E132" s="16" t="s">
        <v>26</v>
      </c>
      <c r="F132" s="17" t="s">
        <v>269</v>
      </c>
      <c r="G132" s="18" t="n">
        <v>19157327291</v>
      </c>
      <c r="H132" s="18" t="n">
        <v>233441900142</v>
      </c>
      <c r="I132" s="18" t="n">
        <v>0</v>
      </c>
      <c r="J132" s="18" t="n">
        <v>252599227433</v>
      </c>
      <c r="K132" s="18" t="n">
        <v>0</v>
      </c>
      <c r="L132" s="18" t="n">
        <v>252599227433</v>
      </c>
      <c r="M132" s="19" t="n">
        <v>1</v>
      </c>
      <c r="N132" s="18" t="n">
        <v>19157327291</v>
      </c>
      <c r="O132" s="19" t="n">
        <v>0.0758407992205017</v>
      </c>
      <c r="P132" s="18" t="n">
        <v>19157327291</v>
      </c>
      <c r="Q132" s="19" t="n">
        <v>0.0758407992205017</v>
      </c>
      <c r="R132" s="18" t="n">
        <v>19157327291</v>
      </c>
      <c r="S132" s="19" t="n">
        <v>0.0758407992205017</v>
      </c>
    </row>
    <row r="133" customFormat="false" ht="25.5" hidden="false" customHeight="false" outlineLevel="0" collapsed="false">
      <c r="A133" s="26" t="s">
        <v>28</v>
      </c>
      <c r="B133" s="15" t="s">
        <v>270</v>
      </c>
      <c r="C133" s="16" t="s">
        <v>24</v>
      </c>
      <c r="D133" s="16" t="s">
        <v>25</v>
      </c>
      <c r="E133" s="16" t="s">
        <v>26</v>
      </c>
      <c r="F133" s="17" t="s">
        <v>271</v>
      </c>
      <c r="G133" s="18" t="n">
        <v>21362287361</v>
      </c>
      <c r="H133" s="18" t="n">
        <v>259838449804</v>
      </c>
      <c r="I133" s="18" t="n">
        <v>0</v>
      </c>
      <c r="J133" s="18" t="n">
        <v>281200737165</v>
      </c>
      <c r="K133" s="18" t="n">
        <v>0</v>
      </c>
      <c r="L133" s="18" t="n">
        <v>281200737165</v>
      </c>
      <c r="M133" s="19" t="n">
        <v>1</v>
      </c>
      <c r="N133" s="18" t="n">
        <v>21362287361</v>
      </c>
      <c r="O133" s="19" t="n">
        <v>0.0759681058320458</v>
      </c>
      <c r="P133" s="18" t="n">
        <v>21362287361</v>
      </c>
      <c r="Q133" s="19" t="n">
        <v>0.0759681058320458</v>
      </c>
      <c r="R133" s="18" t="n">
        <v>21362287361</v>
      </c>
      <c r="S133" s="19" t="n">
        <v>0.0759681058320458</v>
      </c>
    </row>
    <row r="134" customFormat="false" ht="25.5" hidden="false" customHeight="false" outlineLevel="0" collapsed="false">
      <c r="A134" s="26" t="s">
        <v>28</v>
      </c>
      <c r="B134" s="15" t="s">
        <v>272</v>
      </c>
      <c r="C134" s="16" t="s">
        <v>24</v>
      </c>
      <c r="D134" s="16" t="s">
        <v>25</v>
      </c>
      <c r="E134" s="16" t="s">
        <v>26</v>
      </c>
      <c r="F134" s="17" t="s">
        <v>273</v>
      </c>
      <c r="G134" s="18" t="n">
        <v>29019838584</v>
      </c>
      <c r="H134" s="18" t="n">
        <v>359030840364</v>
      </c>
      <c r="I134" s="18" t="n">
        <v>0</v>
      </c>
      <c r="J134" s="18" t="n">
        <v>388050678948</v>
      </c>
      <c r="K134" s="18" t="n">
        <v>0</v>
      </c>
      <c r="L134" s="18" t="n">
        <v>388050678948</v>
      </c>
      <c r="M134" s="19" t="n">
        <v>1</v>
      </c>
      <c r="N134" s="18" t="n">
        <v>29019838584</v>
      </c>
      <c r="O134" s="19" t="n">
        <v>0.0747836304852561</v>
      </c>
      <c r="P134" s="18" t="n">
        <v>29019838584</v>
      </c>
      <c r="Q134" s="19" t="n">
        <v>0.0747836304852561</v>
      </c>
      <c r="R134" s="18" t="n">
        <v>29019838584</v>
      </c>
      <c r="S134" s="19" t="n">
        <v>0.0747836304852561</v>
      </c>
    </row>
    <row r="135" customFormat="false" ht="25.5" hidden="false" customHeight="false" outlineLevel="0" collapsed="false">
      <c r="A135" s="26" t="s">
        <v>28</v>
      </c>
      <c r="B135" s="15" t="s">
        <v>274</v>
      </c>
      <c r="C135" s="16" t="s">
        <v>24</v>
      </c>
      <c r="D135" s="16" t="s">
        <v>25</v>
      </c>
      <c r="E135" s="16" t="s">
        <v>26</v>
      </c>
      <c r="F135" s="17" t="s">
        <v>275</v>
      </c>
      <c r="G135" s="18" t="n">
        <v>7460473958</v>
      </c>
      <c r="H135" s="18" t="n">
        <v>87851806651</v>
      </c>
      <c r="I135" s="18" t="n">
        <v>0</v>
      </c>
      <c r="J135" s="18" t="n">
        <v>95312280609</v>
      </c>
      <c r="K135" s="18" t="n">
        <v>0</v>
      </c>
      <c r="L135" s="18" t="n">
        <v>95312280609</v>
      </c>
      <c r="M135" s="19" t="n">
        <v>1</v>
      </c>
      <c r="N135" s="18" t="n">
        <v>7460473958</v>
      </c>
      <c r="O135" s="19" t="n">
        <v>0.0782740053047848</v>
      </c>
      <c r="P135" s="18" t="n">
        <v>7460473958</v>
      </c>
      <c r="Q135" s="19" t="n">
        <v>0.0782740053047848</v>
      </c>
      <c r="R135" s="18" t="n">
        <v>7460473958</v>
      </c>
      <c r="S135" s="19" t="n">
        <v>0.0782740053047848</v>
      </c>
    </row>
    <row r="136" customFormat="false" ht="25.5" hidden="false" customHeight="false" outlineLevel="0" collapsed="false">
      <c r="A136" s="26" t="s">
        <v>28</v>
      </c>
      <c r="B136" s="15" t="s">
        <v>276</v>
      </c>
      <c r="C136" s="16" t="s">
        <v>24</v>
      </c>
      <c r="D136" s="16" t="s">
        <v>25</v>
      </c>
      <c r="E136" s="16" t="s">
        <v>26</v>
      </c>
      <c r="F136" s="17" t="s">
        <v>277</v>
      </c>
      <c r="G136" s="18" t="n">
        <v>5575401381</v>
      </c>
      <c r="H136" s="18" t="n">
        <v>71607175613</v>
      </c>
      <c r="I136" s="18" t="n">
        <v>0</v>
      </c>
      <c r="J136" s="18" t="n">
        <v>77182576994</v>
      </c>
      <c r="K136" s="18" t="n">
        <v>0</v>
      </c>
      <c r="L136" s="18" t="n">
        <v>77182576994</v>
      </c>
      <c r="M136" s="19" t="n">
        <v>1</v>
      </c>
      <c r="N136" s="18" t="n">
        <v>5575401381</v>
      </c>
      <c r="O136" s="19" t="n">
        <v>0.0722365279593271</v>
      </c>
      <c r="P136" s="18" t="n">
        <v>5575401381</v>
      </c>
      <c r="Q136" s="19" t="n">
        <v>0.0722365279593271</v>
      </c>
      <c r="R136" s="18" t="n">
        <v>5575401381</v>
      </c>
      <c r="S136" s="19" t="n">
        <v>0.0722365279593271</v>
      </c>
    </row>
    <row r="137" customFormat="false" ht="25.5" hidden="false" customHeight="false" outlineLevel="0" collapsed="false">
      <c r="A137" s="26" t="s">
        <v>28</v>
      </c>
      <c r="B137" s="15" t="s">
        <v>278</v>
      </c>
      <c r="C137" s="16" t="s">
        <v>24</v>
      </c>
      <c r="D137" s="16" t="s">
        <v>25</v>
      </c>
      <c r="E137" s="16" t="s">
        <v>26</v>
      </c>
      <c r="F137" s="17" t="s">
        <v>279</v>
      </c>
      <c r="G137" s="18" t="n">
        <v>2631585005</v>
      </c>
      <c r="H137" s="18" t="n">
        <v>32380251552</v>
      </c>
      <c r="I137" s="18" t="n">
        <v>0</v>
      </c>
      <c r="J137" s="18" t="n">
        <v>35011836557</v>
      </c>
      <c r="K137" s="18" t="n">
        <v>0</v>
      </c>
      <c r="L137" s="18" t="n">
        <v>35011836557</v>
      </c>
      <c r="M137" s="19" t="n">
        <v>1</v>
      </c>
      <c r="N137" s="18" t="n">
        <v>2631585005</v>
      </c>
      <c r="O137" s="19" t="n">
        <v>0.0751627239181162</v>
      </c>
      <c r="P137" s="18" t="n">
        <v>2631585005</v>
      </c>
      <c r="Q137" s="19" t="n">
        <v>0.0751627239181162</v>
      </c>
      <c r="R137" s="18" t="n">
        <v>2631585005</v>
      </c>
      <c r="S137" s="19" t="n">
        <v>0.0751627239181162</v>
      </c>
    </row>
    <row r="138" customFormat="false" ht="25.5" hidden="false" customHeight="false" outlineLevel="0" collapsed="false">
      <c r="A138" s="26" t="s">
        <v>28</v>
      </c>
      <c r="B138" s="15" t="s">
        <v>280</v>
      </c>
      <c r="C138" s="16" t="s">
        <v>24</v>
      </c>
      <c r="D138" s="16" t="s">
        <v>25</v>
      </c>
      <c r="E138" s="16" t="s">
        <v>26</v>
      </c>
      <c r="F138" s="17" t="s">
        <v>281</v>
      </c>
      <c r="G138" s="18" t="n">
        <v>5825367703</v>
      </c>
      <c r="H138" s="18" t="n">
        <v>69191788225</v>
      </c>
      <c r="I138" s="18" t="n">
        <v>0</v>
      </c>
      <c r="J138" s="18" t="n">
        <v>75017155928</v>
      </c>
      <c r="K138" s="18" t="n">
        <v>0</v>
      </c>
      <c r="L138" s="18" t="n">
        <v>75017155928</v>
      </c>
      <c r="M138" s="19" t="n">
        <v>1</v>
      </c>
      <c r="N138" s="18" t="n">
        <v>5825367703</v>
      </c>
      <c r="O138" s="19" t="n">
        <v>0.0776538063985134</v>
      </c>
      <c r="P138" s="18" t="n">
        <v>5825367703</v>
      </c>
      <c r="Q138" s="19" t="n">
        <v>0.0776538063985134</v>
      </c>
      <c r="R138" s="18" t="n">
        <v>5825367703</v>
      </c>
      <c r="S138" s="19" t="n">
        <v>0.0776538063985134</v>
      </c>
    </row>
    <row r="139" customFormat="false" ht="25.5" hidden="false" customHeight="false" outlineLevel="0" collapsed="false">
      <c r="A139" s="26" t="s">
        <v>28</v>
      </c>
      <c r="B139" s="15" t="s">
        <v>282</v>
      </c>
      <c r="C139" s="16" t="s">
        <v>24</v>
      </c>
      <c r="D139" s="16" t="s">
        <v>25</v>
      </c>
      <c r="E139" s="16" t="s">
        <v>26</v>
      </c>
      <c r="F139" s="17" t="s">
        <v>283</v>
      </c>
      <c r="G139" s="18" t="n">
        <v>13811153941</v>
      </c>
      <c r="H139" s="18" t="n">
        <v>164228516864</v>
      </c>
      <c r="I139" s="18" t="n">
        <v>0</v>
      </c>
      <c r="J139" s="18" t="n">
        <v>178039670805</v>
      </c>
      <c r="K139" s="18" t="n">
        <v>0</v>
      </c>
      <c r="L139" s="18" t="n">
        <v>178039670805</v>
      </c>
      <c r="M139" s="19" t="n">
        <v>1</v>
      </c>
      <c r="N139" s="18" t="n">
        <v>13811153941</v>
      </c>
      <c r="O139" s="19" t="n">
        <v>0.0775734637036418</v>
      </c>
      <c r="P139" s="18" t="n">
        <v>13811153941</v>
      </c>
      <c r="Q139" s="19" t="n">
        <v>0.0775734637036418</v>
      </c>
      <c r="R139" s="18" t="n">
        <v>13811153941</v>
      </c>
      <c r="S139" s="19" t="n">
        <v>0.0775734637036418</v>
      </c>
    </row>
    <row r="140" customFormat="false" ht="25.5" hidden="false" customHeight="false" outlineLevel="0" collapsed="false">
      <c r="A140" s="26" t="s">
        <v>28</v>
      </c>
      <c r="B140" s="15" t="s">
        <v>284</v>
      </c>
      <c r="C140" s="16" t="s">
        <v>24</v>
      </c>
      <c r="D140" s="16" t="s">
        <v>25</v>
      </c>
      <c r="E140" s="16" t="s">
        <v>26</v>
      </c>
      <c r="F140" s="17" t="s">
        <v>285</v>
      </c>
      <c r="G140" s="18" t="n">
        <v>9988334550</v>
      </c>
      <c r="H140" s="18" t="n">
        <v>116106926918</v>
      </c>
      <c r="I140" s="18" t="n">
        <v>0</v>
      </c>
      <c r="J140" s="18" t="n">
        <v>126095261468</v>
      </c>
      <c r="K140" s="18" t="n">
        <v>0</v>
      </c>
      <c r="L140" s="18" t="n">
        <v>126095261468</v>
      </c>
      <c r="M140" s="19" t="n">
        <v>1</v>
      </c>
      <c r="N140" s="18" t="n">
        <v>9988334550</v>
      </c>
      <c r="O140" s="19" t="n">
        <v>0.0792126082591518</v>
      </c>
      <c r="P140" s="18" t="n">
        <v>9988334550</v>
      </c>
      <c r="Q140" s="19" t="n">
        <v>0.0792126082591518</v>
      </c>
      <c r="R140" s="18" t="n">
        <v>9988334550</v>
      </c>
      <c r="S140" s="19" t="n">
        <v>0.0792126082591518</v>
      </c>
    </row>
    <row r="141" customFormat="false" ht="25.5" hidden="false" customHeight="false" outlineLevel="0" collapsed="false">
      <c r="A141" s="26" t="s">
        <v>28</v>
      </c>
      <c r="B141" s="15" t="s">
        <v>286</v>
      </c>
      <c r="C141" s="16" t="s">
        <v>24</v>
      </c>
      <c r="D141" s="16" t="s">
        <v>25</v>
      </c>
      <c r="E141" s="16" t="s">
        <v>26</v>
      </c>
      <c r="F141" s="17" t="s">
        <v>287</v>
      </c>
      <c r="G141" s="18" t="n">
        <v>18147879644</v>
      </c>
      <c r="H141" s="18" t="n">
        <v>215493514433</v>
      </c>
      <c r="I141" s="18" t="n">
        <v>0</v>
      </c>
      <c r="J141" s="18" t="n">
        <v>233641394077</v>
      </c>
      <c r="K141" s="18" t="n">
        <v>0</v>
      </c>
      <c r="L141" s="18" t="n">
        <v>233641394077</v>
      </c>
      <c r="M141" s="19" t="n">
        <v>1</v>
      </c>
      <c r="N141" s="18" t="n">
        <v>18147879644</v>
      </c>
      <c r="O141" s="19" t="n">
        <v>0.0776740770431249</v>
      </c>
      <c r="P141" s="18" t="n">
        <v>18147879644</v>
      </c>
      <c r="Q141" s="19" t="n">
        <v>0.0776740770431249</v>
      </c>
      <c r="R141" s="18" t="n">
        <v>18147879644</v>
      </c>
      <c r="S141" s="19" t="n">
        <v>0.0776740770431249</v>
      </c>
    </row>
    <row r="142" customFormat="false" ht="25.5" hidden="false" customHeight="false" outlineLevel="0" collapsed="false">
      <c r="A142" s="26" t="s">
        <v>28</v>
      </c>
      <c r="B142" s="15" t="s">
        <v>288</v>
      </c>
      <c r="C142" s="16" t="s">
        <v>24</v>
      </c>
      <c r="D142" s="16" t="s">
        <v>25</v>
      </c>
      <c r="E142" s="16" t="s">
        <v>26</v>
      </c>
      <c r="F142" s="17" t="s">
        <v>289</v>
      </c>
      <c r="G142" s="18" t="n">
        <v>15621560875</v>
      </c>
      <c r="H142" s="18" t="n">
        <v>189287065983</v>
      </c>
      <c r="I142" s="18" t="n">
        <v>0</v>
      </c>
      <c r="J142" s="18" t="n">
        <v>204908626858</v>
      </c>
      <c r="K142" s="18" t="n">
        <v>0</v>
      </c>
      <c r="L142" s="18" t="n">
        <v>204908626858</v>
      </c>
      <c r="M142" s="19" t="n">
        <v>1</v>
      </c>
      <c r="N142" s="18" t="n">
        <v>15621560875</v>
      </c>
      <c r="O142" s="19" t="n">
        <v>0.0762367164064089</v>
      </c>
      <c r="P142" s="18" t="n">
        <v>15621560875</v>
      </c>
      <c r="Q142" s="19" t="n">
        <v>0.0762367164064089</v>
      </c>
      <c r="R142" s="18" t="n">
        <v>15621560875</v>
      </c>
      <c r="S142" s="19" t="n">
        <v>0.0762367164064089</v>
      </c>
    </row>
    <row r="143" customFormat="false" ht="25.5" hidden="false" customHeight="false" outlineLevel="0" collapsed="false">
      <c r="A143" s="26" t="s">
        <v>28</v>
      </c>
      <c r="B143" s="15" t="s">
        <v>290</v>
      </c>
      <c r="C143" s="16" t="s">
        <v>24</v>
      </c>
      <c r="D143" s="16" t="s">
        <v>25</v>
      </c>
      <c r="E143" s="16" t="s">
        <v>26</v>
      </c>
      <c r="F143" s="17" t="s">
        <v>291</v>
      </c>
      <c r="G143" s="18" t="n">
        <v>27695114460</v>
      </c>
      <c r="H143" s="18" t="n">
        <v>340386834461</v>
      </c>
      <c r="I143" s="18" t="n">
        <v>0</v>
      </c>
      <c r="J143" s="18" t="n">
        <v>368081948921</v>
      </c>
      <c r="K143" s="18" t="n">
        <v>0</v>
      </c>
      <c r="L143" s="18" t="n">
        <v>368081948921</v>
      </c>
      <c r="M143" s="19" t="n">
        <v>1</v>
      </c>
      <c r="N143" s="18" t="n">
        <v>27695114460</v>
      </c>
      <c r="O143" s="19" t="n">
        <v>0.0752417078348607</v>
      </c>
      <c r="P143" s="18" t="n">
        <v>27695114460</v>
      </c>
      <c r="Q143" s="19" t="n">
        <v>0.0752417078348607</v>
      </c>
      <c r="R143" s="18" t="n">
        <v>27695114460</v>
      </c>
      <c r="S143" s="19" t="n">
        <v>0.0752417078348607</v>
      </c>
    </row>
    <row r="144" customFormat="false" ht="25.5" hidden="false" customHeight="false" outlineLevel="0" collapsed="false">
      <c r="A144" s="26" t="s">
        <v>28</v>
      </c>
      <c r="B144" s="15" t="s">
        <v>292</v>
      </c>
      <c r="C144" s="16" t="s">
        <v>24</v>
      </c>
      <c r="D144" s="16" t="s">
        <v>25</v>
      </c>
      <c r="E144" s="16" t="s">
        <v>26</v>
      </c>
      <c r="F144" s="17" t="s">
        <v>293</v>
      </c>
      <c r="G144" s="18" t="n">
        <v>1163361019</v>
      </c>
      <c r="H144" s="18" t="n">
        <v>12805971146</v>
      </c>
      <c r="I144" s="18" t="n">
        <v>0</v>
      </c>
      <c r="J144" s="18" t="n">
        <v>13969332165</v>
      </c>
      <c r="K144" s="18" t="n">
        <v>0</v>
      </c>
      <c r="L144" s="18" t="n">
        <v>13969332165</v>
      </c>
      <c r="M144" s="19" t="n">
        <v>1</v>
      </c>
      <c r="N144" s="18" t="n">
        <v>1163361019</v>
      </c>
      <c r="O144" s="19" t="n">
        <v>0.0832796446715461</v>
      </c>
      <c r="P144" s="18" t="n">
        <v>1163361019</v>
      </c>
      <c r="Q144" s="19" t="n">
        <v>0.0832796446715461</v>
      </c>
      <c r="R144" s="18" t="n">
        <v>1163361019</v>
      </c>
      <c r="S144" s="19" t="n">
        <v>0.0832796446715461</v>
      </c>
    </row>
    <row r="145" customFormat="false" ht="25.5" hidden="false" customHeight="false" outlineLevel="0" collapsed="false">
      <c r="A145" s="26" t="s">
        <v>28</v>
      </c>
      <c r="B145" s="15" t="s">
        <v>294</v>
      </c>
      <c r="C145" s="16" t="s">
        <v>24</v>
      </c>
      <c r="D145" s="16" t="s">
        <v>25</v>
      </c>
      <c r="E145" s="16" t="s">
        <v>26</v>
      </c>
      <c r="F145" s="17" t="s">
        <v>295</v>
      </c>
      <c r="G145" s="18" t="n">
        <v>1530289625</v>
      </c>
      <c r="H145" s="18" t="n">
        <v>23353059043</v>
      </c>
      <c r="I145" s="18" t="n">
        <v>0</v>
      </c>
      <c r="J145" s="18" t="n">
        <v>24883348668</v>
      </c>
      <c r="K145" s="18" t="n">
        <v>0</v>
      </c>
      <c r="L145" s="18" t="n">
        <v>24883348668</v>
      </c>
      <c r="M145" s="19" t="n">
        <v>1</v>
      </c>
      <c r="N145" s="18" t="n">
        <v>1530289625</v>
      </c>
      <c r="O145" s="19" t="n">
        <v>0.0614985404664587</v>
      </c>
      <c r="P145" s="18" t="n">
        <v>1530289625</v>
      </c>
      <c r="Q145" s="19" t="n">
        <v>0.0614985404664587</v>
      </c>
      <c r="R145" s="18" t="n">
        <v>1530289625</v>
      </c>
      <c r="S145" s="19" t="n">
        <v>0.0614985404664587</v>
      </c>
    </row>
    <row r="146" customFormat="false" ht="25.5" hidden="false" customHeight="false" outlineLevel="0" collapsed="false">
      <c r="A146" s="26" t="s">
        <v>28</v>
      </c>
      <c r="B146" s="15" t="s">
        <v>296</v>
      </c>
      <c r="C146" s="16" t="s">
        <v>24</v>
      </c>
      <c r="D146" s="16" t="s">
        <v>25</v>
      </c>
      <c r="E146" s="16" t="s">
        <v>26</v>
      </c>
      <c r="F146" s="17" t="s">
        <v>297</v>
      </c>
      <c r="G146" s="18" t="n">
        <v>10859161039</v>
      </c>
      <c r="H146" s="18" t="n">
        <v>130343844736</v>
      </c>
      <c r="I146" s="18" t="n">
        <v>0</v>
      </c>
      <c r="J146" s="18" t="n">
        <v>141203005775</v>
      </c>
      <c r="K146" s="18" t="n">
        <v>0</v>
      </c>
      <c r="L146" s="18" t="n">
        <v>141203005775</v>
      </c>
      <c r="M146" s="19" t="n">
        <v>1</v>
      </c>
      <c r="N146" s="18" t="n">
        <v>10859161039</v>
      </c>
      <c r="O146" s="19" t="n">
        <v>0.0769046025571406</v>
      </c>
      <c r="P146" s="18" t="n">
        <v>10859161039</v>
      </c>
      <c r="Q146" s="19" t="n">
        <v>0.0769046025571406</v>
      </c>
      <c r="R146" s="18" t="n">
        <v>10859161039</v>
      </c>
      <c r="S146" s="19" t="n">
        <v>0.0769046025571406</v>
      </c>
    </row>
    <row r="147" customFormat="false" ht="25.5" hidden="false" customHeight="false" outlineLevel="0" collapsed="false">
      <c r="A147" s="26" t="s">
        <v>28</v>
      </c>
      <c r="B147" s="15" t="s">
        <v>298</v>
      </c>
      <c r="C147" s="16" t="s">
        <v>24</v>
      </c>
      <c r="D147" s="16" t="s">
        <v>25</v>
      </c>
      <c r="E147" s="16" t="s">
        <v>26</v>
      </c>
      <c r="F147" s="17" t="s">
        <v>299</v>
      </c>
      <c r="G147" s="18" t="n">
        <v>6977739428</v>
      </c>
      <c r="H147" s="18" t="n">
        <v>86758767256</v>
      </c>
      <c r="I147" s="18" t="n">
        <v>0</v>
      </c>
      <c r="J147" s="18" t="n">
        <v>93736506684</v>
      </c>
      <c r="K147" s="18" t="n">
        <v>0</v>
      </c>
      <c r="L147" s="18" t="n">
        <v>93736506684</v>
      </c>
      <c r="M147" s="19" t="n">
        <v>1</v>
      </c>
      <c r="N147" s="18" t="n">
        <v>6977739428</v>
      </c>
      <c r="O147" s="19" t="n">
        <v>0.0744399346086474</v>
      </c>
      <c r="P147" s="18" t="n">
        <v>6977739428</v>
      </c>
      <c r="Q147" s="19" t="n">
        <v>0.0744399346086474</v>
      </c>
      <c r="R147" s="18" t="n">
        <v>6977739428</v>
      </c>
      <c r="S147" s="19" t="n">
        <v>0.0744399346086474</v>
      </c>
    </row>
    <row r="148" customFormat="false" ht="25.5" hidden="false" customHeight="false" outlineLevel="0" collapsed="false">
      <c r="A148" s="26" t="s">
        <v>28</v>
      </c>
      <c r="B148" s="15" t="s">
        <v>300</v>
      </c>
      <c r="C148" s="16" t="s">
        <v>24</v>
      </c>
      <c r="D148" s="16" t="s">
        <v>25</v>
      </c>
      <c r="E148" s="16" t="s">
        <v>26</v>
      </c>
      <c r="F148" s="17" t="s">
        <v>301</v>
      </c>
      <c r="G148" s="18" t="n">
        <v>12107421710</v>
      </c>
      <c r="H148" s="18" t="n">
        <v>149009449500</v>
      </c>
      <c r="I148" s="18" t="n">
        <v>0</v>
      </c>
      <c r="J148" s="18" t="n">
        <v>161116871210</v>
      </c>
      <c r="K148" s="18" t="n">
        <v>0</v>
      </c>
      <c r="L148" s="18" t="n">
        <v>161116871210</v>
      </c>
      <c r="M148" s="19" t="n">
        <v>1</v>
      </c>
      <c r="N148" s="18" t="n">
        <v>12107421710</v>
      </c>
      <c r="O148" s="19" t="n">
        <v>0.0751468273873018</v>
      </c>
      <c r="P148" s="18" t="n">
        <v>12107421710</v>
      </c>
      <c r="Q148" s="19" t="n">
        <v>0.0751468273873018</v>
      </c>
      <c r="R148" s="18" t="n">
        <v>12107421710</v>
      </c>
      <c r="S148" s="19" t="n">
        <v>0.0751468273873018</v>
      </c>
    </row>
    <row r="149" customFormat="false" ht="25.5" hidden="false" customHeight="false" outlineLevel="0" collapsed="false">
      <c r="A149" s="26" t="s">
        <v>28</v>
      </c>
      <c r="B149" s="15" t="s">
        <v>302</v>
      </c>
      <c r="C149" s="16" t="s">
        <v>24</v>
      </c>
      <c r="D149" s="16" t="s">
        <v>25</v>
      </c>
      <c r="E149" s="16" t="s">
        <v>26</v>
      </c>
      <c r="F149" s="17" t="s">
        <v>303</v>
      </c>
      <c r="G149" s="18" t="n">
        <v>10093186333</v>
      </c>
      <c r="H149" s="18" t="n">
        <v>127168252951</v>
      </c>
      <c r="I149" s="18" t="n">
        <v>0</v>
      </c>
      <c r="J149" s="18" t="n">
        <v>137261439284</v>
      </c>
      <c r="K149" s="18" t="n">
        <v>0</v>
      </c>
      <c r="L149" s="18" t="n">
        <v>137261439284</v>
      </c>
      <c r="M149" s="19" t="n">
        <v>1</v>
      </c>
      <c r="N149" s="18" t="n">
        <v>10093186333</v>
      </c>
      <c r="O149" s="19" t="n">
        <v>0.0735325695668741</v>
      </c>
      <c r="P149" s="18" t="n">
        <v>10093186333</v>
      </c>
      <c r="Q149" s="19" t="n">
        <v>0.0735325695668741</v>
      </c>
      <c r="R149" s="18" t="n">
        <v>10093186333</v>
      </c>
      <c r="S149" s="19" t="n">
        <v>0.0735325695668741</v>
      </c>
    </row>
    <row r="150" customFormat="false" ht="25.5" hidden="false" customHeight="false" outlineLevel="0" collapsed="false">
      <c r="A150" s="26" t="s">
        <v>28</v>
      </c>
      <c r="B150" s="15" t="s">
        <v>304</v>
      </c>
      <c r="C150" s="16" t="s">
        <v>24</v>
      </c>
      <c r="D150" s="16" t="s">
        <v>25</v>
      </c>
      <c r="E150" s="16" t="s">
        <v>26</v>
      </c>
      <c r="F150" s="17" t="s">
        <v>305</v>
      </c>
      <c r="G150" s="18" t="n">
        <v>23662510329</v>
      </c>
      <c r="H150" s="18" t="n">
        <v>299826007904</v>
      </c>
      <c r="I150" s="18" t="n">
        <v>0</v>
      </c>
      <c r="J150" s="18" t="n">
        <v>323488518233</v>
      </c>
      <c r="K150" s="18" t="n">
        <v>0</v>
      </c>
      <c r="L150" s="18" t="n">
        <v>323488518233</v>
      </c>
      <c r="M150" s="19" t="n">
        <v>1</v>
      </c>
      <c r="N150" s="18" t="n">
        <v>23662510329</v>
      </c>
      <c r="O150" s="19" t="n">
        <v>0.0731479140534952</v>
      </c>
      <c r="P150" s="18" t="n">
        <v>23662510329</v>
      </c>
      <c r="Q150" s="19" t="n">
        <v>0.0731479140534952</v>
      </c>
      <c r="R150" s="18" t="n">
        <v>23662510329</v>
      </c>
      <c r="S150" s="19" t="n">
        <v>0.0731479140534952</v>
      </c>
    </row>
    <row r="151" customFormat="false" ht="25.5" hidden="false" customHeight="false" outlineLevel="0" collapsed="false">
      <c r="A151" s="26" t="s">
        <v>28</v>
      </c>
      <c r="B151" s="15" t="s">
        <v>306</v>
      </c>
      <c r="C151" s="16" t="s">
        <v>24</v>
      </c>
      <c r="D151" s="16" t="s">
        <v>25</v>
      </c>
      <c r="E151" s="16" t="s">
        <v>26</v>
      </c>
      <c r="F151" s="17" t="s">
        <v>307</v>
      </c>
      <c r="G151" s="18" t="n">
        <v>15640570674</v>
      </c>
      <c r="H151" s="18" t="n">
        <v>191713347689</v>
      </c>
      <c r="I151" s="18" t="n">
        <v>0</v>
      </c>
      <c r="J151" s="18" t="n">
        <v>207353918363</v>
      </c>
      <c r="K151" s="18" t="n">
        <v>0</v>
      </c>
      <c r="L151" s="18" t="n">
        <v>207353918363</v>
      </c>
      <c r="M151" s="19" t="n">
        <v>1</v>
      </c>
      <c r="N151" s="18" t="n">
        <v>15640570674</v>
      </c>
      <c r="O151" s="19" t="n">
        <v>0.0754293470674576</v>
      </c>
      <c r="P151" s="18" t="n">
        <v>15640570674</v>
      </c>
      <c r="Q151" s="19" t="n">
        <v>0.0754293470674576</v>
      </c>
      <c r="R151" s="18" t="n">
        <v>15640570674</v>
      </c>
      <c r="S151" s="19" t="n">
        <v>0.0754293470674576</v>
      </c>
    </row>
    <row r="152" customFormat="false" ht="25.5" hidden="false" customHeight="false" outlineLevel="0" collapsed="false">
      <c r="A152" s="26" t="s">
        <v>28</v>
      </c>
      <c r="B152" s="15" t="s">
        <v>308</v>
      </c>
      <c r="C152" s="16" t="s">
        <v>24</v>
      </c>
      <c r="D152" s="16" t="s">
        <v>25</v>
      </c>
      <c r="E152" s="16" t="s">
        <v>26</v>
      </c>
      <c r="F152" s="17" t="s">
        <v>309</v>
      </c>
      <c r="G152" s="18" t="n">
        <v>3537612462</v>
      </c>
      <c r="H152" s="18" t="n">
        <v>41336300724</v>
      </c>
      <c r="I152" s="18" t="n">
        <v>0</v>
      </c>
      <c r="J152" s="18" t="n">
        <v>44873913186</v>
      </c>
      <c r="K152" s="18" t="n">
        <v>0</v>
      </c>
      <c r="L152" s="18" t="n">
        <v>44873913186</v>
      </c>
      <c r="M152" s="19" t="n">
        <v>1</v>
      </c>
      <c r="N152" s="18" t="n">
        <v>3537612462</v>
      </c>
      <c r="O152" s="19" t="n">
        <v>0.0788344989512455</v>
      </c>
      <c r="P152" s="18" t="n">
        <v>3537612462</v>
      </c>
      <c r="Q152" s="19" t="n">
        <v>0.0788344989512455</v>
      </c>
      <c r="R152" s="18" t="n">
        <v>3537612462</v>
      </c>
      <c r="S152" s="19" t="n">
        <v>0.0788344989512455</v>
      </c>
    </row>
    <row r="153" customFormat="false" ht="25.5" hidden="false" customHeight="false" outlineLevel="0" collapsed="false">
      <c r="A153" s="26" t="s">
        <v>28</v>
      </c>
      <c r="B153" s="15" t="s">
        <v>310</v>
      </c>
      <c r="C153" s="16" t="s">
        <v>24</v>
      </c>
      <c r="D153" s="16" t="s">
        <v>25</v>
      </c>
      <c r="E153" s="16" t="s">
        <v>26</v>
      </c>
      <c r="F153" s="17" t="s">
        <v>311</v>
      </c>
      <c r="G153" s="18" t="n">
        <v>2894922811</v>
      </c>
      <c r="H153" s="18" t="n">
        <v>34971076981</v>
      </c>
      <c r="I153" s="18" t="n">
        <v>0</v>
      </c>
      <c r="J153" s="18" t="n">
        <v>37865999792</v>
      </c>
      <c r="K153" s="18" t="n">
        <v>0</v>
      </c>
      <c r="L153" s="18" t="n">
        <v>37865999792</v>
      </c>
      <c r="M153" s="19" t="n">
        <v>1</v>
      </c>
      <c r="N153" s="18" t="n">
        <v>2894922811</v>
      </c>
      <c r="O153" s="19" t="n">
        <v>0.0764517727486919</v>
      </c>
      <c r="P153" s="18" t="n">
        <v>2894922811</v>
      </c>
      <c r="Q153" s="19" t="n">
        <v>0.0764517727486919</v>
      </c>
      <c r="R153" s="18" t="n">
        <v>2894922811</v>
      </c>
      <c r="S153" s="19" t="n">
        <v>0.0764517727486919</v>
      </c>
    </row>
    <row r="154" customFormat="false" ht="25.5" hidden="false" customHeight="false" outlineLevel="0" collapsed="false">
      <c r="A154" s="26" t="s">
        <v>28</v>
      </c>
      <c r="B154" s="15" t="s">
        <v>312</v>
      </c>
      <c r="C154" s="16" t="s">
        <v>24</v>
      </c>
      <c r="D154" s="16" t="s">
        <v>25</v>
      </c>
      <c r="E154" s="16" t="s">
        <v>26</v>
      </c>
      <c r="F154" s="17" t="s">
        <v>313</v>
      </c>
      <c r="G154" s="18" t="n">
        <v>5246961258</v>
      </c>
      <c r="H154" s="18" t="n">
        <v>63391506694</v>
      </c>
      <c r="I154" s="18" t="n">
        <v>0</v>
      </c>
      <c r="J154" s="18" t="n">
        <v>68638467952</v>
      </c>
      <c r="K154" s="18" t="n">
        <v>0</v>
      </c>
      <c r="L154" s="18" t="n">
        <v>68638467952</v>
      </c>
      <c r="M154" s="19" t="n">
        <v>1</v>
      </c>
      <c r="N154" s="18" t="n">
        <v>5246961258</v>
      </c>
      <c r="O154" s="19" t="n">
        <v>0.0764434494905872</v>
      </c>
      <c r="P154" s="18" t="n">
        <v>5246961258</v>
      </c>
      <c r="Q154" s="19" t="n">
        <v>0.0764434494905872</v>
      </c>
      <c r="R154" s="18" t="n">
        <v>5246961258</v>
      </c>
      <c r="S154" s="19" t="n">
        <v>0.0764434494905872</v>
      </c>
    </row>
    <row r="155" customFormat="false" ht="38.25" hidden="false" customHeight="false" outlineLevel="0" collapsed="false">
      <c r="A155" s="26" t="s">
        <v>28</v>
      </c>
      <c r="B155" s="15" t="s">
        <v>314</v>
      </c>
      <c r="C155" s="16" t="s">
        <v>24</v>
      </c>
      <c r="D155" s="16" t="s">
        <v>25</v>
      </c>
      <c r="E155" s="16" t="s">
        <v>26</v>
      </c>
      <c r="F155" s="17" t="s">
        <v>315</v>
      </c>
      <c r="G155" s="18" t="n">
        <v>426956485</v>
      </c>
      <c r="H155" s="18" t="n">
        <v>4531484049</v>
      </c>
      <c r="I155" s="18" t="n">
        <v>0</v>
      </c>
      <c r="J155" s="18" t="n">
        <v>4958440534</v>
      </c>
      <c r="K155" s="18" t="n">
        <v>0</v>
      </c>
      <c r="L155" s="18" t="n">
        <v>4958440534</v>
      </c>
      <c r="M155" s="19" t="n">
        <v>1</v>
      </c>
      <c r="N155" s="18" t="n">
        <v>426956485</v>
      </c>
      <c r="O155" s="19" t="n">
        <v>0.0861070092647803</v>
      </c>
      <c r="P155" s="18" t="n">
        <v>426956485</v>
      </c>
      <c r="Q155" s="19" t="n">
        <v>0.0861070092647803</v>
      </c>
      <c r="R155" s="18" t="n">
        <v>426956485</v>
      </c>
      <c r="S155" s="19" t="n">
        <v>0.0861070092647803</v>
      </c>
    </row>
    <row r="156" customFormat="false" ht="25.5" hidden="false" customHeight="false" outlineLevel="0" collapsed="false">
      <c r="A156" s="26" t="s">
        <v>28</v>
      </c>
      <c r="B156" s="15" t="s">
        <v>316</v>
      </c>
      <c r="C156" s="16" t="s">
        <v>24</v>
      </c>
      <c r="D156" s="16" t="s">
        <v>25</v>
      </c>
      <c r="E156" s="16" t="s">
        <v>26</v>
      </c>
      <c r="F156" s="17" t="s">
        <v>317</v>
      </c>
      <c r="G156" s="18" t="n">
        <v>1450989437</v>
      </c>
      <c r="H156" s="18" t="n">
        <v>17319615239</v>
      </c>
      <c r="I156" s="18" t="n">
        <v>0</v>
      </c>
      <c r="J156" s="18" t="n">
        <v>18770604676</v>
      </c>
      <c r="K156" s="18" t="n">
        <v>0</v>
      </c>
      <c r="L156" s="18" t="n">
        <v>18770604676</v>
      </c>
      <c r="M156" s="19" t="n">
        <v>1</v>
      </c>
      <c r="N156" s="18" t="n">
        <v>1450989437</v>
      </c>
      <c r="O156" s="19" t="n">
        <v>0.0773011558255887</v>
      </c>
      <c r="P156" s="18" t="n">
        <v>1450989437</v>
      </c>
      <c r="Q156" s="19" t="n">
        <v>0.0773011558255887</v>
      </c>
      <c r="R156" s="18" t="n">
        <v>1450989437</v>
      </c>
      <c r="S156" s="19" t="n">
        <v>0.0773011558255887</v>
      </c>
    </row>
    <row r="157" customFormat="false" ht="25.5" hidden="false" customHeight="false" outlineLevel="0" collapsed="false">
      <c r="A157" s="26" t="s">
        <v>28</v>
      </c>
      <c r="B157" s="15" t="s">
        <v>318</v>
      </c>
      <c r="C157" s="16" t="s">
        <v>24</v>
      </c>
      <c r="D157" s="16" t="s">
        <v>25</v>
      </c>
      <c r="E157" s="16" t="s">
        <v>26</v>
      </c>
      <c r="F157" s="17" t="s">
        <v>319</v>
      </c>
      <c r="G157" s="18" t="n">
        <v>22846327013</v>
      </c>
      <c r="H157" s="18" t="n">
        <v>276536973023</v>
      </c>
      <c r="I157" s="18" t="n">
        <v>0</v>
      </c>
      <c r="J157" s="18" t="n">
        <v>299383300036</v>
      </c>
      <c r="K157" s="18" t="n">
        <v>0</v>
      </c>
      <c r="L157" s="18" t="n">
        <v>299383300036</v>
      </c>
      <c r="M157" s="19" t="n">
        <v>1</v>
      </c>
      <c r="N157" s="18" t="n">
        <v>22846327013</v>
      </c>
      <c r="O157" s="19" t="n">
        <v>0.0763112939507741</v>
      </c>
      <c r="P157" s="18" t="n">
        <v>22846327013</v>
      </c>
      <c r="Q157" s="19" t="n">
        <v>0.0763112939507741</v>
      </c>
      <c r="R157" s="18" t="n">
        <v>22846327013</v>
      </c>
      <c r="S157" s="19" t="n">
        <v>0.0763112939507741</v>
      </c>
    </row>
    <row r="158" customFormat="false" ht="25.5" hidden="false" customHeight="false" outlineLevel="0" collapsed="false">
      <c r="A158" s="26" t="s">
        <v>28</v>
      </c>
      <c r="B158" s="15" t="s">
        <v>320</v>
      </c>
      <c r="C158" s="16" t="s">
        <v>24</v>
      </c>
      <c r="D158" s="16" t="s">
        <v>25</v>
      </c>
      <c r="E158" s="16" t="s">
        <v>26</v>
      </c>
      <c r="F158" s="17" t="s">
        <v>321</v>
      </c>
      <c r="G158" s="18" t="n">
        <v>11451222232</v>
      </c>
      <c r="H158" s="18" t="n">
        <v>138204456199</v>
      </c>
      <c r="I158" s="18" t="n">
        <v>0</v>
      </c>
      <c r="J158" s="18" t="n">
        <v>149655678431</v>
      </c>
      <c r="K158" s="18" t="n">
        <v>0</v>
      </c>
      <c r="L158" s="18" t="n">
        <v>149655678431</v>
      </c>
      <c r="M158" s="19" t="n">
        <v>1</v>
      </c>
      <c r="N158" s="18" t="n">
        <v>11451222232</v>
      </c>
      <c r="O158" s="19" t="n">
        <v>0.0765171248565732</v>
      </c>
      <c r="P158" s="18" t="n">
        <v>11451222232</v>
      </c>
      <c r="Q158" s="19" t="n">
        <v>0.0765171248565732</v>
      </c>
      <c r="R158" s="18" t="n">
        <v>11451222232</v>
      </c>
      <c r="S158" s="19" t="n">
        <v>0.0765171248565732</v>
      </c>
    </row>
    <row r="159" customFormat="false" ht="25.5" hidden="false" customHeight="false" outlineLevel="0" collapsed="false">
      <c r="A159" s="26" t="s">
        <v>28</v>
      </c>
      <c r="B159" s="15" t="s">
        <v>322</v>
      </c>
      <c r="C159" s="16" t="s">
        <v>24</v>
      </c>
      <c r="D159" s="16" t="s">
        <v>25</v>
      </c>
      <c r="E159" s="16" t="s">
        <v>26</v>
      </c>
      <c r="F159" s="17" t="s">
        <v>323</v>
      </c>
      <c r="G159" s="18" t="n">
        <v>13033563224</v>
      </c>
      <c r="H159" s="18" t="n">
        <v>158991383845</v>
      </c>
      <c r="I159" s="18" t="n">
        <v>0</v>
      </c>
      <c r="J159" s="18" t="n">
        <v>172024947069</v>
      </c>
      <c r="K159" s="18" t="n">
        <v>0</v>
      </c>
      <c r="L159" s="18" t="n">
        <v>172024947069</v>
      </c>
      <c r="M159" s="19" t="n">
        <v>1</v>
      </c>
      <c r="N159" s="18" t="n">
        <v>13033563224</v>
      </c>
      <c r="O159" s="19" t="n">
        <v>0.0757655412547355</v>
      </c>
      <c r="P159" s="18" t="n">
        <v>13033563224</v>
      </c>
      <c r="Q159" s="19" t="n">
        <v>0.0757655412547355</v>
      </c>
      <c r="R159" s="18" t="n">
        <v>13033563224</v>
      </c>
      <c r="S159" s="19" t="n">
        <v>0.0757655412547355</v>
      </c>
    </row>
    <row r="160" customFormat="false" ht="25.5" hidden="false" customHeight="false" outlineLevel="0" collapsed="false">
      <c r="A160" s="26" t="s">
        <v>28</v>
      </c>
      <c r="B160" s="15" t="s">
        <v>324</v>
      </c>
      <c r="C160" s="16" t="s">
        <v>24</v>
      </c>
      <c r="D160" s="16" t="s">
        <v>25</v>
      </c>
      <c r="E160" s="16" t="s">
        <v>26</v>
      </c>
      <c r="F160" s="17" t="s">
        <v>325</v>
      </c>
      <c r="G160" s="18" t="n">
        <v>16833638385</v>
      </c>
      <c r="H160" s="18" t="n">
        <v>210370782005</v>
      </c>
      <c r="I160" s="18" t="n">
        <v>0</v>
      </c>
      <c r="J160" s="18" t="n">
        <v>227204420390</v>
      </c>
      <c r="K160" s="18" t="n">
        <v>0</v>
      </c>
      <c r="L160" s="18" t="n">
        <v>227204420390</v>
      </c>
      <c r="M160" s="19" t="n">
        <v>1</v>
      </c>
      <c r="N160" s="18" t="n">
        <v>16833638385</v>
      </c>
      <c r="O160" s="19" t="n">
        <v>0.0740902767477182</v>
      </c>
      <c r="P160" s="18" t="n">
        <v>16833638385</v>
      </c>
      <c r="Q160" s="19" t="n">
        <v>0.0740902767477182</v>
      </c>
      <c r="R160" s="18" t="n">
        <v>16833638385</v>
      </c>
      <c r="S160" s="19" t="n">
        <v>0.0740902767477182</v>
      </c>
    </row>
    <row r="161" customFormat="false" ht="25.5" hidden="false" customHeight="false" outlineLevel="0" collapsed="false">
      <c r="A161" s="26" t="s">
        <v>28</v>
      </c>
      <c r="B161" s="15" t="s">
        <v>326</v>
      </c>
      <c r="C161" s="16" t="s">
        <v>24</v>
      </c>
      <c r="D161" s="16" t="s">
        <v>25</v>
      </c>
      <c r="E161" s="16" t="s">
        <v>26</v>
      </c>
      <c r="F161" s="17" t="s">
        <v>327</v>
      </c>
      <c r="G161" s="18" t="n">
        <v>1651916031</v>
      </c>
      <c r="H161" s="18" t="n">
        <v>20556894651</v>
      </c>
      <c r="I161" s="18" t="n">
        <v>0</v>
      </c>
      <c r="J161" s="18" t="n">
        <v>22208810682</v>
      </c>
      <c r="K161" s="18" t="n">
        <v>0</v>
      </c>
      <c r="L161" s="18" t="n">
        <v>22208810682</v>
      </c>
      <c r="M161" s="19" t="n">
        <v>1</v>
      </c>
      <c r="N161" s="18" t="n">
        <v>1651916031</v>
      </c>
      <c r="O161" s="19" t="n">
        <v>0.0743811118322901</v>
      </c>
      <c r="P161" s="18" t="n">
        <v>1651916031</v>
      </c>
      <c r="Q161" s="19" t="n">
        <v>0.0743811118322901</v>
      </c>
      <c r="R161" s="18" t="n">
        <v>1651916031</v>
      </c>
      <c r="S161" s="19" t="n">
        <v>0.0743811118322901</v>
      </c>
    </row>
    <row r="162" customFormat="false" ht="25.5" hidden="false" customHeight="false" outlineLevel="0" collapsed="false">
      <c r="A162" s="26" t="s">
        <v>28</v>
      </c>
      <c r="B162" s="15" t="s">
        <v>328</v>
      </c>
      <c r="C162" s="16" t="s">
        <v>24</v>
      </c>
      <c r="D162" s="16" t="s">
        <v>25</v>
      </c>
      <c r="E162" s="16" t="s">
        <v>26</v>
      </c>
      <c r="F162" s="17" t="s">
        <v>329</v>
      </c>
      <c r="G162" s="18" t="n">
        <v>2211679020</v>
      </c>
      <c r="H162" s="18" t="n">
        <v>25508216276</v>
      </c>
      <c r="I162" s="18" t="n">
        <v>0</v>
      </c>
      <c r="J162" s="18" t="n">
        <v>27719895296</v>
      </c>
      <c r="K162" s="18" t="n">
        <v>0</v>
      </c>
      <c r="L162" s="18" t="n">
        <v>27719895296</v>
      </c>
      <c r="M162" s="19" t="n">
        <v>1</v>
      </c>
      <c r="N162" s="18" t="n">
        <v>2211679020</v>
      </c>
      <c r="O162" s="19" t="n">
        <v>0.0797867018032765</v>
      </c>
      <c r="P162" s="18" t="n">
        <v>2211679020</v>
      </c>
      <c r="Q162" s="19" t="n">
        <v>0.0797867018032765</v>
      </c>
      <c r="R162" s="18" t="n">
        <v>2211679020</v>
      </c>
      <c r="S162" s="19" t="n">
        <v>0.0797867018032765</v>
      </c>
    </row>
    <row r="163" customFormat="false" ht="38.25" hidden="false" customHeight="false" outlineLevel="0" collapsed="false">
      <c r="A163" s="26" t="s">
        <v>28</v>
      </c>
      <c r="B163" s="15" t="s">
        <v>330</v>
      </c>
      <c r="C163" s="16" t="s">
        <v>24</v>
      </c>
      <c r="D163" s="16" t="s">
        <v>25</v>
      </c>
      <c r="E163" s="16" t="s">
        <v>26</v>
      </c>
      <c r="F163" s="17" t="s">
        <v>331</v>
      </c>
      <c r="G163" s="18" t="n">
        <v>18224019</v>
      </c>
      <c r="H163" s="18" t="n">
        <v>362913475</v>
      </c>
      <c r="I163" s="18" t="n">
        <v>0</v>
      </c>
      <c r="J163" s="18" t="n">
        <v>381137494</v>
      </c>
      <c r="K163" s="18" t="n">
        <v>0</v>
      </c>
      <c r="L163" s="18" t="n">
        <v>381137494</v>
      </c>
      <c r="M163" s="19" t="n">
        <v>1</v>
      </c>
      <c r="N163" s="18" t="n">
        <v>18224019</v>
      </c>
      <c r="O163" s="19" t="n">
        <v>0.0478148156161199</v>
      </c>
      <c r="P163" s="18" t="n">
        <v>18224019</v>
      </c>
      <c r="Q163" s="19" t="n">
        <v>0.0478148156161199</v>
      </c>
      <c r="R163" s="18" t="n">
        <v>18224019</v>
      </c>
      <c r="S163" s="19" t="n">
        <v>0.0478148156161199</v>
      </c>
    </row>
    <row r="164" customFormat="false" ht="38.25" hidden="false" customHeight="false" outlineLevel="0" collapsed="false">
      <c r="A164" s="26" t="s">
        <v>28</v>
      </c>
      <c r="B164" s="15" t="s">
        <v>332</v>
      </c>
      <c r="C164" s="16" t="s">
        <v>24</v>
      </c>
      <c r="D164" s="16" t="s">
        <v>25</v>
      </c>
      <c r="E164" s="16" t="s">
        <v>26</v>
      </c>
      <c r="F164" s="17" t="s">
        <v>333</v>
      </c>
      <c r="G164" s="18" t="n">
        <v>2457435250</v>
      </c>
      <c r="H164" s="18" t="n">
        <v>30310728206</v>
      </c>
      <c r="I164" s="18" t="n">
        <v>0</v>
      </c>
      <c r="J164" s="18" t="n">
        <v>32768163456</v>
      </c>
      <c r="K164" s="18" t="n">
        <v>0</v>
      </c>
      <c r="L164" s="18" t="n">
        <v>32768163456</v>
      </c>
      <c r="M164" s="19" t="n">
        <v>1</v>
      </c>
      <c r="N164" s="18" t="n">
        <v>2457435250</v>
      </c>
      <c r="O164" s="19" t="n">
        <v>0.0749945981348562</v>
      </c>
      <c r="P164" s="18" t="n">
        <v>2457435250</v>
      </c>
      <c r="Q164" s="19" t="n">
        <v>0.0749945981348562</v>
      </c>
      <c r="R164" s="18" t="n">
        <v>2457435250</v>
      </c>
      <c r="S164" s="19" t="n">
        <v>0.0749945981348562</v>
      </c>
    </row>
    <row r="165" customFormat="false" ht="25.5" hidden="false" customHeight="false" outlineLevel="0" collapsed="false">
      <c r="A165" s="26" t="s">
        <v>28</v>
      </c>
      <c r="B165" s="15" t="s">
        <v>334</v>
      </c>
      <c r="C165" s="16" t="s">
        <v>24</v>
      </c>
      <c r="D165" s="16" t="s">
        <v>25</v>
      </c>
      <c r="E165" s="16" t="s">
        <v>26</v>
      </c>
      <c r="F165" s="17" t="s">
        <v>335</v>
      </c>
      <c r="G165" s="18" t="n">
        <v>80493137</v>
      </c>
      <c r="H165" s="18" t="n">
        <v>1014247999</v>
      </c>
      <c r="I165" s="18" t="n">
        <v>0</v>
      </c>
      <c r="J165" s="18" t="n">
        <v>1094741136</v>
      </c>
      <c r="K165" s="18" t="n">
        <v>0</v>
      </c>
      <c r="L165" s="18" t="n">
        <v>1094741136</v>
      </c>
      <c r="M165" s="19" t="n">
        <v>1</v>
      </c>
      <c r="N165" s="18" t="n">
        <v>80493137</v>
      </c>
      <c r="O165" s="19" t="n">
        <v>0.0735270963637197</v>
      </c>
      <c r="P165" s="18" t="n">
        <v>80493137</v>
      </c>
      <c r="Q165" s="19" t="n">
        <v>0.0735270963637197</v>
      </c>
      <c r="R165" s="18" t="n">
        <v>80493137</v>
      </c>
      <c r="S165" s="19" t="n">
        <v>0.0735270963637197</v>
      </c>
    </row>
    <row r="166" customFormat="false" ht="38.25" hidden="false" customHeight="false" outlineLevel="0" collapsed="false">
      <c r="A166" s="26" t="s">
        <v>28</v>
      </c>
      <c r="B166" s="15" t="s">
        <v>336</v>
      </c>
      <c r="C166" s="16" t="s">
        <v>24</v>
      </c>
      <c r="D166" s="16" t="s">
        <v>25</v>
      </c>
      <c r="E166" s="16" t="s">
        <v>26</v>
      </c>
      <c r="F166" s="17" t="s">
        <v>337</v>
      </c>
      <c r="G166" s="18" t="n">
        <v>635727592</v>
      </c>
      <c r="H166" s="18" t="n">
        <v>7835818453</v>
      </c>
      <c r="I166" s="18" t="n">
        <v>0</v>
      </c>
      <c r="J166" s="18" t="n">
        <v>8471546045</v>
      </c>
      <c r="K166" s="18" t="n">
        <v>0</v>
      </c>
      <c r="L166" s="18" t="n">
        <v>8471546045</v>
      </c>
      <c r="M166" s="19" t="n">
        <v>1</v>
      </c>
      <c r="N166" s="18" t="n">
        <v>635727592</v>
      </c>
      <c r="O166" s="19" t="n">
        <v>0.0750426886217792</v>
      </c>
      <c r="P166" s="18" t="n">
        <v>635727592</v>
      </c>
      <c r="Q166" s="19" t="n">
        <v>0.0750426886217792</v>
      </c>
      <c r="R166" s="18" t="n">
        <v>635727592</v>
      </c>
      <c r="S166" s="19" t="n">
        <v>0.0750426886217792</v>
      </c>
    </row>
    <row r="167" customFormat="false" ht="25.5" hidden="false" customHeight="false" outlineLevel="0" collapsed="false">
      <c r="A167" s="26" t="s">
        <v>28</v>
      </c>
      <c r="B167" s="15" t="s">
        <v>338</v>
      </c>
      <c r="C167" s="16" t="s">
        <v>24</v>
      </c>
      <c r="D167" s="16" t="s">
        <v>25</v>
      </c>
      <c r="E167" s="16" t="s">
        <v>26</v>
      </c>
      <c r="F167" s="17" t="s">
        <v>339</v>
      </c>
      <c r="G167" s="18" t="n">
        <v>2128591921</v>
      </c>
      <c r="H167" s="18" t="n">
        <v>25937988905</v>
      </c>
      <c r="I167" s="18" t="n">
        <v>0</v>
      </c>
      <c r="J167" s="18" t="n">
        <v>28066580826</v>
      </c>
      <c r="K167" s="18" t="n">
        <v>0</v>
      </c>
      <c r="L167" s="18" t="n">
        <v>28066580826</v>
      </c>
      <c r="M167" s="19" t="n">
        <v>1</v>
      </c>
      <c r="N167" s="18" t="n">
        <v>2128591921</v>
      </c>
      <c r="O167" s="19" t="n">
        <v>0.0758407992122838</v>
      </c>
      <c r="P167" s="18" t="n">
        <v>2128591921</v>
      </c>
      <c r="Q167" s="19" t="n">
        <v>0.0758407992122838</v>
      </c>
      <c r="R167" s="18" t="n">
        <v>2128591921</v>
      </c>
      <c r="S167" s="19" t="n">
        <v>0.0758407992122838</v>
      </c>
    </row>
    <row r="168" customFormat="false" ht="38.25" hidden="false" customHeight="false" outlineLevel="0" collapsed="false">
      <c r="A168" s="26" t="s">
        <v>28</v>
      </c>
      <c r="B168" s="15" t="s">
        <v>340</v>
      </c>
      <c r="C168" s="16" t="s">
        <v>24</v>
      </c>
      <c r="D168" s="16" t="s">
        <v>25</v>
      </c>
      <c r="E168" s="16" t="s">
        <v>26</v>
      </c>
      <c r="F168" s="17" t="s">
        <v>341</v>
      </c>
      <c r="G168" s="18" t="n">
        <v>637161543</v>
      </c>
      <c r="H168" s="18" t="n">
        <v>8331020862</v>
      </c>
      <c r="I168" s="18" t="n">
        <v>0</v>
      </c>
      <c r="J168" s="18" t="n">
        <v>8968182405</v>
      </c>
      <c r="K168" s="18" t="n">
        <v>0</v>
      </c>
      <c r="L168" s="18" t="n">
        <v>8968182405</v>
      </c>
      <c r="M168" s="19" t="n">
        <v>1</v>
      </c>
      <c r="N168" s="18" t="n">
        <v>637161543</v>
      </c>
      <c r="O168" s="19" t="n">
        <v>0.0710468982705755</v>
      </c>
      <c r="P168" s="18" t="n">
        <v>637161543</v>
      </c>
      <c r="Q168" s="19" t="n">
        <v>0.0710468982705755</v>
      </c>
      <c r="R168" s="18" t="n">
        <v>637161543</v>
      </c>
      <c r="S168" s="19" t="n">
        <v>0.0710468982705755</v>
      </c>
    </row>
    <row r="169" customFormat="false" ht="25.5" hidden="false" customHeight="false" outlineLevel="0" collapsed="false">
      <c r="A169" s="26" t="s">
        <v>28</v>
      </c>
      <c r="B169" s="15" t="s">
        <v>342</v>
      </c>
      <c r="C169" s="16" t="s">
        <v>24</v>
      </c>
      <c r="D169" s="16" t="s">
        <v>25</v>
      </c>
      <c r="E169" s="16" t="s">
        <v>26</v>
      </c>
      <c r="F169" s="17" t="s">
        <v>343</v>
      </c>
      <c r="G169" s="18" t="n">
        <v>719921488</v>
      </c>
      <c r="H169" s="18" t="n">
        <v>11182516734</v>
      </c>
      <c r="I169" s="18" t="n">
        <v>0</v>
      </c>
      <c r="J169" s="18" t="n">
        <v>11902438222</v>
      </c>
      <c r="K169" s="18" t="n">
        <v>0</v>
      </c>
      <c r="L169" s="18" t="n">
        <v>11902438222</v>
      </c>
      <c r="M169" s="19" t="n">
        <v>1</v>
      </c>
      <c r="N169" s="18" t="n">
        <v>719921488</v>
      </c>
      <c r="O169" s="19" t="n">
        <v>0.0604852110611526</v>
      </c>
      <c r="P169" s="18" t="n">
        <v>719921488</v>
      </c>
      <c r="Q169" s="19" t="n">
        <v>0.0604852110611526</v>
      </c>
      <c r="R169" s="18" t="n">
        <v>719921488</v>
      </c>
      <c r="S169" s="19" t="n">
        <v>0.0604852110611526</v>
      </c>
    </row>
    <row r="170" customFormat="false" ht="25.5" hidden="false" customHeight="false" outlineLevel="0" collapsed="false">
      <c r="A170" s="26" t="s">
        <v>28</v>
      </c>
      <c r="B170" s="15" t="s">
        <v>344</v>
      </c>
      <c r="C170" s="16" t="s">
        <v>24</v>
      </c>
      <c r="D170" s="16" t="s">
        <v>25</v>
      </c>
      <c r="E170" s="16" t="s">
        <v>26</v>
      </c>
      <c r="F170" s="17" t="s">
        <v>345</v>
      </c>
      <c r="G170" s="18" t="n">
        <v>327238501</v>
      </c>
      <c r="H170" s="18" t="n">
        <v>4004138955</v>
      </c>
      <c r="I170" s="18" t="n">
        <v>0</v>
      </c>
      <c r="J170" s="18" t="n">
        <v>4331377456</v>
      </c>
      <c r="K170" s="18" t="n">
        <v>0</v>
      </c>
      <c r="L170" s="18" t="n">
        <v>4331377456</v>
      </c>
      <c r="M170" s="19" t="n">
        <v>1</v>
      </c>
      <c r="N170" s="18" t="n">
        <v>327238501</v>
      </c>
      <c r="O170" s="19" t="n">
        <v>0.075550677428654</v>
      </c>
      <c r="P170" s="18" t="n">
        <v>327238501</v>
      </c>
      <c r="Q170" s="19" t="n">
        <v>0.075550677428654</v>
      </c>
      <c r="R170" s="18" t="n">
        <v>327238501</v>
      </c>
      <c r="S170" s="19" t="n">
        <v>0.075550677428654</v>
      </c>
    </row>
    <row r="171" customFormat="false" ht="38.25" hidden="false" customHeight="false" outlineLevel="0" collapsed="false">
      <c r="A171" s="26" t="s">
        <v>28</v>
      </c>
      <c r="B171" s="15" t="s">
        <v>346</v>
      </c>
      <c r="C171" s="16" t="s">
        <v>24</v>
      </c>
      <c r="D171" s="16" t="s">
        <v>25</v>
      </c>
      <c r="E171" s="16" t="s">
        <v>26</v>
      </c>
      <c r="F171" s="17" t="s">
        <v>347</v>
      </c>
      <c r="G171" s="18" t="n">
        <v>179836825</v>
      </c>
      <c r="H171" s="18" t="n">
        <v>2259797081</v>
      </c>
      <c r="I171" s="18" t="n">
        <v>0</v>
      </c>
      <c r="J171" s="18" t="n">
        <v>2439633906</v>
      </c>
      <c r="K171" s="18" t="n">
        <v>0</v>
      </c>
      <c r="L171" s="18" t="n">
        <v>2439633906</v>
      </c>
      <c r="M171" s="19" t="n">
        <v>1</v>
      </c>
      <c r="N171" s="18" t="n">
        <v>179836825</v>
      </c>
      <c r="O171" s="19" t="n">
        <v>0.0737146768446331</v>
      </c>
      <c r="P171" s="18" t="n">
        <v>179836825</v>
      </c>
      <c r="Q171" s="19" t="n">
        <v>0.0737146768446331</v>
      </c>
      <c r="R171" s="18" t="n">
        <v>179836825</v>
      </c>
      <c r="S171" s="19" t="n">
        <v>0.0737146768446331</v>
      </c>
    </row>
    <row r="172" customFormat="false" ht="38.25" hidden="false" customHeight="false" outlineLevel="0" collapsed="false">
      <c r="A172" s="26" t="s">
        <v>28</v>
      </c>
      <c r="B172" s="15" t="s">
        <v>348</v>
      </c>
      <c r="C172" s="16" t="s">
        <v>24</v>
      </c>
      <c r="D172" s="16" t="s">
        <v>25</v>
      </c>
      <c r="E172" s="16" t="s">
        <v>26</v>
      </c>
      <c r="F172" s="17" t="s">
        <v>349</v>
      </c>
      <c r="G172" s="18" t="n">
        <v>292398334</v>
      </c>
      <c r="H172" s="18" t="n">
        <v>3597805728</v>
      </c>
      <c r="I172" s="18" t="n">
        <v>0</v>
      </c>
      <c r="J172" s="18" t="n">
        <v>3890204062</v>
      </c>
      <c r="K172" s="18" t="n">
        <v>0</v>
      </c>
      <c r="L172" s="18" t="n">
        <v>3890204062</v>
      </c>
      <c r="M172" s="19" t="n">
        <v>1</v>
      </c>
      <c r="N172" s="18" t="n">
        <v>292398334</v>
      </c>
      <c r="O172" s="19" t="n">
        <v>0.0751627239445312</v>
      </c>
      <c r="P172" s="18" t="n">
        <v>292398334</v>
      </c>
      <c r="Q172" s="19" t="n">
        <v>0.0751627239445312</v>
      </c>
      <c r="R172" s="18" t="n">
        <v>292398334</v>
      </c>
      <c r="S172" s="19" t="n">
        <v>0.0751627239445312</v>
      </c>
    </row>
    <row r="173" customFormat="false" ht="38.25" hidden="false" customHeight="false" outlineLevel="0" collapsed="false">
      <c r="A173" s="26" t="s">
        <v>28</v>
      </c>
      <c r="B173" s="15" t="s">
        <v>350</v>
      </c>
      <c r="C173" s="16" t="s">
        <v>24</v>
      </c>
      <c r="D173" s="16" t="s">
        <v>25</v>
      </c>
      <c r="E173" s="16" t="s">
        <v>26</v>
      </c>
      <c r="F173" s="17" t="s">
        <v>351</v>
      </c>
      <c r="G173" s="18" t="n">
        <v>152665185</v>
      </c>
      <c r="H173" s="18" t="n">
        <v>1966172301</v>
      </c>
      <c r="I173" s="18" t="n">
        <v>0</v>
      </c>
      <c r="J173" s="18" t="n">
        <v>2118837486</v>
      </c>
      <c r="K173" s="18" t="n">
        <v>0</v>
      </c>
      <c r="L173" s="18" t="n">
        <v>2118837486</v>
      </c>
      <c r="M173" s="19" t="n">
        <v>1</v>
      </c>
      <c r="N173" s="18" t="n">
        <v>152665185</v>
      </c>
      <c r="O173" s="19" t="n">
        <v>0.0720513895042538</v>
      </c>
      <c r="P173" s="18" t="n">
        <v>152665185</v>
      </c>
      <c r="Q173" s="19" t="n">
        <v>0.0720513895042538</v>
      </c>
      <c r="R173" s="18" t="n">
        <v>152665185</v>
      </c>
      <c r="S173" s="19" t="n">
        <v>0.0720513895042538</v>
      </c>
    </row>
    <row r="174" customFormat="false" ht="25.5" hidden="false" customHeight="false" outlineLevel="0" collapsed="false">
      <c r="A174" s="26" t="s">
        <v>28</v>
      </c>
      <c r="B174" s="15" t="s">
        <v>352</v>
      </c>
      <c r="C174" s="16" t="s">
        <v>24</v>
      </c>
      <c r="D174" s="16" t="s">
        <v>25</v>
      </c>
      <c r="E174" s="16" t="s">
        <v>26</v>
      </c>
      <c r="F174" s="17" t="s">
        <v>353</v>
      </c>
      <c r="G174" s="18" t="n">
        <v>556043981</v>
      </c>
      <c r="H174" s="18" t="n">
        <v>6801661386</v>
      </c>
      <c r="I174" s="18" t="n">
        <v>0</v>
      </c>
      <c r="J174" s="18" t="n">
        <v>7357705367</v>
      </c>
      <c r="K174" s="18" t="n">
        <v>0</v>
      </c>
      <c r="L174" s="18" t="n">
        <v>7357705367</v>
      </c>
      <c r="M174" s="19" t="n">
        <v>1</v>
      </c>
      <c r="N174" s="18" t="n">
        <v>556043981</v>
      </c>
      <c r="O174" s="19" t="n">
        <v>0.0755730153987831</v>
      </c>
      <c r="P174" s="18" t="n">
        <v>556043981</v>
      </c>
      <c r="Q174" s="19" t="n">
        <v>0.0755730153987831</v>
      </c>
      <c r="R174" s="18" t="n">
        <v>556043981</v>
      </c>
      <c r="S174" s="19" t="n">
        <v>0.0755730153987831</v>
      </c>
    </row>
    <row r="175" customFormat="false" ht="25.5" hidden="false" customHeight="false" outlineLevel="0" collapsed="false">
      <c r="A175" s="26" t="s">
        <v>28</v>
      </c>
      <c r="B175" s="15" t="s">
        <v>354</v>
      </c>
      <c r="C175" s="16" t="s">
        <v>24</v>
      </c>
      <c r="D175" s="16" t="s">
        <v>25</v>
      </c>
      <c r="E175" s="16" t="s">
        <v>26</v>
      </c>
      <c r="F175" s="17" t="s">
        <v>355</v>
      </c>
      <c r="G175" s="18" t="n">
        <v>325822425</v>
      </c>
      <c r="H175" s="18" t="n">
        <v>3539156494</v>
      </c>
      <c r="I175" s="18" t="n">
        <v>0</v>
      </c>
      <c r="J175" s="18" t="n">
        <v>3864978919</v>
      </c>
      <c r="K175" s="18" t="n">
        <v>0</v>
      </c>
      <c r="L175" s="18" t="n">
        <v>3864978919</v>
      </c>
      <c r="M175" s="19" t="n">
        <v>1</v>
      </c>
      <c r="N175" s="18" t="n">
        <v>325822425</v>
      </c>
      <c r="O175" s="19" t="n">
        <v>0.0843012165986927</v>
      </c>
      <c r="P175" s="18" t="n">
        <v>325822425</v>
      </c>
      <c r="Q175" s="19" t="n">
        <v>0.0843012165986927</v>
      </c>
      <c r="R175" s="18" t="n">
        <v>325822425</v>
      </c>
      <c r="S175" s="19" t="n">
        <v>0.0843012165986927</v>
      </c>
    </row>
    <row r="176" customFormat="false" ht="25.5" hidden="false" customHeight="false" outlineLevel="0" collapsed="false">
      <c r="A176" s="26" t="s">
        <v>28</v>
      </c>
      <c r="B176" s="15" t="s">
        <v>356</v>
      </c>
      <c r="C176" s="16" t="s">
        <v>24</v>
      </c>
      <c r="D176" s="16" t="s">
        <v>25</v>
      </c>
      <c r="E176" s="16" t="s">
        <v>26</v>
      </c>
      <c r="F176" s="17" t="s">
        <v>357</v>
      </c>
      <c r="G176" s="18" t="n">
        <v>505737969</v>
      </c>
      <c r="H176" s="18" t="n">
        <v>6157414328</v>
      </c>
      <c r="I176" s="18" t="n">
        <v>0</v>
      </c>
      <c r="J176" s="18" t="n">
        <v>6663152297</v>
      </c>
      <c r="K176" s="18" t="n">
        <v>0</v>
      </c>
      <c r="L176" s="18" t="n">
        <v>6663152297</v>
      </c>
      <c r="M176" s="19" t="n">
        <v>1</v>
      </c>
      <c r="N176" s="18" t="n">
        <v>505737969</v>
      </c>
      <c r="O176" s="19" t="n">
        <v>0.0759007068212597</v>
      </c>
      <c r="P176" s="18" t="n">
        <v>505737969</v>
      </c>
      <c r="Q176" s="19" t="n">
        <v>0.0759007068212597</v>
      </c>
      <c r="R176" s="18" t="n">
        <v>505737969</v>
      </c>
      <c r="S176" s="19" t="n">
        <v>0.0759007068212597</v>
      </c>
    </row>
    <row r="177" customFormat="false" ht="38.25" hidden="false" customHeight="false" outlineLevel="0" collapsed="false">
      <c r="A177" s="26" t="s">
        <v>28</v>
      </c>
      <c r="B177" s="15" t="s">
        <v>358</v>
      </c>
      <c r="C177" s="16" t="s">
        <v>24</v>
      </c>
      <c r="D177" s="16" t="s">
        <v>25</v>
      </c>
      <c r="E177" s="16" t="s">
        <v>26</v>
      </c>
      <c r="F177" s="17" t="s">
        <v>359</v>
      </c>
      <c r="G177" s="18" t="n">
        <v>641290335</v>
      </c>
      <c r="H177" s="18" t="n">
        <v>8199616450</v>
      </c>
      <c r="I177" s="18" t="n">
        <v>0</v>
      </c>
      <c r="J177" s="18" t="n">
        <v>8840906785</v>
      </c>
      <c r="K177" s="18" t="n">
        <v>0</v>
      </c>
      <c r="L177" s="18" t="n">
        <v>8840906785</v>
      </c>
      <c r="M177" s="19" t="n">
        <v>1</v>
      </c>
      <c r="N177" s="18" t="n">
        <v>641290335</v>
      </c>
      <c r="O177" s="19" t="n">
        <v>0.0725367149089334</v>
      </c>
      <c r="P177" s="18" t="n">
        <v>641290335</v>
      </c>
      <c r="Q177" s="19" t="n">
        <v>0.0725367149089334</v>
      </c>
      <c r="R177" s="18" t="n">
        <v>641290335</v>
      </c>
      <c r="S177" s="19" t="n">
        <v>0.0725367149089334</v>
      </c>
    </row>
    <row r="178" customFormat="false" ht="38.25" hidden="false" customHeight="false" outlineLevel="0" collapsed="false">
      <c r="A178" s="26" t="s">
        <v>28</v>
      </c>
      <c r="B178" s="15" t="s">
        <v>360</v>
      </c>
      <c r="C178" s="16" t="s">
        <v>24</v>
      </c>
      <c r="D178" s="16" t="s">
        <v>25</v>
      </c>
      <c r="E178" s="16" t="s">
        <v>26</v>
      </c>
      <c r="F178" s="17" t="s">
        <v>361</v>
      </c>
      <c r="G178" s="18" t="n">
        <v>1298187392</v>
      </c>
      <c r="H178" s="18" t="n">
        <v>16667638094</v>
      </c>
      <c r="I178" s="18" t="n">
        <v>0</v>
      </c>
      <c r="J178" s="18" t="n">
        <v>17965825486</v>
      </c>
      <c r="K178" s="18" t="n">
        <v>0</v>
      </c>
      <c r="L178" s="18" t="n">
        <v>17965825486</v>
      </c>
      <c r="M178" s="19" t="n">
        <v>1</v>
      </c>
      <c r="N178" s="18" t="n">
        <v>1298187392</v>
      </c>
      <c r="O178" s="19" t="n">
        <v>0.0722587110184067</v>
      </c>
      <c r="P178" s="18" t="n">
        <v>1298187392</v>
      </c>
      <c r="Q178" s="19" t="n">
        <v>0.0722587110184067</v>
      </c>
      <c r="R178" s="18" t="n">
        <v>1298187392</v>
      </c>
      <c r="S178" s="19" t="n">
        <v>0.0722587110184067</v>
      </c>
    </row>
    <row r="179" customFormat="false" ht="38.25" hidden="false" customHeight="false" outlineLevel="0" collapsed="false">
      <c r="A179" s="26" t="s">
        <v>28</v>
      </c>
      <c r="B179" s="15" t="s">
        <v>362</v>
      </c>
      <c r="C179" s="16" t="s">
        <v>24</v>
      </c>
      <c r="D179" s="16" t="s">
        <v>25</v>
      </c>
      <c r="E179" s="16" t="s">
        <v>26</v>
      </c>
      <c r="F179" s="17" t="s">
        <v>363</v>
      </c>
      <c r="G179" s="18" t="n">
        <v>17591680</v>
      </c>
      <c r="H179" s="18" t="n">
        <v>280367423</v>
      </c>
      <c r="I179" s="18" t="n">
        <v>0</v>
      </c>
      <c r="J179" s="18" t="n">
        <v>297959103</v>
      </c>
      <c r="K179" s="18" t="n">
        <v>0</v>
      </c>
      <c r="L179" s="18" t="n">
        <v>297959103</v>
      </c>
      <c r="M179" s="19" t="n">
        <v>1</v>
      </c>
      <c r="N179" s="18" t="n">
        <v>17591680</v>
      </c>
      <c r="O179" s="19" t="n">
        <v>0.0590405858484545</v>
      </c>
      <c r="P179" s="18" t="n">
        <v>17591680</v>
      </c>
      <c r="Q179" s="19" t="n">
        <v>0.0590405858484545</v>
      </c>
      <c r="R179" s="18" t="n">
        <v>17591680</v>
      </c>
      <c r="S179" s="19" t="n">
        <v>0.0590405858484545</v>
      </c>
    </row>
    <row r="180" customFormat="false" ht="25.5" hidden="false" customHeight="false" outlineLevel="0" collapsed="false">
      <c r="A180" s="26" t="s">
        <v>28</v>
      </c>
      <c r="B180" s="15" t="s">
        <v>364</v>
      </c>
      <c r="C180" s="16" t="s">
        <v>24</v>
      </c>
      <c r="D180" s="16" t="s">
        <v>25</v>
      </c>
      <c r="E180" s="16" t="s">
        <v>26</v>
      </c>
      <c r="F180" s="17" t="s">
        <v>365</v>
      </c>
      <c r="G180" s="18" t="n">
        <v>416831240</v>
      </c>
      <c r="H180" s="18" t="n">
        <v>5283287525</v>
      </c>
      <c r="I180" s="18" t="n">
        <v>0</v>
      </c>
      <c r="J180" s="18" t="n">
        <v>5700118765</v>
      </c>
      <c r="K180" s="18" t="n">
        <v>0</v>
      </c>
      <c r="L180" s="18" t="n">
        <v>5700118765</v>
      </c>
      <c r="M180" s="19" t="n">
        <v>1</v>
      </c>
      <c r="N180" s="18" t="n">
        <v>416831240</v>
      </c>
      <c r="O180" s="19" t="n">
        <v>0.0731267640526083</v>
      </c>
      <c r="P180" s="18" t="n">
        <v>416831240</v>
      </c>
      <c r="Q180" s="19" t="n">
        <v>0.0731267640526083</v>
      </c>
      <c r="R180" s="18" t="n">
        <v>416831240</v>
      </c>
      <c r="S180" s="19" t="n">
        <v>0.0731267640526083</v>
      </c>
    </row>
    <row r="181" customFormat="false" ht="38.25" hidden="false" customHeight="false" outlineLevel="0" collapsed="false">
      <c r="A181" s="26" t="s">
        <v>28</v>
      </c>
      <c r="B181" s="15" t="s">
        <v>366</v>
      </c>
      <c r="C181" s="16" t="s">
        <v>24</v>
      </c>
      <c r="D181" s="16" t="s">
        <v>25</v>
      </c>
      <c r="E181" s="16" t="s">
        <v>26</v>
      </c>
      <c r="F181" s="17" t="s">
        <v>367</v>
      </c>
      <c r="G181" s="18" t="n">
        <v>335854451</v>
      </c>
      <c r="H181" s="18" t="n">
        <v>4168315771</v>
      </c>
      <c r="I181" s="18" t="n">
        <v>0</v>
      </c>
      <c r="J181" s="18" t="n">
        <v>4504170222</v>
      </c>
      <c r="K181" s="18" t="n">
        <v>0</v>
      </c>
      <c r="L181" s="18" t="n">
        <v>4504170222</v>
      </c>
      <c r="M181" s="19" t="n">
        <v>1</v>
      </c>
      <c r="N181" s="18" t="n">
        <v>335854451</v>
      </c>
      <c r="O181" s="19" t="n">
        <v>0.0745652216604881</v>
      </c>
      <c r="P181" s="18" t="n">
        <v>335854451</v>
      </c>
      <c r="Q181" s="19" t="n">
        <v>0.0745652216604881</v>
      </c>
      <c r="R181" s="18" t="n">
        <v>335854451</v>
      </c>
      <c r="S181" s="19" t="n">
        <v>0.0745652216604881</v>
      </c>
    </row>
    <row r="182" customFormat="false" ht="38.25" hidden="false" customHeight="false" outlineLevel="0" collapsed="false">
      <c r="A182" s="26" t="s">
        <v>28</v>
      </c>
      <c r="B182" s="15" t="s">
        <v>368</v>
      </c>
      <c r="C182" s="16" t="s">
        <v>24</v>
      </c>
      <c r="D182" s="16" t="s">
        <v>25</v>
      </c>
      <c r="E182" s="16" t="s">
        <v>26</v>
      </c>
      <c r="F182" s="17" t="s">
        <v>369</v>
      </c>
      <c r="G182" s="18" t="n">
        <v>572514372</v>
      </c>
      <c r="H182" s="18" t="n">
        <v>7274967385</v>
      </c>
      <c r="I182" s="18" t="n">
        <v>0</v>
      </c>
      <c r="J182" s="18" t="n">
        <v>7847481757</v>
      </c>
      <c r="K182" s="18" t="n">
        <v>0</v>
      </c>
      <c r="L182" s="18" t="n">
        <v>7847481757</v>
      </c>
      <c r="M182" s="19" t="n">
        <v>1</v>
      </c>
      <c r="N182" s="18" t="n">
        <v>572514372</v>
      </c>
      <c r="O182" s="19" t="n">
        <v>0.0729551708086883</v>
      </c>
      <c r="P182" s="18" t="n">
        <v>572514372</v>
      </c>
      <c r="Q182" s="19" t="n">
        <v>0.0729551708086883</v>
      </c>
      <c r="R182" s="18" t="n">
        <v>572514372</v>
      </c>
      <c r="S182" s="19" t="n">
        <v>0.0729551708086883</v>
      </c>
    </row>
    <row r="183" customFormat="false" ht="25.5" hidden="false" customHeight="false" outlineLevel="0" collapsed="false">
      <c r="A183" s="26" t="s">
        <v>28</v>
      </c>
      <c r="B183" s="15" t="s">
        <v>370</v>
      </c>
      <c r="C183" s="16" t="s">
        <v>24</v>
      </c>
      <c r="D183" s="16" t="s">
        <v>25</v>
      </c>
      <c r="E183" s="16" t="s">
        <v>26</v>
      </c>
      <c r="F183" s="17" t="s">
        <v>371</v>
      </c>
      <c r="G183" s="18" t="n">
        <v>156761094</v>
      </c>
      <c r="H183" s="18" t="n">
        <v>2458026000</v>
      </c>
      <c r="I183" s="18" t="n">
        <v>0</v>
      </c>
      <c r="J183" s="18" t="n">
        <v>2614787094</v>
      </c>
      <c r="K183" s="18" t="n">
        <v>0</v>
      </c>
      <c r="L183" s="18" t="n">
        <v>2614787094</v>
      </c>
      <c r="M183" s="19" t="n">
        <v>1</v>
      </c>
      <c r="N183" s="18" t="n">
        <v>156761094</v>
      </c>
      <c r="O183" s="19" t="n">
        <v>0.0599517621758615</v>
      </c>
      <c r="P183" s="18" t="n">
        <v>156761094</v>
      </c>
      <c r="Q183" s="19" t="n">
        <v>0.0599517621758615</v>
      </c>
      <c r="R183" s="18" t="n">
        <v>156761094</v>
      </c>
      <c r="S183" s="19" t="n">
        <v>0.0599517621758615</v>
      </c>
    </row>
    <row r="184" customFormat="false" ht="25.5" hidden="false" customHeight="false" outlineLevel="0" collapsed="false">
      <c r="A184" s="26" t="s">
        <v>28</v>
      </c>
      <c r="B184" s="15" t="s">
        <v>372</v>
      </c>
      <c r="C184" s="16" t="s">
        <v>24</v>
      </c>
      <c r="D184" s="16" t="s">
        <v>25</v>
      </c>
      <c r="E184" s="16" t="s">
        <v>26</v>
      </c>
      <c r="F184" s="17" t="s">
        <v>373</v>
      </c>
      <c r="G184" s="18" t="n">
        <v>892908011</v>
      </c>
      <c r="H184" s="18" t="n">
        <v>11071272041</v>
      </c>
      <c r="I184" s="18" t="n">
        <v>0</v>
      </c>
      <c r="J184" s="18" t="n">
        <v>11964180052</v>
      </c>
      <c r="K184" s="18" t="n">
        <v>0</v>
      </c>
      <c r="L184" s="18" t="n">
        <v>11964180052</v>
      </c>
      <c r="M184" s="19" t="n">
        <v>1</v>
      </c>
      <c r="N184" s="18" t="n">
        <v>892908011</v>
      </c>
      <c r="O184" s="19" t="n">
        <v>0.0746317764459535</v>
      </c>
      <c r="P184" s="18" t="n">
        <v>892908011</v>
      </c>
      <c r="Q184" s="19" t="n">
        <v>0.0746317764459535</v>
      </c>
      <c r="R184" s="18" t="n">
        <v>892908011</v>
      </c>
      <c r="S184" s="19" t="n">
        <v>0.0746317764459535</v>
      </c>
    </row>
    <row r="185" customFormat="false" ht="38.25" hidden="false" customHeight="false" outlineLevel="0" collapsed="false">
      <c r="A185" s="26" t="s">
        <v>28</v>
      </c>
      <c r="B185" s="15" t="s">
        <v>374</v>
      </c>
      <c r="C185" s="16" t="s">
        <v>24</v>
      </c>
      <c r="D185" s="16" t="s">
        <v>25</v>
      </c>
      <c r="E185" s="16" t="s">
        <v>26</v>
      </c>
      <c r="F185" s="17" t="s">
        <v>375</v>
      </c>
      <c r="G185" s="18" t="n">
        <v>649921253</v>
      </c>
      <c r="H185" s="18" t="n">
        <v>8813979346</v>
      </c>
      <c r="I185" s="18" t="n">
        <v>0</v>
      </c>
      <c r="J185" s="18" t="n">
        <v>9463900599</v>
      </c>
      <c r="K185" s="18" t="n">
        <v>0</v>
      </c>
      <c r="L185" s="18" t="n">
        <v>9463900599</v>
      </c>
      <c r="M185" s="19" t="n">
        <v>1</v>
      </c>
      <c r="N185" s="18" t="n">
        <v>649921253</v>
      </c>
      <c r="O185" s="19" t="n">
        <v>0.0686737192768776</v>
      </c>
      <c r="P185" s="18" t="n">
        <v>649921253</v>
      </c>
      <c r="Q185" s="19" t="n">
        <v>0.0686737192768776</v>
      </c>
      <c r="R185" s="18" t="n">
        <v>649921253</v>
      </c>
      <c r="S185" s="19" t="n">
        <v>0.0686737192768776</v>
      </c>
    </row>
    <row r="186" s="20" customFormat="true" ht="38.25" hidden="false" customHeight="false" outlineLevel="0" collapsed="false">
      <c r="A186" s="26" t="s">
        <v>28</v>
      </c>
      <c r="B186" s="15" t="s">
        <v>376</v>
      </c>
      <c r="C186" s="16" t="s">
        <v>24</v>
      </c>
      <c r="D186" s="16" t="s">
        <v>25</v>
      </c>
      <c r="E186" s="16" t="s">
        <v>26</v>
      </c>
      <c r="F186" s="17" t="s">
        <v>377</v>
      </c>
      <c r="G186" s="18" t="n">
        <v>143828580</v>
      </c>
      <c r="H186" s="18" t="n">
        <v>1592183312</v>
      </c>
      <c r="I186" s="18" t="n">
        <v>0</v>
      </c>
      <c r="J186" s="18" t="n">
        <v>1736011892</v>
      </c>
      <c r="K186" s="18" t="n">
        <v>0</v>
      </c>
      <c r="L186" s="18" t="n">
        <v>1736011892</v>
      </c>
      <c r="M186" s="19" t="n">
        <v>1</v>
      </c>
      <c r="N186" s="18" t="n">
        <v>143828580</v>
      </c>
      <c r="O186" s="19" t="n">
        <v>0.0828499969745599</v>
      </c>
      <c r="P186" s="18" t="n">
        <v>143828580</v>
      </c>
      <c r="Q186" s="19" t="n">
        <v>0.0828499969745599</v>
      </c>
      <c r="R186" s="18" t="n">
        <v>143828580</v>
      </c>
      <c r="S186" s="19" t="n">
        <v>0.0828499969745599</v>
      </c>
    </row>
    <row r="187" s="20" customFormat="true" ht="38.25" hidden="false" customHeight="false" outlineLevel="0" collapsed="false">
      <c r="A187" s="26" t="s">
        <v>28</v>
      </c>
      <c r="B187" s="15" t="s">
        <v>378</v>
      </c>
      <c r="C187" s="16" t="s">
        <v>24</v>
      </c>
      <c r="D187" s="16" t="s">
        <v>25</v>
      </c>
      <c r="E187" s="16" t="s">
        <v>26</v>
      </c>
      <c r="F187" s="17" t="s">
        <v>379</v>
      </c>
      <c r="G187" s="18" t="n">
        <v>175460721</v>
      </c>
      <c r="H187" s="18" t="n">
        <v>2257855953</v>
      </c>
      <c r="I187" s="18" t="n">
        <v>0</v>
      </c>
      <c r="J187" s="18" t="n">
        <v>2433316674</v>
      </c>
      <c r="K187" s="18" t="n">
        <v>0</v>
      </c>
      <c r="L187" s="18" t="n">
        <v>2433316674</v>
      </c>
      <c r="M187" s="19" t="n">
        <v>1</v>
      </c>
      <c r="N187" s="18" t="n">
        <v>175460721</v>
      </c>
      <c r="O187" s="19" t="n">
        <v>0.072107639287068</v>
      </c>
      <c r="P187" s="18" t="n">
        <v>175460721</v>
      </c>
      <c r="Q187" s="19" t="n">
        <v>0.072107639287068</v>
      </c>
      <c r="R187" s="18" t="n">
        <v>175460721</v>
      </c>
      <c r="S187" s="19" t="n">
        <v>0.072107639287068</v>
      </c>
    </row>
    <row r="188" customFormat="false" ht="38.25" hidden="false" customHeight="false" outlineLevel="0" collapsed="false">
      <c r="A188" s="26" t="s">
        <v>28</v>
      </c>
      <c r="B188" s="15" t="s">
        <v>380</v>
      </c>
      <c r="C188" s="16" t="s">
        <v>24</v>
      </c>
      <c r="D188" s="16" t="s">
        <v>25</v>
      </c>
      <c r="E188" s="16" t="s">
        <v>26</v>
      </c>
      <c r="F188" s="17" t="s">
        <v>381</v>
      </c>
      <c r="G188" s="18" t="n">
        <v>285591039</v>
      </c>
      <c r="H188" s="18" t="n">
        <v>4046224573</v>
      </c>
      <c r="I188" s="18" t="n">
        <v>0</v>
      </c>
      <c r="J188" s="18" t="n">
        <v>4331815612</v>
      </c>
      <c r="K188" s="18" t="n">
        <v>0</v>
      </c>
      <c r="L188" s="18" t="n">
        <v>4331815612</v>
      </c>
      <c r="M188" s="19" t="n">
        <v>1</v>
      </c>
      <c r="N188" s="18" t="n">
        <v>285591039</v>
      </c>
      <c r="O188" s="19" t="n">
        <v>0.0659287154810688</v>
      </c>
      <c r="P188" s="18" t="n">
        <v>285591039</v>
      </c>
      <c r="Q188" s="19" t="n">
        <v>0.0659287154810688</v>
      </c>
      <c r="R188" s="18" t="n">
        <v>285591039</v>
      </c>
      <c r="S188" s="19" t="n">
        <v>0.0659287154810688</v>
      </c>
    </row>
    <row r="189" customFormat="false" ht="38.25" hidden="false" customHeight="false" outlineLevel="0" collapsed="false">
      <c r="A189" s="26" t="s">
        <v>28</v>
      </c>
      <c r="B189" s="15" t="s">
        <v>382</v>
      </c>
      <c r="C189" s="16" t="s">
        <v>24</v>
      </c>
      <c r="D189" s="16" t="s">
        <v>25</v>
      </c>
      <c r="E189" s="16" t="s">
        <v>26</v>
      </c>
      <c r="F189" s="17" t="s">
        <v>383</v>
      </c>
      <c r="G189" s="18" t="n">
        <v>34404530</v>
      </c>
      <c r="H189" s="18" t="n">
        <v>364224344</v>
      </c>
      <c r="I189" s="18" t="n">
        <v>0</v>
      </c>
      <c r="J189" s="18" t="n">
        <v>398628874</v>
      </c>
      <c r="K189" s="18" t="n">
        <v>0</v>
      </c>
      <c r="L189" s="18" t="n">
        <v>398628874</v>
      </c>
      <c r="M189" s="19" t="n">
        <v>1</v>
      </c>
      <c r="N189" s="18" t="n">
        <v>34404530</v>
      </c>
      <c r="O189" s="19" t="n">
        <v>0.0863071700119746</v>
      </c>
      <c r="P189" s="18" t="n">
        <v>34404530</v>
      </c>
      <c r="Q189" s="19" t="n">
        <v>0.0863071700119746</v>
      </c>
      <c r="R189" s="18" t="n">
        <v>34404530</v>
      </c>
      <c r="S189" s="19" t="n">
        <v>0.0863071700119746</v>
      </c>
    </row>
    <row r="190" customFormat="false" ht="38.25" hidden="false" customHeight="false" outlineLevel="0" collapsed="false">
      <c r="A190" s="26" t="s">
        <v>28</v>
      </c>
      <c r="B190" s="15" t="s">
        <v>384</v>
      </c>
      <c r="C190" s="16" t="s">
        <v>24</v>
      </c>
      <c r="D190" s="16" t="s">
        <v>25</v>
      </c>
      <c r="E190" s="16" t="s">
        <v>26</v>
      </c>
      <c r="F190" s="17" t="s">
        <v>385</v>
      </c>
      <c r="G190" s="18" t="n">
        <v>1091985953</v>
      </c>
      <c r="H190" s="18" t="n">
        <v>13298646679</v>
      </c>
      <c r="I190" s="18" t="n">
        <v>0</v>
      </c>
      <c r="J190" s="18" t="n">
        <v>14390632632</v>
      </c>
      <c r="K190" s="18" t="n">
        <v>0</v>
      </c>
      <c r="L190" s="18" t="n">
        <v>14390632632</v>
      </c>
      <c r="M190" s="19" t="n">
        <v>1</v>
      </c>
      <c r="N190" s="18" t="n">
        <v>1091985953</v>
      </c>
      <c r="O190" s="19" t="n">
        <v>0.0758817197912332</v>
      </c>
      <c r="P190" s="18" t="n">
        <v>1091985953</v>
      </c>
      <c r="Q190" s="19" t="n">
        <v>0.0758817197912332</v>
      </c>
      <c r="R190" s="18" t="n">
        <v>1091985953</v>
      </c>
      <c r="S190" s="19" t="n">
        <v>0.0758817197912332</v>
      </c>
    </row>
    <row r="191" customFormat="false" ht="25.5" hidden="false" customHeight="false" outlineLevel="0" collapsed="false">
      <c r="A191" s="26" t="s">
        <v>28</v>
      </c>
      <c r="B191" s="15" t="s">
        <v>386</v>
      </c>
      <c r="C191" s="16" t="s">
        <v>24</v>
      </c>
      <c r="D191" s="16" t="s">
        <v>25</v>
      </c>
      <c r="E191" s="16" t="s">
        <v>26</v>
      </c>
      <c r="F191" s="17" t="s">
        <v>387</v>
      </c>
      <c r="G191" s="18" t="n">
        <v>355680476</v>
      </c>
      <c r="H191" s="18" t="n">
        <v>4175179025</v>
      </c>
      <c r="I191" s="18" t="n">
        <v>0</v>
      </c>
      <c r="J191" s="18" t="n">
        <v>4530859501</v>
      </c>
      <c r="K191" s="18" t="n">
        <v>0</v>
      </c>
      <c r="L191" s="18" t="n">
        <v>4530859501</v>
      </c>
      <c r="M191" s="19" t="n">
        <v>1</v>
      </c>
      <c r="N191" s="18" t="n">
        <v>355680476</v>
      </c>
      <c r="O191" s="19" t="n">
        <v>0.0785017668108001</v>
      </c>
      <c r="P191" s="18" t="n">
        <v>355680476</v>
      </c>
      <c r="Q191" s="19" t="n">
        <v>0.0785017668108001</v>
      </c>
      <c r="R191" s="18" t="n">
        <v>355680476</v>
      </c>
      <c r="S191" s="19" t="n">
        <v>0.0785017668108001</v>
      </c>
    </row>
    <row r="192" customFormat="false" ht="25.5" hidden="false" customHeight="false" outlineLevel="0" collapsed="false">
      <c r="A192" s="26" t="s">
        <v>28</v>
      </c>
      <c r="B192" s="15" t="s">
        <v>388</v>
      </c>
      <c r="C192" s="16" t="s">
        <v>24</v>
      </c>
      <c r="D192" s="16" t="s">
        <v>25</v>
      </c>
      <c r="E192" s="16" t="s">
        <v>26</v>
      </c>
      <c r="F192" s="17" t="s">
        <v>389</v>
      </c>
      <c r="G192" s="18" t="n">
        <v>535618870</v>
      </c>
      <c r="H192" s="18" t="n">
        <v>6621131685</v>
      </c>
      <c r="I192" s="18" t="n">
        <v>0</v>
      </c>
      <c r="J192" s="18" t="n">
        <v>7156750555</v>
      </c>
      <c r="K192" s="18" t="n">
        <v>0</v>
      </c>
      <c r="L192" s="18" t="n">
        <v>7156750555</v>
      </c>
      <c r="M192" s="19" t="n">
        <v>1</v>
      </c>
      <c r="N192" s="18" t="n">
        <v>535618870</v>
      </c>
      <c r="O192" s="19" t="n">
        <v>0.0748410701034976</v>
      </c>
      <c r="P192" s="18" t="n">
        <v>535618870</v>
      </c>
      <c r="Q192" s="19" t="n">
        <v>0.0748410701034976</v>
      </c>
      <c r="R192" s="18" t="n">
        <v>535618870</v>
      </c>
      <c r="S192" s="19" t="n">
        <v>0.0748410701034976</v>
      </c>
    </row>
    <row r="193" customFormat="false" ht="38.25" hidden="false" customHeight="false" outlineLevel="0" collapsed="false">
      <c r="A193" s="26" t="s">
        <v>28</v>
      </c>
      <c r="B193" s="15" t="s">
        <v>390</v>
      </c>
      <c r="C193" s="16" t="s">
        <v>24</v>
      </c>
      <c r="D193" s="16" t="s">
        <v>25</v>
      </c>
      <c r="E193" s="16" t="s">
        <v>26</v>
      </c>
      <c r="F193" s="17" t="s">
        <v>391</v>
      </c>
      <c r="G193" s="18" t="n">
        <v>1324185903</v>
      </c>
      <c r="H193" s="18" t="n">
        <v>16524307089</v>
      </c>
      <c r="I193" s="18" t="n">
        <v>0</v>
      </c>
      <c r="J193" s="18" t="n">
        <v>17848492992</v>
      </c>
      <c r="K193" s="18" t="n">
        <v>0</v>
      </c>
      <c r="L193" s="18" t="n">
        <v>17848492992</v>
      </c>
      <c r="M193" s="19" t="n">
        <v>1</v>
      </c>
      <c r="N193" s="18" t="n">
        <v>1324185903</v>
      </c>
      <c r="O193" s="19" t="n">
        <v>0.0741903478121947</v>
      </c>
      <c r="P193" s="18" t="n">
        <v>1324185903</v>
      </c>
      <c r="Q193" s="19" t="n">
        <v>0.0741903478121947</v>
      </c>
      <c r="R193" s="18" t="n">
        <v>1324185903</v>
      </c>
      <c r="S193" s="19" t="n">
        <v>0.0741903478121947</v>
      </c>
    </row>
    <row r="194" customFormat="false" ht="25.5" hidden="false" customHeight="false" outlineLevel="0" collapsed="false">
      <c r="A194" s="26" t="s">
        <v>28</v>
      </c>
      <c r="B194" s="15" t="s">
        <v>392</v>
      </c>
      <c r="C194" s="16" t="s">
        <v>24</v>
      </c>
      <c r="D194" s="16" t="s">
        <v>25</v>
      </c>
      <c r="E194" s="16" t="s">
        <v>26</v>
      </c>
      <c r="F194" s="17" t="s">
        <v>393</v>
      </c>
      <c r="G194" s="18" t="n">
        <v>28796139</v>
      </c>
      <c r="H194" s="18" t="n">
        <v>361128987</v>
      </c>
      <c r="I194" s="18" t="n">
        <v>0</v>
      </c>
      <c r="J194" s="18" t="n">
        <v>389925126</v>
      </c>
      <c r="K194" s="18" t="n">
        <v>0</v>
      </c>
      <c r="L194" s="18" t="n">
        <v>389925126</v>
      </c>
      <c r="M194" s="19" t="n">
        <v>1</v>
      </c>
      <c r="N194" s="18" t="n">
        <v>28796139</v>
      </c>
      <c r="O194" s="19" t="n">
        <v>0.073850431992936</v>
      </c>
      <c r="P194" s="18" t="n">
        <v>28796139</v>
      </c>
      <c r="Q194" s="19" t="n">
        <v>0.073850431992936</v>
      </c>
      <c r="R194" s="18" t="n">
        <v>28796139</v>
      </c>
      <c r="S194" s="19" t="n">
        <v>0.073850431992936</v>
      </c>
    </row>
    <row r="195" customFormat="false" ht="25.5" hidden="false" customHeight="false" outlineLevel="0" collapsed="false">
      <c r="A195" s="26" t="s">
        <v>28</v>
      </c>
      <c r="B195" s="15" t="s">
        <v>394</v>
      </c>
      <c r="C195" s="16" t="s">
        <v>24</v>
      </c>
      <c r="D195" s="16" t="s">
        <v>25</v>
      </c>
      <c r="E195" s="16" t="s">
        <v>26</v>
      </c>
      <c r="F195" s="17" t="s">
        <v>395</v>
      </c>
      <c r="G195" s="18" t="n">
        <v>30417842</v>
      </c>
      <c r="H195" s="18" t="n">
        <v>330034284</v>
      </c>
      <c r="I195" s="18" t="n">
        <v>0</v>
      </c>
      <c r="J195" s="18" t="n">
        <v>360452126</v>
      </c>
      <c r="K195" s="18" t="n">
        <v>0</v>
      </c>
      <c r="L195" s="18" t="n">
        <v>360452126</v>
      </c>
      <c r="M195" s="19" t="n">
        <v>1</v>
      </c>
      <c r="N195" s="18" t="n">
        <v>30417842</v>
      </c>
      <c r="O195" s="19" t="n">
        <v>0.0843880221696903</v>
      </c>
      <c r="P195" s="18" t="n">
        <v>30417842</v>
      </c>
      <c r="Q195" s="19" t="n">
        <v>0.0843880221696903</v>
      </c>
      <c r="R195" s="18" t="n">
        <v>30417842</v>
      </c>
      <c r="S195" s="19" t="n">
        <v>0.0843880221696903</v>
      </c>
    </row>
    <row r="196" customFormat="false" ht="38.25" hidden="false" customHeight="false" outlineLevel="0" collapsed="false">
      <c r="A196" s="26" t="s">
        <v>28</v>
      </c>
      <c r="B196" s="15" t="s">
        <v>396</v>
      </c>
      <c r="C196" s="16" t="s">
        <v>24</v>
      </c>
      <c r="D196" s="16" t="s">
        <v>25</v>
      </c>
      <c r="E196" s="16" t="s">
        <v>26</v>
      </c>
      <c r="F196" s="17" t="s">
        <v>397</v>
      </c>
      <c r="G196" s="18" t="n">
        <v>24304847</v>
      </c>
      <c r="H196" s="18" t="n">
        <v>288299247</v>
      </c>
      <c r="I196" s="18" t="n">
        <v>0</v>
      </c>
      <c r="J196" s="18" t="n">
        <v>312604094</v>
      </c>
      <c r="K196" s="18" t="n">
        <v>0</v>
      </c>
      <c r="L196" s="18" t="n">
        <v>312604094</v>
      </c>
      <c r="M196" s="19" t="n">
        <v>1</v>
      </c>
      <c r="N196" s="18" t="n">
        <v>24304847</v>
      </c>
      <c r="O196" s="19" t="n">
        <v>0.0777496119420624</v>
      </c>
      <c r="P196" s="18" t="n">
        <v>24304847</v>
      </c>
      <c r="Q196" s="19" t="n">
        <v>0.0777496119420624</v>
      </c>
      <c r="R196" s="18" t="n">
        <v>24304847</v>
      </c>
      <c r="S196" s="19" t="n">
        <v>0.0777496119420624</v>
      </c>
    </row>
    <row r="197" customFormat="false" ht="25.5" hidden="false" customHeight="false" outlineLevel="0" collapsed="false">
      <c r="A197" s="8" t="s">
        <v>22</v>
      </c>
      <c r="B197" s="9" t="s">
        <v>398</v>
      </c>
      <c r="C197" s="10" t="s">
        <v>24</v>
      </c>
      <c r="D197" s="10" t="s">
        <v>25</v>
      </c>
      <c r="E197" s="10" t="s">
        <v>26</v>
      </c>
      <c r="F197" s="11" t="s">
        <v>399</v>
      </c>
      <c r="G197" s="12" t="n">
        <v>39564364385</v>
      </c>
      <c r="H197" s="12" t="n">
        <v>0</v>
      </c>
      <c r="I197" s="12" t="n">
        <v>0</v>
      </c>
      <c r="J197" s="12" t="n">
        <v>39564364385</v>
      </c>
      <c r="K197" s="12" t="n">
        <v>0</v>
      </c>
      <c r="L197" s="12" t="n">
        <v>39564364385</v>
      </c>
      <c r="M197" s="13" t="n">
        <v>1</v>
      </c>
      <c r="N197" s="12" t="n">
        <v>6213681273</v>
      </c>
      <c r="O197" s="13" t="n">
        <v>0.157052473092574</v>
      </c>
      <c r="P197" s="12" t="n">
        <v>6213681273</v>
      </c>
      <c r="Q197" s="13" t="n">
        <v>0.157052473092574</v>
      </c>
      <c r="R197" s="12" t="n">
        <v>6213681273</v>
      </c>
      <c r="S197" s="13" t="n">
        <v>0.157052473092574</v>
      </c>
    </row>
    <row r="198" customFormat="false" ht="25.5" hidden="false" customHeight="false" outlineLevel="0" collapsed="false">
      <c r="A198" s="26" t="s">
        <v>28</v>
      </c>
      <c r="B198" s="15" t="s">
        <v>400</v>
      </c>
      <c r="C198" s="16" t="s">
        <v>24</v>
      </c>
      <c r="D198" s="16" t="s">
        <v>25</v>
      </c>
      <c r="E198" s="16" t="s">
        <v>26</v>
      </c>
      <c r="F198" s="17" t="s">
        <v>401</v>
      </c>
      <c r="G198" s="18" t="n">
        <v>221234795</v>
      </c>
      <c r="H198" s="18" t="n">
        <v>2707392812</v>
      </c>
      <c r="I198" s="18" t="n">
        <v>0</v>
      </c>
      <c r="J198" s="18" t="n">
        <v>2928627607</v>
      </c>
      <c r="K198" s="18" t="n">
        <v>0</v>
      </c>
      <c r="L198" s="18" t="n">
        <v>2928627607</v>
      </c>
      <c r="M198" s="19" t="n">
        <v>1</v>
      </c>
      <c r="N198" s="18" t="n">
        <v>467361414</v>
      </c>
      <c r="O198" s="19" t="n">
        <v>0.159583763016818</v>
      </c>
      <c r="P198" s="18" t="n">
        <v>467361414</v>
      </c>
      <c r="Q198" s="19" t="n">
        <v>0.159583763016818</v>
      </c>
      <c r="R198" s="18" t="n">
        <v>467361414</v>
      </c>
      <c r="S198" s="19" t="n">
        <v>0.159583763016818</v>
      </c>
    </row>
    <row r="199" customFormat="false" ht="25.5" hidden="false" customHeight="false" outlineLevel="0" collapsed="false">
      <c r="A199" s="26" t="s">
        <v>28</v>
      </c>
      <c r="B199" s="15" t="s">
        <v>402</v>
      </c>
      <c r="C199" s="16" t="s">
        <v>24</v>
      </c>
      <c r="D199" s="16" t="s">
        <v>25</v>
      </c>
      <c r="E199" s="16" t="s">
        <v>26</v>
      </c>
      <c r="F199" s="17" t="s">
        <v>403</v>
      </c>
      <c r="G199" s="18" t="n">
        <v>93761412</v>
      </c>
      <c r="H199" s="18" t="n">
        <v>1147418857</v>
      </c>
      <c r="I199" s="18" t="n">
        <v>0</v>
      </c>
      <c r="J199" s="18" t="n">
        <v>1241180269</v>
      </c>
      <c r="K199" s="18" t="n">
        <v>0</v>
      </c>
      <c r="L199" s="18" t="n">
        <v>1241180269</v>
      </c>
      <c r="M199" s="19" t="n">
        <v>1</v>
      </c>
      <c r="N199" s="18" t="n">
        <v>198072217</v>
      </c>
      <c r="O199" s="19" t="n">
        <v>0.159583762284252</v>
      </c>
      <c r="P199" s="18" t="n">
        <v>198072217</v>
      </c>
      <c r="Q199" s="19" t="n">
        <v>0.159583762284252</v>
      </c>
      <c r="R199" s="18" t="n">
        <v>198072217</v>
      </c>
      <c r="S199" s="19" t="n">
        <v>0.159583762284252</v>
      </c>
    </row>
    <row r="200" s="20" customFormat="true" ht="38.25" hidden="false" customHeight="false" outlineLevel="0" collapsed="false">
      <c r="A200" s="26" t="s">
        <v>28</v>
      </c>
      <c r="B200" s="15" t="s">
        <v>404</v>
      </c>
      <c r="C200" s="16" t="s">
        <v>24</v>
      </c>
      <c r="D200" s="16" t="s">
        <v>25</v>
      </c>
      <c r="E200" s="16" t="s">
        <v>26</v>
      </c>
      <c r="F200" s="17" t="s">
        <v>405</v>
      </c>
      <c r="G200" s="18" t="n">
        <v>14748987</v>
      </c>
      <c r="H200" s="18" t="n">
        <v>180492854</v>
      </c>
      <c r="I200" s="18" t="n">
        <v>0</v>
      </c>
      <c r="J200" s="18" t="n">
        <v>195241841</v>
      </c>
      <c r="K200" s="18" t="n">
        <v>0</v>
      </c>
      <c r="L200" s="18" t="n">
        <v>195241841</v>
      </c>
      <c r="M200" s="19" t="n">
        <v>1</v>
      </c>
      <c r="N200" s="18" t="n">
        <v>31157428</v>
      </c>
      <c r="O200" s="19" t="n">
        <v>0.159583764629632</v>
      </c>
      <c r="P200" s="18" t="n">
        <v>31157428</v>
      </c>
      <c r="Q200" s="19" t="n">
        <v>0.159583764629632</v>
      </c>
      <c r="R200" s="18" t="n">
        <v>31157428</v>
      </c>
      <c r="S200" s="19" t="n">
        <v>0.159583764629632</v>
      </c>
    </row>
    <row r="201" s="20" customFormat="true" ht="25.5" hidden="false" customHeight="false" outlineLevel="0" collapsed="false">
      <c r="A201" s="26" t="s">
        <v>28</v>
      </c>
      <c r="B201" s="15" t="s">
        <v>406</v>
      </c>
      <c r="C201" s="16" t="s">
        <v>24</v>
      </c>
      <c r="D201" s="16" t="s">
        <v>25</v>
      </c>
      <c r="E201" s="16" t="s">
        <v>26</v>
      </c>
      <c r="F201" s="17" t="s">
        <v>407</v>
      </c>
      <c r="G201" s="18" t="n">
        <v>749037804</v>
      </c>
      <c r="H201" s="18" t="n">
        <v>9166458522</v>
      </c>
      <c r="I201" s="18" t="n">
        <v>0</v>
      </c>
      <c r="J201" s="18" t="n">
        <v>9915496326</v>
      </c>
      <c r="K201" s="18" t="n">
        <v>0</v>
      </c>
      <c r="L201" s="18" t="n">
        <v>9915496326</v>
      </c>
      <c r="M201" s="19" t="n">
        <v>1</v>
      </c>
      <c r="N201" s="18" t="n">
        <v>1582352217</v>
      </c>
      <c r="O201" s="19" t="n">
        <v>0.159583763129519</v>
      </c>
      <c r="P201" s="18" t="n">
        <v>1582352217</v>
      </c>
      <c r="Q201" s="19" t="n">
        <v>0.159583763129519</v>
      </c>
      <c r="R201" s="18" t="n">
        <v>1582352217</v>
      </c>
      <c r="S201" s="19" t="n">
        <v>0.159583763129519</v>
      </c>
    </row>
    <row r="202" s="20" customFormat="true" ht="25.5" hidden="false" customHeight="false" outlineLevel="0" collapsed="false">
      <c r="A202" s="26" t="s">
        <v>28</v>
      </c>
      <c r="B202" s="15" t="s">
        <v>408</v>
      </c>
      <c r="C202" s="16" t="s">
        <v>24</v>
      </c>
      <c r="D202" s="16" t="s">
        <v>25</v>
      </c>
      <c r="E202" s="16" t="s">
        <v>26</v>
      </c>
      <c r="F202" s="17" t="s">
        <v>409</v>
      </c>
      <c r="G202" s="18" t="n">
        <v>63209942</v>
      </c>
      <c r="H202" s="18" t="n">
        <v>773540804</v>
      </c>
      <c r="I202" s="18" t="n">
        <v>0</v>
      </c>
      <c r="J202" s="18" t="n">
        <v>836750746</v>
      </c>
      <c r="K202" s="18" t="n">
        <v>0</v>
      </c>
      <c r="L202" s="18" t="n">
        <v>836750746</v>
      </c>
      <c r="M202" s="19" t="n">
        <v>1</v>
      </c>
      <c r="N202" s="18" t="n">
        <v>133531833</v>
      </c>
      <c r="O202" s="19" t="n">
        <v>0.15958376331104</v>
      </c>
      <c r="P202" s="18" t="n">
        <v>133531833</v>
      </c>
      <c r="Q202" s="19" t="n">
        <v>0.15958376331104</v>
      </c>
      <c r="R202" s="18" t="n">
        <v>133531833</v>
      </c>
      <c r="S202" s="19" t="n">
        <v>0.15958376331104</v>
      </c>
    </row>
    <row r="203" s="20" customFormat="true" ht="25.5" hidden="false" customHeight="false" outlineLevel="0" collapsed="false">
      <c r="A203" s="26" t="s">
        <v>28</v>
      </c>
      <c r="B203" s="15" t="s">
        <v>410</v>
      </c>
      <c r="C203" s="16" t="s">
        <v>24</v>
      </c>
      <c r="D203" s="16" t="s">
        <v>25</v>
      </c>
      <c r="E203" s="16" t="s">
        <v>26</v>
      </c>
      <c r="F203" s="17" t="s">
        <v>411</v>
      </c>
      <c r="G203" s="18" t="n">
        <v>63209942</v>
      </c>
      <c r="H203" s="18" t="n">
        <v>773540804</v>
      </c>
      <c r="I203" s="18" t="n">
        <v>0</v>
      </c>
      <c r="J203" s="18" t="n">
        <v>836750746</v>
      </c>
      <c r="K203" s="18" t="n">
        <v>0</v>
      </c>
      <c r="L203" s="18" t="n">
        <v>836750746</v>
      </c>
      <c r="M203" s="19" t="n">
        <v>1</v>
      </c>
      <c r="N203" s="18" t="n">
        <v>133531833</v>
      </c>
      <c r="O203" s="19" t="n">
        <v>0.15958376331104</v>
      </c>
      <c r="P203" s="18" t="n">
        <v>133531833</v>
      </c>
      <c r="Q203" s="19" t="n">
        <v>0.15958376331104</v>
      </c>
      <c r="R203" s="18" t="n">
        <v>133531833</v>
      </c>
      <c r="S203" s="19" t="n">
        <v>0.15958376331104</v>
      </c>
    </row>
    <row r="204" s="20" customFormat="true" ht="25.5" hidden="false" customHeight="false" outlineLevel="0" collapsed="false">
      <c r="A204" s="26" t="s">
        <v>28</v>
      </c>
      <c r="B204" s="15" t="s">
        <v>412</v>
      </c>
      <c r="C204" s="16" t="s">
        <v>24</v>
      </c>
      <c r="D204" s="16" t="s">
        <v>25</v>
      </c>
      <c r="E204" s="16" t="s">
        <v>26</v>
      </c>
      <c r="F204" s="17" t="s">
        <v>413</v>
      </c>
      <c r="G204" s="18" t="n">
        <v>101135905</v>
      </c>
      <c r="H204" s="18" t="n">
        <v>1237665285</v>
      </c>
      <c r="I204" s="18" t="n">
        <v>0</v>
      </c>
      <c r="J204" s="18" t="n">
        <v>1338801190</v>
      </c>
      <c r="K204" s="18" t="n">
        <v>0</v>
      </c>
      <c r="L204" s="18" t="n">
        <v>1338801190</v>
      </c>
      <c r="M204" s="19" t="n">
        <v>1</v>
      </c>
      <c r="N204" s="18" t="n">
        <v>213650932</v>
      </c>
      <c r="O204" s="19" t="n">
        <v>0.159583763142607</v>
      </c>
      <c r="P204" s="18" t="n">
        <v>213650932</v>
      </c>
      <c r="Q204" s="19" t="n">
        <v>0.159583763142607</v>
      </c>
      <c r="R204" s="18" t="n">
        <v>213650932</v>
      </c>
      <c r="S204" s="19" t="n">
        <v>0.159583763142607</v>
      </c>
    </row>
    <row r="205" s="20" customFormat="true" ht="25.5" hidden="false" customHeight="false" outlineLevel="0" collapsed="false">
      <c r="A205" s="26" t="s">
        <v>28</v>
      </c>
      <c r="B205" s="15" t="s">
        <v>414</v>
      </c>
      <c r="C205" s="16" t="s">
        <v>24</v>
      </c>
      <c r="D205" s="16" t="s">
        <v>25</v>
      </c>
      <c r="E205" s="16" t="s">
        <v>26</v>
      </c>
      <c r="F205" s="17" t="s">
        <v>415</v>
      </c>
      <c r="G205" s="18" t="n">
        <v>215967301</v>
      </c>
      <c r="H205" s="18" t="n">
        <v>2642931079</v>
      </c>
      <c r="I205" s="18" t="n">
        <v>0</v>
      </c>
      <c r="J205" s="18" t="n">
        <v>2858898380</v>
      </c>
      <c r="K205" s="18" t="n">
        <v>0</v>
      </c>
      <c r="L205" s="18" t="n">
        <v>2858898380</v>
      </c>
      <c r="M205" s="19" t="n">
        <v>1</v>
      </c>
      <c r="N205" s="18" t="n">
        <v>456233762</v>
      </c>
      <c r="O205" s="19" t="n">
        <v>0.159583763169644</v>
      </c>
      <c r="P205" s="18" t="n">
        <v>456233762</v>
      </c>
      <c r="Q205" s="19" t="n">
        <v>0.159583763169644</v>
      </c>
      <c r="R205" s="18" t="n">
        <v>456233762</v>
      </c>
      <c r="S205" s="19" t="n">
        <v>0.159583763169644</v>
      </c>
    </row>
    <row r="206" s="20" customFormat="true" ht="25.5" hidden="false" customHeight="false" outlineLevel="0" collapsed="false">
      <c r="A206" s="26" t="s">
        <v>28</v>
      </c>
      <c r="B206" s="15" t="s">
        <v>416</v>
      </c>
      <c r="C206" s="16" t="s">
        <v>24</v>
      </c>
      <c r="D206" s="16" t="s">
        <v>25</v>
      </c>
      <c r="E206" s="16" t="s">
        <v>26</v>
      </c>
      <c r="F206" s="17" t="s">
        <v>417</v>
      </c>
      <c r="G206" s="18" t="n">
        <v>523589014</v>
      </c>
      <c r="H206" s="18" t="n">
        <v>6407496322</v>
      </c>
      <c r="I206" s="18" t="n">
        <v>0</v>
      </c>
      <c r="J206" s="18" t="n">
        <v>6931085336</v>
      </c>
      <c r="K206" s="18" t="n">
        <v>0</v>
      </c>
      <c r="L206" s="18" t="n">
        <v>6931085336</v>
      </c>
      <c r="M206" s="19" t="n">
        <v>1</v>
      </c>
      <c r="N206" s="18" t="n">
        <v>1106088681</v>
      </c>
      <c r="O206" s="19" t="n">
        <v>0.159583763202999</v>
      </c>
      <c r="P206" s="18" t="n">
        <v>1106088681</v>
      </c>
      <c r="Q206" s="19" t="n">
        <v>0.159583763202999</v>
      </c>
      <c r="R206" s="18" t="n">
        <v>1106088681</v>
      </c>
      <c r="S206" s="19" t="n">
        <v>0.159583763202999</v>
      </c>
    </row>
    <row r="207" s="20" customFormat="true" ht="25.5" hidden="false" customHeight="false" outlineLevel="0" collapsed="false">
      <c r="A207" s="26" t="s">
        <v>28</v>
      </c>
      <c r="B207" s="15" t="s">
        <v>418</v>
      </c>
      <c r="C207" s="16" t="s">
        <v>24</v>
      </c>
      <c r="D207" s="16" t="s">
        <v>25</v>
      </c>
      <c r="E207" s="16" t="s">
        <v>26</v>
      </c>
      <c r="F207" s="17" t="s">
        <v>419</v>
      </c>
      <c r="G207" s="18" t="n">
        <v>362403666</v>
      </c>
      <c r="H207" s="18" t="n">
        <v>4434967275</v>
      </c>
      <c r="I207" s="18" t="n">
        <v>0</v>
      </c>
      <c r="J207" s="18" t="n">
        <v>4797370941</v>
      </c>
      <c r="K207" s="18" t="n">
        <v>0</v>
      </c>
      <c r="L207" s="18" t="n">
        <v>4797370941</v>
      </c>
      <c r="M207" s="19" t="n">
        <v>1</v>
      </c>
      <c r="N207" s="18" t="n">
        <v>665433634</v>
      </c>
      <c r="O207" s="19" t="n">
        <v>0.138707980304998</v>
      </c>
      <c r="P207" s="18" t="n">
        <v>665433634</v>
      </c>
      <c r="Q207" s="19" t="n">
        <v>0.138707980304998</v>
      </c>
      <c r="R207" s="18" t="n">
        <v>665433634</v>
      </c>
      <c r="S207" s="19" t="n">
        <v>0.138707980304998</v>
      </c>
    </row>
    <row r="208" s="20" customFormat="true" ht="25.5" hidden="false" customHeight="false" outlineLevel="0" collapsed="false">
      <c r="A208" s="26" t="s">
        <v>28</v>
      </c>
      <c r="B208" s="15" t="s">
        <v>420</v>
      </c>
      <c r="C208" s="16" t="s">
        <v>24</v>
      </c>
      <c r="D208" s="16" t="s">
        <v>25</v>
      </c>
      <c r="E208" s="16" t="s">
        <v>26</v>
      </c>
      <c r="F208" s="17" t="s">
        <v>421</v>
      </c>
      <c r="G208" s="18" t="n">
        <v>260214257</v>
      </c>
      <c r="H208" s="18" t="n">
        <v>3184409642</v>
      </c>
      <c r="I208" s="18" t="n">
        <v>0</v>
      </c>
      <c r="J208" s="18" t="n">
        <v>3444623899</v>
      </c>
      <c r="K208" s="18" t="n">
        <v>0</v>
      </c>
      <c r="L208" s="18" t="n">
        <v>3444623899</v>
      </c>
      <c r="M208" s="19" t="n">
        <v>1</v>
      </c>
      <c r="N208" s="18" t="n">
        <v>549706043</v>
      </c>
      <c r="O208" s="19" t="n">
        <v>0.159583762732292</v>
      </c>
      <c r="P208" s="18" t="n">
        <v>549706043</v>
      </c>
      <c r="Q208" s="19" t="n">
        <v>0.159583762732292</v>
      </c>
      <c r="R208" s="18" t="n">
        <v>549706043</v>
      </c>
      <c r="S208" s="19" t="n">
        <v>0.159583762732292</v>
      </c>
    </row>
    <row r="209" s="20" customFormat="true" ht="25.5" hidden="false" customHeight="false" outlineLevel="0" collapsed="false">
      <c r="A209" s="26" t="s">
        <v>28</v>
      </c>
      <c r="B209" s="15" t="s">
        <v>422</v>
      </c>
      <c r="C209" s="16" t="s">
        <v>24</v>
      </c>
      <c r="D209" s="16" t="s">
        <v>25</v>
      </c>
      <c r="E209" s="16" t="s">
        <v>26</v>
      </c>
      <c r="F209" s="17" t="s">
        <v>423</v>
      </c>
      <c r="G209" s="18" t="n">
        <v>320263696</v>
      </c>
      <c r="H209" s="18" t="n">
        <v>3919273408</v>
      </c>
      <c r="I209" s="18" t="n">
        <v>0</v>
      </c>
      <c r="J209" s="18" t="n">
        <v>4239537104</v>
      </c>
      <c r="K209" s="18" t="n">
        <v>0</v>
      </c>
      <c r="L209" s="18" t="n">
        <v>4239537104</v>
      </c>
      <c r="M209" s="19" t="n">
        <v>1</v>
      </c>
      <c r="N209" s="18" t="n">
        <v>676561279</v>
      </c>
      <c r="O209" s="19" t="n">
        <v>0.159583761718152</v>
      </c>
      <c r="P209" s="18" t="n">
        <v>676561279</v>
      </c>
      <c r="Q209" s="19" t="n">
        <v>0.159583761718152</v>
      </c>
      <c r="R209" s="18" t="n">
        <v>676561279</v>
      </c>
      <c r="S209" s="19" t="n">
        <v>0.159583761718152</v>
      </c>
    </row>
    <row r="210" customFormat="false" ht="25.5" hidden="false" customHeight="false" outlineLevel="0" collapsed="false">
      <c r="A210" s="8" t="s">
        <v>22</v>
      </c>
      <c r="B210" s="9" t="s">
        <v>424</v>
      </c>
      <c r="C210" s="10" t="s">
        <v>24</v>
      </c>
      <c r="D210" s="10" t="s">
        <v>25</v>
      </c>
      <c r="E210" s="10" t="s">
        <v>26</v>
      </c>
      <c r="F210" s="11" t="s">
        <v>425</v>
      </c>
      <c r="G210" s="12" t="n">
        <v>247277277414</v>
      </c>
      <c r="H210" s="12" t="n">
        <v>0</v>
      </c>
      <c r="I210" s="12" t="n">
        <v>0</v>
      </c>
      <c r="J210" s="12" t="n">
        <v>247277277414</v>
      </c>
      <c r="K210" s="12" t="n">
        <v>0</v>
      </c>
      <c r="L210" s="12" t="n">
        <v>247277277414</v>
      </c>
      <c r="M210" s="13" t="n">
        <v>1</v>
      </c>
      <c r="N210" s="12" t="n">
        <v>18644327850</v>
      </c>
      <c r="O210" s="13" t="n">
        <v>0.07539846784541</v>
      </c>
      <c r="P210" s="12" t="n">
        <v>18644327850</v>
      </c>
      <c r="Q210" s="13" t="n">
        <v>0.07539846784541</v>
      </c>
      <c r="R210" s="12" t="n">
        <v>18644327850</v>
      </c>
      <c r="S210" s="13" t="n">
        <v>0.07539846784541</v>
      </c>
    </row>
    <row r="211" s="20" customFormat="true" ht="25.5" hidden="false" customHeight="false" outlineLevel="0" collapsed="false">
      <c r="A211" s="26" t="s">
        <v>28</v>
      </c>
      <c r="B211" s="15" t="s">
        <v>426</v>
      </c>
      <c r="C211" s="16" t="s">
        <v>24</v>
      </c>
      <c r="D211" s="16" t="s">
        <v>25</v>
      </c>
      <c r="E211" s="16" t="s">
        <v>26</v>
      </c>
      <c r="F211" s="17" t="s">
        <v>427</v>
      </c>
      <c r="G211" s="18" t="n">
        <v>56888043</v>
      </c>
      <c r="H211" s="18" t="n">
        <v>676129424</v>
      </c>
      <c r="I211" s="18" t="n">
        <v>0</v>
      </c>
      <c r="J211" s="18" t="n">
        <v>733017467</v>
      </c>
      <c r="K211" s="18" t="n">
        <v>0</v>
      </c>
      <c r="L211" s="18" t="n">
        <v>733017467</v>
      </c>
      <c r="M211" s="19" t="n">
        <v>1</v>
      </c>
      <c r="N211" s="18" t="n">
        <v>56888043</v>
      </c>
      <c r="O211" s="19" t="n">
        <v>0.077608031951577</v>
      </c>
      <c r="P211" s="18" t="n">
        <v>56888043</v>
      </c>
      <c r="Q211" s="19" t="n">
        <v>0.077608031951577</v>
      </c>
      <c r="R211" s="18" t="n">
        <v>56888043</v>
      </c>
      <c r="S211" s="19" t="n">
        <v>0.077608031951577</v>
      </c>
    </row>
    <row r="212" s="20" customFormat="true" ht="25.5" hidden="false" customHeight="false" outlineLevel="0" collapsed="false">
      <c r="A212" s="26" t="s">
        <v>28</v>
      </c>
      <c r="B212" s="15" t="s">
        <v>428</v>
      </c>
      <c r="C212" s="16" t="s">
        <v>24</v>
      </c>
      <c r="D212" s="16" t="s">
        <v>25</v>
      </c>
      <c r="E212" s="16" t="s">
        <v>26</v>
      </c>
      <c r="F212" s="17" t="s">
        <v>429</v>
      </c>
      <c r="G212" s="18" t="n">
        <v>1996704888</v>
      </c>
      <c r="H212" s="18" t="n">
        <v>22431732544</v>
      </c>
      <c r="I212" s="18" t="n">
        <v>0</v>
      </c>
      <c r="J212" s="18" t="n">
        <v>24428437432</v>
      </c>
      <c r="K212" s="18" t="n">
        <v>0</v>
      </c>
      <c r="L212" s="18" t="n">
        <v>24428437432</v>
      </c>
      <c r="M212" s="19" t="n">
        <v>1</v>
      </c>
      <c r="N212" s="18" t="n">
        <v>1996704888</v>
      </c>
      <c r="O212" s="19" t="n">
        <v>0.0817369057500346</v>
      </c>
      <c r="P212" s="18" t="n">
        <v>1996704888</v>
      </c>
      <c r="Q212" s="19" t="n">
        <v>0.0817369057500346</v>
      </c>
      <c r="R212" s="18" t="n">
        <v>1996704888</v>
      </c>
      <c r="S212" s="19" t="n">
        <v>0.0817369057500346</v>
      </c>
    </row>
    <row r="213" s="20" customFormat="true" ht="25.5" hidden="false" customHeight="false" outlineLevel="0" collapsed="false">
      <c r="A213" s="26" t="s">
        <v>28</v>
      </c>
      <c r="B213" s="15" t="s">
        <v>430</v>
      </c>
      <c r="C213" s="16" t="s">
        <v>24</v>
      </c>
      <c r="D213" s="16" t="s">
        <v>25</v>
      </c>
      <c r="E213" s="16" t="s">
        <v>26</v>
      </c>
      <c r="F213" s="17" t="s">
        <v>431</v>
      </c>
      <c r="G213" s="18" t="n">
        <v>245781056</v>
      </c>
      <c r="H213" s="18" t="n">
        <v>3126078008</v>
      </c>
      <c r="I213" s="18" t="n">
        <v>0</v>
      </c>
      <c r="J213" s="18" t="n">
        <v>3371859064</v>
      </c>
      <c r="K213" s="18" t="n">
        <v>0</v>
      </c>
      <c r="L213" s="18" t="n">
        <v>3371859064</v>
      </c>
      <c r="M213" s="19" t="n">
        <v>1</v>
      </c>
      <c r="N213" s="18" t="n">
        <v>245781056</v>
      </c>
      <c r="O213" s="19" t="n">
        <v>0.0728918532284183</v>
      </c>
      <c r="P213" s="18" t="n">
        <v>245781056</v>
      </c>
      <c r="Q213" s="19" t="n">
        <v>0.0728918532284183</v>
      </c>
      <c r="R213" s="18" t="n">
        <v>245781056</v>
      </c>
      <c r="S213" s="19" t="n">
        <v>0.0728918532284183</v>
      </c>
    </row>
    <row r="214" s="20" customFormat="true" ht="25.5" hidden="false" customHeight="false" outlineLevel="0" collapsed="false">
      <c r="A214" s="26" t="s">
        <v>28</v>
      </c>
      <c r="B214" s="15" t="s">
        <v>432</v>
      </c>
      <c r="C214" s="16" t="s">
        <v>24</v>
      </c>
      <c r="D214" s="16" t="s">
        <v>25</v>
      </c>
      <c r="E214" s="16" t="s">
        <v>26</v>
      </c>
      <c r="F214" s="17" t="s">
        <v>433</v>
      </c>
      <c r="G214" s="18" t="n">
        <v>368508639</v>
      </c>
      <c r="H214" s="18" t="n">
        <v>4685676505</v>
      </c>
      <c r="I214" s="18" t="n">
        <v>0</v>
      </c>
      <c r="J214" s="18" t="n">
        <v>5054185144</v>
      </c>
      <c r="K214" s="18" t="n">
        <v>0</v>
      </c>
      <c r="L214" s="18" t="n">
        <v>5054185144</v>
      </c>
      <c r="M214" s="19" t="n">
        <v>1</v>
      </c>
      <c r="N214" s="18" t="n">
        <v>368508639</v>
      </c>
      <c r="O214" s="19" t="n">
        <v>0.0729115828765136</v>
      </c>
      <c r="P214" s="18" t="n">
        <v>368508639</v>
      </c>
      <c r="Q214" s="19" t="n">
        <v>0.0729115828765136</v>
      </c>
      <c r="R214" s="18" t="n">
        <v>368508639</v>
      </c>
      <c r="S214" s="19" t="n">
        <v>0.0729115828765136</v>
      </c>
    </row>
    <row r="215" s="20" customFormat="true" ht="25.5" hidden="false" customHeight="false" outlineLevel="0" collapsed="false">
      <c r="A215" s="26" t="s">
        <v>28</v>
      </c>
      <c r="B215" s="15" t="s">
        <v>434</v>
      </c>
      <c r="C215" s="16" t="s">
        <v>24</v>
      </c>
      <c r="D215" s="16" t="s">
        <v>25</v>
      </c>
      <c r="E215" s="16" t="s">
        <v>26</v>
      </c>
      <c r="F215" s="17" t="s">
        <v>435</v>
      </c>
      <c r="G215" s="18" t="n">
        <v>267011726</v>
      </c>
      <c r="H215" s="18" t="n">
        <v>3551405961</v>
      </c>
      <c r="I215" s="18" t="n">
        <v>0</v>
      </c>
      <c r="J215" s="18" t="n">
        <v>3818417687</v>
      </c>
      <c r="K215" s="18" t="n">
        <v>0</v>
      </c>
      <c r="L215" s="18" t="n">
        <v>3818417687</v>
      </c>
      <c r="M215" s="19" t="n">
        <v>1</v>
      </c>
      <c r="N215" s="18" t="n">
        <v>267011726</v>
      </c>
      <c r="O215" s="19" t="n">
        <v>0.069927322751792</v>
      </c>
      <c r="P215" s="18" t="n">
        <v>267011726</v>
      </c>
      <c r="Q215" s="19" t="n">
        <v>0.069927322751792</v>
      </c>
      <c r="R215" s="18" t="n">
        <v>267011726</v>
      </c>
      <c r="S215" s="19" t="n">
        <v>0.069927322751792</v>
      </c>
    </row>
    <row r="216" s="20" customFormat="true" ht="25.5" hidden="false" customHeight="false" outlineLevel="0" collapsed="false">
      <c r="A216" s="26" t="s">
        <v>28</v>
      </c>
      <c r="B216" s="15" t="s">
        <v>436</v>
      </c>
      <c r="C216" s="16" t="s">
        <v>24</v>
      </c>
      <c r="D216" s="16" t="s">
        <v>25</v>
      </c>
      <c r="E216" s="16" t="s">
        <v>26</v>
      </c>
      <c r="F216" s="17" t="s">
        <v>437</v>
      </c>
      <c r="G216" s="18" t="n">
        <v>639738936</v>
      </c>
      <c r="H216" s="18" t="n">
        <v>7165417652</v>
      </c>
      <c r="I216" s="18" t="n">
        <v>0</v>
      </c>
      <c r="J216" s="18" t="n">
        <v>7805156588</v>
      </c>
      <c r="K216" s="18" t="n">
        <v>0</v>
      </c>
      <c r="L216" s="18" t="n">
        <v>7805156588</v>
      </c>
      <c r="M216" s="19" t="n">
        <v>1</v>
      </c>
      <c r="N216" s="18" t="n">
        <v>639738936</v>
      </c>
      <c r="O216" s="19" t="n">
        <v>0.0819636260704319</v>
      </c>
      <c r="P216" s="18" t="n">
        <v>639738936</v>
      </c>
      <c r="Q216" s="19" t="n">
        <v>0.0819636260704319</v>
      </c>
      <c r="R216" s="18" t="n">
        <v>639738936</v>
      </c>
      <c r="S216" s="19" t="n">
        <v>0.0819636260704319</v>
      </c>
    </row>
    <row r="217" s="20" customFormat="true" ht="25.5" hidden="false" customHeight="false" outlineLevel="0" collapsed="false">
      <c r="A217" s="26" t="s">
        <v>28</v>
      </c>
      <c r="B217" s="15" t="s">
        <v>438</v>
      </c>
      <c r="C217" s="16" t="s">
        <v>24</v>
      </c>
      <c r="D217" s="16" t="s">
        <v>25</v>
      </c>
      <c r="E217" s="16" t="s">
        <v>26</v>
      </c>
      <c r="F217" s="17" t="s">
        <v>439</v>
      </c>
      <c r="G217" s="18" t="n">
        <v>1194801768</v>
      </c>
      <c r="H217" s="18" t="n">
        <v>14233791303</v>
      </c>
      <c r="I217" s="18" t="n">
        <v>0</v>
      </c>
      <c r="J217" s="18" t="n">
        <v>15428593071</v>
      </c>
      <c r="K217" s="18" t="n">
        <v>0</v>
      </c>
      <c r="L217" s="18" t="n">
        <v>15428593071</v>
      </c>
      <c r="M217" s="19" t="n">
        <v>1</v>
      </c>
      <c r="N217" s="18" t="n">
        <v>1194801768</v>
      </c>
      <c r="O217" s="19" t="n">
        <v>0.0774407467033259</v>
      </c>
      <c r="P217" s="18" t="n">
        <v>1194801768</v>
      </c>
      <c r="Q217" s="19" t="n">
        <v>0.0774407467033259</v>
      </c>
      <c r="R217" s="18" t="n">
        <v>1194801768</v>
      </c>
      <c r="S217" s="19" t="n">
        <v>0.0774407467033259</v>
      </c>
    </row>
    <row r="218" s="20" customFormat="true" ht="25.5" hidden="false" customHeight="false" outlineLevel="0" collapsed="false">
      <c r="A218" s="26" t="s">
        <v>28</v>
      </c>
      <c r="B218" s="15" t="s">
        <v>440</v>
      </c>
      <c r="C218" s="16" t="s">
        <v>24</v>
      </c>
      <c r="D218" s="16" t="s">
        <v>25</v>
      </c>
      <c r="E218" s="16" t="s">
        <v>26</v>
      </c>
      <c r="F218" s="17" t="s">
        <v>441</v>
      </c>
      <c r="G218" s="18" t="n">
        <v>323155925</v>
      </c>
      <c r="H218" s="18" t="n">
        <v>4014602470</v>
      </c>
      <c r="I218" s="18" t="n">
        <v>0</v>
      </c>
      <c r="J218" s="18" t="n">
        <v>4337758395</v>
      </c>
      <c r="K218" s="18" t="n">
        <v>0</v>
      </c>
      <c r="L218" s="18" t="n">
        <v>4337758395</v>
      </c>
      <c r="M218" s="19" t="n">
        <v>1</v>
      </c>
      <c r="N218" s="18" t="n">
        <v>323155925</v>
      </c>
      <c r="O218" s="19" t="n">
        <v>0.0744983688746916</v>
      </c>
      <c r="P218" s="18" t="n">
        <v>323155925</v>
      </c>
      <c r="Q218" s="19" t="n">
        <v>0.0744983688746916</v>
      </c>
      <c r="R218" s="18" t="n">
        <v>323155925</v>
      </c>
      <c r="S218" s="19" t="n">
        <v>0.0744983688746916</v>
      </c>
    </row>
    <row r="219" s="20" customFormat="true" ht="25.5" hidden="false" customHeight="false" outlineLevel="0" collapsed="false">
      <c r="A219" s="26" t="s">
        <v>28</v>
      </c>
      <c r="B219" s="15" t="s">
        <v>442</v>
      </c>
      <c r="C219" s="16" t="s">
        <v>24</v>
      </c>
      <c r="D219" s="16" t="s">
        <v>25</v>
      </c>
      <c r="E219" s="16" t="s">
        <v>26</v>
      </c>
      <c r="F219" s="17" t="s">
        <v>443</v>
      </c>
      <c r="G219" s="18" t="n">
        <v>199275033</v>
      </c>
      <c r="H219" s="18" t="n">
        <v>2284489662</v>
      </c>
      <c r="I219" s="18" t="n">
        <v>0</v>
      </c>
      <c r="J219" s="18" t="n">
        <v>2483764695</v>
      </c>
      <c r="K219" s="18" t="n">
        <v>0</v>
      </c>
      <c r="L219" s="18" t="n">
        <v>2483764695</v>
      </c>
      <c r="M219" s="19" t="n">
        <v>1</v>
      </c>
      <c r="N219" s="18" t="n">
        <v>199275033</v>
      </c>
      <c r="O219" s="19" t="n">
        <v>0.0802310433839225</v>
      </c>
      <c r="P219" s="18" t="n">
        <v>199275033</v>
      </c>
      <c r="Q219" s="19" t="n">
        <v>0.0802310433839225</v>
      </c>
      <c r="R219" s="18" t="n">
        <v>199275033</v>
      </c>
      <c r="S219" s="19" t="n">
        <v>0.0802310433839225</v>
      </c>
    </row>
    <row r="220" s="20" customFormat="true" ht="25.5" hidden="false" customHeight="false" outlineLevel="0" collapsed="false">
      <c r="A220" s="26" t="s">
        <v>28</v>
      </c>
      <c r="B220" s="15" t="s">
        <v>444</v>
      </c>
      <c r="C220" s="16" t="s">
        <v>24</v>
      </c>
      <c r="D220" s="16" t="s">
        <v>25</v>
      </c>
      <c r="E220" s="16" t="s">
        <v>26</v>
      </c>
      <c r="F220" s="17" t="s">
        <v>445</v>
      </c>
      <c r="G220" s="18" t="n">
        <v>283144983</v>
      </c>
      <c r="H220" s="18" t="n">
        <v>3351775891</v>
      </c>
      <c r="I220" s="18" t="n">
        <v>0</v>
      </c>
      <c r="J220" s="18" t="n">
        <v>3634920874</v>
      </c>
      <c r="K220" s="18" t="n">
        <v>0</v>
      </c>
      <c r="L220" s="18" t="n">
        <v>3634920874</v>
      </c>
      <c r="M220" s="19" t="n">
        <v>1</v>
      </c>
      <c r="N220" s="18" t="n">
        <v>283144983</v>
      </c>
      <c r="O220" s="19" t="n">
        <v>0.0778957762259119</v>
      </c>
      <c r="P220" s="18" t="n">
        <v>283144983</v>
      </c>
      <c r="Q220" s="19" t="n">
        <v>0.0778957762259119</v>
      </c>
      <c r="R220" s="18" t="n">
        <v>283144983</v>
      </c>
      <c r="S220" s="19" t="n">
        <v>0.0778957762259119</v>
      </c>
    </row>
    <row r="221" s="20" customFormat="true" ht="25.5" hidden="false" customHeight="false" outlineLevel="0" collapsed="false">
      <c r="A221" s="26" t="s">
        <v>28</v>
      </c>
      <c r="B221" s="15" t="s">
        <v>446</v>
      </c>
      <c r="C221" s="16" t="s">
        <v>24</v>
      </c>
      <c r="D221" s="16" t="s">
        <v>25</v>
      </c>
      <c r="E221" s="16" t="s">
        <v>26</v>
      </c>
      <c r="F221" s="17" t="s">
        <v>447</v>
      </c>
      <c r="G221" s="18" t="n">
        <v>284791734</v>
      </c>
      <c r="H221" s="18" t="n">
        <v>3542526844</v>
      </c>
      <c r="I221" s="18" t="n">
        <v>0</v>
      </c>
      <c r="J221" s="18" t="n">
        <v>3827318578</v>
      </c>
      <c r="K221" s="18" t="n">
        <v>0</v>
      </c>
      <c r="L221" s="18" t="n">
        <v>3827318578</v>
      </c>
      <c r="M221" s="19" t="n">
        <v>1</v>
      </c>
      <c r="N221" s="18" t="n">
        <v>284791734</v>
      </c>
      <c r="O221" s="19" t="n">
        <v>0.074410250465437</v>
      </c>
      <c r="P221" s="18" t="n">
        <v>284791734</v>
      </c>
      <c r="Q221" s="19" t="n">
        <v>0.074410250465437</v>
      </c>
      <c r="R221" s="18" t="n">
        <v>284791734</v>
      </c>
      <c r="S221" s="19" t="n">
        <v>0.074410250465437</v>
      </c>
    </row>
    <row r="222" s="20" customFormat="true" ht="25.5" hidden="false" customHeight="false" outlineLevel="0" collapsed="false">
      <c r="A222" s="26" t="s">
        <v>28</v>
      </c>
      <c r="B222" s="15" t="s">
        <v>448</v>
      </c>
      <c r="C222" s="16" t="s">
        <v>24</v>
      </c>
      <c r="D222" s="16" t="s">
        <v>25</v>
      </c>
      <c r="E222" s="16" t="s">
        <v>26</v>
      </c>
      <c r="F222" s="17" t="s">
        <v>449</v>
      </c>
      <c r="G222" s="18" t="n">
        <v>202390210</v>
      </c>
      <c r="H222" s="18" t="n">
        <v>2399312798</v>
      </c>
      <c r="I222" s="18" t="n">
        <v>0</v>
      </c>
      <c r="J222" s="18" t="n">
        <v>2601703008</v>
      </c>
      <c r="K222" s="18" t="n">
        <v>0</v>
      </c>
      <c r="L222" s="18" t="n">
        <v>2601703008</v>
      </c>
      <c r="M222" s="19" t="n">
        <v>1</v>
      </c>
      <c r="N222" s="18" t="n">
        <v>202390210</v>
      </c>
      <c r="O222" s="19" t="n">
        <v>0.077791434832365</v>
      </c>
      <c r="P222" s="18" t="n">
        <v>202390210</v>
      </c>
      <c r="Q222" s="19" t="n">
        <v>0.077791434832365</v>
      </c>
      <c r="R222" s="18" t="n">
        <v>202390210</v>
      </c>
      <c r="S222" s="19" t="n">
        <v>0.077791434832365</v>
      </c>
    </row>
    <row r="223" s="20" customFormat="true" ht="25.5" hidden="false" customHeight="false" outlineLevel="0" collapsed="false">
      <c r="A223" s="26" t="s">
        <v>28</v>
      </c>
      <c r="B223" s="15" t="s">
        <v>450</v>
      </c>
      <c r="C223" s="16" t="s">
        <v>24</v>
      </c>
      <c r="D223" s="16" t="s">
        <v>25</v>
      </c>
      <c r="E223" s="16" t="s">
        <v>26</v>
      </c>
      <c r="F223" s="17" t="s">
        <v>451</v>
      </c>
      <c r="G223" s="18" t="n">
        <v>690600313</v>
      </c>
      <c r="H223" s="18" t="n">
        <v>8248374831</v>
      </c>
      <c r="I223" s="18" t="n">
        <v>0</v>
      </c>
      <c r="J223" s="18" t="n">
        <v>8938975144</v>
      </c>
      <c r="K223" s="18" t="n">
        <v>0</v>
      </c>
      <c r="L223" s="18" t="n">
        <v>8938975144</v>
      </c>
      <c r="M223" s="19" t="n">
        <v>1</v>
      </c>
      <c r="N223" s="18" t="n">
        <v>690600313</v>
      </c>
      <c r="O223" s="19" t="n">
        <v>0.0772572137045871</v>
      </c>
      <c r="P223" s="18" t="n">
        <v>690600313</v>
      </c>
      <c r="Q223" s="19" t="n">
        <v>0.0772572137045871</v>
      </c>
      <c r="R223" s="18" t="n">
        <v>690600313</v>
      </c>
      <c r="S223" s="19" t="n">
        <v>0.0772572137045871</v>
      </c>
    </row>
    <row r="224" s="20" customFormat="true" ht="25.5" hidden="false" customHeight="false" outlineLevel="0" collapsed="false">
      <c r="A224" s="26" t="s">
        <v>28</v>
      </c>
      <c r="B224" s="15" t="s">
        <v>452</v>
      </c>
      <c r="C224" s="16" t="s">
        <v>24</v>
      </c>
      <c r="D224" s="16" t="s">
        <v>25</v>
      </c>
      <c r="E224" s="16" t="s">
        <v>26</v>
      </c>
      <c r="F224" s="17" t="s">
        <v>453</v>
      </c>
      <c r="G224" s="18" t="n">
        <v>746270179</v>
      </c>
      <c r="H224" s="18" t="n">
        <v>9502042248</v>
      </c>
      <c r="I224" s="18" t="n">
        <v>0</v>
      </c>
      <c r="J224" s="18" t="n">
        <v>10248312427</v>
      </c>
      <c r="K224" s="18" t="n">
        <v>0</v>
      </c>
      <c r="L224" s="18" t="n">
        <v>10248312427</v>
      </c>
      <c r="M224" s="19" t="n">
        <v>1</v>
      </c>
      <c r="N224" s="18" t="n">
        <v>746270179</v>
      </c>
      <c r="O224" s="19" t="n">
        <v>0.0728188357171754</v>
      </c>
      <c r="P224" s="18" t="n">
        <v>746270179</v>
      </c>
      <c r="Q224" s="19" t="n">
        <v>0.0728188357171754</v>
      </c>
      <c r="R224" s="18" t="n">
        <v>746270179</v>
      </c>
      <c r="S224" s="19" t="n">
        <v>0.0728188357171754</v>
      </c>
    </row>
    <row r="225" s="20" customFormat="true" ht="25.5" hidden="false" customHeight="false" outlineLevel="0" collapsed="false">
      <c r="A225" s="26" t="s">
        <v>28</v>
      </c>
      <c r="B225" s="15" t="s">
        <v>454</v>
      </c>
      <c r="C225" s="16" t="s">
        <v>24</v>
      </c>
      <c r="D225" s="16" t="s">
        <v>25</v>
      </c>
      <c r="E225" s="16" t="s">
        <v>26</v>
      </c>
      <c r="F225" s="17" t="s">
        <v>455</v>
      </c>
      <c r="G225" s="18" t="n">
        <v>1577394078</v>
      </c>
      <c r="H225" s="18" t="n">
        <v>19511801486</v>
      </c>
      <c r="I225" s="18" t="n">
        <v>0</v>
      </c>
      <c r="J225" s="18" t="n">
        <v>21089195564</v>
      </c>
      <c r="K225" s="18" t="n">
        <v>0</v>
      </c>
      <c r="L225" s="18" t="n">
        <v>21089195564</v>
      </c>
      <c r="M225" s="19" t="n">
        <v>1</v>
      </c>
      <c r="N225" s="18" t="n">
        <v>1541867412</v>
      </c>
      <c r="O225" s="19" t="n">
        <v>0.0731117224135387</v>
      </c>
      <c r="P225" s="18" t="n">
        <v>1541867412</v>
      </c>
      <c r="Q225" s="19" t="n">
        <v>0.0731117224135387</v>
      </c>
      <c r="R225" s="18" t="n">
        <v>1541867412</v>
      </c>
      <c r="S225" s="19" t="n">
        <v>0.0731117224135387</v>
      </c>
    </row>
    <row r="226" s="20" customFormat="true" ht="25.5" hidden="false" customHeight="false" outlineLevel="0" collapsed="false">
      <c r="A226" s="26" t="s">
        <v>28</v>
      </c>
      <c r="B226" s="15" t="s">
        <v>456</v>
      </c>
      <c r="C226" s="16" t="s">
        <v>24</v>
      </c>
      <c r="D226" s="16" t="s">
        <v>25</v>
      </c>
      <c r="E226" s="16" t="s">
        <v>26</v>
      </c>
      <c r="F226" s="17" t="s">
        <v>457</v>
      </c>
      <c r="G226" s="18" t="n">
        <v>483122006</v>
      </c>
      <c r="H226" s="18" t="n">
        <v>5947524280</v>
      </c>
      <c r="I226" s="18" t="n">
        <v>0</v>
      </c>
      <c r="J226" s="18" t="n">
        <v>6430646286</v>
      </c>
      <c r="K226" s="18" t="n">
        <v>0</v>
      </c>
      <c r="L226" s="18" t="n">
        <v>6430646286</v>
      </c>
      <c r="M226" s="19" t="n">
        <v>1</v>
      </c>
      <c r="N226" s="18" t="n">
        <v>483122006</v>
      </c>
      <c r="O226" s="19" t="n">
        <v>0.075128064041058</v>
      </c>
      <c r="P226" s="18" t="n">
        <v>483122006</v>
      </c>
      <c r="Q226" s="19" t="n">
        <v>0.075128064041058</v>
      </c>
      <c r="R226" s="18" t="n">
        <v>483122006</v>
      </c>
      <c r="S226" s="19" t="n">
        <v>0.075128064041058</v>
      </c>
    </row>
    <row r="227" s="20" customFormat="true" ht="25.5" hidden="false" customHeight="false" outlineLevel="0" collapsed="false">
      <c r="A227" s="26" t="s">
        <v>28</v>
      </c>
      <c r="B227" s="15" t="s">
        <v>458</v>
      </c>
      <c r="C227" s="16" t="s">
        <v>24</v>
      </c>
      <c r="D227" s="16" t="s">
        <v>25</v>
      </c>
      <c r="E227" s="16" t="s">
        <v>26</v>
      </c>
      <c r="F227" s="17" t="s">
        <v>459</v>
      </c>
      <c r="G227" s="18" t="n">
        <v>1018882020</v>
      </c>
      <c r="H227" s="18" t="n">
        <v>11923024164</v>
      </c>
      <c r="I227" s="18" t="n">
        <v>0</v>
      </c>
      <c r="J227" s="18" t="n">
        <v>12941906184</v>
      </c>
      <c r="K227" s="18" t="n">
        <v>0</v>
      </c>
      <c r="L227" s="18" t="n">
        <v>12941906184</v>
      </c>
      <c r="M227" s="19" t="n">
        <v>1</v>
      </c>
      <c r="N227" s="18" t="n">
        <v>1018882020</v>
      </c>
      <c r="O227" s="19" t="n">
        <v>0.0787273532595714</v>
      </c>
      <c r="P227" s="18" t="n">
        <v>1018882020</v>
      </c>
      <c r="Q227" s="19" t="n">
        <v>0.0787273532595714</v>
      </c>
      <c r="R227" s="18" t="n">
        <v>1018882020</v>
      </c>
      <c r="S227" s="19" t="n">
        <v>0.0787273532595714</v>
      </c>
    </row>
    <row r="228" s="20" customFormat="true" ht="25.5" hidden="false" customHeight="false" outlineLevel="0" collapsed="false">
      <c r="A228" s="26" t="s">
        <v>28</v>
      </c>
      <c r="B228" s="15" t="s">
        <v>460</v>
      </c>
      <c r="C228" s="16" t="s">
        <v>24</v>
      </c>
      <c r="D228" s="16" t="s">
        <v>25</v>
      </c>
      <c r="E228" s="16" t="s">
        <v>26</v>
      </c>
      <c r="F228" s="17" t="s">
        <v>461</v>
      </c>
      <c r="G228" s="18" t="n">
        <v>406383313</v>
      </c>
      <c r="H228" s="18" t="n">
        <v>4852656952</v>
      </c>
      <c r="I228" s="18" t="n">
        <v>0</v>
      </c>
      <c r="J228" s="18" t="n">
        <v>5259040265</v>
      </c>
      <c r="K228" s="18" t="n">
        <v>0</v>
      </c>
      <c r="L228" s="18" t="n">
        <v>5259040265</v>
      </c>
      <c r="M228" s="19" t="n">
        <v>1</v>
      </c>
      <c r="N228" s="18" t="n">
        <v>406383313</v>
      </c>
      <c r="O228" s="19" t="n">
        <v>0.0772732841968458</v>
      </c>
      <c r="P228" s="18" t="n">
        <v>406383313</v>
      </c>
      <c r="Q228" s="19" t="n">
        <v>0.0772732841968458</v>
      </c>
      <c r="R228" s="18" t="n">
        <v>406383313</v>
      </c>
      <c r="S228" s="19" t="n">
        <v>0.0772732841968458</v>
      </c>
    </row>
    <row r="229" s="20" customFormat="true" ht="25.5" hidden="false" customHeight="false" outlineLevel="0" collapsed="false">
      <c r="A229" s="26" t="s">
        <v>28</v>
      </c>
      <c r="B229" s="15" t="s">
        <v>462</v>
      </c>
      <c r="C229" s="16" t="s">
        <v>24</v>
      </c>
      <c r="D229" s="16" t="s">
        <v>25</v>
      </c>
      <c r="E229" s="16" t="s">
        <v>26</v>
      </c>
      <c r="F229" s="17" t="s">
        <v>463</v>
      </c>
      <c r="G229" s="18" t="n">
        <v>1519698638</v>
      </c>
      <c r="H229" s="18" t="n">
        <v>20774011160</v>
      </c>
      <c r="I229" s="18" t="n">
        <v>0</v>
      </c>
      <c r="J229" s="18" t="n">
        <v>22293709798</v>
      </c>
      <c r="K229" s="18" t="n">
        <v>0</v>
      </c>
      <c r="L229" s="18" t="n">
        <v>22293709798</v>
      </c>
      <c r="M229" s="19" t="n">
        <v>1</v>
      </c>
      <c r="N229" s="18" t="n">
        <v>1519698638</v>
      </c>
      <c r="O229" s="19" t="n">
        <v>0.0681671490196008</v>
      </c>
      <c r="P229" s="18" t="n">
        <v>1519698638</v>
      </c>
      <c r="Q229" s="19" t="n">
        <v>0.0681671490196008</v>
      </c>
      <c r="R229" s="18" t="n">
        <v>1519698638</v>
      </c>
      <c r="S229" s="19" t="n">
        <v>0.0681671490196008</v>
      </c>
    </row>
    <row r="230" s="20" customFormat="true" ht="25.5" hidden="false" customHeight="false" outlineLevel="0" collapsed="false">
      <c r="A230" s="26" t="s">
        <v>28</v>
      </c>
      <c r="B230" s="15" t="s">
        <v>464</v>
      </c>
      <c r="C230" s="16" t="s">
        <v>24</v>
      </c>
      <c r="D230" s="16" t="s">
        <v>25</v>
      </c>
      <c r="E230" s="16" t="s">
        <v>26</v>
      </c>
      <c r="F230" s="17" t="s">
        <v>465</v>
      </c>
      <c r="G230" s="18" t="n">
        <v>76935879</v>
      </c>
      <c r="H230" s="18" t="n">
        <v>914275805</v>
      </c>
      <c r="I230" s="18" t="n">
        <v>0</v>
      </c>
      <c r="J230" s="18" t="n">
        <v>991211684</v>
      </c>
      <c r="K230" s="18" t="n">
        <v>0</v>
      </c>
      <c r="L230" s="18" t="n">
        <v>991211684</v>
      </c>
      <c r="M230" s="19" t="n">
        <v>1</v>
      </c>
      <c r="N230" s="18" t="n">
        <v>76935879</v>
      </c>
      <c r="O230" s="19" t="n">
        <v>0.0776180106044836</v>
      </c>
      <c r="P230" s="18" t="n">
        <v>76935879</v>
      </c>
      <c r="Q230" s="19" t="n">
        <v>0.0776180106044836</v>
      </c>
      <c r="R230" s="18" t="n">
        <v>76935879</v>
      </c>
      <c r="S230" s="19" t="n">
        <v>0.0776180106044836</v>
      </c>
    </row>
    <row r="231" s="20" customFormat="true" ht="25.5" hidden="false" customHeight="false" outlineLevel="0" collapsed="false">
      <c r="A231" s="26" t="s">
        <v>28</v>
      </c>
      <c r="B231" s="15" t="s">
        <v>466</v>
      </c>
      <c r="C231" s="16" t="s">
        <v>24</v>
      </c>
      <c r="D231" s="16" t="s">
        <v>25</v>
      </c>
      <c r="E231" s="16" t="s">
        <v>26</v>
      </c>
      <c r="F231" s="17" t="s">
        <v>467</v>
      </c>
      <c r="G231" s="18" t="n">
        <v>64233013</v>
      </c>
      <c r="H231" s="18" t="n">
        <v>812096213</v>
      </c>
      <c r="I231" s="18" t="n">
        <v>0</v>
      </c>
      <c r="J231" s="18" t="n">
        <v>876329226</v>
      </c>
      <c r="K231" s="18" t="n">
        <v>0</v>
      </c>
      <c r="L231" s="18" t="n">
        <v>876329226</v>
      </c>
      <c r="M231" s="19" t="n">
        <v>1</v>
      </c>
      <c r="N231" s="18" t="n">
        <v>64233013</v>
      </c>
      <c r="O231" s="19" t="n">
        <v>0.0732978098804159</v>
      </c>
      <c r="P231" s="18" t="n">
        <v>64233013</v>
      </c>
      <c r="Q231" s="19" t="n">
        <v>0.0732978098804159</v>
      </c>
      <c r="R231" s="18" t="n">
        <v>64233013</v>
      </c>
      <c r="S231" s="19" t="n">
        <v>0.0732978098804159</v>
      </c>
    </row>
    <row r="232" s="20" customFormat="true" ht="25.5" hidden="false" customHeight="false" outlineLevel="0" collapsed="false">
      <c r="A232" s="26" t="s">
        <v>28</v>
      </c>
      <c r="B232" s="15" t="s">
        <v>468</v>
      </c>
      <c r="C232" s="16" t="s">
        <v>24</v>
      </c>
      <c r="D232" s="16" t="s">
        <v>25</v>
      </c>
      <c r="E232" s="16" t="s">
        <v>26</v>
      </c>
      <c r="F232" s="17" t="s">
        <v>469</v>
      </c>
      <c r="G232" s="18" t="n">
        <v>867242090</v>
      </c>
      <c r="H232" s="18" t="n">
        <v>10954834627</v>
      </c>
      <c r="I232" s="18" t="n">
        <v>0</v>
      </c>
      <c r="J232" s="18" t="n">
        <v>11822076717</v>
      </c>
      <c r="K232" s="18" t="n">
        <v>0</v>
      </c>
      <c r="L232" s="18" t="n">
        <v>11822076717</v>
      </c>
      <c r="M232" s="19" t="n">
        <v>1</v>
      </c>
      <c r="N232" s="18" t="n">
        <v>867242090</v>
      </c>
      <c r="O232" s="19" t="n">
        <v>0.0733578465746984</v>
      </c>
      <c r="P232" s="18" t="n">
        <v>867242090</v>
      </c>
      <c r="Q232" s="19" t="n">
        <v>0.0733578465746984</v>
      </c>
      <c r="R232" s="18" t="n">
        <v>867242090</v>
      </c>
      <c r="S232" s="19" t="n">
        <v>0.0733578465746984</v>
      </c>
    </row>
    <row r="233" s="20" customFormat="true" ht="25.5" hidden="false" customHeight="false" outlineLevel="0" collapsed="false">
      <c r="A233" s="26" t="s">
        <v>28</v>
      </c>
      <c r="B233" s="15" t="s">
        <v>470</v>
      </c>
      <c r="C233" s="16" t="s">
        <v>24</v>
      </c>
      <c r="D233" s="16" t="s">
        <v>25</v>
      </c>
      <c r="E233" s="16" t="s">
        <v>26</v>
      </c>
      <c r="F233" s="17" t="s">
        <v>471</v>
      </c>
      <c r="G233" s="18" t="n">
        <v>397819511</v>
      </c>
      <c r="H233" s="18" t="n">
        <v>4710575743</v>
      </c>
      <c r="I233" s="18" t="n">
        <v>0</v>
      </c>
      <c r="J233" s="18" t="n">
        <v>5108395254</v>
      </c>
      <c r="K233" s="18" t="n">
        <v>0</v>
      </c>
      <c r="L233" s="18" t="n">
        <v>5108395254</v>
      </c>
      <c r="M233" s="19" t="n">
        <v>1</v>
      </c>
      <c r="N233" s="18" t="n">
        <v>397819511</v>
      </c>
      <c r="O233" s="19" t="n">
        <v>0.0778756324089248</v>
      </c>
      <c r="P233" s="18" t="n">
        <v>397819511</v>
      </c>
      <c r="Q233" s="19" t="n">
        <v>0.0778756324089248</v>
      </c>
      <c r="R233" s="18" t="n">
        <v>397819511</v>
      </c>
      <c r="S233" s="19" t="n">
        <v>0.0778756324089248</v>
      </c>
    </row>
    <row r="234" s="20" customFormat="true" ht="25.5" hidden="false" customHeight="false" outlineLevel="0" collapsed="false">
      <c r="A234" s="26" t="s">
        <v>28</v>
      </c>
      <c r="B234" s="15" t="s">
        <v>472</v>
      </c>
      <c r="C234" s="16" t="s">
        <v>24</v>
      </c>
      <c r="D234" s="16" t="s">
        <v>25</v>
      </c>
      <c r="E234" s="16" t="s">
        <v>26</v>
      </c>
      <c r="F234" s="17" t="s">
        <v>473</v>
      </c>
      <c r="G234" s="18" t="n">
        <v>817311027</v>
      </c>
      <c r="H234" s="18" t="n">
        <v>9858474996</v>
      </c>
      <c r="I234" s="18" t="n">
        <v>0</v>
      </c>
      <c r="J234" s="18" t="n">
        <v>10675786023</v>
      </c>
      <c r="K234" s="18" t="n">
        <v>0</v>
      </c>
      <c r="L234" s="18" t="n">
        <v>10675786023</v>
      </c>
      <c r="M234" s="19" t="n">
        <v>1</v>
      </c>
      <c r="N234" s="18" t="n">
        <v>817311027</v>
      </c>
      <c r="O234" s="19" t="n">
        <v>0.076557456775471</v>
      </c>
      <c r="P234" s="18" t="n">
        <v>817311027</v>
      </c>
      <c r="Q234" s="19" t="n">
        <v>0.076557456775471</v>
      </c>
      <c r="R234" s="18" t="n">
        <v>817311027</v>
      </c>
      <c r="S234" s="19" t="n">
        <v>0.076557456775471</v>
      </c>
    </row>
    <row r="235" s="20" customFormat="true" ht="25.5" hidden="false" customHeight="false" outlineLevel="0" collapsed="false">
      <c r="A235" s="26" t="s">
        <v>28</v>
      </c>
      <c r="B235" s="15" t="s">
        <v>474</v>
      </c>
      <c r="C235" s="16" t="s">
        <v>24</v>
      </c>
      <c r="D235" s="16" t="s">
        <v>25</v>
      </c>
      <c r="E235" s="16" t="s">
        <v>26</v>
      </c>
      <c r="F235" s="17" t="s">
        <v>475</v>
      </c>
      <c r="G235" s="18" t="n">
        <v>683412674</v>
      </c>
      <c r="H235" s="18" t="n">
        <v>9233788592</v>
      </c>
      <c r="I235" s="18" t="n">
        <v>0</v>
      </c>
      <c r="J235" s="18" t="n">
        <v>9917201266</v>
      </c>
      <c r="K235" s="18" t="n">
        <v>0</v>
      </c>
      <c r="L235" s="18" t="n">
        <v>9917201266</v>
      </c>
      <c r="M235" s="19" t="n">
        <v>1</v>
      </c>
      <c r="N235" s="18" t="n">
        <v>683412674</v>
      </c>
      <c r="O235" s="19" t="n">
        <v>0.0689118487836889</v>
      </c>
      <c r="P235" s="18" t="n">
        <v>683412674</v>
      </c>
      <c r="Q235" s="19" t="n">
        <v>0.0689118487836889</v>
      </c>
      <c r="R235" s="18" t="n">
        <v>683412674</v>
      </c>
      <c r="S235" s="19" t="n">
        <v>0.0689118487836889</v>
      </c>
    </row>
    <row r="236" s="20" customFormat="true" ht="25.5" hidden="false" customHeight="false" outlineLevel="0" collapsed="false">
      <c r="A236" s="26" t="s">
        <v>28</v>
      </c>
      <c r="B236" s="15" t="s">
        <v>476</v>
      </c>
      <c r="C236" s="16" t="s">
        <v>24</v>
      </c>
      <c r="D236" s="16" t="s">
        <v>25</v>
      </c>
      <c r="E236" s="16" t="s">
        <v>26</v>
      </c>
      <c r="F236" s="17" t="s">
        <v>477</v>
      </c>
      <c r="G236" s="18" t="n">
        <v>176368276</v>
      </c>
      <c r="H236" s="18" t="n">
        <v>2280175620</v>
      </c>
      <c r="I236" s="18" t="n">
        <v>0</v>
      </c>
      <c r="J236" s="18" t="n">
        <v>2456543896</v>
      </c>
      <c r="K236" s="18" t="n">
        <v>0</v>
      </c>
      <c r="L236" s="18" t="n">
        <v>2456543896</v>
      </c>
      <c r="M236" s="19" t="n">
        <v>1</v>
      </c>
      <c r="N236" s="18" t="n">
        <v>176368276</v>
      </c>
      <c r="O236" s="19" t="n">
        <v>0.0717952877972916</v>
      </c>
      <c r="P236" s="18" t="n">
        <v>176368276</v>
      </c>
      <c r="Q236" s="19" t="n">
        <v>0.0717952877972916</v>
      </c>
      <c r="R236" s="18" t="n">
        <v>176368276</v>
      </c>
      <c r="S236" s="19" t="n">
        <v>0.0717952877972916</v>
      </c>
    </row>
    <row r="237" s="20" customFormat="true" ht="25.5" hidden="false" customHeight="false" outlineLevel="0" collapsed="false">
      <c r="A237" s="26" t="s">
        <v>28</v>
      </c>
      <c r="B237" s="15" t="s">
        <v>478</v>
      </c>
      <c r="C237" s="16" t="s">
        <v>24</v>
      </c>
      <c r="D237" s="16" t="s">
        <v>25</v>
      </c>
      <c r="E237" s="16" t="s">
        <v>26</v>
      </c>
      <c r="F237" s="17" t="s">
        <v>479</v>
      </c>
      <c r="G237" s="18" t="n">
        <v>92938361</v>
      </c>
      <c r="H237" s="18" t="n">
        <v>1035403339</v>
      </c>
      <c r="I237" s="18" t="n">
        <v>0</v>
      </c>
      <c r="J237" s="18" t="n">
        <v>1128341700</v>
      </c>
      <c r="K237" s="18" t="n">
        <v>0</v>
      </c>
      <c r="L237" s="18" t="n">
        <v>1128341700</v>
      </c>
      <c r="M237" s="19" t="n">
        <v>1</v>
      </c>
      <c r="N237" s="18" t="n">
        <v>92938361</v>
      </c>
      <c r="O237" s="19" t="n">
        <v>0.0823672128753196</v>
      </c>
      <c r="P237" s="18" t="n">
        <v>92938361</v>
      </c>
      <c r="Q237" s="19" t="n">
        <v>0.0823672128753196</v>
      </c>
      <c r="R237" s="18" t="n">
        <v>92938361</v>
      </c>
      <c r="S237" s="19" t="n">
        <v>0.0823672128753196</v>
      </c>
    </row>
    <row r="238" customFormat="false" ht="25.5" hidden="false" customHeight="false" outlineLevel="0" collapsed="false">
      <c r="A238" s="26" t="s">
        <v>28</v>
      </c>
      <c r="B238" s="15" t="s">
        <v>480</v>
      </c>
      <c r="C238" s="16" t="s">
        <v>24</v>
      </c>
      <c r="D238" s="16" t="s">
        <v>25</v>
      </c>
      <c r="E238" s="16" t="s">
        <v>26</v>
      </c>
      <c r="F238" s="17" t="s">
        <v>481</v>
      </c>
      <c r="G238" s="18" t="n">
        <v>216116211</v>
      </c>
      <c r="H238" s="18" t="n">
        <v>2495246851</v>
      </c>
      <c r="I238" s="18" t="n">
        <v>0</v>
      </c>
      <c r="J238" s="18" t="n">
        <v>2711363062</v>
      </c>
      <c r="K238" s="18" t="n">
        <v>0</v>
      </c>
      <c r="L238" s="18" t="n">
        <v>2711363062</v>
      </c>
      <c r="M238" s="19" t="n">
        <v>1</v>
      </c>
      <c r="N238" s="18" t="n">
        <v>216116211</v>
      </c>
      <c r="O238" s="19" t="n">
        <v>0.0797075884188615</v>
      </c>
      <c r="P238" s="18" t="n">
        <v>216116211</v>
      </c>
      <c r="Q238" s="19" t="n">
        <v>0.0797075884188615</v>
      </c>
      <c r="R238" s="18" t="n">
        <v>216116211</v>
      </c>
      <c r="S238" s="19" t="n">
        <v>0.0797075884188615</v>
      </c>
    </row>
    <row r="239" s="20" customFormat="true" ht="38.25" hidden="false" customHeight="false" outlineLevel="0" collapsed="false">
      <c r="A239" s="26" t="s">
        <v>28</v>
      </c>
      <c r="B239" s="15" t="s">
        <v>482</v>
      </c>
      <c r="C239" s="16" t="s">
        <v>24</v>
      </c>
      <c r="D239" s="16" t="s">
        <v>25</v>
      </c>
      <c r="E239" s="16" t="s">
        <v>26</v>
      </c>
      <c r="F239" s="17" t="s">
        <v>483</v>
      </c>
      <c r="G239" s="18" t="n">
        <v>26039665</v>
      </c>
      <c r="H239" s="18" t="n">
        <v>319671652</v>
      </c>
      <c r="I239" s="18" t="n">
        <v>0</v>
      </c>
      <c r="J239" s="18" t="n">
        <v>345711317</v>
      </c>
      <c r="K239" s="18" t="n">
        <v>0</v>
      </c>
      <c r="L239" s="18" t="n">
        <v>345711317</v>
      </c>
      <c r="M239" s="19" t="n">
        <v>1</v>
      </c>
      <c r="N239" s="18" t="n">
        <v>26039665</v>
      </c>
      <c r="O239" s="19" t="n">
        <v>0.0753219918455837</v>
      </c>
      <c r="P239" s="18" t="n">
        <v>26039665</v>
      </c>
      <c r="Q239" s="19" t="n">
        <v>0.0753219918455837</v>
      </c>
      <c r="R239" s="18" t="n">
        <v>26039665</v>
      </c>
      <c r="S239" s="19" t="n">
        <v>0.0753219918455837</v>
      </c>
    </row>
    <row r="240" s="20" customFormat="true" ht="25.5" hidden="false" customHeight="false" outlineLevel="0" collapsed="false">
      <c r="A240" s="26" t="s">
        <v>28</v>
      </c>
      <c r="B240" s="15" t="s">
        <v>484</v>
      </c>
      <c r="C240" s="16" t="s">
        <v>24</v>
      </c>
      <c r="D240" s="16" t="s">
        <v>25</v>
      </c>
      <c r="E240" s="16" t="s">
        <v>26</v>
      </c>
      <c r="F240" s="17" t="s">
        <v>485</v>
      </c>
      <c r="G240" s="18" t="n">
        <v>173626194</v>
      </c>
      <c r="H240" s="18" t="n">
        <v>2349188749</v>
      </c>
      <c r="I240" s="18" t="n">
        <v>0</v>
      </c>
      <c r="J240" s="18" t="n">
        <v>2522814943</v>
      </c>
      <c r="K240" s="18" t="n">
        <v>0</v>
      </c>
      <c r="L240" s="18" t="n">
        <v>2522814943</v>
      </c>
      <c r="M240" s="19" t="n">
        <v>1</v>
      </c>
      <c r="N240" s="18" t="n">
        <v>173626194</v>
      </c>
      <c r="O240" s="19" t="n">
        <v>0.0688224058929716</v>
      </c>
      <c r="P240" s="18" t="n">
        <v>173626194</v>
      </c>
      <c r="Q240" s="19" t="n">
        <v>0.0688224058929716</v>
      </c>
      <c r="R240" s="18" t="n">
        <v>173626194</v>
      </c>
      <c r="S240" s="19" t="n">
        <v>0.0688224058929716</v>
      </c>
    </row>
    <row r="241" s="20" customFormat="true" ht="25.5" hidden="false" customHeight="false" outlineLevel="0" collapsed="false">
      <c r="A241" s="26" t="s">
        <v>28</v>
      </c>
      <c r="B241" s="15" t="s">
        <v>486</v>
      </c>
      <c r="C241" s="16" t="s">
        <v>24</v>
      </c>
      <c r="D241" s="16" t="s">
        <v>25</v>
      </c>
      <c r="E241" s="16" t="s">
        <v>26</v>
      </c>
      <c r="F241" s="17" t="s">
        <v>487</v>
      </c>
      <c r="G241" s="18" t="n">
        <v>553267460</v>
      </c>
      <c r="H241" s="18" t="n">
        <v>6654696341</v>
      </c>
      <c r="I241" s="18" t="n">
        <v>0</v>
      </c>
      <c r="J241" s="18" t="n">
        <v>7207963801</v>
      </c>
      <c r="K241" s="18" t="n">
        <v>0</v>
      </c>
      <c r="L241" s="18" t="n">
        <v>7207963801</v>
      </c>
      <c r="M241" s="19" t="n">
        <v>1</v>
      </c>
      <c r="N241" s="18" t="n">
        <v>553267460</v>
      </c>
      <c r="O241" s="19" t="n">
        <v>0.0767578022413545</v>
      </c>
      <c r="P241" s="18" t="n">
        <v>553267460</v>
      </c>
      <c r="Q241" s="19" t="n">
        <v>0.0767578022413545</v>
      </c>
      <c r="R241" s="18" t="n">
        <v>553267460</v>
      </c>
      <c r="S241" s="19" t="n">
        <v>0.0767578022413545</v>
      </c>
    </row>
    <row r="242" s="20" customFormat="true" ht="25.5" hidden="false" customHeight="false" outlineLevel="0" collapsed="false">
      <c r="A242" s="26" t="s">
        <v>28</v>
      </c>
      <c r="B242" s="15" t="s">
        <v>488</v>
      </c>
      <c r="C242" s="16" t="s">
        <v>24</v>
      </c>
      <c r="D242" s="16" t="s">
        <v>25</v>
      </c>
      <c r="E242" s="16" t="s">
        <v>26</v>
      </c>
      <c r="F242" s="17" t="s">
        <v>489</v>
      </c>
      <c r="G242" s="18" t="n">
        <v>727188140</v>
      </c>
      <c r="H242" s="18" t="n">
        <v>8805036672</v>
      </c>
      <c r="I242" s="18" t="n">
        <v>0</v>
      </c>
      <c r="J242" s="18" t="n">
        <v>9532224812</v>
      </c>
      <c r="K242" s="18" t="n">
        <v>0</v>
      </c>
      <c r="L242" s="18" t="n">
        <v>9532224812</v>
      </c>
      <c r="M242" s="19" t="n">
        <v>1</v>
      </c>
      <c r="N242" s="18" t="n">
        <v>727188140</v>
      </c>
      <c r="O242" s="19" t="n">
        <v>0.0762873467990969</v>
      </c>
      <c r="P242" s="18" t="n">
        <v>727188140</v>
      </c>
      <c r="Q242" s="19" t="n">
        <v>0.0762873467990969</v>
      </c>
      <c r="R242" s="18" t="n">
        <v>727188140</v>
      </c>
      <c r="S242" s="19" t="n">
        <v>0.0762873467990969</v>
      </c>
    </row>
    <row r="243" s="20" customFormat="true" ht="25.5" hidden="false" customHeight="false" outlineLevel="0" collapsed="false">
      <c r="A243" s="26" t="s">
        <v>28</v>
      </c>
      <c r="B243" s="15" t="s">
        <v>490</v>
      </c>
      <c r="C243" s="16" t="s">
        <v>24</v>
      </c>
      <c r="D243" s="16" t="s">
        <v>25</v>
      </c>
      <c r="E243" s="16" t="s">
        <v>26</v>
      </c>
      <c r="F243" s="17" t="s">
        <v>491</v>
      </c>
      <c r="G243" s="18" t="n">
        <v>434274581</v>
      </c>
      <c r="H243" s="18" t="n">
        <v>5360226276</v>
      </c>
      <c r="I243" s="18" t="n">
        <v>0</v>
      </c>
      <c r="J243" s="18" t="n">
        <v>5794500857</v>
      </c>
      <c r="K243" s="18" t="n">
        <v>0</v>
      </c>
      <c r="L243" s="18" t="n">
        <v>5794500857</v>
      </c>
      <c r="M243" s="19" t="n">
        <v>1</v>
      </c>
      <c r="N243" s="18" t="n">
        <v>434274581</v>
      </c>
      <c r="O243" s="19" t="n">
        <v>0.0749459861543343</v>
      </c>
      <c r="P243" s="18" t="n">
        <v>434274581</v>
      </c>
      <c r="Q243" s="19" t="n">
        <v>0.0749459861543343</v>
      </c>
      <c r="R243" s="18" t="n">
        <v>434274581</v>
      </c>
      <c r="S243" s="19" t="n">
        <v>0.0749459861543343</v>
      </c>
    </row>
    <row r="244" s="20" customFormat="true" ht="25.5" hidden="false" customHeight="false" outlineLevel="0" collapsed="false">
      <c r="A244" s="26" t="s">
        <v>28</v>
      </c>
      <c r="B244" s="15" t="s">
        <v>492</v>
      </c>
      <c r="C244" s="16" t="s">
        <v>24</v>
      </c>
      <c r="D244" s="16" t="s">
        <v>25</v>
      </c>
      <c r="E244" s="16" t="s">
        <v>26</v>
      </c>
      <c r="F244" s="17" t="s">
        <v>493</v>
      </c>
      <c r="G244" s="18" t="n">
        <v>625207196</v>
      </c>
      <c r="H244" s="18" t="n">
        <v>7337962446</v>
      </c>
      <c r="I244" s="18" t="n">
        <v>0</v>
      </c>
      <c r="J244" s="18" t="n">
        <v>7963169642</v>
      </c>
      <c r="K244" s="18" t="n">
        <v>0</v>
      </c>
      <c r="L244" s="18" t="n">
        <v>7963169642</v>
      </c>
      <c r="M244" s="19" t="n">
        <v>1</v>
      </c>
      <c r="N244" s="18" t="n">
        <v>625207196</v>
      </c>
      <c r="O244" s="19" t="n">
        <v>0.0785123542643725</v>
      </c>
      <c r="P244" s="18" t="n">
        <v>625207196</v>
      </c>
      <c r="Q244" s="19" t="n">
        <v>0.0785123542643725</v>
      </c>
      <c r="R244" s="18" t="n">
        <v>625207196</v>
      </c>
      <c r="S244" s="19" t="n">
        <v>0.0785123542643725</v>
      </c>
    </row>
    <row r="245" s="20" customFormat="true" ht="25.5" hidden="false" customHeight="false" outlineLevel="0" collapsed="false">
      <c r="A245" s="26" t="s">
        <v>28</v>
      </c>
      <c r="B245" s="15" t="s">
        <v>494</v>
      </c>
      <c r="C245" s="16" t="s">
        <v>24</v>
      </c>
      <c r="D245" s="16" t="s">
        <v>25</v>
      </c>
      <c r="E245" s="16" t="s">
        <v>26</v>
      </c>
      <c r="F245" s="17" t="s">
        <v>495</v>
      </c>
      <c r="G245" s="18" t="n">
        <v>61425281</v>
      </c>
      <c r="H245" s="18" t="n">
        <v>863169250</v>
      </c>
      <c r="I245" s="18" t="n">
        <v>0</v>
      </c>
      <c r="J245" s="18" t="n">
        <v>924594531</v>
      </c>
      <c r="K245" s="18" t="n">
        <v>0</v>
      </c>
      <c r="L245" s="18" t="n">
        <v>924594531</v>
      </c>
      <c r="M245" s="19" t="n">
        <v>1</v>
      </c>
      <c r="N245" s="18" t="n">
        <v>61425281</v>
      </c>
      <c r="O245" s="19" t="n">
        <v>0.0664348305560116</v>
      </c>
      <c r="P245" s="18" t="n">
        <v>61425281</v>
      </c>
      <c r="Q245" s="19" t="n">
        <v>0.0664348305560116</v>
      </c>
      <c r="R245" s="18" t="n">
        <v>61425281</v>
      </c>
      <c r="S245" s="19" t="n">
        <v>0.0664348305560116</v>
      </c>
    </row>
    <row r="246" s="20" customFormat="true" ht="25.5" hidden="false" customHeight="false" outlineLevel="0" collapsed="false">
      <c r="A246" s="26" t="s">
        <v>28</v>
      </c>
      <c r="B246" s="15" t="s">
        <v>496</v>
      </c>
      <c r="C246" s="16" t="s">
        <v>24</v>
      </c>
      <c r="D246" s="16" t="s">
        <v>25</v>
      </c>
      <c r="E246" s="16" t="s">
        <v>26</v>
      </c>
      <c r="F246" s="17" t="s">
        <v>497</v>
      </c>
      <c r="G246" s="18" t="n">
        <v>181905469</v>
      </c>
      <c r="H246" s="18" t="n">
        <v>2390225543</v>
      </c>
      <c r="I246" s="18" t="n">
        <v>0</v>
      </c>
      <c r="J246" s="18" t="n">
        <v>2572131012</v>
      </c>
      <c r="K246" s="18" t="n">
        <v>0</v>
      </c>
      <c r="L246" s="18" t="n">
        <v>2572131012</v>
      </c>
      <c r="M246" s="19" t="n">
        <v>1</v>
      </c>
      <c r="N246" s="18" t="n">
        <v>181905469</v>
      </c>
      <c r="O246" s="19" t="n">
        <v>0.0707216965820713</v>
      </c>
      <c r="P246" s="18" t="n">
        <v>181905469</v>
      </c>
      <c r="Q246" s="19" t="n">
        <v>0.0707216965820713</v>
      </c>
      <c r="R246" s="18" t="n">
        <v>181905469</v>
      </c>
      <c r="S246" s="19" t="n">
        <v>0.0707216965820713</v>
      </c>
    </row>
    <row r="247" customFormat="false" ht="25.5" hidden="false" customHeight="false" outlineLevel="0" collapsed="false">
      <c r="A247" s="8" t="s">
        <v>22</v>
      </c>
      <c r="B247" s="9" t="s">
        <v>498</v>
      </c>
      <c r="C247" s="10" t="s">
        <v>24</v>
      </c>
      <c r="D247" s="10" t="s">
        <v>25</v>
      </c>
      <c r="E247" s="10" t="s">
        <v>26</v>
      </c>
      <c r="F247" s="11" t="s">
        <v>499</v>
      </c>
      <c r="G247" s="12" t="n">
        <v>1434208209001</v>
      </c>
      <c r="H247" s="12" t="n">
        <v>0</v>
      </c>
      <c r="I247" s="12" t="n">
        <v>0</v>
      </c>
      <c r="J247" s="12" t="n">
        <v>1434208209001</v>
      </c>
      <c r="K247" s="12" t="n">
        <v>0</v>
      </c>
      <c r="L247" s="12" t="n">
        <v>0</v>
      </c>
      <c r="M247" s="13" t="n">
        <v>0</v>
      </c>
      <c r="N247" s="12" t="n">
        <v>0</v>
      </c>
      <c r="O247" s="13" t="n">
        <v>0</v>
      </c>
      <c r="P247" s="12" t="n">
        <v>0</v>
      </c>
      <c r="Q247" s="13" t="n">
        <v>0</v>
      </c>
      <c r="R247" s="12" t="n">
        <v>0</v>
      </c>
      <c r="S247" s="13" t="n">
        <v>0</v>
      </c>
    </row>
    <row r="248" customFormat="false" ht="25.5" hidden="false" customHeight="false" outlineLevel="0" collapsed="false">
      <c r="A248" s="8" t="s">
        <v>22</v>
      </c>
      <c r="B248" s="9" t="s">
        <v>500</v>
      </c>
      <c r="C248" s="10" t="s">
        <v>24</v>
      </c>
      <c r="D248" s="10" t="s">
        <v>25</v>
      </c>
      <c r="E248" s="10" t="s">
        <v>26</v>
      </c>
      <c r="F248" s="11" t="s">
        <v>501</v>
      </c>
      <c r="G248" s="12" t="n">
        <v>257168368510</v>
      </c>
      <c r="H248" s="12" t="n">
        <v>0</v>
      </c>
      <c r="I248" s="12" t="n">
        <v>0</v>
      </c>
      <c r="J248" s="12" t="n">
        <v>257168368510</v>
      </c>
      <c r="K248" s="12" t="n">
        <v>0</v>
      </c>
      <c r="L248" s="12" t="n">
        <v>257168368510</v>
      </c>
      <c r="M248" s="13" t="n">
        <v>1</v>
      </c>
      <c r="N248" s="12" t="n">
        <v>38318781243</v>
      </c>
      <c r="O248" s="13" t="n">
        <v>0.149002699923844</v>
      </c>
      <c r="P248" s="12" t="n">
        <v>38318781243</v>
      </c>
      <c r="Q248" s="13" t="n">
        <v>0.149002699923844</v>
      </c>
      <c r="R248" s="12" t="n">
        <v>38318781243</v>
      </c>
      <c r="S248" s="13" t="n">
        <v>0.149002699923844</v>
      </c>
    </row>
    <row r="249" s="20" customFormat="true" ht="25.5" hidden="false" customHeight="false" outlineLevel="0" collapsed="false">
      <c r="A249" s="26" t="s">
        <v>28</v>
      </c>
      <c r="B249" s="15" t="s">
        <v>502</v>
      </c>
      <c r="C249" s="16" t="s">
        <v>24</v>
      </c>
      <c r="D249" s="16" t="s">
        <v>25</v>
      </c>
      <c r="E249" s="16" t="s">
        <v>26</v>
      </c>
      <c r="F249" s="17" t="s">
        <v>503</v>
      </c>
      <c r="G249" s="18" t="n">
        <v>338314356</v>
      </c>
      <c r="H249" s="18" t="n">
        <v>4981180801</v>
      </c>
      <c r="I249" s="18" t="n">
        <v>0</v>
      </c>
      <c r="J249" s="18" t="n">
        <v>5319495157</v>
      </c>
      <c r="K249" s="18" t="n">
        <v>0</v>
      </c>
      <c r="L249" s="18" t="n">
        <v>5319495157</v>
      </c>
      <c r="M249" s="19" t="n">
        <v>1</v>
      </c>
      <c r="N249" s="18" t="n">
        <v>354459045</v>
      </c>
      <c r="O249" s="19" t="n">
        <v>0.0666339632875805</v>
      </c>
      <c r="P249" s="18" t="n">
        <v>354459045</v>
      </c>
      <c r="Q249" s="19" t="n">
        <v>0.0666339632875805</v>
      </c>
      <c r="R249" s="18" t="n">
        <v>354459045</v>
      </c>
      <c r="S249" s="19" t="n">
        <v>0.0666339632875805</v>
      </c>
    </row>
    <row r="250" s="20" customFormat="true" ht="25.5" hidden="false" customHeight="false" outlineLevel="0" collapsed="false">
      <c r="A250" s="26" t="s">
        <v>28</v>
      </c>
      <c r="B250" s="15" t="s">
        <v>504</v>
      </c>
      <c r="C250" s="16" t="s">
        <v>24</v>
      </c>
      <c r="D250" s="16" t="s">
        <v>25</v>
      </c>
      <c r="E250" s="16" t="s">
        <v>26</v>
      </c>
      <c r="F250" s="17" t="s">
        <v>505</v>
      </c>
      <c r="G250" s="18" t="n">
        <v>363104629</v>
      </c>
      <c r="H250" s="18" t="n">
        <v>4550545401</v>
      </c>
      <c r="I250" s="18" t="n">
        <v>0</v>
      </c>
      <c r="J250" s="18" t="n">
        <v>4913650030</v>
      </c>
      <c r="K250" s="18" t="n">
        <v>0</v>
      </c>
      <c r="L250" s="18" t="n">
        <v>4913650030</v>
      </c>
      <c r="M250" s="19" t="n">
        <v>1</v>
      </c>
      <c r="N250" s="18" t="n">
        <v>765450231</v>
      </c>
      <c r="O250" s="19" t="n">
        <v>0.15578037229485</v>
      </c>
      <c r="P250" s="18" t="n">
        <v>765450231</v>
      </c>
      <c r="Q250" s="19" t="n">
        <v>0.15578037229485</v>
      </c>
      <c r="R250" s="18" t="n">
        <v>765450231</v>
      </c>
      <c r="S250" s="19" t="n">
        <v>0.15578037229485</v>
      </c>
    </row>
    <row r="251" s="20" customFormat="true" ht="25.5" hidden="false" customHeight="false" outlineLevel="0" collapsed="false">
      <c r="A251" s="26" t="s">
        <v>28</v>
      </c>
      <c r="B251" s="15" t="s">
        <v>506</v>
      </c>
      <c r="C251" s="16" t="s">
        <v>24</v>
      </c>
      <c r="D251" s="16" t="s">
        <v>25</v>
      </c>
      <c r="E251" s="16" t="s">
        <v>26</v>
      </c>
      <c r="F251" s="17" t="s">
        <v>507</v>
      </c>
      <c r="G251" s="18" t="n">
        <v>92313662</v>
      </c>
      <c r="H251" s="18" t="n">
        <v>1033443250</v>
      </c>
      <c r="I251" s="18" t="n">
        <v>0</v>
      </c>
      <c r="J251" s="18" t="n">
        <v>1125756912</v>
      </c>
      <c r="K251" s="18" t="n">
        <v>0</v>
      </c>
      <c r="L251" s="18" t="n">
        <v>1125756912</v>
      </c>
      <c r="M251" s="19" t="n">
        <v>1</v>
      </c>
      <c r="N251" s="18" t="n">
        <v>182618259</v>
      </c>
      <c r="O251" s="19" t="n">
        <v>0.162218199198585</v>
      </c>
      <c r="P251" s="18" t="n">
        <v>182618259</v>
      </c>
      <c r="Q251" s="19" t="n">
        <v>0.162218199198585</v>
      </c>
      <c r="R251" s="18" t="n">
        <v>182618259</v>
      </c>
      <c r="S251" s="19" t="n">
        <v>0.162218199198585</v>
      </c>
    </row>
    <row r="252" s="20" customFormat="true" ht="25.5" hidden="false" customHeight="false" outlineLevel="0" collapsed="false">
      <c r="A252" s="26" t="s">
        <v>28</v>
      </c>
      <c r="B252" s="15" t="s">
        <v>508</v>
      </c>
      <c r="C252" s="16" t="s">
        <v>24</v>
      </c>
      <c r="D252" s="16" t="s">
        <v>25</v>
      </c>
      <c r="E252" s="16" t="s">
        <v>26</v>
      </c>
      <c r="F252" s="17" t="s">
        <v>509</v>
      </c>
      <c r="G252" s="18" t="n">
        <v>89127699</v>
      </c>
      <c r="H252" s="18" t="n">
        <v>988293921</v>
      </c>
      <c r="I252" s="18" t="n">
        <v>0</v>
      </c>
      <c r="J252" s="18" t="n">
        <v>1077421620</v>
      </c>
      <c r="K252" s="18" t="n">
        <v>0</v>
      </c>
      <c r="L252" s="18" t="n">
        <v>1077421620</v>
      </c>
      <c r="M252" s="19" t="n">
        <v>1</v>
      </c>
      <c r="N252" s="18" t="n">
        <v>178972601</v>
      </c>
      <c r="O252" s="19" t="n">
        <v>0.16611194510836</v>
      </c>
      <c r="P252" s="18" t="n">
        <v>178972601</v>
      </c>
      <c r="Q252" s="19" t="n">
        <v>0.16611194510836</v>
      </c>
      <c r="R252" s="18" t="n">
        <v>178972601</v>
      </c>
      <c r="S252" s="19" t="n">
        <v>0.16611194510836</v>
      </c>
    </row>
    <row r="253" s="20" customFormat="true" ht="25.5" hidden="false" customHeight="false" outlineLevel="0" collapsed="false">
      <c r="A253" s="26" t="s">
        <v>28</v>
      </c>
      <c r="B253" s="15" t="s">
        <v>510</v>
      </c>
      <c r="C253" s="16" t="s">
        <v>24</v>
      </c>
      <c r="D253" s="16" t="s">
        <v>25</v>
      </c>
      <c r="E253" s="16" t="s">
        <v>26</v>
      </c>
      <c r="F253" s="17" t="s">
        <v>511</v>
      </c>
      <c r="G253" s="18" t="n">
        <v>487769284</v>
      </c>
      <c r="H253" s="18" t="n">
        <v>6300615633</v>
      </c>
      <c r="I253" s="18" t="n">
        <v>0</v>
      </c>
      <c r="J253" s="18" t="n">
        <v>6788384917</v>
      </c>
      <c r="K253" s="18" t="n">
        <v>0</v>
      </c>
      <c r="L253" s="18" t="n">
        <v>6788384917</v>
      </c>
      <c r="M253" s="19" t="n">
        <v>1</v>
      </c>
      <c r="N253" s="18" t="n">
        <v>1060552524</v>
      </c>
      <c r="O253" s="19" t="n">
        <v>0.156230463794721</v>
      </c>
      <c r="P253" s="18" t="n">
        <v>1060552524</v>
      </c>
      <c r="Q253" s="19" t="n">
        <v>0.156230463794721</v>
      </c>
      <c r="R253" s="18" t="n">
        <v>1060552524</v>
      </c>
      <c r="S253" s="19" t="n">
        <v>0.156230463794721</v>
      </c>
    </row>
    <row r="254" s="20" customFormat="true" ht="25.5" hidden="false" customHeight="false" outlineLevel="0" collapsed="false">
      <c r="A254" s="26" t="s">
        <v>28</v>
      </c>
      <c r="B254" s="15" t="s">
        <v>512</v>
      </c>
      <c r="C254" s="16" t="s">
        <v>24</v>
      </c>
      <c r="D254" s="16" t="s">
        <v>25</v>
      </c>
      <c r="E254" s="16" t="s">
        <v>26</v>
      </c>
      <c r="F254" s="17" t="s">
        <v>513</v>
      </c>
      <c r="G254" s="18" t="n">
        <v>76320446</v>
      </c>
      <c r="H254" s="18" t="n">
        <v>1349724322</v>
      </c>
      <c r="I254" s="18" t="n">
        <v>0</v>
      </c>
      <c r="J254" s="18" t="n">
        <v>1426044768</v>
      </c>
      <c r="K254" s="18" t="n">
        <v>0</v>
      </c>
      <c r="L254" s="18" t="n">
        <v>1426044768</v>
      </c>
      <c r="M254" s="19" t="n">
        <v>1</v>
      </c>
      <c r="N254" s="18" t="n">
        <v>199022657</v>
      </c>
      <c r="O254" s="19" t="n">
        <v>0.139562699198515</v>
      </c>
      <c r="P254" s="18" t="n">
        <v>199022657</v>
      </c>
      <c r="Q254" s="19" t="n">
        <v>0.139562699198515</v>
      </c>
      <c r="R254" s="18" t="n">
        <v>199022657</v>
      </c>
      <c r="S254" s="19" t="n">
        <v>0.139562699198515</v>
      </c>
    </row>
    <row r="255" s="20" customFormat="true" ht="25.5" hidden="false" customHeight="false" outlineLevel="0" collapsed="false">
      <c r="A255" s="26" t="s">
        <v>28</v>
      </c>
      <c r="B255" s="15" t="s">
        <v>514</v>
      </c>
      <c r="C255" s="16" t="s">
        <v>24</v>
      </c>
      <c r="D255" s="16" t="s">
        <v>25</v>
      </c>
      <c r="E255" s="16" t="s">
        <v>26</v>
      </c>
      <c r="F255" s="17" t="s">
        <v>515</v>
      </c>
      <c r="G255" s="18" t="n">
        <v>110129691</v>
      </c>
      <c r="H255" s="18" t="n">
        <v>1296386921</v>
      </c>
      <c r="I255" s="18" t="n">
        <v>0</v>
      </c>
      <c r="J255" s="18" t="n">
        <v>1406516612</v>
      </c>
      <c r="K255" s="18" t="n">
        <v>0</v>
      </c>
      <c r="L255" s="18" t="n">
        <v>1406516612</v>
      </c>
      <c r="M255" s="19" t="n">
        <v>1</v>
      </c>
      <c r="N255" s="18" t="n">
        <v>227983048</v>
      </c>
      <c r="O255" s="19" t="n">
        <v>0.162090547708369</v>
      </c>
      <c r="P255" s="18" t="n">
        <v>227983048</v>
      </c>
      <c r="Q255" s="19" t="n">
        <v>0.162090547708369</v>
      </c>
      <c r="R255" s="18" t="n">
        <v>227983048</v>
      </c>
      <c r="S255" s="19" t="n">
        <v>0.162090547708369</v>
      </c>
    </row>
    <row r="256" s="20" customFormat="true" ht="25.5" hidden="false" customHeight="false" outlineLevel="0" collapsed="false">
      <c r="A256" s="26" t="s">
        <v>28</v>
      </c>
      <c r="B256" s="15" t="s">
        <v>516</v>
      </c>
      <c r="C256" s="16" t="s">
        <v>24</v>
      </c>
      <c r="D256" s="16" t="s">
        <v>25</v>
      </c>
      <c r="E256" s="16" t="s">
        <v>26</v>
      </c>
      <c r="F256" s="17" t="s">
        <v>517</v>
      </c>
      <c r="G256" s="18" t="n">
        <v>4224396156</v>
      </c>
      <c r="H256" s="18" t="n">
        <v>49582912168</v>
      </c>
      <c r="I256" s="18" t="n">
        <v>0</v>
      </c>
      <c r="J256" s="18" t="n">
        <v>53807308324</v>
      </c>
      <c r="K256" s="18" t="n">
        <v>0</v>
      </c>
      <c r="L256" s="18" t="n">
        <v>53807308324</v>
      </c>
      <c r="M256" s="19" t="n">
        <v>1</v>
      </c>
      <c r="N256" s="18" t="n">
        <v>8704034241</v>
      </c>
      <c r="O256" s="19" t="n">
        <v>0.161763048777478</v>
      </c>
      <c r="P256" s="18" t="n">
        <v>8704034241</v>
      </c>
      <c r="Q256" s="19" t="n">
        <v>0.161763048777478</v>
      </c>
      <c r="R256" s="18" t="n">
        <v>8704034241</v>
      </c>
      <c r="S256" s="19" t="n">
        <v>0.161763048777478</v>
      </c>
    </row>
    <row r="257" s="20" customFormat="true" ht="25.5" hidden="false" customHeight="false" outlineLevel="0" collapsed="false">
      <c r="A257" s="26" t="s">
        <v>28</v>
      </c>
      <c r="B257" s="15" t="s">
        <v>518</v>
      </c>
      <c r="C257" s="16" t="s">
        <v>24</v>
      </c>
      <c r="D257" s="16" t="s">
        <v>25</v>
      </c>
      <c r="E257" s="16" t="s">
        <v>26</v>
      </c>
      <c r="F257" s="17" t="s">
        <v>519</v>
      </c>
      <c r="G257" s="18" t="n">
        <v>450821629</v>
      </c>
      <c r="H257" s="18" t="n">
        <v>6902456603</v>
      </c>
      <c r="I257" s="18" t="n">
        <v>0</v>
      </c>
      <c r="J257" s="18" t="n">
        <v>7353278232</v>
      </c>
      <c r="K257" s="18" t="n">
        <v>0</v>
      </c>
      <c r="L257" s="18" t="n">
        <v>7353278232</v>
      </c>
      <c r="M257" s="19" t="n">
        <v>1</v>
      </c>
      <c r="N257" s="18" t="n">
        <v>1078317685</v>
      </c>
      <c r="O257" s="19" t="n">
        <v>0.146644483042594</v>
      </c>
      <c r="P257" s="18" t="n">
        <v>1078317685</v>
      </c>
      <c r="Q257" s="19" t="n">
        <v>0.146644483042594</v>
      </c>
      <c r="R257" s="18" t="n">
        <v>1078317685</v>
      </c>
      <c r="S257" s="19" t="n">
        <v>0.146644483042594</v>
      </c>
    </row>
    <row r="258" s="20" customFormat="true" ht="25.5" hidden="false" customHeight="false" outlineLevel="0" collapsed="false">
      <c r="A258" s="26" t="s">
        <v>28</v>
      </c>
      <c r="B258" s="15" t="s">
        <v>520</v>
      </c>
      <c r="C258" s="16" t="s">
        <v>24</v>
      </c>
      <c r="D258" s="16" t="s">
        <v>25</v>
      </c>
      <c r="E258" s="16" t="s">
        <v>26</v>
      </c>
      <c r="F258" s="17" t="s">
        <v>521</v>
      </c>
      <c r="G258" s="18" t="n">
        <v>1000249589</v>
      </c>
      <c r="H258" s="18" t="n">
        <v>12888021648</v>
      </c>
      <c r="I258" s="18" t="n">
        <v>0</v>
      </c>
      <c r="J258" s="18" t="n">
        <v>13888271237</v>
      </c>
      <c r="K258" s="18" t="n">
        <v>0</v>
      </c>
      <c r="L258" s="18" t="n">
        <v>13888271237</v>
      </c>
      <c r="M258" s="19" t="n">
        <v>1</v>
      </c>
      <c r="N258" s="18" t="n">
        <v>2159926868</v>
      </c>
      <c r="O258" s="19" t="n">
        <v>0.155521650689374</v>
      </c>
      <c r="P258" s="18" t="n">
        <v>2159926868</v>
      </c>
      <c r="Q258" s="19" t="n">
        <v>0.155521650689374</v>
      </c>
      <c r="R258" s="18" t="n">
        <v>2159926868</v>
      </c>
      <c r="S258" s="19" t="n">
        <v>0.155521650689374</v>
      </c>
    </row>
    <row r="259" s="20" customFormat="true" ht="25.5" hidden="false" customHeight="false" outlineLevel="0" collapsed="false">
      <c r="A259" s="26" t="s">
        <v>28</v>
      </c>
      <c r="B259" s="15" t="s">
        <v>522</v>
      </c>
      <c r="C259" s="16" t="s">
        <v>24</v>
      </c>
      <c r="D259" s="16" t="s">
        <v>25</v>
      </c>
      <c r="E259" s="16" t="s">
        <v>26</v>
      </c>
      <c r="F259" s="17" t="s">
        <v>523</v>
      </c>
      <c r="G259" s="18" t="n">
        <v>641456313</v>
      </c>
      <c r="H259" s="18" t="n">
        <v>8959350969</v>
      </c>
      <c r="I259" s="18" t="n">
        <v>0</v>
      </c>
      <c r="J259" s="18" t="n">
        <v>9600807282</v>
      </c>
      <c r="K259" s="18" t="n">
        <v>0</v>
      </c>
      <c r="L259" s="18" t="n">
        <v>9600807282</v>
      </c>
      <c r="M259" s="19" t="n">
        <v>1</v>
      </c>
      <c r="N259" s="18" t="n">
        <v>1450556333</v>
      </c>
      <c r="O259" s="19" t="n">
        <v>0.151086912839045</v>
      </c>
      <c r="P259" s="18" t="n">
        <v>1450556333</v>
      </c>
      <c r="Q259" s="19" t="n">
        <v>0.151086912839045</v>
      </c>
      <c r="R259" s="18" t="n">
        <v>1450556333</v>
      </c>
      <c r="S259" s="19" t="n">
        <v>0.151086912839045</v>
      </c>
    </row>
    <row r="260" s="20" customFormat="true" ht="25.5" hidden="false" customHeight="false" outlineLevel="0" collapsed="false">
      <c r="A260" s="26" t="s">
        <v>28</v>
      </c>
      <c r="B260" s="15" t="s">
        <v>524</v>
      </c>
      <c r="C260" s="16" t="s">
        <v>24</v>
      </c>
      <c r="D260" s="16" t="s">
        <v>25</v>
      </c>
      <c r="E260" s="16" t="s">
        <v>26</v>
      </c>
      <c r="F260" s="17" t="s">
        <v>525</v>
      </c>
      <c r="G260" s="18" t="n">
        <v>293235360</v>
      </c>
      <c r="H260" s="18" t="n">
        <v>3394636430</v>
      </c>
      <c r="I260" s="18" t="n">
        <v>0</v>
      </c>
      <c r="J260" s="18" t="n">
        <v>3687871790</v>
      </c>
      <c r="K260" s="18" t="n">
        <v>0</v>
      </c>
      <c r="L260" s="18" t="n">
        <v>3687871790</v>
      </c>
      <c r="M260" s="19" t="n">
        <v>1</v>
      </c>
      <c r="N260" s="18" t="n">
        <v>601838671</v>
      </c>
      <c r="O260" s="19" t="n">
        <v>0.163194033109269</v>
      </c>
      <c r="P260" s="18" t="n">
        <v>601838671</v>
      </c>
      <c r="Q260" s="19" t="n">
        <v>0.163194033109269</v>
      </c>
      <c r="R260" s="18" t="n">
        <v>601838671</v>
      </c>
      <c r="S260" s="19" t="n">
        <v>0.163194033109269</v>
      </c>
    </row>
    <row r="261" s="20" customFormat="true" ht="25.5" hidden="false" customHeight="false" outlineLevel="0" collapsed="false">
      <c r="A261" s="26" t="s">
        <v>28</v>
      </c>
      <c r="B261" s="15" t="s">
        <v>526</v>
      </c>
      <c r="C261" s="16" t="s">
        <v>24</v>
      </c>
      <c r="D261" s="16" t="s">
        <v>25</v>
      </c>
      <c r="E261" s="16" t="s">
        <v>26</v>
      </c>
      <c r="F261" s="17" t="s">
        <v>527</v>
      </c>
      <c r="G261" s="18" t="n">
        <v>92408764</v>
      </c>
      <c r="H261" s="18" t="n">
        <v>1600482255</v>
      </c>
      <c r="I261" s="18" t="n">
        <v>0</v>
      </c>
      <c r="J261" s="18" t="n">
        <v>1692891019</v>
      </c>
      <c r="K261" s="18" t="n">
        <v>0</v>
      </c>
      <c r="L261" s="18" t="n">
        <v>1692891019</v>
      </c>
      <c r="M261" s="19" t="n">
        <v>1</v>
      </c>
      <c r="N261" s="18" t="n">
        <v>206649135</v>
      </c>
      <c r="O261" s="19" t="n">
        <v>0.122068776241762</v>
      </c>
      <c r="P261" s="18" t="n">
        <v>206649135</v>
      </c>
      <c r="Q261" s="19" t="n">
        <v>0.122068776241762</v>
      </c>
      <c r="R261" s="18" t="n">
        <v>206649135</v>
      </c>
      <c r="S261" s="19" t="n">
        <v>0.122068776241762</v>
      </c>
    </row>
    <row r="262" s="20" customFormat="true" ht="25.5" hidden="false" customHeight="false" outlineLevel="0" collapsed="false">
      <c r="A262" s="26" t="s">
        <v>28</v>
      </c>
      <c r="B262" s="15" t="s">
        <v>528</v>
      </c>
      <c r="C262" s="16" t="s">
        <v>24</v>
      </c>
      <c r="D262" s="16" t="s">
        <v>25</v>
      </c>
      <c r="E262" s="16" t="s">
        <v>26</v>
      </c>
      <c r="F262" s="17" t="s">
        <v>529</v>
      </c>
      <c r="G262" s="18" t="n">
        <v>122493129</v>
      </c>
      <c r="H262" s="18" t="n">
        <v>1496864038</v>
      </c>
      <c r="I262" s="18" t="n">
        <v>0</v>
      </c>
      <c r="J262" s="18" t="n">
        <v>1619357167</v>
      </c>
      <c r="K262" s="18" t="n">
        <v>0</v>
      </c>
      <c r="L262" s="18" t="n">
        <v>1619357167</v>
      </c>
      <c r="M262" s="19" t="n">
        <v>1</v>
      </c>
      <c r="N262" s="18" t="n">
        <v>255986858</v>
      </c>
      <c r="O262" s="19" t="n">
        <v>0.158079306540038</v>
      </c>
      <c r="P262" s="18" t="n">
        <v>255986858</v>
      </c>
      <c r="Q262" s="19" t="n">
        <v>0.158079306540038</v>
      </c>
      <c r="R262" s="18" t="n">
        <v>255986858</v>
      </c>
      <c r="S262" s="19" t="n">
        <v>0.158079306540038</v>
      </c>
    </row>
    <row r="263" s="20" customFormat="true" ht="25.5" hidden="false" customHeight="false" outlineLevel="0" collapsed="false">
      <c r="A263" s="26" t="s">
        <v>28</v>
      </c>
      <c r="B263" s="15" t="s">
        <v>530</v>
      </c>
      <c r="C263" s="16" t="s">
        <v>24</v>
      </c>
      <c r="D263" s="16" t="s">
        <v>25</v>
      </c>
      <c r="E263" s="16" t="s">
        <v>26</v>
      </c>
      <c r="F263" s="17" t="s">
        <v>531</v>
      </c>
      <c r="G263" s="18" t="n">
        <v>5108920809</v>
      </c>
      <c r="H263" s="18" t="n">
        <v>62423414561</v>
      </c>
      <c r="I263" s="18" t="n">
        <v>0</v>
      </c>
      <c r="J263" s="18" t="n">
        <v>67532335370</v>
      </c>
      <c r="K263" s="18" t="n">
        <v>0</v>
      </c>
      <c r="L263" s="18" t="n">
        <v>67532335370</v>
      </c>
      <c r="M263" s="19" t="n">
        <v>1</v>
      </c>
      <c r="N263" s="18" t="n">
        <v>8689513040</v>
      </c>
      <c r="O263" s="19" t="n">
        <v>0.128671887213605</v>
      </c>
      <c r="P263" s="18" t="n">
        <v>8689513040</v>
      </c>
      <c r="Q263" s="19" t="n">
        <v>0.128671887213605</v>
      </c>
      <c r="R263" s="18" t="n">
        <v>8689513040</v>
      </c>
      <c r="S263" s="19" t="n">
        <v>0.128671887213605</v>
      </c>
    </row>
    <row r="264" s="20" customFormat="true" ht="25.5" hidden="false" customHeight="false" outlineLevel="0" collapsed="false">
      <c r="A264" s="26" t="s">
        <v>28</v>
      </c>
      <c r="B264" s="15" t="s">
        <v>532</v>
      </c>
      <c r="C264" s="16" t="s">
        <v>24</v>
      </c>
      <c r="D264" s="16" t="s">
        <v>25</v>
      </c>
      <c r="E264" s="16" t="s">
        <v>26</v>
      </c>
      <c r="F264" s="17" t="s">
        <v>533</v>
      </c>
      <c r="G264" s="18" t="n">
        <v>180981694</v>
      </c>
      <c r="H264" s="18" t="n">
        <v>2049144969</v>
      </c>
      <c r="I264" s="18" t="n">
        <v>0</v>
      </c>
      <c r="J264" s="18" t="n">
        <v>2230126663</v>
      </c>
      <c r="K264" s="18" t="n">
        <v>0</v>
      </c>
      <c r="L264" s="18" t="n">
        <v>2230126663</v>
      </c>
      <c r="M264" s="19" t="n">
        <v>1</v>
      </c>
      <c r="N264" s="18" t="n">
        <v>367267601</v>
      </c>
      <c r="O264" s="19" t="n">
        <v>0.164684637466262</v>
      </c>
      <c r="P264" s="18" t="n">
        <v>367267601</v>
      </c>
      <c r="Q264" s="19" t="n">
        <v>0.164684637466262</v>
      </c>
      <c r="R264" s="18" t="n">
        <v>367267601</v>
      </c>
      <c r="S264" s="19" t="n">
        <v>0.164684637466262</v>
      </c>
    </row>
    <row r="265" s="20" customFormat="true" ht="25.5" hidden="false" customHeight="false" outlineLevel="0" collapsed="false">
      <c r="A265" s="26" t="s">
        <v>28</v>
      </c>
      <c r="B265" s="15" t="s">
        <v>534</v>
      </c>
      <c r="C265" s="16" t="s">
        <v>24</v>
      </c>
      <c r="D265" s="16" t="s">
        <v>25</v>
      </c>
      <c r="E265" s="16" t="s">
        <v>26</v>
      </c>
      <c r="F265" s="17" t="s">
        <v>535</v>
      </c>
      <c r="G265" s="18" t="n">
        <v>271361589</v>
      </c>
      <c r="H265" s="18" t="n">
        <v>2910849777</v>
      </c>
      <c r="I265" s="18" t="n">
        <v>0</v>
      </c>
      <c r="J265" s="18" t="n">
        <v>3182211366</v>
      </c>
      <c r="K265" s="18" t="n">
        <v>0</v>
      </c>
      <c r="L265" s="18" t="n">
        <v>3182211366</v>
      </c>
      <c r="M265" s="19" t="n">
        <v>1</v>
      </c>
      <c r="N265" s="18" t="n">
        <v>534183263</v>
      </c>
      <c r="O265" s="19" t="n">
        <v>0.167865424876369</v>
      </c>
      <c r="P265" s="18" t="n">
        <v>534183263</v>
      </c>
      <c r="Q265" s="19" t="n">
        <v>0.167865424876369</v>
      </c>
      <c r="R265" s="18" t="n">
        <v>534183263</v>
      </c>
      <c r="S265" s="19" t="n">
        <v>0.167865424876369</v>
      </c>
    </row>
    <row r="266" s="20" customFormat="true" ht="25.5" hidden="false" customHeight="false" outlineLevel="0" collapsed="false">
      <c r="A266" s="26" t="s">
        <v>28</v>
      </c>
      <c r="B266" s="15" t="s">
        <v>536</v>
      </c>
      <c r="C266" s="16" t="s">
        <v>24</v>
      </c>
      <c r="D266" s="16" t="s">
        <v>25</v>
      </c>
      <c r="E266" s="16" t="s">
        <v>26</v>
      </c>
      <c r="F266" s="17" t="s">
        <v>537</v>
      </c>
      <c r="G266" s="18" t="n">
        <v>2590916695</v>
      </c>
      <c r="H266" s="18" t="n">
        <v>30066578438</v>
      </c>
      <c r="I266" s="18" t="n">
        <v>0</v>
      </c>
      <c r="J266" s="18" t="n">
        <v>32657495133</v>
      </c>
      <c r="K266" s="18" t="n">
        <v>0</v>
      </c>
      <c r="L266" s="18" t="n">
        <v>32657495133</v>
      </c>
      <c r="M266" s="19" t="n">
        <v>1</v>
      </c>
      <c r="N266" s="18" t="n">
        <v>5314284378</v>
      </c>
      <c r="O266" s="19" t="n">
        <v>0.162727862512333</v>
      </c>
      <c r="P266" s="18" t="n">
        <v>5314284378</v>
      </c>
      <c r="Q266" s="19" t="n">
        <v>0.162727862512333</v>
      </c>
      <c r="R266" s="18" t="n">
        <v>5314284378</v>
      </c>
      <c r="S266" s="19" t="n">
        <v>0.162727862512333</v>
      </c>
    </row>
    <row r="267" s="20" customFormat="true" ht="25.5" hidden="false" customHeight="false" outlineLevel="0" collapsed="false">
      <c r="A267" s="26" t="s">
        <v>28</v>
      </c>
      <c r="B267" s="15" t="s">
        <v>538</v>
      </c>
      <c r="C267" s="16" t="s">
        <v>24</v>
      </c>
      <c r="D267" s="16" t="s">
        <v>25</v>
      </c>
      <c r="E267" s="16" t="s">
        <v>26</v>
      </c>
      <c r="F267" s="17" t="s">
        <v>539</v>
      </c>
      <c r="G267" s="18" t="n">
        <v>52243446</v>
      </c>
      <c r="H267" s="18" t="n">
        <v>691960724</v>
      </c>
      <c r="I267" s="18" t="n">
        <v>0</v>
      </c>
      <c r="J267" s="18" t="n">
        <v>744204170</v>
      </c>
      <c r="K267" s="18" t="n">
        <v>0</v>
      </c>
      <c r="L267" s="18" t="n">
        <v>744204170</v>
      </c>
      <c r="M267" s="19" t="n">
        <v>1</v>
      </c>
      <c r="N267" s="18" t="n">
        <v>115148966</v>
      </c>
      <c r="O267" s="19" t="n">
        <v>0.154727654912227</v>
      </c>
      <c r="P267" s="18" t="n">
        <v>115148966</v>
      </c>
      <c r="Q267" s="19" t="n">
        <v>0.154727654912227</v>
      </c>
      <c r="R267" s="18" t="n">
        <v>115148966</v>
      </c>
      <c r="S267" s="19" t="n">
        <v>0.154727654912227</v>
      </c>
    </row>
    <row r="268" s="20" customFormat="true" ht="25.5" hidden="false" customHeight="false" outlineLevel="0" collapsed="false">
      <c r="A268" s="26" t="s">
        <v>28</v>
      </c>
      <c r="B268" s="15" t="s">
        <v>540</v>
      </c>
      <c r="C268" s="16" t="s">
        <v>24</v>
      </c>
      <c r="D268" s="16" t="s">
        <v>25</v>
      </c>
      <c r="E268" s="16" t="s">
        <v>26</v>
      </c>
      <c r="F268" s="17" t="s">
        <v>541</v>
      </c>
      <c r="G268" s="18" t="n">
        <v>382172851</v>
      </c>
      <c r="H268" s="18" t="n">
        <v>5779742060</v>
      </c>
      <c r="I268" s="18" t="n">
        <v>0</v>
      </c>
      <c r="J268" s="18" t="n">
        <v>6161914911</v>
      </c>
      <c r="K268" s="18" t="n">
        <v>0</v>
      </c>
      <c r="L268" s="18" t="n">
        <v>6161914911</v>
      </c>
      <c r="M268" s="19" t="n">
        <v>1</v>
      </c>
      <c r="N268" s="18" t="n">
        <v>849553895</v>
      </c>
      <c r="O268" s="19" t="n">
        <v>0.137871734236935</v>
      </c>
      <c r="P268" s="18" t="n">
        <v>849553895</v>
      </c>
      <c r="Q268" s="19" t="n">
        <v>0.137871734236935</v>
      </c>
      <c r="R268" s="18" t="n">
        <v>849553895</v>
      </c>
      <c r="S268" s="19" t="n">
        <v>0.137871734236935</v>
      </c>
    </row>
    <row r="269" s="20" customFormat="true" ht="25.5" hidden="false" customHeight="false" outlineLevel="0" collapsed="false">
      <c r="A269" s="26" t="s">
        <v>28</v>
      </c>
      <c r="B269" s="15" t="s">
        <v>542</v>
      </c>
      <c r="C269" s="16" t="s">
        <v>24</v>
      </c>
      <c r="D269" s="16" t="s">
        <v>25</v>
      </c>
      <c r="E269" s="16" t="s">
        <v>26</v>
      </c>
      <c r="F269" s="17" t="s">
        <v>543</v>
      </c>
      <c r="G269" s="18" t="n">
        <v>255289120</v>
      </c>
      <c r="H269" s="18" t="n">
        <v>2811516368</v>
      </c>
      <c r="I269" s="18" t="n">
        <v>0</v>
      </c>
      <c r="J269" s="18" t="n">
        <v>3066805488</v>
      </c>
      <c r="K269" s="18" t="n">
        <v>0</v>
      </c>
      <c r="L269" s="18" t="n">
        <v>3066805488</v>
      </c>
      <c r="M269" s="19" t="n">
        <v>1</v>
      </c>
      <c r="N269" s="18" t="n">
        <v>510881518</v>
      </c>
      <c r="O269" s="19" t="n">
        <v>0.166584258440586</v>
      </c>
      <c r="P269" s="18" t="n">
        <v>510881518</v>
      </c>
      <c r="Q269" s="19" t="n">
        <v>0.166584258440586</v>
      </c>
      <c r="R269" s="18" t="n">
        <v>510881518</v>
      </c>
      <c r="S269" s="19" t="n">
        <v>0.166584258440586</v>
      </c>
    </row>
    <row r="270" s="20" customFormat="true" ht="25.5" hidden="false" customHeight="false" outlineLevel="0" collapsed="false">
      <c r="A270" s="26" t="s">
        <v>28</v>
      </c>
      <c r="B270" s="15" t="s">
        <v>544</v>
      </c>
      <c r="C270" s="16" t="s">
        <v>24</v>
      </c>
      <c r="D270" s="16" t="s">
        <v>25</v>
      </c>
      <c r="E270" s="16" t="s">
        <v>26</v>
      </c>
      <c r="F270" s="17" t="s">
        <v>545</v>
      </c>
      <c r="G270" s="18" t="n">
        <v>62514609</v>
      </c>
      <c r="H270" s="18" t="n">
        <v>765014001</v>
      </c>
      <c r="I270" s="18" t="n">
        <v>0</v>
      </c>
      <c r="J270" s="18" t="n">
        <v>827528610</v>
      </c>
      <c r="K270" s="18" t="n">
        <v>0</v>
      </c>
      <c r="L270" s="18" t="n">
        <v>827528610</v>
      </c>
      <c r="M270" s="19" t="n">
        <v>1</v>
      </c>
      <c r="N270" s="18" t="n">
        <v>132061336</v>
      </c>
      <c r="O270" s="19" t="n">
        <v>0.159585220866261</v>
      </c>
      <c r="P270" s="18" t="n">
        <v>132061336</v>
      </c>
      <c r="Q270" s="19" t="n">
        <v>0.159585220866261</v>
      </c>
      <c r="R270" s="18" t="n">
        <v>132061336</v>
      </c>
      <c r="S270" s="19" t="n">
        <v>0.159585220866261</v>
      </c>
    </row>
    <row r="271" s="20" customFormat="true" ht="25.5" hidden="false" customHeight="false" outlineLevel="0" collapsed="false">
      <c r="A271" s="26" t="s">
        <v>28</v>
      </c>
      <c r="B271" s="15" t="s">
        <v>546</v>
      </c>
      <c r="C271" s="16" t="s">
        <v>24</v>
      </c>
      <c r="D271" s="16" t="s">
        <v>25</v>
      </c>
      <c r="E271" s="16" t="s">
        <v>26</v>
      </c>
      <c r="F271" s="17" t="s">
        <v>547</v>
      </c>
      <c r="G271" s="18" t="n">
        <v>306153566</v>
      </c>
      <c r="H271" s="18" t="n">
        <v>3648156371</v>
      </c>
      <c r="I271" s="18" t="n">
        <v>0</v>
      </c>
      <c r="J271" s="18" t="n">
        <v>3954309937</v>
      </c>
      <c r="K271" s="18" t="n">
        <v>0</v>
      </c>
      <c r="L271" s="18" t="n">
        <v>3954309937</v>
      </c>
      <c r="M271" s="19" t="n">
        <v>1</v>
      </c>
      <c r="N271" s="18" t="n">
        <v>637804145</v>
      </c>
      <c r="O271" s="19" t="n">
        <v>0.161293412798057</v>
      </c>
      <c r="P271" s="18" t="n">
        <v>637804145</v>
      </c>
      <c r="Q271" s="19" t="n">
        <v>0.161293412798057</v>
      </c>
      <c r="R271" s="18" t="n">
        <v>637804145</v>
      </c>
      <c r="S271" s="19" t="n">
        <v>0.161293412798057</v>
      </c>
    </row>
    <row r="272" customFormat="false" ht="25.5" hidden="false" customHeight="false" outlineLevel="0" collapsed="false">
      <c r="A272" s="26" t="s">
        <v>28</v>
      </c>
      <c r="B272" s="15" t="s">
        <v>548</v>
      </c>
      <c r="C272" s="16" t="s">
        <v>24</v>
      </c>
      <c r="D272" s="16" t="s">
        <v>25</v>
      </c>
      <c r="E272" s="16" t="s">
        <v>26</v>
      </c>
      <c r="F272" s="17" t="s">
        <v>549</v>
      </c>
      <c r="G272" s="18" t="n">
        <v>307278954</v>
      </c>
      <c r="H272" s="18" t="n">
        <v>4777561793</v>
      </c>
      <c r="I272" s="18" t="n">
        <v>0</v>
      </c>
      <c r="J272" s="18" t="n">
        <v>5084840747</v>
      </c>
      <c r="K272" s="18" t="n">
        <v>0</v>
      </c>
      <c r="L272" s="18" t="n">
        <v>5084840747</v>
      </c>
      <c r="M272" s="19" t="n">
        <v>1</v>
      </c>
      <c r="N272" s="18" t="n">
        <v>741602756</v>
      </c>
      <c r="O272" s="19" t="n">
        <v>0.145845817577972</v>
      </c>
      <c r="P272" s="18" t="n">
        <v>741602756</v>
      </c>
      <c r="Q272" s="19" t="n">
        <v>0.145845817577972</v>
      </c>
      <c r="R272" s="18" t="n">
        <v>741602756</v>
      </c>
      <c r="S272" s="19" t="n">
        <v>0.145845817577972</v>
      </c>
    </row>
    <row r="273" customFormat="false" ht="25.5" hidden="false" customHeight="false" outlineLevel="0" collapsed="false">
      <c r="A273" s="26" t="s">
        <v>28</v>
      </c>
      <c r="B273" s="15" t="s">
        <v>550</v>
      </c>
      <c r="C273" s="16" t="s">
        <v>24</v>
      </c>
      <c r="D273" s="16" t="s">
        <v>25</v>
      </c>
      <c r="E273" s="16" t="s">
        <v>26</v>
      </c>
      <c r="F273" s="17" t="s">
        <v>551</v>
      </c>
      <c r="G273" s="18" t="n">
        <v>217437984</v>
      </c>
      <c r="H273" s="18" t="n">
        <v>2552907374</v>
      </c>
      <c r="I273" s="18" t="n">
        <v>0</v>
      </c>
      <c r="J273" s="18" t="n">
        <v>2770345358</v>
      </c>
      <c r="K273" s="18" t="n">
        <v>0</v>
      </c>
      <c r="L273" s="18" t="n">
        <v>2770345358</v>
      </c>
      <c r="M273" s="19" t="n">
        <v>1</v>
      </c>
      <c r="N273" s="18" t="n">
        <v>423242880</v>
      </c>
      <c r="O273" s="19" t="n">
        <v>0.152776215708193</v>
      </c>
      <c r="P273" s="18" t="n">
        <v>423242880</v>
      </c>
      <c r="Q273" s="19" t="n">
        <v>0.152776215708193</v>
      </c>
      <c r="R273" s="18" t="n">
        <v>423242880</v>
      </c>
      <c r="S273" s="19" t="n">
        <v>0.152776215708193</v>
      </c>
    </row>
    <row r="274" customFormat="false" ht="25.5" hidden="false" customHeight="false" outlineLevel="0" collapsed="false">
      <c r="A274" s="26" t="s">
        <v>28</v>
      </c>
      <c r="B274" s="15" t="s">
        <v>552</v>
      </c>
      <c r="C274" s="16" t="s">
        <v>24</v>
      </c>
      <c r="D274" s="16" t="s">
        <v>25</v>
      </c>
      <c r="E274" s="16" t="s">
        <v>26</v>
      </c>
      <c r="F274" s="17" t="s">
        <v>553</v>
      </c>
      <c r="G274" s="18" t="n">
        <v>407692255</v>
      </c>
      <c r="H274" s="18" t="n">
        <v>4665580112</v>
      </c>
      <c r="I274" s="18" t="n">
        <v>0</v>
      </c>
      <c r="J274" s="18" t="n">
        <v>5073272367</v>
      </c>
      <c r="K274" s="18" t="n">
        <v>0</v>
      </c>
      <c r="L274" s="18" t="n">
        <v>5073272367</v>
      </c>
      <c r="M274" s="19" t="n">
        <v>1</v>
      </c>
      <c r="N274" s="18" t="n">
        <v>831835901</v>
      </c>
      <c r="O274" s="19" t="n">
        <v>0.163964368720044</v>
      </c>
      <c r="P274" s="18" t="n">
        <v>831835901</v>
      </c>
      <c r="Q274" s="19" t="n">
        <v>0.163964368720044</v>
      </c>
      <c r="R274" s="18" t="n">
        <v>831835901</v>
      </c>
      <c r="S274" s="19" t="n">
        <v>0.163964368720044</v>
      </c>
    </row>
    <row r="275" customFormat="false" ht="25.5" hidden="false" customHeight="false" outlineLevel="0" collapsed="false">
      <c r="A275" s="26" t="s">
        <v>28</v>
      </c>
      <c r="B275" s="15" t="s">
        <v>554</v>
      </c>
      <c r="C275" s="16" t="s">
        <v>24</v>
      </c>
      <c r="D275" s="16" t="s">
        <v>25</v>
      </c>
      <c r="E275" s="16" t="s">
        <v>26</v>
      </c>
      <c r="F275" s="17" t="s">
        <v>555</v>
      </c>
      <c r="G275" s="18" t="n">
        <v>855264518</v>
      </c>
      <c r="H275" s="18" t="n">
        <v>8864495909</v>
      </c>
      <c r="I275" s="18" t="n">
        <v>0</v>
      </c>
      <c r="J275" s="18" t="n">
        <v>9719760427</v>
      </c>
      <c r="K275" s="18" t="n">
        <v>0</v>
      </c>
      <c r="L275" s="18" t="n">
        <v>9719760427</v>
      </c>
      <c r="M275" s="19" t="n">
        <v>1</v>
      </c>
      <c r="N275" s="18" t="n">
        <v>1661127782</v>
      </c>
      <c r="O275" s="19" t="n">
        <v>0.170902132256845</v>
      </c>
      <c r="P275" s="18" t="n">
        <v>1661127782</v>
      </c>
      <c r="Q275" s="19" t="n">
        <v>0.170902132256845</v>
      </c>
      <c r="R275" s="18" t="n">
        <v>1661127782</v>
      </c>
      <c r="S275" s="19" t="n">
        <v>0.170902132256845</v>
      </c>
    </row>
    <row r="276" customFormat="false" ht="25.5" hidden="false" customHeight="false" outlineLevel="0" collapsed="false">
      <c r="A276" s="26" t="s">
        <v>28</v>
      </c>
      <c r="B276" s="15" t="s">
        <v>556</v>
      </c>
      <c r="C276" s="16" t="s">
        <v>24</v>
      </c>
      <c r="D276" s="16" t="s">
        <v>25</v>
      </c>
      <c r="E276" s="16" t="s">
        <v>26</v>
      </c>
      <c r="F276" s="17" t="s">
        <v>557</v>
      </c>
      <c r="G276" s="18" t="n">
        <v>2377584</v>
      </c>
      <c r="H276" s="18" t="n">
        <v>46706563</v>
      </c>
      <c r="I276" s="18" t="n">
        <v>0</v>
      </c>
      <c r="J276" s="18" t="n">
        <v>49084147</v>
      </c>
      <c r="K276" s="18" t="n">
        <v>0</v>
      </c>
      <c r="L276" s="18" t="n">
        <v>49084147</v>
      </c>
      <c r="M276" s="19" t="n">
        <v>1</v>
      </c>
      <c r="N276" s="18" t="n">
        <v>6623635</v>
      </c>
      <c r="O276" s="19" t="n">
        <v>0.134944486251335</v>
      </c>
      <c r="P276" s="18" t="n">
        <v>6623635</v>
      </c>
      <c r="Q276" s="19" t="n">
        <v>0.134944486251335</v>
      </c>
      <c r="R276" s="18" t="n">
        <v>6623635</v>
      </c>
      <c r="S276" s="19" t="n">
        <v>0.134944486251335</v>
      </c>
    </row>
    <row r="277" customFormat="false" ht="25.5" hidden="false" customHeight="false" outlineLevel="0" collapsed="false">
      <c r="A277" s="26" t="s">
        <v>28</v>
      </c>
      <c r="B277" s="15" t="s">
        <v>558</v>
      </c>
      <c r="C277" s="16" t="s">
        <v>24</v>
      </c>
      <c r="D277" s="16" t="s">
        <v>25</v>
      </c>
      <c r="E277" s="16" t="s">
        <v>26</v>
      </c>
      <c r="F277" s="17" t="s">
        <v>559</v>
      </c>
      <c r="G277" s="18" t="n">
        <v>44302315</v>
      </c>
      <c r="H277" s="18" t="n">
        <v>362776434</v>
      </c>
      <c r="I277" s="18" t="n">
        <v>0</v>
      </c>
      <c r="J277" s="18" t="n">
        <v>407078749</v>
      </c>
      <c r="K277" s="18" t="n">
        <v>0</v>
      </c>
      <c r="L277" s="18" t="n">
        <v>407078749</v>
      </c>
      <c r="M277" s="19" t="n">
        <v>1</v>
      </c>
      <c r="N277" s="18" t="n">
        <v>77281991</v>
      </c>
      <c r="O277" s="19" t="n">
        <v>0.189845309267176</v>
      </c>
      <c r="P277" s="18" t="n">
        <v>77281991</v>
      </c>
      <c r="Q277" s="19" t="n">
        <v>0.189845309267176</v>
      </c>
      <c r="R277" s="18" t="n">
        <v>77281991</v>
      </c>
      <c r="S277" s="19" t="n">
        <v>0.189845309267176</v>
      </c>
    </row>
    <row r="278" customFormat="false" ht="25.5" hidden="false" customHeight="false" outlineLevel="0" collapsed="false">
      <c r="A278" s="8" t="s">
        <v>22</v>
      </c>
      <c r="B278" s="9" t="s">
        <v>560</v>
      </c>
      <c r="C278" s="10" t="s">
        <v>24</v>
      </c>
      <c r="D278" s="10" t="s">
        <v>25</v>
      </c>
      <c r="E278" s="10" t="s">
        <v>26</v>
      </c>
      <c r="F278" s="11" t="s">
        <v>561</v>
      </c>
      <c r="G278" s="12" t="n">
        <v>593000000</v>
      </c>
      <c r="H278" s="12" t="n">
        <v>0</v>
      </c>
      <c r="I278" s="12" t="n">
        <v>0</v>
      </c>
      <c r="J278" s="12" t="n">
        <v>593000000</v>
      </c>
      <c r="K278" s="12" t="n">
        <v>0</v>
      </c>
      <c r="L278" s="12" t="n">
        <v>593000000</v>
      </c>
      <c r="M278" s="13" t="n">
        <v>1</v>
      </c>
      <c r="N278" s="12" t="n">
        <v>61200619.93</v>
      </c>
      <c r="O278" s="13" t="n">
        <v>0.103205092630691</v>
      </c>
      <c r="P278" s="12" t="n">
        <v>59515481.99</v>
      </c>
      <c r="Q278" s="13" t="n">
        <v>0.1003633760371</v>
      </c>
      <c r="R278" s="12" t="n">
        <v>59515481.99</v>
      </c>
      <c r="S278" s="13" t="n">
        <v>0.1003633760371</v>
      </c>
    </row>
    <row r="279" customFormat="false" ht="25.5" hidden="false" customHeight="false" outlineLevel="0" collapsed="false">
      <c r="A279" s="26" t="s">
        <v>28</v>
      </c>
      <c r="B279" s="15" t="s">
        <v>562</v>
      </c>
      <c r="C279" s="16" t="s">
        <v>24</v>
      </c>
      <c r="D279" s="16" t="s">
        <v>25</v>
      </c>
      <c r="E279" s="16" t="s">
        <v>26</v>
      </c>
      <c r="F279" s="17" t="s">
        <v>563</v>
      </c>
      <c r="G279" s="18" t="n">
        <v>325000000</v>
      </c>
      <c r="H279" s="18" t="n">
        <v>0</v>
      </c>
      <c r="I279" s="18" t="n">
        <v>0</v>
      </c>
      <c r="J279" s="18" t="n">
        <v>325000000</v>
      </c>
      <c r="K279" s="18" t="n">
        <v>0</v>
      </c>
      <c r="L279" s="18" t="n">
        <v>325000000</v>
      </c>
      <c r="M279" s="19" t="n">
        <v>1</v>
      </c>
      <c r="N279" s="18" t="n">
        <v>30176910.51</v>
      </c>
      <c r="O279" s="19" t="n">
        <v>0.0928520323384615</v>
      </c>
      <c r="P279" s="18" t="n">
        <v>29994217.51</v>
      </c>
      <c r="Q279" s="19" t="n">
        <v>0.0922899000307692</v>
      </c>
      <c r="R279" s="18" t="n">
        <v>29994217.51</v>
      </c>
      <c r="S279" s="19" t="n">
        <v>0.0922899000307692</v>
      </c>
    </row>
    <row r="280" customFormat="false" ht="25.5" hidden="false" customHeight="false" outlineLevel="0" collapsed="false">
      <c r="A280" s="26" t="s">
        <v>28</v>
      </c>
      <c r="B280" s="15" t="s">
        <v>564</v>
      </c>
      <c r="C280" s="16" t="s">
        <v>24</v>
      </c>
      <c r="D280" s="16" t="s">
        <v>25</v>
      </c>
      <c r="E280" s="16" t="s">
        <v>26</v>
      </c>
      <c r="F280" s="17" t="s">
        <v>565</v>
      </c>
      <c r="G280" s="18" t="n">
        <v>268000000</v>
      </c>
      <c r="H280" s="18" t="n">
        <v>0</v>
      </c>
      <c r="I280" s="18" t="n">
        <v>0</v>
      </c>
      <c r="J280" s="18" t="n">
        <v>268000000</v>
      </c>
      <c r="K280" s="18" t="n">
        <v>0</v>
      </c>
      <c r="L280" s="18" t="n">
        <v>268000000</v>
      </c>
      <c r="M280" s="19" t="n">
        <v>1</v>
      </c>
      <c r="N280" s="18" t="n">
        <v>31023709.42</v>
      </c>
      <c r="O280" s="19" t="n">
        <v>0.115760109776119</v>
      </c>
      <c r="P280" s="18" t="n">
        <v>29521264.48</v>
      </c>
      <c r="Q280" s="19" t="n">
        <v>0.110153971940299</v>
      </c>
      <c r="R280" s="18" t="n">
        <v>29521264.48</v>
      </c>
      <c r="S280" s="19" t="n">
        <v>0.110153971940299</v>
      </c>
    </row>
    <row r="281" customFormat="false" ht="25.5" hidden="false" customHeight="false" outlineLevel="0" collapsed="false">
      <c r="A281" s="8" t="s">
        <v>22</v>
      </c>
      <c r="B281" s="9" t="s">
        <v>566</v>
      </c>
      <c r="C281" s="10" t="s">
        <v>24</v>
      </c>
      <c r="D281" s="10" t="s">
        <v>25</v>
      </c>
      <c r="E281" s="10" t="s">
        <v>26</v>
      </c>
      <c r="F281" s="11" t="s">
        <v>567</v>
      </c>
      <c r="G281" s="12" t="n">
        <v>106140000000</v>
      </c>
      <c r="H281" s="12" t="n">
        <v>0</v>
      </c>
      <c r="I281" s="12" t="n">
        <v>0</v>
      </c>
      <c r="J281" s="12" t="n">
        <v>106140000000</v>
      </c>
      <c r="K281" s="12" t="n">
        <v>0</v>
      </c>
      <c r="L281" s="12" t="n">
        <v>0</v>
      </c>
      <c r="M281" s="13" t="n">
        <v>0</v>
      </c>
      <c r="N281" s="12" t="n">
        <v>0</v>
      </c>
      <c r="O281" s="13" t="n">
        <v>0</v>
      </c>
      <c r="P281" s="12" t="n">
        <v>0</v>
      </c>
      <c r="Q281" s="13" t="n">
        <v>0</v>
      </c>
      <c r="R281" s="12" t="n">
        <v>0</v>
      </c>
      <c r="S281" s="13" t="n">
        <v>0</v>
      </c>
    </row>
    <row r="282" customFormat="false" ht="25.5" hidden="false" customHeight="false" outlineLevel="0" collapsed="false">
      <c r="A282" s="8" t="s">
        <v>22</v>
      </c>
      <c r="B282" s="9" t="s">
        <v>568</v>
      </c>
      <c r="C282" s="10" t="s">
        <v>24</v>
      </c>
      <c r="D282" s="10" t="s">
        <v>25</v>
      </c>
      <c r="E282" s="10" t="s">
        <v>26</v>
      </c>
      <c r="F282" s="11" t="s">
        <v>569</v>
      </c>
      <c r="G282" s="12" t="n">
        <v>400000000</v>
      </c>
      <c r="H282" s="12" t="n">
        <v>0</v>
      </c>
      <c r="I282" s="12" t="n">
        <v>0</v>
      </c>
      <c r="J282" s="12" t="n">
        <v>400000000</v>
      </c>
      <c r="K282" s="12" t="n">
        <v>0</v>
      </c>
      <c r="L282" s="12" t="n">
        <v>0</v>
      </c>
      <c r="M282" s="13" t="n">
        <v>0</v>
      </c>
      <c r="N282" s="12" t="n">
        <v>0</v>
      </c>
      <c r="O282" s="13" t="n">
        <v>0</v>
      </c>
      <c r="P282" s="12" t="n">
        <v>0</v>
      </c>
      <c r="Q282" s="13" t="n">
        <v>0</v>
      </c>
      <c r="R282" s="12" t="n">
        <v>0</v>
      </c>
      <c r="S282" s="13" t="n">
        <v>0</v>
      </c>
    </row>
    <row r="283" customFormat="false" ht="15" hidden="false" customHeight="false" outlineLevel="0" collapsed="false">
      <c r="A283" s="8" t="s">
        <v>22</v>
      </c>
      <c r="B283" s="9" t="s">
        <v>570</v>
      </c>
      <c r="C283" s="10" t="s">
        <v>24</v>
      </c>
      <c r="D283" s="10" t="s">
        <v>25</v>
      </c>
      <c r="E283" s="10" t="s">
        <v>26</v>
      </c>
      <c r="F283" s="11" t="s">
        <v>571</v>
      </c>
      <c r="G283" s="12" t="n">
        <v>126255000000</v>
      </c>
      <c r="H283" s="12" t="n">
        <v>0</v>
      </c>
      <c r="I283" s="12" t="n">
        <v>0</v>
      </c>
      <c r="J283" s="12" t="n">
        <v>126255000000</v>
      </c>
      <c r="K283" s="12" t="n">
        <v>0</v>
      </c>
      <c r="L283" s="12" t="n">
        <v>23100000000</v>
      </c>
      <c r="M283" s="13" t="n">
        <v>0.182963050968278</v>
      </c>
      <c r="N283" s="12" t="n">
        <v>23100000000</v>
      </c>
      <c r="O283" s="13" t="n">
        <v>0.182963050968278</v>
      </c>
      <c r="P283" s="12" t="n">
        <v>3203303221</v>
      </c>
      <c r="Q283" s="13" t="n">
        <v>0.0253716939606352</v>
      </c>
      <c r="R283" s="12" t="n">
        <v>3203303221</v>
      </c>
      <c r="S283" s="13" t="n">
        <v>0.0253716939606352</v>
      </c>
    </row>
    <row r="284" customFormat="false" ht="25.5" hidden="false" customHeight="false" outlineLevel="0" collapsed="false">
      <c r="A284" s="8" t="s">
        <v>22</v>
      </c>
      <c r="B284" s="9" t="s">
        <v>572</v>
      </c>
      <c r="C284" s="10" t="s">
        <v>24</v>
      </c>
      <c r="D284" s="10" t="s">
        <v>25</v>
      </c>
      <c r="E284" s="10" t="s">
        <v>26</v>
      </c>
      <c r="F284" s="11" t="s">
        <v>573</v>
      </c>
      <c r="G284" s="12" t="n">
        <v>40275000000</v>
      </c>
      <c r="H284" s="12" t="n">
        <v>0</v>
      </c>
      <c r="I284" s="12" t="n">
        <v>0</v>
      </c>
      <c r="J284" s="12" t="n">
        <v>40275000000</v>
      </c>
      <c r="K284" s="12" t="n">
        <v>0</v>
      </c>
      <c r="L284" s="12" t="n">
        <v>0</v>
      </c>
      <c r="M284" s="13" t="n">
        <v>0</v>
      </c>
      <c r="N284" s="12" t="n">
        <v>0</v>
      </c>
      <c r="O284" s="13" t="n">
        <v>0</v>
      </c>
      <c r="P284" s="12" t="n">
        <v>0</v>
      </c>
      <c r="Q284" s="13" t="n">
        <v>0</v>
      </c>
      <c r="R284" s="12" t="n">
        <v>0</v>
      </c>
      <c r="S284" s="13" t="n">
        <v>0</v>
      </c>
    </row>
    <row r="285" customFormat="false" ht="15" hidden="false" customHeight="false" outlineLevel="0" collapsed="false">
      <c r="A285" s="8" t="s">
        <v>22</v>
      </c>
      <c r="B285" s="9" t="s">
        <v>574</v>
      </c>
      <c r="C285" s="10" t="s">
        <v>24</v>
      </c>
      <c r="D285" s="10" t="s">
        <v>25</v>
      </c>
      <c r="E285" s="10" t="s">
        <v>26</v>
      </c>
      <c r="F285" s="11" t="s">
        <v>575</v>
      </c>
      <c r="G285" s="12" t="n">
        <v>218000000</v>
      </c>
      <c r="H285" s="12" t="n">
        <v>0</v>
      </c>
      <c r="I285" s="12" t="n">
        <v>0</v>
      </c>
      <c r="J285" s="12" t="n">
        <v>218000000</v>
      </c>
      <c r="K285" s="12" t="n">
        <v>0</v>
      </c>
      <c r="L285" s="12" t="n">
        <v>210000000</v>
      </c>
      <c r="M285" s="13" t="n">
        <v>0.963302752293578</v>
      </c>
      <c r="N285" s="12" t="n">
        <v>0</v>
      </c>
      <c r="O285" s="13" t="n">
        <v>0</v>
      </c>
      <c r="P285" s="12" t="n">
        <v>0</v>
      </c>
      <c r="Q285" s="13" t="n">
        <v>0</v>
      </c>
      <c r="R285" s="12" t="n">
        <v>0</v>
      </c>
      <c r="S285" s="13" t="n">
        <v>0</v>
      </c>
    </row>
    <row r="286" customFormat="false" ht="15" hidden="false" customHeight="false" outlineLevel="0" collapsed="false">
      <c r="A286" s="8" t="s">
        <v>22</v>
      </c>
      <c r="B286" s="9" t="s">
        <v>576</v>
      </c>
      <c r="C286" s="10" t="s">
        <v>24</v>
      </c>
      <c r="D286" s="10" t="s">
        <v>25</v>
      </c>
      <c r="E286" s="10" t="s">
        <v>26</v>
      </c>
      <c r="F286" s="11" t="s">
        <v>577</v>
      </c>
      <c r="G286" s="12" t="n">
        <v>28210000000</v>
      </c>
      <c r="H286" s="12" t="n">
        <v>0</v>
      </c>
      <c r="I286" s="12" t="n">
        <v>1389101084</v>
      </c>
      <c r="J286" s="12" t="n">
        <v>26820898916</v>
      </c>
      <c r="K286" s="12" t="n">
        <v>0</v>
      </c>
      <c r="L286" s="12" t="n">
        <v>533757270</v>
      </c>
      <c r="M286" s="13" t="n">
        <v>0.0199007971981725</v>
      </c>
      <c r="N286" s="12" t="n">
        <v>2000000</v>
      </c>
      <c r="O286" s="13" t="n">
        <v>7.45687162187879E-005</v>
      </c>
      <c r="P286" s="12" t="n">
        <v>2000000</v>
      </c>
      <c r="Q286" s="13" t="n">
        <v>7.45687162187879E-005</v>
      </c>
      <c r="R286" s="12" t="n">
        <v>2000000</v>
      </c>
      <c r="S286" s="13" t="n">
        <v>7.45687162187879E-005</v>
      </c>
    </row>
    <row r="287" customFormat="false" ht="25.5" hidden="false" customHeight="false" outlineLevel="0" collapsed="false">
      <c r="A287" s="26" t="s">
        <v>28</v>
      </c>
      <c r="B287" s="15" t="s">
        <v>578</v>
      </c>
      <c r="C287" s="16" t="s">
        <v>24</v>
      </c>
      <c r="D287" s="16" t="s">
        <v>25</v>
      </c>
      <c r="E287" s="16" t="s">
        <v>26</v>
      </c>
      <c r="F287" s="17" t="s">
        <v>579</v>
      </c>
      <c r="G287" s="18" t="n">
        <v>533757270</v>
      </c>
      <c r="H287" s="18" t="n">
        <v>0</v>
      </c>
      <c r="I287" s="18" t="n">
        <v>0</v>
      </c>
      <c r="J287" s="18" t="n">
        <v>533757270</v>
      </c>
      <c r="K287" s="18" t="n">
        <v>0</v>
      </c>
      <c r="L287" s="18" t="n">
        <v>533757270</v>
      </c>
      <c r="M287" s="19" t="n">
        <v>1</v>
      </c>
      <c r="N287" s="18" t="n">
        <v>2000000</v>
      </c>
      <c r="O287" s="19" t="n">
        <v>0.00374702156281637</v>
      </c>
      <c r="P287" s="18" t="n">
        <v>2000000</v>
      </c>
      <c r="Q287" s="19" t="n">
        <v>0.00374702156281637</v>
      </c>
      <c r="R287" s="18" t="n">
        <v>2000000</v>
      </c>
      <c r="S287" s="19" t="n">
        <v>0.00374702156281637</v>
      </c>
    </row>
    <row r="288" s="20" customFormat="true" ht="15" hidden="false" customHeight="false" outlineLevel="0" collapsed="false">
      <c r="A288" s="8" t="s">
        <v>22</v>
      </c>
      <c r="B288" s="9" t="s">
        <v>580</v>
      </c>
      <c r="C288" s="10" t="s">
        <v>24</v>
      </c>
      <c r="D288" s="10" t="s">
        <v>25</v>
      </c>
      <c r="E288" s="10" t="s">
        <v>26</v>
      </c>
      <c r="F288" s="11" t="s">
        <v>581</v>
      </c>
      <c r="G288" s="12" t="n">
        <v>28533000000</v>
      </c>
      <c r="H288" s="12" t="n">
        <v>0</v>
      </c>
      <c r="I288" s="12" t="n">
        <v>0</v>
      </c>
      <c r="J288" s="12" t="n">
        <v>28533000000</v>
      </c>
      <c r="K288" s="12" t="n">
        <v>0</v>
      </c>
      <c r="L288" s="12" t="n">
        <v>28533000000</v>
      </c>
      <c r="M288" s="13" t="n">
        <v>1</v>
      </c>
      <c r="N288" s="12" t="n">
        <v>2630342816</v>
      </c>
      <c r="O288" s="13" t="n">
        <v>0.0921859887148214</v>
      </c>
      <c r="P288" s="12" t="n">
        <v>2630342816</v>
      </c>
      <c r="Q288" s="13" t="n">
        <v>0.0921859887148214</v>
      </c>
      <c r="R288" s="12" t="n">
        <v>2630342816</v>
      </c>
      <c r="S288" s="13" t="n">
        <v>0.0921859887148214</v>
      </c>
    </row>
    <row r="289" s="20" customFormat="true" ht="38.25" hidden="false" customHeight="false" outlineLevel="0" collapsed="false">
      <c r="A289" s="8" t="s">
        <v>22</v>
      </c>
      <c r="B289" s="9" t="s">
        <v>582</v>
      </c>
      <c r="C289" s="10" t="s">
        <v>24</v>
      </c>
      <c r="D289" s="10" t="s">
        <v>25</v>
      </c>
      <c r="E289" s="10" t="s">
        <v>26</v>
      </c>
      <c r="F289" s="11" t="s">
        <v>583</v>
      </c>
      <c r="G289" s="12" t="n">
        <v>1341000000</v>
      </c>
      <c r="H289" s="12" t="n">
        <v>0</v>
      </c>
      <c r="I289" s="12" t="n">
        <v>0</v>
      </c>
      <c r="J289" s="12" t="n">
        <v>1341000000</v>
      </c>
      <c r="K289" s="12" t="n">
        <v>0</v>
      </c>
      <c r="L289" s="12" t="n">
        <v>1341000000</v>
      </c>
      <c r="M289" s="13" t="n">
        <v>1</v>
      </c>
      <c r="N289" s="12" t="n">
        <v>12185910.52</v>
      </c>
      <c r="O289" s="13" t="n">
        <v>0.00908718159582401</v>
      </c>
      <c r="P289" s="12" t="n">
        <v>0</v>
      </c>
      <c r="Q289" s="13" t="n">
        <v>0</v>
      </c>
      <c r="R289" s="12" t="n">
        <v>0</v>
      </c>
      <c r="S289" s="13" t="n">
        <v>0</v>
      </c>
    </row>
    <row r="290" s="20" customFormat="true" ht="25.5" hidden="false" customHeight="false" outlineLevel="0" collapsed="false">
      <c r="A290" s="8" t="s">
        <v>22</v>
      </c>
      <c r="B290" s="9" t="s">
        <v>584</v>
      </c>
      <c r="C290" s="10" t="s">
        <v>24</v>
      </c>
      <c r="D290" s="10" t="s">
        <v>25</v>
      </c>
      <c r="E290" s="10" t="s">
        <v>26</v>
      </c>
      <c r="F290" s="11" t="s">
        <v>585</v>
      </c>
      <c r="G290" s="12" t="n">
        <v>127967000000</v>
      </c>
      <c r="H290" s="12" t="n">
        <v>0</v>
      </c>
      <c r="I290" s="12" t="n">
        <v>0</v>
      </c>
      <c r="J290" s="12" t="n">
        <v>127967000000</v>
      </c>
      <c r="K290" s="12" t="n">
        <v>0</v>
      </c>
      <c r="L290" s="12" t="n">
        <v>0</v>
      </c>
      <c r="M290" s="13" t="n">
        <v>0</v>
      </c>
      <c r="N290" s="12" t="n">
        <v>0</v>
      </c>
      <c r="O290" s="13" t="n">
        <v>0</v>
      </c>
      <c r="P290" s="12" t="n">
        <v>0</v>
      </c>
      <c r="Q290" s="13" t="n">
        <v>0</v>
      </c>
      <c r="R290" s="12" t="n">
        <v>0</v>
      </c>
      <c r="S290" s="13" t="n">
        <v>0</v>
      </c>
    </row>
    <row r="291" s="20" customFormat="true" ht="25.5" hidden="false" customHeight="false" outlineLevel="0" collapsed="false">
      <c r="A291" s="8" t="s">
        <v>22</v>
      </c>
      <c r="B291" s="9" t="s">
        <v>586</v>
      </c>
      <c r="C291" s="10" t="s">
        <v>24</v>
      </c>
      <c r="D291" s="10" t="s">
        <v>201</v>
      </c>
      <c r="E291" s="10" t="s">
        <v>26</v>
      </c>
      <c r="F291" s="11" t="s">
        <v>587</v>
      </c>
      <c r="G291" s="12" t="n">
        <v>800000000000</v>
      </c>
      <c r="H291" s="12" t="n">
        <v>0</v>
      </c>
      <c r="I291" s="12" t="n">
        <v>0</v>
      </c>
      <c r="J291" s="12" t="n">
        <v>800000000000</v>
      </c>
      <c r="K291" s="12" t="n">
        <v>0</v>
      </c>
      <c r="L291" s="12" t="n">
        <v>800000000000</v>
      </c>
      <c r="M291" s="13" t="n">
        <v>1</v>
      </c>
      <c r="N291" s="12" t="n">
        <v>238671181000</v>
      </c>
      <c r="O291" s="13" t="n">
        <v>0.29833897625</v>
      </c>
      <c r="P291" s="12" t="n">
        <v>238671181000</v>
      </c>
      <c r="Q291" s="13" t="n">
        <v>0.29833897625</v>
      </c>
      <c r="R291" s="12" t="n">
        <v>238671181000</v>
      </c>
      <c r="S291" s="13" t="n">
        <v>0.29833897625</v>
      </c>
    </row>
    <row r="292" s="20" customFormat="true" ht="25.5" hidden="false" customHeight="false" outlineLevel="0" collapsed="false">
      <c r="A292" s="8" t="s">
        <v>22</v>
      </c>
      <c r="B292" s="9" t="s">
        <v>588</v>
      </c>
      <c r="C292" s="10" t="s">
        <v>24</v>
      </c>
      <c r="D292" s="10" t="s">
        <v>25</v>
      </c>
      <c r="E292" s="10" t="s">
        <v>26</v>
      </c>
      <c r="F292" s="11" t="s">
        <v>589</v>
      </c>
      <c r="G292" s="12" t="n">
        <v>0</v>
      </c>
      <c r="H292" s="12" t="n">
        <v>2000000000</v>
      </c>
      <c r="I292" s="12" t="n">
        <v>0</v>
      </c>
      <c r="J292" s="12" t="n">
        <v>2000000000</v>
      </c>
      <c r="K292" s="12" t="n">
        <v>0</v>
      </c>
      <c r="L292" s="12" t="n">
        <v>0</v>
      </c>
      <c r="M292" s="13" t="n">
        <v>0</v>
      </c>
      <c r="N292" s="12" t="n">
        <v>0</v>
      </c>
      <c r="O292" s="13" t="n">
        <v>0</v>
      </c>
      <c r="P292" s="12" t="n">
        <v>0</v>
      </c>
      <c r="Q292" s="13" t="n">
        <v>0</v>
      </c>
      <c r="R292" s="12" t="n">
        <v>0</v>
      </c>
      <c r="S292" s="13" t="n">
        <v>0</v>
      </c>
    </row>
    <row r="293" customFormat="false" ht="25.5" hidden="false" customHeight="true" outlineLevel="0" collapsed="false">
      <c r="A293" s="22" t="s">
        <v>22</v>
      </c>
      <c r="B293" s="23" t="s">
        <v>590</v>
      </c>
      <c r="C293" s="23"/>
      <c r="D293" s="23"/>
      <c r="E293" s="23"/>
      <c r="F293" s="23"/>
      <c r="G293" s="27" t="n">
        <f aca="false">+G95+G96+G97+G98+G99+G100+G101+G102+G103+G104+G105+G106+G107+G108+G109+G110+G112+G114+G115+G116+G117+G118+G119+G120+G121+G122+G123+G124+G125+G126+G197+G210+G247+G248+G278+G281+G282+G283+G284+G285+G286+G288+G289+G290+G291+G292</f>
        <v>16498656672367</v>
      </c>
      <c r="H293" s="27" t="n">
        <f aca="false">+H95+H96+H97+H98+H99+H100+H101+H102+H103+H104+H105+H106+H107+H108+H109+H110+H112+H114+H115+H116+H117+H118+H119+H120+H121+H122+H123+H124+H125+H126+H197+H210+H247+H248+H278+H281+H282+H283+H284+H285+H286+H288+H289+H290+H291+H292</f>
        <v>1622375062559</v>
      </c>
      <c r="I293" s="27" t="n">
        <f aca="false">+I95+I96+I97+I98+I99+I100+I101+I102+I103+I104+I105+I106+I107+I108+I109+I110+I112+I114+I115+I116+I117+I118+I119+I120+I121+I122+I123+I124+I125+I126+I197+I210+I247+I248+I278+I281+I282+I283+I284+I285+I286+I288+I289+I290+I291+I292</f>
        <v>1225142615059</v>
      </c>
      <c r="J293" s="27" t="n">
        <f aca="false">+J95+J96+J97+J98+J99+J100+J101+J102+J103+J104+J105+J106+J107+J108+J109+J110+J112+J114+J115+J116+J117+J118+J119+J120+J121+J122+J123+J124+J125+J126+J197+J210+J247+J248+J278+J281+J282+J283+J284+J285+J286+J288+J289+J290+J291+J292</f>
        <v>16895889119867</v>
      </c>
      <c r="K293" s="27" t="n">
        <f aca="false">+K95+K96+K97+K98+K99+K100+K101+K102+K103+K104+K105+K106+K107+K108+K109+K110+K112+K114+K115+K116+K117+K118+K119+K120+K121+K122+K123+K124+K125+K126+K197+K210+K247+K248+K278+K281+K282+K283+K284+K285+K286+K288+K289+K290+K291+K292</f>
        <v>6627835295384</v>
      </c>
      <c r="L293" s="27" t="n">
        <f aca="false">+L95+L96+L97+L98+L99+L100+L101+L102+L103+L104+L105+L106+L107+L108+L109+L110+L112+L114+L115+L116+L117+L118+L119+L120+L121+L122+L123+L124+L125+L126+L197+L210+L247+L248+L278+L281+L282+L283+L284+L285+L286+L288+L289+L290+L291+L292</f>
        <v>7197556560937</v>
      </c>
      <c r="M293" s="25" t="n">
        <f aca="false">L293/J293</f>
        <v>0.425994542807088</v>
      </c>
      <c r="N293" s="27" t="n">
        <f aca="false">+N95+N96+N97+N98+N99+N100+N101+N102+N103+N104+N105+N106+N107+N108+N109+N110+N112+N114+N115+N116+N117+N118+N119+N120+N121+N122+N123+N124+N125+N126+N197+N210+N247+N248+N278+N281+N282+N283+N284+N285+N286+N288+N289+N290+N291+N292</f>
        <v>747424460542.45</v>
      </c>
      <c r="O293" s="25" t="n">
        <f aca="false">+N293/J293</f>
        <v>0.0442370599877808</v>
      </c>
      <c r="P293" s="27" t="n">
        <f aca="false">+P95+P96+P97+P98+P99+P100+P101+P102+P103+P104+P105+P106+P107+P108+P109+P110+P112+P114+P115+P116+P117+P118+P119+P120+P121+P122+P123+P124+P125+P126+P197+P210+P247+P248+P278+P281+P282+P283+P284+P285+P286+P288+P289+P290+P291+P292</f>
        <v>724063137206.79</v>
      </c>
      <c r="Q293" s="25" t="n">
        <f aca="false">+P293/J293</f>
        <v>0.0428543968340442</v>
      </c>
      <c r="R293" s="27" t="n">
        <f aca="false">+R95+R96+R97+R98+R99+R100+R101+R102+R103+R104+R105+R106+R107+R108+R109+R110+R112+R114+R115+R116+R117+R118+R119+R120+R121+R122+R123+R124+R125+R126+R197+R210+R247+R248+R278+R281+R282+R283+R284+R285+R286+R288+R289+R290+R291+R292</f>
        <v>724063137206.79</v>
      </c>
      <c r="S293" s="25" t="n">
        <f aca="false">+R293/J293</f>
        <v>0.0428543968340442</v>
      </c>
    </row>
    <row r="294" customFormat="false" ht="15" hidden="false" customHeight="false" outlineLevel="0" collapsed="false">
      <c r="A294" s="8" t="s">
        <v>22</v>
      </c>
      <c r="B294" s="9" t="s">
        <v>591</v>
      </c>
      <c r="C294" s="10" t="s">
        <v>24</v>
      </c>
      <c r="D294" s="10" t="s">
        <v>25</v>
      </c>
      <c r="E294" s="10" t="s">
        <v>26</v>
      </c>
      <c r="F294" s="11" t="s">
        <v>592</v>
      </c>
      <c r="G294" s="12" t="n">
        <v>75000000000</v>
      </c>
      <c r="H294" s="12" t="n">
        <v>0</v>
      </c>
      <c r="I294" s="12" t="n">
        <v>0</v>
      </c>
      <c r="J294" s="12" t="n">
        <v>75000000000</v>
      </c>
      <c r="K294" s="12" t="n">
        <v>0</v>
      </c>
      <c r="L294" s="12" t="n">
        <v>0</v>
      </c>
      <c r="M294" s="13" t="n">
        <v>0</v>
      </c>
      <c r="N294" s="12" t="n">
        <v>0</v>
      </c>
      <c r="O294" s="13" t="n">
        <v>0</v>
      </c>
      <c r="P294" s="12" t="n">
        <v>0</v>
      </c>
      <c r="Q294" s="13" t="n">
        <v>0</v>
      </c>
      <c r="R294" s="12" t="n">
        <v>0</v>
      </c>
      <c r="S294" s="13" t="n">
        <v>0</v>
      </c>
    </row>
    <row r="295" customFormat="false" ht="38.25" hidden="false" customHeight="false" outlineLevel="0" collapsed="false">
      <c r="A295" s="8" t="s">
        <v>22</v>
      </c>
      <c r="B295" s="9" t="s">
        <v>593</v>
      </c>
      <c r="C295" s="10" t="s">
        <v>24</v>
      </c>
      <c r="D295" s="10" t="s">
        <v>25</v>
      </c>
      <c r="E295" s="10" t="s">
        <v>26</v>
      </c>
      <c r="F295" s="11" t="s">
        <v>594</v>
      </c>
      <c r="G295" s="12" t="n">
        <v>313562000000</v>
      </c>
      <c r="H295" s="12" t="n">
        <v>0</v>
      </c>
      <c r="I295" s="12" t="n">
        <v>0</v>
      </c>
      <c r="J295" s="12" t="n">
        <v>313562000000</v>
      </c>
      <c r="K295" s="12" t="n">
        <v>0</v>
      </c>
      <c r="L295" s="12" t="n">
        <v>313562000000</v>
      </c>
      <c r="M295" s="13" t="n">
        <v>1</v>
      </c>
      <c r="N295" s="12" t="n">
        <v>0</v>
      </c>
      <c r="O295" s="13" t="n">
        <v>0</v>
      </c>
      <c r="P295" s="12" t="n">
        <v>0</v>
      </c>
      <c r="Q295" s="13" t="n">
        <v>0</v>
      </c>
      <c r="R295" s="12" t="n">
        <v>0</v>
      </c>
      <c r="S295" s="13" t="n">
        <v>0</v>
      </c>
    </row>
    <row r="296" customFormat="false" ht="25.5" hidden="false" customHeight="true" outlineLevel="0" collapsed="false">
      <c r="A296" s="22" t="s">
        <v>22</v>
      </c>
      <c r="B296" s="23" t="s">
        <v>595</v>
      </c>
      <c r="C296" s="23"/>
      <c r="D296" s="23"/>
      <c r="E296" s="23"/>
      <c r="F296" s="23"/>
      <c r="G296" s="24" t="n">
        <f aca="false">G294+G295</f>
        <v>388562000000</v>
      </c>
      <c r="H296" s="24" t="n">
        <f aca="false">H294+H295</f>
        <v>0</v>
      </c>
      <c r="I296" s="24" t="n">
        <f aca="false">I294+I295</f>
        <v>0</v>
      </c>
      <c r="J296" s="24" t="n">
        <f aca="false">J294+J295</f>
        <v>388562000000</v>
      </c>
      <c r="K296" s="24" t="n">
        <f aca="false">K294+K295</f>
        <v>0</v>
      </c>
      <c r="L296" s="24" t="n">
        <f aca="false">L294+L295</f>
        <v>313562000000</v>
      </c>
      <c r="M296" s="25" t="n">
        <f aca="false">L296/J296</f>
        <v>0.806980610558933</v>
      </c>
      <c r="N296" s="24" t="n">
        <f aca="false">N294+N295</f>
        <v>0</v>
      </c>
      <c r="O296" s="25" t="n">
        <f aca="false">+N296/J296</f>
        <v>0</v>
      </c>
      <c r="P296" s="24" t="n">
        <f aca="false">P294+P295</f>
        <v>0</v>
      </c>
      <c r="Q296" s="25" t="n">
        <f aca="false">+P296/J296</f>
        <v>0</v>
      </c>
      <c r="R296" s="24" t="n">
        <f aca="false">R294+R295</f>
        <v>0</v>
      </c>
      <c r="S296" s="25" t="n">
        <f aca="false">+R296/J296</f>
        <v>0</v>
      </c>
    </row>
    <row r="297" customFormat="false" ht="25.5" hidden="false" customHeight="false" outlineLevel="0" collapsed="false">
      <c r="A297" s="8" t="s">
        <v>22</v>
      </c>
      <c r="B297" s="9" t="s">
        <v>596</v>
      </c>
      <c r="C297" s="10" t="s">
        <v>24</v>
      </c>
      <c r="D297" s="10" t="s">
        <v>25</v>
      </c>
      <c r="E297" s="10" t="s">
        <v>26</v>
      </c>
      <c r="F297" s="11" t="s">
        <v>597</v>
      </c>
      <c r="G297" s="12" t="n">
        <v>392576000000</v>
      </c>
      <c r="H297" s="12" t="n">
        <v>0</v>
      </c>
      <c r="I297" s="12" t="n">
        <v>0</v>
      </c>
      <c r="J297" s="12" t="n">
        <v>392576000000</v>
      </c>
      <c r="K297" s="12" t="n">
        <v>0</v>
      </c>
      <c r="L297" s="12" t="n">
        <v>368936534904</v>
      </c>
      <c r="M297" s="13" t="n">
        <v>0.939783723161885</v>
      </c>
      <c r="N297" s="12" t="n">
        <v>368936534904</v>
      </c>
      <c r="O297" s="13" t="n">
        <v>0.939783723161885</v>
      </c>
      <c r="P297" s="12" t="n">
        <v>368936534904</v>
      </c>
      <c r="Q297" s="13" t="n">
        <v>0.939783723161885</v>
      </c>
      <c r="R297" s="12" t="n">
        <v>368936534904</v>
      </c>
      <c r="S297" s="13" t="n">
        <v>0.939783723161885</v>
      </c>
    </row>
    <row r="298" customFormat="false" ht="25.5" hidden="false" customHeight="true" outlineLevel="0" collapsed="false">
      <c r="A298" s="22" t="s">
        <v>22</v>
      </c>
      <c r="B298" s="23" t="s">
        <v>598</v>
      </c>
      <c r="C298" s="23"/>
      <c r="D298" s="23"/>
      <c r="E298" s="23"/>
      <c r="F298" s="23"/>
      <c r="G298" s="24" t="n">
        <f aca="false">G297</f>
        <v>392576000000</v>
      </c>
      <c r="H298" s="24" t="n">
        <f aca="false">H297</f>
        <v>0</v>
      </c>
      <c r="I298" s="24" t="n">
        <f aca="false">I297</f>
        <v>0</v>
      </c>
      <c r="J298" s="24" t="n">
        <f aca="false">J297</f>
        <v>392576000000</v>
      </c>
      <c r="K298" s="24" t="n">
        <f aca="false">K297</f>
        <v>0</v>
      </c>
      <c r="L298" s="24" t="n">
        <f aca="false">L297</f>
        <v>368936534904</v>
      </c>
      <c r="M298" s="25" t="n">
        <f aca="false">L298/J298</f>
        <v>0.939783723161885</v>
      </c>
      <c r="N298" s="24" t="n">
        <f aca="false">N297</f>
        <v>368936534904</v>
      </c>
      <c r="O298" s="25" t="n">
        <f aca="false">+N298/J298</f>
        <v>0.939783723161885</v>
      </c>
      <c r="P298" s="24" t="n">
        <f aca="false">P297</f>
        <v>368936534904</v>
      </c>
      <c r="Q298" s="25" t="n">
        <f aca="false">+P298/J298</f>
        <v>0.939783723161885</v>
      </c>
      <c r="R298" s="24" t="n">
        <f aca="false">R297</f>
        <v>368936534904</v>
      </c>
      <c r="S298" s="25" t="n">
        <f aca="false">+R298/J298</f>
        <v>0.939783723161885</v>
      </c>
    </row>
    <row r="299" customFormat="false" ht="15" hidden="false" customHeight="false" outlineLevel="0" collapsed="false">
      <c r="A299" s="8" t="s">
        <v>22</v>
      </c>
      <c r="B299" s="9" t="s">
        <v>599</v>
      </c>
      <c r="C299" s="10" t="s">
        <v>24</v>
      </c>
      <c r="D299" s="10" t="s">
        <v>25</v>
      </c>
      <c r="E299" s="10" t="s">
        <v>26</v>
      </c>
      <c r="F299" s="11" t="s">
        <v>600</v>
      </c>
      <c r="G299" s="12" t="n">
        <v>397000000</v>
      </c>
      <c r="H299" s="12" t="n">
        <v>0</v>
      </c>
      <c r="I299" s="12" t="n">
        <v>0</v>
      </c>
      <c r="J299" s="12" t="n">
        <v>397000000</v>
      </c>
      <c r="K299" s="12" t="n">
        <v>0</v>
      </c>
      <c r="L299" s="12" t="n">
        <v>389983100</v>
      </c>
      <c r="M299" s="13" t="n">
        <v>0.982325188916877</v>
      </c>
      <c r="N299" s="12" t="n">
        <v>0</v>
      </c>
      <c r="O299" s="13" t="n">
        <v>0</v>
      </c>
      <c r="P299" s="12" t="n">
        <v>0</v>
      </c>
      <c r="Q299" s="13" t="n">
        <v>0</v>
      </c>
      <c r="R299" s="12" t="n">
        <v>0</v>
      </c>
      <c r="S299" s="13" t="n">
        <v>0</v>
      </c>
    </row>
    <row r="300" s="20" customFormat="true" ht="15" hidden="false" customHeight="false" outlineLevel="0" collapsed="false">
      <c r="A300" s="26" t="s">
        <v>28</v>
      </c>
      <c r="B300" s="15" t="s">
        <v>601</v>
      </c>
      <c r="C300" s="16" t="s">
        <v>24</v>
      </c>
      <c r="D300" s="16" t="s">
        <v>25</v>
      </c>
      <c r="E300" s="16" t="s">
        <v>26</v>
      </c>
      <c r="F300" s="17" t="s">
        <v>602</v>
      </c>
      <c r="G300" s="18" t="n">
        <v>389983100</v>
      </c>
      <c r="H300" s="18" t="n">
        <v>0</v>
      </c>
      <c r="I300" s="18" t="n">
        <v>0</v>
      </c>
      <c r="J300" s="18" t="n">
        <v>389983100</v>
      </c>
      <c r="K300" s="18" t="n">
        <v>0</v>
      </c>
      <c r="L300" s="18" t="n">
        <v>389983100</v>
      </c>
      <c r="M300" s="19" t="n">
        <v>1</v>
      </c>
      <c r="N300" s="18" t="n">
        <v>0</v>
      </c>
      <c r="O300" s="19" t="n">
        <v>0</v>
      </c>
      <c r="P300" s="18" t="n">
        <v>0</v>
      </c>
      <c r="Q300" s="19" t="n">
        <v>0</v>
      </c>
      <c r="R300" s="18" t="n">
        <v>0</v>
      </c>
      <c r="S300" s="19" t="n">
        <v>0</v>
      </c>
    </row>
    <row r="301" s="20" customFormat="true" ht="15" hidden="false" customHeight="false" outlineLevel="0" collapsed="false">
      <c r="A301" s="26" t="s">
        <v>28</v>
      </c>
      <c r="B301" s="15" t="s">
        <v>603</v>
      </c>
      <c r="C301" s="16" t="s">
        <v>24</v>
      </c>
      <c r="D301" s="16" t="s">
        <v>25</v>
      </c>
      <c r="E301" s="16" t="s">
        <v>26</v>
      </c>
      <c r="F301" s="17" t="s">
        <v>604</v>
      </c>
      <c r="G301" s="18" t="n">
        <v>7016900</v>
      </c>
      <c r="H301" s="18" t="n">
        <v>0</v>
      </c>
      <c r="I301" s="18" t="n">
        <v>0</v>
      </c>
      <c r="J301" s="18" t="n">
        <v>7016900</v>
      </c>
      <c r="K301" s="18" t="n">
        <v>0</v>
      </c>
      <c r="L301" s="18" t="n">
        <v>0</v>
      </c>
      <c r="M301" s="19" t="n">
        <v>0</v>
      </c>
      <c r="N301" s="18" t="n">
        <v>0</v>
      </c>
      <c r="O301" s="19" t="n">
        <v>0</v>
      </c>
      <c r="P301" s="18" t="n">
        <v>0</v>
      </c>
      <c r="Q301" s="19" t="n">
        <v>0</v>
      </c>
      <c r="R301" s="18" t="n">
        <v>0</v>
      </c>
      <c r="S301" s="19" t="n">
        <v>0</v>
      </c>
    </row>
    <row r="302" s="20" customFormat="true" ht="15" hidden="false" customHeight="false" outlineLevel="0" collapsed="false">
      <c r="A302" s="8" t="s">
        <v>22</v>
      </c>
      <c r="B302" s="9" t="s">
        <v>605</v>
      </c>
      <c r="C302" s="10" t="s">
        <v>24</v>
      </c>
      <c r="D302" s="10" t="s">
        <v>25</v>
      </c>
      <c r="E302" s="10" t="s">
        <v>26</v>
      </c>
      <c r="F302" s="11" t="s">
        <v>606</v>
      </c>
      <c r="G302" s="12" t="n">
        <v>6000000</v>
      </c>
      <c r="H302" s="12" t="n">
        <v>0</v>
      </c>
      <c r="I302" s="12" t="n">
        <v>0</v>
      </c>
      <c r="J302" s="12" t="n">
        <v>6000000</v>
      </c>
      <c r="K302" s="12" t="n">
        <v>0</v>
      </c>
      <c r="L302" s="12" t="n">
        <v>0</v>
      </c>
      <c r="M302" s="13" t="n">
        <v>0</v>
      </c>
      <c r="N302" s="12" t="n">
        <v>0</v>
      </c>
      <c r="O302" s="13" t="n">
        <v>0</v>
      </c>
      <c r="P302" s="12" t="n">
        <v>0</v>
      </c>
      <c r="Q302" s="13" t="n">
        <v>0</v>
      </c>
      <c r="R302" s="12" t="n">
        <v>0</v>
      </c>
      <c r="S302" s="13" t="n">
        <v>0</v>
      </c>
    </row>
    <row r="303" s="20" customFormat="true" ht="15" hidden="false" customHeight="false" outlineLevel="0" collapsed="false">
      <c r="A303" s="8" t="s">
        <v>22</v>
      </c>
      <c r="B303" s="9" t="s">
        <v>607</v>
      </c>
      <c r="C303" s="10" t="s">
        <v>24</v>
      </c>
      <c r="D303" s="10" t="s">
        <v>201</v>
      </c>
      <c r="E303" s="10" t="s">
        <v>202</v>
      </c>
      <c r="F303" s="11" t="s">
        <v>608</v>
      </c>
      <c r="G303" s="12" t="n">
        <v>232447000000</v>
      </c>
      <c r="H303" s="12" t="n">
        <v>0</v>
      </c>
      <c r="I303" s="12" t="n">
        <v>0</v>
      </c>
      <c r="J303" s="12" t="n">
        <v>232447000000</v>
      </c>
      <c r="K303" s="12" t="n">
        <v>0</v>
      </c>
      <c r="L303" s="12" t="n">
        <v>0</v>
      </c>
      <c r="M303" s="13" t="n">
        <v>0</v>
      </c>
      <c r="N303" s="12" t="n">
        <v>0</v>
      </c>
      <c r="O303" s="13" t="n">
        <v>0</v>
      </c>
      <c r="P303" s="12" t="n">
        <v>0</v>
      </c>
      <c r="Q303" s="13" t="n">
        <v>0</v>
      </c>
      <c r="R303" s="12" t="n">
        <v>0</v>
      </c>
      <c r="S303" s="13" t="n">
        <v>0</v>
      </c>
    </row>
    <row r="304" customFormat="false" ht="25.5" hidden="false" customHeight="true" outlineLevel="0" collapsed="false">
      <c r="A304" s="22" t="s">
        <v>22</v>
      </c>
      <c r="B304" s="23" t="s">
        <v>609</v>
      </c>
      <c r="C304" s="23"/>
      <c r="D304" s="23"/>
      <c r="E304" s="23"/>
      <c r="F304" s="23"/>
      <c r="G304" s="24" t="n">
        <f aca="false">G299+G302+G303</f>
        <v>232850000000</v>
      </c>
      <c r="H304" s="24" t="n">
        <f aca="false">H299+H302+H303</f>
        <v>0</v>
      </c>
      <c r="I304" s="24" t="n">
        <f aca="false">I299+I302+I303</f>
        <v>0</v>
      </c>
      <c r="J304" s="24" t="n">
        <f aca="false">J299+J302+J303</f>
        <v>232850000000</v>
      </c>
      <c r="K304" s="24" t="n">
        <f aca="false">K299+K302+K303</f>
        <v>0</v>
      </c>
      <c r="L304" s="24" t="n">
        <f aca="false">L299+L302+L303</f>
        <v>389983100</v>
      </c>
      <c r="M304" s="25" t="n">
        <f aca="false">L304/J304</f>
        <v>0.00167482542409276</v>
      </c>
      <c r="N304" s="24" t="n">
        <f aca="false">N299+N302+N303</f>
        <v>0</v>
      </c>
      <c r="O304" s="25" t="n">
        <f aca="false">+N304/J304</f>
        <v>0</v>
      </c>
      <c r="P304" s="24" t="n">
        <f aca="false">P299+P302+P303</f>
        <v>0</v>
      </c>
      <c r="Q304" s="25" t="n">
        <f aca="false">+P304/J304</f>
        <v>0</v>
      </c>
      <c r="R304" s="24" t="n">
        <f aca="false">R299+R302+R303</f>
        <v>0</v>
      </c>
      <c r="S304" s="25" t="n">
        <f aca="false">+R304/J304</f>
        <v>0</v>
      </c>
    </row>
    <row r="305" customFormat="false" ht="25.5" hidden="false" customHeight="true" outlineLevel="0" collapsed="false">
      <c r="A305" s="28" t="s">
        <v>22</v>
      </c>
      <c r="B305" s="23" t="s">
        <v>610</v>
      </c>
      <c r="C305" s="23"/>
      <c r="D305" s="23"/>
      <c r="E305" s="23"/>
      <c r="F305" s="23"/>
      <c r="G305" s="24" t="n">
        <f aca="false">G304+G298+G296+G293+G94+G43</f>
        <v>19414181670307</v>
      </c>
      <c r="H305" s="24" t="n">
        <f aca="false">H304+H298+H296+H293+H94+H43</f>
        <v>1622375062559</v>
      </c>
      <c r="I305" s="24" t="n">
        <f aca="false">I304+I298+I296+I293+I94+I43</f>
        <v>1225142615059</v>
      </c>
      <c r="J305" s="24" t="n">
        <f aca="false">J304+J298+J296+J293+J94+J43</f>
        <v>19811414117807</v>
      </c>
      <c r="K305" s="24" t="n">
        <f aca="false">K304+K298+K296+K293+K94+K43</f>
        <v>8385880293324</v>
      </c>
      <c r="L305" s="24" t="n">
        <f aca="false">L304+L298+L296+L293+L94+L43</f>
        <v>8006012214764.5</v>
      </c>
      <c r="M305" s="25" t="n">
        <f aca="false">L305/J305</f>
        <v>0.404111093087923</v>
      </c>
      <c r="N305" s="24" t="n">
        <f aca="false">N304+N298+N296+N293+N94+N43</f>
        <v>1156318581310.36</v>
      </c>
      <c r="O305" s="25" t="n">
        <f aca="false">+N305/J305</f>
        <v>0.0583662819036745</v>
      </c>
      <c r="P305" s="24" t="n">
        <f aca="false">P304+P298+P296+P293+P94+P43</f>
        <v>1105892110391.25</v>
      </c>
      <c r="Q305" s="25" t="n">
        <f aca="false">+P305/J305</f>
        <v>0.0558209577476474</v>
      </c>
      <c r="R305" s="24" t="n">
        <f aca="false">R304+R298+R296+R293+R94+R43</f>
        <v>1105892110391.25</v>
      </c>
      <c r="S305" s="25" t="n">
        <f aca="false">+R305/J305</f>
        <v>0.0558209577476474</v>
      </c>
    </row>
    <row r="306" customFormat="false" ht="25.5" hidden="false" customHeight="false" outlineLevel="0" collapsed="false">
      <c r="A306" s="8" t="s">
        <v>22</v>
      </c>
      <c r="B306" s="9" t="s">
        <v>611</v>
      </c>
      <c r="C306" s="10" t="s">
        <v>24</v>
      </c>
      <c r="D306" s="10" t="s">
        <v>612</v>
      </c>
      <c r="E306" s="10" t="s">
        <v>26</v>
      </c>
      <c r="F306" s="11" t="s">
        <v>613</v>
      </c>
      <c r="G306" s="12" t="n">
        <v>30854489992</v>
      </c>
      <c r="H306" s="12" t="n">
        <v>0</v>
      </c>
      <c r="I306" s="12" t="n">
        <v>0</v>
      </c>
      <c r="J306" s="12" t="n">
        <v>30854489992</v>
      </c>
      <c r="K306" s="12" t="n">
        <v>0</v>
      </c>
      <c r="L306" s="12" t="n">
        <v>6008244839</v>
      </c>
      <c r="M306" s="13" t="n">
        <v>0.194728379582934</v>
      </c>
      <c r="N306" s="12" t="n">
        <v>5969527341</v>
      </c>
      <c r="O306" s="13" t="n">
        <v>0.193473537969605</v>
      </c>
      <c r="P306" s="12" t="n">
        <v>299833921</v>
      </c>
      <c r="Q306" s="13" t="n">
        <v>0.00971767548508309</v>
      </c>
      <c r="R306" s="12" t="n">
        <v>299833921</v>
      </c>
      <c r="S306" s="13" t="n">
        <v>0.00971767548508309</v>
      </c>
    </row>
    <row r="307" customFormat="false" ht="38.25" hidden="false" customHeight="false" outlineLevel="0" collapsed="false">
      <c r="A307" s="26" t="s">
        <v>28</v>
      </c>
      <c r="B307" s="15" t="s">
        <v>614</v>
      </c>
      <c r="C307" s="16" t="s">
        <v>24</v>
      </c>
      <c r="D307" s="16" t="s">
        <v>612</v>
      </c>
      <c r="E307" s="16" t="s">
        <v>26</v>
      </c>
      <c r="F307" s="17" t="s">
        <v>615</v>
      </c>
      <c r="G307" s="18" t="n">
        <v>30854489992</v>
      </c>
      <c r="H307" s="18" t="n">
        <v>0</v>
      </c>
      <c r="I307" s="18" t="n">
        <v>0</v>
      </c>
      <c r="J307" s="18" t="n">
        <v>30854489992</v>
      </c>
      <c r="K307" s="18" t="n">
        <v>0</v>
      </c>
      <c r="L307" s="18" t="n">
        <v>6008244839</v>
      </c>
      <c r="M307" s="19" t="n">
        <v>0.194728379582934</v>
      </c>
      <c r="N307" s="18" t="n">
        <v>5969527341</v>
      </c>
      <c r="O307" s="19" t="n">
        <v>0.193473537969605</v>
      </c>
      <c r="P307" s="18" t="n">
        <v>299833921</v>
      </c>
      <c r="Q307" s="19" t="n">
        <v>0.00971767548508309</v>
      </c>
      <c r="R307" s="18" t="n">
        <v>299833921</v>
      </c>
      <c r="S307" s="19" t="n">
        <v>0.00971767548508309</v>
      </c>
    </row>
    <row r="308" customFormat="false" ht="25.5" hidden="false" customHeight="false" outlineLevel="0" collapsed="false">
      <c r="A308" s="8" t="s">
        <v>22</v>
      </c>
      <c r="B308" s="9" t="s">
        <v>616</v>
      </c>
      <c r="C308" s="10" t="s">
        <v>24</v>
      </c>
      <c r="D308" s="10" t="s">
        <v>612</v>
      </c>
      <c r="E308" s="10" t="s">
        <v>26</v>
      </c>
      <c r="F308" s="11" t="s">
        <v>617</v>
      </c>
      <c r="G308" s="12" t="n">
        <v>12598216057</v>
      </c>
      <c r="H308" s="12" t="n">
        <v>0</v>
      </c>
      <c r="I308" s="12" t="n">
        <v>0</v>
      </c>
      <c r="J308" s="12" t="n">
        <v>12598216057</v>
      </c>
      <c r="K308" s="12" t="n">
        <v>0</v>
      </c>
      <c r="L308" s="12" t="n">
        <v>1886242131</v>
      </c>
      <c r="M308" s="13" t="n">
        <v>0.149722954620384</v>
      </c>
      <c r="N308" s="12" t="n">
        <v>1886242131</v>
      </c>
      <c r="O308" s="13" t="n">
        <v>0.149722954620384</v>
      </c>
      <c r="P308" s="12" t="n">
        <v>112339147</v>
      </c>
      <c r="Q308" s="13" t="n">
        <v>0.00891706782069201</v>
      </c>
      <c r="R308" s="12" t="n">
        <v>112339147</v>
      </c>
      <c r="S308" s="13" t="n">
        <v>0.00891706782069201</v>
      </c>
    </row>
    <row r="309" customFormat="false" ht="38.25" hidden="false" customHeight="false" outlineLevel="0" collapsed="false">
      <c r="A309" s="26" t="s">
        <v>28</v>
      </c>
      <c r="B309" s="15" t="s">
        <v>618</v>
      </c>
      <c r="C309" s="16" t="s">
        <v>24</v>
      </c>
      <c r="D309" s="16" t="s">
        <v>612</v>
      </c>
      <c r="E309" s="16" t="s">
        <v>26</v>
      </c>
      <c r="F309" s="17" t="s">
        <v>619</v>
      </c>
      <c r="G309" s="18" t="n">
        <v>197874828</v>
      </c>
      <c r="H309" s="18" t="n">
        <v>0</v>
      </c>
      <c r="I309" s="18" t="n">
        <v>0</v>
      </c>
      <c r="J309" s="18" t="n">
        <v>197874828</v>
      </c>
      <c r="K309" s="18" t="n">
        <v>0</v>
      </c>
      <c r="L309" s="18" t="n">
        <v>168119233</v>
      </c>
      <c r="M309" s="19" t="n">
        <v>0.849624152294904</v>
      </c>
      <c r="N309" s="18" t="n">
        <v>168119233</v>
      </c>
      <c r="O309" s="19" t="n">
        <v>0.849624152294904</v>
      </c>
      <c r="P309" s="18" t="n">
        <v>16390905</v>
      </c>
      <c r="Q309" s="19" t="n">
        <v>0.0828347150856399</v>
      </c>
      <c r="R309" s="18" t="n">
        <v>16390905</v>
      </c>
      <c r="S309" s="19" t="n">
        <v>0.0828347150856399</v>
      </c>
    </row>
    <row r="310" customFormat="false" ht="38.25" hidden="false" customHeight="false" outlineLevel="0" collapsed="false">
      <c r="A310" s="26" t="s">
        <v>28</v>
      </c>
      <c r="B310" s="15" t="s">
        <v>620</v>
      </c>
      <c r="C310" s="16" t="s">
        <v>24</v>
      </c>
      <c r="D310" s="16" t="s">
        <v>612</v>
      </c>
      <c r="E310" s="16" t="s">
        <v>26</v>
      </c>
      <c r="F310" s="17" t="s">
        <v>621</v>
      </c>
      <c r="G310" s="18" t="n">
        <v>544350314</v>
      </c>
      <c r="H310" s="18" t="n">
        <v>0</v>
      </c>
      <c r="I310" s="18" t="n">
        <v>0</v>
      </c>
      <c r="J310" s="18" t="n">
        <v>544350314</v>
      </c>
      <c r="K310" s="18" t="n">
        <v>0</v>
      </c>
      <c r="L310" s="18" t="n">
        <v>413552075</v>
      </c>
      <c r="M310" s="19" t="n">
        <v>0.759716793329525</v>
      </c>
      <c r="N310" s="18" t="n">
        <v>413552075</v>
      </c>
      <c r="O310" s="19" t="n">
        <v>0.759716793329525</v>
      </c>
      <c r="P310" s="18" t="n">
        <v>22078025</v>
      </c>
      <c r="Q310" s="19" t="n">
        <v>0.040558486754175</v>
      </c>
      <c r="R310" s="18" t="n">
        <v>22078025</v>
      </c>
      <c r="S310" s="19" t="n">
        <v>0.040558486754175</v>
      </c>
    </row>
    <row r="311" customFormat="false" ht="38.25" hidden="false" customHeight="false" outlineLevel="0" collapsed="false">
      <c r="A311" s="26" t="s">
        <v>28</v>
      </c>
      <c r="B311" s="15" t="s">
        <v>622</v>
      </c>
      <c r="C311" s="16" t="s">
        <v>24</v>
      </c>
      <c r="D311" s="16" t="s">
        <v>612</v>
      </c>
      <c r="E311" s="16" t="s">
        <v>26</v>
      </c>
      <c r="F311" s="17" t="s">
        <v>623</v>
      </c>
      <c r="G311" s="18" t="n">
        <v>348575132</v>
      </c>
      <c r="H311" s="18" t="n">
        <v>0</v>
      </c>
      <c r="I311" s="18" t="n">
        <v>0</v>
      </c>
      <c r="J311" s="18" t="n">
        <v>348575132</v>
      </c>
      <c r="K311" s="18" t="n">
        <v>0</v>
      </c>
      <c r="L311" s="18" t="n">
        <v>80969008</v>
      </c>
      <c r="M311" s="19" t="n">
        <v>0.232285669764876</v>
      </c>
      <c r="N311" s="18" t="n">
        <v>80969008</v>
      </c>
      <c r="O311" s="19" t="n">
        <v>0.232285669764876</v>
      </c>
      <c r="P311" s="18" t="n">
        <v>13728206</v>
      </c>
      <c r="Q311" s="19" t="n">
        <v>0.0393837791044715</v>
      </c>
      <c r="R311" s="18" t="n">
        <v>13728206</v>
      </c>
      <c r="S311" s="19" t="n">
        <v>0.0393837791044715</v>
      </c>
    </row>
    <row r="312" customFormat="false" ht="51" hidden="false" customHeight="false" outlineLevel="0" collapsed="false">
      <c r="A312" s="26" t="s">
        <v>28</v>
      </c>
      <c r="B312" s="15" t="s">
        <v>624</v>
      </c>
      <c r="C312" s="16" t="s">
        <v>24</v>
      </c>
      <c r="D312" s="16" t="s">
        <v>612</v>
      </c>
      <c r="E312" s="16" t="s">
        <v>26</v>
      </c>
      <c r="F312" s="17" t="s">
        <v>625</v>
      </c>
      <c r="G312" s="18" t="n">
        <v>1307513605</v>
      </c>
      <c r="H312" s="18" t="n">
        <v>0</v>
      </c>
      <c r="I312" s="18" t="n">
        <v>0</v>
      </c>
      <c r="J312" s="18" t="n">
        <v>1307513605</v>
      </c>
      <c r="K312" s="18" t="n">
        <v>0</v>
      </c>
      <c r="L312" s="18" t="n">
        <v>837694363</v>
      </c>
      <c r="M312" s="19" t="n">
        <v>0.640677358764462</v>
      </c>
      <c r="N312" s="18" t="n">
        <v>837694363</v>
      </c>
      <c r="O312" s="19" t="n">
        <v>0.640677358764462</v>
      </c>
      <c r="P312" s="18" t="n">
        <v>57486031</v>
      </c>
      <c r="Q312" s="19" t="n">
        <v>0.0439659142208314</v>
      </c>
      <c r="R312" s="18" t="n">
        <v>57486031</v>
      </c>
      <c r="S312" s="19" t="n">
        <v>0.0439659142208314</v>
      </c>
    </row>
    <row r="313" s="20" customFormat="true" ht="51" hidden="false" customHeight="false" outlineLevel="0" collapsed="false">
      <c r="A313" s="26" t="s">
        <v>28</v>
      </c>
      <c r="B313" s="15" t="s">
        <v>626</v>
      </c>
      <c r="C313" s="16" t="s">
        <v>24</v>
      </c>
      <c r="D313" s="16" t="s">
        <v>612</v>
      </c>
      <c r="E313" s="16" t="s">
        <v>26</v>
      </c>
      <c r="F313" s="17" t="s">
        <v>627</v>
      </c>
      <c r="G313" s="18" t="n">
        <v>10199902178</v>
      </c>
      <c r="H313" s="18" t="n">
        <v>0</v>
      </c>
      <c r="I313" s="18" t="n">
        <v>0</v>
      </c>
      <c r="J313" s="18" t="n">
        <v>10199902178</v>
      </c>
      <c r="K313" s="18" t="n">
        <v>0</v>
      </c>
      <c r="L313" s="18" t="n">
        <v>385907452</v>
      </c>
      <c r="M313" s="19" t="n">
        <v>0.0378344267685584</v>
      </c>
      <c r="N313" s="18" t="n">
        <v>385907452</v>
      </c>
      <c r="O313" s="19" t="n">
        <v>0.0378344267685584</v>
      </c>
      <c r="P313" s="18" t="n">
        <v>2655980</v>
      </c>
      <c r="Q313" s="19" t="n">
        <v>0.000260392693346475</v>
      </c>
      <c r="R313" s="18" t="n">
        <v>2655980</v>
      </c>
      <c r="S313" s="19" t="n">
        <v>0.000260392693346475</v>
      </c>
    </row>
    <row r="314" customFormat="false" ht="51" hidden="false" customHeight="false" outlineLevel="0" collapsed="false">
      <c r="A314" s="8" t="s">
        <v>22</v>
      </c>
      <c r="B314" s="9" t="s">
        <v>628</v>
      </c>
      <c r="C314" s="10" t="s">
        <v>24</v>
      </c>
      <c r="D314" s="10" t="s">
        <v>201</v>
      </c>
      <c r="E314" s="10" t="s">
        <v>26</v>
      </c>
      <c r="F314" s="11" t="s">
        <v>629</v>
      </c>
      <c r="G314" s="12" t="n">
        <v>9000000000</v>
      </c>
      <c r="H314" s="12" t="n">
        <v>0</v>
      </c>
      <c r="I314" s="12" t="n">
        <v>0</v>
      </c>
      <c r="J314" s="12" t="n">
        <v>9000000000</v>
      </c>
      <c r="K314" s="12" t="n">
        <v>0</v>
      </c>
      <c r="L314" s="12" t="n">
        <v>8360785410</v>
      </c>
      <c r="M314" s="13" t="n">
        <v>0.928976156666667</v>
      </c>
      <c r="N314" s="12" t="n">
        <v>8285785410</v>
      </c>
      <c r="O314" s="13" t="n">
        <v>0.920642823333333</v>
      </c>
      <c r="P314" s="12" t="n">
        <v>131371787</v>
      </c>
      <c r="Q314" s="13" t="n">
        <v>0.0145968652222222</v>
      </c>
      <c r="R314" s="12" t="n">
        <v>131371787</v>
      </c>
      <c r="S314" s="13" t="n">
        <v>0.0145968652222222</v>
      </c>
    </row>
    <row r="315" customFormat="false" ht="51" hidden="false" customHeight="false" outlineLevel="0" collapsed="false">
      <c r="A315" s="26" t="s">
        <v>28</v>
      </c>
      <c r="B315" s="15" t="s">
        <v>630</v>
      </c>
      <c r="C315" s="16" t="s">
        <v>24</v>
      </c>
      <c r="D315" s="16" t="s">
        <v>201</v>
      </c>
      <c r="E315" s="16" t="s">
        <v>26</v>
      </c>
      <c r="F315" s="17" t="s">
        <v>631</v>
      </c>
      <c r="G315" s="18" t="n">
        <v>1446379477</v>
      </c>
      <c r="H315" s="18" t="n">
        <v>0</v>
      </c>
      <c r="I315" s="18" t="n">
        <v>0</v>
      </c>
      <c r="J315" s="18" t="n">
        <v>1446379477</v>
      </c>
      <c r="K315" s="18" t="n">
        <v>0</v>
      </c>
      <c r="L315" s="18" t="n">
        <v>1395076523</v>
      </c>
      <c r="M315" s="19" t="n">
        <v>0.964530087148077</v>
      </c>
      <c r="N315" s="18" t="n">
        <v>1387576523</v>
      </c>
      <c r="O315" s="19" t="n">
        <v>0.959344725962259</v>
      </c>
      <c r="P315" s="18" t="n">
        <v>23669182</v>
      </c>
      <c r="Q315" s="19" t="n">
        <v>0.0163644343523826</v>
      </c>
      <c r="R315" s="18" t="n">
        <v>23669182</v>
      </c>
      <c r="S315" s="19" t="n">
        <v>0.0163644343523826</v>
      </c>
    </row>
    <row r="316" customFormat="false" ht="63.75" hidden="false" customHeight="false" outlineLevel="0" collapsed="false">
      <c r="A316" s="26" t="s">
        <v>28</v>
      </c>
      <c r="B316" s="15" t="s">
        <v>632</v>
      </c>
      <c r="C316" s="16" t="s">
        <v>24</v>
      </c>
      <c r="D316" s="16" t="s">
        <v>201</v>
      </c>
      <c r="E316" s="16" t="s">
        <v>26</v>
      </c>
      <c r="F316" s="17" t="s">
        <v>633</v>
      </c>
      <c r="G316" s="18" t="n">
        <v>3152228176</v>
      </c>
      <c r="H316" s="18" t="n">
        <v>0</v>
      </c>
      <c r="I316" s="18" t="n">
        <v>0</v>
      </c>
      <c r="J316" s="18" t="n">
        <v>3152228176</v>
      </c>
      <c r="K316" s="18" t="n">
        <v>0</v>
      </c>
      <c r="L316" s="18" t="n">
        <v>3014488412</v>
      </c>
      <c r="M316" s="19" t="n">
        <v>0.956303999485601</v>
      </c>
      <c r="N316" s="18" t="n">
        <v>3000988412</v>
      </c>
      <c r="O316" s="19" t="n">
        <v>0.952021314588998</v>
      </c>
      <c r="P316" s="18" t="n">
        <v>43136650</v>
      </c>
      <c r="Q316" s="19" t="n">
        <v>0.0136844947737057</v>
      </c>
      <c r="R316" s="18" t="n">
        <v>43136650</v>
      </c>
      <c r="S316" s="19" t="n">
        <v>0.0136844947737057</v>
      </c>
    </row>
    <row r="317" customFormat="false" ht="63.75" hidden="false" customHeight="false" outlineLevel="0" collapsed="false">
      <c r="A317" s="26" t="s">
        <v>28</v>
      </c>
      <c r="B317" s="15" t="s">
        <v>634</v>
      </c>
      <c r="C317" s="16" t="s">
        <v>24</v>
      </c>
      <c r="D317" s="16" t="s">
        <v>201</v>
      </c>
      <c r="E317" s="16" t="s">
        <v>26</v>
      </c>
      <c r="F317" s="17" t="s">
        <v>635</v>
      </c>
      <c r="G317" s="18" t="n">
        <v>265503328</v>
      </c>
      <c r="H317" s="18" t="n">
        <v>0</v>
      </c>
      <c r="I317" s="18" t="n">
        <v>0</v>
      </c>
      <c r="J317" s="18" t="n">
        <v>265503328</v>
      </c>
      <c r="K317" s="18" t="n">
        <v>0</v>
      </c>
      <c r="L317" s="18" t="n">
        <v>261644268</v>
      </c>
      <c r="M317" s="19" t="n">
        <v>0.98546511627907</v>
      </c>
      <c r="N317" s="18" t="n">
        <v>261644268</v>
      </c>
      <c r="O317" s="19" t="n">
        <v>0.98546511627907</v>
      </c>
      <c r="P317" s="18" t="n">
        <v>5402684</v>
      </c>
      <c r="Q317" s="19" t="n">
        <v>0.0203488372093023</v>
      </c>
      <c r="R317" s="18" t="n">
        <v>5402684</v>
      </c>
      <c r="S317" s="19" t="n">
        <v>0.0203488372093023</v>
      </c>
    </row>
    <row r="318" s="20" customFormat="true" ht="51" hidden="false" customHeight="false" outlineLevel="0" collapsed="false">
      <c r="A318" s="26" t="s">
        <v>28</v>
      </c>
      <c r="B318" s="15" t="s">
        <v>636</v>
      </c>
      <c r="C318" s="16" t="s">
        <v>24</v>
      </c>
      <c r="D318" s="16" t="s">
        <v>201</v>
      </c>
      <c r="E318" s="16" t="s">
        <v>26</v>
      </c>
      <c r="F318" s="17" t="s">
        <v>637</v>
      </c>
      <c r="G318" s="18" t="n">
        <v>1162910948</v>
      </c>
      <c r="H318" s="18" t="n">
        <v>0</v>
      </c>
      <c r="I318" s="18" t="n">
        <v>0</v>
      </c>
      <c r="J318" s="18" t="n">
        <v>1162910948</v>
      </c>
      <c r="K318" s="18" t="n">
        <v>0</v>
      </c>
      <c r="L318" s="18" t="n">
        <v>1110627956</v>
      </c>
      <c r="M318" s="19" t="n">
        <v>0.955041276299</v>
      </c>
      <c r="N318" s="18" t="n">
        <v>1110627956</v>
      </c>
      <c r="O318" s="19" t="n">
        <v>0.955041276299</v>
      </c>
      <c r="P318" s="18" t="n">
        <v>12159340</v>
      </c>
      <c r="Q318" s="19" t="n">
        <v>0.0104559510948899</v>
      </c>
      <c r="R318" s="18" t="n">
        <v>12159340</v>
      </c>
      <c r="S318" s="19" t="n">
        <v>0.0104559510948899</v>
      </c>
    </row>
    <row r="319" s="20" customFormat="true" ht="51" hidden="false" customHeight="false" outlineLevel="0" collapsed="false">
      <c r="A319" s="26" t="s">
        <v>28</v>
      </c>
      <c r="B319" s="15" t="s">
        <v>638</v>
      </c>
      <c r="C319" s="16" t="s">
        <v>24</v>
      </c>
      <c r="D319" s="16" t="s">
        <v>201</v>
      </c>
      <c r="E319" s="16" t="s">
        <v>26</v>
      </c>
      <c r="F319" s="17" t="s">
        <v>639</v>
      </c>
      <c r="G319" s="18" t="n">
        <v>2302189769</v>
      </c>
      <c r="H319" s="18" t="n">
        <v>0</v>
      </c>
      <c r="I319" s="18" t="n">
        <v>0</v>
      </c>
      <c r="J319" s="18" t="n">
        <v>2302189769</v>
      </c>
      <c r="K319" s="18" t="n">
        <v>0</v>
      </c>
      <c r="L319" s="18" t="n">
        <v>1931080796</v>
      </c>
      <c r="M319" s="19" t="n">
        <v>0.838801745191841</v>
      </c>
      <c r="N319" s="18" t="n">
        <v>1877080796</v>
      </c>
      <c r="O319" s="19" t="n">
        <v>0.815345816090281</v>
      </c>
      <c r="P319" s="18" t="n">
        <v>35573340</v>
      </c>
      <c r="Q319" s="19" t="n">
        <v>0.0154519581656607</v>
      </c>
      <c r="R319" s="18" t="n">
        <v>35573340</v>
      </c>
      <c r="S319" s="19" t="n">
        <v>0.0154519581656607</v>
      </c>
    </row>
    <row r="320" s="20" customFormat="true" ht="63.75" hidden="false" customHeight="false" outlineLevel="0" collapsed="false">
      <c r="A320" s="26" t="s">
        <v>28</v>
      </c>
      <c r="B320" s="15" t="s">
        <v>640</v>
      </c>
      <c r="C320" s="16" t="s">
        <v>24</v>
      </c>
      <c r="D320" s="16" t="s">
        <v>201</v>
      </c>
      <c r="E320" s="16" t="s">
        <v>26</v>
      </c>
      <c r="F320" s="17" t="s">
        <v>641</v>
      </c>
      <c r="G320" s="18" t="n">
        <v>670788302</v>
      </c>
      <c r="H320" s="18" t="n">
        <v>0</v>
      </c>
      <c r="I320" s="18" t="n">
        <v>0</v>
      </c>
      <c r="J320" s="18" t="n">
        <v>670788302</v>
      </c>
      <c r="K320" s="18" t="n">
        <v>0</v>
      </c>
      <c r="L320" s="18" t="n">
        <v>647867455</v>
      </c>
      <c r="M320" s="19" t="n">
        <v>0.965829984017819</v>
      </c>
      <c r="N320" s="18" t="n">
        <v>647867455</v>
      </c>
      <c r="O320" s="19" t="n">
        <v>0.965829984017819</v>
      </c>
      <c r="P320" s="18" t="n">
        <v>11430591</v>
      </c>
      <c r="Q320" s="19" t="n">
        <v>0.0170405341982246</v>
      </c>
      <c r="R320" s="18" t="n">
        <v>11430591</v>
      </c>
      <c r="S320" s="19" t="n">
        <v>0.0170405341982246</v>
      </c>
    </row>
    <row r="321" customFormat="false" ht="25.5" hidden="false" customHeight="false" outlineLevel="0" collapsed="false">
      <c r="A321" s="8" t="s">
        <v>22</v>
      </c>
      <c r="B321" s="9" t="s">
        <v>642</v>
      </c>
      <c r="C321" s="10" t="s">
        <v>24</v>
      </c>
      <c r="D321" s="10" t="s">
        <v>612</v>
      </c>
      <c r="E321" s="10" t="s">
        <v>26</v>
      </c>
      <c r="F321" s="11" t="s">
        <v>643</v>
      </c>
      <c r="G321" s="12" t="n">
        <v>26937249714</v>
      </c>
      <c r="H321" s="12" t="n">
        <v>0</v>
      </c>
      <c r="I321" s="12" t="n">
        <v>0</v>
      </c>
      <c r="J321" s="12" t="n">
        <v>26937249714</v>
      </c>
      <c r="K321" s="12" t="n">
        <v>0</v>
      </c>
      <c r="L321" s="12" t="n">
        <v>14799171526</v>
      </c>
      <c r="M321" s="13" t="n">
        <v>0.54939430280102</v>
      </c>
      <c r="N321" s="12" t="n">
        <v>14691639526</v>
      </c>
      <c r="O321" s="13" t="n">
        <v>0.545402358517855</v>
      </c>
      <c r="P321" s="12" t="n">
        <v>22740209</v>
      </c>
      <c r="Q321" s="13" t="n">
        <v>0.000844191936498302</v>
      </c>
      <c r="R321" s="12" t="n">
        <v>22740209</v>
      </c>
      <c r="S321" s="13" t="n">
        <v>0.000844191936498302</v>
      </c>
    </row>
    <row r="322" s="20" customFormat="true" ht="38.25" hidden="false" customHeight="false" outlineLevel="0" collapsed="false">
      <c r="A322" s="26" t="s">
        <v>28</v>
      </c>
      <c r="B322" s="15" t="s">
        <v>644</v>
      </c>
      <c r="C322" s="16" t="s">
        <v>24</v>
      </c>
      <c r="D322" s="16" t="s">
        <v>612</v>
      </c>
      <c r="E322" s="16" t="s">
        <v>26</v>
      </c>
      <c r="F322" s="17" t="s">
        <v>645</v>
      </c>
      <c r="G322" s="18" t="n">
        <v>220293814</v>
      </c>
      <c r="H322" s="18" t="n">
        <v>0</v>
      </c>
      <c r="I322" s="18" t="n">
        <v>0</v>
      </c>
      <c r="J322" s="18" t="n">
        <v>220293814</v>
      </c>
      <c r="K322" s="18" t="n">
        <v>0</v>
      </c>
      <c r="L322" s="18" t="n">
        <v>78374920</v>
      </c>
      <c r="M322" s="19" t="n">
        <v>0.355774493059528</v>
      </c>
      <c r="N322" s="18" t="n">
        <v>78374920</v>
      </c>
      <c r="O322" s="19" t="n">
        <v>0.355774493059528</v>
      </c>
      <c r="P322" s="18" t="n">
        <v>8440376</v>
      </c>
      <c r="Q322" s="19" t="n">
        <v>0.0383141761756415</v>
      </c>
      <c r="R322" s="18" t="n">
        <v>8440376</v>
      </c>
      <c r="S322" s="19" t="n">
        <v>0.0383141761756415</v>
      </c>
    </row>
    <row r="323" s="20" customFormat="true" ht="51" hidden="false" customHeight="false" outlineLevel="0" collapsed="false">
      <c r="A323" s="26" t="s">
        <v>28</v>
      </c>
      <c r="B323" s="15" t="s">
        <v>646</v>
      </c>
      <c r="C323" s="16" t="s">
        <v>24</v>
      </c>
      <c r="D323" s="16" t="s">
        <v>612</v>
      </c>
      <c r="E323" s="16" t="s">
        <v>26</v>
      </c>
      <c r="F323" s="17" t="s">
        <v>647</v>
      </c>
      <c r="G323" s="18" t="n">
        <v>26362919700</v>
      </c>
      <c r="H323" s="18" t="n">
        <v>0</v>
      </c>
      <c r="I323" s="18" t="n">
        <v>0</v>
      </c>
      <c r="J323" s="18" t="n">
        <v>26362919700</v>
      </c>
      <c r="K323" s="18" t="n">
        <v>0</v>
      </c>
      <c r="L323" s="18" t="n">
        <v>14468907325</v>
      </c>
      <c r="M323" s="19" t="n">
        <v>0.548835542104238</v>
      </c>
      <c r="N323" s="18" t="n">
        <v>14361375325</v>
      </c>
      <c r="O323" s="19" t="n">
        <v>0.544756631223969</v>
      </c>
      <c r="P323" s="18" t="n">
        <v>8064900</v>
      </c>
      <c r="Q323" s="19" t="n">
        <v>0.000305918316020209</v>
      </c>
      <c r="R323" s="18" t="n">
        <v>8064900</v>
      </c>
      <c r="S323" s="19" t="n">
        <v>0.000305918316020209</v>
      </c>
    </row>
    <row r="324" s="20" customFormat="true" ht="38.25" hidden="false" customHeight="false" outlineLevel="0" collapsed="false">
      <c r="A324" s="26" t="s">
        <v>28</v>
      </c>
      <c r="B324" s="15" t="s">
        <v>648</v>
      </c>
      <c r="C324" s="16" t="s">
        <v>24</v>
      </c>
      <c r="D324" s="16" t="s">
        <v>612</v>
      </c>
      <c r="E324" s="16" t="s">
        <v>26</v>
      </c>
      <c r="F324" s="17" t="s">
        <v>649</v>
      </c>
      <c r="G324" s="18" t="n">
        <v>80000000</v>
      </c>
      <c r="H324" s="18" t="n">
        <v>0</v>
      </c>
      <c r="I324" s="18" t="n">
        <v>0</v>
      </c>
      <c r="J324" s="18" t="n">
        <v>80000000</v>
      </c>
      <c r="K324" s="18" t="n">
        <v>0</v>
      </c>
      <c r="L324" s="18" t="n">
        <v>0</v>
      </c>
      <c r="M324" s="19" t="n">
        <v>0</v>
      </c>
      <c r="N324" s="18" t="n">
        <v>0</v>
      </c>
      <c r="O324" s="19" t="n">
        <v>0</v>
      </c>
      <c r="P324" s="18" t="n">
        <v>0</v>
      </c>
      <c r="Q324" s="19" t="n">
        <v>0</v>
      </c>
      <c r="R324" s="18" t="n">
        <v>0</v>
      </c>
      <c r="S324" s="19" t="n">
        <v>0</v>
      </c>
    </row>
    <row r="325" s="20" customFormat="true" ht="51" hidden="false" customHeight="false" outlineLevel="0" collapsed="false">
      <c r="A325" s="26" t="s">
        <v>28</v>
      </c>
      <c r="B325" s="15" t="s">
        <v>650</v>
      </c>
      <c r="C325" s="16" t="s">
        <v>24</v>
      </c>
      <c r="D325" s="16" t="s">
        <v>612</v>
      </c>
      <c r="E325" s="16" t="s">
        <v>26</v>
      </c>
      <c r="F325" s="17" t="s">
        <v>651</v>
      </c>
      <c r="G325" s="18" t="n">
        <v>274036200</v>
      </c>
      <c r="H325" s="18" t="n">
        <v>0</v>
      </c>
      <c r="I325" s="18" t="n">
        <v>0</v>
      </c>
      <c r="J325" s="18" t="n">
        <v>274036200</v>
      </c>
      <c r="K325" s="18" t="n">
        <v>0</v>
      </c>
      <c r="L325" s="18" t="n">
        <v>251889281</v>
      </c>
      <c r="M325" s="19" t="n">
        <v>0.919182505814925</v>
      </c>
      <c r="N325" s="18" t="n">
        <v>251889281</v>
      </c>
      <c r="O325" s="19" t="n">
        <v>0.919182505814925</v>
      </c>
      <c r="P325" s="18" t="n">
        <v>6234933</v>
      </c>
      <c r="Q325" s="19" t="n">
        <v>0.0227522239762484</v>
      </c>
      <c r="R325" s="18" t="n">
        <v>6234933</v>
      </c>
      <c r="S325" s="19" t="n">
        <v>0.0227522239762484</v>
      </c>
    </row>
    <row r="326" s="20" customFormat="true" ht="15" hidden="false" customHeight="false" outlineLevel="0" collapsed="false">
      <c r="A326" s="8" t="s">
        <v>22</v>
      </c>
      <c r="B326" s="9" t="s">
        <v>652</v>
      </c>
      <c r="C326" s="10" t="s">
        <v>24</v>
      </c>
      <c r="D326" s="10" t="s">
        <v>201</v>
      </c>
      <c r="E326" s="10" t="s">
        <v>26</v>
      </c>
      <c r="F326" s="11" t="s">
        <v>653</v>
      </c>
      <c r="G326" s="12" t="n">
        <v>46175748444</v>
      </c>
      <c r="H326" s="12" t="n">
        <v>0</v>
      </c>
      <c r="I326" s="12" t="n">
        <v>0</v>
      </c>
      <c r="J326" s="12" t="n">
        <v>46175748444</v>
      </c>
      <c r="K326" s="12" t="n">
        <v>0</v>
      </c>
      <c r="L326" s="12" t="n">
        <v>46175748444</v>
      </c>
      <c r="M326" s="13" t="n">
        <v>1</v>
      </c>
      <c r="N326" s="12" t="n">
        <v>46175748444</v>
      </c>
      <c r="O326" s="13" t="n">
        <v>1</v>
      </c>
      <c r="P326" s="12" t="n">
        <v>4046771120.86</v>
      </c>
      <c r="Q326" s="13" t="n">
        <v>0.0876384521577978</v>
      </c>
      <c r="R326" s="12" t="n">
        <v>4046771120.86</v>
      </c>
      <c r="S326" s="13" t="n">
        <v>0.0876384521577978</v>
      </c>
    </row>
    <row r="327" s="20" customFormat="true" ht="38.25" hidden="false" customHeight="false" outlineLevel="0" collapsed="false">
      <c r="A327" s="26" t="s">
        <v>28</v>
      </c>
      <c r="B327" s="15" t="s">
        <v>654</v>
      </c>
      <c r="C327" s="16" t="s">
        <v>24</v>
      </c>
      <c r="D327" s="16" t="s">
        <v>201</v>
      </c>
      <c r="E327" s="16" t="s">
        <v>26</v>
      </c>
      <c r="F327" s="17" t="s">
        <v>655</v>
      </c>
      <c r="G327" s="18" t="n">
        <v>46175748444</v>
      </c>
      <c r="H327" s="18" t="n">
        <v>0</v>
      </c>
      <c r="I327" s="18" t="n">
        <v>0</v>
      </c>
      <c r="J327" s="18" t="n">
        <v>46175748444</v>
      </c>
      <c r="K327" s="18" t="n">
        <v>0</v>
      </c>
      <c r="L327" s="18" t="n">
        <v>46175748444</v>
      </c>
      <c r="M327" s="19" t="n">
        <v>1</v>
      </c>
      <c r="N327" s="18" t="n">
        <v>46175748444</v>
      </c>
      <c r="O327" s="19" t="n">
        <v>1</v>
      </c>
      <c r="P327" s="18" t="n">
        <v>4046771120.86</v>
      </c>
      <c r="Q327" s="19" t="n">
        <v>0.0876384521577978</v>
      </c>
      <c r="R327" s="18" t="n">
        <v>4046771120.86</v>
      </c>
      <c r="S327" s="19" t="n">
        <v>0.0876384521577978</v>
      </c>
    </row>
    <row r="328" customFormat="false" ht="25.5" hidden="false" customHeight="false" outlineLevel="0" collapsed="false">
      <c r="A328" s="8" t="s">
        <v>22</v>
      </c>
      <c r="B328" s="9" t="s">
        <v>656</v>
      </c>
      <c r="C328" s="10" t="s">
        <v>24</v>
      </c>
      <c r="D328" s="10" t="s">
        <v>201</v>
      </c>
      <c r="E328" s="10" t="s">
        <v>26</v>
      </c>
      <c r="F328" s="11" t="s">
        <v>657</v>
      </c>
      <c r="G328" s="12" t="n">
        <v>444565121510</v>
      </c>
      <c r="H328" s="12" t="n">
        <v>0</v>
      </c>
      <c r="I328" s="12" t="n">
        <v>0</v>
      </c>
      <c r="J328" s="12" t="n">
        <v>444565121510</v>
      </c>
      <c r="K328" s="12" t="n">
        <v>0</v>
      </c>
      <c r="L328" s="12" t="n">
        <v>444565121510</v>
      </c>
      <c r="M328" s="13" t="n">
        <v>1</v>
      </c>
      <c r="N328" s="12" t="n">
        <v>444565121510</v>
      </c>
      <c r="O328" s="13" t="n">
        <v>1</v>
      </c>
      <c r="P328" s="12" t="n">
        <v>18472657111</v>
      </c>
      <c r="Q328" s="13" t="n">
        <v>0.0415521961062896</v>
      </c>
      <c r="R328" s="12" t="n">
        <v>18472657111</v>
      </c>
      <c r="S328" s="13" t="n">
        <v>0.0415521961062896</v>
      </c>
    </row>
    <row r="329" s="20" customFormat="true" ht="51" hidden="false" customHeight="false" outlineLevel="0" collapsed="false">
      <c r="A329" s="26" t="s">
        <v>28</v>
      </c>
      <c r="B329" s="15" t="s">
        <v>658</v>
      </c>
      <c r="C329" s="16" t="s">
        <v>24</v>
      </c>
      <c r="D329" s="16" t="s">
        <v>201</v>
      </c>
      <c r="E329" s="16" t="s">
        <v>26</v>
      </c>
      <c r="F329" s="17" t="s">
        <v>659</v>
      </c>
      <c r="G329" s="18" t="n">
        <v>444565121510</v>
      </c>
      <c r="H329" s="18" t="n">
        <v>0</v>
      </c>
      <c r="I329" s="18" t="n">
        <v>0</v>
      </c>
      <c r="J329" s="18" t="n">
        <v>444565121510</v>
      </c>
      <c r="K329" s="18" t="n">
        <v>0</v>
      </c>
      <c r="L329" s="18" t="n">
        <v>444565121510</v>
      </c>
      <c r="M329" s="19" t="n">
        <v>1</v>
      </c>
      <c r="N329" s="18" t="n">
        <v>444565121510</v>
      </c>
      <c r="O329" s="19" t="n">
        <v>1</v>
      </c>
      <c r="P329" s="18" t="n">
        <v>18472657111</v>
      </c>
      <c r="Q329" s="19" t="n">
        <v>0.0415521961062896</v>
      </c>
      <c r="R329" s="18" t="n">
        <v>18472657111</v>
      </c>
      <c r="S329" s="19" t="n">
        <v>0.0415521961062896</v>
      </c>
    </row>
    <row r="330" customFormat="false" ht="25.5" hidden="false" customHeight="false" outlineLevel="0" collapsed="false">
      <c r="A330" s="8" t="s">
        <v>22</v>
      </c>
      <c r="B330" s="9" t="s">
        <v>656</v>
      </c>
      <c r="C330" s="10" t="s">
        <v>24</v>
      </c>
      <c r="D330" s="10" t="s">
        <v>612</v>
      </c>
      <c r="E330" s="10" t="s">
        <v>26</v>
      </c>
      <c r="F330" s="11" t="s">
        <v>657</v>
      </c>
      <c r="G330" s="12" t="n">
        <v>103688444805</v>
      </c>
      <c r="H330" s="12" t="n">
        <v>0</v>
      </c>
      <c r="I330" s="12" t="n">
        <v>0</v>
      </c>
      <c r="J330" s="12" t="n">
        <v>103688444805</v>
      </c>
      <c r="K330" s="12" t="n">
        <v>0</v>
      </c>
      <c r="L330" s="12" t="n">
        <v>103688444805</v>
      </c>
      <c r="M330" s="13" t="n">
        <v>1</v>
      </c>
      <c r="N330" s="12" t="n">
        <v>103688444805</v>
      </c>
      <c r="O330" s="13" t="n">
        <v>1</v>
      </c>
      <c r="P330" s="12" t="n">
        <v>327969247</v>
      </c>
      <c r="Q330" s="13" t="n">
        <v>0.00316302600175738</v>
      </c>
      <c r="R330" s="12" t="n">
        <v>327969247</v>
      </c>
      <c r="S330" s="13" t="n">
        <v>0.00316302600175738</v>
      </c>
    </row>
    <row r="331" s="20" customFormat="true" ht="51" hidden="false" customHeight="false" outlineLevel="0" collapsed="false">
      <c r="A331" s="26" t="s">
        <v>28</v>
      </c>
      <c r="B331" s="15" t="s">
        <v>658</v>
      </c>
      <c r="C331" s="16" t="s">
        <v>24</v>
      </c>
      <c r="D331" s="16" t="s">
        <v>612</v>
      </c>
      <c r="E331" s="16" t="s">
        <v>26</v>
      </c>
      <c r="F331" s="17" t="s">
        <v>659</v>
      </c>
      <c r="G331" s="18" t="n">
        <v>103688444805</v>
      </c>
      <c r="H331" s="18" t="n">
        <v>0</v>
      </c>
      <c r="I331" s="18" t="n">
        <v>0</v>
      </c>
      <c r="J331" s="18" t="n">
        <v>103688444805</v>
      </c>
      <c r="K331" s="18" t="n">
        <v>0</v>
      </c>
      <c r="L331" s="18" t="n">
        <v>103688444805</v>
      </c>
      <c r="M331" s="19" t="n">
        <v>1</v>
      </c>
      <c r="N331" s="18" t="n">
        <v>103688444805</v>
      </c>
      <c r="O331" s="19" t="n">
        <v>1</v>
      </c>
      <c r="P331" s="18" t="n">
        <v>327969247</v>
      </c>
      <c r="Q331" s="19" t="n">
        <v>0.00316302600175738</v>
      </c>
      <c r="R331" s="18" t="n">
        <v>327969247</v>
      </c>
      <c r="S331" s="19" t="n">
        <v>0.00316302600175738</v>
      </c>
    </row>
    <row r="332" customFormat="false" ht="25.5" hidden="false" customHeight="false" outlineLevel="0" collapsed="false">
      <c r="A332" s="8" t="s">
        <v>22</v>
      </c>
      <c r="B332" s="9" t="s">
        <v>660</v>
      </c>
      <c r="C332" s="10" t="s">
        <v>24</v>
      </c>
      <c r="D332" s="10" t="s">
        <v>25</v>
      </c>
      <c r="E332" s="10" t="s">
        <v>26</v>
      </c>
      <c r="F332" s="11" t="s">
        <v>661</v>
      </c>
      <c r="G332" s="12" t="n">
        <v>106200000000</v>
      </c>
      <c r="H332" s="12" t="n">
        <v>0</v>
      </c>
      <c r="I332" s="12" t="n">
        <v>0</v>
      </c>
      <c r="J332" s="12" t="n">
        <v>106200000000</v>
      </c>
      <c r="K332" s="12" t="n">
        <v>106200000000</v>
      </c>
      <c r="L332" s="12" t="n">
        <v>0</v>
      </c>
      <c r="M332" s="13" t="n">
        <v>0</v>
      </c>
      <c r="N332" s="12" t="n">
        <v>0</v>
      </c>
      <c r="O332" s="13" t="n">
        <v>0</v>
      </c>
      <c r="P332" s="12" t="n">
        <v>0</v>
      </c>
      <c r="Q332" s="13" t="n">
        <v>0</v>
      </c>
      <c r="R332" s="12" t="n">
        <v>0</v>
      </c>
      <c r="S332" s="13" t="n">
        <v>0</v>
      </c>
    </row>
    <row r="333" customFormat="false" ht="25.5" hidden="false" customHeight="false" outlineLevel="0" collapsed="false">
      <c r="A333" s="8" t="s">
        <v>22</v>
      </c>
      <c r="B333" s="9" t="s">
        <v>660</v>
      </c>
      <c r="C333" s="10" t="s">
        <v>24</v>
      </c>
      <c r="D333" s="10" t="s">
        <v>201</v>
      </c>
      <c r="E333" s="10" t="s">
        <v>26</v>
      </c>
      <c r="F333" s="11" t="s">
        <v>661</v>
      </c>
      <c r="G333" s="12" t="n">
        <v>678465423070</v>
      </c>
      <c r="H333" s="12" t="n">
        <v>0</v>
      </c>
      <c r="I333" s="12" t="n">
        <v>0</v>
      </c>
      <c r="J333" s="12" t="n">
        <v>678465423070</v>
      </c>
      <c r="K333" s="12" t="n">
        <v>678465423070</v>
      </c>
      <c r="L333" s="12" t="n">
        <v>0</v>
      </c>
      <c r="M333" s="13" t="n">
        <v>0</v>
      </c>
      <c r="N333" s="12" t="n">
        <v>0</v>
      </c>
      <c r="O333" s="13" t="n">
        <v>0</v>
      </c>
      <c r="P333" s="12" t="n">
        <v>0</v>
      </c>
      <c r="Q333" s="13" t="n">
        <v>0</v>
      </c>
      <c r="R333" s="12" t="n">
        <v>0</v>
      </c>
      <c r="S333" s="13" t="n">
        <v>0</v>
      </c>
    </row>
    <row r="334" s="20" customFormat="true" ht="25.5" hidden="false" customHeight="false" outlineLevel="0" collapsed="false">
      <c r="A334" s="8" t="s">
        <v>22</v>
      </c>
      <c r="B334" s="9" t="s">
        <v>660</v>
      </c>
      <c r="C334" s="10" t="s">
        <v>24</v>
      </c>
      <c r="D334" s="10" t="s">
        <v>201</v>
      </c>
      <c r="E334" s="10" t="s">
        <v>202</v>
      </c>
      <c r="F334" s="11" t="s">
        <v>661</v>
      </c>
      <c r="G334" s="12" t="n">
        <v>250000000000</v>
      </c>
      <c r="H334" s="12" t="n">
        <v>0</v>
      </c>
      <c r="I334" s="12" t="n">
        <v>0</v>
      </c>
      <c r="J334" s="12" t="n">
        <v>250000000000</v>
      </c>
      <c r="K334" s="12" t="n">
        <v>250000000000</v>
      </c>
      <c r="L334" s="12" t="n">
        <v>0</v>
      </c>
      <c r="M334" s="13" t="n">
        <v>0</v>
      </c>
      <c r="N334" s="12" t="n">
        <v>0</v>
      </c>
      <c r="O334" s="13" t="n">
        <v>0</v>
      </c>
      <c r="P334" s="12" t="n">
        <v>0</v>
      </c>
      <c r="Q334" s="13" t="n">
        <v>0</v>
      </c>
      <c r="R334" s="12" t="n">
        <v>0</v>
      </c>
      <c r="S334" s="13" t="n">
        <v>0</v>
      </c>
    </row>
    <row r="335" customFormat="false" ht="25.5" hidden="false" customHeight="false" outlineLevel="0" collapsed="false">
      <c r="A335" s="8" t="s">
        <v>22</v>
      </c>
      <c r="B335" s="9" t="s">
        <v>660</v>
      </c>
      <c r="C335" s="10" t="s">
        <v>24</v>
      </c>
      <c r="D335" s="10" t="s">
        <v>612</v>
      </c>
      <c r="E335" s="10" t="s">
        <v>26</v>
      </c>
      <c r="F335" s="11" t="s">
        <v>661</v>
      </c>
      <c r="G335" s="12" t="n">
        <v>784186445394</v>
      </c>
      <c r="H335" s="12" t="n">
        <v>0</v>
      </c>
      <c r="I335" s="12" t="n">
        <v>0</v>
      </c>
      <c r="J335" s="12" t="n">
        <v>784186445394</v>
      </c>
      <c r="K335" s="12" t="n">
        <v>764186445394</v>
      </c>
      <c r="L335" s="12" t="n">
        <v>20000000000</v>
      </c>
      <c r="M335" s="13" t="n">
        <v>0.0255041388657915</v>
      </c>
      <c r="N335" s="12" t="n">
        <v>0</v>
      </c>
      <c r="O335" s="13" t="n">
        <v>0</v>
      </c>
      <c r="P335" s="12" t="n">
        <v>0</v>
      </c>
      <c r="Q335" s="13" t="n">
        <v>0</v>
      </c>
      <c r="R335" s="12" t="n">
        <v>0</v>
      </c>
      <c r="S335" s="13" t="n">
        <v>0</v>
      </c>
    </row>
    <row r="336" customFormat="false" ht="25.5" hidden="false" customHeight="false" outlineLevel="0" collapsed="false">
      <c r="A336" s="8" t="s">
        <v>22</v>
      </c>
      <c r="B336" s="9" t="s">
        <v>660</v>
      </c>
      <c r="C336" s="10" t="s">
        <v>24</v>
      </c>
      <c r="D336" s="10" t="s">
        <v>662</v>
      </c>
      <c r="E336" s="10" t="s">
        <v>26</v>
      </c>
      <c r="F336" s="11" t="s">
        <v>661</v>
      </c>
      <c r="G336" s="12" t="n">
        <v>59548131536</v>
      </c>
      <c r="H336" s="12" t="n">
        <v>0</v>
      </c>
      <c r="I336" s="12" t="n">
        <v>0</v>
      </c>
      <c r="J336" s="12" t="n">
        <v>59548131536</v>
      </c>
      <c r="K336" s="12" t="n">
        <v>59548131536</v>
      </c>
      <c r="L336" s="12" t="n">
        <v>0</v>
      </c>
      <c r="M336" s="13" t="n">
        <v>0</v>
      </c>
      <c r="N336" s="12" t="n">
        <v>0</v>
      </c>
      <c r="O336" s="13" t="n">
        <v>0</v>
      </c>
      <c r="P336" s="12" t="n">
        <v>0</v>
      </c>
      <c r="Q336" s="13" t="n">
        <v>0</v>
      </c>
      <c r="R336" s="12" t="n">
        <v>0</v>
      </c>
      <c r="S336" s="13" t="n">
        <v>0</v>
      </c>
    </row>
    <row r="337" customFormat="false" ht="38.25" hidden="false" customHeight="false" outlineLevel="0" collapsed="false">
      <c r="A337" s="8" t="s">
        <v>22</v>
      </c>
      <c r="B337" s="9" t="s">
        <v>663</v>
      </c>
      <c r="C337" s="10" t="s">
        <v>24</v>
      </c>
      <c r="D337" s="10" t="s">
        <v>201</v>
      </c>
      <c r="E337" s="10" t="s">
        <v>26</v>
      </c>
      <c r="F337" s="11" t="s">
        <v>664</v>
      </c>
      <c r="G337" s="12" t="n">
        <v>1335483733</v>
      </c>
      <c r="H337" s="12" t="n">
        <v>0</v>
      </c>
      <c r="I337" s="12" t="n">
        <v>0</v>
      </c>
      <c r="J337" s="12" t="n">
        <v>1335483733</v>
      </c>
      <c r="K337" s="12" t="n">
        <v>0</v>
      </c>
      <c r="L337" s="12" t="n">
        <v>0</v>
      </c>
      <c r="M337" s="13" t="n">
        <v>0</v>
      </c>
      <c r="N337" s="12" t="n">
        <v>0</v>
      </c>
      <c r="O337" s="13" t="n">
        <v>0</v>
      </c>
      <c r="P337" s="12" t="n">
        <v>0</v>
      </c>
      <c r="Q337" s="13" t="n">
        <v>0</v>
      </c>
      <c r="R337" s="12" t="n">
        <v>0</v>
      </c>
      <c r="S337" s="13" t="n">
        <v>0</v>
      </c>
    </row>
    <row r="338" s="20" customFormat="true" ht="51" hidden="false" customHeight="false" outlineLevel="0" collapsed="false">
      <c r="A338" s="26" t="s">
        <v>28</v>
      </c>
      <c r="B338" s="15" t="s">
        <v>665</v>
      </c>
      <c r="C338" s="16" t="s">
        <v>24</v>
      </c>
      <c r="D338" s="16" t="s">
        <v>201</v>
      </c>
      <c r="E338" s="16" t="s">
        <v>26</v>
      </c>
      <c r="F338" s="17" t="s">
        <v>666</v>
      </c>
      <c r="G338" s="18" t="n">
        <v>1335483733</v>
      </c>
      <c r="H338" s="18" t="n">
        <v>0</v>
      </c>
      <c r="I338" s="18" t="n">
        <v>0</v>
      </c>
      <c r="J338" s="18" t="n">
        <v>1335483733</v>
      </c>
      <c r="K338" s="18" t="n">
        <v>0</v>
      </c>
      <c r="L338" s="18" t="n">
        <v>0</v>
      </c>
      <c r="M338" s="19" t="n">
        <v>0</v>
      </c>
      <c r="N338" s="18" t="n">
        <v>0</v>
      </c>
      <c r="O338" s="19" t="n">
        <v>0</v>
      </c>
      <c r="P338" s="18" t="n">
        <v>0</v>
      </c>
      <c r="Q338" s="19" t="n">
        <v>0</v>
      </c>
      <c r="R338" s="18" t="n">
        <v>0</v>
      </c>
      <c r="S338" s="19" t="n">
        <v>0</v>
      </c>
    </row>
    <row r="339" customFormat="false" ht="25.5" hidden="false" customHeight="false" outlineLevel="0" collapsed="false">
      <c r="A339" s="8" t="s">
        <v>22</v>
      </c>
      <c r="B339" s="9" t="s">
        <v>667</v>
      </c>
      <c r="C339" s="10" t="s">
        <v>24</v>
      </c>
      <c r="D339" s="10" t="s">
        <v>201</v>
      </c>
      <c r="E339" s="10" t="s">
        <v>26</v>
      </c>
      <c r="F339" s="11" t="s">
        <v>668</v>
      </c>
      <c r="G339" s="12" t="n">
        <v>657758001</v>
      </c>
      <c r="H339" s="12" t="n">
        <v>0</v>
      </c>
      <c r="I339" s="12" t="n">
        <v>0</v>
      </c>
      <c r="J339" s="12" t="n">
        <v>657758001</v>
      </c>
      <c r="K339" s="12" t="n">
        <v>0</v>
      </c>
      <c r="L339" s="12" t="n">
        <v>311960148</v>
      </c>
      <c r="M339" s="13" t="n">
        <v>0.474277998178239</v>
      </c>
      <c r="N339" s="12" t="n">
        <v>311960148</v>
      </c>
      <c r="O339" s="13" t="n">
        <v>0.474277998178239</v>
      </c>
      <c r="P339" s="12" t="n">
        <v>4839856.67</v>
      </c>
      <c r="Q339" s="13" t="n">
        <v>0.00735811143709676</v>
      </c>
      <c r="R339" s="12" t="n">
        <v>4839856.67</v>
      </c>
      <c r="S339" s="13" t="n">
        <v>0.00735811143709676</v>
      </c>
    </row>
    <row r="340" customFormat="false" ht="38.25" hidden="false" customHeight="false" outlineLevel="0" collapsed="false">
      <c r="A340" s="26" t="s">
        <v>28</v>
      </c>
      <c r="B340" s="15" t="s">
        <v>669</v>
      </c>
      <c r="C340" s="16" t="s">
        <v>24</v>
      </c>
      <c r="D340" s="16" t="s">
        <v>201</v>
      </c>
      <c r="E340" s="16" t="s">
        <v>26</v>
      </c>
      <c r="F340" s="17" t="s">
        <v>670</v>
      </c>
      <c r="G340" s="18" t="n">
        <v>509232000</v>
      </c>
      <c r="H340" s="18" t="n">
        <v>0</v>
      </c>
      <c r="I340" s="18" t="n">
        <v>0</v>
      </c>
      <c r="J340" s="18" t="n">
        <v>509232000</v>
      </c>
      <c r="K340" s="18" t="n">
        <v>0</v>
      </c>
      <c r="L340" s="18" t="n">
        <v>311960148</v>
      </c>
      <c r="M340" s="19" t="n">
        <v>0.612609081911585</v>
      </c>
      <c r="N340" s="18" t="n">
        <v>311960148</v>
      </c>
      <c r="O340" s="19" t="n">
        <v>0.612609081911585</v>
      </c>
      <c r="P340" s="18" t="n">
        <v>4839856.67</v>
      </c>
      <c r="Q340" s="19" t="n">
        <v>0.00950422728736607</v>
      </c>
      <c r="R340" s="18" t="n">
        <v>4839856.67</v>
      </c>
      <c r="S340" s="19" t="n">
        <v>0.00950422728736607</v>
      </c>
    </row>
    <row r="341" s="20" customFormat="true" ht="38.25" hidden="false" customHeight="false" outlineLevel="0" collapsed="false">
      <c r="A341" s="26" t="s">
        <v>28</v>
      </c>
      <c r="B341" s="15" t="s">
        <v>671</v>
      </c>
      <c r="C341" s="16" t="s">
        <v>24</v>
      </c>
      <c r="D341" s="16" t="s">
        <v>201</v>
      </c>
      <c r="E341" s="16" t="s">
        <v>26</v>
      </c>
      <c r="F341" s="17" t="s">
        <v>672</v>
      </c>
      <c r="G341" s="18" t="n">
        <v>148526001</v>
      </c>
      <c r="H341" s="18" t="n">
        <v>0</v>
      </c>
      <c r="I341" s="18" t="n">
        <v>0</v>
      </c>
      <c r="J341" s="18" t="n">
        <v>148526001</v>
      </c>
      <c r="K341" s="18" t="n">
        <v>0</v>
      </c>
      <c r="L341" s="18" t="n">
        <v>0</v>
      </c>
      <c r="M341" s="19" t="n">
        <v>0</v>
      </c>
      <c r="N341" s="18" t="n">
        <v>0</v>
      </c>
      <c r="O341" s="19" t="n">
        <v>0</v>
      </c>
      <c r="P341" s="18" t="n">
        <v>0</v>
      </c>
      <c r="Q341" s="19" t="n">
        <v>0</v>
      </c>
      <c r="R341" s="18" t="n">
        <v>0</v>
      </c>
      <c r="S341" s="19" t="n">
        <v>0</v>
      </c>
    </row>
    <row r="342" customFormat="false" ht="15" hidden="false" customHeight="false" outlineLevel="0" collapsed="false">
      <c r="A342" s="8" t="s">
        <v>22</v>
      </c>
      <c r="B342" s="9" t="s">
        <v>673</v>
      </c>
      <c r="C342" s="10" t="s">
        <v>24</v>
      </c>
      <c r="D342" s="10" t="s">
        <v>201</v>
      </c>
      <c r="E342" s="10" t="s">
        <v>26</v>
      </c>
      <c r="F342" s="11" t="s">
        <v>674</v>
      </c>
      <c r="G342" s="12" t="n">
        <v>9426335505</v>
      </c>
      <c r="H342" s="12" t="n">
        <v>0</v>
      </c>
      <c r="I342" s="12" t="n">
        <v>0</v>
      </c>
      <c r="J342" s="12" t="n">
        <v>9426335505</v>
      </c>
      <c r="K342" s="12" t="n">
        <v>0</v>
      </c>
      <c r="L342" s="12" t="n">
        <v>9426335505</v>
      </c>
      <c r="M342" s="13" t="n">
        <v>1</v>
      </c>
      <c r="N342" s="12" t="n">
        <v>9426335505</v>
      </c>
      <c r="O342" s="13" t="n">
        <v>1</v>
      </c>
      <c r="P342" s="12" t="n">
        <v>0</v>
      </c>
      <c r="Q342" s="13" t="n">
        <v>0</v>
      </c>
      <c r="R342" s="12" t="n">
        <v>0</v>
      </c>
      <c r="S342" s="13" t="n">
        <v>0</v>
      </c>
    </row>
    <row r="343" s="20" customFormat="true" ht="38.25" hidden="false" customHeight="false" outlineLevel="0" collapsed="false">
      <c r="A343" s="26" t="s">
        <v>28</v>
      </c>
      <c r="B343" s="15" t="s">
        <v>675</v>
      </c>
      <c r="C343" s="16" t="s">
        <v>24</v>
      </c>
      <c r="D343" s="16" t="s">
        <v>201</v>
      </c>
      <c r="E343" s="16" t="s">
        <v>26</v>
      </c>
      <c r="F343" s="17" t="s">
        <v>676</v>
      </c>
      <c r="G343" s="18" t="n">
        <v>9426335505</v>
      </c>
      <c r="H343" s="18" t="n">
        <v>0</v>
      </c>
      <c r="I343" s="18" t="n">
        <v>0</v>
      </c>
      <c r="J343" s="18" t="n">
        <v>9426335505</v>
      </c>
      <c r="K343" s="18" t="n">
        <v>0</v>
      </c>
      <c r="L343" s="18" t="n">
        <v>9426335505</v>
      </c>
      <c r="M343" s="19" t="n">
        <v>1</v>
      </c>
      <c r="N343" s="18" t="n">
        <v>9426335505</v>
      </c>
      <c r="O343" s="19" t="n">
        <v>1</v>
      </c>
      <c r="P343" s="18" t="n">
        <v>0</v>
      </c>
      <c r="Q343" s="19" t="n">
        <v>0</v>
      </c>
      <c r="R343" s="18" t="n">
        <v>0</v>
      </c>
      <c r="S343" s="19" t="n">
        <v>0</v>
      </c>
    </row>
    <row r="344" customFormat="false" ht="25.5" hidden="false" customHeight="false" outlineLevel="0" collapsed="false">
      <c r="A344" s="8" t="s">
        <v>22</v>
      </c>
      <c r="B344" s="9" t="s">
        <v>677</v>
      </c>
      <c r="C344" s="10" t="s">
        <v>24</v>
      </c>
      <c r="D344" s="10" t="s">
        <v>201</v>
      </c>
      <c r="E344" s="10" t="s">
        <v>26</v>
      </c>
      <c r="F344" s="11" t="s">
        <v>678</v>
      </c>
      <c r="G344" s="12" t="n">
        <v>1452602118</v>
      </c>
      <c r="H344" s="12" t="n">
        <v>0</v>
      </c>
      <c r="I344" s="12" t="n">
        <v>0</v>
      </c>
      <c r="J344" s="12" t="n">
        <v>1452602118</v>
      </c>
      <c r="K344" s="12" t="n">
        <v>0</v>
      </c>
      <c r="L344" s="12" t="n">
        <v>0</v>
      </c>
      <c r="M344" s="13" t="n">
        <v>0</v>
      </c>
      <c r="N344" s="12" t="n">
        <v>0</v>
      </c>
      <c r="O344" s="13" t="n">
        <v>0</v>
      </c>
      <c r="P344" s="12" t="n">
        <v>0</v>
      </c>
      <c r="Q344" s="13" t="n">
        <v>0</v>
      </c>
      <c r="R344" s="12" t="n">
        <v>0</v>
      </c>
      <c r="S344" s="13" t="n">
        <v>0</v>
      </c>
    </row>
    <row r="345" s="20" customFormat="true" ht="38.25" hidden="false" customHeight="false" outlineLevel="0" collapsed="false">
      <c r="A345" s="26" t="s">
        <v>28</v>
      </c>
      <c r="B345" s="15" t="s">
        <v>679</v>
      </c>
      <c r="C345" s="16" t="s">
        <v>24</v>
      </c>
      <c r="D345" s="16" t="s">
        <v>201</v>
      </c>
      <c r="E345" s="16" t="s">
        <v>26</v>
      </c>
      <c r="F345" s="17" t="s">
        <v>680</v>
      </c>
      <c r="G345" s="18" t="n">
        <v>1452602118</v>
      </c>
      <c r="H345" s="18" t="n">
        <v>0</v>
      </c>
      <c r="I345" s="18" t="n">
        <v>0</v>
      </c>
      <c r="J345" s="18" t="n">
        <v>1452602118</v>
      </c>
      <c r="K345" s="18" t="n">
        <v>0</v>
      </c>
      <c r="L345" s="18" t="n">
        <v>0</v>
      </c>
      <c r="M345" s="19" t="n">
        <v>0</v>
      </c>
      <c r="N345" s="18" t="n">
        <v>0</v>
      </c>
      <c r="O345" s="19" t="n">
        <v>0</v>
      </c>
      <c r="P345" s="18" t="n">
        <v>0</v>
      </c>
      <c r="Q345" s="19" t="n">
        <v>0</v>
      </c>
      <c r="R345" s="18" t="n">
        <v>0</v>
      </c>
      <c r="S345" s="19" t="n">
        <v>0</v>
      </c>
    </row>
    <row r="346" s="20" customFormat="true" ht="25.5" hidden="false" customHeight="false" outlineLevel="0" collapsed="false">
      <c r="A346" s="8" t="s">
        <v>22</v>
      </c>
      <c r="B346" s="9" t="s">
        <v>681</v>
      </c>
      <c r="C346" s="10" t="s">
        <v>24</v>
      </c>
      <c r="D346" s="10" t="s">
        <v>612</v>
      </c>
      <c r="E346" s="10" t="s">
        <v>26</v>
      </c>
      <c r="F346" s="11" t="s">
        <v>682</v>
      </c>
      <c r="G346" s="12" t="n">
        <v>18436888229</v>
      </c>
      <c r="H346" s="12" t="n">
        <v>0</v>
      </c>
      <c r="I346" s="12" t="n">
        <v>0</v>
      </c>
      <c r="J346" s="12" t="n">
        <v>18436888229</v>
      </c>
      <c r="K346" s="12" t="n">
        <v>0</v>
      </c>
      <c r="L346" s="12" t="n">
        <v>4093767234</v>
      </c>
      <c r="M346" s="13" t="n">
        <v>0.222042200568357</v>
      </c>
      <c r="N346" s="12" t="n">
        <v>4093767234</v>
      </c>
      <c r="O346" s="13" t="n">
        <v>0.222042200568357</v>
      </c>
      <c r="P346" s="12" t="n">
        <v>241514807</v>
      </c>
      <c r="Q346" s="13" t="n">
        <v>0.0130995428295819</v>
      </c>
      <c r="R346" s="12" t="n">
        <v>241514807</v>
      </c>
      <c r="S346" s="13" t="n">
        <v>0.0130995428295819</v>
      </c>
    </row>
    <row r="347" customFormat="false" ht="38.25" hidden="false" customHeight="false" outlineLevel="0" collapsed="false">
      <c r="A347" s="26" t="s">
        <v>28</v>
      </c>
      <c r="B347" s="15" t="s">
        <v>683</v>
      </c>
      <c r="C347" s="16" t="s">
        <v>24</v>
      </c>
      <c r="D347" s="16" t="s">
        <v>612</v>
      </c>
      <c r="E347" s="16" t="s">
        <v>26</v>
      </c>
      <c r="F347" s="17" t="s">
        <v>684</v>
      </c>
      <c r="G347" s="18" t="n">
        <v>540472833</v>
      </c>
      <c r="H347" s="18" t="n">
        <v>0</v>
      </c>
      <c r="I347" s="18" t="n">
        <v>0</v>
      </c>
      <c r="J347" s="18" t="n">
        <v>540472833</v>
      </c>
      <c r="K347" s="18" t="n">
        <v>0</v>
      </c>
      <c r="L347" s="18" t="n">
        <v>528742241</v>
      </c>
      <c r="M347" s="19" t="n">
        <v>0.978295686140436</v>
      </c>
      <c r="N347" s="18" t="n">
        <v>528742241</v>
      </c>
      <c r="O347" s="19" t="n">
        <v>0.978295686140436</v>
      </c>
      <c r="P347" s="18" t="n">
        <v>772500</v>
      </c>
      <c r="Q347" s="19" t="n">
        <v>0.00142930403312242</v>
      </c>
      <c r="R347" s="18" t="n">
        <v>772500</v>
      </c>
      <c r="S347" s="19" t="n">
        <v>0.00142930403312242</v>
      </c>
    </row>
    <row r="348" s="20" customFormat="true" ht="38.25" hidden="false" customHeight="false" outlineLevel="0" collapsed="false">
      <c r="A348" s="26" t="s">
        <v>28</v>
      </c>
      <c r="B348" s="15" t="s">
        <v>685</v>
      </c>
      <c r="C348" s="16" t="s">
        <v>24</v>
      </c>
      <c r="D348" s="16" t="s">
        <v>612</v>
      </c>
      <c r="E348" s="16" t="s">
        <v>26</v>
      </c>
      <c r="F348" s="17" t="s">
        <v>686</v>
      </c>
      <c r="G348" s="18" t="n">
        <v>17896415396</v>
      </c>
      <c r="H348" s="18" t="n">
        <v>0</v>
      </c>
      <c r="I348" s="18" t="n">
        <v>0</v>
      </c>
      <c r="J348" s="18" t="n">
        <v>17896415396</v>
      </c>
      <c r="K348" s="18" t="n">
        <v>0</v>
      </c>
      <c r="L348" s="18" t="n">
        <v>3565024993</v>
      </c>
      <c r="M348" s="19" t="n">
        <v>0.199203299326457</v>
      </c>
      <c r="N348" s="18" t="n">
        <v>3565024993</v>
      </c>
      <c r="O348" s="19" t="n">
        <v>0.199203299326457</v>
      </c>
      <c r="P348" s="18" t="n">
        <v>240742307</v>
      </c>
      <c r="Q348" s="19" t="n">
        <v>0.0134519847507456</v>
      </c>
      <c r="R348" s="18" t="n">
        <v>240742307</v>
      </c>
      <c r="S348" s="19" t="n">
        <v>0.0134519847507456</v>
      </c>
    </row>
    <row r="349" s="20" customFormat="true" ht="25.5" hidden="false" customHeight="false" outlineLevel="0" collapsed="false">
      <c r="A349" s="8" t="s">
        <v>22</v>
      </c>
      <c r="B349" s="9" t="s">
        <v>687</v>
      </c>
      <c r="C349" s="10" t="s">
        <v>24</v>
      </c>
      <c r="D349" s="10" t="s">
        <v>201</v>
      </c>
      <c r="E349" s="10" t="s">
        <v>26</v>
      </c>
      <c r="F349" s="11" t="s">
        <v>688</v>
      </c>
      <c r="G349" s="12" t="n">
        <v>7219614102</v>
      </c>
      <c r="H349" s="12" t="n">
        <v>0</v>
      </c>
      <c r="I349" s="12" t="n">
        <v>0</v>
      </c>
      <c r="J349" s="12" t="n">
        <v>7219614102</v>
      </c>
      <c r="K349" s="12" t="n">
        <v>0</v>
      </c>
      <c r="L349" s="12" t="n">
        <v>632274045</v>
      </c>
      <c r="M349" s="13" t="n">
        <v>0.0875772632812667</v>
      </c>
      <c r="N349" s="12" t="n">
        <v>632274045</v>
      </c>
      <c r="O349" s="13" t="n">
        <v>0.0875772632812667</v>
      </c>
      <c r="P349" s="12" t="n">
        <v>0</v>
      </c>
      <c r="Q349" s="13" t="n">
        <v>0</v>
      </c>
      <c r="R349" s="12" t="n">
        <v>0</v>
      </c>
      <c r="S349" s="13" t="n">
        <v>0</v>
      </c>
    </row>
    <row r="350" customFormat="false" ht="38.25" hidden="false" customHeight="false" outlineLevel="0" collapsed="false">
      <c r="A350" s="26" t="s">
        <v>28</v>
      </c>
      <c r="B350" s="15" t="s">
        <v>689</v>
      </c>
      <c r="C350" s="16" t="s">
        <v>24</v>
      </c>
      <c r="D350" s="16" t="s">
        <v>201</v>
      </c>
      <c r="E350" s="16" t="s">
        <v>26</v>
      </c>
      <c r="F350" s="17" t="s">
        <v>690</v>
      </c>
      <c r="G350" s="18" t="n">
        <v>7219614102</v>
      </c>
      <c r="H350" s="18" t="n">
        <v>0</v>
      </c>
      <c r="I350" s="18" t="n">
        <v>0</v>
      </c>
      <c r="J350" s="18" t="n">
        <v>7219614102</v>
      </c>
      <c r="K350" s="18" t="n">
        <v>0</v>
      </c>
      <c r="L350" s="18" t="n">
        <v>632274045</v>
      </c>
      <c r="M350" s="19" t="n">
        <v>0.0875772632812667</v>
      </c>
      <c r="N350" s="18" t="n">
        <v>632274045</v>
      </c>
      <c r="O350" s="19" t="n">
        <v>0.0875772632812667</v>
      </c>
      <c r="P350" s="18" t="n">
        <v>0</v>
      </c>
      <c r="Q350" s="19" t="n">
        <v>0</v>
      </c>
      <c r="R350" s="18" t="n">
        <v>0</v>
      </c>
      <c r="S350" s="19" t="n">
        <v>0</v>
      </c>
    </row>
    <row r="351" customFormat="false" ht="25.5" hidden="false" customHeight="false" outlineLevel="0" collapsed="false">
      <c r="A351" s="8" t="s">
        <v>22</v>
      </c>
      <c r="B351" s="9" t="s">
        <v>691</v>
      </c>
      <c r="C351" s="10" t="s">
        <v>24</v>
      </c>
      <c r="D351" s="10" t="s">
        <v>201</v>
      </c>
      <c r="E351" s="10" t="s">
        <v>26</v>
      </c>
      <c r="F351" s="11" t="s">
        <v>692</v>
      </c>
      <c r="G351" s="12" t="n">
        <v>363300000</v>
      </c>
      <c r="H351" s="12" t="n">
        <v>0</v>
      </c>
      <c r="I351" s="12" t="n">
        <v>0</v>
      </c>
      <c r="J351" s="12" t="n">
        <v>363300000</v>
      </c>
      <c r="K351" s="12" t="n">
        <v>0</v>
      </c>
      <c r="L351" s="12" t="n">
        <v>167000000</v>
      </c>
      <c r="M351" s="13" t="n">
        <v>0.459675199559593</v>
      </c>
      <c r="N351" s="12" t="n">
        <v>167000000</v>
      </c>
      <c r="O351" s="13" t="n">
        <v>0.459675199559593</v>
      </c>
      <c r="P351" s="12" t="n">
        <v>0</v>
      </c>
      <c r="Q351" s="13" t="n">
        <v>0</v>
      </c>
      <c r="R351" s="12" t="n">
        <v>0</v>
      </c>
      <c r="S351" s="13" t="n">
        <v>0</v>
      </c>
    </row>
    <row r="352" s="20" customFormat="true" ht="51" hidden="false" customHeight="false" outlineLevel="0" collapsed="false">
      <c r="A352" s="26" t="s">
        <v>28</v>
      </c>
      <c r="B352" s="15" t="s">
        <v>693</v>
      </c>
      <c r="C352" s="16" t="s">
        <v>24</v>
      </c>
      <c r="D352" s="16" t="s">
        <v>201</v>
      </c>
      <c r="E352" s="16" t="s">
        <v>26</v>
      </c>
      <c r="F352" s="17" t="s">
        <v>694</v>
      </c>
      <c r="G352" s="18" t="n">
        <v>36000000</v>
      </c>
      <c r="H352" s="18" t="n">
        <v>0</v>
      </c>
      <c r="I352" s="18" t="n">
        <v>0</v>
      </c>
      <c r="J352" s="18" t="n">
        <v>36000000</v>
      </c>
      <c r="K352" s="18" t="n">
        <v>0</v>
      </c>
      <c r="L352" s="18" t="n">
        <v>0</v>
      </c>
      <c r="M352" s="19" t="n">
        <v>0</v>
      </c>
      <c r="N352" s="18" t="n">
        <v>0</v>
      </c>
      <c r="O352" s="19" t="n">
        <v>0</v>
      </c>
      <c r="P352" s="18" t="n">
        <v>0</v>
      </c>
      <c r="Q352" s="19" t="n">
        <v>0</v>
      </c>
      <c r="R352" s="18" t="n">
        <v>0</v>
      </c>
      <c r="S352" s="19" t="n">
        <v>0</v>
      </c>
    </row>
    <row r="353" s="20" customFormat="true" ht="38.25" hidden="false" customHeight="false" outlineLevel="0" collapsed="false">
      <c r="A353" s="26" t="s">
        <v>28</v>
      </c>
      <c r="B353" s="15" t="s">
        <v>695</v>
      </c>
      <c r="C353" s="16" t="s">
        <v>24</v>
      </c>
      <c r="D353" s="16" t="s">
        <v>201</v>
      </c>
      <c r="E353" s="16" t="s">
        <v>26</v>
      </c>
      <c r="F353" s="17" t="s">
        <v>696</v>
      </c>
      <c r="G353" s="18" t="n">
        <v>2050000</v>
      </c>
      <c r="H353" s="18" t="n">
        <v>0</v>
      </c>
      <c r="I353" s="18" t="n">
        <v>0</v>
      </c>
      <c r="J353" s="18" t="n">
        <v>2050000</v>
      </c>
      <c r="K353" s="18" t="n">
        <v>0</v>
      </c>
      <c r="L353" s="18" t="n">
        <v>0</v>
      </c>
      <c r="M353" s="19" t="n">
        <v>0</v>
      </c>
      <c r="N353" s="18" t="n">
        <v>0</v>
      </c>
      <c r="O353" s="19" t="n">
        <v>0</v>
      </c>
      <c r="P353" s="18" t="n">
        <v>0</v>
      </c>
      <c r="Q353" s="19" t="n">
        <v>0</v>
      </c>
      <c r="R353" s="18" t="n">
        <v>0</v>
      </c>
      <c r="S353" s="19" t="n">
        <v>0</v>
      </c>
    </row>
    <row r="354" s="20" customFormat="true" ht="51" hidden="false" customHeight="false" outlineLevel="0" collapsed="false">
      <c r="A354" s="26" t="s">
        <v>28</v>
      </c>
      <c r="B354" s="15" t="s">
        <v>697</v>
      </c>
      <c r="C354" s="16" t="s">
        <v>24</v>
      </c>
      <c r="D354" s="16" t="s">
        <v>201</v>
      </c>
      <c r="E354" s="16" t="s">
        <v>26</v>
      </c>
      <c r="F354" s="17" t="s">
        <v>698</v>
      </c>
      <c r="G354" s="18" t="n">
        <v>152050000</v>
      </c>
      <c r="H354" s="18" t="n">
        <v>0</v>
      </c>
      <c r="I354" s="18" t="n">
        <v>0</v>
      </c>
      <c r="J354" s="18" t="n">
        <v>152050000</v>
      </c>
      <c r="K354" s="18" t="n">
        <v>0</v>
      </c>
      <c r="L354" s="18" t="n">
        <v>51213333</v>
      </c>
      <c r="M354" s="19" t="n">
        <v>0.336819026635975</v>
      </c>
      <c r="N354" s="18" t="n">
        <v>51213333</v>
      </c>
      <c r="O354" s="19" t="n">
        <v>0.336819026635975</v>
      </c>
      <c r="P354" s="18" t="n">
        <v>0</v>
      </c>
      <c r="Q354" s="19" t="n">
        <v>0</v>
      </c>
      <c r="R354" s="18" t="n">
        <v>0</v>
      </c>
      <c r="S354" s="19" t="n">
        <v>0</v>
      </c>
    </row>
    <row r="355" s="20" customFormat="true" ht="51" hidden="false" customHeight="false" outlineLevel="0" collapsed="false">
      <c r="A355" s="26" t="s">
        <v>28</v>
      </c>
      <c r="B355" s="15" t="s">
        <v>699</v>
      </c>
      <c r="C355" s="16" t="s">
        <v>24</v>
      </c>
      <c r="D355" s="16" t="s">
        <v>201</v>
      </c>
      <c r="E355" s="16" t="s">
        <v>26</v>
      </c>
      <c r="F355" s="17" t="s">
        <v>700</v>
      </c>
      <c r="G355" s="18" t="n">
        <v>173200000</v>
      </c>
      <c r="H355" s="18" t="n">
        <v>0</v>
      </c>
      <c r="I355" s="18" t="n">
        <v>0</v>
      </c>
      <c r="J355" s="18" t="n">
        <v>173200000</v>
      </c>
      <c r="K355" s="18" t="n">
        <v>0</v>
      </c>
      <c r="L355" s="18" t="n">
        <v>115786667</v>
      </c>
      <c r="M355" s="19" t="n">
        <v>0.668514243648961</v>
      </c>
      <c r="N355" s="18" t="n">
        <v>115786667</v>
      </c>
      <c r="O355" s="19" t="n">
        <v>0.668514243648961</v>
      </c>
      <c r="P355" s="18" t="n">
        <v>0</v>
      </c>
      <c r="Q355" s="19" t="n">
        <v>0</v>
      </c>
      <c r="R355" s="18" t="n">
        <v>0</v>
      </c>
      <c r="S355" s="19" t="n">
        <v>0</v>
      </c>
    </row>
    <row r="356" customFormat="false" ht="25.5" hidden="false" customHeight="false" outlineLevel="0" collapsed="false">
      <c r="A356" s="8" t="s">
        <v>22</v>
      </c>
      <c r="B356" s="9" t="s">
        <v>701</v>
      </c>
      <c r="C356" s="10" t="s">
        <v>24</v>
      </c>
      <c r="D356" s="10" t="s">
        <v>201</v>
      </c>
      <c r="E356" s="10" t="s">
        <v>26</v>
      </c>
      <c r="F356" s="11" t="s">
        <v>702</v>
      </c>
      <c r="G356" s="12" t="n">
        <v>64525014320</v>
      </c>
      <c r="H356" s="12" t="n">
        <v>0</v>
      </c>
      <c r="I356" s="12" t="n">
        <v>0</v>
      </c>
      <c r="J356" s="12" t="n">
        <v>64525014320</v>
      </c>
      <c r="K356" s="12" t="n">
        <v>0</v>
      </c>
      <c r="L356" s="12" t="n">
        <v>56216214785</v>
      </c>
      <c r="M356" s="13" t="n">
        <v>0.871231341479538</v>
      </c>
      <c r="N356" s="12" t="n">
        <v>56216214785</v>
      </c>
      <c r="O356" s="13" t="n">
        <v>0.871231341479538</v>
      </c>
      <c r="P356" s="12" t="n">
        <v>0</v>
      </c>
      <c r="Q356" s="13" t="n">
        <v>0</v>
      </c>
      <c r="R356" s="12" t="n">
        <v>0</v>
      </c>
      <c r="S356" s="13" t="n">
        <v>0</v>
      </c>
    </row>
    <row r="357" customFormat="false" ht="25.5" hidden="false" customHeight="false" outlineLevel="0" collapsed="false">
      <c r="A357" s="26" t="s">
        <v>28</v>
      </c>
      <c r="B357" s="15" t="s">
        <v>703</v>
      </c>
      <c r="C357" s="16" t="s">
        <v>24</v>
      </c>
      <c r="D357" s="16" t="s">
        <v>201</v>
      </c>
      <c r="E357" s="16" t="s">
        <v>26</v>
      </c>
      <c r="F357" s="17" t="s">
        <v>704</v>
      </c>
      <c r="G357" s="18" t="n">
        <v>64525014320</v>
      </c>
      <c r="H357" s="18" t="n">
        <v>0</v>
      </c>
      <c r="I357" s="18" t="n">
        <v>0</v>
      </c>
      <c r="J357" s="18" t="n">
        <v>64525014320</v>
      </c>
      <c r="K357" s="18" t="n">
        <v>0</v>
      </c>
      <c r="L357" s="18" t="n">
        <v>56216214785</v>
      </c>
      <c r="M357" s="19" t="n">
        <v>0.871231341479538</v>
      </c>
      <c r="N357" s="18" t="n">
        <v>56216214785</v>
      </c>
      <c r="O357" s="19" t="n">
        <v>0.871231341479538</v>
      </c>
      <c r="P357" s="18" t="n">
        <v>0</v>
      </c>
      <c r="Q357" s="19" t="n">
        <v>0</v>
      </c>
      <c r="R357" s="18" t="n">
        <v>0</v>
      </c>
      <c r="S357" s="19" t="n">
        <v>0</v>
      </c>
    </row>
    <row r="358" customFormat="false" ht="25.5" hidden="false" customHeight="false" outlineLevel="0" collapsed="false">
      <c r="A358" s="8" t="s">
        <v>22</v>
      </c>
      <c r="B358" s="9" t="s">
        <v>705</v>
      </c>
      <c r="C358" s="10" t="s">
        <v>24</v>
      </c>
      <c r="D358" s="10" t="s">
        <v>201</v>
      </c>
      <c r="E358" s="10" t="s">
        <v>26</v>
      </c>
      <c r="F358" s="11" t="s">
        <v>706</v>
      </c>
      <c r="G358" s="12" t="n">
        <v>28357019037</v>
      </c>
      <c r="H358" s="12" t="n">
        <v>0</v>
      </c>
      <c r="I358" s="12" t="n">
        <v>0</v>
      </c>
      <c r="J358" s="12" t="n">
        <v>28357019037</v>
      </c>
      <c r="K358" s="12" t="n">
        <v>0</v>
      </c>
      <c r="L358" s="12" t="n">
        <v>28357019037</v>
      </c>
      <c r="M358" s="13" t="n">
        <v>1</v>
      </c>
      <c r="N358" s="12" t="n">
        <v>28357019037</v>
      </c>
      <c r="O358" s="13" t="n">
        <v>1</v>
      </c>
      <c r="P358" s="12" t="n">
        <v>0</v>
      </c>
      <c r="Q358" s="13" t="n">
        <v>0</v>
      </c>
      <c r="R358" s="12" t="n">
        <v>0</v>
      </c>
      <c r="S358" s="13" t="n">
        <v>0</v>
      </c>
    </row>
    <row r="359" customFormat="false" ht="38.25" hidden="false" customHeight="false" outlineLevel="0" collapsed="false">
      <c r="A359" s="26" t="s">
        <v>28</v>
      </c>
      <c r="B359" s="15" t="s">
        <v>707</v>
      </c>
      <c r="C359" s="16" t="s">
        <v>24</v>
      </c>
      <c r="D359" s="16" t="s">
        <v>201</v>
      </c>
      <c r="E359" s="16" t="s">
        <v>26</v>
      </c>
      <c r="F359" s="17" t="s">
        <v>708</v>
      </c>
      <c r="G359" s="18" t="n">
        <v>28357019037</v>
      </c>
      <c r="H359" s="18" t="n">
        <v>0</v>
      </c>
      <c r="I359" s="18" t="n">
        <v>0</v>
      </c>
      <c r="J359" s="18" t="n">
        <v>28357019037</v>
      </c>
      <c r="K359" s="18" t="n">
        <v>0</v>
      </c>
      <c r="L359" s="18" t="n">
        <v>28357019037</v>
      </c>
      <c r="M359" s="19" t="n">
        <v>1</v>
      </c>
      <c r="N359" s="18" t="n">
        <v>28357019037</v>
      </c>
      <c r="O359" s="19" t="n">
        <v>1</v>
      </c>
      <c r="P359" s="18" t="n">
        <v>0</v>
      </c>
      <c r="Q359" s="19" t="n">
        <v>0</v>
      </c>
      <c r="R359" s="18" t="n">
        <v>0</v>
      </c>
      <c r="S359" s="19" t="n">
        <v>0</v>
      </c>
    </row>
    <row r="360" customFormat="false" ht="15" hidden="false" customHeight="false" outlineLevel="0" collapsed="false">
      <c r="A360" s="8" t="s">
        <v>22</v>
      </c>
      <c r="B360" s="9" t="s">
        <v>709</v>
      </c>
      <c r="C360" s="10" t="s">
        <v>24</v>
      </c>
      <c r="D360" s="10" t="s">
        <v>201</v>
      </c>
      <c r="E360" s="10" t="s">
        <v>26</v>
      </c>
      <c r="F360" s="11" t="s">
        <v>710</v>
      </c>
      <c r="G360" s="12" t="n">
        <v>8308157100</v>
      </c>
      <c r="H360" s="12" t="n">
        <v>0</v>
      </c>
      <c r="I360" s="12" t="n">
        <v>0</v>
      </c>
      <c r="J360" s="12" t="n">
        <v>8308157100</v>
      </c>
      <c r="K360" s="12" t="n">
        <v>0</v>
      </c>
      <c r="L360" s="12" t="n">
        <v>8308157100</v>
      </c>
      <c r="M360" s="13" t="n">
        <v>1</v>
      </c>
      <c r="N360" s="12" t="n">
        <v>8308157100</v>
      </c>
      <c r="O360" s="13" t="n">
        <v>1</v>
      </c>
      <c r="P360" s="12" t="n">
        <v>0</v>
      </c>
      <c r="Q360" s="13" t="n">
        <v>0</v>
      </c>
      <c r="R360" s="12" t="n">
        <v>0</v>
      </c>
      <c r="S360" s="13" t="n">
        <v>0</v>
      </c>
    </row>
    <row r="361" customFormat="false" ht="25.5" hidden="false" customHeight="false" outlineLevel="0" collapsed="false">
      <c r="A361" s="26" t="s">
        <v>28</v>
      </c>
      <c r="B361" s="15" t="s">
        <v>711</v>
      </c>
      <c r="C361" s="16" t="s">
        <v>24</v>
      </c>
      <c r="D361" s="16" t="s">
        <v>201</v>
      </c>
      <c r="E361" s="16" t="s">
        <v>26</v>
      </c>
      <c r="F361" s="17" t="s">
        <v>712</v>
      </c>
      <c r="G361" s="18" t="n">
        <v>8308157100</v>
      </c>
      <c r="H361" s="18" t="n">
        <v>0</v>
      </c>
      <c r="I361" s="18" t="n">
        <v>0</v>
      </c>
      <c r="J361" s="18" t="n">
        <v>8308157100</v>
      </c>
      <c r="K361" s="18" t="n">
        <v>0</v>
      </c>
      <c r="L361" s="18" t="n">
        <v>8308157100</v>
      </c>
      <c r="M361" s="19" t="n">
        <v>1</v>
      </c>
      <c r="N361" s="18" t="n">
        <v>8308157100</v>
      </c>
      <c r="O361" s="19" t="n">
        <v>1</v>
      </c>
      <c r="P361" s="18" t="n">
        <v>0</v>
      </c>
      <c r="Q361" s="19" t="n">
        <v>0</v>
      </c>
      <c r="R361" s="18" t="n">
        <v>0</v>
      </c>
      <c r="S361" s="19" t="n">
        <v>0</v>
      </c>
    </row>
    <row r="362" customFormat="false" ht="38.25" hidden="false" customHeight="false" outlineLevel="0" collapsed="false">
      <c r="A362" s="8" t="s">
        <v>22</v>
      </c>
      <c r="B362" s="9" t="s">
        <v>713</v>
      </c>
      <c r="C362" s="10" t="s">
        <v>24</v>
      </c>
      <c r="D362" s="10" t="s">
        <v>201</v>
      </c>
      <c r="E362" s="10" t="s">
        <v>26</v>
      </c>
      <c r="F362" s="11" t="s">
        <v>714</v>
      </c>
      <c r="G362" s="12" t="n">
        <v>4112225971</v>
      </c>
      <c r="H362" s="12" t="n">
        <v>0</v>
      </c>
      <c r="I362" s="12" t="n">
        <v>0</v>
      </c>
      <c r="J362" s="12" t="n">
        <v>4112225971</v>
      </c>
      <c r="K362" s="12" t="n">
        <v>0</v>
      </c>
      <c r="L362" s="12" t="n">
        <v>4112225971</v>
      </c>
      <c r="M362" s="13" t="n">
        <v>1</v>
      </c>
      <c r="N362" s="12" t="n">
        <v>4112225971</v>
      </c>
      <c r="O362" s="13" t="n">
        <v>1</v>
      </c>
      <c r="P362" s="12" t="n">
        <v>0</v>
      </c>
      <c r="Q362" s="13" t="n">
        <v>0</v>
      </c>
      <c r="R362" s="12" t="n">
        <v>0</v>
      </c>
      <c r="S362" s="13" t="n">
        <v>0</v>
      </c>
    </row>
    <row r="363" customFormat="false" ht="51" hidden="false" customHeight="false" outlineLevel="0" collapsed="false">
      <c r="A363" s="26" t="s">
        <v>28</v>
      </c>
      <c r="B363" s="15" t="s">
        <v>715</v>
      </c>
      <c r="C363" s="16" t="s">
        <v>24</v>
      </c>
      <c r="D363" s="16" t="s">
        <v>201</v>
      </c>
      <c r="E363" s="16" t="s">
        <v>26</v>
      </c>
      <c r="F363" s="17" t="s">
        <v>716</v>
      </c>
      <c r="G363" s="18" t="n">
        <v>4112225971</v>
      </c>
      <c r="H363" s="18" t="n">
        <v>0</v>
      </c>
      <c r="I363" s="18" t="n">
        <v>0</v>
      </c>
      <c r="J363" s="18" t="n">
        <v>4112225971</v>
      </c>
      <c r="K363" s="18" t="n">
        <v>0</v>
      </c>
      <c r="L363" s="18" t="n">
        <v>4112225971</v>
      </c>
      <c r="M363" s="19" t="n">
        <v>1</v>
      </c>
      <c r="N363" s="18" t="n">
        <v>4112225971</v>
      </c>
      <c r="O363" s="19" t="n">
        <v>1</v>
      </c>
      <c r="P363" s="18" t="n">
        <v>0</v>
      </c>
      <c r="Q363" s="19" t="n">
        <v>0</v>
      </c>
      <c r="R363" s="18" t="n">
        <v>0</v>
      </c>
      <c r="S363" s="19" t="n">
        <v>0</v>
      </c>
    </row>
    <row r="364" customFormat="false" ht="25.5" hidden="false" customHeight="false" outlineLevel="0" collapsed="false">
      <c r="A364" s="8" t="s">
        <v>22</v>
      </c>
      <c r="B364" s="9" t="s">
        <v>717</v>
      </c>
      <c r="C364" s="10" t="s">
        <v>24</v>
      </c>
      <c r="D364" s="10" t="s">
        <v>201</v>
      </c>
      <c r="E364" s="10" t="s">
        <v>26</v>
      </c>
      <c r="F364" s="11" t="s">
        <v>718</v>
      </c>
      <c r="G364" s="12" t="n">
        <v>20122867660</v>
      </c>
      <c r="H364" s="12" t="n">
        <v>0</v>
      </c>
      <c r="I364" s="12" t="n">
        <v>0</v>
      </c>
      <c r="J364" s="12" t="n">
        <v>20122867660</v>
      </c>
      <c r="K364" s="12" t="n">
        <v>0</v>
      </c>
      <c r="L364" s="12" t="n">
        <v>20122867660</v>
      </c>
      <c r="M364" s="13" t="n">
        <v>1</v>
      </c>
      <c r="N364" s="12" t="n">
        <v>20122867660</v>
      </c>
      <c r="O364" s="13" t="n">
        <v>1</v>
      </c>
      <c r="P364" s="12" t="n">
        <v>0</v>
      </c>
      <c r="Q364" s="13" t="n">
        <v>0</v>
      </c>
      <c r="R364" s="12" t="n">
        <v>0</v>
      </c>
      <c r="S364" s="13" t="n">
        <v>0</v>
      </c>
    </row>
    <row r="365" customFormat="false" ht="38.25" hidden="false" customHeight="false" outlineLevel="0" collapsed="false">
      <c r="A365" s="26" t="s">
        <v>28</v>
      </c>
      <c r="B365" s="15" t="s">
        <v>719</v>
      </c>
      <c r="C365" s="16" t="s">
        <v>24</v>
      </c>
      <c r="D365" s="16" t="s">
        <v>201</v>
      </c>
      <c r="E365" s="16" t="s">
        <v>26</v>
      </c>
      <c r="F365" s="17" t="s">
        <v>720</v>
      </c>
      <c r="G365" s="18" t="n">
        <v>20122867660</v>
      </c>
      <c r="H365" s="18" t="n">
        <v>0</v>
      </c>
      <c r="I365" s="18" t="n">
        <v>0</v>
      </c>
      <c r="J365" s="18" t="n">
        <v>20122867660</v>
      </c>
      <c r="K365" s="18" t="n">
        <v>0</v>
      </c>
      <c r="L365" s="18" t="n">
        <v>20122867660</v>
      </c>
      <c r="M365" s="19" t="n">
        <v>1</v>
      </c>
      <c r="N365" s="18" t="n">
        <v>20122867660</v>
      </c>
      <c r="O365" s="19" t="n">
        <v>1</v>
      </c>
      <c r="P365" s="18" t="n">
        <v>0</v>
      </c>
      <c r="Q365" s="19" t="n">
        <v>0</v>
      </c>
      <c r="R365" s="18" t="n">
        <v>0</v>
      </c>
      <c r="S365" s="19" t="n">
        <v>0</v>
      </c>
    </row>
    <row r="366" customFormat="false" ht="38.25" hidden="false" customHeight="false" outlineLevel="0" collapsed="false">
      <c r="A366" s="8" t="s">
        <v>22</v>
      </c>
      <c r="B366" s="9" t="s">
        <v>721</v>
      </c>
      <c r="C366" s="10" t="s">
        <v>24</v>
      </c>
      <c r="D366" s="10" t="s">
        <v>201</v>
      </c>
      <c r="E366" s="10" t="s">
        <v>26</v>
      </c>
      <c r="F366" s="11" t="s">
        <v>722</v>
      </c>
      <c r="G366" s="12" t="n">
        <v>470812564506</v>
      </c>
      <c r="H366" s="12" t="n">
        <v>0</v>
      </c>
      <c r="I366" s="12" t="n">
        <v>0</v>
      </c>
      <c r="J366" s="12" t="n">
        <v>470812564506</v>
      </c>
      <c r="K366" s="12" t="n">
        <v>0</v>
      </c>
      <c r="L366" s="12" t="n">
        <v>470812564506</v>
      </c>
      <c r="M366" s="13" t="n">
        <v>1</v>
      </c>
      <c r="N366" s="12" t="n">
        <v>470812564506</v>
      </c>
      <c r="O366" s="13" t="n">
        <v>1</v>
      </c>
      <c r="P366" s="12" t="n">
        <v>0</v>
      </c>
      <c r="Q366" s="13" t="n">
        <v>0</v>
      </c>
      <c r="R366" s="12" t="n">
        <v>0</v>
      </c>
      <c r="S366" s="13" t="n">
        <v>0</v>
      </c>
    </row>
    <row r="367" customFormat="false" ht="51" hidden="false" customHeight="false" outlineLevel="0" collapsed="false">
      <c r="A367" s="26" t="s">
        <v>28</v>
      </c>
      <c r="B367" s="15" t="s">
        <v>723</v>
      </c>
      <c r="C367" s="16" t="s">
        <v>24</v>
      </c>
      <c r="D367" s="16" t="s">
        <v>201</v>
      </c>
      <c r="E367" s="16" t="s">
        <v>26</v>
      </c>
      <c r="F367" s="17" t="s">
        <v>724</v>
      </c>
      <c r="G367" s="18" t="n">
        <v>470812564506</v>
      </c>
      <c r="H367" s="18" t="n">
        <v>0</v>
      </c>
      <c r="I367" s="18" t="n">
        <v>0</v>
      </c>
      <c r="J367" s="18" t="n">
        <v>470812564506</v>
      </c>
      <c r="K367" s="18" t="n">
        <v>0</v>
      </c>
      <c r="L367" s="18" t="n">
        <v>470812564506</v>
      </c>
      <c r="M367" s="19" t="n">
        <v>1</v>
      </c>
      <c r="N367" s="18" t="n">
        <v>470812564506</v>
      </c>
      <c r="O367" s="19" t="n">
        <v>1</v>
      </c>
      <c r="P367" s="18" t="n">
        <v>0</v>
      </c>
      <c r="Q367" s="19" t="n">
        <v>0</v>
      </c>
      <c r="R367" s="18" t="n">
        <v>0</v>
      </c>
      <c r="S367" s="19" t="n">
        <v>0</v>
      </c>
    </row>
    <row r="368" customFormat="false" ht="25.5" hidden="false" customHeight="false" outlineLevel="0" collapsed="false">
      <c r="A368" s="8" t="s">
        <v>22</v>
      </c>
      <c r="B368" s="9" t="s">
        <v>725</v>
      </c>
      <c r="C368" s="10" t="s">
        <v>24</v>
      </c>
      <c r="D368" s="10" t="s">
        <v>201</v>
      </c>
      <c r="E368" s="10" t="s">
        <v>26</v>
      </c>
      <c r="F368" s="11" t="s">
        <v>726</v>
      </c>
      <c r="G368" s="12" t="n">
        <v>35080381946</v>
      </c>
      <c r="H368" s="12" t="n">
        <v>0</v>
      </c>
      <c r="I368" s="12" t="n">
        <v>0</v>
      </c>
      <c r="J368" s="12" t="n">
        <v>35080381946</v>
      </c>
      <c r="K368" s="12" t="n">
        <v>0</v>
      </c>
      <c r="L368" s="12" t="n">
        <v>0</v>
      </c>
      <c r="M368" s="13" t="n">
        <v>0</v>
      </c>
      <c r="N368" s="12" t="n">
        <v>0</v>
      </c>
      <c r="O368" s="13" t="n">
        <v>0</v>
      </c>
      <c r="P368" s="12" t="n">
        <v>0</v>
      </c>
      <c r="Q368" s="13" t="n">
        <v>0</v>
      </c>
      <c r="R368" s="12" t="n">
        <v>0</v>
      </c>
      <c r="S368" s="13" t="n">
        <v>0</v>
      </c>
    </row>
    <row r="369" customFormat="false" ht="38.25" hidden="false" customHeight="false" outlineLevel="0" collapsed="false">
      <c r="A369" s="26" t="s">
        <v>28</v>
      </c>
      <c r="B369" s="15" t="s">
        <v>727</v>
      </c>
      <c r="C369" s="16" t="s">
        <v>24</v>
      </c>
      <c r="D369" s="16" t="s">
        <v>201</v>
      </c>
      <c r="E369" s="16" t="s">
        <v>26</v>
      </c>
      <c r="F369" s="17" t="s">
        <v>728</v>
      </c>
      <c r="G369" s="18" t="n">
        <v>35080381946</v>
      </c>
      <c r="H369" s="18" t="n">
        <v>0</v>
      </c>
      <c r="I369" s="18" t="n">
        <v>0</v>
      </c>
      <c r="J369" s="18" t="n">
        <v>35080381946</v>
      </c>
      <c r="K369" s="18" t="n">
        <v>0</v>
      </c>
      <c r="L369" s="18" t="n">
        <v>0</v>
      </c>
      <c r="M369" s="19" t="n">
        <v>0</v>
      </c>
      <c r="N369" s="18" t="n">
        <v>0</v>
      </c>
      <c r="O369" s="19" t="n">
        <v>0</v>
      </c>
      <c r="P369" s="18" t="n">
        <v>0</v>
      </c>
      <c r="Q369" s="19" t="n">
        <v>0</v>
      </c>
      <c r="R369" s="18" t="n">
        <v>0</v>
      </c>
      <c r="S369" s="19" t="n">
        <v>0</v>
      </c>
    </row>
    <row r="370" s="20" customFormat="true" ht="25.5" hidden="false" customHeight="false" outlineLevel="0" collapsed="false">
      <c r="A370" s="8" t="s">
        <v>22</v>
      </c>
      <c r="B370" s="9" t="s">
        <v>729</v>
      </c>
      <c r="C370" s="10" t="s">
        <v>24</v>
      </c>
      <c r="D370" s="10" t="s">
        <v>201</v>
      </c>
      <c r="E370" s="10" t="s">
        <v>26</v>
      </c>
      <c r="F370" s="11" t="s">
        <v>730</v>
      </c>
      <c r="G370" s="12" t="n">
        <v>31701273517</v>
      </c>
      <c r="H370" s="12" t="n">
        <v>0</v>
      </c>
      <c r="I370" s="12" t="n">
        <v>0</v>
      </c>
      <c r="J370" s="12" t="n">
        <v>31701273517</v>
      </c>
      <c r="K370" s="12" t="n">
        <v>0</v>
      </c>
      <c r="L370" s="12" t="n">
        <v>0</v>
      </c>
      <c r="M370" s="13" t="n">
        <v>0</v>
      </c>
      <c r="N370" s="12" t="n">
        <v>0</v>
      </c>
      <c r="O370" s="13" t="n">
        <v>0</v>
      </c>
      <c r="P370" s="12" t="n">
        <v>0</v>
      </c>
      <c r="Q370" s="13" t="n">
        <v>0</v>
      </c>
      <c r="R370" s="12" t="n">
        <v>0</v>
      </c>
      <c r="S370" s="13" t="n">
        <v>0</v>
      </c>
    </row>
    <row r="371" s="20" customFormat="true" ht="38.25" hidden="false" customHeight="false" outlineLevel="0" collapsed="false">
      <c r="A371" s="26" t="s">
        <v>28</v>
      </c>
      <c r="B371" s="15" t="s">
        <v>731</v>
      </c>
      <c r="C371" s="16" t="s">
        <v>24</v>
      </c>
      <c r="D371" s="16" t="s">
        <v>201</v>
      </c>
      <c r="E371" s="16" t="s">
        <v>26</v>
      </c>
      <c r="F371" s="17" t="s">
        <v>732</v>
      </c>
      <c r="G371" s="18" t="n">
        <v>31701273517</v>
      </c>
      <c r="H371" s="18" t="n">
        <v>0</v>
      </c>
      <c r="I371" s="18" t="n">
        <v>0</v>
      </c>
      <c r="J371" s="18" t="n">
        <v>31701273517</v>
      </c>
      <c r="K371" s="18" t="n">
        <v>0</v>
      </c>
      <c r="L371" s="18" t="n">
        <v>0</v>
      </c>
      <c r="M371" s="19" t="n">
        <v>0</v>
      </c>
      <c r="N371" s="18" t="n">
        <v>0</v>
      </c>
      <c r="O371" s="19" t="n">
        <v>0</v>
      </c>
      <c r="P371" s="18" t="n">
        <v>0</v>
      </c>
      <c r="Q371" s="19" t="n">
        <v>0</v>
      </c>
      <c r="R371" s="18" t="n">
        <v>0</v>
      </c>
      <c r="S371" s="19" t="n">
        <v>0</v>
      </c>
    </row>
    <row r="372" s="20" customFormat="true" ht="25.5" hidden="false" customHeight="false" outlineLevel="0" collapsed="false">
      <c r="A372" s="8" t="s">
        <v>22</v>
      </c>
      <c r="B372" s="9" t="s">
        <v>733</v>
      </c>
      <c r="C372" s="10" t="s">
        <v>24</v>
      </c>
      <c r="D372" s="10" t="s">
        <v>201</v>
      </c>
      <c r="E372" s="10" t="s">
        <v>26</v>
      </c>
      <c r="F372" s="11" t="s">
        <v>734</v>
      </c>
      <c r="G372" s="12" t="n">
        <v>17977325718</v>
      </c>
      <c r="H372" s="12" t="n">
        <v>0</v>
      </c>
      <c r="I372" s="12" t="n">
        <v>0</v>
      </c>
      <c r="J372" s="12" t="n">
        <v>17977325718</v>
      </c>
      <c r="K372" s="12" t="n">
        <v>0</v>
      </c>
      <c r="L372" s="12" t="n">
        <v>17977325718</v>
      </c>
      <c r="M372" s="13" t="n">
        <v>1</v>
      </c>
      <c r="N372" s="12" t="n">
        <v>17977325718</v>
      </c>
      <c r="O372" s="13" t="n">
        <v>1</v>
      </c>
      <c r="P372" s="12" t="n">
        <v>0</v>
      </c>
      <c r="Q372" s="13" t="n">
        <v>0</v>
      </c>
      <c r="R372" s="12" t="n">
        <v>0</v>
      </c>
      <c r="S372" s="13" t="n">
        <v>0</v>
      </c>
    </row>
    <row r="373" customFormat="false" ht="38.25" hidden="false" customHeight="false" outlineLevel="0" collapsed="false">
      <c r="A373" s="26" t="s">
        <v>28</v>
      </c>
      <c r="B373" s="15" t="s">
        <v>735</v>
      </c>
      <c r="C373" s="16" t="s">
        <v>24</v>
      </c>
      <c r="D373" s="16" t="s">
        <v>201</v>
      </c>
      <c r="E373" s="16" t="s">
        <v>26</v>
      </c>
      <c r="F373" s="17" t="s">
        <v>736</v>
      </c>
      <c r="G373" s="18" t="n">
        <v>17977325718</v>
      </c>
      <c r="H373" s="18" t="n">
        <v>0</v>
      </c>
      <c r="I373" s="18" t="n">
        <v>0</v>
      </c>
      <c r="J373" s="18" t="n">
        <v>17977325718</v>
      </c>
      <c r="K373" s="18" t="n">
        <v>0</v>
      </c>
      <c r="L373" s="18" t="n">
        <v>17977325718</v>
      </c>
      <c r="M373" s="19" t="n">
        <v>1</v>
      </c>
      <c r="N373" s="18" t="n">
        <v>17977325718</v>
      </c>
      <c r="O373" s="19" t="n">
        <v>1</v>
      </c>
      <c r="P373" s="18" t="n">
        <v>0</v>
      </c>
      <c r="Q373" s="19" t="n">
        <v>0</v>
      </c>
      <c r="R373" s="18" t="n">
        <v>0</v>
      </c>
      <c r="S373" s="19" t="n">
        <v>0</v>
      </c>
    </row>
    <row r="374" customFormat="false" ht="25.5" hidden="false" customHeight="false" outlineLevel="0" collapsed="false">
      <c r="A374" s="8" t="s">
        <v>22</v>
      </c>
      <c r="B374" s="9" t="s">
        <v>737</v>
      </c>
      <c r="C374" s="10" t="s">
        <v>24</v>
      </c>
      <c r="D374" s="10" t="s">
        <v>201</v>
      </c>
      <c r="E374" s="10" t="s">
        <v>26</v>
      </c>
      <c r="F374" s="11" t="s">
        <v>738</v>
      </c>
      <c r="G374" s="12" t="n">
        <v>18096533670</v>
      </c>
      <c r="H374" s="12" t="n">
        <v>0</v>
      </c>
      <c r="I374" s="12" t="n">
        <v>0</v>
      </c>
      <c r="J374" s="12" t="n">
        <v>18096533670</v>
      </c>
      <c r="K374" s="12" t="n">
        <v>0</v>
      </c>
      <c r="L374" s="12" t="n">
        <v>18096533670</v>
      </c>
      <c r="M374" s="13" t="n">
        <v>1</v>
      </c>
      <c r="N374" s="12" t="n">
        <v>18096533670</v>
      </c>
      <c r="O374" s="13" t="n">
        <v>1</v>
      </c>
      <c r="P374" s="12" t="n">
        <v>0</v>
      </c>
      <c r="Q374" s="13" t="n">
        <v>0</v>
      </c>
      <c r="R374" s="12" t="n">
        <v>0</v>
      </c>
      <c r="S374" s="13" t="n">
        <v>0</v>
      </c>
    </row>
    <row r="375" customFormat="false" ht="38.25" hidden="false" customHeight="false" outlineLevel="0" collapsed="false">
      <c r="A375" s="26" t="s">
        <v>28</v>
      </c>
      <c r="B375" s="15" t="s">
        <v>739</v>
      </c>
      <c r="C375" s="16" t="s">
        <v>24</v>
      </c>
      <c r="D375" s="16" t="s">
        <v>201</v>
      </c>
      <c r="E375" s="16" t="s">
        <v>26</v>
      </c>
      <c r="F375" s="17" t="s">
        <v>740</v>
      </c>
      <c r="G375" s="18" t="n">
        <v>18096533670</v>
      </c>
      <c r="H375" s="18" t="n">
        <v>0</v>
      </c>
      <c r="I375" s="18" t="n">
        <v>0</v>
      </c>
      <c r="J375" s="18" t="n">
        <v>18096533670</v>
      </c>
      <c r="K375" s="18" t="n">
        <v>0</v>
      </c>
      <c r="L375" s="18" t="n">
        <v>18096533670</v>
      </c>
      <c r="M375" s="19" t="n">
        <v>1</v>
      </c>
      <c r="N375" s="18" t="n">
        <v>18096533670</v>
      </c>
      <c r="O375" s="19" t="n">
        <v>1</v>
      </c>
      <c r="P375" s="18" t="n">
        <v>0</v>
      </c>
      <c r="Q375" s="19" t="n">
        <v>0</v>
      </c>
      <c r="R375" s="18" t="n">
        <v>0</v>
      </c>
      <c r="S375" s="19" t="n">
        <v>0</v>
      </c>
    </row>
    <row r="376" customFormat="false" ht="25.5" hidden="false" customHeight="false" outlineLevel="0" collapsed="false">
      <c r="A376" s="8" t="s">
        <v>22</v>
      </c>
      <c r="B376" s="9" t="s">
        <v>741</v>
      </c>
      <c r="C376" s="10" t="s">
        <v>24</v>
      </c>
      <c r="D376" s="10" t="s">
        <v>201</v>
      </c>
      <c r="E376" s="10" t="s">
        <v>26</v>
      </c>
      <c r="F376" s="11" t="s">
        <v>742</v>
      </c>
      <c r="G376" s="12" t="n">
        <v>10000000000</v>
      </c>
      <c r="H376" s="12" t="n">
        <v>0</v>
      </c>
      <c r="I376" s="12" t="n">
        <v>0</v>
      </c>
      <c r="J376" s="12" t="n">
        <v>10000000000</v>
      </c>
      <c r="K376" s="12" t="n">
        <v>0</v>
      </c>
      <c r="L376" s="12" t="n">
        <v>10000000000</v>
      </c>
      <c r="M376" s="13" t="n">
        <v>1</v>
      </c>
      <c r="N376" s="12" t="n">
        <v>10000000000</v>
      </c>
      <c r="O376" s="13" t="n">
        <v>1</v>
      </c>
      <c r="P376" s="12" t="n">
        <v>0</v>
      </c>
      <c r="Q376" s="13" t="n">
        <v>0</v>
      </c>
      <c r="R376" s="12" t="n">
        <v>0</v>
      </c>
      <c r="S376" s="13" t="n">
        <v>0</v>
      </c>
    </row>
    <row r="377" s="20" customFormat="true" ht="38.25" hidden="false" customHeight="false" outlineLevel="0" collapsed="false">
      <c r="A377" s="26" t="s">
        <v>28</v>
      </c>
      <c r="B377" s="15" t="s">
        <v>743</v>
      </c>
      <c r="C377" s="16" t="s">
        <v>24</v>
      </c>
      <c r="D377" s="16" t="s">
        <v>201</v>
      </c>
      <c r="E377" s="16" t="s">
        <v>26</v>
      </c>
      <c r="F377" s="17" t="s">
        <v>744</v>
      </c>
      <c r="G377" s="18" t="n">
        <v>10000000000</v>
      </c>
      <c r="H377" s="18" t="n">
        <v>0</v>
      </c>
      <c r="I377" s="18" t="n">
        <v>0</v>
      </c>
      <c r="J377" s="18" t="n">
        <v>10000000000</v>
      </c>
      <c r="K377" s="18" t="n">
        <v>0</v>
      </c>
      <c r="L377" s="18" t="n">
        <v>10000000000</v>
      </c>
      <c r="M377" s="19" t="n">
        <v>1</v>
      </c>
      <c r="N377" s="18" t="n">
        <v>10000000000</v>
      </c>
      <c r="O377" s="19" t="n">
        <v>1</v>
      </c>
      <c r="P377" s="18" t="n">
        <v>0</v>
      </c>
      <c r="Q377" s="19" t="n">
        <v>0</v>
      </c>
      <c r="R377" s="18" t="n">
        <v>0</v>
      </c>
      <c r="S377" s="19" t="n">
        <v>0</v>
      </c>
    </row>
    <row r="378" s="20" customFormat="true" ht="25.5" hidden="false" customHeight="false" outlineLevel="0" collapsed="false">
      <c r="A378" s="8" t="s">
        <v>22</v>
      </c>
      <c r="B378" s="9" t="s">
        <v>745</v>
      </c>
      <c r="C378" s="10" t="s">
        <v>24</v>
      </c>
      <c r="D378" s="10" t="s">
        <v>201</v>
      </c>
      <c r="E378" s="10" t="s">
        <v>26</v>
      </c>
      <c r="F378" s="11" t="s">
        <v>746</v>
      </c>
      <c r="G378" s="12" t="n">
        <v>19532506544</v>
      </c>
      <c r="H378" s="12" t="n">
        <v>0</v>
      </c>
      <c r="I378" s="12" t="n">
        <v>0</v>
      </c>
      <c r="J378" s="12" t="n">
        <v>19532506544</v>
      </c>
      <c r="K378" s="12" t="n">
        <v>0</v>
      </c>
      <c r="L378" s="12" t="n">
        <v>19532506544</v>
      </c>
      <c r="M378" s="13" t="n">
        <v>1</v>
      </c>
      <c r="N378" s="12" t="n">
        <v>19532506544</v>
      </c>
      <c r="O378" s="13" t="n">
        <v>1</v>
      </c>
      <c r="P378" s="12" t="n">
        <v>0</v>
      </c>
      <c r="Q378" s="13" t="n">
        <v>0</v>
      </c>
      <c r="R378" s="12" t="n">
        <v>0</v>
      </c>
      <c r="S378" s="13" t="n">
        <v>0</v>
      </c>
    </row>
    <row r="379" customFormat="false" ht="38.25" hidden="false" customHeight="false" outlineLevel="0" collapsed="false">
      <c r="A379" s="26" t="s">
        <v>28</v>
      </c>
      <c r="B379" s="15" t="s">
        <v>747</v>
      </c>
      <c r="C379" s="16" t="s">
        <v>24</v>
      </c>
      <c r="D379" s="16" t="s">
        <v>201</v>
      </c>
      <c r="E379" s="16" t="s">
        <v>26</v>
      </c>
      <c r="F379" s="17" t="s">
        <v>748</v>
      </c>
      <c r="G379" s="18" t="n">
        <v>19532506544</v>
      </c>
      <c r="H379" s="18" t="n">
        <v>0</v>
      </c>
      <c r="I379" s="18" t="n">
        <v>0</v>
      </c>
      <c r="J379" s="18" t="n">
        <v>19532506544</v>
      </c>
      <c r="K379" s="18" t="n">
        <v>0</v>
      </c>
      <c r="L379" s="18" t="n">
        <v>19532506544</v>
      </c>
      <c r="M379" s="19" t="n">
        <v>1</v>
      </c>
      <c r="N379" s="18" t="n">
        <v>19532506544</v>
      </c>
      <c r="O379" s="19" t="n">
        <v>1</v>
      </c>
      <c r="P379" s="18" t="n">
        <v>0</v>
      </c>
      <c r="Q379" s="19" t="n">
        <v>0</v>
      </c>
      <c r="R379" s="18" t="n">
        <v>0</v>
      </c>
      <c r="S379" s="19" t="n">
        <v>0</v>
      </c>
    </row>
    <row r="380" customFormat="false" ht="25.5" hidden="false" customHeight="false" outlineLevel="0" collapsed="false">
      <c r="A380" s="8" t="s">
        <v>22</v>
      </c>
      <c r="B380" s="9" t="s">
        <v>749</v>
      </c>
      <c r="C380" s="10" t="s">
        <v>24</v>
      </c>
      <c r="D380" s="10" t="s">
        <v>201</v>
      </c>
      <c r="E380" s="10" t="s">
        <v>26</v>
      </c>
      <c r="F380" s="11" t="s">
        <v>750</v>
      </c>
      <c r="G380" s="12" t="n">
        <v>17962844593</v>
      </c>
      <c r="H380" s="12" t="n">
        <v>0</v>
      </c>
      <c r="I380" s="12" t="n">
        <v>0</v>
      </c>
      <c r="J380" s="12" t="n">
        <v>17962844593</v>
      </c>
      <c r="K380" s="12" t="n">
        <v>0</v>
      </c>
      <c r="L380" s="12" t="n">
        <v>17962844593</v>
      </c>
      <c r="M380" s="13" t="n">
        <v>1</v>
      </c>
      <c r="N380" s="12" t="n">
        <v>17962844593</v>
      </c>
      <c r="O380" s="13" t="n">
        <v>1</v>
      </c>
      <c r="P380" s="12" t="n">
        <v>0</v>
      </c>
      <c r="Q380" s="13" t="n">
        <v>0</v>
      </c>
      <c r="R380" s="12" t="n">
        <v>0</v>
      </c>
      <c r="S380" s="13" t="n">
        <v>0</v>
      </c>
    </row>
    <row r="381" s="20" customFormat="true" ht="38.25" hidden="false" customHeight="false" outlineLevel="0" collapsed="false">
      <c r="A381" s="26" t="s">
        <v>28</v>
      </c>
      <c r="B381" s="15" t="s">
        <v>751</v>
      </c>
      <c r="C381" s="16" t="s">
        <v>24</v>
      </c>
      <c r="D381" s="16" t="s">
        <v>201</v>
      </c>
      <c r="E381" s="16" t="s">
        <v>26</v>
      </c>
      <c r="F381" s="17" t="s">
        <v>752</v>
      </c>
      <c r="G381" s="18" t="n">
        <v>17962844593</v>
      </c>
      <c r="H381" s="18" t="n">
        <v>0</v>
      </c>
      <c r="I381" s="18" t="n">
        <v>0</v>
      </c>
      <c r="J381" s="18" t="n">
        <v>17962844593</v>
      </c>
      <c r="K381" s="18" t="n">
        <v>0</v>
      </c>
      <c r="L381" s="18" t="n">
        <v>17962844593</v>
      </c>
      <c r="M381" s="19" t="n">
        <v>1</v>
      </c>
      <c r="N381" s="18" t="n">
        <v>17962844593</v>
      </c>
      <c r="O381" s="19" t="n">
        <v>1</v>
      </c>
      <c r="P381" s="18" t="n">
        <v>0</v>
      </c>
      <c r="Q381" s="19" t="n">
        <v>0</v>
      </c>
      <c r="R381" s="18" t="n">
        <v>0</v>
      </c>
      <c r="S381" s="19" t="n">
        <v>0</v>
      </c>
    </row>
    <row r="382" s="20" customFormat="true" ht="25.5" hidden="false" customHeight="false" outlineLevel="0" collapsed="false">
      <c r="A382" s="8" t="s">
        <v>22</v>
      </c>
      <c r="B382" s="9" t="s">
        <v>753</v>
      </c>
      <c r="C382" s="10" t="s">
        <v>24</v>
      </c>
      <c r="D382" s="10" t="s">
        <v>201</v>
      </c>
      <c r="E382" s="10" t="s">
        <v>26</v>
      </c>
      <c r="F382" s="11" t="s">
        <v>754</v>
      </c>
      <c r="G382" s="12" t="n">
        <v>30558095677</v>
      </c>
      <c r="H382" s="12" t="n">
        <v>0</v>
      </c>
      <c r="I382" s="12" t="n">
        <v>0</v>
      </c>
      <c r="J382" s="12" t="n">
        <v>30558095677</v>
      </c>
      <c r="K382" s="12" t="n">
        <v>0</v>
      </c>
      <c r="L382" s="12" t="n">
        <v>30558095677</v>
      </c>
      <c r="M382" s="13" t="n">
        <v>1</v>
      </c>
      <c r="N382" s="12" t="n">
        <v>30558095677</v>
      </c>
      <c r="O382" s="13" t="n">
        <v>1</v>
      </c>
      <c r="P382" s="12" t="n">
        <v>0</v>
      </c>
      <c r="Q382" s="13" t="n">
        <v>0</v>
      </c>
      <c r="R382" s="12" t="n">
        <v>0</v>
      </c>
      <c r="S382" s="13" t="n">
        <v>0</v>
      </c>
    </row>
    <row r="383" s="20" customFormat="true" ht="38.25" hidden="false" customHeight="false" outlineLevel="0" collapsed="false">
      <c r="A383" s="26" t="s">
        <v>28</v>
      </c>
      <c r="B383" s="15" t="s">
        <v>755</v>
      </c>
      <c r="C383" s="16" t="s">
        <v>24</v>
      </c>
      <c r="D383" s="16" t="s">
        <v>201</v>
      </c>
      <c r="E383" s="16" t="s">
        <v>26</v>
      </c>
      <c r="F383" s="17" t="s">
        <v>756</v>
      </c>
      <c r="G383" s="18" t="n">
        <v>30558095677</v>
      </c>
      <c r="H383" s="18" t="n">
        <v>0</v>
      </c>
      <c r="I383" s="18" t="n">
        <v>0</v>
      </c>
      <c r="J383" s="18" t="n">
        <v>30558095677</v>
      </c>
      <c r="K383" s="18" t="n">
        <v>0</v>
      </c>
      <c r="L383" s="18" t="n">
        <v>30558095677</v>
      </c>
      <c r="M383" s="19" t="n">
        <v>1</v>
      </c>
      <c r="N383" s="18" t="n">
        <v>30558095677</v>
      </c>
      <c r="O383" s="19" t="n">
        <v>1</v>
      </c>
      <c r="P383" s="18" t="n">
        <v>0</v>
      </c>
      <c r="Q383" s="19" t="n">
        <v>0</v>
      </c>
      <c r="R383" s="18" t="n">
        <v>0</v>
      </c>
      <c r="S383" s="19" t="n">
        <v>0</v>
      </c>
    </row>
    <row r="384" customFormat="false" ht="25.5" hidden="false" customHeight="true" outlineLevel="0" collapsed="false">
      <c r="A384" s="28" t="s">
        <v>22</v>
      </c>
      <c r="B384" s="23" t="s">
        <v>757</v>
      </c>
      <c r="C384" s="23"/>
      <c r="D384" s="23"/>
      <c r="E384" s="23"/>
      <c r="F384" s="23"/>
      <c r="G384" s="24" t="n">
        <f aca="false">+G306+G308+G314+G321+G326+G328+G330+G332+G333+G334+G335+G336+G337+G339+G342+G344+G346+G349+G351+G356+G358+G360+G362+G364+G366+G368+G370+G372+G374+G376+G378+G380+G382</f>
        <v>3368258062469</v>
      </c>
      <c r="H384" s="24" t="n">
        <f aca="false">+H306+H308+H314+H321+H326+H328+H330+H332+H333+H334+H335+H336+H337+H339+H342+H344+H346+H349+H351+H356+H358+H360+H362+H364+H366+H368+H370+H372+H374+H376+H378+H380+H382</f>
        <v>0</v>
      </c>
      <c r="I384" s="24" t="n">
        <f aca="false">+I306+I308+I314+I321+I326+I328+I330+I332+I333+I334+I335+I336+I337+I339+I342+I344+I346+I349+I351+I356+I358+I360+I362+I364+I366+I368+I370+I372+I374+I376+I378+I380+I382</f>
        <v>0</v>
      </c>
      <c r="J384" s="24" t="n">
        <f aca="false">+J306+J308+J314+J321+J326+J328+J330+J332+J333+J334+J335+J336+J337+J339+J342+J344+J346+J349+J351+J356+J358+J360+J362+J364+J366+J368+J370+J372+J374+J376+J378+J380+J382</f>
        <v>3368258062469</v>
      </c>
      <c r="K384" s="24" t="n">
        <f aca="false">+K306+K308+K314+K321+K326+K328+K330+K332+K333+K334+K335+K336+K337+K339+K342+K344+K346+K349+K351+K356+K358+K360+K362+K364+K366+K368+K370+K372+K374+K376+K378+K380+K382</f>
        <v>1858400000000</v>
      </c>
      <c r="L384" s="24" t="n">
        <f aca="false">+L306+L308+L314+L321+L326+L328+L330+L332+L333+L334+L335+L336+L337+L339+L342+L344+L346+L349+L351+L356+L358+L360+L362+L364+L366+L368+L370+L372+L374+L376+L378+L380+L382</f>
        <v>1362171450858</v>
      </c>
      <c r="M384" s="25" t="n">
        <f aca="false">L384/J384</f>
        <v>0.404414218149158</v>
      </c>
      <c r="N384" s="24" t="n">
        <f aca="false">+N306+N308+N314+N321+N326+N328+N330+N332+N333+N334+N335+N336+N337+N339+N342+N344+N346+N349+N351+N356+N358+N360+N362+N364+N366+N368+N370+N372+N374+N376+N378+N380+N382</f>
        <v>1341950201360</v>
      </c>
      <c r="O384" s="25" t="n">
        <f aca="false">N384/J384</f>
        <v>0.398410744210117</v>
      </c>
      <c r="P384" s="24" t="n">
        <f aca="false">+P306+P308+P314+P321+P326+P328+P330+P332+P333+P334+P335+P336+P337+P339+P342+P344+P346+P349+P351+P356+P358+P360+P362+P364+P366+P368+P370+P372+P374+P376+P378+P380+P382</f>
        <v>23660037206.53</v>
      </c>
      <c r="Q384" s="25" t="n">
        <f aca="false">P384/J384</f>
        <v>0.00702441344093057</v>
      </c>
      <c r="R384" s="24" t="n">
        <f aca="false">+R306+R308+R314+R321+R326+R328+R330+R332+R333+R334+R335+R336+R337+R339+R342+R344+R346+R349+R351+R356+R358+R360+R362+R364+R366+R368+R370+R372+R374+R376+R378+R380+R382</f>
        <v>23660037206.53</v>
      </c>
      <c r="S384" s="25" t="n">
        <f aca="false">R384/J384</f>
        <v>0.00702441344093057</v>
      </c>
    </row>
    <row r="385" customFormat="false" ht="25.5" hidden="false" customHeight="true" outlineLevel="0" collapsed="false">
      <c r="A385" s="28" t="s">
        <v>22</v>
      </c>
      <c r="B385" s="23" t="s">
        <v>758</v>
      </c>
      <c r="C385" s="23"/>
      <c r="D385" s="23"/>
      <c r="E385" s="23"/>
      <c r="F385" s="23"/>
      <c r="G385" s="29" t="n">
        <f aca="false">G384+G305</f>
        <v>22782439732776</v>
      </c>
      <c r="H385" s="29" t="n">
        <f aca="false">H384+H305</f>
        <v>1622375062559</v>
      </c>
      <c r="I385" s="29" t="n">
        <f aca="false">I384+I305</f>
        <v>1225142615059</v>
      </c>
      <c r="J385" s="29" t="n">
        <f aca="false">J384+J305</f>
        <v>23179672180276</v>
      </c>
      <c r="K385" s="29" t="n">
        <f aca="false">K384+K305</f>
        <v>10244280293324</v>
      </c>
      <c r="L385" s="29" t="n">
        <f aca="false">L384+L305</f>
        <v>9368183665622.5</v>
      </c>
      <c r="M385" s="25" t="n">
        <f aca="false">L385/J385</f>
        <v>0.404155140450781</v>
      </c>
      <c r="N385" s="29" t="n">
        <f aca="false">N384+N305</f>
        <v>2498268782670.36</v>
      </c>
      <c r="O385" s="25" t="n">
        <f aca="false">N385/J385</f>
        <v>0.107778434623255</v>
      </c>
      <c r="P385" s="29" t="n">
        <f aca="false">P384+P305</f>
        <v>1129552147597.78</v>
      </c>
      <c r="Q385" s="25" t="n">
        <f aca="false">P385/J385</f>
        <v>0.0487302900063848</v>
      </c>
      <c r="R385" s="29" t="n">
        <f aca="false">R384+R305</f>
        <v>1129552147597.78</v>
      </c>
      <c r="S385" s="25" t="n">
        <f aca="false">R385/J385</f>
        <v>0.0487302900063848</v>
      </c>
    </row>
    <row r="386" customFormat="false" ht="15" hidden="false" customHeight="false" outlineLevel="0" collapsed="false">
      <c r="G386" s="30"/>
      <c r="H386" s="30"/>
      <c r="I386" s="30"/>
      <c r="J386" s="30"/>
      <c r="K386" s="30"/>
      <c r="L386" s="30"/>
      <c r="M386" s="30"/>
      <c r="N386" s="30"/>
      <c r="O386" s="30"/>
      <c r="P386" s="30"/>
      <c r="Q386" s="30"/>
      <c r="R386" s="30"/>
    </row>
    <row r="387" customFormat="false" ht="15" hidden="false" customHeight="false" outlineLevel="0" collapsed="false">
      <c r="G387" s="31"/>
      <c r="H387" s="31"/>
      <c r="I387" s="31"/>
      <c r="J387" s="31"/>
      <c r="K387" s="31"/>
      <c r="L387" s="31"/>
      <c r="M387" s="31"/>
      <c r="N387" s="31"/>
      <c r="O387" s="31"/>
      <c r="P387" s="31"/>
      <c r="Q387" s="31"/>
      <c r="R387" s="31"/>
      <c r="S387" s="31"/>
    </row>
  </sheetData>
  <autoFilter ref="A7:S38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293:F293"/>
    <mergeCell ref="B296:F296"/>
    <mergeCell ref="B298:F298"/>
    <mergeCell ref="B304:F304"/>
    <mergeCell ref="B305:F305"/>
    <mergeCell ref="B384:F384"/>
    <mergeCell ref="B385:F38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60" activePane="bottomLeft" state="frozen"/>
      <selection pane="topLeft" activeCell="A1" activeCellId="0" sqref="A1"/>
      <selection pane="bottomLeft" activeCell="H168" activeCellId="0" sqref="H16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59</v>
      </c>
      <c r="B3" s="3"/>
      <c r="C3" s="3"/>
      <c r="D3" s="3"/>
      <c r="E3" s="3"/>
      <c r="F3" s="3"/>
      <c r="G3" s="3"/>
      <c r="H3" s="3"/>
      <c r="I3" s="3"/>
      <c r="J3" s="3"/>
      <c r="K3" s="3"/>
    </row>
    <row r="4" customFormat="false" ht="15" hidden="false" customHeight="false" outlineLevel="0" collapsed="false">
      <c r="A4" s="32" t="str">
        <f aca="false">'V. Actual'!A4:R4</f>
        <v>PERÍODO: A FEBRER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760</v>
      </c>
      <c r="C24" s="10" t="s">
        <v>24</v>
      </c>
      <c r="D24" s="10" t="s">
        <v>25</v>
      </c>
      <c r="E24" s="10" t="s">
        <v>26</v>
      </c>
      <c r="F24" s="11" t="s">
        <v>761</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762</v>
      </c>
      <c r="C26" s="10" t="s">
        <v>24</v>
      </c>
      <c r="D26" s="10" t="s">
        <v>25</v>
      </c>
      <c r="E26" s="10" t="s">
        <v>26</v>
      </c>
      <c r="F26" s="11" t="s">
        <v>763</v>
      </c>
      <c r="G26" s="12" t="n">
        <v>6602027349.44</v>
      </c>
      <c r="H26" s="12" t="n">
        <v>4382492398.35</v>
      </c>
      <c r="I26" s="13" t="n">
        <v>0.663810094443449</v>
      </c>
      <c r="J26" s="12" t="n">
        <v>4361077233.35</v>
      </c>
      <c r="K26" s="13" t="n">
        <v>0.660566368862425</v>
      </c>
    </row>
    <row r="27" customFormat="false" ht="15" hidden="false" customHeight="false" outlineLevel="0" collapsed="false">
      <c r="A27" s="26" t="s">
        <v>28</v>
      </c>
      <c r="B27" s="15" t="s">
        <v>107</v>
      </c>
      <c r="C27" s="16" t="s">
        <v>24</v>
      </c>
      <c r="D27" s="16" t="s">
        <v>25</v>
      </c>
      <c r="E27" s="16" t="s">
        <v>26</v>
      </c>
      <c r="F27" s="17" t="s">
        <v>108</v>
      </c>
      <c r="G27" s="18" t="n">
        <v>22138</v>
      </c>
      <c r="H27" s="18" t="n">
        <v>0</v>
      </c>
      <c r="I27" s="13" t="n">
        <v>0</v>
      </c>
      <c r="J27" s="18" t="n">
        <v>0</v>
      </c>
      <c r="K27" s="19" t="n">
        <v>0</v>
      </c>
    </row>
    <row r="28" customFormat="false" ht="15" hidden="false" customHeight="false" outlineLevel="0" collapsed="false">
      <c r="A28" s="26" t="s">
        <v>28</v>
      </c>
      <c r="B28" s="15" t="s">
        <v>109</v>
      </c>
      <c r="C28" s="16" t="s">
        <v>24</v>
      </c>
      <c r="D28" s="16" t="s">
        <v>25</v>
      </c>
      <c r="E28" s="16" t="s">
        <v>26</v>
      </c>
      <c r="F28" s="17" t="s">
        <v>110</v>
      </c>
      <c r="G28" s="18" t="n">
        <v>310298</v>
      </c>
      <c r="H28" s="18" t="n">
        <v>0</v>
      </c>
      <c r="I28" s="13" t="n">
        <v>0</v>
      </c>
      <c r="J28" s="18" t="n">
        <v>0</v>
      </c>
      <c r="K28" s="19" t="n">
        <v>0</v>
      </c>
    </row>
    <row r="29" customFormat="false" ht="15" hidden="false" customHeight="false" outlineLevel="0" collapsed="false">
      <c r="A29" s="26" t="s">
        <v>28</v>
      </c>
      <c r="B29" s="15" t="s">
        <v>111</v>
      </c>
      <c r="C29" s="16" t="s">
        <v>24</v>
      </c>
      <c r="D29" s="16" t="s">
        <v>25</v>
      </c>
      <c r="E29" s="16" t="s">
        <v>26</v>
      </c>
      <c r="F29" s="17" t="s">
        <v>112</v>
      </c>
      <c r="G29" s="18" t="n">
        <v>15912.65</v>
      </c>
      <c r="H29" s="18" t="n">
        <v>0</v>
      </c>
      <c r="I29" s="13" t="n">
        <v>0</v>
      </c>
      <c r="J29" s="18" t="n">
        <v>0</v>
      </c>
      <c r="K29" s="19" t="n">
        <v>0</v>
      </c>
    </row>
    <row r="30" customFormat="false" ht="15" hidden="false" customHeight="false" outlineLevel="0" collapsed="false">
      <c r="A30" s="26" t="s">
        <v>28</v>
      </c>
      <c r="B30" s="15" t="s">
        <v>113</v>
      </c>
      <c r="C30" s="16" t="s">
        <v>24</v>
      </c>
      <c r="D30" s="16" t="s">
        <v>25</v>
      </c>
      <c r="E30" s="16" t="s">
        <v>26</v>
      </c>
      <c r="F30" s="17" t="s">
        <v>114</v>
      </c>
      <c r="G30" s="18" t="n">
        <v>559502.4</v>
      </c>
      <c r="H30" s="18" t="n">
        <v>0</v>
      </c>
      <c r="I30" s="13" t="n">
        <v>0</v>
      </c>
      <c r="J30" s="18" t="n">
        <v>0</v>
      </c>
      <c r="K30" s="19" t="n">
        <v>0</v>
      </c>
    </row>
    <row r="31" customFormat="false" ht="15" hidden="false" customHeight="false" outlineLevel="0" collapsed="false">
      <c r="A31" s="26" t="s">
        <v>28</v>
      </c>
      <c r="B31" s="15" t="s">
        <v>123</v>
      </c>
      <c r="C31" s="16" t="s">
        <v>24</v>
      </c>
      <c r="D31" s="16" t="s">
        <v>25</v>
      </c>
      <c r="E31" s="16" t="s">
        <v>26</v>
      </c>
      <c r="F31" s="17" t="s">
        <v>124</v>
      </c>
      <c r="G31" s="18" t="n">
        <v>150000</v>
      </c>
      <c r="H31" s="18" t="n">
        <v>0</v>
      </c>
      <c r="I31" s="13" t="n">
        <v>0</v>
      </c>
      <c r="J31" s="18" t="n">
        <v>0</v>
      </c>
      <c r="K31" s="19" t="n">
        <v>0</v>
      </c>
    </row>
    <row r="32" customFormat="false" ht="15" hidden="false" customHeight="false" outlineLevel="0" collapsed="false">
      <c r="A32" s="26" t="s">
        <v>28</v>
      </c>
      <c r="B32" s="15" t="s">
        <v>125</v>
      </c>
      <c r="C32" s="16" t="s">
        <v>24</v>
      </c>
      <c r="D32" s="16" t="s">
        <v>25</v>
      </c>
      <c r="E32" s="16" t="s">
        <v>26</v>
      </c>
      <c r="F32" s="17" t="s">
        <v>126</v>
      </c>
      <c r="G32" s="18" t="n">
        <v>11899486.2</v>
      </c>
      <c r="H32" s="18" t="n">
        <v>11814600</v>
      </c>
      <c r="I32" s="13" t="n">
        <v>0.992866397878591</v>
      </c>
      <c r="J32" s="18" t="n">
        <v>11814600</v>
      </c>
      <c r="K32" s="19" t="n">
        <v>0.992866397878591</v>
      </c>
    </row>
    <row r="33" customFormat="false" ht="15" hidden="false" customHeight="false" outlineLevel="0" collapsed="false">
      <c r="A33" s="26" t="s">
        <v>28</v>
      </c>
      <c r="B33" s="15" t="s">
        <v>129</v>
      </c>
      <c r="C33" s="16" t="s">
        <v>24</v>
      </c>
      <c r="D33" s="16" t="s">
        <v>25</v>
      </c>
      <c r="E33" s="16" t="s">
        <v>26</v>
      </c>
      <c r="F33" s="17" t="s">
        <v>130</v>
      </c>
      <c r="G33" s="18" t="n">
        <v>5266.55</v>
      </c>
      <c r="H33" s="18" t="n">
        <v>0</v>
      </c>
      <c r="I33" s="13" t="n">
        <v>0</v>
      </c>
      <c r="J33" s="18" t="n">
        <v>0</v>
      </c>
      <c r="K33" s="19" t="n">
        <v>0</v>
      </c>
    </row>
    <row r="34" customFormat="false" ht="25.5" hidden="false" customHeight="false" outlineLevel="0" collapsed="false">
      <c r="A34" s="26" t="s">
        <v>28</v>
      </c>
      <c r="B34" s="15" t="s">
        <v>131</v>
      </c>
      <c r="C34" s="16" t="s">
        <v>24</v>
      </c>
      <c r="D34" s="16" t="s">
        <v>25</v>
      </c>
      <c r="E34" s="16" t="s">
        <v>26</v>
      </c>
      <c r="F34" s="17" t="s">
        <v>132</v>
      </c>
      <c r="G34" s="18" t="n">
        <v>6355.88</v>
      </c>
      <c r="H34" s="18" t="n">
        <v>0</v>
      </c>
      <c r="I34" s="13" t="n">
        <v>0</v>
      </c>
      <c r="J34" s="18" t="n">
        <v>0</v>
      </c>
      <c r="K34" s="19" t="n">
        <v>0</v>
      </c>
    </row>
    <row r="35" customFormat="false" ht="25.5" hidden="false" customHeight="false" outlineLevel="0" collapsed="false">
      <c r="A35" s="26" t="s">
        <v>28</v>
      </c>
      <c r="B35" s="15" t="s">
        <v>133</v>
      </c>
      <c r="C35" s="16" t="s">
        <v>24</v>
      </c>
      <c r="D35" s="16" t="s">
        <v>25</v>
      </c>
      <c r="E35" s="16" t="s">
        <v>26</v>
      </c>
      <c r="F35" s="17" t="s">
        <v>134</v>
      </c>
      <c r="G35" s="18" t="n">
        <v>43378912.39</v>
      </c>
      <c r="H35" s="18" t="n">
        <v>16068102.25</v>
      </c>
      <c r="I35" s="13" t="n">
        <v>0.370412750452087</v>
      </c>
      <c r="J35" s="18" t="n">
        <v>9974402.25</v>
      </c>
      <c r="K35" s="19" t="n">
        <v>0.229936660475134</v>
      </c>
    </row>
    <row r="36" customFormat="false" ht="15" hidden="false" customHeight="false" outlineLevel="0" collapsed="false">
      <c r="A36" s="26" t="s">
        <v>28</v>
      </c>
      <c r="B36" s="15" t="s">
        <v>135</v>
      </c>
      <c r="C36" s="16" t="s">
        <v>24</v>
      </c>
      <c r="D36" s="16" t="s">
        <v>25</v>
      </c>
      <c r="E36" s="16" t="s">
        <v>26</v>
      </c>
      <c r="F36" s="17" t="s">
        <v>136</v>
      </c>
      <c r="G36" s="18" t="n">
        <v>1863.14</v>
      </c>
      <c r="H36" s="18" t="n">
        <v>0</v>
      </c>
      <c r="I36" s="13" t="n">
        <v>0</v>
      </c>
      <c r="J36" s="18" t="n">
        <v>0</v>
      </c>
      <c r="K36" s="19" t="n">
        <v>0</v>
      </c>
    </row>
    <row r="37" customFormat="false" ht="25.5" hidden="false" customHeight="false" outlineLevel="0" collapsed="false">
      <c r="A37" s="26" t="s">
        <v>28</v>
      </c>
      <c r="B37" s="15" t="s">
        <v>137</v>
      </c>
      <c r="C37" s="16" t="s">
        <v>24</v>
      </c>
      <c r="D37" s="16" t="s">
        <v>25</v>
      </c>
      <c r="E37" s="16" t="s">
        <v>26</v>
      </c>
      <c r="F37" s="17" t="s">
        <v>138</v>
      </c>
      <c r="G37" s="18" t="n">
        <v>2740211.39</v>
      </c>
      <c r="H37" s="18" t="n">
        <v>2730000</v>
      </c>
      <c r="I37" s="13" t="n">
        <v>0.996273502826364</v>
      </c>
      <c r="J37" s="18" t="n">
        <v>2730000</v>
      </c>
      <c r="K37" s="19" t="n">
        <v>0.996273502826364</v>
      </c>
    </row>
    <row r="38" customFormat="false" ht="15" hidden="false" customHeight="false" outlineLevel="0" collapsed="false">
      <c r="A38" s="26" t="s">
        <v>28</v>
      </c>
      <c r="B38" s="15" t="s">
        <v>139</v>
      </c>
      <c r="C38" s="16" t="s">
        <v>24</v>
      </c>
      <c r="D38" s="16" t="s">
        <v>25</v>
      </c>
      <c r="E38" s="16" t="s">
        <v>26</v>
      </c>
      <c r="F38" s="17" t="s">
        <v>140</v>
      </c>
      <c r="G38" s="18" t="n">
        <v>977.47</v>
      </c>
      <c r="H38" s="18" t="n">
        <v>0</v>
      </c>
      <c r="I38" s="13" t="n">
        <v>0</v>
      </c>
      <c r="J38" s="18" t="n">
        <v>0</v>
      </c>
      <c r="K38" s="19" t="n">
        <v>0</v>
      </c>
    </row>
    <row r="39" customFormat="false" ht="25.5" hidden="false" customHeight="false" outlineLevel="0" collapsed="false">
      <c r="A39" s="26" t="s">
        <v>28</v>
      </c>
      <c r="B39" s="15" t="s">
        <v>141</v>
      </c>
      <c r="C39" s="16" t="s">
        <v>24</v>
      </c>
      <c r="D39" s="16" t="s">
        <v>25</v>
      </c>
      <c r="E39" s="16" t="s">
        <v>26</v>
      </c>
      <c r="F39" s="17" t="s">
        <v>142</v>
      </c>
      <c r="G39" s="18" t="n">
        <v>972.77</v>
      </c>
      <c r="H39" s="18" t="n">
        <v>0</v>
      </c>
      <c r="I39" s="13" t="n">
        <v>0</v>
      </c>
      <c r="J39" s="18" t="n">
        <v>0</v>
      </c>
      <c r="K39" s="19" t="n">
        <v>0</v>
      </c>
    </row>
    <row r="40" customFormat="false" ht="15" hidden="false" customHeight="false" outlineLevel="0" collapsed="false">
      <c r="A40" s="26" t="s">
        <v>28</v>
      </c>
      <c r="B40" s="15" t="s">
        <v>143</v>
      </c>
      <c r="C40" s="16" t="s">
        <v>24</v>
      </c>
      <c r="D40" s="16" t="s">
        <v>25</v>
      </c>
      <c r="E40" s="16" t="s">
        <v>26</v>
      </c>
      <c r="F40" s="17" t="s">
        <v>144</v>
      </c>
      <c r="G40" s="18" t="n">
        <v>1917.52</v>
      </c>
      <c r="H40" s="18" t="n">
        <v>0</v>
      </c>
      <c r="I40" s="13" t="n">
        <v>0</v>
      </c>
      <c r="J40" s="18" t="n">
        <v>0</v>
      </c>
      <c r="K40" s="19" t="n">
        <v>0</v>
      </c>
    </row>
    <row r="41" customFormat="false" ht="15" hidden="false" customHeight="false" outlineLevel="0" collapsed="false">
      <c r="A41" s="26" t="s">
        <v>28</v>
      </c>
      <c r="B41" s="15" t="s">
        <v>145</v>
      </c>
      <c r="C41" s="16" t="s">
        <v>24</v>
      </c>
      <c r="D41" s="16" t="s">
        <v>25</v>
      </c>
      <c r="E41" s="16" t="s">
        <v>26</v>
      </c>
      <c r="F41" s="17" t="s">
        <v>146</v>
      </c>
      <c r="G41" s="18" t="n">
        <v>2319.39</v>
      </c>
      <c r="H41" s="18" t="n">
        <v>0</v>
      </c>
      <c r="I41" s="13" t="n">
        <v>0</v>
      </c>
      <c r="J41" s="18" t="n">
        <v>0</v>
      </c>
      <c r="K41" s="19" t="n">
        <v>0</v>
      </c>
    </row>
    <row r="42" customFormat="false" ht="15" hidden="false" customHeight="false" outlineLevel="0" collapsed="false">
      <c r="A42" s="26" t="s">
        <v>28</v>
      </c>
      <c r="B42" s="15" t="s">
        <v>147</v>
      </c>
      <c r="C42" s="16" t="s">
        <v>24</v>
      </c>
      <c r="D42" s="16" t="s">
        <v>25</v>
      </c>
      <c r="E42" s="16" t="s">
        <v>26</v>
      </c>
      <c r="F42" s="17" t="s">
        <v>148</v>
      </c>
      <c r="G42" s="18" t="n">
        <v>726.88</v>
      </c>
      <c r="H42" s="18" t="n">
        <v>0</v>
      </c>
      <c r="I42" s="13" t="n">
        <v>0</v>
      </c>
      <c r="J42" s="18" t="n">
        <v>0</v>
      </c>
      <c r="K42" s="19" t="n">
        <v>0</v>
      </c>
    </row>
    <row r="43" customFormat="false" ht="15" hidden="false" customHeight="false" outlineLevel="0" collapsed="false">
      <c r="A43" s="26" t="s">
        <v>28</v>
      </c>
      <c r="B43" s="15" t="s">
        <v>149</v>
      </c>
      <c r="C43" s="16" t="s">
        <v>24</v>
      </c>
      <c r="D43" s="16" t="s">
        <v>25</v>
      </c>
      <c r="E43" s="16" t="s">
        <v>26</v>
      </c>
      <c r="F43" s="17" t="s">
        <v>150</v>
      </c>
      <c r="G43" s="18" t="n">
        <v>2196.66</v>
      </c>
      <c r="H43" s="18" t="n">
        <v>0</v>
      </c>
      <c r="I43" s="13" t="n">
        <v>0</v>
      </c>
      <c r="J43" s="18" t="n">
        <v>0</v>
      </c>
      <c r="K43" s="19" t="n">
        <v>0</v>
      </c>
    </row>
    <row r="44" customFormat="false" ht="15" hidden="false" customHeight="false" outlineLevel="0" collapsed="false">
      <c r="A44" s="26" t="s">
        <v>28</v>
      </c>
      <c r="B44" s="15" t="s">
        <v>151</v>
      </c>
      <c r="C44" s="16" t="s">
        <v>24</v>
      </c>
      <c r="D44" s="16" t="s">
        <v>25</v>
      </c>
      <c r="E44" s="16" t="s">
        <v>26</v>
      </c>
      <c r="F44" s="17" t="s">
        <v>152</v>
      </c>
      <c r="G44" s="18" t="n">
        <v>34203.3</v>
      </c>
      <c r="H44" s="18" t="n">
        <v>0</v>
      </c>
      <c r="I44" s="13" t="n">
        <v>0</v>
      </c>
      <c r="J44" s="18" t="n">
        <v>0</v>
      </c>
      <c r="K44" s="19" t="n">
        <v>0</v>
      </c>
    </row>
    <row r="45" customFormat="false" ht="15" hidden="false" customHeight="false" outlineLevel="0" collapsed="false">
      <c r="A45" s="26" t="s">
        <v>28</v>
      </c>
      <c r="B45" s="15" t="s">
        <v>155</v>
      </c>
      <c r="C45" s="16" t="s">
        <v>24</v>
      </c>
      <c r="D45" s="16" t="s">
        <v>25</v>
      </c>
      <c r="E45" s="16" t="s">
        <v>26</v>
      </c>
      <c r="F45" s="17" t="s">
        <v>156</v>
      </c>
      <c r="G45" s="18" t="n">
        <v>1385.66</v>
      </c>
      <c r="H45" s="18" t="n">
        <v>0</v>
      </c>
      <c r="I45" s="13" t="n">
        <v>0</v>
      </c>
      <c r="J45" s="18" t="n">
        <v>0</v>
      </c>
      <c r="K45" s="19" t="n">
        <v>0</v>
      </c>
    </row>
    <row r="46" customFormat="false" ht="15" hidden="false" customHeight="false" outlineLevel="0" collapsed="false">
      <c r="A46" s="26" t="s">
        <v>28</v>
      </c>
      <c r="B46" s="15" t="s">
        <v>157</v>
      </c>
      <c r="C46" s="16" t="s">
        <v>24</v>
      </c>
      <c r="D46" s="16" t="s">
        <v>25</v>
      </c>
      <c r="E46" s="16" t="s">
        <v>26</v>
      </c>
      <c r="F46" s="17" t="s">
        <v>100</v>
      </c>
      <c r="G46" s="18" t="n">
        <v>211017497.19</v>
      </c>
      <c r="H46" s="18" t="n">
        <v>118231446.63</v>
      </c>
      <c r="I46" s="13" t="n">
        <v>0.560292147354703</v>
      </c>
      <c r="J46" s="18" t="n">
        <v>118231446.63</v>
      </c>
      <c r="K46" s="19" t="n">
        <v>0.560292147354703</v>
      </c>
    </row>
    <row r="47" customFormat="false" ht="15" hidden="false" customHeight="false" outlineLevel="0" collapsed="false">
      <c r="A47" s="26" t="s">
        <v>28</v>
      </c>
      <c r="B47" s="15" t="s">
        <v>158</v>
      </c>
      <c r="C47" s="16" t="s">
        <v>24</v>
      </c>
      <c r="D47" s="16" t="s">
        <v>25</v>
      </c>
      <c r="E47" s="16" t="s">
        <v>26</v>
      </c>
      <c r="F47" s="17" t="s">
        <v>159</v>
      </c>
      <c r="G47" s="18" t="n">
        <v>75498600.63</v>
      </c>
      <c r="H47" s="18" t="n">
        <v>74683856.53</v>
      </c>
      <c r="I47" s="13" t="n">
        <v>0.989208487399749</v>
      </c>
      <c r="J47" s="18" t="n">
        <v>74683856.53</v>
      </c>
      <c r="K47" s="19" t="n">
        <v>0.989208487399749</v>
      </c>
    </row>
    <row r="48" customFormat="false" ht="15" hidden="false" customHeight="false" outlineLevel="0" collapsed="false">
      <c r="A48" s="26" t="s">
        <v>28</v>
      </c>
      <c r="B48" s="15" t="s">
        <v>162</v>
      </c>
      <c r="C48" s="16" t="s">
        <v>24</v>
      </c>
      <c r="D48" s="16" t="s">
        <v>25</v>
      </c>
      <c r="E48" s="16" t="s">
        <v>26</v>
      </c>
      <c r="F48" s="17" t="s">
        <v>163</v>
      </c>
      <c r="G48" s="18" t="n">
        <v>7181955</v>
      </c>
      <c r="H48" s="18" t="n">
        <v>7181955</v>
      </c>
      <c r="I48" s="13" t="n">
        <v>1</v>
      </c>
      <c r="J48" s="18" t="n">
        <v>0</v>
      </c>
      <c r="K48" s="19" t="n">
        <v>0</v>
      </c>
    </row>
    <row r="49" customFormat="false" ht="15" hidden="false" customHeight="false" outlineLevel="0" collapsed="false">
      <c r="A49" s="26" t="s">
        <v>28</v>
      </c>
      <c r="B49" s="15" t="s">
        <v>166</v>
      </c>
      <c r="C49" s="16" t="s">
        <v>24</v>
      </c>
      <c r="D49" s="16" t="s">
        <v>25</v>
      </c>
      <c r="E49" s="16" t="s">
        <v>26</v>
      </c>
      <c r="F49" s="17" t="s">
        <v>167</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0</v>
      </c>
      <c r="C50" s="16" t="s">
        <v>24</v>
      </c>
      <c r="D50" s="16" t="s">
        <v>25</v>
      </c>
      <c r="E50" s="16" t="s">
        <v>26</v>
      </c>
      <c r="F50" s="17" t="s">
        <v>171</v>
      </c>
      <c r="G50" s="18" t="n">
        <v>1159988487.74</v>
      </c>
      <c r="H50" s="18" t="n">
        <v>424045142.3</v>
      </c>
      <c r="I50" s="13" t="n">
        <v>0.365559785102838</v>
      </c>
      <c r="J50" s="18" t="n">
        <v>424045142.3</v>
      </c>
      <c r="K50" s="19" t="n">
        <v>0.365559785102838</v>
      </c>
    </row>
    <row r="51" customFormat="false" ht="15" hidden="false" customHeight="false" outlineLevel="0" collapsed="false">
      <c r="A51" s="26" t="s">
        <v>28</v>
      </c>
      <c r="B51" s="15" t="s">
        <v>174</v>
      </c>
      <c r="C51" s="16" t="s">
        <v>24</v>
      </c>
      <c r="D51" s="16" t="s">
        <v>25</v>
      </c>
      <c r="E51" s="16" t="s">
        <v>26</v>
      </c>
      <c r="F51" s="17" t="s">
        <v>175</v>
      </c>
      <c r="G51" s="18" t="n">
        <v>241066120.15</v>
      </c>
      <c r="H51" s="18" t="n">
        <v>205562693.85</v>
      </c>
      <c r="I51" s="13" t="n">
        <v>0.852723284890019</v>
      </c>
      <c r="J51" s="18" t="n">
        <v>205562693.85</v>
      </c>
      <c r="K51" s="19" t="n">
        <v>0.852723284890019</v>
      </c>
    </row>
    <row r="52" customFormat="false" ht="15" hidden="false" customHeight="false" outlineLevel="0" collapsed="false">
      <c r="A52" s="26" t="s">
        <v>28</v>
      </c>
      <c r="B52" s="15" t="s">
        <v>176</v>
      </c>
      <c r="C52" s="16" t="s">
        <v>24</v>
      </c>
      <c r="D52" s="16" t="s">
        <v>25</v>
      </c>
      <c r="E52" s="16" t="s">
        <v>26</v>
      </c>
      <c r="F52" s="17" t="s">
        <v>177</v>
      </c>
      <c r="G52" s="18" t="n">
        <v>2025663103.21</v>
      </c>
      <c r="H52" s="18" t="n">
        <v>1817998248.55</v>
      </c>
      <c r="I52" s="13" t="n">
        <v>0.897483024531117</v>
      </c>
      <c r="J52" s="18" t="n">
        <v>1809858738.55</v>
      </c>
      <c r="K52" s="19" t="n">
        <v>0.893464829211717</v>
      </c>
    </row>
    <row r="53" customFormat="false" ht="25.5" hidden="false" customHeight="false" outlineLevel="0" collapsed="false">
      <c r="A53" s="26" t="s">
        <v>28</v>
      </c>
      <c r="B53" s="15" t="s">
        <v>178</v>
      </c>
      <c r="C53" s="16" t="s">
        <v>24</v>
      </c>
      <c r="D53" s="16" t="s">
        <v>25</v>
      </c>
      <c r="E53" s="16" t="s">
        <v>26</v>
      </c>
      <c r="F53" s="17" t="s">
        <v>179</v>
      </c>
      <c r="G53" s="18" t="n">
        <v>370654519.28</v>
      </c>
      <c r="H53" s="18" t="n">
        <v>246447998.19</v>
      </c>
      <c r="I53" s="13" t="n">
        <v>0.664899482862714</v>
      </c>
      <c r="J53" s="18" t="n">
        <v>246447998.19</v>
      </c>
      <c r="K53" s="19" t="n">
        <v>0.664899482862714</v>
      </c>
    </row>
    <row r="54" customFormat="false" ht="15" hidden="false" customHeight="false" outlineLevel="0" collapsed="false">
      <c r="A54" s="26" t="s">
        <v>28</v>
      </c>
      <c r="B54" s="15" t="s">
        <v>180</v>
      </c>
      <c r="C54" s="16" t="s">
        <v>24</v>
      </c>
      <c r="D54" s="16" t="s">
        <v>25</v>
      </c>
      <c r="E54" s="16" t="s">
        <v>26</v>
      </c>
      <c r="F54" s="17" t="s">
        <v>181</v>
      </c>
      <c r="G54" s="18" t="n">
        <v>879907672.2</v>
      </c>
      <c r="H54" s="18" t="n">
        <v>726030432</v>
      </c>
      <c r="I54" s="13" t="n">
        <v>0.825121151841685</v>
      </c>
      <c r="J54" s="18" t="n">
        <v>726030432</v>
      </c>
      <c r="K54" s="19" t="n">
        <v>0.825121151841685</v>
      </c>
    </row>
    <row r="55" customFormat="false" ht="25.5" hidden="false" customHeight="false" outlineLevel="0" collapsed="false">
      <c r="A55" s="26" t="s">
        <v>28</v>
      </c>
      <c r="B55" s="15" t="s">
        <v>182</v>
      </c>
      <c r="C55" s="16" t="s">
        <v>24</v>
      </c>
      <c r="D55" s="16" t="s">
        <v>25</v>
      </c>
      <c r="E55" s="16" t="s">
        <v>26</v>
      </c>
      <c r="F55" s="17" t="s">
        <v>183</v>
      </c>
      <c r="G55" s="18" t="n">
        <v>1303846181.81</v>
      </c>
      <c r="H55" s="18" t="n">
        <v>698170867.05</v>
      </c>
      <c r="I55" s="13" t="n">
        <v>0.535470270028938</v>
      </c>
      <c r="J55" s="18" t="n">
        <v>698170867.05</v>
      </c>
      <c r="K55" s="19" t="n">
        <v>0.535470270028938</v>
      </c>
    </row>
    <row r="56" customFormat="false" ht="25.5" hidden="false" customHeight="false" outlineLevel="0" collapsed="false">
      <c r="A56" s="26" t="s">
        <v>28</v>
      </c>
      <c r="B56" s="15" t="s">
        <v>184</v>
      </c>
      <c r="C56" s="16" t="s">
        <v>24</v>
      </c>
      <c r="D56" s="16" t="s">
        <v>25</v>
      </c>
      <c r="E56" s="16" t="s">
        <v>26</v>
      </c>
      <c r="F56" s="17" t="s">
        <v>185</v>
      </c>
      <c r="G56" s="18" t="n">
        <v>74055047.98</v>
      </c>
      <c r="H56" s="18" t="n">
        <v>21286808</v>
      </c>
      <c r="I56" s="13" t="n">
        <v>0.287445739090587</v>
      </c>
      <c r="J56" s="18" t="n">
        <v>21286808</v>
      </c>
      <c r="K56" s="19" t="n">
        <v>0.287445739090587</v>
      </c>
    </row>
    <row r="57" customFormat="false" ht="15" hidden="false" customHeight="false" outlineLevel="0" collapsed="false">
      <c r="A57" s="26" t="s">
        <v>28</v>
      </c>
      <c r="B57" s="15" t="s">
        <v>190</v>
      </c>
      <c r="C57" s="16" t="s">
        <v>24</v>
      </c>
      <c r="D57" s="16" t="s">
        <v>25</v>
      </c>
      <c r="E57" s="16" t="s">
        <v>26</v>
      </c>
      <c r="F57" s="17" t="s">
        <v>191</v>
      </c>
      <c r="G57" s="18" t="n">
        <v>5665000</v>
      </c>
      <c r="H57" s="18" t="n">
        <v>5665000</v>
      </c>
      <c r="I57" s="13" t="n">
        <v>1</v>
      </c>
      <c r="J57" s="18" t="n">
        <v>5665000</v>
      </c>
      <c r="K57" s="19" t="n">
        <v>1</v>
      </c>
    </row>
    <row r="58" customFormat="false" ht="15" hidden="false" customHeight="false" outlineLevel="0" collapsed="false">
      <c r="A58" s="26" t="s">
        <v>28</v>
      </c>
      <c r="B58" s="15" t="s">
        <v>192</v>
      </c>
      <c r="C58" s="16" t="s">
        <v>24</v>
      </c>
      <c r="D58" s="16" t="s">
        <v>25</v>
      </c>
      <c r="E58" s="16" t="s">
        <v>26</v>
      </c>
      <c r="F58" s="17" t="s">
        <v>193</v>
      </c>
      <c r="G58" s="18" t="n">
        <v>23909740</v>
      </c>
      <c r="H58" s="18" t="n">
        <v>2755100</v>
      </c>
      <c r="I58" s="13" t="n">
        <v>0.115229191116256</v>
      </c>
      <c r="J58" s="18" t="n">
        <v>2755100</v>
      </c>
      <c r="K58" s="19" t="n">
        <v>0.115229191116256</v>
      </c>
    </row>
    <row r="59" customFormat="false" ht="15" hidden="false" customHeight="false" outlineLevel="0" collapsed="false">
      <c r="A59" s="26" t="s">
        <v>28</v>
      </c>
      <c r="B59" s="15" t="s">
        <v>194</v>
      </c>
      <c r="C59" s="16" t="s">
        <v>24</v>
      </c>
      <c r="D59" s="16" t="s">
        <v>25</v>
      </c>
      <c r="E59" s="16" t="s">
        <v>26</v>
      </c>
      <c r="F59" s="17" t="s">
        <v>195</v>
      </c>
      <c r="G59" s="18" t="n">
        <v>2996188</v>
      </c>
      <c r="H59" s="18" t="n">
        <v>2996188</v>
      </c>
      <c r="I59" s="13" t="n">
        <v>1</v>
      </c>
      <c r="J59" s="18" t="n">
        <v>2996188</v>
      </c>
      <c r="K59" s="19" t="n">
        <v>1</v>
      </c>
    </row>
    <row r="60" customFormat="false" ht="30.75" hidden="false" customHeight="true" outlineLevel="0" collapsed="false">
      <c r="A60" s="22" t="s">
        <v>22</v>
      </c>
      <c r="B60" s="23" t="s">
        <v>196</v>
      </c>
      <c r="C60" s="23"/>
      <c r="D60" s="23"/>
      <c r="E60" s="23"/>
      <c r="F60" s="23"/>
      <c r="G60" s="24" t="n">
        <f aca="false">G24+G26</f>
        <v>6808789944.44</v>
      </c>
      <c r="H60" s="24" t="n">
        <f aca="false">H24+H26</f>
        <v>4589254993.34</v>
      </c>
      <c r="I60" s="25" t="n">
        <f aca="false">H60/G60</f>
        <v>0.674019176797714</v>
      </c>
      <c r="J60" s="24" t="n">
        <f aca="false">J24+J26</f>
        <v>4567839828.34</v>
      </c>
      <c r="K60" s="25" t="n">
        <f aca="false">J60/G60</f>
        <v>0.670873953465118</v>
      </c>
    </row>
    <row r="61" customFormat="false" ht="38.25" hidden="false" customHeight="false" outlineLevel="0" collapsed="false">
      <c r="A61" s="8" t="s">
        <v>22</v>
      </c>
      <c r="B61" s="9" t="s">
        <v>199</v>
      </c>
      <c r="C61" s="10" t="s">
        <v>24</v>
      </c>
      <c r="D61" s="10" t="s">
        <v>25</v>
      </c>
      <c r="E61" s="10" t="s">
        <v>26</v>
      </c>
      <c r="F61" s="11" t="s">
        <v>200</v>
      </c>
      <c r="G61" s="12" t="n">
        <v>26500000</v>
      </c>
      <c r="H61" s="12" t="n">
        <v>26201285.5</v>
      </c>
      <c r="I61" s="13" t="n">
        <v>0.988727754716981</v>
      </c>
      <c r="J61" s="12" t="n">
        <v>26201285.5</v>
      </c>
      <c r="K61" s="13" t="n">
        <v>0.988727754716981</v>
      </c>
    </row>
    <row r="62" customFormat="false" ht="38.25" hidden="false" customHeight="false" outlineLevel="0" collapsed="false">
      <c r="A62" s="8" t="s">
        <v>22</v>
      </c>
      <c r="B62" s="9" t="s">
        <v>209</v>
      </c>
      <c r="C62" s="10" t="s">
        <v>24</v>
      </c>
      <c r="D62" s="10" t="s">
        <v>25</v>
      </c>
      <c r="E62" s="10" t="s">
        <v>26</v>
      </c>
      <c r="F62" s="11" t="s">
        <v>210</v>
      </c>
      <c r="G62" s="12" t="n">
        <v>3000000000</v>
      </c>
      <c r="H62" s="12" t="n">
        <v>3000000000</v>
      </c>
      <c r="I62" s="13" t="n">
        <v>1</v>
      </c>
      <c r="J62" s="12" t="n">
        <v>3000000000</v>
      </c>
      <c r="K62" s="13" t="n">
        <v>1</v>
      </c>
    </row>
    <row r="63" customFormat="false" ht="15" hidden="false" customHeight="false" outlineLevel="0" collapsed="false">
      <c r="A63" s="8" t="s">
        <v>22</v>
      </c>
      <c r="B63" s="9" t="s">
        <v>213</v>
      </c>
      <c r="C63" s="10" t="s">
        <v>24</v>
      </c>
      <c r="D63" s="10" t="s">
        <v>214</v>
      </c>
      <c r="E63" s="10" t="s">
        <v>26</v>
      </c>
      <c r="F63" s="11" t="s">
        <v>215</v>
      </c>
      <c r="G63" s="12" t="n">
        <v>250703905743</v>
      </c>
      <c r="H63" s="12" t="n">
        <v>250703905743</v>
      </c>
      <c r="I63" s="13" t="n">
        <v>1</v>
      </c>
      <c r="J63" s="12" t="n">
        <v>26569446485</v>
      </c>
      <c r="K63" s="13" t="n">
        <v>0.105979387940756</v>
      </c>
    </row>
    <row r="64" customFormat="false" ht="25.5" hidden="false" customHeight="false" outlineLevel="0" collapsed="false">
      <c r="A64" s="8" t="s">
        <v>22</v>
      </c>
      <c r="B64" s="9" t="s">
        <v>220</v>
      </c>
      <c r="C64" s="10" t="s">
        <v>24</v>
      </c>
      <c r="D64" s="10" t="s">
        <v>25</v>
      </c>
      <c r="E64" s="10" t="s">
        <v>26</v>
      </c>
      <c r="F64" s="11" t="s">
        <v>221</v>
      </c>
      <c r="G64" s="12" t="n">
        <v>32907918824</v>
      </c>
      <c r="H64" s="12" t="n">
        <v>32907918824</v>
      </c>
      <c r="I64" s="13" t="n">
        <v>1</v>
      </c>
      <c r="J64" s="12" t="n">
        <v>0</v>
      </c>
      <c r="K64" s="13" t="n">
        <v>0</v>
      </c>
    </row>
    <row r="65" customFormat="false" ht="25.5" hidden="false" customHeight="false" outlineLevel="0" collapsed="false">
      <c r="A65" s="8" t="s">
        <v>22</v>
      </c>
      <c r="B65" s="9" t="s">
        <v>222</v>
      </c>
      <c r="C65" s="10" t="s">
        <v>24</v>
      </c>
      <c r="D65" s="10" t="s">
        <v>25</v>
      </c>
      <c r="E65" s="10" t="s">
        <v>26</v>
      </c>
      <c r="F65" s="11" t="s">
        <v>223</v>
      </c>
      <c r="G65" s="12" t="n">
        <v>5378807000</v>
      </c>
      <c r="H65" s="12" t="n">
        <v>5378807000</v>
      </c>
      <c r="I65" s="13" t="n">
        <v>1</v>
      </c>
      <c r="J65" s="12" t="n">
        <v>0</v>
      </c>
      <c r="K65" s="13" t="n">
        <v>0</v>
      </c>
    </row>
    <row r="66" customFormat="false" ht="25.5" hidden="false" customHeight="false" outlineLevel="0" collapsed="false">
      <c r="A66" s="8" t="s">
        <v>22</v>
      </c>
      <c r="B66" s="9" t="s">
        <v>224</v>
      </c>
      <c r="C66" s="10" t="s">
        <v>24</v>
      </c>
      <c r="D66" s="10" t="s">
        <v>25</v>
      </c>
      <c r="E66" s="10" t="s">
        <v>26</v>
      </c>
      <c r="F66" s="11" t="s">
        <v>225</v>
      </c>
      <c r="G66" s="12" t="n">
        <v>3840960790</v>
      </c>
      <c r="H66" s="12" t="n">
        <v>3840960790</v>
      </c>
      <c r="I66" s="13" t="n">
        <v>1</v>
      </c>
      <c r="J66" s="12" t="n">
        <v>3840960790</v>
      </c>
      <c r="K66" s="13" t="n">
        <v>1</v>
      </c>
    </row>
    <row r="67" customFormat="false" ht="15" hidden="false" customHeight="false" outlineLevel="0" collapsed="false">
      <c r="A67" s="26" t="s">
        <v>28</v>
      </c>
      <c r="B67" s="15" t="s">
        <v>764</v>
      </c>
      <c r="C67" s="16" t="s">
        <v>24</v>
      </c>
      <c r="D67" s="16" t="s">
        <v>25</v>
      </c>
      <c r="E67" s="16" t="s">
        <v>26</v>
      </c>
      <c r="F67" s="17" t="s">
        <v>765</v>
      </c>
      <c r="G67" s="18" t="n">
        <v>32897863</v>
      </c>
      <c r="H67" s="18" t="n">
        <v>32897863</v>
      </c>
      <c r="I67" s="13" t="n">
        <v>1</v>
      </c>
      <c r="J67" s="18" t="n">
        <v>32897863</v>
      </c>
      <c r="K67" s="19" t="n">
        <v>1</v>
      </c>
    </row>
    <row r="68" customFormat="false" ht="15" hidden="false" customHeight="false" outlineLevel="0" collapsed="false">
      <c r="A68" s="26" t="s">
        <v>28</v>
      </c>
      <c r="B68" s="15" t="s">
        <v>766</v>
      </c>
      <c r="C68" s="16" t="s">
        <v>24</v>
      </c>
      <c r="D68" s="16" t="s">
        <v>25</v>
      </c>
      <c r="E68" s="16" t="s">
        <v>26</v>
      </c>
      <c r="F68" s="17" t="s">
        <v>767</v>
      </c>
      <c r="G68" s="18" t="n">
        <v>110953630</v>
      </c>
      <c r="H68" s="18" t="n">
        <v>110953630</v>
      </c>
      <c r="I68" s="13" t="n">
        <v>1</v>
      </c>
      <c r="J68" s="18" t="n">
        <v>110953630</v>
      </c>
      <c r="K68" s="19" t="n">
        <v>1</v>
      </c>
    </row>
    <row r="69" customFormat="false" ht="15" hidden="false" customHeight="false" outlineLevel="0" collapsed="false">
      <c r="A69" s="26" t="s">
        <v>28</v>
      </c>
      <c r="B69" s="15" t="s">
        <v>768</v>
      </c>
      <c r="C69" s="16" t="s">
        <v>24</v>
      </c>
      <c r="D69" s="16" t="s">
        <v>25</v>
      </c>
      <c r="E69" s="16" t="s">
        <v>26</v>
      </c>
      <c r="F69" s="17" t="s">
        <v>769</v>
      </c>
      <c r="G69" s="18" t="n">
        <v>18418795</v>
      </c>
      <c r="H69" s="18" t="n">
        <v>18418795</v>
      </c>
      <c r="I69" s="13" t="n">
        <v>1</v>
      </c>
      <c r="J69" s="18" t="n">
        <v>18418795</v>
      </c>
      <c r="K69" s="19" t="n">
        <v>1</v>
      </c>
    </row>
    <row r="70" customFormat="false" ht="25.5" hidden="false" customHeight="false" outlineLevel="0" collapsed="false">
      <c r="A70" s="26" t="s">
        <v>28</v>
      </c>
      <c r="B70" s="15" t="s">
        <v>770</v>
      </c>
      <c r="C70" s="16" t="s">
        <v>24</v>
      </c>
      <c r="D70" s="16" t="s">
        <v>25</v>
      </c>
      <c r="E70" s="16" t="s">
        <v>26</v>
      </c>
      <c r="F70" s="17" t="s">
        <v>771</v>
      </c>
      <c r="G70" s="18" t="n">
        <v>88058334</v>
      </c>
      <c r="H70" s="18" t="n">
        <v>88058334</v>
      </c>
      <c r="I70" s="13" t="n">
        <v>1</v>
      </c>
      <c r="J70" s="18" t="n">
        <v>88058334</v>
      </c>
      <c r="K70" s="19" t="n">
        <v>1</v>
      </c>
    </row>
    <row r="71" customFormat="false" ht="25.5" hidden="false" customHeight="false" outlineLevel="0" collapsed="false">
      <c r="A71" s="26" t="s">
        <v>28</v>
      </c>
      <c r="B71" s="15" t="s">
        <v>772</v>
      </c>
      <c r="C71" s="16" t="s">
        <v>24</v>
      </c>
      <c r="D71" s="16" t="s">
        <v>25</v>
      </c>
      <c r="E71" s="16" t="s">
        <v>26</v>
      </c>
      <c r="F71" s="17" t="s">
        <v>773</v>
      </c>
      <c r="G71" s="18" t="n">
        <v>5484377</v>
      </c>
      <c r="H71" s="18" t="n">
        <v>5484377</v>
      </c>
      <c r="I71" s="13" t="n">
        <v>1</v>
      </c>
      <c r="J71" s="18" t="n">
        <v>5484377</v>
      </c>
      <c r="K71" s="19" t="n">
        <v>1</v>
      </c>
    </row>
    <row r="72" customFormat="false" ht="15" hidden="false" customHeight="false" outlineLevel="0" collapsed="false">
      <c r="A72" s="26" t="s">
        <v>28</v>
      </c>
      <c r="B72" s="15" t="s">
        <v>774</v>
      </c>
      <c r="C72" s="16" t="s">
        <v>24</v>
      </c>
      <c r="D72" s="16" t="s">
        <v>25</v>
      </c>
      <c r="E72" s="16" t="s">
        <v>26</v>
      </c>
      <c r="F72" s="17" t="s">
        <v>775</v>
      </c>
      <c r="G72" s="18" t="n">
        <v>129448506</v>
      </c>
      <c r="H72" s="18" t="n">
        <v>129448506</v>
      </c>
      <c r="I72" s="13" t="n">
        <v>1</v>
      </c>
      <c r="J72" s="18" t="n">
        <v>129448506</v>
      </c>
      <c r="K72" s="19" t="n">
        <v>1</v>
      </c>
    </row>
    <row r="73" customFormat="false" ht="15" hidden="false" customHeight="false" outlineLevel="0" collapsed="false">
      <c r="A73" s="26" t="s">
        <v>28</v>
      </c>
      <c r="B73" s="15" t="s">
        <v>776</v>
      </c>
      <c r="C73" s="16" t="s">
        <v>24</v>
      </c>
      <c r="D73" s="16" t="s">
        <v>25</v>
      </c>
      <c r="E73" s="16" t="s">
        <v>26</v>
      </c>
      <c r="F73" s="17" t="s">
        <v>777</v>
      </c>
      <c r="G73" s="18" t="n">
        <v>121090459</v>
      </c>
      <c r="H73" s="18" t="n">
        <v>121090459</v>
      </c>
      <c r="I73" s="13" t="n">
        <v>1</v>
      </c>
      <c r="J73" s="18" t="n">
        <v>121090459</v>
      </c>
      <c r="K73" s="19" t="n">
        <v>1</v>
      </c>
    </row>
    <row r="74" customFormat="false" ht="15" hidden="false" customHeight="false" outlineLevel="0" collapsed="false">
      <c r="A74" s="26" t="s">
        <v>28</v>
      </c>
      <c r="B74" s="15" t="s">
        <v>778</v>
      </c>
      <c r="C74" s="16" t="s">
        <v>24</v>
      </c>
      <c r="D74" s="16" t="s">
        <v>25</v>
      </c>
      <c r="E74" s="16" t="s">
        <v>26</v>
      </c>
      <c r="F74" s="17" t="s">
        <v>779</v>
      </c>
      <c r="G74" s="18" t="n">
        <v>345488640</v>
      </c>
      <c r="H74" s="18" t="n">
        <v>345488640</v>
      </c>
      <c r="I74" s="13" t="n">
        <v>1</v>
      </c>
      <c r="J74" s="18" t="n">
        <v>345488640</v>
      </c>
      <c r="K74" s="19" t="n">
        <v>1</v>
      </c>
    </row>
    <row r="75" customFormat="false" ht="15" hidden="false" customHeight="false" outlineLevel="0" collapsed="false">
      <c r="A75" s="26" t="s">
        <v>28</v>
      </c>
      <c r="B75" s="15" t="s">
        <v>780</v>
      </c>
      <c r="C75" s="16" t="s">
        <v>24</v>
      </c>
      <c r="D75" s="16" t="s">
        <v>25</v>
      </c>
      <c r="E75" s="16" t="s">
        <v>26</v>
      </c>
      <c r="F75" s="17" t="s">
        <v>781</v>
      </c>
      <c r="G75" s="18" t="n">
        <v>1617799448</v>
      </c>
      <c r="H75" s="18" t="n">
        <v>1617799448</v>
      </c>
      <c r="I75" s="13" t="n">
        <v>1</v>
      </c>
      <c r="J75" s="18" t="n">
        <v>1617799448</v>
      </c>
      <c r="K75" s="19" t="n">
        <v>1</v>
      </c>
    </row>
    <row r="76" customFormat="false" ht="15" hidden="false" customHeight="false" outlineLevel="0" collapsed="false">
      <c r="A76" s="26" t="s">
        <v>28</v>
      </c>
      <c r="B76" s="15" t="s">
        <v>782</v>
      </c>
      <c r="C76" s="16" t="s">
        <v>24</v>
      </c>
      <c r="D76" s="16" t="s">
        <v>25</v>
      </c>
      <c r="E76" s="16" t="s">
        <v>26</v>
      </c>
      <c r="F76" s="17" t="s">
        <v>783</v>
      </c>
      <c r="G76" s="18" t="n">
        <v>1371320738</v>
      </c>
      <c r="H76" s="18" t="n">
        <v>1371320738</v>
      </c>
      <c r="I76" s="13" t="n">
        <v>1</v>
      </c>
      <c r="J76" s="18" t="n">
        <v>1371320738</v>
      </c>
      <c r="K76" s="19" t="n">
        <v>1</v>
      </c>
    </row>
    <row r="77" customFormat="false" ht="25.5" hidden="false" customHeight="false" outlineLevel="0" collapsed="false">
      <c r="A77" s="8" t="s">
        <v>22</v>
      </c>
      <c r="B77" s="9" t="s">
        <v>228</v>
      </c>
      <c r="C77" s="10" t="s">
        <v>24</v>
      </c>
      <c r="D77" s="10" t="s">
        <v>25</v>
      </c>
      <c r="E77" s="10" t="s">
        <v>26</v>
      </c>
      <c r="F77" s="11" t="s">
        <v>229</v>
      </c>
      <c r="G77" s="12" t="n">
        <v>2095023180</v>
      </c>
      <c r="H77" s="12" t="n">
        <v>2095023180</v>
      </c>
      <c r="I77" s="13" t="n">
        <v>1</v>
      </c>
      <c r="J77" s="12" t="n">
        <v>2095023180</v>
      </c>
      <c r="K77" s="13" t="n">
        <v>1</v>
      </c>
    </row>
    <row r="78" customFormat="false" ht="15" hidden="false" customHeight="false" outlineLevel="0" collapsed="false">
      <c r="A78" s="26" t="s">
        <v>28</v>
      </c>
      <c r="B78" s="15" t="s">
        <v>784</v>
      </c>
      <c r="C78" s="16" t="s">
        <v>24</v>
      </c>
      <c r="D78" s="16" t="s">
        <v>25</v>
      </c>
      <c r="E78" s="16" t="s">
        <v>26</v>
      </c>
      <c r="F78" s="17" t="s">
        <v>785</v>
      </c>
      <c r="G78" s="18" t="n">
        <v>141263676</v>
      </c>
      <c r="H78" s="18" t="n">
        <v>141263676</v>
      </c>
      <c r="I78" s="13" t="n">
        <v>1</v>
      </c>
      <c r="J78" s="18" t="n">
        <v>141263676</v>
      </c>
      <c r="K78" s="19" t="n">
        <v>1</v>
      </c>
    </row>
    <row r="79" customFormat="false" ht="25.5" hidden="false" customHeight="false" outlineLevel="0" collapsed="false">
      <c r="A79" s="26" t="s">
        <v>28</v>
      </c>
      <c r="B79" s="15" t="s">
        <v>786</v>
      </c>
      <c r="C79" s="16" t="s">
        <v>24</v>
      </c>
      <c r="D79" s="16" t="s">
        <v>25</v>
      </c>
      <c r="E79" s="16" t="s">
        <v>26</v>
      </c>
      <c r="F79" s="17" t="s">
        <v>787</v>
      </c>
      <c r="G79" s="18" t="n">
        <v>1953759504</v>
      </c>
      <c r="H79" s="18" t="n">
        <v>1953759504</v>
      </c>
      <c r="I79" s="13" t="n">
        <v>1</v>
      </c>
      <c r="J79" s="18" t="n">
        <v>1953759504</v>
      </c>
      <c r="K79" s="19" t="n">
        <v>1</v>
      </c>
    </row>
    <row r="80" customFormat="false" ht="38.25" hidden="false" customHeight="false" outlineLevel="0" collapsed="false">
      <c r="A80" s="8" t="s">
        <v>22</v>
      </c>
      <c r="B80" s="9" t="s">
        <v>232</v>
      </c>
      <c r="C80" s="10" t="s">
        <v>24</v>
      </c>
      <c r="D80" s="10" t="s">
        <v>25</v>
      </c>
      <c r="E80" s="10" t="s">
        <v>26</v>
      </c>
      <c r="F80" s="11" t="s">
        <v>233</v>
      </c>
      <c r="G80" s="12" t="n">
        <v>988171209.42</v>
      </c>
      <c r="H80" s="12" t="n">
        <v>988171209</v>
      </c>
      <c r="I80" s="13" t="n">
        <v>0.999999999574972</v>
      </c>
      <c r="J80" s="12" t="n">
        <v>988171209</v>
      </c>
      <c r="K80" s="13" t="n">
        <v>0.999999999574972</v>
      </c>
    </row>
    <row r="81" customFormat="false" ht="25.5" hidden="false" customHeight="false" outlineLevel="0" collapsed="false">
      <c r="A81" s="8" t="s">
        <v>22</v>
      </c>
      <c r="B81" s="9" t="s">
        <v>234</v>
      </c>
      <c r="C81" s="10" t="s">
        <v>24</v>
      </c>
      <c r="D81" s="10" t="s">
        <v>25</v>
      </c>
      <c r="E81" s="10" t="s">
        <v>26</v>
      </c>
      <c r="F81" s="11" t="s">
        <v>235</v>
      </c>
      <c r="G81" s="12" t="n">
        <v>5175358209</v>
      </c>
      <c r="H81" s="12" t="n">
        <v>5175358209</v>
      </c>
      <c r="I81" s="13" t="n">
        <v>1</v>
      </c>
      <c r="J81" s="12" t="n">
        <v>3105214926</v>
      </c>
      <c r="K81" s="13" t="n">
        <v>0.600000000115934</v>
      </c>
    </row>
    <row r="82" customFormat="false" ht="15" hidden="false" customHeight="false" outlineLevel="0" collapsed="false">
      <c r="A82" s="8" t="s">
        <v>22</v>
      </c>
      <c r="B82" s="9" t="s">
        <v>236</v>
      </c>
      <c r="C82" s="10" t="s">
        <v>24</v>
      </c>
      <c r="D82" s="10" t="s">
        <v>25</v>
      </c>
      <c r="E82" s="10" t="s">
        <v>26</v>
      </c>
      <c r="F82" s="11" t="s">
        <v>237</v>
      </c>
      <c r="G82" s="12" t="n">
        <v>5175358209</v>
      </c>
      <c r="H82" s="12" t="n">
        <v>5175358209</v>
      </c>
      <c r="I82" s="13" t="n">
        <v>1</v>
      </c>
      <c r="J82" s="12" t="n">
        <v>3105214926</v>
      </c>
      <c r="K82" s="13" t="n">
        <v>0.600000000115934</v>
      </c>
    </row>
    <row r="83" customFormat="false" ht="15" hidden="false" customHeight="false" outlineLevel="0" collapsed="false">
      <c r="A83" s="8" t="s">
        <v>22</v>
      </c>
      <c r="B83" s="9" t="s">
        <v>238</v>
      </c>
      <c r="C83" s="10" t="s">
        <v>24</v>
      </c>
      <c r="D83" s="10" t="s">
        <v>25</v>
      </c>
      <c r="E83" s="10" t="s">
        <v>26</v>
      </c>
      <c r="F83" s="11" t="s">
        <v>239</v>
      </c>
      <c r="G83" s="12" t="n">
        <v>5175358209</v>
      </c>
      <c r="H83" s="12" t="n">
        <v>5175358209</v>
      </c>
      <c r="I83" s="13" t="n">
        <v>1</v>
      </c>
      <c r="J83" s="12" t="n">
        <v>3105214926</v>
      </c>
      <c r="K83" s="13" t="n">
        <v>0.600000000115934</v>
      </c>
    </row>
    <row r="84" customFormat="false" ht="15" hidden="false" customHeight="false" outlineLevel="0" collapsed="false">
      <c r="A84" s="8" t="s">
        <v>22</v>
      </c>
      <c r="B84" s="9" t="s">
        <v>240</v>
      </c>
      <c r="C84" s="10" t="s">
        <v>24</v>
      </c>
      <c r="D84" s="10" t="s">
        <v>25</v>
      </c>
      <c r="E84" s="10" t="s">
        <v>26</v>
      </c>
      <c r="F84" s="11" t="s">
        <v>241</v>
      </c>
      <c r="G84" s="12" t="n">
        <v>5175358209</v>
      </c>
      <c r="H84" s="12" t="n">
        <v>5175358209</v>
      </c>
      <c r="I84" s="13" t="n">
        <v>1</v>
      </c>
      <c r="J84" s="12" t="n">
        <v>3105214926</v>
      </c>
      <c r="K84" s="13" t="n">
        <v>0.600000000115934</v>
      </c>
    </row>
    <row r="85" customFormat="false" ht="15" hidden="false" customHeight="false" outlineLevel="0" collapsed="false">
      <c r="A85" s="8" t="s">
        <v>22</v>
      </c>
      <c r="B85" s="9" t="s">
        <v>242</v>
      </c>
      <c r="C85" s="10" t="s">
        <v>24</v>
      </c>
      <c r="D85" s="10" t="s">
        <v>25</v>
      </c>
      <c r="E85" s="10" t="s">
        <v>26</v>
      </c>
      <c r="F85" s="11" t="s">
        <v>243</v>
      </c>
      <c r="G85" s="12" t="n">
        <v>5175358209</v>
      </c>
      <c r="H85" s="12" t="n">
        <v>5175358209</v>
      </c>
      <c r="I85" s="13" t="n">
        <v>1</v>
      </c>
      <c r="J85" s="12" t="n">
        <v>3105214926</v>
      </c>
      <c r="K85" s="13" t="n">
        <v>0.600000000115934</v>
      </c>
    </row>
    <row r="86" customFormat="false" ht="15" hidden="false" customHeight="false" outlineLevel="0" collapsed="false">
      <c r="A86" s="8" t="s">
        <v>22</v>
      </c>
      <c r="B86" s="9" t="s">
        <v>244</v>
      </c>
      <c r="C86" s="10" t="s">
        <v>24</v>
      </c>
      <c r="D86" s="10" t="s">
        <v>25</v>
      </c>
      <c r="E86" s="10" t="s">
        <v>26</v>
      </c>
      <c r="F86" s="11" t="s">
        <v>245</v>
      </c>
      <c r="G86" s="12" t="n">
        <v>5175358209</v>
      </c>
      <c r="H86" s="12" t="n">
        <v>5175358209</v>
      </c>
      <c r="I86" s="13" t="n">
        <v>1</v>
      </c>
      <c r="J86" s="12" t="n">
        <v>3105214926</v>
      </c>
      <c r="K86" s="13" t="n">
        <v>0.600000000115934</v>
      </c>
    </row>
    <row r="87" customFormat="false" ht="15" hidden="false" customHeight="false" outlineLevel="0" collapsed="false">
      <c r="A87" s="8" t="s">
        <v>22</v>
      </c>
      <c r="B87" s="9" t="s">
        <v>246</v>
      </c>
      <c r="C87" s="10" t="s">
        <v>24</v>
      </c>
      <c r="D87" s="10" t="s">
        <v>25</v>
      </c>
      <c r="E87" s="10" t="s">
        <v>26</v>
      </c>
      <c r="F87" s="11" t="s">
        <v>247</v>
      </c>
      <c r="G87" s="12" t="n">
        <v>5175358209</v>
      </c>
      <c r="H87" s="12" t="n">
        <v>5175358209</v>
      </c>
      <c r="I87" s="13" t="n">
        <v>1</v>
      </c>
      <c r="J87" s="12" t="n">
        <v>3105214926</v>
      </c>
      <c r="K87" s="13" t="n">
        <v>0.600000000115934</v>
      </c>
    </row>
    <row r="88" customFormat="false" ht="15" hidden="false" customHeight="false" outlineLevel="0" collapsed="false">
      <c r="A88" s="8" t="s">
        <v>22</v>
      </c>
      <c r="B88" s="9" t="s">
        <v>248</v>
      </c>
      <c r="C88" s="10" t="s">
        <v>24</v>
      </c>
      <c r="D88" s="10" t="s">
        <v>25</v>
      </c>
      <c r="E88" s="10" t="s">
        <v>26</v>
      </c>
      <c r="F88" s="11" t="s">
        <v>249</v>
      </c>
      <c r="G88" s="12" t="n">
        <v>5175358209</v>
      </c>
      <c r="H88" s="12" t="n">
        <v>5175358209</v>
      </c>
      <c r="I88" s="13" t="n">
        <v>1</v>
      </c>
      <c r="J88" s="12" t="n">
        <v>3105214926</v>
      </c>
      <c r="K88" s="13" t="n">
        <v>0.600000000115934</v>
      </c>
    </row>
    <row r="89" customFormat="false" ht="15" hidden="false" customHeight="false" outlineLevel="0" collapsed="false">
      <c r="A89" s="8" t="s">
        <v>22</v>
      </c>
      <c r="B89" s="9" t="s">
        <v>250</v>
      </c>
      <c r="C89" s="10" t="s">
        <v>24</v>
      </c>
      <c r="D89" s="10" t="s">
        <v>25</v>
      </c>
      <c r="E89" s="10" t="s">
        <v>26</v>
      </c>
      <c r="F89" s="11" t="s">
        <v>251</v>
      </c>
      <c r="G89" s="12" t="n">
        <v>5175358209</v>
      </c>
      <c r="H89" s="12" t="n">
        <v>5175358209</v>
      </c>
      <c r="I89" s="13" t="n">
        <v>1</v>
      </c>
      <c r="J89" s="12" t="n">
        <v>3105214926</v>
      </c>
      <c r="K89" s="13" t="n">
        <v>0.600000000115934</v>
      </c>
    </row>
    <row r="90" customFormat="false" ht="15" hidden="false" customHeight="false" outlineLevel="0" collapsed="false">
      <c r="A90" s="8" t="s">
        <v>22</v>
      </c>
      <c r="B90" s="9" t="s">
        <v>398</v>
      </c>
      <c r="C90" s="10" t="s">
        <v>24</v>
      </c>
      <c r="D90" s="10" t="s">
        <v>25</v>
      </c>
      <c r="E90" s="10" t="s">
        <v>26</v>
      </c>
      <c r="F90" s="11" t="s">
        <v>399</v>
      </c>
      <c r="G90" s="12" t="n">
        <v>296002000</v>
      </c>
      <c r="H90" s="12" t="n">
        <v>296002000</v>
      </c>
      <c r="I90" s="13" t="n">
        <v>1</v>
      </c>
      <c r="J90" s="12" t="n">
        <v>0</v>
      </c>
      <c r="K90" s="13" t="n">
        <v>0</v>
      </c>
    </row>
    <row r="91" customFormat="false" ht="25.5" hidden="false" customHeight="false" outlineLevel="0" collapsed="false">
      <c r="A91" s="26" t="s">
        <v>28</v>
      </c>
      <c r="B91" s="15" t="s">
        <v>418</v>
      </c>
      <c r="C91" s="16" t="s">
        <v>24</v>
      </c>
      <c r="D91" s="16" t="s">
        <v>25</v>
      </c>
      <c r="E91" s="16" t="s">
        <v>26</v>
      </c>
      <c r="F91" s="17" t="s">
        <v>419</v>
      </c>
      <c r="G91" s="18" t="n">
        <v>296002000</v>
      </c>
      <c r="H91" s="18" t="n">
        <v>296002000</v>
      </c>
      <c r="I91" s="13" t="n">
        <v>1</v>
      </c>
      <c r="J91" s="18" t="n">
        <v>0</v>
      </c>
      <c r="K91" s="19" t="n">
        <v>0</v>
      </c>
    </row>
    <row r="92" customFormat="false" ht="15" hidden="false" customHeight="false" outlineLevel="0" collapsed="false">
      <c r="A92" s="8" t="s">
        <v>22</v>
      </c>
      <c r="B92" s="9" t="s">
        <v>424</v>
      </c>
      <c r="C92" s="10" t="s">
        <v>24</v>
      </c>
      <c r="D92" s="10" t="s">
        <v>25</v>
      </c>
      <c r="E92" s="10" t="s">
        <v>26</v>
      </c>
      <c r="F92" s="11" t="s">
        <v>425</v>
      </c>
      <c r="G92" s="12" t="n">
        <v>437258988</v>
      </c>
      <c r="H92" s="12" t="n">
        <v>437258988</v>
      </c>
      <c r="I92" s="13" t="n">
        <v>1</v>
      </c>
      <c r="J92" s="12" t="n">
        <v>0</v>
      </c>
      <c r="K92" s="13" t="n">
        <v>0</v>
      </c>
    </row>
    <row r="93" customFormat="false" ht="25.5" hidden="false" customHeight="false" outlineLevel="0" collapsed="false">
      <c r="A93" s="26" t="s">
        <v>28</v>
      </c>
      <c r="B93" s="15" t="s">
        <v>454</v>
      </c>
      <c r="C93" s="16" t="s">
        <v>24</v>
      </c>
      <c r="D93" s="16" t="s">
        <v>25</v>
      </c>
      <c r="E93" s="16" t="s">
        <v>26</v>
      </c>
      <c r="F93" s="17" t="s">
        <v>455</v>
      </c>
      <c r="G93" s="18" t="n">
        <v>437258988</v>
      </c>
      <c r="H93" s="18" t="n">
        <v>437258988</v>
      </c>
      <c r="I93" s="13" t="n">
        <v>1</v>
      </c>
      <c r="J93" s="18" t="n">
        <v>0</v>
      </c>
      <c r="K93" s="19" t="n">
        <v>0</v>
      </c>
    </row>
    <row r="94" customFormat="false" ht="15" hidden="false" customHeight="false" outlineLevel="0" collapsed="false">
      <c r="A94" s="8" t="s">
        <v>22</v>
      </c>
      <c r="B94" s="9" t="s">
        <v>498</v>
      </c>
      <c r="C94" s="10" t="s">
        <v>24</v>
      </c>
      <c r="D94" s="10" t="s">
        <v>25</v>
      </c>
      <c r="E94" s="10" t="s">
        <v>26</v>
      </c>
      <c r="F94" s="11" t="s">
        <v>499</v>
      </c>
      <c r="G94" s="12" t="n">
        <v>1378458514639</v>
      </c>
      <c r="H94" s="12" t="n">
        <v>1378458514639</v>
      </c>
      <c r="I94" s="13" t="n">
        <v>1</v>
      </c>
      <c r="J94" s="12" t="n">
        <v>0</v>
      </c>
      <c r="K94" s="13" t="n">
        <v>0</v>
      </c>
    </row>
    <row r="95" customFormat="false" ht="15" hidden="false" customHeight="false" outlineLevel="0" collapsed="false">
      <c r="A95" s="8" t="s">
        <v>22</v>
      </c>
      <c r="B95" s="9" t="s">
        <v>500</v>
      </c>
      <c r="C95" s="10" t="s">
        <v>24</v>
      </c>
      <c r="D95" s="10" t="s">
        <v>25</v>
      </c>
      <c r="E95" s="10" t="s">
        <v>26</v>
      </c>
      <c r="F95" s="11" t="s">
        <v>501</v>
      </c>
      <c r="G95" s="12" t="n">
        <v>4113646962</v>
      </c>
      <c r="H95" s="12" t="n">
        <v>4113646962</v>
      </c>
      <c r="I95" s="13" t="n">
        <v>1</v>
      </c>
      <c r="J95" s="12" t="n">
        <v>504110156</v>
      </c>
      <c r="K95" s="13" t="n">
        <v>0.122545799543991</v>
      </c>
    </row>
    <row r="96" customFormat="false" ht="25.5" hidden="false" customHeight="false" outlineLevel="0" collapsed="false">
      <c r="A96" s="26" t="s">
        <v>28</v>
      </c>
      <c r="B96" s="15" t="s">
        <v>502</v>
      </c>
      <c r="C96" s="16" t="s">
        <v>24</v>
      </c>
      <c r="D96" s="16" t="s">
        <v>25</v>
      </c>
      <c r="E96" s="16" t="s">
        <v>26</v>
      </c>
      <c r="F96" s="17" t="s">
        <v>503</v>
      </c>
      <c r="G96" s="18" t="n">
        <v>322650965</v>
      </c>
      <c r="H96" s="18" t="n">
        <v>322650965</v>
      </c>
      <c r="I96" s="13" t="n">
        <v>1</v>
      </c>
      <c r="J96" s="18" t="n">
        <v>165590902</v>
      </c>
      <c r="K96" s="19" t="n">
        <v>0.51321991862011</v>
      </c>
    </row>
    <row r="97" customFormat="false" ht="25.5" hidden="false" customHeight="false" outlineLevel="0" collapsed="false">
      <c r="A97" s="26" t="s">
        <v>28</v>
      </c>
      <c r="B97" s="15" t="s">
        <v>504</v>
      </c>
      <c r="C97" s="16" t="s">
        <v>24</v>
      </c>
      <c r="D97" s="16" t="s">
        <v>25</v>
      </c>
      <c r="E97" s="16" t="s">
        <v>26</v>
      </c>
      <c r="F97" s="17" t="s">
        <v>505</v>
      </c>
      <c r="G97" s="18" t="n">
        <v>11092726</v>
      </c>
      <c r="H97" s="18" t="n">
        <v>11092726</v>
      </c>
      <c r="I97" s="13" t="n">
        <v>1</v>
      </c>
      <c r="J97" s="18" t="n">
        <v>0</v>
      </c>
      <c r="K97" s="19" t="n">
        <v>0</v>
      </c>
    </row>
    <row r="98" customFormat="false" ht="25.5" hidden="false" customHeight="false" outlineLevel="0" collapsed="false">
      <c r="A98" s="26" t="s">
        <v>28</v>
      </c>
      <c r="B98" s="15" t="s">
        <v>506</v>
      </c>
      <c r="C98" s="16" t="s">
        <v>24</v>
      </c>
      <c r="D98" s="16" t="s">
        <v>25</v>
      </c>
      <c r="E98" s="16" t="s">
        <v>26</v>
      </c>
      <c r="F98" s="17" t="s">
        <v>507</v>
      </c>
      <c r="G98" s="18" t="n">
        <v>9677401</v>
      </c>
      <c r="H98" s="18" t="n">
        <v>9677401</v>
      </c>
      <c r="I98" s="13" t="n">
        <v>1</v>
      </c>
      <c r="J98" s="18" t="n">
        <v>0</v>
      </c>
      <c r="K98" s="19" t="n">
        <v>0</v>
      </c>
    </row>
    <row r="99" customFormat="false" ht="25.5" hidden="false" customHeight="false" outlineLevel="0" collapsed="false">
      <c r="A99" s="26" t="s">
        <v>28</v>
      </c>
      <c r="B99" s="15" t="s">
        <v>512</v>
      </c>
      <c r="C99" s="16" t="s">
        <v>24</v>
      </c>
      <c r="D99" s="16" t="s">
        <v>25</v>
      </c>
      <c r="E99" s="16" t="s">
        <v>26</v>
      </c>
      <c r="F99" s="17" t="s">
        <v>513</v>
      </c>
      <c r="G99" s="18" t="n">
        <v>4443308</v>
      </c>
      <c r="H99" s="18" t="n">
        <v>4443308</v>
      </c>
      <c r="I99" s="13" t="n">
        <v>1</v>
      </c>
      <c r="J99" s="18" t="n">
        <v>4443308</v>
      </c>
      <c r="K99" s="19" t="n">
        <v>1</v>
      </c>
    </row>
    <row r="100" customFormat="false" ht="25.5" hidden="false" customHeight="false" outlineLevel="0" collapsed="false">
      <c r="A100" s="26" t="s">
        <v>28</v>
      </c>
      <c r="B100" s="15" t="s">
        <v>520</v>
      </c>
      <c r="C100" s="16" t="s">
        <v>24</v>
      </c>
      <c r="D100" s="16" t="s">
        <v>25</v>
      </c>
      <c r="E100" s="16" t="s">
        <v>26</v>
      </c>
      <c r="F100" s="17" t="s">
        <v>521</v>
      </c>
      <c r="G100" s="18" t="n">
        <v>93565407</v>
      </c>
      <c r="H100" s="18" t="n">
        <v>93565407</v>
      </c>
      <c r="I100" s="13" t="n">
        <v>1</v>
      </c>
      <c r="J100" s="18" t="n">
        <v>0</v>
      </c>
      <c r="K100" s="19" t="n">
        <v>0</v>
      </c>
    </row>
    <row r="101" customFormat="false" ht="25.5" hidden="false" customHeight="false" outlineLevel="0" collapsed="false">
      <c r="A101" s="26" t="s">
        <v>28</v>
      </c>
      <c r="B101" s="15" t="s">
        <v>526</v>
      </c>
      <c r="C101" s="16" t="s">
        <v>24</v>
      </c>
      <c r="D101" s="16" t="s">
        <v>25</v>
      </c>
      <c r="E101" s="16" t="s">
        <v>26</v>
      </c>
      <c r="F101" s="17" t="s">
        <v>527</v>
      </c>
      <c r="G101" s="18" t="n">
        <v>383896444</v>
      </c>
      <c r="H101" s="18" t="n">
        <v>383896444</v>
      </c>
      <c r="I101" s="13" t="n">
        <v>1</v>
      </c>
      <c r="J101" s="18" t="n">
        <v>0</v>
      </c>
      <c r="K101" s="19" t="n">
        <v>0</v>
      </c>
    </row>
    <row r="102" customFormat="false" ht="25.5" hidden="false" customHeight="false" outlineLevel="0" collapsed="false">
      <c r="A102" s="26" t="s">
        <v>28</v>
      </c>
      <c r="B102" s="15" t="s">
        <v>528</v>
      </c>
      <c r="C102" s="16" t="s">
        <v>24</v>
      </c>
      <c r="D102" s="16" t="s">
        <v>25</v>
      </c>
      <c r="E102" s="16" t="s">
        <v>26</v>
      </c>
      <c r="F102" s="17" t="s">
        <v>529</v>
      </c>
      <c r="G102" s="18" t="n">
        <v>60270481</v>
      </c>
      <c r="H102" s="18" t="n">
        <v>60270481</v>
      </c>
      <c r="I102" s="13" t="n">
        <v>1</v>
      </c>
      <c r="J102" s="18" t="n">
        <v>0</v>
      </c>
      <c r="K102" s="19" t="n">
        <v>0</v>
      </c>
    </row>
    <row r="103" customFormat="false" ht="25.5" hidden="false" customHeight="false" outlineLevel="0" collapsed="false">
      <c r="A103" s="26" t="s">
        <v>28</v>
      </c>
      <c r="B103" s="15" t="s">
        <v>530</v>
      </c>
      <c r="C103" s="16" t="s">
        <v>24</v>
      </c>
      <c r="D103" s="16" t="s">
        <v>25</v>
      </c>
      <c r="E103" s="16" t="s">
        <v>26</v>
      </c>
      <c r="F103" s="17" t="s">
        <v>531</v>
      </c>
      <c r="G103" s="18" t="n">
        <v>2718926705</v>
      </c>
      <c r="H103" s="18" t="n">
        <v>2718926705</v>
      </c>
      <c r="I103" s="13" t="n">
        <v>1</v>
      </c>
      <c r="J103" s="18" t="n">
        <v>0</v>
      </c>
      <c r="K103" s="19" t="n">
        <v>0</v>
      </c>
    </row>
    <row r="104" customFormat="false" ht="25.5" hidden="false" customHeight="false" outlineLevel="0" collapsed="false">
      <c r="A104" s="26" t="s">
        <v>28</v>
      </c>
      <c r="B104" s="15" t="s">
        <v>536</v>
      </c>
      <c r="C104" s="16" t="s">
        <v>24</v>
      </c>
      <c r="D104" s="16" t="s">
        <v>25</v>
      </c>
      <c r="E104" s="16" t="s">
        <v>26</v>
      </c>
      <c r="F104" s="17" t="s">
        <v>537</v>
      </c>
      <c r="G104" s="18" t="n">
        <v>15147641</v>
      </c>
      <c r="H104" s="18" t="n">
        <v>15147641</v>
      </c>
      <c r="I104" s="13" t="n">
        <v>1</v>
      </c>
      <c r="J104" s="18" t="n">
        <v>0</v>
      </c>
      <c r="K104" s="19" t="n">
        <v>0</v>
      </c>
    </row>
    <row r="105" customFormat="false" ht="25.5" hidden="false" customHeight="false" outlineLevel="0" collapsed="false">
      <c r="A105" s="26" t="s">
        <v>28</v>
      </c>
      <c r="B105" s="15" t="s">
        <v>550</v>
      </c>
      <c r="C105" s="16" t="s">
        <v>24</v>
      </c>
      <c r="D105" s="16" t="s">
        <v>25</v>
      </c>
      <c r="E105" s="16" t="s">
        <v>26</v>
      </c>
      <c r="F105" s="17" t="s">
        <v>551</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66</v>
      </c>
      <c r="C106" s="10" t="s">
        <v>24</v>
      </c>
      <c r="D106" s="10" t="s">
        <v>25</v>
      </c>
      <c r="E106" s="10" t="s">
        <v>26</v>
      </c>
      <c r="F106" s="11" t="s">
        <v>567</v>
      </c>
      <c r="G106" s="12" t="n">
        <v>39197049569</v>
      </c>
      <c r="H106" s="12" t="n">
        <v>39197049569</v>
      </c>
      <c r="I106" s="13" t="n">
        <v>1</v>
      </c>
      <c r="J106" s="12" t="n">
        <v>0</v>
      </c>
      <c r="K106" s="13" t="n">
        <v>0</v>
      </c>
    </row>
    <row r="107" customFormat="false" ht="30.75" hidden="false" customHeight="true" outlineLevel="0" collapsed="false">
      <c r="A107" s="22" t="s">
        <v>22</v>
      </c>
      <c r="B107" s="23" t="s">
        <v>590</v>
      </c>
      <c r="C107" s="23"/>
      <c r="D107" s="23"/>
      <c r="E107" s="23"/>
      <c r="F107" s="23"/>
      <c r="G107" s="27" t="n">
        <f aca="false">+G61+G62+G63+G64+G65+G66+G77+G80+G81+G82+G83+G84+G85+G86+G87+G88+G89+G90+G92+G94+G95+G106</f>
        <v>1768021982785.42</v>
      </c>
      <c r="H107" s="27" t="n">
        <f aca="false">+H61+H62+H63+H64+H65+H66+H77+H80+H81+H82+H83+H84+H85+H86+H87+H88+H89+H90+H92+H94+H95+H106</f>
        <v>1768021684070.5</v>
      </c>
      <c r="I107" s="25" t="n">
        <f aca="false">H107/G107</f>
        <v>0.999999831045698</v>
      </c>
      <c r="J107" s="27" t="n">
        <f aca="false">+J61+J62+J63+J64+J65+J66+J77+J80+J81+J82+J83+J84+J85+J86+J87+J88+J89+J90+J92+J94+J95+J106</f>
        <v>64970847439.5</v>
      </c>
      <c r="K107" s="33" t="n">
        <f aca="false">J107/G107</f>
        <v>0.0367477599668428</v>
      </c>
    </row>
    <row r="108" customFormat="false" ht="25.5" hidden="false" customHeight="false" outlineLevel="0" collapsed="false">
      <c r="A108" s="8" t="s">
        <v>22</v>
      </c>
      <c r="B108" s="9" t="s">
        <v>788</v>
      </c>
      <c r="C108" s="10" t="s">
        <v>24</v>
      </c>
      <c r="D108" s="10" t="s">
        <v>201</v>
      </c>
      <c r="E108" s="10" t="s">
        <v>26</v>
      </c>
      <c r="F108" s="11" t="s">
        <v>789</v>
      </c>
      <c r="G108" s="12" t="n">
        <v>23482908033</v>
      </c>
      <c r="H108" s="12" t="n">
        <v>23482908033</v>
      </c>
      <c r="I108" s="13" t="n">
        <v>1</v>
      </c>
      <c r="J108" s="12" t="n">
        <v>23482908033</v>
      </c>
      <c r="K108" s="13" t="n">
        <v>1</v>
      </c>
    </row>
    <row r="109" customFormat="false" ht="38.25" hidden="false" customHeight="false" outlineLevel="0" collapsed="false">
      <c r="A109" s="8" t="s">
        <v>22</v>
      </c>
      <c r="B109" s="9" t="s">
        <v>593</v>
      </c>
      <c r="C109" s="10" t="s">
        <v>24</v>
      </c>
      <c r="D109" s="10" t="s">
        <v>25</v>
      </c>
      <c r="E109" s="10" t="s">
        <v>26</v>
      </c>
      <c r="F109" s="11" t="s">
        <v>594</v>
      </c>
      <c r="G109" s="12" t="n">
        <v>18140615223</v>
      </c>
      <c r="H109" s="12" t="n">
        <v>18140615223</v>
      </c>
      <c r="I109" s="13" t="n">
        <v>1</v>
      </c>
      <c r="J109" s="12" t="n">
        <v>18140615223</v>
      </c>
      <c r="K109" s="13" t="n">
        <v>1</v>
      </c>
    </row>
    <row r="110" customFormat="false" ht="30.75" hidden="false" customHeight="true" outlineLevel="0" collapsed="false">
      <c r="A110" s="22" t="s">
        <v>22</v>
      </c>
      <c r="B110" s="23" t="s">
        <v>595</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596</v>
      </c>
      <c r="C111" s="10" t="s">
        <v>24</v>
      </c>
      <c r="D111" s="10" t="s">
        <v>25</v>
      </c>
      <c r="E111" s="10" t="s">
        <v>26</v>
      </c>
      <c r="F111" s="11" t="s">
        <v>597</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22</v>
      </c>
      <c r="B112" s="23" t="s">
        <v>598</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599</v>
      </c>
      <c r="C113" s="10" t="s">
        <v>24</v>
      </c>
      <c r="D113" s="10" t="s">
        <v>201</v>
      </c>
      <c r="E113" s="10" t="s">
        <v>26</v>
      </c>
      <c r="F113" s="11" t="s">
        <v>600</v>
      </c>
      <c r="G113" s="12" t="n">
        <v>50000000000</v>
      </c>
      <c r="H113" s="12" t="n">
        <v>0</v>
      </c>
      <c r="I113" s="13" t="n">
        <v>0</v>
      </c>
      <c r="J113" s="12" t="n">
        <v>0</v>
      </c>
      <c r="K113" s="13" t="n">
        <v>0</v>
      </c>
    </row>
    <row r="114" customFormat="false" ht="15" hidden="false" customHeight="false" outlineLevel="0" collapsed="false">
      <c r="A114" s="26" t="s">
        <v>28</v>
      </c>
      <c r="B114" s="15" t="s">
        <v>790</v>
      </c>
      <c r="C114" s="16" t="s">
        <v>24</v>
      </c>
      <c r="D114" s="16" t="s">
        <v>201</v>
      </c>
      <c r="E114" s="16" t="s">
        <v>26</v>
      </c>
      <c r="F114" s="17" t="s">
        <v>791</v>
      </c>
      <c r="G114" s="18" t="n">
        <v>50000000000</v>
      </c>
      <c r="H114" s="18" t="n">
        <v>0</v>
      </c>
      <c r="I114" s="13" t="n">
        <v>0</v>
      </c>
      <c r="J114" s="18" t="n">
        <v>0</v>
      </c>
      <c r="K114" s="19" t="n">
        <v>0</v>
      </c>
    </row>
    <row r="115" customFormat="false" ht="30.75" hidden="false" customHeight="true" outlineLevel="0" collapsed="false">
      <c r="A115" s="22" t="s">
        <v>22</v>
      </c>
      <c r="B115" s="23" t="s">
        <v>609</v>
      </c>
      <c r="C115" s="23"/>
      <c r="D115" s="23"/>
      <c r="E115" s="23"/>
      <c r="F115" s="23"/>
      <c r="G115" s="24" t="n">
        <f aca="false">+G113</f>
        <v>50000000000</v>
      </c>
      <c r="H115" s="24" t="n">
        <f aca="false">+H113</f>
        <v>0</v>
      </c>
      <c r="I115" s="25" t="n">
        <f aca="false">H115/G115</f>
        <v>0</v>
      </c>
      <c r="J115" s="24" t="n">
        <f aca="false">+J113</f>
        <v>0</v>
      </c>
      <c r="K115" s="25" t="n">
        <f aca="false">J115/G115</f>
        <v>0</v>
      </c>
    </row>
    <row r="116" customFormat="false" ht="30.75" hidden="false" customHeight="true" outlineLevel="0" collapsed="false">
      <c r="A116" s="28" t="s">
        <v>22</v>
      </c>
      <c r="B116" s="23" t="s">
        <v>610</v>
      </c>
      <c r="C116" s="23"/>
      <c r="D116" s="23"/>
      <c r="E116" s="23"/>
      <c r="F116" s="23"/>
      <c r="G116" s="24" t="n">
        <f aca="false">G110+G107+G60+G23+G112+G115</f>
        <v>1945595372901.63</v>
      </c>
      <c r="H116" s="24" t="n">
        <f aca="false">H110+H107+H60+H23+H112+H115</f>
        <v>1885630690577.47</v>
      </c>
      <c r="I116" s="25" t="n">
        <f aca="false">H116/G116</f>
        <v>0.969179263499826</v>
      </c>
      <c r="J116" s="24" t="n">
        <f aca="false">J110+J107+J60+J23+J112+J115</f>
        <v>182558438781.47</v>
      </c>
      <c r="K116" s="25" t="n">
        <f aca="false">J116/G116</f>
        <v>0.0938316575605365</v>
      </c>
    </row>
    <row r="117" customFormat="false" ht="38.25" hidden="false" customHeight="false" outlineLevel="0" collapsed="false">
      <c r="A117" s="8" t="s">
        <v>22</v>
      </c>
      <c r="B117" s="9" t="s">
        <v>792</v>
      </c>
      <c r="C117" s="10" t="s">
        <v>24</v>
      </c>
      <c r="D117" s="10" t="s">
        <v>201</v>
      </c>
      <c r="E117" s="10" t="s">
        <v>26</v>
      </c>
      <c r="F117" s="11" t="s">
        <v>793</v>
      </c>
      <c r="G117" s="12" t="n">
        <v>8114157</v>
      </c>
      <c r="H117" s="12" t="n">
        <v>8114157</v>
      </c>
      <c r="I117" s="13" t="n">
        <v>1</v>
      </c>
      <c r="J117" s="12" t="n">
        <v>8114157</v>
      </c>
      <c r="K117" s="13" t="n">
        <v>1</v>
      </c>
    </row>
    <row r="118" customFormat="false" ht="51" hidden="false" customHeight="false" outlineLevel="0" collapsed="false">
      <c r="A118" s="26" t="s">
        <v>28</v>
      </c>
      <c r="B118" s="15" t="s">
        <v>794</v>
      </c>
      <c r="C118" s="16" t="s">
        <v>24</v>
      </c>
      <c r="D118" s="16" t="s">
        <v>201</v>
      </c>
      <c r="E118" s="16" t="s">
        <v>26</v>
      </c>
      <c r="F118" s="17" t="s">
        <v>795</v>
      </c>
      <c r="G118" s="18" t="n">
        <v>8114157</v>
      </c>
      <c r="H118" s="18" t="n">
        <v>8114157</v>
      </c>
      <c r="I118" s="13" t="n">
        <v>1</v>
      </c>
      <c r="J118" s="18" t="n">
        <v>8114157</v>
      </c>
      <c r="K118" s="19" t="n">
        <v>1</v>
      </c>
    </row>
    <row r="119" customFormat="false" ht="25.5" hidden="false" customHeight="false" outlineLevel="0" collapsed="false">
      <c r="A119" s="8" t="s">
        <v>22</v>
      </c>
      <c r="B119" s="9" t="s">
        <v>611</v>
      </c>
      <c r="C119" s="10" t="s">
        <v>24</v>
      </c>
      <c r="D119" s="10" t="s">
        <v>201</v>
      </c>
      <c r="E119" s="10" t="s">
        <v>26</v>
      </c>
      <c r="F119" s="11" t="s">
        <v>613</v>
      </c>
      <c r="G119" s="12" t="n">
        <v>1170212442.57</v>
      </c>
      <c r="H119" s="12" t="n">
        <v>772592707.96</v>
      </c>
      <c r="I119" s="13" t="n">
        <v>0.66021576925233</v>
      </c>
      <c r="J119" s="12" t="n">
        <v>772592707.96</v>
      </c>
      <c r="K119" s="13" t="n">
        <v>0.66021576925233</v>
      </c>
    </row>
    <row r="120" customFormat="false" ht="38.25" hidden="false" customHeight="false" outlineLevel="0" collapsed="false">
      <c r="A120" s="26" t="s">
        <v>28</v>
      </c>
      <c r="B120" s="15" t="s">
        <v>614</v>
      </c>
      <c r="C120" s="16" t="s">
        <v>24</v>
      </c>
      <c r="D120" s="16" t="s">
        <v>201</v>
      </c>
      <c r="E120" s="16" t="s">
        <v>26</v>
      </c>
      <c r="F120" s="17" t="s">
        <v>615</v>
      </c>
      <c r="G120" s="18" t="n">
        <v>1170212442.57</v>
      </c>
      <c r="H120" s="18" t="n">
        <v>772592707.96</v>
      </c>
      <c r="I120" s="13" t="n">
        <v>0.66021576925233</v>
      </c>
      <c r="J120" s="18" t="n">
        <v>772592707.96</v>
      </c>
      <c r="K120" s="19" t="n">
        <v>0.66021576925233</v>
      </c>
    </row>
    <row r="121" customFormat="false" ht="25.5" hidden="false" customHeight="false" outlineLevel="0" collapsed="false">
      <c r="A121" s="8" t="s">
        <v>22</v>
      </c>
      <c r="B121" s="9" t="s">
        <v>616</v>
      </c>
      <c r="C121" s="10" t="s">
        <v>24</v>
      </c>
      <c r="D121" s="10" t="s">
        <v>201</v>
      </c>
      <c r="E121" s="10" t="s">
        <v>26</v>
      </c>
      <c r="F121" s="11" t="s">
        <v>617</v>
      </c>
      <c r="G121" s="12" t="n">
        <v>156450525</v>
      </c>
      <c r="H121" s="12" t="n">
        <v>132996960</v>
      </c>
      <c r="I121" s="13" t="n">
        <v>0.850089573045536</v>
      </c>
      <c r="J121" s="12" t="n">
        <v>132996960</v>
      </c>
      <c r="K121" s="13" t="n">
        <v>0.850089573045536</v>
      </c>
    </row>
    <row r="122" customFormat="false" ht="38.25" hidden="false" customHeight="false" outlineLevel="0" collapsed="false">
      <c r="A122" s="26" t="s">
        <v>28</v>
      </c>
      <c r="B122" s="15" t="s">
        <v>618</v>
      </c>
      <c r="C122" s="16" t="s">
        <v>24</v>
      </c>
      <c r="D122" s="16" t="s">
        <v>201</v>
      </c>
      <c r="E122" s="16" t="s">
        <v>26</v>
      </c>
      <c r="F122" s="17" t="s">
        <v>619</v>
      </c>
      <c r="G122" s="18" t="n">
        <v>2795472</v>
      </c>
      <c r="H122" s="18" t="n">
        <v>2795472</v>
      </c>
      <c r="I122" s="13" t="n">
        <v>1</v>
      </c>
      <c r="J122" s="18" t="n">
        <v>2795472</v>
      </c>
      <c r="K122" s="19" t="n">
        <v>1</v>
      </c>
    </row>
    <row r="123" customFormat="false" ht="38.25" hidden="false" customHeight="false" outlineLevel="0" collapsed="false">
      <c r="A123" s="26" t="s">
        <v>28</v>
      </c>
      <c r="B123" s="15" t="s">
        <v>620</v>
      </c>
      <c r="C123" s="16" t="s">
        <v>24</v>
      </c>
      <c r="D123" s="16" t="s">
        <v>201</v>
      </c>
      <c r="E123" s="16" t="s">
        <v>26</v>
      </c>
      <c r="F123" s="17" t="s">
        <v>621</v>
      </c>
      <c r="G123" s="18" t="n">
        <v>18930523</v>
      </c>
      <c r="H123" s="18" t="n">
        <v>18930523</v>
      </c>
      <c r="I123" s="13" t="n">
        <v>1</v>
      </c>
      <c r="J123" s="18" t="n">
        <v>18930523</v>
      </c>
      <c r="K123" s="19" t="n">
        <v>1</v>
      </c>
    </row>
    <row r="124" customFormat="false" ht="38.25" hidden="false" customHeight="false" outlineLevel="0" collapsed="false">
      <c r="A124" s="26" t="s">
        <v>28</v>
      </c>
      <c r="B124" s="15" t="s">
        <v>622</v>
      </c>
      <c r="C124" s="16" t="s">
        <v>24</v>
      </c>
      <c r="D124" s="16" t="s">
        <v>201</v>
      </c>
      <c r="E124" s="16" t="s">
        <v>26</v>
      </c>
      <c r="F124" s="17" t="s">
        <v>623</v>
      </c>
      <c r="G124" s="18" t="n">
        <v>15517473</v>
      </c>
      <c r="H124" s="18" t="n">
        <v>15517473</v>
      </c>
      <c r="I124" s="13" t="n">
        <v>1</v>
      </c>
      <c r="J124" s="18" t="n">
        <v>15517473</v>
      </c>
      <c r="K124" s="19" t="n">
        <v>1</v>
      </c>
    </row>
    <row r="125" customFormat="false" ht="51" hidden="false" customHeight="false" outlineLevel="0" collapsed="false">
      <c r="A125" s="26" t="s">
        <v>28</v>
      </c>
      <c r="B125" s="15" t="s">
        <v>624</v>
      </c>
      <c r="C125" s="16" t="s">
        <v>24</v>
      </c>
      <c r="D125" s="16" t="s">
        <v>201</v>
      </c>
      <c r="E125" s="16" t="s">
        <v>26</v>
      </c>
      <c r="F125" s="17" t="s">
        <v>625</v>
      </c>
      <c r="G125" s="18" t="n">
        <v>119207057</v>
      </c>
      <c r="H125" s="18" t="n">
        <v>95753492</v>
      </c>
      <c r="I125" s="13" t="n">
        <v>0.803253552346318</v>
      </c>
      <c r="J125" s="18" t="n">
        <v>95753492</v>
      </c>
      <c r="K125" s="19" t="n">
        <v>0.803253552346318</v>
      </c>
    </row>
    <row r="126" customFormat="false" ht="51" hidden="false" customHeight="false" outlineLevel="0" collapsed="false">
      <c r="A126" s="8" t="s">
        <v>22</v>
      </c>
      <c r="B126" s="9" t="s">
        <v>628</v>
      </c>
      <c r="C126" s="10" t="s">
        <v>24</v>
      </c>
      <c r="D126" s="10" t="s">
        <v>201</v>
      </c>
      <c r="E126" s="10" t="s">
        <v>26</v>
      </c>
      <c r="F126" s="11" t="s">
        <v>629</v>
      </c>
      <c r="G126" s="12" t="n">
        <v>355298765</v>
      </c>
      <c r="H126" s="12" t="n">
        <v>355298765</v>
      </c>
      <c r="I126" s="13" t="n">
        <v>1</v>
      </c>
      <c r="J126" s="12" t="n">
        <v>355298765</v>
      </c>
      <c r="K126" s="13" t="n">
        <v>1</v>
      </c>
    </row>
    <row r="127" customFormat="false" ht="51" hidden="false" customHeight="false" outlineLevel="0" collapsed="false">
      <c r="A127" s="26" t="s">
        <v>28</v>
      </c>
      <c r="B127" s="15" t="s">
        <v>630</v>
      </c>
      <c r="C127" s="16" t="s">
        <v>24</v>
      </c>
      <c r="D127" s="16" t="s">
        <v>201</v>
      </c>
      <c r="E127" s="16" t="s">
        <v>26</v>
      </c>
      <c r="F127" s="17" t="s">
        <v>631</v>
      </c>
      <c r="G127" s="18" t="n">
        <v>61087340</v>
      </c>
      <c r="H127" s="18" t="n">
        <v>61087340</v>
      </c>
      <c r="I127" s="13" t="n">
        <v>1</v>
      </c>
      <c r="J127" s="18" t="n">
        <v>61087340</v>
      </c>
      <c r="K127" s="19" t="n">
        <v>1</v>
      </c>
    </row>
    <row r="128" customFormat="false" ht="63.75" hidden="false" customHeight="false" outlineLevel="0" collapsed="false">
      <c r="A128" s="26" t="s">
        <v>28</v>
      </c>
      <c r="B128" s="15" t="s">
        <v>632</v>
      </c>
      <c r="C128" s="16" t="s">
        <v>24</v>
      </c>
      <c r="D128" s="16" t="s">
        <v>201</v>
      </c>
      <c r="E128" s="16" t="s">
        <v>26</v>
      </c>
      <c r="F128" s="17" t="s">
        <v>633</v>
      </c>
      <c r="G128" s="18" t="n">
        <v>126637747</v>
      </c>
      <c r="H128" s="18" t="n">
        <v>126637747</v>
      </c>
      <c r="I128" s="13" t="n">
        <v>1</v>
      </c>
      <c r="J128" s="18" t="n">
        <v>126637747</v>
      </c>
      <c r="K128" s="19" t="n">
        <v>1</v>
      </c>
    </row>
    <row r="129" customFormat="false" ht="63.75" hidden="false" customHeight="false" outlineLevel="0" collapsed="false">
      <c r="A129" s="26" t="s">
        <v>28</v>
      </c>
      <c r="B129" s="15" t="s">
        <v>634</v>
      </c>
      <c r="C129" s="16" t="s">
        <v>24</v>
      </c>
      <c r="D129" s="16" t="s">
        <v>201</v>
      </c>
      <c r="E129" s="16" t="s">
        <v>26</v>
      </c>
      <c r="F129" s="17" t="s">
        <v>635</v>
      </c>
      <c r="G129" s="18" t="n">
        <v>11239982</v>
      </c>
      <c r="H129" s="18" t="n">
        <v>11239982</v>
      </c>
      <c r="I129" s="13" t="n">
        <v>1</v>
      </c>
      <c r="J129" s="18" t="n">
        <v>11239982</v>
      </c>
      <c r="K129" s="19" t="n">
        <v>1</v>
      </c>
    </row>
    <row r="130" customFormat="false" ht="51" hidden="false" customHeight="false" outlineLevel="0" collapsed="false">
      <c r="A130" s="26" t="s">
        <v>28</v>
      </c>
      <c r="B130" s="15" t="s">
        <v>636</v>
      </c>
      <c r="C130" s="16" t="s">
        <v>24</v>
      </c>
      <c r="D130" s="16" t="s">
        <v>201</v>
      </c>
      <c r="E130" s="16" t="s">
        <v>26</v>
      </c>
      <c r="F130" s="17" t="s">
        <v>637</v>
      </c>
      <c r="G130" s="18" t="n">
        <v>46949105</v>
      </c>
      <c r="H130" s="18" t="n">
        <v>46949105</v>
      </c>
      <c r="I130" s="13" t="n">
        <v>1</v>
      </c>
      <c r="J130" s="18" t="n">
        <v>46949105</v>
      </c>
      <c r="K130" s="19" t="n">
        <v>1</v>
      </c>
    </row>
    <row r="131" customFormat="false" ht="51" hidden="false" customHeight="false" outlineLevel="0" collapsed="false">
      <c r="A131" s="26" t="s">
        <v>28</v>
      </c>
      <c r="B131" s="15" t="s">
        <v>638</v>
      </c>
      <c r="C131" s="16" t="s">
        <v>24</v>
      </c>
      <c r="D131" s="16" t="s">
        <v>201</v>
      </c>
      <c r="E131" s="16" t="s">
        <v>26</v>
      </c>
      <c r="F131" s="17" t="s">
        <v>639</v>
      </c>
      <c r="G131" s="18" t="n">
        <v>83290839</v>
      </c>
      <c r="H131" s="18" t="n">
        <v>83290839</v>
      </c>
      <c r="I131" s="13" t="n">
        <v>1</v>
      </c>
      <c r="J131" s="18" t="n">
        <v>83290839</v>
      </c>
      <c r="K131" s="19" t="n">
        <v>1</v>
      </c>
    </row>
    <row r="132" customFormat="false" ht="63.75" hidden="false" customHeight="false" outlineLevel="0" collapsed="false">
      <c r="A132" s="26" t="s">
        <v>28</v>
      </c>
      <c r="B132" s="15" t="s">
        <v>640</v>
      </c>
      <c r="C132" s="16" t="s">
        <v>24</v>
      </c>
      <c r="D132" s="16" t="s">
        <v>201</v>
      </c>
      <c r="E132" s="16" t="s">
        <v>26</v>
      </c>
      <c r="F132" s="17" t="s">
        <v>641</v>
      </c>
      <c r="G132" s="18" t="n">
        <v>26093752</v>
      </c>
      <c r="H132" s="18" t="n">
        <v>26093752</v>
      </c>
      <c r="I132" s="13" t="n">
        <v>1</v>
      </c>
      <c r="J132" s="18" t="n">
        <v>26093752</v>
      </c>
      <c r="K132" s="19" t="n">
        <v>1</v>
      </c>
    </row>
    <row r="133" customFormat="false" ht="25.5" hidden="false" customHeight="false" outlineLevel="0" collapsed="false">
      <c r="A133" s="8" t="s">
        <v>22</v>
      </c>
      <c r="B133" s="9" t="s">
        <v>642</v>
      </c>
      <c r="C133" s="10" t="s">
        <v>24</v>
      </c>
      <c r="D133" s="10" t="s">
        <v>201</v>
      </c>
      <c r="E133" s="10" t="s">
        <v>26</v>
      </c>
      <c r="F133" s="11" t="s">
        <v>643</v>
      </c>
      <c r="G133" s="12" t="n">
        <v>104522001.99</v>
      </c>
      <c r="H133" s="12" t="n">
        <v>67444636</v>
      </c>
      <c r="I133" s="13" t="n">
        <v>0.645267357263714</v>
      </c>
      <c r="J133" s="12" t="n">
        <v>67444636</v>
      </c>
      <c r="K133" s="13" t="n">
        <v>0.645267357263714</v>
      </c>
    </row>
    <row r="134" customFormat="false" ht="38.25" hidden="false" customHeight="false" outlineLevel="0" collapsed="false">
      <c r="A134" s="26" t="s">
        <v>28</v>
      </c>
      <c r="B134" s="15" t="s">
        <v>644</v>
      </c>
      <c r="C134" s="16" t="s">
        <v>24</v>
      </c>
      <c r="D134" s="16" t="s">
        <v>201</v>
      </c>
      <c r="E134" s="16" t="s">
        <v>26</v>
      </c>
      <c r="F134" s="17" t="s">
        <v>645</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46</v>
      </c>
      <c r="C135" s="16" t="s">
        <v>24</v>
      </c>
      <c r="D135" s="16" t="s">
        <v>201</v>
      </c>
      <c r="E135" s="16" t="s">
        <v>26</v>
      </c>
      <c r="F135" s="17" t="s">
        <v>647</v>
      </c>
      <c r="G135" s="18" t="n">
        <v>49961000</v>
      </c>
      <c r="H135" s="18" t="n">
        <v>49961000</v>
      </c>
      <c r="I135" s="13" t="n">
        <v>1</v>
      </c>
      <c r="J135" s="18" t="n">
        <v>49961000</v>
      </c>
      <c r="K135" s="19" t="n">
        <v>1</v>
      </c>
    </row>
    <row r="136" customFormat="false" ht="25.5" hidden="false" customHeight="false" outlineLevel="0" collapsed="false">
      <c r="A136" s="8" t="s">
        <v>22</v>
      </c>
      <c r="B136" s="9" t="s">
        <v>656</v>
      </c>
      <c r="C136" s="10" t="s">
        <v>24</v>
      </c>
      <c r="D136" s="10" t="s">
        <v>201</v>
      </c>
      <c r="E136" s="10" t="s">
        <v>26</v>
      </c>
      <c r="F136" s="11" t="s">
        <v>657</v>
      </c>
      <c r="G136" s="12" t="n">
        <v>20269667099.27</v>
      </c>
      <c r="H136" s="12" t="n">
        <v>20269667099.27</v>
      </c>
      <c r="I136" s="13" t="n">
        <v>1</v>
      </c>
      <c r="J136" s="12" t="n">
        <v>6678566090.4</v>
      </c>
      <c r="K136" s="13" t="n">
        <v>0.329485731447485</v>
      </c>
    </row>
    <row r="137" customFormat="false" ht="25.5" hidden="false" customHeight="false" outlineLevel="0" collapsed="false">
      <c r="A137" s="26" t="s">
        <v>28</v>
      </c>
      <c r="B137" s="15" t="s">
        <v>658</v>
      </c>
      <c r="C137" s="16" t="s">
        <v>24</v>
      </c>
      <c r="D137" s="16" t="s">
        <v>201</v>
      </c>
      <c r="E137" s="16" t="s">
        <v>26</v>
      </c>
      <c r="F137" s="17" t="s">
        <v>659</v>
      </c>
      <c r="G137" s="18" t="n">
        <v>20269667099.27</v>
      </c>
      <c r="H137" s="18" t="n">
        <v>20269667099.27</v>
      </c>
      <c r="I137" s="13" t="n">
        <v>1</v>
      </c>
      <c r="J137" s="18" t="n">
        <v>6678566090.4</v>
      </c>
      <c r="K137" s="19" t="n">
        <v>0.329485731447485</v>
      </c>
    </row>
    <row r="138" customFormat="false" ht="25.5" hidden="false" customHeight="false" outlineLevel="0" collapsed="false">
      <c r="A138" s="8" t="s">
        <v>22</v>
      </c>
      <c r="B138" s="9" t="s">
        <v>656</v>
      </c>
      <c r="C138" s="10" t="s">
        <v>24</v>
      </c>
      <c r="D138" s="10" t="s">
        <v>214</v>
      </c>
      <c r="E138" s="10" t="s">
        <v>26</v>
      </c>
      <c r="F138" s="11" t="s">
        <v>657</v>
      </c>
      <c r="G138" s="12" t="n">
        <v>136715787812</v>
      </c>
      <c r="H138" s="12" t="n">
        <v>136715787812</v>
      </c>
      <c r="I138" s="13" t="n">
        <v>1</v>
      </c>
      <c r="J138" s="12" t="n">
        <v>19456545918.89</v>
      </c>
      <c r="K138" s="13" t="n">
        <v>0.142313819276271</v>
      </c>
    </row>
    <row r="139" customFormat="false" ht="51" hidden="false" customHeight="false" outlineLevel="0" collapsed="false">
      <c r="A139" s="26" t="s">
        <v>28</v>
      </c>
      <c r="B139" s="15" t="s">
        <v>658</v>
      </c>
      <c r="C139" s="16" t="s">
        <v>24</v>
      </c>
      <c r="D139" s="16" t="s">
        <v>214</v>
      </c>
      <c r="E139" s="16" t="s">
        <v>26</v>
      </c>
      <c r="F139" s="17" t="s">
        <v>659</v>
      </c>
      <c r="G139" s="18" t="n">
        <v>136715787812</v>
      </c>
      <c r="H139" s="18" t="n">
        <v>136715787812</v>
      </c>
      <c r="I139" s="13" t="n">
        <v>1</v>
      </c>
      <c r="J139" s="18" t="n">
        <v>19456545918.89</v>
      </c>
      <c r="K139" s="19" t="n">
        <v>0.142313819276271</v>
      </c>
    </row>
    <row r="140" customFormat="false" ht="38.25" hidden="false" customHeight="false" outlineLevel="0" collapsed="false">
      <c r="A140" s="8" t="s">
        <v>22</v>
      </c>
      <c r="B140" s="9" t="s">
        <v>663</v>
      </c>
      <c r="C140" s="10" t="s">
        <v>24</v>
      </c>
      <c r="D140" s="10" t="s">
        <v>201</v>
      </c>
      <c r="E140" s="10" t="s">
        <v>26</v>
      </c>
      <c r="F140" s="11" t="s">
        <v>664</v>
      </c>
      <c r="G140" s="12" t="n">
        <v>452300394</v>
      </c>
      <c r="H140" s="12" t="n">
        <v>452300394</v>
      </c>
      <c r="I140" s="13" t="n">
        <v>1</v>
      </c>
      <c r="J140" s="12" t="n">
        <v>452300394</v>
      </c>
      <c r="K140" s="13" t="n">
        <v>1</v>
      </c>
    </row>
    <row r="141" customFormat="false" ht="51" hidden="false" customHeight="false" outlineLevel="0" collapsed="false">
      <c r="A141" s="26" t="s">
        <v>28</v>
      </c>
      <c r="B141" s="15" t="s">
        <v>665</v>
      </c>
      <c r="C141" s="16" t="s">
        <v>24</v>
      </c>
      <c r="D141" s="16" t="s">
        <v>201</v>
      </c>
      <c r="E141" s="16" t="s">
        <v>26</v>
      </c>
      <c r="F141" s="17" t="s">
        <v>666</v>
      </c>
      <c r="G141" s="18" t="n">
        <v>452300394</v>
      </c>
      <c r="H141" s="18" t="n">
        <v>452300394</v>
      </c>
      <c r="I141" s="13" t="n">
        <v>1</v>
      </c>
      <c r="J141" s="18" t="n">
        <v>452300394</v>
      </c>
      <c r="K141" s="19" t="n">
        <v>1</v>
      </c>
    </row>
    <row r="142" customFormat="false" ht="25.5" hidden="false" customHeight="false" outlineLevel="0" collapsed="false">
      <c r="A142" s="8" t="s">
        <v>22</v>
      </c>
      <c r="B142" s="9" t="s">
        <v>667</v>
      </c>
      <c r="C142" s="10" t="s">
        <v>24</v>
      </c>
      <c r="D142" s="10" t="s">
        <v>201</v>
      </c>
      <c r="E142" s="10" t="s">
        <v>26</v>
      </c>
      <c r="F142" s="11" t="s">
        <v>668</v>
      </c>
      <c r="G142" s="12" t="n">
        <v>212593333</v>
      </c>
      <c r="H142" s="12" t="n">
        <v>212593333</v>
      </c>
      <c r="I142" s="13" t="n">
        <v>1</v>
      </c>
      <c r="J142" s="12" t="n">
        <v>212593333</v>
      </c>
      <c r="K142" s="13" t="n">
        <v>1</v>
      </c>
    </row>
    <row r="143" customFormat="false" ht="38.25" hidden="false" customHeight="false" outlineLevel="0" collapsed="false">
      <c r="A143" s="26" t="s">
        <v>28</v>
      </c>
      <c r="B143" s="15" t="s">
        <v>669</v>
      </c>
      <c r="C143" s="16" t="s">
        <v>24</v>
      </c>
      <c r="D143" s="16" t="s">
        <v>201</v>
      </c>
      <c r="E143" s="16" t="s">
        <v>26</v>
      </c>
      <c r="F143" s="17" t="s">
        <v>670</v>
      </c>
      <c r="G143" s="18" t="n">
        <v>212593333</v>
      </c>
      <c r="H143" s="18" t="n">
        <v>212593333</v>
      </c>
      <c r="I143" s="13" t="n">
        <v>1</v>
      </c>
      <c r="J143" s="18" t="n">
        <v>212593333</v>
      </c>
      <c r="K143" s="19" t="n">
        <v>1</v>
      </c>
    </row>
    <row r="144" customFormat="false" ht="25.5" hidden="false" customHeight="false" outlineLevel="0" collapsed="false">
      <c r="A144" s="8" t="s">
        <v>22</v>
      </c>
      <c r="B144" s="9" t="s">
        <v>681</v>
      </c>
      <c r="C144" s="10" t="s">
        <v>24</v>
      </c>
      <c r="D144" s="10" t="s">
        <v>201</v>
      </c>
      <c r="E144" s="10" t="s">
        <v>26</v>
      </c>
      <c r="F144" s="11" t="s">
        <v>682</v>
      </c>
      <c r="G144" s="12" t="n">
        <v>7481303121.7</v>
      </c>
      <c r="H144" s="12" t="n">
        <v>4916389653.92</v>
      </c>
      <c r="I144" s="13" t="n">
        <v>0.657156858095978</v>
      </c>
      <c r="J144" s="12" t="n">
        <v>4916389653.92</v>
      </c>
      <c r="K144" s="13" t="n">
        <v>0.657156858095978</v>
      </c>
    </row>
    <row r="145" customFormat="false" ht="38.25" hidden="false" customHeight="false" outlineLevel="0" collapsed="false">
      <c r="A145" s="26" t="s">
        <v>28</v>
      </c>
      <c r="B145" s="15" t="s">
        <v>683</v>
      </c>
      <c r="C145" s="16" t="s">
        <v>24</v>
      </c>
      <c r="D145" s="16" t="s">
        <v>201</v>
      </c>
      <c r="E145" s="16" t="s">
        <v>26</v>
      </c>
      <c r="F145" s="17" t="s">
        <v>684</v>
      </c>
      <c r="G145" s="18" t="n">
        <v>468945234</v>
      </c>
      <c r="H145" s="18" t="n">
        <v>468945234</v>
      </c>
      <c r="I145" s="13" t="n">
        <v>1</v>
      </c>
      <c r="J145" s="18" t="n">
        <v>468945234</v>
      </c>
      <c r="K145" s="19" t="n">
        <v>1</v>
      </c>
    </row>
    <row r="146" customFormat="false" ht="38.25" hidden="false" customHeight="false" outlineLevel="0" collapsed="false">
      <c r="A146" s="26" t="s">
        <v>28</v>
      </c>
      <c r="B146" s="15" t="s">
        <v>685</v>
      </c>
      <c r="C146" s="16" t="s">
        <v>24</v>
      </c>
      <c r="D146" s="16" t="s">
        <v>201</v>
      </c>
      <c r="E146" s="16" t="s">
        <v>26</v>
      </c>
      <c r="F146" s="17" t="s">
        <v>686</v>
      </c>
      <c r="G146" s="18" t="n">
        <v>7012357887.7</v>
      </c>
      <c r="H146" s="18" t="n">
        <v>4447444419.92</v>
      </c>
      <c r="I146" s="13" t="n">
        <v>0.634229526094358</v>
      </c>
      <c r="J146" s="18" t="n">
        <v>4447444419.92</v>
      </c>
      <c r="K146" s="19" t="n">
        <v>0.634229526094358</v>
      </c>
    </row>
    <row r="147" customFormat="false" ht="25.5" hidden="false" customHeight="false" outlineLevel="0" collapsed="false">
      <c r="A147" s="8" t="s">
        <v>22</v>
      </c>
      <c r="B147" s="9" t="s">
        <v>687</v>
      </c>
      <c r="C147" s="10" t="s">
        <v>24</v>
      </c>
      <c r="D147" s="10" t="s">
        <v>201</v>
      </c>
      <c r="E147" s="10" t="s">
        <v>26</v>
      </c>
      <c r="F147" s="11" t="s">
        <v>688</v>
      </c>
      <c r="G147" s="12" t="n">
        <v>3124518674.28</v>
      </c>
      <c r="H147" s="12" t="n">
        <v>3110621665.8</v>
      </c>
      <c r="I147" s="13" t="n">
        <v>0.995552272228553</v>
      </c>
      <c r="J147" s="12" t="n">
        <v>3110621665.8</v>
      </c>
      <c r="K147" s="13" t="n">
        <v>0.995552272228553</v>
      </c>
    </row>
    <row r="148" customFormat="false" ht="38.25" hidden="false" customHeight="false" outlineLevel="0" collapsed="false">
      <c r="A148" s="26" t="s">
        <v>28</v>
      </c>
      <c r="B148" s="15" t="s">
        <v>689</v>
      </c>
      <c r="C148" s="16" t="s">
        <v>24</v>
      </c>
      <c r="D148" s="16" t="s">
        <v>201</v>
      </c>
      <c r="E148" s="16" t="s">
        <v>26</v>
      </c>
      <c r="F148" s="17" t="s">
        <v>690</v>
      </c>
      <c r="G148" s="18" t="n">
        <v>3124518674.28</v>
      </c>
      <c r="H148" s="18" t="n">
        <v>3110621665.8</v>
      </c>
      <c r="I148" s="13" t="n">
        <v>0.995552272228553</v>
      </c>
      <c r="J148" s="18" t="n">
        <v>3110621665.8</v>
      </c>
      <c r="K148" s="19" t="n">
        <v>0.995552272228553</v>
      </c>
    </row>
    <row r="149" customFormat="false" ht="25.5" hidden="false" customHeight="false" outlineLevel="0" collapsed="false">
      <c r="A149" s="8" t="s">
        <v>22</v>
      </c>
      <c r="B149" s="9" t="s">
        <v>701</v>
      </c>
      <c r="C149" s="10" t="s">
        <v>24</v>
      </c>
      <c r="D149" s="10" t="s">
        <v>201</v>
      </c>
      <c r="E149" s="10" t="s">
        <v>26</v>
      </c>
      <c r="F149" s="11" t="s">
        <v>702</v>
      </c>
      <c r="G149" s="12" t="n">
        <v>28491202177.81</v>
      </c>
      <c r="H149" s="12" t="n">
        <v>28491202177.81</v>
      </c>
      <c r="I149" s="13" t="n">
        <v>1</v>
      </c>
      <c r="J149" s="12" t="n">
        <v>28491202177.81</v>
      </c>
      <c r="K149" s="13" t="n">
        <v>1</v>
      </c>
    </row>
    <row r="150" customFormat="false" ht="25.5" hidden="false" customHeight="false" outlineLevel="0" collapsed="false">
      <c r="A150" s="26" t="s">
        <v>28</v>
      </c>
      <c r="B150" s="15" t="s">
        <v>703</v>
      </c>
      <c r="C150" s="16" t="s">
        <v>24</v>
      </c>
      <c r="D150" s="16" t="s">
        <v>201</v>
      </c>
      <c r="E150" s="16" t="s">
        <v>26</v>
      </c>
      <c r="F150" s="17" t="s">
        <v>704</v>
      </c>
      <c r="G150" s="18" t="n">
        <v>28491202177.81</v>
      </c>
      <c r="H150" s="18" t="n">
        <v>28491202177.81</v>
      </c>
      <c r="I150" s="13" t="n">
        <v>1</v>
      </c>
      <c r="J150" s="18" t="n">
        <v>28491202177.81</v>
      </c>
      <c r="K150" s="19" t="n">
        <v>1</v>
      </c>
    </row>
    <row r="151" customFormat="false" ht="25.5" hidden="false" customHeight="false" outlineLevel="0" collapsed="false">
      <c r="A151" s="8" t="s">
        <v>22</v>
      </c>
      <c r="B151" s="9" t="s">
        <v>717</v>
      </c>
      <c r="C151" s="10" t="s">
        <v>24</v>
      </c>
      <c r="D151" s="10" t="s">
        <v>201</v>
      </c>
      <c r="E151" s="10" t="s">
        <v>26</v>
      </c>
      <c r="F151" s="11" t="s">
        <v>718</v>
      </c>
      <c r="G151" s="12" t="n">
        <v>24151887269</v>
      </c>
      <c r="H151" s="12" t="n">
        <v>24151887269</v>
      </c>
      <c r="I151" s="13" t="n">
        <v>1</v>
      </c>
      <c r="J151" s="12" t="n">
        <v>24151887269</v>
      </c>
      <c r="K151" s="13" t="n">
        <v>1</v>
      </c>
    </row>
    <row r="152" customFormat="false" ht="38.25" hidden="false" customHeight="false" outlineLevel="0" collapsed="false">
      <c r="A152" s="26" t="s">
        <v>28</v>
      </c>
      <c r="B152" s="15" t="s">
        <v>719</v>
      </c>
      <c r="C152" s="16" t="s">
        <v>24</v>
      </c>
      <c r="D152" s="16" t="s">
        <v>201</v>
      </c>
      <c r="E152" s="16" t="s">
        <v>26</v>
      </c>
      <c r="F152" s="17" t="s">
        <v>720</v>
      </c>
      <c r="G152" s="18" t="n">
        <v>24151887269</v>
      </c>
      <c r="H152" s="18" t="n">
        <v>24151887269</v>
      </c>
      <c r="I152" s="13" t="n">
        <v>1</v>
      </c>
      <c r="J152" s="18" t="n">
        <v>24151887269</v>
      </c>
      <c r="K152" s="19" t="n">
        <v>1</v>
      </c>
    </row>
    <row r="153" customFormat="false" ht="38.25" hidden="false" customHeight="false" outlineLevel="0" collapsed="false">
      <c r="A153" s="8" t="s">
        <v>22</v>
      </c>
      <c r="B153" s="9" t="s">
        <v>721</v>
      </c>
      <c r="C153" s="10" t="s">
        <v>24</v>
      </c>
      <c r="D153" s="10" t="s">
        <v>201</v>
      </c>
      <c r="E153" s="10" t="s">
        <v>26</v>
      </c>
      <c r="F153" s="11" t="s">
        <v>722</v>
      </c>
      <c r="G153" s="12" t="n">
        <v>64889769443.74</v>
      </c>
      <c r="H153" s="12" t="n">
        <v>64889769443.74</v>
      </c>
      <c r="I153" s="13" t="n">
        <v>1</v>
      </c>
      <c r="J153" s="12" t="n">
        <v>64889769443.74</v>
      </c>
      <c r="K153" s="13" t="n">
        <v>1</v>
      </c>
    </row>
    <row r="154" customFormat="false" ht="51" hidden="false" customHeight="false" outlineLevel="0" collapsed="false">
      <c r="A154" s="26" t="s">
        <v>28</v>
      </c>
      <c r="B154" s="15" t="s">
        <v>723</v>
      </c>
      <c r="C154" s="16" t="s">
        <v>24</v>
      </c>
      <c r="D154" s="16" t="s">
        <v>201</v>
      </c>
      <c r="E154" s="16" t="s">
        <v>26</v>
      </c>
      <c r="F154" s="17" t="s">
        <v>724</v>
      </c>
      <c r="G154" s="18" t="n">
        <v>64889769443.74</v>
      </c>
      <c r="H154" s="18" t="n">
        <v>64889769443.74</v>
      </c>
      <c r="I154" s="13" t="n">
        <v>1</v>
      </c>
      <c r="J154" s="18" t="n">
        <v>64889769443.74</v>
      </c>
      <c r="K154" s="19" t="n">
        <v>1</v>
      </c>
    </row>
    <row r="155" customFormat="false" ht="25.5" hidden="false" customHeight="false" outlineLevel="0" collapsed="false">
      <c r="A155" s="8" t="s">
        <v>22</v>
      </c>
      <c r="B155" s="9" t="s">
        <v>725</v>
      </c>
      <c r="C155" s="10" t="s">
        <v>24</v>
      </c>
      <c r="D155" s="10" t="s">
        <v>201</v>
      </c>
      <c r="E155" s="10" t="s">
        <v>26</v>
      </c>
      <c r="F155" s="11" t="s">
        <v>726</v>
      </c>
      <c r="G155" s="12" t="n">
        <v>6440030350</v>
      </c>
      <c r="H155" s="12" t="n">
        <v>6440030350</v>
      </c>
      <c r="I155" s="13" t="n">
        <v>1</v>
      </c>
      <c r="J155" s="12" t="n">
        <v>6440030350</v>
      </c>
      <c r="K155" s="13" t="n">
        <v>1</v>
      </c>
    </row>
    <row r="156" customFormat="false" ht="38.25" hidden="false" customHeight="false" outlineLevel="0" collapsed="false">
      <c r="A156" s="26" t="s">
        <v>28</v>
      </c>
      <c r="B156" s="15" t="s">
        <v>727</v>
      </c>
      <c r="C156" s="16" t="s">
        <v>24</v>
      </c>
      <c r="D156" s="16" t="s">
        <v>201</v>
      </c>
      <c r="E156" s="16" t="s">
        <v>26</v>
      </c>
      <c r="F156" s="17" t="s">
        <v>728</v>
      </c>
      <c r="G156" s="18" t="n">
        <v>6440030350</v>
      </c>
      <c r="H156" s="18" t="n">
        <v>6440030350</v>
      </c>
      <c r="I156" s="13" t="n">
        <v>1</v>
      </c>
      <c r="J156" s="18" t="n">
        <v>6440030350</v>
      </c>
      <c r="K156" s="19" t="n">
        <v>1</v>
      </c>
    </row>
    <row r="157" customFormat="false" ht="25.5" hidden="false" customHeight="false" outlineLevel="0" collapsed="false">
      <c r="A157" s="8" t="s">
        <v>22</v>
      </c>
      <c r="B157" s="9" t="s">
        <v>729</v>
      </c>
      <c r="C157" s="10" t="s">
        <v>24</v>
      </c>
      <c r="D157" s="10" t="s">
        <v>201</v>
      </c>
      <c r="E157" s="10" t="s">
        <v>26</v>
      </c>
      <c r="F157" s="11" t="s">
        <v>730</v>
      </c>
      <c r="G157" s="12" t="n">
        <v>13440208087</v>
      </c>
      <c r="H157" s="12" t="n">
        <v>13440208087</v>
      </c>
      <c r="I157" s="13" t="n">
        <v>1</v>
      </c>
      <c r="J157" s="12" t="n">
        <v>13440208087</v>
      </c>
      <c r="K157" s="13" t="n">
        <v>1</v>
      </c>
    </row>
    <row r="158" customFormat="false" ht="38.25" hidden="false" customHeight="false" outlineLevel="0" collapsed="false">
      <c r="A158" s="26" t="s">
        <v>28</v>
      </c>
      <c r="B158" s="15" t="s">
        <v>731</v>
      </c>
      <c r="C158" s="16" t="s">
        <v>24</v>
      </c>
      <c r="D158" s="16" t="s">
        <v>201</v>
      </c>
      <c r="E158" s="16" t="s">
        <v>26</v>
      </c>
      <c r="F158" s="17" t="s">
        <v>732</v>
      </c>
      <c r="G158" s="18" t="n">
        <v>13440208087</v>
      </c>
      <c r="H158" s="18" t="n">
        <v>13440208087</v>
      </c>
      <c r="I158" s="13" t="n">
        <v>1</v>
      </c>
      <c r="J158" s="18" t="n">
        <v>13440208087</v>
      </c>
      <c r="K158" s="19" t="n">
        <v>1</v>
      </c>
    </row>
    <row r="159" customFormat="false" ht="25.5" hidden="false" customHeight="false" outlineLevel="0" collapsed="false">
      <c r="A159" s="8" t="s">
        <v>22</v>
      </c>
      <c r="B159" s="9" t="s">
        <v>737</v>
      </c>
      <c r="C159" s="10" t="s">
        <v>24</v>
      </c>
      <c r="D159" s="10" t="s">
        <v>612</v>
      </c>
      <c r="E159" s="10" t="s">
        <v>26</v>
      </c>
      <c r="F159" s="11" t="s">
        <v>738</v>
      </c>
      <c r="G159" s="12" t="n">
        <v>4185713740</v>
      </c>
      <c r="H159" s="12" t="n">
        <v>4185713740</v>
      </c>
      <c r="I159" s="13" t="n">
        <v>1</v>
      </c>
      <c r="J159" s="12" t="n">
        <v>4185713740</v>
      </c>
      <c r="K159" s="13" t="n">
        <v>1</v>
      </c>
    </row>
    <row r="160" customFormat="false" ht="38.25" hidden="false" customHeight="false" outlineLevel="0" collapsed="false">
      <c r="A160" s="26" t="s">
        <v>28</v>
      </c>
      <c r="B160" s="15" t="s">
        <v>739</v>
      </c>
      <c r="C160" s="16" t="s">
        <v>24</v>
      </c>
      <c r="D160" s="16" t="s">
        <v>612</v>
      </c>
      <c r="E160" s="16" t="s">
        <v>26</v>
      </c>
      <c r="F160" s="17" t="s">
        <v>740</v>
      </c>
      <c r="G160" s="18" t="n">
        <v>4185713740</v>
      </c>
      <c r="H160" s="18" t="n">
        <v>4185713740</v>
      </c>
      <c r="I160" s="13" t="n">
        <v>1</v>
      </c>
      <c r="J160" s="18" t="n">
        <v>4185713740</v>
      </c>
      <c r="K160" s="19" t="n">
        <v>1</v>
      </c>
    </row>
    <row r="161" customFormat="false" ht="25.5" hidden="false" customHeight="false" outlineLevel="0" collapsed="false">
      <c r="A161" s="8" t="s">
        <v>22</v>
      </c>
      <c r="B161" s="9" t="s">
        <v>745</v>
      </c>
      <c r="C161" s="10" t="s">
        <v>24</v>
      </c>
      <c r="D161" s="10" t="s">
        <v>201</v>
      </c>
      <c r="E161" s="10" t="s">
        <v>26</v>
      </c>
      <c r="F161" s="11" t="s">
        <v>746</v>
      </c>
      <c r="G161" s="12" t="n">
        <v>16968247315</v>
      </c>
      <c r="H161" s="12" t="n">
        <v>16968247315</v>
      </c>
      <c r="I161" s="13" t="n">
        <v>1</v>
      </c>
      <c r="J161" s="12" t="n">
        <v>16968247315</v>
      </c>
      <c r="K161" s="13" t="n">
        <v>1</v>
      </c>
    </row>
    <row r="162" customFormat="false" ht="38.25" hidden="false" customHeight="false" outlineLevel="0" collapsed="false">
      <c r="A162" s="26" t="s">
        <v>28</v>
      </c>
      <c r="B162" s="15" t="s">
        <v>747</v>
      </c>
      <c r="C162" s="16" t="s">
        <v>24</v>
      </c>
      <c r="D162" s="16" t="s">
        <v>201</v>
      </c>
      <c r="E162" s="16" t="s">
        <v>26</v>
      </c>
      <c r="F162" s="17" t="s">
        <v>748</v>
      </c>
      <c r="G162" s="18" t="n">
        <v>16968247315</v>
      </c>
      <c r="H162" s="18" t="n">
        <v>16968247315</v>
      </c>
      <c r="I162" s="13" t="n">
        <v>1</v>
      </c>
      <c r="J162" s="18" t="n">
        <v>16968247315</v>
      </c>
      <c r="K162" s="19" t="n">
        <v>1</v>
      </c>
    </row>
    <row r="163" customFormat="false" ht="25.5" hidden="false" customHeight="false" outlineLevel="0" collapsed="false">
      <c r="A163" s="8" t="s">
        <v>22</v>
      </c>
      <c r="B163" s="9" t="s">
        <v>749</v>
      </c>
      <c r="C163" s="10" t="s">
        <v>24</v>
      </c>
      <c r="D163" s="10" t="s">
        <v>201</v>
      </c>
      <c r="E163" s="10" t="s">
        <v>26</v>
      </c>
      <c r="F163" s="11" t="s">
        <v>750</v>
      </c>
      <c r="G163" s="12" t="n">
        <v>363572454</v>
      </c>
      <c r="H163" s="12" t="n">
        <v>363572454</v>
      </c>
      <c r="I163" s="13" t="n">
        <v>1</v>
      </c>
      <c r="J163" s="12" t="n">
        <v>363572454</v>
      </c>
      <c r="K163" s="13" t="n">
        <v>1</v>
      </c>
    </row>
    <row r="164" customFormat="false" ht="38.25" hidden="false" customHeight="false" outlineLevel="0" collapsed="false">
      <c r="A164" s="26" t="s">
        <v>28</v>
      </c>
      <c r="B164" s="15" t="s">
        <v>751</v>
      </c>
      <c r="C164" s="16" t="s">
        <v>24</v>
      </c>
      <c r="D164" s="16" t="s">
        <v>201</v>
      </c>
      <c r="E164" s="16" t="s">
        <v>26</v>
      </c>
      <c r="F164" s="17" t="s">
        <v>752</v>
      </c>
      <c r="G164" s="18" t="n">
        <v>363572454</v>
      </c>
      <c r="H164" s="18" t="n">
        <v>363572454</v>
      </c>
      <c r="I164" s="13" t="n">
        <v>1</v>
      </c>
      <c r="J164" s="18" t="n">
        <v>363572454</v>
      </c>
      <c r="K164" s="19" t="n">
        <v>1</v>
      </c>
    </row>
    <row r="165" customFormat="false" ht="25.5" hidden="false" customHeight="false" outlineLevel="0" collapsed="false">
      <c r="A165" s="8" t="s">
        <v>22</v>
      </c>
      <c r="B165" s="9" t="s">
        <v>753</v>
      </c>
      <c r="C165" s="10" t="s">
        <v>24</v>
      </c>
      <c r="D165" s="10" t="s">
        <v>201</v>
      </c>
      <c r="E165" s="10" t="s">
        <v>26</v>
      </c>
      <c r="F165" s="11" t="s">
        <v>754</v>
      </c>
      <c r="G165" s="12" t="n">
        <v>11202526462</v>
      </c>
      <c r="H165" s="12" t="n">
        <v>11202526462</v>
      </c>
      <c r="I165" s="13" t="n">
        <v>1</v>
      </c>
      <c r="J165" s="12" t="n">
        <v>11202526462</v>
      </c>
      <c r="K165" s="13" t="n">
        <v>1</v>
      </c>
    </row>
    <row r="166" customFormat="false" ht="38.25" hidden="false" customHeight="false" outlineLevel="0" collapsed="false">
      <c r="A166" s="26" t="s">
        <v>28</v>
      </c>
      <c r="B166" s="15" t="s">
        <v>755</v>
      </c>
      <c r="C166" s="16" t="s">
        <v>24</v>
      </c>
      <c r="D166" s="16" t="s">
        <v>201</v>
      </c>
      <c r="E166" s="16" t="s">
        <v>26</v>
      </c>
      <c r="F166" s="17" t="s">
        <v>756</v>
      </c>
      <c r="G166" s="18" t="n">
        <v>11202526462</v>
      </c>
      <c r="H166" s="18" t="n">
        <v>11202526462</v>
      </c>
      <c r="I166" s="13" t="n">
        <v>1</v>
      </c>
      <c r="J166" s="18" t="n">
        <v>11202526462</v>
      </c>
      <c r="K166" s="19" t="n">
        <v>1</v>
      </c>
    </row>
    <row r="167" customFormat="false" ht="30.75" hidden="false" customHeight="true" outlineLevel="0" collapsed="false">
      <c r="A167" s="28" t="s">
        <v>22</v>
      </c>
      <c r="B167" s="23" t="s">
        <v>757</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37146964482.5</v>
      </c>
      <c r="I167" s="25" t="n">
        <f aca="false">H167/G167</f>
        <v>0.99107259069844</v>
      </c>
      <c r="J167" s="24" t="n">
        <f aca="false">+J117+J119+J121+J126+J133+J136+J138+J140+J142+J144+J147+J149+J151+J153+J155+J157+J159+J161+J163+J165</f>
        <v>206296621580.52</v>
      </c>
      <c r="K167" s="25" t="n">
        <f aca="false">J167/G167</f>
        <v>0.606426718140463</v>
      </c>
    </row>
    <row r="168" customFormat="false" ht="30.75" hidden="false" customHeight="true" outlineLevel="0" collapsed="false">
      <c r="A168" s="28" t="s">
        <v>22</v>
      </c>
      <c r="B168" s="23" t="s">
        <v>758</v>
      </c>
      <c r="C168" s="23"/>
      <c r="D168" s="23"/>
      <c r="E168" s="23"/>
      <c r="F168" s="23"/>
      <c r="G168" s="24" t="n">
        <f aca="false">G167+G116</f>
        <v>2285779298525.99</v>
      </c>
      <c r="H168" s="24" t="n">
        <f aca="false">H167+H116</f>
        <v>2222777655059.97</v>
      </c>
      <c r="I168" s="25" t="n">
        <f aca="false">H168/G168</f>
        <v>0.972437564944854</v>
      </c>
      <c r="J168" s="24" t="n">
        <f aca="false">J167+J116</f>
        <v>388855060361.99</v>
      </c>
      <c r="K168" s="25" t="n">
        <f aca="false">J168/G168</f>
        <v>0.170119250188654</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3" activePane="bottomLeft" state="frozen"/>
      <selection pane="topLeft" activeCell="A1" activeCellId="0" sqref="A1"/>
      <selection pane="bottomLeft" activeCell="A23" activeCellId="0" sqref="A23"/>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96</v>
      </c>
      <c r="B3" s="3"/>
      <c r="C3" s="3"/>
      <c r="D3" s="3"/>
      <c r="E3" s="3"/>
      <c r="F3" s="3"/>
      <c r="G3" s="3"/>
      <c r="H3" s="3"/>
      <c r="I3" s="3"/>
    </row>
    <row r="4" customFormat="false" ht="15" hidden="false" customHeight="false" outlineLevel="0" collapsed="false">
      <c r="A4" s="32" t="str">
        <f aca="false">'V. Actual'!A4:R4</f>
        <v>PERÍODO: A FEBRER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762</v>
      </c>
      <c r="C8" s="10" t="s">
        <v>24</v>
      </c>
      <c r="D8" s="10" t="s">
        <v>25</v>
      </c>
      <c r="E8" s="10" t="s">
        <v>26</v>
      </c>
      <c r="F8" s="11" t="s">
        <v>763</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232</v>
      </c>
      <c r="C16" s="10" t="s">
        <v>24</v>
      </c>
      <c r="D16" s="10" t="s">
        <v>25</v>
      </c>
      <c r="E16" s="10" t="s">
        <v>26</v>
      </c>
      <c r="F16" s="11" t="s">
        <v>233</v>
      </c>
      <c r="G16" s="12" t="n">
        <v>96514851</v>
      </c>
      <c r="H16" s="12" t="n">
        <v>96514851</v>
      </c>
      <c r="I16" s="13" t="n">
        <v>1</v>
      </c>
    </row>
    <row r="17" customFormat="false" ht="25.5" hidden="false" customHeight="false" outlineLevel="0" collapsed="false">
      <c r="A17" s="8" t="s">
        <v>22</v>
      </c>
      <c r="B17" s="9" t="s">
        <v>252</v>
      </c>
      <c r="C17" s="10" t="s">
        <v>24</v>
      </c>
      <c r="D17" s="10" t="s">
        <v>201</v>
      </c>
      <c r="E17" s="10" t="s">
        <v>202</v>
      </c>
      <c r="F17" s="11" t="s">
        <v>253</v>
      </c>
      <c r="G17" s="12" t="n">
        <v>1086053102.56</v>
      </c>
      <c r="H17" s="12" t="n">
        <v>1086053102.56</v>
      </c>
      <c r="I17" s="13" t="n">
        <v>1</v>
      </c>
    </row>
    <row r="18" customFormat="false" ht="15" hidden="false" customHeight="true" outlineLevel="0" collapsed="false">
      <c r="A18" s="22" t="s">
        <v>22</v>
      </c>
      <c r="B18" s="23" t="s">
        <v>590</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610</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681</v>
      </c>
      <c r="C20" s="10" t="s">
        <v>24</v>
      </c>
      <c r="D20" s="10" t="s">
        <v>201</v>
      </c>
      <c r="E20" s="10" t="s">
        <v>26</v>
      </c>
      <c r="F20" s="11" t="s">
        <v>682</v>
      </c>
      <c r="G20" s="12" t="n">
        <v>3010034.75</v>
      </c>
      <c r="H20" s="12" t="n">
        <v>3010034.75</v>
      </c>
      <c r="I20" s="13" t="n">
        <v>1</v>
      </c>
    </row>
    <row r="21" customFormat="false" ht="38.25" hidden="false" customHeight="false" outlineLevel="0" collapsed="false">
      <c r="A21" s="26" t="s">
        <v>28</v>
      </c>
      <c r="B21" s="15" t="s">
        <v>685</v>
      </c>
      <c r="C21" s="16" t="s">
        <v>24</v>
      </c>
      <c r="D21" s="16" t="s">
        <v>201</v>
      </c>
      <c r="E21" s="16" t="s">
        <v>26</v>
      </c>
      <c r="F21" s="17" t="s">
        <v>686</v>
      </c>
      <c r="G21" s="18" t="n">
        <v>3010034.75</v>
      </c>
      <c r="H21" s="18" t="n">
        <v>3010034.75</v>
      </c>
      <c r="I21" s="19" t="n">
        <v>1</v>
      </c>
    </row>
    <row r="22" customFormat="false" ht="24.75" hidden="false" customHeight="true" outlineLevel="0" collapsed="false">
      <c r="A22" s="22" t="s">
        <v>22</v>
      </c>
      <c r="B22" s="23" t="s">
        <v>757</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758</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797</v>
      </c>
      <c r="B1" s="37" t="s">
        <v>1</v>
      </c>
      <c r="C1" s="37"/>
      <c r="D1" s="37"/>
      <c r="E1" s="37"/>
      <c r="F1" s="37"/>
      <c r="G1" s="37"/>
      <c r="H1" s="37"/>
      <c r="I1" s="37"/>
      <c r="J1" s="37"/>
      <c r="K1" s="37"/>
    </row>
    <row r="2" s="34" customFormat="true" ht="25.5" hidden="false" customHeight="true" outlineLevel="0" collapsed="false">
      <c r="A2" s="36" t="s">
        <v>798</v>
      </c>
      <c r="B2" s="38" t="s">
        <v>799</v>
      </c>
      <c r="C2" s="38"/>
      <c r="D2" s="38"/>
      <c r="E2" s="38"/>
      <c r="F2" s="38"/>
      <c r="G2" s="38"/>
      <c r="H2" s="38"/>
      <c r="I2" s="38"/>
      <c r="J2" s="38"/>
      <c r="K2" s="38"/>
    </row>
    <row r="3" s="34" customFormat="true" ht="81.75" hidden="false" customHeight="true" outlineLevel="0" collapsed="false">
      <c r="A3" s="36" t="s">
        <v>800</v>
      </c>
      <c r="B3" s="38" t="s">
        <v>801</v>
      </c>
      <c r="C3" s="38"/>
      <c r="D3" s="38"/>
      <c r="E3" s="38"/>
      <c r="F3" s="38"/>
      <c r="G3" s="38"/>
      <c r="H3" s="38"/>
      <c r="I3" s="38"/>
      <c r="J3" s="38"/>
      <c r="K3" s="38"/>
    </row>
    <row r="4" s="34" customFormat="true" ht="21.75" hidden="false" customHeight="true" outlineLevel="0" collapsed="false">
      <c r="A4" s="36" t="s">
        <v>802</v>
      </c>
      <c r="B4" s="39" t="s">
        <v>803</v>
      </c>
      <c r="C4" s="39"/>
      <c r="D4" s="39"/>
      <c r="E4" s="39"/>
      <c r="F4" s="39"/>
      <c r="G4" s="39"/>
      <c r="H4" s="39"/>
      <c r="I4" s="39"/>
      <c r="J4" s="39"/>
      <c r="K4" s="39"/>
    </row>
    <row r="5" s="34" customFormat="true" ht="15" hidden="false" customHeight="true" outlineLevel="0" collapsed="false">
      <c r="A5" s="40" t="s">
        <v>804</v>
      </c>
      <c r="B5" s="41" t="s">
        <v>805</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06</v>
      </c>
      <c r="B19" s="40"/>
      <c r="C19" s="40"/>
      <c r="D19" s="40"/>
      <c r="E19" s="40"/>
      <c r="F19" s="40"/>
      <c r="G19" s="40"/>
      <c r="H19" s="40"/>
      <c r="I19" s="40"/>
      <c r="J19" s="40"/>
      <c r="K19" s="40"/>
    </row>
    <row r="20" s="45" customFormat="true" ht="12.75" hidden="false" customHeight="true" outlineLevel="0" collapsed="false">
      <c r="A20" s="40" t="s">
        <v>807</v>
      </c>
      <c r="B20" s="40" t="s">
        <v>808</v>
      </c>
      <c r="C20" s="40"/>
      <c r="D20" s="40"/>
      <c r="E20" s="40"/>
      <c r="F20" s="40"/>
      <c r="G20" s="40"/>
      <c r="H20" s="40"/>
      <c r="I20" s="40"/>
      <c r="J20" s="40"/>
      <c r="K20" s="40"/>
    </row>
    <row r="21" customFormat="false" ht="15" hidden="false" customHeight="true" outlineLevel="0" collapsed="false">
      <c r="A21" s="46" t="s">
        <v>809</v>
      </c>
      <c r="B21" s="47" t="s">
        <v>810</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11</v>
      </c>
      <c r="B31" s="47" t="s">
        <v>812</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13</v>
      </c>
      <c r="B34" s="47" t="s">
        <v>814</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15</v>
      </c>
      <c r="B39" s="47" t="s">
        <v>816</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17</v>
      </c>
      <c r="B53" s="47" t="s">
        <v>818</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19</v>
      </c>
      <c r="B59" s="47" t="s">
        <v>820</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21</v>
      </c>
      <c r="B62" s="49" t="s">
        <v>822</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23</v>
      </c>
      <c r="B64" s="47" t="s">
        <v>824</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25</v>
      </c>
      <c r="B66" s="47" t="s">
        <v>826</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27</v>
      </c>
      <c r="B68" s="49" t="s">
        <v>828</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29</v>
      </c>
      <c r="B70" s="49" t="s">
        <v>830</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31</v>
      </c>
      <c r="B72" s="49" t="s">
        <v>832</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33</v>
      </c>
      <c r="B74" s="39" t="s">
        <v>834</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35</v>
      </c>
      <c r="B76" s="47" t="s">
        <v>836</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37</v>
      </c>
      <c r="B78" s="39" t="s">
        <v>838</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39</v>
      </c>
      <c r="B80" s="47" t="s">
        <v>840</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41</v>
      </c>
      <c r="B82" s="39" t="s">
        <v>842</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43</v>
      </c>
      <c r="B84" s="49" t="s">
        <v>844</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45</v>
      </c>
      <c r="B86" s="39" t="s">
        <v>846</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04-12T00:27:02Z</dcterms:modified>
  <cp:revision>0</cp:revision>
  <dc:subject/>
  <dc:title/>
</cp:coreProperties>
</file>